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DNOs" sheetId="1" state="visible" r:id="rId2"/>
    <sheet name="CN West" sheetId="2" state="visible" r:id="rId3"/>
    <sheet name="CN East" sheetId="3" state="visible" r:id="rId4"/>
    <sheet name="CE NEDL" sheetId="4" state="visible" r:id="rId5"/>
    <sheet name="CE YEDL" sheetId="5" state="visible" r:id="rId6"/>
    <sheet name="ENW" sheetId="6" state="visible" r:id="rId7"/>
    <sheet name="WPD Swales" sheetId="7" state="visible" r:id="rId8"/>
    <sheet name="WPD Swest" sheetId="8" state="visible" r:id="rId9"/>
    <sheet name="EDFE LPN" sheetId="9" state="visible" r:id="rId10"/>
    <sheet name="EDFE SPN" sheetId="10" state="visible" r:id="rId11"/>
    <sheet name="EDFE EPN" sheetId="11" state="visible" r:id="rId12"/>
    <sheet name="SP Dist" sheetId="12" state="visible" r:id="rId13"/>
    <sheet name="SP Manweb" sheetId="13" state="visible" r:id="rId14"/>
    <sheet name="SSE Hydro" sheetId="14" state="visible" r:id="rId15"/>
    <sheet name="SSE Southern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All DNOs'!$A$1:$O$96</definedName>
    <definedName function="false" hidden="false" localSheetId="3" name="_xlnm.Print_Area" vbProcedure="false">'CE NEDL'!$A$1:$O$96</definedName>
    <definedName function="false" hidden="false" localSheetId="4" name="_xlnm.Print_Area" vbProcedure="false">'CE YEDL'!$A$1:$O$96</definedName>
    <definedName function="false" hidden="false" localSheetId="2" name="_xlnm.Print_Area" vbProcedure="false">'CN East'!$A$1:$O$96</definedName>
    <definedName function="false" hidden="false" localSheetId="1" name="_xlnm.Print_Area" vbProcedure="false">'CN West'!$A$1:$O$96</definedName>
    <definedName function="false" hidden="false" localSheetId="10" name="_xlnm.Print_Area" vbProcedure="false">'EDFE EPN'!$A$1:$O$96</definedName>
    <definedName function="false" hidden="false" localSheetId="8" name="_xlnm.Print_Area" vbProcedure="false">'EDFE LPN'!$A$1:$O$96</definedName>
    <definedName function="false" hidden="false" localSheetId="9" name="_xlnm.Print_Area" vbProcedure="false">'EDFE SPN'!$A$1:$O$96</definedName>
    <definedName function="false" hidden="false" localSheetId="5" name="_xlnm.Print_Area" vbProcedure="false">ENW!$A$1:$O$96</definedName>
    <definedName function="false" hidden="false" localSheetId="11" name="_xlnm.Print_Area" vbProcedure="false">'SP Dist'!$A$1:$O$96</definedName>
    <definedName function="false" hidden="false" localSheetId="12" name="_xlnm.Print_Area" vbProcedure="false">'SP Manweb'!$A$1:$O$96</definedName>
    <definedName function="false" hidden="false" localSheetId="13" name="_xlnm.Print_Area" vbProcedure="false">'SSE Hydro'!$A$1:$O$96</definedName>
    <definedName function="false" hidden="false" localSheetId="14" name="_xlnm.Print_Area" vbProcedure="false">'SSE Southern'!$A$1:$O$96</definedName>
    <definedName function="false" hidden="false" localSheetId="6" name="_xlnm.Print_Area" vbProcedure="false">'WPD Swales'!$A$1:$O$96</definedName>
    <definedName function="false" hidden="false" localSheetId="7" name="_xlnm.Print_Area" vbProcedure="false">'WPD Swest'!$A$1:$O$96</definedName>
    <definedName function="false" hidden="false" name="compname" vbProcedure="false">'[1]Universal data'!$C$8</definedName>
    <definedName function="false" hidden="false" name="constrainsts" vbProcedure="false">'[2]4.3 Network Analysis Load'!$A$1</definedName>
    <definedName function="false" hidden="false" name="Guidance" vbProcedure="false">'[16]Version control'!$B$33:$C$46</definedName>
    <definedName function="false" hidden="false" name="ManagerialAllocations" vbProcedure="false">'[17]2.12 Cost Mapping'!$AJ$12:$AJ$499</definedName>
    <definedName function="false" hidden="false" name="PrimeRecordAllocations" vbProcedure="false">'[17]2.12 Cost Mapping'!$AI$12:$AI$499</definedName>
    <definedName function="false" hidden="false" name="Repyear" vbProcedure="false">'[1]Universal data'!$C$21</definedName>
    <definedName function="false" hidden="false" name="RepYearM1" vbProcedure="false">'[1]Universal data'!$C$20</definedName>
    <definedName function="false" hidden="false" name="RepYearP1" vbProcedure="false">'[1]Universal data'!$C$22</definedName>
    <definedName function="false" hidden="false" name="RepYearP5" vbProcedure="false">'[1]Universal data'!$C$26</definedName>
    <definedName function="false" hidden="false" name="Rounding" vbProcedure="false">'[1]Universal data'!$C$29</definedName>
    <definedName function="false" hidden="false" name="shortname" vbProcedure="false">'[1]Universal data'!$C$9</definedName>
    <definedName function="false" hidden="false" name="Table2_12TotalCost" vbProcedure="false">'[17]2.12 Cost Mapping'!$C$12:$C$499</definedName>
    <definedName function="false" hidden="false" localSheetId="0" name="constrainsts" vbProcedure="false">'[2]4.3 Network Analysis Load'!$A$1</definedName>
    <definedName function="false" hidden="false" localSheetId="0" name="Guidance" vbProcedure="false">'[3]Version control'!$B$33:$C$46</definedName>
    <definedName function="false" hidden="false" localSheetId="1" name="constrainsts" vbProcedure="false">'[2]4.3 Network Analysis Load'!$A$513</definedName>
    <definedName function="false" hidden="false" localSheetId="1" name="Guidance" vbProcedure="false">'[3]Version control'!$B$33:$C$46</definedName>
    <definedName function="false" hidden="false" localSheetId="2" name="constrainsts" vbProcedure="false">'[2]4.3 Network Analysis Load'!$C$1</definedName>
    <definedName function="false" hidden="false" localSheetId="2" name="Guidance" vbProcedure="false">'[5]Version control'!$B$33:$C$46</definedName>
    <definedName function="false" hidden="false" localSheetId="4" name="Guidance" vbProcedure="false">'[4]Version control'!$B$33:$C$46</definedName>
    <definedName function="false" hidden="false" localSheetId="5" name="constrainsts" vbProcedure="false">'[2]4.3 Network Analysis Load'!$A$3</definedName>
    <definedName function="false" hidden="false" localSheetId="5" name="Guidance" vbProcedure="false">'[9]Version control'!$B$33:$C$46</definedName>
    <definedName function="false" hidden="false" localSheetId="6" name="Guidance" vbProcedure="false">'[14]Version control'!$B$33:$C$46</definedName>
    <definedName function="false" hidden="false" localSheetId="7" name="Guidance" vbProcedure="false">'[15]Version control'!$B$33:$C$46</definedName>
    <definedName function="false" hidden="false" localSheetId="8" name="Guidance" vbProcedure="false">'[7]Version control'!$B$33:$C$46</definedName>
    <definedName function="false" hidden="false" localSheetId="9" name="Guidance" vbProcedure="false">'[8]Version control'!$B$33:$C$46</definedName>
    <definedName function="false" hidden="false" localSheetId="10" name="Guidance" vbProcedure="false">'[6]Version control'!$B$33:$C$46</definedName>
    <definedName function="false" hidden="false" localSheetId="11" name="Guidance" vbProcedure="false">'[10]Version control'!$B$33:$C$46</definedName>
    <definedName function="false" hidden="false" localSheetId="12" name="Guidance" vbProcedure="false">'[11]Version control'!$B$33:$C$46</definedName>
    <definedName function="false" hidden="false" localSheetId="13" name="Guidance" vbProcedure="false">'[12]Version control'!$B$33:$C$46</definedName>
    <definedName function="false" hidden="false" localSheetId="14" name="Guidance" vbProcedure="false">'[13]Version control'!$B$33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84">
  <si>
    <t xml:space="preserve">Main Forecast Business Plan DPCR5</t>
  </si>
  <si>
    <t xml:space="preserve"> </t>
  </si>
  <si>
    <t xml:space="preserve">All DNOs</t>
  </si>
  <si>
    <t xml:space="preserve">Summary for publishing</t>
  </si>
  <si>
    <t xml:space="preserve">£m (07/08 Prices)</t>
  </si>
  <si>
    <t xml:space="preserve">Actuals</t>
  </si>
  <si>
    <t xml:space="preserve">Forecast</t>
  </si>
  <si>
    <t xml:space="preserve"> DPCR5 Forecast</t>
  </si>
  <si>
    <t xml:space="preserve">Totals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DPCR4</t>
  </si>
  <si>
    <t xml:space="preserve">DPCR5</t>
  </si>
  <si>
    <t xml:space="preserve">% Change</t>
  </si>
  <si>
    <t xml:space="preserve">Network Investment</t>
  </si>
  <si>
    <t xml:space="preserve">Load related (gross)</t>
  </si>
  <si>
    <t xml:space="preserve">Customer contributions</t>
  </si>
  <si>
    <t xml:space="preserve">Load related (net)</t>
  </si>
  <si>
    <t xml:space="preserve">Non load related</t>
  </si>
  <si>
    <t xml:space="preserve">Total </t>
  </si>
  <si>
    <t xml:space="preserve">RPEs (net) </t>
  </si>
  <si>
    <t xml:space="preserve">Workforce renewal</t>
  </si>
  <si>
    <t xml:space="preserve">Total (incl RPEs &amp; workforce renewal)</t>
  </si>
  <si>
    <t xml:space="preserve">Distributed Generation</t>
  </si>
  <si>
    <t xml:space="preserve">Customer specific - Generation</t>
  </si>
  <si>
    <t xml:space="preserve">Network Operating Costs</t>
  </si>
  <si>
    <t xml:space="preserve">Inspections and maintenance</t>
  </si>
  <si>
    <t xml:space="preserve">Fault repairs and restoration</t>
  </si>
  <si>
    <t xml:space="preserve">Tree cutting</t>
  </si>
  <si>
    <t xml:space="preserve">Other Network costs</t>
  </si>
  <si>
    <t xml:space="preserve">Indirect Costs</t>
  </si>
  <si>
    <t xml:space="preserve">Engineering Indirects</t>
  </si>
  <si>
    <t xml:space="preserve">Network/Investment Support</t>
  </si>
  <si>
    <t xml:space="preserve">Business Support</t>
  </si>
  <si>
    <t xml:space="preserve">Non-operational capex</t>
  </si>
  <si>
    <t xml:space="preserve">Network Investment - by Building Block</t>
  </si>
  <si>
    <t xml:space="preserve">Load related investment </t>
  </si>
  <si>
    <t xml:space="preserve">Customer specific - Demand</t>
  </si>
  <si>
    <t xml:space="preserve">Diversions</t>
  </si>
  <si>
    <t xml:space="preserve">General reinforcement - P2/6</t>
  </si>
  <si>
    <t xml:space="preserve">General reinforcement - Fault Levels</t>
  </si>
  <si>
    <t xml:space="preserve">DNO discretionary</t>
  </si>
  <si>
    <t xml:space="preserve">Total Load related (Gross)</t>
  </si>
  <si>
    <t xml:space="preserve">Customer Contributions</t>
  </si>
  <si>
    <t xml:space="preserve">Total Load related (Net)</t>
  </si>
  <si>
    <t xml:space="preserve">Non Load related investment </t>
  </si>
  <si>
    <t xml:space="preserve">Asset replacement</t>
  </si>
  <si>
    <t xml:space="preserve">Quality of supply (IIS)</t>
  </si>
  <si>
    <t xml:space="preserve">Quality of supply (non IIS)</t>
  </si>
  <si>
    <t xml:space="preserve">Major system risks</t>
  </si>
  <si>
    <t xml:space="preserve">Operational IT and telecoms</t>
  </si>
  <si>
    <t xml:space="preserve">Environmental</t>
  </si>
  <si>
    <t xml:space="preserve">Legal &amp; safety</t>
  </si>
  <si>
    <t xml:space="preserve">Total Non Load related</t>
  </si>
  <si>
    <t xml:space="preserve">Memo Items - Further breakdown of Building Blocks</t>
  </si>
  <si>
    <t xml:space="preserve">Flooding</t>
  </si>
  <si>
    <t xml:space="preserve">HILP</t>
  </si>
  <si>
    <t xml:space="preserve">BT21C</t>
  </si>
  <si>
    <t xml:space="preserve">ESQCR</t>
  </si>
  <si>
    <t xml:space="preserve">Visual Amenity</t>
  </si>
  <si>
    <t xml:space="preserve">Technical Losses</t>
  </si>
  <si>
    <t xml:space="preserve">ETR-132</t>
  </si>
  <si>
    <t xml:space="preserve">CN West</t>
  </si>
  <si>
    <t xml:space="preserve">CN East</t>
  </si>
  <si>
    <t xml:space="preserve">CE NEDL</t>
  </si>
  <si>
    <t xml:space="preserve">CE YEDL</t>
  </si>
  <si>
    <t xml:space="preserve">ENW</t>
  </si>
  <si>
    <t xml:space="preserve">WPD SWales</t>
  </si>
  <si>
    <t xml:space="preserve">WPD SWest</t>
  </si>
  <si>
    <t xml:space="preserve">EDFE LPN</t>
  </si>
  <si>
    <t xml:space="preserve">EDFE SPN</t>
  </si>
  <si>
    <t xml:space="preserve">EDFE EPN</t>
  </si>
  <si>
    <t xml:space="preserve">SP Distribution</t>
  </si>
  <si>
    <t xml:space="preserve">SP Manweb</t>
  </si>
  <si>
    <t xml:space="preserve">SSE Hydro</t>
  </si>
  <si>
    <t xml:space="preserve">SSE Southe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"/>
    <numFmt numFmtId="168" formatCode="0.0%"/>
    <numFmt numFmtId="169" formatCode="0"/>
  </numFmts>
  <fonts count="14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G Omega"/>
      <family val="0"/>
    </font>
    <font>
      <sz val="11"/>
      <name val="CG Omega"/>
      <family val="2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8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5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2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=C:\WINNT35\SYSTEM32\COMMAND.COM" xfId="21"/>
    <cellStyle name="=C:\WINNT\SYSTEM32\COMMAND.COM" xfId="22"/>
    <cellStyle name="=C:\WINNT\SYSTEM32\COMMAND.COM 2" xfId="23"/>
    <cellStyle name="=C:\WINNT\SYSTEM32\COMMAND.COM 2 2" xfId="24"/>
    <cellStyle name="=C:\WINNT\SYSTEM32\COMMAND.COM 3" xfId="25"/>
    <cellStyle name="Comma 2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_Network Tables 07_08 2" xfId="33"/>
    <cellStyle name="Normal_risk table" xfId="34"/>
    <cellStyle name="Percent 2" xfId="35"/>
    <cellStyle name="Percent 2 2" xfId="36"/>
    <cellStyle name="Percent 3" xfId="37"/>
    <cellStyle name="Percent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Transmission/Transmission_Price_Controls_Lib/Regulatory_Reporting/RRP_2008/RRP_Guidelines_Forms/Transmission%20PCRRP%20tables_SHETL_2007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DPCR5_Lib/Networks/FBPQ%20Submissons/Main%20FBPQ/WPD_S_West_Main_FBPQ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DPCR5_Lib/Networks/FBPQ%20Submissons/Main%20FBPQ/EDFE_LPN_Main_FBPQ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DPCR5_Lib/Networks/FBPQ%20Submissons/Main%20FBPQ/EDFE_SPN_Main_FBPQ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DPCR5_Lib/Networks/FBPQ%20Submissons/Main%20FBPQ/EDFE_EPN_Main_FBPQ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DPCR5_Lib/Networks/FBPQ%20Submissons/Main%20FBPQ/SP_Distribution_Main_FBPQ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DPCR5_Lib/Networks/FBPQ%20Submissons/Main%20FBPQ/SP_Manweb_Main_FBPQ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DPCR5_Lib/Networks/FBPQ%20Submissons/Main%20FBPQ/SSE_Hydro_Main_FBPQ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DPCR5_Lib/Networks/FBPQ%20Submissons/Main%20FBPQ/SSE_Southern_Main_FBPQ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Elec_Distrib_Lib/Regulatory_Reporting/Cost_Reporting_/Models_and_Spreadsheets/2006-07RAV/CE-NEDL_0607_RRP_RA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DPCR5_Lib/Networks/FBPQ%20Submissons/Main%20FBPQ/CE_NEDL_Main_FBP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Elec_Distrib_Lib/Regulatory_Reporting/Cost_Reporting_/Cost_Reporting_Rules/Rules%202007-08%20development/Master%20RRP%200708%20v7-1-PR%20(inc%20LPN%20test%20data)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DPCR5_Lib/Networks/FBPQ%20Submissons/Main%20FBPQ/CN_West_Main_FBP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DPCR5_Lib/Networks/FBPQ%20Submissons/Main%20FBPQ/CN_East_Main_FBPQ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DPCR5_Lib/Networks/FBPQ%20Submissons/Main%20FBPQ/CE_YEDL_Main_FBPQ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DPCR5_Lib/Networks/FBPQ%20Submissons/Main%20FBPQ/ENW_Main_FBPQ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DPCR5_Lib/Networks/FBPQ%20Submissons/Main%20FBPQ/WPD_S_Wales_Main_FBP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Universal data"/>
      <sheetName val="Check and Balances"/>
      <sheetName val="1.1 Published Data"/>
      <sheetName val="1.2s Ofgem Adjustments Scots"/>
      <sheetName val="1.3s Accounting C Costs Scots"/>
      <sheetName val="1.4s Performance Scots"/>
      <sheetName val="1.5s Reconciliation Scots"/>
      <sheetName val="1.8 Cash Flow"/>
      <sheetName val="2.1 Eng Opex Elec "/>
      <sheetName val="2.2 Non Op Capex"/>
      <sheetName val="2.4 Exc &amp; Demin "/>
      <sheetName val="2.5 Corporate Costs Scots"/>
      <sheetName val="2.6 IT Scots"/>
      <sheetName val="2.7s Insurance"/>
      <sheetName val="2.7 Captive Insure"/>
      <sheetName val="2.10 Related Party Scots"/>
      <sheetName val="2.11s Staff Scots"/>
      <sheetName val="2.14 Year on Year Movt"/>
      <sheetName val="3.1s Pensions Scots"/>
      <sheetName val="3.2 Net Debt"/>
      <sheetName val="3.3 Tax"/>
      <sheetName val="3.4 Fixed Asset Disposals"/>
      <sheetName val="4.1  System Info"/>
      <sheetName val="4.2  Activity indicators"/>
      <sheetName val="4.3  System performance"/>
      <sheetName val="4.4  Defects SHETL"/>
      <sheetName val="4.5  Faults"/>
      <sheetName val="4.6  Failures SHETL"/>
      <sheetName val="4.7B Condition Assessment SHETL"/>
      <sheetName val="4.8  Boundary Transfers"/>
      <sheetName val="4.9  Demand &amp; Supply at subs"/>
      <sheetName val="4.10 Reactive compensation"/>
      <sheetName val="4.11 Asset description SHETL"/>
      <sheetName val="4.12 Asset age 2007"/>
      <sheetName val="4.12 Asset age 2008"/>
      <sheetName val="4.13 Asset disposal LRE by age"/>
      <sheetName val="4.14 Asset disposal NLRE by age"/>
      <sheetName val="4.15 Asset adds &amp; disps"/>
      <sheetName val="4.16 Asset lives"/>
      <sheetName val="4.17 Unit costs"/>
      <sheetName val="4.18 Capex summary e"/>
      <sheetName val="4.19 Scheme Listing LR"/>
      <sheetName val="4.20 Scheme Listing NLR"/>
      <sheetName val="4.21 Quasi Capex"/>
      <sheetName val="4.22 Other Capex costs"/>
      <sheetName val="4.23 TIRG"/>
      <sheetName val="4.24 Revenue Driver info"/>
      <sheetName val="4.25 CEI"/>
      <sheetName val="4.26 Capex Movment"/>
      <sheetName val="4.27 Capex Price Vol 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ersion control"/>
      <sheetName val="Contents"/>
      <sheetName val="Summary for publishing"/>
      <sheetName val="Totals"/>
      <sheetName val="T1 - Summary"/>
      <sheetName val="T1A - Network costs summary"/>
      <sheetName val="T2 - Total Network Costs"/>
      <sheetName val="T2A - T2 including indirects"/>
      <sheetName val="T3 - Total Business Costs"/>
      <sheetName val="T4 - Volume Summary"/>
      <sheetName val="T5 - Major schemes"/>
      <sheetName val="Business Costs"/>
      <sheetName val="BC1 - Labour"/>
      <sheetName val="BC2 - Pensions"/>
      <sheetName val="BC3 - Contractors"/>
      <sheetName val="BC4 - Materials"/>
      <sheetName val="BC5 - Margins"/>
      <sheetName val="BC6 - Cost Recoveries"/>
      <sheetName val="BC7 - Other"/>
      <sheetName val="BC8 - Adjustments"/>
      <sheetName val="Cash atypicals"/>
      <sheetName val="AT1 - Cash atypicals DPCR4"/>
      <sheetName val="AT1A DPCR5"/>
      <sheetName val="Load Related"/>
      <sheetName val="LR1 - Demand"/>
      <sheetName val="LR2 - Generation"/>
      <sheetName val="LR3 - Diversions"/>
      <sheetName val="LR4 - General reinforcement"/>
      <sheetName val="LR5 - System utilisation"/>
      <sheetName val="LR6 - Fault levels"/>
      <sheetName val="LR7 - DNO discretionary"/>
      <sheetName val="LR8 - LRE Volume"/>
      <sheetName val="Non Load"/>
      <sheetName val="NL1 - Condition based exp"/>
      <sheetName val="NL1a - NL1 Including Indirect"/>
      <sheetName val="NL2 - Condition based QoS"/>
      <sheetName val="NL3 - Condition based vol"/>
      <sheetName val="NL3a - Non-load other vol"/>
      <sheetName val="NL4 - Remaining useful life"/>
      <sheetName val="NL5 - QoS (DNO IIS)"/>
      <sheetName val="NL5a - QoS (Ofgem IIS)"/>
      <sheetName val="NL6 - QoS (Non IIS)"/>
      <sheetName val="NL7 - Major Sys Risks "/>
      <sheetName val="NL8 - Operatnl IT &amp; Telecoms"/>
      <sheetName val="NL9 - Legal &amp; Safety"/>
      <sheetName val="NL10 - Environmental"/>
      <sheetName val="NL11 - Losses"/>
      <sheetName val="Network Operating Costs"/>
      <sheetName val="NOC1 - I&amp;M"/>
      <sheetName val="NOC1a - I&amp;M by Cost Type"/>
      <sheetName val="NOC2 - Fault Costs"/>
      <sheetName val="NOC2a Faults by Cost Type"/>
      <sheetName val="NOC2b Non QofS by Cost Type"/>
      <sheetName val="NOC3 - Tree cutting"/>
      <sheetName val="NOC3a Tree Cutting by Cost Type"/>
      <sheetName val="NOC4 - Other Network costs"/>
      <sheetName val="NOC5 - TMA"/>
      <sheetName val="Costs"/>
      <sheetName val="C1 - Cost increase"/>
      <sheetName val="C2 - Unit Costs"/>
      <sheetName val="C3 - Unit Fault Costs"/>
      <sheetName val="C4 - Workforce Renewal"/>
      <sheetName val="Reconciliation"/>
      <sheetName val="RR1 T2-RRP"/>
      <sheetName val="Other"/>
      <sheetName val="Summary for publishin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ersion control"/>
      <sheetName val="Contents"/>
      <sheetName val="Summary for publishing"/>
      <sheetName val="Totals"/>
      <sheetName val="T1 - Summary"/>
      <sheetName val="T1A - Network costs summary"/>
      <sheetName val="T2 - Total Network Costs"/>
      <sheetName val="T2A - T2 including indirects"/>
      <sheetName val="T3 - Total Business Costs"/>
      <sheetName val="T4 - Volume Summary"/>
      <sheetName val="T5 - Major schemes"/>
      <sheetName val="Business Costs"/>
      <sheetName val="BC1 - Labour"/>
      <sheetName val="BC2 - Pensions"/>
      <sheetName val="BC3 - Contractors"/>
      <sheetName val="BC4 - Materials"/>
      <sheetName val="BC5 - Margins"/>
      <sheetName val="BC6 - Cost Recoveries"/>
      <sheetName val="BC7 - Other"/>
      <sheetName val="BC8 - Adjustments"/>
      <sheetName val="Cash atypicals"/>
      <sheetName val="AT1 - Cash atypicals DPCR4"/>
      <sheetName val="AT1A DPCR5"/>
      <sheetName val="Load Related"/>
      <sheetName val="LR1 - Demand"/>
      <sheetName val="LR2 - Generation"/>
      <sheetName val="LR3 - Diversions"/>
      <sheetName val="LR4 - General reinforcement"/>
      <sheetName val="LR5 - System utilisation"/>
      <sheetName val="LR6 - Fault levels"/>
      <sheetName val="LR7 - DNO discretionary"/>
      <sheetName val="LR8 - LRE Volume"/>
      <sheetName val="Non Load"/>
      <sheetName val="NL1 - Condition based exp"/>
      <sheetName val="NL1a - NL1 Including Indirect"/>
      <sheetName val="NL2 - Condition based QoS"/>
      <sheetName val="NL3 - Condition based vol"/>
      <sheetName val="NL3a - Non-load other vol"/>
      <sheetName val="NL4 - Remaining useful life"/>
      <sheetName val="NL5 - QoS (DNO IIS)"/>
      <sheetName val="NL5a - QoS (Ofgem IIS)"/>
      <sheetName val="NL6 - QoS (Non IIS)"/>
      <sheetName val="NL7 - Major Sys Risks "/>
      <sheetName val="NL8 - Operatnl IT &amp; Telecoms"/>
      <sheetName val="NL9 - Legal &amp; Safety"/>
      <sheetName val="NL10 - Environmental"/>
      <sheetName val="NL11 - Losses"/>
      <sheetName val="Network Operating Costs"/>
      <sheetName val="NOC1 - I&amp;M"/>
      <sheetName val="NOC1a - I&amp;M by Cost Type"/>
      <sheetName val="NOC2 - Fault Costs"/>
      <sheetName val="NOC2a Faults by Cost Type"/>
      <sheetName val="NOC2b Non QofS by Cost Type"/>
      <sheetName val="NOC3 - Tree cutting"/>
      <sheetName val="NOC3a Tree Cutting by Cost Type"/>
      <sheetName val="NOC4 - Other Network costs"/>
      <sheetName val="NOC5 - TMA"/>
      <sheetName val="Costs"/>
      <sheetName val="C1 - Cost increase"/>
      <sheetName val="C2 - Unit Costs"/>
      <sheetName val="C3 - Unit Fault Costs"/>
      <sheetName val="C4 - Workforce Renewal"/>
      <sheetName val="Reconciliation"/>
      <sheetName val="RR1 T2-RRP"/>
      <sheetName val="Ot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ersion control"/>
      <sheetName val="Contents"/>
      <sheetName val="Summary for publishing"/>
      <sheetName val="Totals"/>
      <sheetName val="T1 - Summary"/>
      <sheetName val="T1A - Network costs summary"/>
      <sheetName val="T2 - Total Network Costs"/>
      <sheetName val="T2A - T2 including indirects"/>
      <sheetName val="T3 - Total Business Costs"/>
      <sheetName val="T4 - Volume Summary"/>
      <sheetName val="T5 - Major schemes"/>
      <sheetName val="Business Costs"/>
      <sheetName val="BC1 - Labour"/>
      <sheetName val="BC2 - Pensions"/>
      <sheetName val="BC3 - Contractors"/>
      <sheetName val="BC4 - Materials"/>
      <sheetName val="BC5 - Margins"/>
      <sheetName val="BC6 - Cost Recoveries"/>
      <sheetName val="BC7 - Other"/>
      <sheetName val="BC8 - Adjustments"/>
      <sheetName val="Cash atypicals"/>
      <sheetName val="AT1 - Cash atypicals DPCR4"/>
      <sheetName val="AT1A DPCR5"/>
      <sheetName val="Load Related"/>
      <sheetName val="LR1 - Demand"/>
      <sheetName val="LR2 - Generation"/>
      <sheetName val="LR3 - Diversions"/>
      <sheetName val="LR4 - General reinforcement"/>
      <sheetName val="LR5 - System utilisation"/>
      <sheetName val="LR6 - Fault levels"/>
      <sheetName val="LR7 - DNO discretionary"/>
      <sheetName val="LR8 - LRE Volume"/>
      <sheetName val="Non Load"/>
      <sheetName val="NL1 - Condition based exp"/>
      <sheetName val="NL1a - NL1 Including Indirect"/>
      <sheetName val="NL2 - Condition based QoS"/>
      <sheetName val="NL3 - Condition based vol"/>
      <sheetName val="NL3a - Non-load other vol"/>
      <sheetName val="NL4 - Remaining useful life"/>
      <sheetName val="NL5 - QoS (DNO IIS)"/>
      <sheetName val="NL5a - QoS (Ofgem IIS)"/>
      <sheetName val="NL6 - QoS (Non IIS)"/>
      <sheetName val="NL7 - Major Sys Risks "/>
      <sheetName val="NL8 - Operatnl IT &amp; Telecoms"/>
      <sheetName val="NL9 - Legal &amp; Safety"/>
      <sheetName val="NL10 - Environmental"/>
      <sheetName val="NL11 - Losses"/>
      <sheetName val="Network Operating Costs"/>
      <sheetName val="NOC1 - I&amp;M"/>
      <sheetName val="NOC1a - I&amp;M by Cost Type"/>
      <sheetName val="NOC2 - Fault Costs"/>
      <sheetName val="NOC2a Faults by Cost Type"/>
      <sheetName val="NOC2b Non QofS by Cost Type"/>
      <sheetName val="NOC3 - Tree cutting"/>
      <sheetName val="NOC3a Tree Cutting by Cost Type"/>
      <sheetName val="NOC4 - Other Network costs"/>
      <sheetName val="NOC5 - TMA"/>
      <sheetName val="Costs"/>
      <sheetName val="C1 - Cost increase"/>
      <sheetName val="C2 - Unit Costs"/>
      <sheetName val="C3 - Unit Fault Costs"/>
      <sheetName val="C4 - Workforce Renewal"/>
      <sheetName val="Reconciliation"/>
      <sheetName val="RR1 T2-RRP"/>
      <sheetName val="Ot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ersion control"/>
      <sheetName val="Contents"/>
      <sheetName val="Summary for publishing"/>
      <sheetName val="Totals"/>
      <sheetName val="T1 - Summary"/>
      <sheetName val="T1A - Network costs summary"/>
      <sheetName val="T2 - Total Network Costs"/>
      <sheetName val="T2A - T2 including indirects"/>
      <sheetName val="T3 - Total Business Costs"/>
      <sheetName val="T4 - Volume Summary"/>
      <sheetName val="T5 - Major schemes"/>
      <sheetName val="Business Costs"/>
      <sheetName val="BC1 - Labour"/>
      <sheetName val="BC2 - Pensions"/>
      <sheetName val="BC3 - Contractors"/>
      <sheetName val="BC4 - Materials"/>
      <sheetName val="BC5 - Margins"/>
      <sheetName val="BC6 - Cost Recoveries"/>
      <sheetName val="BC7 - Other"/>
      <sheetName val="BC8 - Adjustments"/>
      <sheetName val="Cash atypicals"/>
      <sheetName val="AT1 - Cash atypicals DPCR4"/>
      <sheetName val="AT1A DPCR5"/>
      <sheetName val="Load Related"/>
      <sheetName val="LR1 - Demand"/>
      <sheetName val="LR2 - Generation"/>
      <sheetName val="LR3 - Diversions"/>
      <sheetName val="LR4 - General reinforcement"/>
      <sheetName val="LR5 - System utilisation"/>
      <sheetName val="LR6 - Fault levels"/>
      <sheetName val="LR7 - DNO discretionary"/>
      <sheetName val="LR8 - LRE Volume"/>
      <sheetName val="Non Load"/>
      <sheetName val="NL1 - Condition based exp"/>
      <sheetName val="NL1a - NL1 Including Indirect"/>
      <sheetName val="NL2 - Condition based QoS"/>
      <sheetName val="NL3 - Condition based vol"/>
      <sheetName val="NL3a - Non-load other vol"/>
      <sheetName val="NL4 - Remaining useful life"/>
      <sheetName val="NL5 - QoS (DNO IIS)"/>
      <sheetName val="NL5a - QoS (Ofgem IIS)"/>
      <sheetName val="NL6 - QoS (Non IIS)"/>
      <sheetName val="NL7 - Major Sys Risks "/>
      <sheetName val="NL8 - Operatnl IT &amp; Telecoms"/>
      <sheetName val="NL9 - Legal &amp; Safety"/>
      <sheetName val="NL10 - Environmental"/>
      <sheetName val="NL11 - Losses"/>
      <sheetName val="Network Operating Costs"/>
      <sheetName val="NOC1 - I&amp;M"/>
      <sheetName val="NOC1a - I&amp;M by Cost Type"/>
      <sheetName val="NOC2 - Fault Costs"/>
      <sheetName val="NOC2a Faults by Cost Type"/>
      <sheetName val="NOC2b Non QofS by Cost Type"/>
      <sheetName val="NOC3 - Tree cutting"/>
      <sheetName val="NOC3a Tree Cutting by Cost Type"/>
      <sheetName val="NOC4 - Other Network costs"/>
      <sheetName val="NOC5 - TMA"/>
      <sheetName val="Costs"/>
      <sheetName val="C1 - Cost increase"/>
      <sheetName val="C2 - Unit Costs"/>
      <sheetName val="C3 - Unit Fault Costs"/>
      <sheetName val="C4 - Workforce Renewal"/>
      <sheetName val="Reconciliation"/>
      <sheetName val="RR1 T2-RRP"/>
      <sheetName val="Other"/>
      <sheetName val="Summary for publishin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ersion control"/>
      <sheetName val="Contents"/>
      <sheetName val="Summary for publishing"/>
      <sheetName val="Totals"/>
      <sheetName val="T1 - Summary"/>
      <sheetName val="T1A - Network costs summary"/>
      <sheetName val="T2 - Total Network Costs"/>
      <sheetName val="T2A - T2 including indirects"/>
      <sheetName val="T3 - Total Business Costs"/>
      <sheetName val="T4 - Volume Summary"/>
      <sheetName val="T5 - Major schemes"/>
      <sheetName val="Business Costs"/>
      <sheetName val="BC1 - Labour"/>
      <sheetName val="BC2 - Pensions"/>
      <sheetName val="BC3 - Contractors"/>
      <sheetName val="BC4 - Materials"/>
      <sheetName val="BC5 - Margins"/>
      <sheetName val="BC6 - Cost Recoveries"/>
      <sheetName val="BC7 - Other"/>
      <sheetName val="BC8 - Adjustments"/>
      <sheetName val="Cash atypicals"/>
      <sheetName val="AT1 - Cash atypicals DPCR4"/>
      <sheetName val="AT1A DPCR5"/>
      <sheetName val="Load Related"/>
      <sheetName val="LR1 - Demand"/>
      <sheetName val="LR2 - Generation"/>
      <sheetName val="LR3 - Diversions"/>
      <sheetName val="LR4 - General reinforcement"/>
      <sheetName val="LR5 - System utilisation"/>
      <sheetName val="LR6 - Fault levels"/>
      <sheetName val="LR7 - DNO discretionary"/>
      <sheetName val="LR8 - LRE Volume"/>
      <sheetName val="Non Load"/>
      <sheetName val="NL1 - Condition based exp"/>
      <sheetName val="NL1a - NL1 Including Indirect"/>
      <sheetName val="NL2 - Condition based QoS"/>
      <sheetName val="NL3 - Condition based vol"/>
      <sheetName val="NL3a - Non-load other vol"/>
      <sheetName val="NL4 - Remaining useful life"/>
      <sheetName val="NL5 - QoS (DNO IIS)"/>
      <sheetName val="NL5a - QoS (Ofgem IIS)"/>
      <sheetName val="NL6 - QoS (Non IIS)"/>
      <sheetName val="NL7 - Major Sys Risks "/>
      <sheetName val="NL8 - Operatnl IT &amp; Telecoms"/>
      <sheetName val="NL9 - Legal &amp; Safety"/>
      <sheetName val="NL10 - Environmental"/>
      <sheetName val="NL11 - Losses"/>
      <sheetName val="Network Operating Costs"/>
      <sheetName val="NOC1 - I&amp;M"/>
      <sheetName val="NOC1a - I&amp;M by Cost Type"/>
      <sheetName val="NOC2 - Fault Costs"/>
      <sheetName val="NOC2a Faults by Cost Type"/>
      <sheetName val="NOC2b Non QofS by Cost Type"/>
      <sheetName val="NOC3 - Tree cutting"/>
      <sheetName val="NOC3a Tree Cutting by Cost Type"/>
      <sheetName val="NOC4 - Other Network costs"/>
      <sheetName val="NOC5 - TMA"/>
      <sheetName val="Costs"/>
      <sheetName val="C1 - Cost increase"/>
      <sheetName val="C2 - Unit Costs"/>
      <sheetName val="C3 - Unit Fault Costs"/>
      <sheetName val="C4 - Workforce Renewal"/>
      <sheetName val="Reconciliation"/>
      <sheetName val="RR1 T2-RRP"/>
      <sheetName val="Ot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ersion control"/>
      <sheetName val="Contents"/>
      <sheetName val="Summary for publishing"/>
      <sheetName val="Totals"/>
      <sheetName val="T1 - Summary"/>
      <sheetName val="T1A - Network costs summary"/>
      <sheetName val="T2 - Total Network Costs"/>
      <sheetName val="T2A - T2 including indirects"/>
      <sheetName val="T3 - Total Business Costs"/>
      <sheetName val="T4 - Volume Summary"/>
      <sheetName val="T5 - Major schemes"/>
      <sheetName val="Business Costs"/>
      <sheetName val="BC1 - Labour"/>
      <sheetName val="BC2 - Pensions"/>
      <sheetName val="BC3 - Contractors"/>
      <sheetName val="BC4 - Materials"/>
      <sheetName val="BC5 - Margins"/>
      <sheetName val="BC6 - Cost Recoveries"/>
      <sheetName val="BC7 - Other"/>
      <sheetName val="BC8 - Adjustments"/>
      <sheetName val="Cash atypicals"/>
      <sheetName val="AT1 - Cash atypicals DPCR4"/>
      <sheetName val="AT1A DPCR5"/>
      <sheetName val="Load Related"/>
      <sheetName val="LR1 - Demand"/>
      <sheetName val="LR2 - Generation"/>
      <sheetName val="LR3 - Diversions"/>
      <sheetName val="LR4 - General reinforcement"/>
      <sheetName val="LR5 - System utilisation"/>
      <sheetName val="LR6 - Fault levels"/>
      <sheetName val="LR7 - DNO discretionary"/>
      <sheetName val="LR8 - LRE Volume"/>
      <sheetName val="Non Load"/>
      <sheetName val="NL1 - Condition based exp"/>
      <sheetName val="NL1a - NL1 Including Indirect"/>
      <sheetName val="NL2 - Condition based QoS"/>
      <sheetName val="NL3 - Condition based vol"/>
      <sheetName val="NL3a - Non-load other vol"/>
      <sheetName val="NL4 - Remaining useful life"/>
      <sheetName val="NL5 - QoS (DNO IIS)"/>
      <sheetName val="NL5a - QoS (Ofgem IIS)"/>
      <sheetName val="NL6 - QoS (Non IIS)"/>
      <sheetName val="NL7 - Major Sys Risks "/>
      <sheetName val="NL8 - Operatnl IT &amp; Telecoms"/>
      <sheetName val="NL9 - Legal &amp; Safety"/>
      <sheetName val="NL10 - Environmental"/>
      <sheetName val="NL11 - Losses"/>
      <sheetName val="Network Operating Costs"/>
      <sheetName val="NOC1 - I&amp;M"/>
      <sheetName val="NOC1a - I&amp;M by Cost Type"/>
      <sheetName val="NOC2 - Fault Costs"/>
      <sheetName val="NOC2a Faults by Cost Type"/>
      <sheetName val="NOC2b Non QofS by Cost Type"/>
      <sheetName val="NOC3 - Tree cutting"/>
      <sheetName val="NOC3a Tree Cutting by Cost Type"/>
      <sheetName val="NOC4 - Other Network costs"/>
      <sheetName val="NOC5 - TMA"/>
      <sheetName val="Costs"/>
      <sheetName val="C1 - Cost increase"/>
      <sheetName val="C2 - Unit Costs"/>
      <sheetName val="C3 - Unit Fault Costs"/>
      <sheetName val="C4 - Workforce Renewal"/>
      <sheetName val="Reconciliation"/>
      <sheetName val="RR1 T2-RRP"/>
      <sheetName val="Ot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ersion control"/>
      <sheetName val="Contents"/>
      <sheetName val="Summary for publishing"/>
      <sheetName val="Totals"/>
      <sheetName val="T1 - Summary"/>
      <sheetName val="T1A - Network costs summary"/>
      <sheetName val="T2 - Total Network Costs"/>
      <sheetName val="T2A - T2 including indirects"/>
      <sheetName val="T3 - Total Business Costs"/>
      <sheetName val="T4 - Volume Summary"/>
      <sheetName val="T5 - Major schemes"/>
      <sheetName val="Business Costs"/>
      <sheetName val="BC1 - Labour"/>
      <sheetName val="BC2 - Pensions"/>
      <sheetName val="BC3 - Contractors"/>
      <sheetName val="BC4 - Materials"/>
      <sheetName val="BC5 - Margins"/>
      <sheetName val="BC6 - Cost Recoveries"/>
      <sheetName val="BC7 - Other"/>
      <sheetName val="BC8 - Adjustments"/>
      <sheetName val="Cash atypicals"/>
      <sheetName val="AT1 - Cash atypicals DPCR4"/>
      <sheetName val="AT1A DPCR5"/>
      <sheetName val="Load Related"/>
      <sheetName val="LR1 - Demand"/>
      <sheetName val="LR2 - Generation"/>
      <sheetName val="LR3 - Diversions"/>
      <sheetName val="LR4 - General reinforcement"/>
      <sheetName val="LR5 - System utilisation"/>
      <sheetName val="LR6 - Fault levels"/>
      <sheetName val="LR7 - DNO discretionary"/>
      <sheetName val="LR8 - LRE Volume"/>
      <sheetName val="Non Load"/>
      <sheetName val="NL1 - Condition based exp"/>
      <sheetName val="NL1a - NL1 Including Indirect"/>
      <sheetName val="NL2 - Condition based QoS"/>
      <sheetName val="NL3 - Condition based vol"/>
      <sheetName val="NL3a - Non-load other vol"/>
      <sheetName val="NL4 - Remaining useful life"/>
      <sheetName val="NL5 - QoS (DNO IIS)"/>
      <sheetName val="NL5a - QoS (Ofgem IIS)"/>
      <sheetName val="NL6 - QoS (Non IIS)"/>
      <sheetName val="NL7 - Major Sys Risks "/>
      <sheetName val="NL8 - Operatnl IT &amp; Telecoms"/>
      <sheetName val="NL9 - Legal &amp; Safety"/>
      <sheetName val="NL10 - Environmental"/>
      <sheetName val="NL11 - Losses"/>
      <sheetName val="Network Operating Costs"/>
      <sheetName val="NOC1 - I&amp;M"/>
      <sheetName val="NOC1a - I&amp;M by Cost Type"/>
      <sheetName val="NOC2 - Fault Costs"/>
      <sheetName val="NOC2a Faults by Cost Type"/>
      <sheetName val="NOC2b Non QofS by Cost Type"/>
      <sheetName val="NOC3 - Tree cutting"/>
      <sheetName val="NOC3a Tree Cutting by Cost Type"/>
      <sheetName val="NOC4 - Other Network costs"/>
      <sheetName val="NOC5 - TMA"/>
      <sheetName val="Costs"/>
      <sheetName val="C1 - Cost increase"/>
      <sheetName val="C2 - Unit Costs"/>
      <sheetName val="C3 - Unit Fault Costs"/>
      <sheetName val="C4 - Workforce Renewal"/>
      <sheetName val="Reconciliation"/>
      <sheetName val="RR1 T2-RRP"/>
      <sheetName val="Ot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ersion control"/>
      <sheetName val="Contents"/>
      <sheetName val="Summary for publishing"/>
      <sheetName val="Totals"/>
      <sheetName val="T1 - Summary"/>
      <sheetName val="T1A - Network costs summary"/>
      <sheetName val="T2 - Total Network Costs"/>
      <sheetName val="T2A - T2 including indirects"/>
      <sheetName val="T3 - Total Business Costs"/>
      <sheetName val="T4 - Volume Summary"/>
      <sheetName val="T5 - Major schemes"/>
      <sheetName val="Business Costs"/>
      <sheetName val="BC1 - Labour"/>
      <sheetName val="BC2 - Pensions"/>
      <sheetName val="BC3 - Contractors"/>
      <sheetName val="BC4 - Materials"/>
      <sheetName val="BC5 - Margins"/>
      <sheetName val="BC6 - Cost Recoveries"/>
      <sheetName val="BC7 - Other"/>
      <sheetName val="BC8 - Adjustments"/>
      <sheetName val="Cash atypicals"/>
      <sheetName val="AT1 - Cash atypicals DPCR4"/>
      <sheetName val="AT1A DPCR5"/>
      <sheetName val="Load Related"/>
      <sheetName val="LR1 - Demand"/>
      <sheetName val="LR2 - Generation"/>
      <sheetName val="LR3 - Diversions"/>
      <sheetName val="LR4 - General reinforcement"/>
      <sheetName val="LR5 - System utilisation"/>
      <sheetName val="LR6 - Fault levels"/>
      <sheetName val="LR7 - DNO discretionary"/>
      <sheetName val="LR8 - LRE Volume"/>
      <sheetName val="Non Load"/>
      <sheetName val="NL1 - Condition based exp"/>
      <sheetName val="NL1a - NL1 Including Indirect"/>
      <sheetName val="NL2 - Condition based QoS"/>
      <sheetName val="NL3 - Condition based vol"/>
      <sheetName val="NL3a - Non-load other vol"/>
      <sheetName val="NL4 - Remaining useful life"/>
      <sheetName val="NL5 - QoS (DNO IIS)"/>
      <sheetName val="NL5a - QoS (Ofgem IIS)"/>
      <sheetName val="NL6 - QoS (Non IIS)"/>
      <sheetName val="NL7 - Major Sys Risks "/>
      <sheetName val="NL8 - Operatnl IT &amp; Telecoms"/>
      <sheetName val="NL9 - Legal &amp; Safety"/>
      <sheetName val="NL10 - Environmental"/>
      <sheetName val="NL11 - Losses"/>
      <sheetName val="Network Operating Costs"/>
      <sheetName val="NOC1 - I&amp;M"/>
      <sheetName val="NOC1a - I&amp;M by Cost Type"/>
      <sheetName val="NOC2 - Fault Costs"/>
      <sheetName val="NOC2a Faults by Cost Type"/>
      <sheetName val="NOC2b Non QofS by Cost Type"/>
      <sheetName val="NOC3 - Tree cutting"/>
      <sheetName val="NOC3a Tree Cutting by Cost Type"/>
      <sheetName val="NOC4 - Other Network costs"/>
      <sheetName val="NOC5 - TMA"/>
      <sheetName val="Costs"/>
      <sheetName val="C1 - Cost increase"/>
      <sheetName val="C2 - Unit Costs"/>
      <sheetName val="C3 - Unit Fault Costs"/>
      <sheetName val="C4 - Workforce Renewal"/>
      <sheetName val="Reconciliation"/>
      <sheetName val="RR1 T2-RRP"/>
      <sheetName val="Other"/>
      <sheetName val="Summary for publishin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vigation"/>
      <sheetName val="Cover"/>
      <sheetName val="Contents"/>
      <sheetName val="Check&amp;Bal report"/>
      <sheetName val="Names and date input"/>
      <sheetName val="1.1 DPCR4 Summary Indicators"/>
      <sheetName val="1.1a Activity Analysis"/>
      <sheetName val="1.1b Full Activity costs"/>
      <sheetName val="1.2 RAV rollforward"/>
      <sheetName val="1.3 Indirect Cost Adjustment"/>
      <sheetName val="1.4 RP Margin Adjustment"/>
      <sheetName val="1.5 DPCR4 basis"/>
      <sheetName val="2.1 Reg Accounts Rec"/>
      <sheetName val="2.2 Detailed Cost Matrix"/>
      <sheetName val="2.3 Insp, maint,tree &amp; Faults"/>
      <sheetName val="2.4 Detailed Capex"/>
      <sheetName val="2.5 Atypicals &amp; provisions"/>
      <sheetName val="2.6 Miscellaneous"/>
      <sheetName val="2.7 FTEs"/>
      <sheetName val="2.8 Detailed IT"/>
      <sheetName val="2.9 Business Support"/>
      <sheetName val="2.10 Excluded Services"/>
      <sheetName val="2.11 Related Party analysis"/>
      <sheetName val="2.12 Cash Pension contributions"/>
      <sheetName val="2.13 Tax Capital allowances"/>
      <sheetName val="2.14 Tax computation"/>
      <sheetName val="2.15 Capex scheme analysis"/>
      <sheetName val="3.1 Asset data"/>
      <sheetName val="3.2 Asset age profile"/>
      <sheetName val="3.3 Net Debt and Borrowings"/>
      <sheetName val="4.1 Cost Mapping"/>
      <sheetName val="4.2 Year movement"/>
      <sheetName val="4.3 Network Analysis Load"/>
      <sheetName val="4.4 Network Analysis Non-Load"/>
      <sheetName val="2.2p Detailed Cost 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sion control"/>
      <sheetName val="Contents"/>
      <sheetName val="Summary for publishing"/>
      <sheetName val="Totals"/>
      <sheetName val="T1 - Summary"/>
      <sheetName val="T1A - Network costs summary"/>
      <sheetName val="T2 - Total Network Costs"/>
      <sheetName val="T2A - T2 including indirects"/>
      <sheetName val="T3 - Total Business Costs"/>
      <sheetName val="T4 - Volume Summary"/>
      <sheetName val="T5 - Major schemes"/>
      <sheetName val="Business Costs"/>
      <sheetName val="BC1 - Labour"/>
      <sheetName val="BC2 - Pensions"/>
      <sheetName val="BC3 - Contractors"/>
      <sheetName val="BC4 - Materials"/>
      <sheetName val="BC5 - Margins"/>
      <sheetName val="BC6 - Cost Recoveries"/>
      <sheetName val="BC7 - Other"/>
      <sheetName val="BC8 - Adjustments"/>
      <sheetName val="Cash atypicals"/>
      <sheetName val="AT1 - Cash atypicals DPCR4"/>
      <sheetName val="AT1A DPCR5"/>
      <sheetName val="Load Related"/>
      <sheetName val="LR1 - Demand"/>
      <sheetName val="LR2 - Generation"/>
      <sheetName val="LR3 - Diversions"/>
      <sheetName val="LR4 - General reinforcement"/>
      <sheetName val="LR5 - System utilisation"/>
      <sheetName val="LR6 - Fault levels"/>
      <sheetName val="LR7 - DNO discretionary"/>
      <sheetName val="LR8 - LRE Volume"/>
      <sheetName val="Non Load"/>
      <sheetName val="NL1 - Condition based exp"/>
      <sheetName val="NL1a - NL1 Including Indirect"/>
      <sheetName val="NL2 - Condition based QoS"/>
      <sheetName val="NL3 - Condition based vol"/>
      <sheetName val="NL3a - Non-load other vol"/>
      <sheetName val="NL4 - Remaining useful life"/>
      <sheetName val="NL5 - QoS (DNO IIS)"/>
      <sheetName val="NL5a - QoS (Ofgem IIS)"/>
      <sheetName val="NL6 - QoS (Non IIS)"/>
      <sheetName val="NL7 - Major Sys Risks "/>
      <sheetName val="NL8 - Operatnl IT &amp; Telecoms"/>
      <sheetName val="NL9 - Legal &amp; Safety"/>
      <sheetName val="NL10 - Environmental"/>
      <sheetName val="NL11 - Losses"/>
      <sheetName val="Network Operating Costs"/>
      <sheetName val="NOC1 - I&amp;M"/>
      <sheetName val="NOC1a - I&amp;M by Cost Type"/>
      <sheetName val="NOC2 - Fault Costs"/>
      <sheetName val="NOC2a Faults by Cost Type"/>
      <sheetName val="NOC2b Non QofS by Cost Type"/>
      <sheetName val="NOC3 - Tree cutting"/>
      <sheetName val="NOC3a Tree Cutting by Cost Type"/>
      <sheetName val="NOC4 - Other Network costs"/>
      <sheetName val="NOC5 - TMA"/>
      <sheetName val="Costs"/>
      <sheetName val="C1 - Cost increase"/>
      <sheetName val="C2 - Unit Costs"/>
      <sheetName val="C3 - Unit Fault Costs"/>
      <sheetName val="C4 - Workforce Renewal"/>
      <sheetName val="Reconciliation"/>
      <sheetName val="RR1 T2-RRP"/>
      <sheetName val="Ot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avigation"/>
      <sheetName val="Cover"/>
      <sheetName val="Contents"/>
      <sheetName val="Check&amp;Bal report"/>
      <sheetName val="Names and date input"/>
      <sheetName val="1.1 DPCR4 Summary Indicators"/>
      <sheetName val="1.2 Activity Analysis"/>
      <sheetName val="1.3 Full Activity costs"/>
      <sheetName val="2.1 Reg Accounts Rec"/>
      <sheetName val="2.2 Detailed Cost Matrix"/>
      <sheetName val="2.3 Insp, maint,tree &amp; Faults"/>
      <sheetName val="2.4 Detailed Capex"/>
      <sheetName val="2.5 Atypicals &amp; provisions"/>
      <sheetName val="2.6 Miscellaneous"/>
      <sheetName val="2.7 FTEs"/>
      <sheetName val="2.8 Detailed IT"/>
      <sheetName val="2.9 Business Support"/>
      <sheetName val="2.10 Excluded Services"/>
      <sheetName val="2.11 Related Party analysis"/>
      <sheetName val="2.12 Cost Mapping"/>
      <sheetName val="2.13 Year movement"/>
      <sheetName val="2.14 TMA &amp; ESQCR Data"/>
      <sheetName val="3.1 Net Debt and Borrowings"/>
      <sheetName val="3.2 Cash Pension contributions"/>
      <sheetName val="3.3 Tax Capital allowances"/>
      <sheetName val="3.4 Tax computation"/>
      <sheetName val="4.1 RAV rollforward"/>
      <sheetName val="4.2 Indirect Cost Adjustment"/>
      <sheetName val="4.3 DPCR4 basis"/>
      <sheetName val="4.4 RP Margin Adjustment"/>
      <sheetName val="5.1 Network Data"/>
      <sheetName val="5.2 DPCR4 Capex Plan"/>
      <sheetName val="5.3 Asset data"/>
      <sheetName val="5.4 Asset age profile"/>
      <sheetName val="5.5 Capex scheme analysis"/>
      <sheetName val="5.6 OHL Refurb"/>
      <sheetName val="5.7 Veg management"/>
      <sheetName val="5.8 Network Analysis Load"/>
      <sheetName val="5.9 Network Fault Levels"/>
      <sheetName val="5.10 Network Analysis Non-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ersion control"/>
      <sheetName val="Contents"/>
      <sheetName val="Summary for publishing"/>
      <sheetName val="Totals"/>
      <sheetName val="T1 - Summary"/>
      <sheetName val="T1A - Network costs summary"/>
      <sheetName val="T2 - Total Network Costs"/>
      <sheetName val="T2A - T2 including indirects"/>
      <sheetName val="T3 - Total Business Costs"/>
      <sheetName val="T4 - Volume Summary"/>
      <sheetName val="T5 - Major schemes"/>
      <sheetName val="Business Costs"/>
      <sheetName val="BC1 - Labour"/>
      <sheetName val="BC2 - Pensions"/>
      <sheetName val="BC3 - Contractors"/>
      <sheetName val="BC4 - Materials"/>
      <sheetName val="BC5 - Margins"/>
      <sheetName val="BC6 - Cost Recoveries"/>
      <sheetName val="BC7 - Other"/>
      <sheetName val="BC8 - Adjustments"/>
      <sheetName val="Cash atypicals"/>
      <sheetName val="AT1 - Cash atypicals DPCR4"/>
      <sheetName val="AT1A DPCR5"/>
      <sheetName val="Load Related"/>
      <sheetName val="LR1 - Demand"/>
      <sheetName val="LR2 - Generation"/>
      <sheetName val="LR3 - Diversions"/>
      <sheetName val="LR4 - General reinforcement"/>
      <sheetName val="LR5 - System utilisation"/>
      <sheetName val="LR6 - Fault levels"/>
      <sheetName val="LR7 - DNO discretionary"/>
      <sheetName val="LR8 - LRE Volume"/>
      <sheetName val="Non Load"/>
      <sheetName val="NL1 - Condition based exp"/>
      <sheetName val="NL1a - NL1 Including Indirect"/>
      <sheetName val="NL2 - Condition based QoS"/>
      <sheetName val="NL3 - Condition based vol"/>
      <sheetName val="NL3a - Non-load other vol"/>
      <sheetName val="NL4 - Remaining useful life"/>
      <sheetName val="NL5 - QoS (DNO IIS)"/>
      <sheetName val="NL5a - QoS (Ofgem IIS)"/>
      <sheetName val="NL6 - QoS (Non IIS)"/>
      <sheetName val="NL7 - Major Sys Risks "/>
      <sheetName val="NL8 - Operatnl IT &amp; Telecoms"/>
      <sheetName val="NL9 - Legal &amp; Safety"/>
      <sheetName val="NL10 - Environmental"/>
      <sheetName val="NL11 - Losses"/>
      <sheetName val="Network Operating Costs"/>
      <sheetName val="NOC1 - I&amp;M"/>
      <sheetName val="NOC1a - I&amp;M by Cost Type"/>
      <sheetName val="NOC2 - Fault Costs"/>
      <sheetName val="NOC2a Faults by Cost Type"/>
      <sheetName val="NOC2b Non QofS by Cost Type"/>
      <sheetName val="NOC3 - Tree cutting"/>
      <sheetName val="NOC3a Tree Cutting by Cost Type"/>
      <sheetName val="NOC4 - Other Network costs"/>
      <sheetName val="NOC5 - TMA"/>
      <sheetName val="Costs"/>
      <sheetName val="C1 - Cost increase"/>
      <sheetName val="C2 - Unit Costs"/>
      <sheetName val="C3 - Unit Fault Costs"/>
      <sheetName val="C4 - Workforce Renewal"/>
      <sheetName val="Reconciliation"/>
      <sheetName val="RR1 T2-RRP"/>
      <sheetName val="Ot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sion control"/>
      <sheetName val="Contents"/>
      <sheetName val="Summary for publishing"/>
      <sheetName val="Totals"/>
      <sheetName val="T1 - Summary"/>
      <sheetName val="T1A - Network costs summary"/>
      <sheetName val="T2 - Total Network Costs"/>
      <sheetName val="T2A - T2 including indirects"/>
      <sheetName val="T3 - Total Business Costs"/>
      <sheetName val="T4 - Volume Summary"/>
      <sheetName val="T5 - Major schemes"/>
      <sheetName val="Business Costs"/>
      <sheetName val="BC1 - Labour"/>
      <sheetName val="BC2 - Pensions"/>
      <sheetName val="BC3 - Contractors"/>
      <sheetName val="BC4 - Materials"/>
      <sheetName val="BC5 - Margins"/>
      <sheetName val="BC6 - Cost Recoveries"/>
      <sheetName val="BC7 - Other"/>
      <sheetName val="BC8 - Adjustments"/>
      <sheetName val="Cash atypicals"/>
      <sheetName val="AT1 - Cash atypicals DPCR4"/>
      <sheetName val="AT1A DPCR5"/>
      <sheetName val="Load Related"/>
      <sheetName val="LR1 - Demand"/>
      <sheetName val="LR2 - Generation"/>
      <sheetName val="LR3 - Diversions"/>
      <sheetName val="LR4 - General reinforcement"/>
      <sheetName val="LR5 - System utilisation"/>
      <sheetName val="LR6 - Fault levels"/>
      <sheetName val="LR7 - DNO discretionary"/>
      <sheetName val="LR8 - LRE Volume"/>
      <sheetName val="Non Load"/>
      <sheetName val="NL1 - Condition based exp"/>
      <sheetName val="NL1a - NL1 Including Indirect"/>
      <sheetName val="NL2 - Condition based QoS"/>
      <sheetName val="NL3 - Condition based vol"/>
      <sheetName val="NL3a - Non-load other vol"/>
      <sheetName val="NL4 - Remaining useful life"/>
      <sheetName val="NL5 - QoS (DNO IIS)"/>
      <sheetName val="NL5a - QoS (Ofgem IIS)"/>
      <sheetName val="NL6 - QoS (Non IIS)"/>
      <sheetName val="NL7 - Major Sys Risks "/>
      <sheetName val="NL8 - Operatnl IT &amp; Telecoms"/>
      <sheetName val="NL9 - Legal &amp; Safety"/>
      <sheetName val="NL10 - Environmental"/>
      <sheetName val="NL11 - Losses"/>
      <sheetName val="Network Operating Costs"/>
      <sheetName val="NOC1 - I&amp;M"/>
      <sheetName val="NOC1a - I&amp;M by Cost Type"/>
      <sheetName val="NOC2 - Fault Costs"/>
      <sheetName val="NOC2a Faults by Cost Type"/>
      <sheetName val="NOC2b Non QofS by Cost Type"/>
      <sheetName val="NOC3 - Tree cutting"/>
      <sheetName val="NOC3a Tree Cutting by Cost Type"/>
      <sheetName val="NOC4 - Other Network costs"/>
      <sheetName val="NOC5 - TMA"/>
      <sheetName val="Costs"/>
      <sheetName val="C1 - Cost increase"/>
      <sheetName val="C2 - Unit Costs"/>
      <sheetName val="C3 - Unit Fault Costs"/>
      <sheetName val="C4 - Workforce Renewal"/>
      <sheetName val="Reconciliation"/>
      <sheetName val="RR1 T2-RRP"/>
      <sheetName val="Other"/>
      <sheetName val="Summary for publishin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ersion control"/>
      <sheetName val="Contents"/>
      <sheetName val="Summary for publishing"/>
      <sheetName val="Totals"/>
      <sheetName val="T1 - Summary"/>
      <sheetName val="T1A - Network costs summary"/>
      <sheetName val="T2 - Total Network Costs"/>
      <sheetName val="T2A - T2 including indirects"/>
      <sheetName val="T3 - Total Business Costs"/>
      <sheetName val="T4 - Volume Summary"/>
      <sheetName val="T5 - Major schemes"/>
      <sheetName val="Business Costs"/>
      <sheetName val="BC1 - Labour"/>
      <sheetName val="BC2 - Pensions"/>
      <sheetName val="BC3 - Contractors"/>
      <sheetName val="BC4 - Materials"/>
      <sheetName val="BC5 - Margins"/>
      <sheetName val="BC6 - Cost Recoveries"/>
      <sheetName val="BC7 - Other"/>
      <sheetName val="BC8 - Adjustments"/>
      <sheetName val="Cash atypicals"/>
      <sheetName val="AT1 - Cash atypicals DPCR4"/>
      <sheetName val="AT1A DPCR5"/>
      <sheetName val="Load Related"/>
      <sheetName val="LR1 - Demand"/>
      <sheetName val="LR2 - Generation"/>
      <sheetName val="LR3 - Diversions"/>
      <sheetName val="LR4 - General reinforcement"/>
      <sheetName val="LR5 - System utilisation"/>
      <sheetName val="LR6 - Fault levels"/>
      <sheetName val="LR7 - DNO discretionary"/>
      <sheetName val="LR8 - LRE Volume"/>
      <sheetName val="Non Load"/>
      <sheetName val="NL1 - Condition based exp"/>
      <sheetName val="NL1a - NL1 Including Indirect"/>
      <sheetName val="NL2 - Condition based QoS"/>
      <sheetName val="NL3 - Condition based vol"/>
      <sheetName val="NL3a - Non-load other vol"/>
      <sheetName val="NL4 - Remaining useful life"/>
      <sheetName val="NL5 - QoS (DNO IIS)"/>
      <sheetName val="NL5a - QoS (Ofgem IIS)"/>
      <sheetName val="NL6 - QoS (Non IIS)"/>
      <sheetName val="NL7 - Major Sys Risks "/>
      <sheetName val="NL8 - Operatnl IT &amp; Telecoms"/>
      <sheetName val="NL9 - Legal &amp; Safety"/>
      <sheetName val="NL10 - Environmental"/>
      <sheetName val="NL11 - Losses"/>
      <sheetName val="Network Operating Costs"/>
      <sheetName val="NOC1 - I&amp;M"/>
      <sheetName val="NOC1a - I&amp;M by Cost Type"/>
      <sheetName val="NOC2 - Fault Costs"/>
      <sheetName val="NOC2a Faults by Cost Type"/>
      <sheetName val="NOC2b Non QofS by Cost Type"/>
      <sheetName val="NOC3 - Tree cutting"/>
      <sheetName val="NOC3a Tree Cutting by Cost Type"/>
      <sheetName val="NOC4 - Other Network costs"/>
      <sheetName val="NOC5 - TMA"/>
      <sheetName val="Costs"/>
      <sheetName val="C1 - Cost increase"/>
      <sheetName val="C2 - Unit Costs"/>
      <sheetName val="C3 - Unit Fault Costs"/>
      <sheetName val="C4 - Workforce Renewal"/>
      <sheetName val="Reconciliation"/>
      <sheetName val="RR1 T2-RRP"/>
      <sheetName val="Ot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ersion control"/>
      <sheetName val="Contents"/>
      <sheetName val="Summary for publishing"/>
      <sheetName val="Totals"/>
      <sheetName val="T1 - Summary"/>
      <sheetName val="T1A - Network costs summary"/>
      <sheetName val="T2 - Total Network Costs"/>
      <sheetName val="T2A - T2 including indirects"/>
      <sheetName val="T3 - Total Business Costs"/>
      <sheetName val="T4 - Volume Summary"/>
      <sheetName val="T5 - Major schemes"/>
      <sheetName val="Business Costs"/>
      <sheetName val="BC1 - Labour"/>
      <sheetName val="BC2 - Pensions"/>
      <sheetName val="BC3 - Contractors"/>
      <sheetName val="BC4 - Materials"/>
      <sheetName val="BC5 - Margins"/>
      <sheetName val="BC6 - Cost Recoveries"/>
      <sheetName val="BC7 - Other"/>
      <sheetName val="BC8 - Adjustments"/>
      <sheetName val="Cash atypicals"/>
      <sheetName val="AT1 - Cash atypicals DPCR4"/>
      <sheetName val="AT1A DPCR5"/>
      <sheetName val="Load Related"/>
      <sheetName val="LR1 - Demand"/>
      <sheetName val="LR2 - Generation"/>
      <sheetName val="LR3 - Diversions"/>
      <sheetName val="LR4 - General reinforcement"/>
      <sheetName val="LR5 - System utilisation"/>
      <sheetName val="LR6 - Fault levels"/>
      <sheetName val="LR7 - DNO discretionary"/>
      <sheetName val="LR8 - LRE Volume"/>
      <sheetName val="Non Load"/>
      <sheetName val="NL1 - Condition based exp"/>
      <sheetName val="NL1a - NL1 Including Indirect"/>
      <sheetName val="NL2 - Condition based QoS"/>
      <sheetName val="NL3 - Condition based vol"/>
      <sheetName val="NL3a - Non-load other vol"/>
      <sheetName val="NL4 - Remaining useful life"/>
      <sheetName val="NL5 - QoS (DNO IIS)"/>
      <sheetName val="NL5a - QoS (Ofgem IIS)"/>
      <sheetName val="NL6 - QoS (Non IIS)"/>
      <sheetName val="NL7 - Major Sys Risks "/>
      <sheetName val="NL8 - Operatnl IT &amp; Telecoms"/>
      <sheetName val="NL9 - Legal &amp; Safety"/>
      <sheetName val="NL10 - Environmental"/>
      <sheetName val="NL11 - Losses"/>
      <sheetName val="Network Operating Costs"/>
      <sheetName val="NOC1 - I&amp;M"/>
      <sheetName val="NOC1a - I&amp;M by Cost Type"/>
      <sheetName val="NOC2 - Fault Costs"/>
      <sheetName val="NOC2a Faults by Cost Type"/>
      <sheetName val="NOC2b Non QofS by Cost Type"/>
      <sheetName val="NOC3 - Tree cutting"/>
      <sheetName val="NOC3a Tree Cutting by Cost Type"/>
      <sheetName val="NOC4 - Other Network costs"/>
      <sheetName val="NOC5 - TMA"/>
      <sheetName val="Costs"/>
      <sheetName val="C1 - Cost increase"/>
      <sheetName val="C2 - Unit Costs"/>
      <sheetName val="C3 - Unit Fault Costs"/>
      <sheetName val="C4 - Workforce Renewal"/>
      <sheetName val="Reconciliation"/>
      <sheetName val="RR1 T2-RRP"/>
      <sheetName val="Ot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ersion control"/>
      <sheetName val="Contents"/>
      <sheetName val="Summary for publishing"/>
      <sheetName val="Totals"/>
      <sheetName val="T1 - Summary"/>
      <sheetName val="T1A - Network costs summary"/>
      <sheetName val="T2 - Total Network Costs"/>
      <sheetName val="T2A - T2 including indirects"/>
      <sheetName val="T3 - Total Business Costs"/>
      <sheetName val="T4 - Volume Summary"/>
      <sheetName val="T5 - Major schemes"/>
      <sheetName val="Business Costs"/>
      <sheetName val="BC1 - Labour"/>
      <sheetName val="BC2 - Pensions"/>
      <sheetName val="BC3 - Contractors"/>
      <sheetName val="BC4 - Materials"/>
      <sheetName val="BC5 - Margins"/>
      <sheetName val="BC6 - Cost Recoveries"/>
      <sheetName val="BC7 - Other"/>
      <sheetName val="BC8 - Adjustments"/>
      <sheetName val="Cash atypicals"/>
      <sheetName val="AT1 - Cash atypicals DPCR4"/>
      <sheetName val="AT1A DPCR5"/>
      <sheetName val="Load Related"/>
      <sheetName val="LR1 - Demand"/>
      <sheetName val="LR2 - Generation"/>
      <sheetName val="LR3 - Diversions"/>
      <sheetName val="LR4 - General reinforcement"/>
      <sheetName val="LR5 - System utilisation"/>
      <sheetName val="LR6 - Fault levels"/>
      <sheetName val="LR7 - DNO discretionary"/>
      <sheetName val="LR8 - LRE Volume"/>
      <sheetName val="Non Load"/>
      <sheetName val="NL1 - Condition based exp"/>
      <sheetName val="NL1a - NL1 Including Indirect"/>
      <sheetName val="NL2 - Condition based QoS"/>
      <sheetName val="NL3 - Condition based vol"/>
      <sheetName val="NL3a - Non-load other vol"/>
      <sheetName val="NL4 - Remaining useful life"/>
      <sheetName val="NL5 - QoS (DNO IIS)"/>
      <sheetName val="NL5a - QoS (Ofgem IIS)"/>
      <sheetName val="NL6 - QoS (Non IIS)"/>
      <sheetName val="NL7 - Major Sys Risks "/>
      <sheetName val="NL8 - Operatnl IT &amp; Telecoms"/>
      <sheetName val="NL9 - Legal &amp; Safety"/>
      <sheetName val="NL10 - Environmental"/>
      <sheetName val="NL11 - Losses"/>
      <sheetName val="Network Operating Costs"/>
      <sheetName val="NOC1 - I&amp;M"/>
      <sheetName val="NOC1a - I&amp;M by Cost Type"/>
      <sheetName val="NOC2 - Fault Costs"/>
      <sheetName val="NOC2a Faults by Cost Type"/>
      <sheetName val="NOC2b Non QofS by Cost Type"/>
      <sheetName val="NOC3 - Tree cutting"/>
      <sheetName val="NOC3a Tree Cutting by Cost Type"/>
      <sheetName val="NOC4 - Other Network costs"/>
      <sheetName val="NOC5 - TMA"/>
      <sheetName val="Costs"/>
      <sheetName val="C1 - Cost increase"/>
      <sheetName val="C2 - Unit Costs"/>
      <sheetName val="C3 - Unit Fault Costs"/>
      <sheetName val="C4 - Workforce Renewal"/>
      <sheetName val="Reconciliation"/>
      <sheetName val="RR1 T2-RRP"/>
      <sheetName val="Ot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1.25"/>
    <col collapsed="false" customWidth="true" hidden="false" outlineLevel="0" max="15" min="3" style="1" width="9.12"/>
    <col collapsed="false" customWidth="false" hidden="false" outlineLevel="0" max="257" min="16" style="1" width="8.99"/>
  </cols>
  <sheetData>
    <row r="1" s="3" customFormat="true" ht="20.25" hidden="false" customHeight="false" outlineLevel="0" collapsed="false">
      <c r="A1" s="2" t="s">
        <v>0</v>
      </c>
      <c r="H1" s="2"/>
      <c r="I1" s="2"/>
      <c r="J1" s="2"/>
      <c r="K1" s="2"/>
      <c r="P1" s="2" t="s">
        <v>1</v>
      </c>
    </row>
    <row r="2" s="3" customFormat="true" ht="20.25" hidden="false" customHeight="false" outlineLevel="0" collapsed="false">
      <c r="A2" s="4" t="s">
        <v>2</v>
      </c>
      <c r="B2" s="2"/>
      <c r="C2" s="2"/>
      <c r="D2" s="2"/>
      <c r="E2" s="2"/>
    </row>
    <row r="3" s="6" customFormat="true" ht="21" hidden="false" customHeight="false" outlineLevel="0" collapsed="false">
      <c r="A3" s="5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4</v>
      </c>
      <c r="C6" s="8" t="s">
        <v>5</v>
      </c>
      <c r="D6" s="8"/>
      <c r="E6" s="8"/>
      <c r="F6" s="9" t="s">
        <v>6</v>
      </c>
      <c r="G6" s="9"/>
      <c r="H6" s="10" t="s">
        <v>7</v>
      </c>
      <c r="I6" s="10"/>
      <c r="J6" s="10"/>
      <c r="K6" s="10"/>
      <c r="L6" s="10"/>
      <c r="M6" s="11" t="s">
        <v>8</v>
      </c>
      <c r="N6" s="11"/>
      <c r="O6" s="11"/>
    </row>
    <row r="7" customFormat="false" ht="13.5" hidden="false" customHeight="false" outlineLevel="0" collapsed="false">
      <c r="B7" s="12"/>
      <c r="C7" s="13" t="s">
        <v>9</v>
      </c>
      <c r="D7" s="14" t="s">
        <v>10</v>
      </c>
      <c r="E7" s="14" t="s">
        <v>11</v>
      </c>
      <c r="F7" s="14" t="s">
        <v>12</v>
      </c>
      <c r="G7" s="15" t="s">
        <v>13</v>
      </c>
      <c r="H7" s="13" t="s">
        <v>14</v>
      </c>
      <c r="I7" s="14" t="s">
        <v>15</v>
      </c>
      <c r="J7" s="14" t="s">
        <v>16</v>
      </c>
      <c r="K7" s="14" t="s">
        <v>17</v>
      </c>
      <c r="L7" s="16" t="s">
        <v>18</v>
      </c>
      <c r="M7" s="17" t="s">
        <v>19</v>
      </c>
      <c r="N7" s="18" t="s">
        <v>20</v>
      </c>
      <c r="O7" s="19" t="s">
        <v>21</v>
      </c>
    </row>
    <row r="8" customFormat="false" ht="12.75" hidden="false" customHeight="false" outlineLevel="0" collapsed="false">
      <c r="B8" s="7" t="s">
        <v>22</v>
      </c>
      <c r="C8" s="20"/>
      <c r="D8" s="21"/>
      <c r="E8" s="21"/>
      <c r="F8" s="21"/>
      <c r="G8" s="21"/>
      <c r="H8" s="20"/>
      <c r="I8" s="21"/>
      <c r="J8" s="21"/>
      <c r="K8" s="21"/>
      <c r="L8" s="22"/>
      <c r="M8" s="23"/>
      <c r="N8" s="24"/>
      <c r="O8" s="25"/>
    </row>
    <row r="9" customFormat="false" ht="12.75" hidden="false" customHeight="false" outlineLevel="0" collapsed="false">
      <c r="B9" s="26" t="s">
        <v>23</v>
      </c>
      <c r="C9" s="27" t="n">
        <f aca="false">SUM('CN West':'SSE Southern'!C9:C9)</f>
        <v>706.051124078463</v>
      </c>
      <c r="D9" s="28" t="n">
        <f aca="false">SUM('CN West':'SSE Southern'!D9:D9)</f>
        <v>719.666498194612</v>
      </c>
      <c r="E9" s="28" t="n">
        <f aca="false">SUM('CN West':'SSE Southern'!E9:E9)</f>
        <v>910.059064419101</v>
      </c>
      <c r="F9" s="28" t="n">
        <f aca="false">SUM('CN West':'SSE Southern'!F9:F9)</f>
        <v>893.291974508602</v>
      </c>
      <c r="G9" s="29" t="n">
        <f aca="false">SUM('CN West':'SSE Southern'!G9:G9)</f>
        <v>851.226396588167</v>
      </c>
      <c r="H9" s="27" t="n">
        <f aca="false">SUM('CN West':'SSE Southern'!H9:H9)</f>
        <v>932.055296860601</v>
      </c>
      <c r="I9" s="28" t="n">
        <f aca="false">SUM('CN West':'SSE Southern'!I9:I9)</f>
        <v>970.757926020648</v>
      </c>
      <c r="J9" s="28" t="n">
        <f aca="false">SUM('CN West':'SSE Southern'!J9:J9)</f>
        <v>954.705638985426</v>
      </c>
      <c r="K9" s="28" t="n">
        <f aca="false">SUM('CN West':'SSE Southern'!K9:K9)</f>
        <v>935.722411907641</v>
      </c>
      <c r="L9" s="30" t="n">
        <f aca="false">SUM('CN West':'SSE Southern'!L9:L9)</f>
        <v>972.358404435115</v>
      </c>
      <c r="M9" s="27" t="n">
        <f aca="false">SUM(C9:G9)</f>
        <v>4080.29505778895</v>
      </c>
      <c r="N9" s="28" t="n">
        <f aca="false">SUM(H9:L9)</f>
        <v>4765.59967820943</v>
      </c>
      <c r="O9" s="31" t="n">
        <f aca="false">IF(M9&gt;0,(N9-M9)/M9,"N/A")</f>
        <v>0.167954672570136</v>
      </c>
    </row>
    <row r="10" customFormat="false" ht="12.75" hidden="false" customHeight="false" outlineLevel="0" collapsed="false">
      <c r="B10" s="32" t="s">
        <v>24</v>
      </c>
      <c r="C10" s="27" t="n">
        <f aca="false">SUM('CN West':'SSE Southern'!C10:C10)</f>
        <v>530.669228711828</v>
      </c>
      <c r="D10" s="28" t="n">
        <f aca="false">SUM('CN West':'SSE Southern'!D10:D10)</f>
        <v>595.219985486498</v>
      </c>
      <c r="E10" s="28" t="n">
        <f aca="false">SUM('CN West':'SSE Southern'!E10:E10)</f>
        <v>658.488434504542</v>
      </c>
      <c r="F10" s="28" t="n">
        <f aca="false">SUM('CN West':'SSE Southern'!F10:F10)</f>
        <v>619.878780111008</v>
      </c>
      <c r="G10" s="29" t="n">
        <f aca="false">SUM('CN West':'SSE Southern'!G10:G10)</f>
        <v>542.917018848697</v>
      </c>
      <c r="H10" s="27" t="n">
        <f aca="false">SUM('CN West':'SSE Southern'!H10:H10)</f>
        <v>523.032001706724</v>
      </c>
      <c r="I10" s="28" t="n">
        <f aca="false">SUM('CN West':'SSE Southern'!I10:I10)</f>
        <v>550.097047381955</v>
      </c>
      <c r="J10" s="28" t="n">
        <f aca="false">SUM('CN West':'SSE Southern'!J10:J10)</f>
        <v>566.791717590331</v>
      </c>
      <c r="K10" s="28" t="n">
        <f aca="false">SUM('CN West':'SSE Southern'!K10:K10)</f>
        <v>591.804656448264</v>
      </c>
      <c r="L10" s="30" t="n">
        <f aca="false">SUM('CN West':'SSE Southern'!L10:L10)</f>
        <v>621.179957780034</v>
      </c>
      <c r="M10" s="27" t="n">
        <f aca="false">SUM(C10:G10)</f>
        <v>2947.17344766257</v>
      </c>
      <c r="N10" s="28" t="n">
        <f aca="false">SUM(H10:L10)</f>
        <v>2852.90538090731</v>
      </c>
      <c r="O10" s="33" t="n">
        <f aca="false">IF(M10&gt;0,(N10-M10)/M10,"N/A")</f>
        <v>-0.0319859242862102</v>
      </c>
    </row>
    <row r="11" customFormat="false" ht="12.75" hidden="false" customHeight="false" outlineLevel="0" collapsed="false">
      <c r="B11" s="26" t="s">
        <v>25</v>
      </c>
      <c r="C11" s="27" t="n">
        <f aca="false">SUM('CN West':'SSE Southern'!C11:C11)</f>
        <v>175.381895366636</v>
      </c>
      <c r="D11" s="28" t="n">
        <f aca="false">SUM('CN West':'SSE Southern'!D11:D11)</f>
        <v>124.446512708114</v>
      </c>
      <c r="E11" s="28" t="n">
        <f aca="false">SUM('CN West':'SSE Southern'!E11:E11)</f>
        <v>251.570629914559</v>
      </c>
      <c r="F11" s="28" t="n">
        <f aca="false">SUM('CN West':'SSE Southern'!F11:F11)</f>
        <v>273.413194397595</v>
      </c>
      <c r="G11" s="29" t="n">
        <f aca="false">SUM('CN West':'SSE Southern'!G11:G11)</f>
        <v>308.30937773947</v>
      </c>
      <c r="H11" s="27" t="n">
        <f aca="false">SUM('CN West':'SSE Southern'!H11:H11)</f>
        <v>409.023295153877</v>
      </c>
      <c r="I11" s="28" t="n">
        <f aca="false">SUM('CN West':'SSE Southern'!I11:I11)</f>
        <v>420.660878638693</v>
      </c>
      <c r="J11" s="28" t="n">
        <f aca="false">SUM('CN West':'SSE Southern'!J11:J11)</f>
        <v>387.913921395095</v>
      </c>
      <c r="K11" s="28" t="n">
        <f aca="false">SUM('CN West':'SSE Southern'!K11:K11)</f>
        <v>343.917755459377</v>
      </c>
      <c r="L11" s="30" t="n">
        <f aca="false">SUM('CN West':'SSE Southern'!L11:L11)</f>
        <v>351.178446655081</v>
      </c>
      <c r="M11" s="27" t="n">
        <f aca="false">SUM(C11:G11)</f>
        <v>1133.12161012637</v>
      </c>
      <c r="N11" s="28" t="n">
        <f aca="false">SUM(H11:L11)</f>
        <v>1912.69429730212</v>
      </c>
      <c r="O11" s="33" t="n">
        <f aca="false">IF(M11&gt;0,(N11-M11)/M11,"N/A")</f>
        <v>0.68798677936149</v>
      </c>
    </row>
    <row r="12" customFormat="false" ht="13.5" hidden="false" customHeight="false" outlineLevel="0" collapsed="false">
      <c r="B12" s="26" t="s">
        <v>26</v>
      </c>
      <c r="C12" s="27" t="n">
        <f aca="false">SUM('CN West':'SSE Southern'!C12:C12)</f>
        <v>543.504212363667</v>
      </c>
      <c r="D12" s="28" t="n">
        <f aca="false">SUM('CN West':'SSE Southern'!D12:D12)</f>
        <v>652.187528020172</v>
      </c>
      <c r="E12" s="28" t="n">
        <f aca="false">SUM('CN West':'SSE Southern'!E12:E12)</f>
        <v>741.269103283954</v>
      </c>
      <c r="F12" s="28" t="n">
        <f aca="false">SUM('CN West':'SSE Southern'!F12:F12)</f>
        <v>816.257811626555</v>
      </c>
      <c r="G12" s="29" t="n">
        <f aca="false">SUM('CN West':'SSE Southern'!G12:G12)</f>
        <v>806.757520116871</v>
      </c>
      <c r="H12" s="27" t="n">
        <f aca="false">SUM('CN West':'SSE Southern'!H12:H12)</f>
        <v>993.378142090095</v>
      </c>
      <c r="I12" s="28" t="n">
        <f aca="false">SUM('CN West':'SSE Southern'!I12:I12)</f>
        <v>1010.85989430287</v>
      </c>
      <c r="J12" s="28" t="n">
        <f aca="false">SUM('CN West':'SSE Southern'!J12:J12)</f>
        <v>1044.56218990434</v>
      </c>
      <c r="K12" s="28" t="n">
        <f aca="false">SUM('CN West':'SSE Southern'!K12:K12)</f>
        <v>1045.14721359828</v>
      </c>
      <c r="L12" s="30" t="n">
        <f aca="false">SUM('CN West':'SSE Southern'!L12:L12)</f>
        <v>1038.3447335807</v>
      </c>
      <c r="M12" s="27" t="n">
        <f aca="false">SUM(C12:G12)</f>
        <v>3559.97617541122</v>
      </c>
      <c r="N12" s="28" t="n">
        <f aca="false">SUM(H12:L12)</f>
        <v>5132.29217347629</v>
      </c>
      <c r="O12" s="33" t="n">
        <f aca="false">IF(M12&gt;0,(N12-M12)/M12,"N/A")</f>
        <v>0.441664752962413</v>
      </c>
    </row>
    <row r="13" customFormat="false" ht="13.5" hidden="false" customHeight="false" outlineLevel="0" collapsed="false">
      <c r="B13" s="34" t="s">
        <v>27</v>
      </c>
      <c r="C13" s="35" t="n">
        <f aca="false">SUM(C11:C12)</f>
        <v>718.886107730303</v>
      </c>
      <c r="D13" s="36" t="n">
        <f aca="false">SUM(D11:D12)</f>
        <v>776.634040728286</v>
      </c>
      <c r="E13" s="36" t="n">
        <f aca="false">SUM(E11:E12)</f>
        <v>992.839733198513</v>
      </c>
      <c r="F13" s="36" t="n">
        <f aca="false">SUM(F11:F12)</f>
        <v>1089.67100602415</v>
      </c>
      <c r="G13" s="37" t="n">
        <f aca="false">SUM(G11:G12)</f>
        <v>1115.06689785634</v>
      </c>
      <c r="H13" s="35" t="n">
        <f aca="false">SUM(H11:H12)</f>
        <v>1402.40143724397</v>
      </c>
      <c r="I13" s="36" t="n">
        <f aca="false">SUM(I11:I12)</f>
        <v>1431.52077294156</v>
      </c>
      <c r="J13" s="36" t="n">
        <f aca="false">SUM(J11:J12)</f>
        <v>1432.47611129944</v>
      </c>
      <c r="K13" s="36" t="n">
        <f aca="false">SUM(K11:K12)</f>
        <v>1389.06496905766</v>
      </c>
      <c r="L13" s="38" t="n">
        <f aca="false">SUM(L11:L12)</f>
        <v>1389.52318023578</v>
      </c>
      <c r="M13" s="35" t="n">
        <f aca="false">SUM(C13:G13)</f>
        <v>4693.09778553759</v>
      </c>
      <c r="N13" s="36" t="n">
        <f aca="false">SUM(H13:L13)</f>
        <v>7044.98647077841</v>
      </c>
      <c r="O13" s="39" t="n">
        <f aca="false">IF(M13&gt;0,(N13-M13)/M13,"N/A")</f>
        <v>0.50113779697676</v>
      </c>
    </row>
    <row r="14" customFormat="false" ht="12.75" hidden="false" customHeight="false" outlineLevel="0" collapsed="false">
      <c r="B14" s="26" t="s">
        <v>28</v>
      </c>
      <c r="C14" s="40"/>
      <c r="D14" s="41"/>
      <c r="E14" s="41"/>
      <c r="F14" s="42" t="n">
        <f aca="false">SUM('CN West':'SSE Southern'!F14:F14)</f>
        <v>53.4711467487736</v>
      </c>
      <c r="G14" s="43" t="n">
        <f aca="false">SUM('CN West':'SSE Southern'!G14:G14)</f>
        <v>53.7854785599738</v>
      </c>
      <c r="H14" s="44" t="n">
        <f aca="false">SUM('CN West':'SSE Southern'!H14:H14)</f>
        <v>79.3099446278325</v>
      </c>
      <c r="I14" s="45" t="n">
        <f aca="false">SUM('CN West':'SSE Southern'!I14:I14)</f>
        <v>110.866518342495</v>
      </c>
      <c r="J14" s="45" t="n">
        <f aca="false">SUM('CN West':'SSE Southern'!J14:J14)</f>
        <v>142.765887054104</v>
      </c>
      <c r="K14" s="45" t="n">
        <f aca="false">SUM('CN West':'SSE Southern'!K14:K14)</f>
        <v>173.578191886399</v>
      </c>
      <c r="L14" s="46" t="n">
        <f aca="false">SUM('CN West':'SSE Southern'!L14:L14)</f>
        <v>209.919307715584</v>
      </c>
      <c r="M14" s="44" t="n">
        <f aca="false">SUM(C14:G14)</f>
        <v>107.256625308747</v>
      </c>
      <c r="N14" s="45" t="n">
        <f aca="false">SUM(H14:L14)</f>
        <v>716.439849626416</v>
      </c>
      <c r="O14" s="47"/>
    </row>
    <row r="15" customFormat="false" ht="13.5" hidden="false" customHeight="false" outlineLevel="0" collapsed="false">
      <c r="B15" s="26" t="s">
        <v>29</v>
      </c>
      <c r="C15" s="48"/>
      <c r="D15" s="49"/>
      <c r="E15" s="49"/>
      <c r="F15" s="50" t="n">
        <f aca="false">SUM('CN West':'SSE Southern'!F15:F15)</f>
        <v>6.21737476257908</v>
      </c>
      <c r="G15" s="51" t="n">
        <f aca="false">SUM('CN West':'SSE Southern'!G15:G15)</f>
        <v>10.7834120427744</v>
      </c>
      <c r="H15" s="52" t="n">
        <f aca="false">SUM('CN West':'SSE Southern'!H15:H15)</f>
        <v>19.1021424931811</v>
      </c>
      <c r="I15" s="50" t="n">
        <f aca="false">SUM('CN West':'SSE Southern'!I15:I15)</f>
        <v>22.0964141379838</v>
      </c>
      <c r="J15" s="50" t="n">
        <f aca="false">SUM('CN West':'SSE Southern'!J15:J15)</f>
        <v>23.0169420258394</v>
      </c>
      <c r="K15" s="50" t="n">
        <f aca="false">SUM('CN West':'SSE Southern'!K15:K15)</f>
        <v>21.8763296799026</v>
      </c>
      <c r="L15" s="53" t="n">
        <f aca="false">SUM('CN West':'SSE Southern'!L15:L15)</f>
        <v>20.3324969664566</v>
      </c>
      <c r="M15" s="44" t="n">
        <f aca="false">SUM(C15:G15)</f>
        <v>17.0007868053534</v>
      </c>
      <c r="N15" s="45" t="n">
        <f aca="false">SUM(H15:L15)</f>
        <v>106.424325303363</v>
      </c>
      <c r="O15" s="54"/>
    </row>
    <row r="16" customFormat="false" ht="13.5" hidden="false" customHeight="false" outlineLevel="0" collapsed="false">
      <c r="B16" s="34" t="s">
        <v>30</v>
      </c>
      <c r="C16" s="35" t="n">
        <f aca="false">SUM(C13:C15)</f>
        <v>718.886107730303</v>
      </c>
      <c r="D16" s="36" t="n">
        <f aca="false">SUM(D13:D15)</f>
        <v>776.634040728286</v>
      </c>
      <c r="E16" s="36" t="n">
        <f aca="false">SUM(E13:E15)</f>
        <v>992.839733198513</v>
      </c>
      <c r="F16" s="36" t="n">
        <f aca="false">SUM(F13:F15)</f>
        <v>1149.3595275355</v>
      </c>
      <c r="G16" s="37" t="n">
        <f aca="false">SUM(G13:G15)</f>
        <v>1179.63578845909</v>
      </c>
      <c r="H16" s="35" t="n">
        <f aca="false">SUM(H13:H15)</f>
        <v>1500.81352436499</v>
      </c>
      <c r="I16" s="36" t="n">
        <f aca="false">SUM(I13:I15)</f>
        <v>1564.48370542204</v>
      </c>
      <c r="J16" s="36" t="n">
        <f aca="false">SUM(J13:J15)</f>
        <v>1598.25894037938</v>
      </c>
      <c r="K16" s="36" t="n">
        <f aca="false">SUM(K13:K15)</f>
        <v>1584.51949062396</v>
      </c>
      <c r="L16" s="38" t="n">
        <f aca="false">SUM(L13:L15)</f>
        <v>1619.77498491782</v>
      </c>
      <c r="M16" s="35" t="n">
        <f aca="false">SUM(M13:M15)</f>
        <v>4817.35519765169</v>
      </c>
      <c r="N16" s="36" t="n">
        <f aca="false">SUM(N13:N15)</f>
        <v>7867.85064570819</v>
      </c>
      <c r="O16" s="39" t="n">
        <f aca="false">IF(M16&gt;0,(N16-M16)/M16,"N/A")</f>
        <v>0.633230335505158</v>
      </c>
    </row>
    <row r="17" customFormat="false" ht="12.75" hidden="false" customHeight="false" outlineLevel="0" collapsed="false">
      <c r="B17" s="55"/>
      <c r="C17" s="56"/>
      <c r="D17" s="57"/>
      <c r="E17" s="57"/>
      <c r="F17" s="57"/>
      <c r="G17" s="57"/>
      <c r="H17" s="58"/>
      <c r="I17" s="59"/>
      <c r="J17" s="59"/>
      <c r="K17" s="59"/>
      <c r="L17" s="60"/>
      <c r="M17" s="61"/>
      <c r="N17" s="62"/>
      <c r="O17" s="63"/>
    </row>
    <row r="18" customFormat="false" ht="12.75" hidden="false" customHeight="false" outlineLevel="0" collapsed="false">
      <c r="B18" s="34" t="s">
        <v>31</v>
      </c>
      <c r="C18" s="58"/>
      <c r="D18" s="59"/>
      <c r="E18" s="59"/>
      <c r="F18" s="59"/>
      <c r="G18" s="59"/>
      <c r="H18" s="58"/>
      <c r="I18" s="59"/>
      <c r="J18" s="59"/>
      <c r="K18" s="59"/>
      <c r="L18" s="60"/>
      <c r="M18" s="61"/>
      <c r="N18" s="62"/>
      <c r="O18" s="63"/>
    </row>
    <row r="19" s="64" customFormat="true" ht="12.75" hidden="false" customHeight="false" outlineLevel="0" collapsed="false">
      <c r="B19" s="32" t="s">
        <v>32</v>
      </c>
      <c r="C19" s="65" t="n">
        <f aca="false">SUM('CN West':'SSE Southern'!C19:C19)</f>
        <v>22.869839411656</v>
      </c>
      <c r="D19" s="66" t="n">
        <f aca="false">SUM('CN West':'SSE Southern'!D19:D19)</f>
        <v>29.5709556767886</v>
      </c>
      <c r="E19" s="66" t="n">
        <f aca="false">SUM('CN West':'SSE Southern'!E19:E19)</f>
        <v>35.3097344553742</v>
      </c>
      <c r="F19" s="66" t="n">
        <f aca="false">SUM('CN West':'SSE Southern'!F19:F19)</f>
        <v>57.4568742288038</v>
      </c>
      <c r="G19" s="67" t="n">
        <f aca="false">SUM('CN West':'SSE Southern'!G19:G19)</f>
        <v>206.831673121045</v>
      </c>
      <c r="H19" s="65" t="n">
        <f aca="false">SUM('CN West':'SSE Southern'!H19:H19)</f>
        <v>92.8075016577414</v>
      </c>
      <c r="I19" s="68" t="n">
        <f aca="false">SUM('CN West':'SSE Southern'!I19:I19)</f>
        <v>95.0019967570843</v>
      </c>
      <c r="J19" s="68" t="n">
        <f aca="false">SUM('CN West':'SSE Southern'!J19:J19)</f>
        <v>118.855291910025</v>
      </c>
      <c r="K19" s="68" t="n">
        <f aca="false">SUM('CN West':'SSE Southern'!K19:K19)</f>
        <v>137.513042032899</v>
      </c>
      <c r="L19" s="69" t="n">
        <f aca="false">SUM('CN West':'SSE Southern'!L19:L19)</f>
        <v>142.750503097767</v>
      </c>
      <c r="M19" s="27" t="n">
        <f aca="false">SUM(C19:G19)</f>
        <v>352.039076893668</v>
      </c>
      <c r="N19" s="28" t="n">
        <f aca="false">SUM(H19:L19)</f>
        <v>586.928335455516</v>
      </c>
      <c r="O19" s="31" t="n">
        <f aca="false">IF(M19&gt;0,(N19-M19)/M19,"N/A")</f>
        <v>0.667224958758759</v>
      </c>
      <c r="P19" s="24"/>
      <c r="Q19" s="24"/>
      <c r="R19" s="24"/>
      <c r="S19" s="24"/>
      <c r="T19" s="24"/>
      <c r="U19" s="24"/>
      <c r="V19" s="24"/>
      <c r="W19" s="24"/>
      <c r="X19" s="24"/>
    </row>
    <row r="20" s="64" customFormat="true" ht="13.5" hidden="false" customHeight="false" outlineLevel="0" collapsed="false">
      <c r="B20" s="32" t="s">
        <v>24</v>
      </c>
      <c r="C20" s="70" t="n">
        <f aca="false">SUM('CN West':'SSE Southern'!C20:C20)</f>
        <v>23.8946914454386</v>
      </c>
      <c r="D20" s="71" t="n">
        <f aca="false">SUM('CN West':'SSE Southern'!D20:D20)</f>
        <v>33.211702682942</v>
      </c>
      <c r="E20" s="71" t="n">
        <f aca="false">SUM('CN West':'SSE Southern'!E20:E20)</f>
        <v>37.6105</v>
      </c>
      <c r="F20" s="71" t="n">
        <f aca="false">SUM('CN West':'SSE Southern'!F20:F20)</f>
        <v>55.8927529915385</v>
      </c>
      <c r="G20" s="72" t="n">
        <f aca="false">SUM('CN West':'SSE Southern'!G20:G20)</f>
        <v>181.488000652994</v>
      </c>
      <c r="H20" s="70" t="n">
        <f aca="false">SUM('CN West':'SSE Southern'!H20:H20)</f>
        <v>89.5441234544073</v>
      </c>
      <c r="I20" s="73" t="n">
        <f aca="false">SUM('CN West':'SSE Southern'!I20:I20)</f>
        <v>89.1900683034052</v>
      </c>
      <c r="J20" s="73" t="n">
        <f aca="false">SUM('CN West':'SSE Southern'!J20:J20)</f>
        <v>104.919134799604</v>
      </c>
      <c r="K20" s="73" t="n">
        <f aca="false">SUM('CN West':'SSE Southern'!K20:K20)</f>
        <v>114.922506057849</v>
      </c>
      <c r="L20" s="74" t="n">
        <f aca="false">SUM('CN West':'SSE Southern'!L20:L20)</f>
        <v>118.675214372902</v>
      </c>
      <c r="M20" s="75" t="n">
        <f aca="false">SUM(C20:G20)</f>
        <v>332.097647772913</v>
      </c>
      <c r="N20" s="76" t="n">
        <f aca="false">SUM(H20:L20)</f>
        <v>517.251046988167</v>
      </c>
      <c r="O20" s="77" t="n">
        <f aca="false">IF(M20&gt;0,(N20-M20)/M20,"N/A")</f>
        <v>0.557526981768509</v>
      </c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.5" hidden="false" customHeight="false" outlineLevel="0" collapsed="false">
      <c r="B21" s="34" t="s">
        <v>27</v>
      </c>
      <c r="C21" s="35" t="n">
        <f aca="false">C19-C20</f>
        <v>-1.02485203378252</v>
      </c>
      <c r="D21" s="36" t="n">
        <f aca="false">D19-D20</f>
        <v>-3.64074700615343</v>
      </c>
      <c r="E21" s="36" t="n">
        <f aca="false">E19-E20</f>
        <v>-2.30076554462583</v>
      </c>
      <c r="F21" s="36" t="n">
        <f aca="false">F19-F20</f>
        <v>1.56412123726534</v>
      </c>
      <c r="G21" s="37" t="n">
        <f aca="false">G19-G20</f>
        <v>25.3436724680508</v>
      </c>
      <c r="H21" s="35" t="n">
        <f aca="false">H19-H20</f>
        <v>3.2633782033341</v>
      </c>
      <c r="I21" s="36" t="n">
        <f aca="false">I19-I20</f>
        <v>5.81192845367904</v>
      </c>
      <c r="J21" s="36" t="n">
        <f aca="false">J19-J20</f>
        <v>13.9361571104209</v>
      </c>
      <c r="K21" s="36" t="n">
        <f aca="false">K19-K20</f>
        <v>22.5905359750502</v>
      </c>
      <c r="L21" s="38" t="n">
        <f aca="false">L19-L20</f>
        <v>24.0752887248652</v>
      </c>
      <c r="M21" s="35" t="n">
        <f aca="false">SUM(C21:G21)</f>
        <v>19.9414291207544</v>
      </c>
      <c r="N21" s="36" t="n">
        <f aca="false">SUM(H21:L21)</f>
        <v>69.6772884673494</v>
      </c>
      <c r="O21" s="39" t="n">
        <f aca="false">IF(M21&gt;0,(N21-M21)/M21,"N/A")</f>
        <v>2.49409704015805</v>
      </c>
    </row>
    <row r="22" customFormat="false" ht="12.75" hidden="false" customHeight="false" outlineLevel="0" collapsed="false">
      <c r="B22" s="26" t="s">
        <v>28</v>
      </c>
      <c r="C22" s="78"/>
      <c r="D22" s="79"/>
      <c r="E22" s="79"/>
      <c r="F22" s="45" t="n">
        <f aca="false">SUM('CN West':'SSE Southern'!F22:F22)</f>
        <v>-0.206633741373192</v>
      </c>
      <c r="G22" s="80" t="n">
        <f aca="false">SUM('CN West':'SSE Southern'!G22:G22)</f>
        <v>-0.483009065118807</v>
      </c>
      <c r="H22" s="44" t="n">
        <f aca="false">SUM('CN West':'SSE Southern'!H22:H22)</f>
        <v>0.320065730442895</v>
      </c>
      <c r="I22" s="45" t="n">
        <f aca="false">SUM('CN West':'SSE Southern'!I22:I22)</f>
        <v>0.604884008075195</v>
      </c>
      <c r="J22" s="45" t="n">
        <f aca="false">SUM('CN West':'SSE Southern'!J22:J22)</f>
        <v>1.5865084195013</v>
      </c>
      <c r="K22" s="45" t="n">
        <f aca="false">SUM('CN West':'SSE Southern'!K22:K22)</f>
        <v>3.38113182642207</v>
      </c>
      <c r="L22" s="46" t="n">
        <f aca="false">SUM('CN West':'SSE Southern'!L22:L22)</f>
        <v>4.25826241463481</v>
      </c>
      <c r="M22" s="44" t="n">
        <f aca="false">SUM(C22:G22)</f>
        <v>-0.689642806492</v>
      </c>
      <c r="N22" s="45" t="n">
        <f aca="false">SUM(H22:L22)</f>
        <v>10.1508523990763</v>
      </c>
      <c r="O22" s="47"/>
    </row>
    <row r="23" customFormat="false" ht="13.5" hidden="false" customHeight="false" outlineLevel="0" collapsed="false">
      <c r="B23" s="26" t="s">
        <v>29</v>
      </c>
      <c r="C23" s="81"/>
      <c r="D23" s="82"/>
      <c r="E23" s="82"/>
      <c r="F23" s="50" t="n">
        <f aca="false">SUM('CN West':'SSE Southern'!F23:F23)</f>
        <v>1.04</v>
      </c>
      <c r="G23" s="51" t="n">
        <f aca="false">SUM('CN West':'SSE Southern'!G23:G23)</f>
        <v>1.0764</v>
      </c>
      <c r="H23" s="52" t="n">
        <f aca="false">SUM('CN West':'SSE Southern'!H23:H23)</f>
        <v>1.417692</v>
      </c>
      <c r="I23" s="50" t="n">
        <f aca="false">SUM('CN West':'SSE Southern'!I23:I23)</f>
        <v>1.4454093</v>
      </c>
      <c r="J23" s="50" t="n">
        <f aca="false">SUM('CN West':'SSE Southern'!J23:J23)</f>
        <v>1.4738195325</v>
      </c>
      <c r="K23" s="50" t="n">
        <f aca="false">SUM('CN West':'SSE Southern'!K23:K23)</f>
        <v>1.5029400208125</v>
      </c>
      <c r="L23" s="53" t="n">
        <f aca="false">SUM('CN West':'SSE Southern'!L23:L23)</f>
        <v>1.53278852133281</v>
      </c>
      <c r="M23" s="44" t="n">
        <f aca="false">SUM(C23:G23)</f>
        <v>2.1164</v>
      </c>
      <c r="N23" s="45" t="n">
        <f aca="false">SUM(H23:L23)</f>
        <v>7.37264937464531</v>
      </c>
      <c r="O23" s="54"/>
    </row>
    <row r="24" customFormat="false" ht="13.5" hidden="false" customHeight="false" outlineLevel="0" collapsed="false">
      <c r="B24" s="34" t="s">
        <v>30</v>
      </c>
      <c r="C24" s="35" t="n">
        <f aca="false">SUM(C21:C23)</f>
        <v>-1.02485203378252</v>
      </c>
      <c r="D24" s="36" t="n">
        <f aca="false">SUM(D21:D23)</f>
        <v>-3.64074700615343</v>
      </c>
      <c r="E24" s="36" t="n">
        <f aca="false">SUM(E21:E23)</f>
        <v>-2.30076554462583</v>
      </c>
      <c r="F24" s="36" t="n">
        <f aca="false">SUM(F21:F23)</f>
        <v>2.39748749589215</v>
      </c>
      <c r="G24" s="37" t="n">
        <f aca="false">SUM(G21:G23)</f>
        <v>25.937063402932</v>
      </c>
      <c r="H24" s="35" t="n">
        <f aca="false">SUM(H21:H23)</f>
        <v>5.00113593377699</v>
      </c>
      <c r="I24" s="36" t="n">
        <f aca="false">SUM(I21:I23)</f>
        <v>7.86222176175424</v>
      </c>
      <c r="J24" s="36" t="n">
        <f aca="false">SUM(J21:J23)</f>
        <v>16.9964850624222</v>
      </c>
      <c r="K24" s="36" t="n">
        <f aca="false">SUM(K21:K23)</f>
        <v>27.4746078222848</v>
      </c>
      <c r="L24" s="38" t="n">
        <f aca="false">SUM(L21:L23)</f>
        <v>29.8663396608328</v>
      </c>
      <c r="M24" s="35" t="n">
        <f aca="false">SUM(C24:G24)</f>
        <v>21.3681863142624</v>
      </c>
      <c r="N24" s="36" t="n">
        <f aca="false">SUM(H24:L24)</f>
        <v>87.200790241071</v>
      </c>
      <c r="O24" s="39" t="n">
        <f aca="false">IF(M24&gt;0,(N24-M24)/M24,"N/A")</f>
        <v>3.08086998861799</v>
      </c>
    </row>
    <row r="25" customFormat="false" ht="12.75" hidden="false" customHeight="false" outlineLevel="0" collapsed="false">
      <c r="B25" s="55"/>
      <c r="C25" s="58"/>
      <c r="D25" s="59"/>
      <c r="E25" s="59"/>
      <c r="F25" s="59"/>
      <c r="G25" s="59"/>
      <c r="H25" s="58"/>
      <c r="I25" s="59"/>
      <c r="J25" s="59"/>
      <c r="K25" s="59"/>
      <c r="L25" s="60"/>
      <c r="M25" s="61"/>
      <c r="N25" s="62"/>
      <c r="O25" s="63"/>
    </row>
    <row r="26" customFormat="false" ht="12.75" hidden="false" customHeight="false" outlineLevel="0" collapsed="false">
      <c r="B26" s="83" t="s">
        <v>33</v>
      </c>
      <c r="C26" s="58"/>
      <c r="D26" s="59"/>
      <c r="E26" s="59"/>
      <c r="F26" s="59"/>
      <c r="G26" s="59"/>
      <c r="H26" s="58"/>
      <c r="I26" s="59"/>
      <c r="J26" s="59"/>
      <c r="K26" s="59"/>
      <c r="L26" s="60"/>
      <c r="M26" s="61"/>
      <c r="N26" s="62"/>
      <c r="O26" s="63"/>
    </row>
    <row r="27" customFormat="false" ht="12.75" hidden="false" customHeight="false" outlineLevel="0" collapsed="false">
      <c r="B27" s="84" t="s">
        <v>34</v>
      </c>
      <c r="C27" s="27" t="n">
        <f aca="false">SUM('CN West':'SSE Southern'!C27:C27)</f>
        <v>106.116260229526</v>
      </c>
      <c r="D27" s="28" t="n">
        <f aca="false">SUM('CN West':'SSE Southern'!D27:D27)</f>
        <v>105.001326435042</v>
      </c>
      <c r="E27" s="28" t="n">
        <f aca="false">SUM('CN West':'SSE Southern'!E27:E27)</f>
        <v>103.777863374987</v>
      </c>
      <c r="F27" s="28" t="n">
        <f aca="false">SUM('CN West':'SSE Southern'!F27:F27)</f>
        <v>105.122598160318</v>
      </c>
      <c r="G27" s="29" t="n">
        <f aca="false">SUM('CN West':'SSE Southern'!G27:G27)</f>
        <v>107.369686858423</v>
      </c>
      <c r="H27" s="27" t="n">
        <f aca="false">SUM('CN West':'SSE Southern'!H27:H27)</f>
        <v>110.758335092207</v>
      </c>
      <c r="I27" s="28" t="n">
        <f aca="false">SUM('CN West':'SSE Southern'!I27:I27)</f>
        <v>110.608854237422</v>
      </c>
      <c r="J27" s="28" t="n">
        <f aca="false">SUM('CN West':'SSE Southern'!J27:J27)</f>
        <v>110.122340232173</v>
      </c>
      <c r="K27" s="28" t="n">
        <f aca="false">SUM('CN West':'SSE Southern'!K27:K27)</f>
        <v>108.363164786893</v>
      </c>
      <c r="L27" s="30" t="n">
        <f aca="false">SUM('CN West':'SSE Southern'!L27:L27)</f>
        <v>107.518834287718</v>
      </c>
      <c r="M27" s="27" t="n">
        <f aca="false">SUM(C27:G27)</f>
        <v>527.387735058296</v>
      </c>
      <c r="N27" s="28" t="n">
        <f aca="false">SUM(H27:L27)</f>
        <v>547.371528636413</v>
      </c>
      <c r="O27" s="31" t="n">
        <f aca="false">IF(M27&gt;0,(N27-M27)/M27,"N/A")</f>
        <v>0.037892033222783</v>
      </c>
    </row>
    <row r="28" customFormat="false" ht="12.75" hidden="false" customHeight="false" outlineLevel="0" collapsed="false">
      <c r="B28" s="84" t="s">
        <v>35</v>
      </c>
      <c r="C28" s="27" t="n">
        <f aca="false">SUM('CN West':'SSE Southern'!C28:C28)</f>
        <v>284.227517126321</v>
      </c>
      <c r="D28" s="28" t="n">
        <f aca="false">SUM('CN West':'SSE Southern'!D28:D28)</f>
        <v>306.042304704692</v>
      </c>
      <c r="E28" s="28" t="n">
        <f aca="false">SUM('CN West':'SSE Southern'!E28:E28)</f>
        <v>302.905645207051</v>
      </c>
      <c r="F28" s="28" t="n">
        <f aca="false">SUM('CN West':'SSE Southern'!F28:F28)</f>
        <v>303.368534274146</v>
      </c>
      <c r="G28" s="29" t="n">
        <f aca="false">SUM('CN West':'SSE Southern'!G28:G28)</f>
        <v>266.71441775939</v>
      </c>
      <c r="H28" s="27" t="n">
        <f aca="false">SUM('CN West':'SSE Southern'!H28:H28)</f>
        <v>261.127695751234</v>
      </c>
      <c r="I28" s="28" t="n">
        <f aca="false">SUM('CN West':'SSE Southern'!I28:I28)</f>
        <v>256.166011670202</v>
      </c>
      <c r="J28" s="28" t="n">
        <f aca="false">SUM('CN West':'SSE Southern'!J28:J28)</f>
        <v>255.672480688791</v>
      </c>
      <c r="K28" s="28" t="n">
        <f aca="false">SUM('CN West':'SSE Southern'!K28:K28)</f>
        <v>255.149501220837</v>
      </c>
      <c r="L28" s="30" t="n">
        <f aca="false">SUM('CN West':'SSE Southern'!L28:L28)</f>
        <v>254.539876255042</v>
      </c>
      <c r="M28" s="27" t="n">
        <f aca="false">SUM(C28:G28)</f>
        <v>1463.2584190716</v>
      </c>
      <c r="N28" s="28" t="n">
        <f aca="false">SUM(H28:L28)</f>
        <v>1282.65556558611</v>
      </c>
      <c r="O28" s="33" t="n">
        <f aca="false">IF(M28&gt;0,(N28-M28)/M28,"N/A")</f>
        <v>-0.123425125139606</v>
      </c>
    </row>
    <row r="29" customFormat="false" ht="12.75" hidden="false" customHeight="false" outlineLevel="0" collapsed="false">
      <c r="B29" s="84" t="s">
        <v>36</v>
      </c>
      <c r="C29" s="27" t="n">
        <f aca="false">SUM('CN West':'SSE Southern'!C29:C29)</f>
        <v>70.669427324071</v>
      </c>
      <c r="D29" s="28" t="n">
        <f aca="false">SUM('CN West':'SSE Southern'!D29:D29)</f>
        <v>67.9110623426394</v>
      </c>
      <c r="E29" s="28" t="n">
        <f aca="false">SUM('CN West':'SSE Southern'!E29:E29)</f>
        <v>75.1682539953158</v>
      </c>
      <c r="F29" s="28" t="n">
        <f aca="false">SUM('CN West':'SSE Southern'!F29:F29)</f>
        <v>80.0692374233649</v>
      </c>
      <c r="G29" s="29" t="n">
        <f aca="false">SUM('CN West':'SSE Southern'!G29:G29)</f>
        <v>111.093240425971</v>
      </c>
      <c r="H29" s="27" t="n">
        <f aca="false">SUM('CN West':'SSE Southern'!H29:H29)</f>
        <v>113.64828529299</v>
      </c>
      <c r="I29" s="28" t="n">
        <f aca="false">SUM('CN West':'SSE Southern'!I29:I29)</f>
        <v>110.445169007856</v>
      </c>
      <c r="J29" s="28" t="n">
        <f aca="false">SUM('CN West':'SSE Southern'!J29:J29)</f>
        <v>106.897656786764</v>
      </c>
      <c r="K29" s="28" t="n">
        <f aca="false">SUM('CN West':'SSE Southern'!K29:K29)</f>
        <v>104.630825960876</v>
      </c>
      <c r="L29" s="30" t="n">
        <f aca="false">SUM('CN West':'SSE Southern'!L29:L29)</f>
        <v>104.048382333115</v>
      </c>
      <c r="M29" s="27" t="n">
        <f aca="false">SUM(C29:G29)</f>
        <v>404.911221511362</v>
      </c>
      <c r="N29" s="28" t="n">
        <f aca="false">SUM(H29:L29)</f>
        <v>539.670319381601</v>
      </c>
      <c r="O29" s="33" t="n">
        <f aca="false">IF(M29&gt;0,(N29-M29)/M29,"N/A")</f>
        <v>0.332811467578598</v>
      </c>
    </row>
    <row r="30" customFormat="false" ht="13.5" hidden="false" customHeight="false" outlineLevel="0" collapsed="false">
      <c r="B30" s="84" t="s">
        <v>37</v>
      </c>
      <c r="C30" s="27" t="n">
        <f aca="false">SUM('CN West':'SSE Southern'!C30:C30)</f>
        <v>0.509966916532989</v>
      </c>
      <c r="D30" s="28" t="n">
        <f aca="false">SUM('CN West':'SSE Southern'!D30:D30)</f>
        <v>-4.22551753743166</v>
      </c>
      <c r="E30" s="28" t="n">
        <f aca="false">SUM('CN West':'SSE Southern'!E30:E30)</f>
        <v>-1.06788947352038</v>
      </c>
      <c r="F30" s="28" t="n">
        <f aca="false">SUM('CN West':'SSE Southern'!F30:F30)</f>
        <v>3.21059466213856</v>
      </c>
      <c r="G30" s="29" t="n">
        <f aca="false">SUM('CN West':'SSE Southern'!G30:G30)</f>
        <v>13.4321980918862</v>
      </c>
      <c r="H30" s="27" t="n">
        <f aca="false">SUM('CN West':'SSE Southern'!H30:H30)</f>
        <v>17.8197731248263</v>
      </c>
      <c r="I30" s="28" t="n">
        <f aca="false">SUM('CN West':'SSE Southern'!I30:I30)</f>
        <v>23.7338369668529</v>
      </c>
      <c r="J30" s="28" t="n">
        <f aca="false">SUM('CN West':'SSE Southern'!J30:J30)</f>
        <v>21.5244026079223</v>
      </c>
      <c r="K30" s="28" t="n">
        <f aca="false">SUM('CN West':'SSE Southern'!K30:K30)</f>
        <v>22.328776784073</v>
      </c>
      <c r="L30" s="30" t="n">
        <f aca="false">SUM('CN West':'SSE Southern'!L30:L30)</f>
        <v>23.4332235971672</v>
      </c>
      <c r="M30" s="27" t="n">
        <f aca="false">SUM(C30:G30)</f>
        <v>11.8593526596057</v>
      </c>
      <c r="N30" s="28" t="n">
        <f aca="false">SUM(H30:L30)</f>
        <v>108.840013080842</v>
      </c>
      <c r="O30" s="33" t="n">
        <f aca="false">IF(M30&gt;0,(N30-M30)/M30,"N/A")</f>
        <v>8.17756779858341</v>
      </c>
    </row>
    <row r="31" customFormat="false" ht="13.5" hidden="false" customHeight="false" outlineLevel="0" collapsed="false">
      <c r="B31" s="85" t="s">
        <v>27</v>
      </c>
      <c r="C31" s="35" t="n">
        <f aca="false">SUM(C27:C30)</f>
        <v>461.523171596451</v>
      </c>
      <c r="D31" s="36" t="n">
        <f aca="false">SUM(D27:D30)</f>
        <v>474.729175944942</v>
      </c>
      <c r="E31" s="36" t="n">
        <f aca="false">SUM(E27:E30)</f>
        <v>480.783873103834</v>
      </c>
      <c r="F31" s="36" t="n">
        <f aca="false">SUM(F27:F30)</f>
        <v>491.770964519967</v>
      </c>
      <c r="G31" s="37" t="n">
        <f aca="false">SUM(G27:G30)</f>
        <v>498.60954313567</v>
      </c>
      <c r="H31" s="35" t="n">
        <f aca="false">SUM(H27:H30)</f>
        <v>503.354089261257</v>
      </c>
      <c r="I31" s="36" t="n">
        <f aca="false">SUM(I27:I30)</f>
        <v>500.953871882333</v>
      </c>
      <c r="J31" s="36" t="n">
        <f aca="false">SUM(J27:J30)</f>
        <v>494.21688031565</v>
      </c>
      <c r="K31" s="36" t="n">
        <f aca="false">SUM(K27:K30)</f>
        <v>490.472268752679</v>
      </c>
      <c r="L31" s="38" t="n">
        <f aca="false">SUM(L27:L30)</f>
        <v>489.540316473042</v>
      </c>
      <c r="M31" s="86" t="n">
        <f aca="false">SUM(C31:G31)</f>
        <v>2407.41672830086</v>
      </c>
      <c r="N31" s="87" t="n">
        <f aca="false">SUM(H31:L31)</f>
        <v>2478.53742668496</v>
      </c>
      <c r="O31" s="39" t="n">
        <f aca="false">IF(M31&gt;0,(N31-M31)/M31,"N/A")</f>
        <v>0.0295423295634796</v>
      </c>
    </row>
    <row r="32" customFormat="false" ht="12.75" hidden="false" customHeight="false" outlineLevel="0" collapsed="false">
      <c r="B32" s="26" t="s">
        <v>28</v>
      </c>
      <c r="C32" s="78"/>
      <c r="D32" s="79"/>
      <c r="E32" s="79"/>
      <c r="F32" s="45" t="n">
        <f aca="false">SUM('CN West':'SSE Southern'!F32:F32)</f>
        <v>5.56893403876994</v>
      </c>
      <c r="G32" s="80" t="n">
        <f aca="false">SUM('CN West':'SSE Southern'!G32:G32)</f>
        <v>11.8779292074065</v>
      </c>
      <c r="H32" s="44" t="n">
        <f aca="false">SUM('CN West':'SSE Southern'!H32:H32)</f>
        <v>21.1586679292597</v>
      </c>
      <c r="I32" s="45" t="n">
        <f aca="false">SUM('CN West':'SSE Southern'!I32:I32)</f>
        <v>31.1280369196807</v>
      </c>
      <c r="J32" s="45" t="n">
        <f aca="false">SUM('CN West':'SSE Southern'!J32:J32)</f>
        <v>41.4610079945773</v>
      </c>
      <c r="K32" s="45" t="n">
        <f aca="false">SUM('CN West':'SSE Southern'!K32:K32)</f>
        <v>51.8295597408094</v>
      </c>
      <c r="L32" s="46" t="n">
        <f aca="false">SUM('CN West':'SSE Southern'!L32:L32)</f>
        <v>63.3304565610371</v>
      </c>
      <c r="M32" s="88" t="n">
        <f aca="false">SUM(C32:G32)</f>
        <v>17.4468632461765</v>
      </c>
      <c r="N32" s="89" t="n">
        <f aca="false">SUM(H32:L32)</f>
        <v>208.907729145364</v>
      </c>
      <c r="O32" s="90"/>
    </row>
    <row r="33" customFormat="false" ht="13.5" hidden="false" customHeight="false" outlineLevel="0" collapsed="false">
      <c r="B33" s="26" t="s">
        <v>29</v>
      </c>
      <c r="C33" s="81"/>
      <c r="D33" s="82"/>
      <c r="E33" s="82"/>
      <c r="F33" s="50" t="n">
        <f aca="false">SUM('CN West':'SSE Southern'!F33:F33)</f>
        <v>3.25344760080859</v>
      </c>
      <c r="G33" s="51" t="n">
        <f aca="false">SUM('CN West':'SSE Southern'!G33:G33)</f>
        <v>7.01352961160581</v>
      </c>
      <c r="H33" s="52" t="n">
        <f aca="false">SUM('CN West':'SSE Southern'!H33:H33)</f>
        <v>6.53781011440629</v>
      </c>
      <c r="I33" s="50" t="n">
        <f aca="false">SUM('CN West':'SSE Southern'!I33:I33)</f>
        <v>7.40432848255788</v>
      </c>
      <c r="J33" s="50" t="n">
        <f aca="false">SUM('CN West':'SSE Southern'!J33:J33)</f>
        <v>7.40219028714382</v>
      </c>
      <c r="K33" s="50" t="n">
        <f aca="false">SUM('CN West':'SSE Southern'!K33:K33)</f>
        <v>7.82037046498308</v>
      </c>
      <c r="L33" s="53" t="n">
        <f aca="false">SUM('CN West':'SSE Southern'!L33:L33)</f>
        <v>7.41867823889197</v>
      </c>
      <c r="M33" s="52" t="n">
        <f aca="false">SUM(C33:G33)</f>
        <v>10.2669772124144</v>
      </c>
      <c r="N33" s="53" t="n">
        <f aca="false">SUM(H33:L33)</f>
        <v>36.583377587983</v>
      </c>
      <c r="O33" s="91"/>
    </row>
    <row r="34" customFormat="false" ht="13.5" hidden="false" customHeight="false" outlineLevel="0" collapsed="false">
      <c r="B34" s="34" t="s">
        <v>30</v>
      </c>
      <c r="C34" s="35" t="n">
        <f aca="false">SUM(C31:C33)</f>
        <v>461.523171596451</v>
      </c>
      <c r="D34" s="36" t="n">
        <f aca="false">SUM(D31:D33)</f>
        <v>474.729175944942</v>
      </c>
      <c r="E34" s="36" t="n">
        <f aca="false">SUM(E31:E33)</f>
        <v>480.783873103834</v>
      </c>
      <c r="F34" s="36" t="n">
        <f aca="false">SUM(F31:F33)</f>
        <v>500.593346159546</v>
      </c>
      <c r="G34" s="37" t="n">
        <f aca="false">SUM(G31:G33)</f>
        <v>517.501001954682</v>
      </c>
      <c r="H34" s="35" t="n">
        <f aca="false">SUM(H31:H33)</f>
        <v>531.050567304923</v>
      </c>
      <c r="I34" s="36" t="n">
        <f aca="false">SUM(I31:I33)</f>
        <v>539.486237284571</v>
      </c>
      <c r="J34" s="36" t="n">
        <f aca="false">SUM(J31:J33)</f>
        <v>543.080078597372</v>
      </c>
      <c r="K34" s="36" t="n">
        <f aca="false">SUM(K31:K33)</f>
        <v>550.122198958471</v>
      </c>
      <c r="L34" s="38" t="n">
        <f aca="false">SUM(L31:L33)</f>
        <v>560.289451272971</v>
      </c>
      <c r="M34" s="92" t="n">
        <f aca="false">SUM(C34:G34)</f>
        <v>2435.13056875945</v>
      </c>
      <c r="N34" s="93" t="n">
        <f aca="false">SUM(H34:L34)</f>
        <v>2724.02853341831</v>
      </c>
      <c r="O34" s="39" t="n">
        <f aca="false">IF(M34&gt;0,(N34-M34)/M34,"N/A")</f>
        <v>0.118637566447219</v>
      </c>
    </row>
    <row r="35" customFormat="false" ht="12.75" hidden="false" customHeight="false" outlineLevel="0" collapsed="false">
      <c r="B35" s="85"/>
      <c r="C35" s="58"/>
      <c r="D35" s="59"/>
      <c r="E35" s="59"/>
      <c r="F35" s="59"/>
      <c r="G35" s="59"/>
      <c r="H35" s="58"/>
      <c r="I35" s="59"/>
      <c r="J35" s="59"/>
      <c r="K35" s="59"/>
      <c r="L35" s="60"/>
      <c r="M35" s="61"/>
      <c r="N35" s="62"/>
      <c r="O35" s="63"/>
    </row>
    <row r="36" customFormat="false" ht="12.75" hidden="false" customHeight="false" outlineLevel="0" collapsed="false">
      <c r="B36" s="83" t="s">
        <v>38</v>
      </c>
      <c r="C36" s="58"/>
      <c r="D36" s="59"/>
      <c r="E36" s="59"/>
      <c r="F36" s="59"/>
      <c r="G36" s="59"/>
      <c r="H36" s="58"/>
      <c r="I36" s="59"/>
      <c r="J36" s="59"/>
      <c r="K36" s="59"/>
      <c r="L36" s="60"/>
      <c r="M36" s="61"/>
      <c r="N36" s="62"/>
      <c r="O36" s="63"/>
    </row>
    <row r="37" customFormat="false" ht="12.75" hidden="false" customHeight="false" outlineLevel="0" collapsed="false">
      <c r="B37" s="84" t="s">
        <v>39</v>
      </c>
      <c r="C37" s="27" t="n">
        <f aca="false">SUM('CN West':'SSE Southern'!C37:C37)</f>
        <v>309.26187554311</v>
      </c>
      <c r="D37" s="28" t="n">
        <f aca="false">SUM('CN West':'SSE Southern'!D37:D37)</f>
        <v>304.669439594702</v>
      </c>
      <c r="E37" s="28" t="n">
        <f aca="false">SUM('CN West':'SSE Southern'!E37:E37)</f>
        <v>333.727151006207</v>
      </c>
      <c r="F37" s="28" t="n">
        <f aca="false">SUM('CN West':'SSE Southern'!F37:F37)</f>
        <v>363.709379316817</v>
      </c>
      <c r="G37" s="29" t="n">
        <f aca="false">SUM('CN West':'SSE Southern'!G37:G37)</f>
        <v>356.606730524247</v>
      </c>
      <c r="H37" s="27" t="n">
        <f aca="false">SUM('CN West':'SSE Southern'!H37:H37)</f>
        <v>365.653444513109</v>
      </c>
      <c r="I37" s="28" t="n">
        <f aca="false">SUM('CN West':'SSE Southern'!I37:I37)</f>
        <v>367.237580388218</v>
      </c>
      <c r="J37" s="28" t="n">
        <f aca="false">SUM('CN West':'SSE Southern'!J37:J37)</f>
        <v>367.707440362245</v>
      </c>
      <c r="K37" s="28" t="n">
        <f aca="false">SUM('CN West':'SSE Southern'!K37:K37)</f>
        <v>363.101755197729</v>
      </c>
      <c r="L37" s="30" t="n">
        <f aca="false">SUM('CN West':'SSE Southern'!L37:L37)</f>
        <v>366.266178428173</v>
      </c>
      <c r="M37" s="27" t="n">
        <f aca="false">SUM(C37:G37)</f>
        <v>1667.97457598508</v>
      </c>
      <c r="N37" s="28" t="n">
        <f aca="false">SUM(H37:L37)</f>
        <v>1829.96639888947</v>
      </c>
      <c r="O37" s="31" t="n">
        <f aca="false">IF(M37&gt;0,(N37-M37)/M37,"N/A")</f>
        <v>0.0971188801296458</v>
      </c>
    </row>
    <row r="38" customFormat="false" ht="12.75" hidden="false" customHeight="false" outlineLevel="0" collapsed="false">
      <c r="B38" s="84" t="s">
        <v>40</v>
      </c>
      <c r="C38" s="27" t="n">
        <f aca="false">SUM('CN West':'SSE Southern'!C38:C38)</f>
        <v>220.171601401901</v>
      </c>
      <c r="D38" s="28" t="n">
        <f aca="false">SUM('CN West':'SSE Southern'!D38:D38)</f>
        <v>208.852711290717</v>
      </c>
      <c r="E38" s="28" t="n">
        <f aca="false">SUM('CN West':'SSE Southern'!E38:E38)</f>
        <v>206.211272476537</v>
      </c>
      <c r="F38" s="28" t="n">
        <f aca="false">SUM('CN West':'SSE Southern'!F38:F38)</f>
        <v>219.308154652047</v>
      </c>
      <c r="G38" s="29" t="n">
        <f aca="false">SUM('CN West':'SSE Southern'!G38:G38)</f>
        <v>221.860766160203</v>
      </c>
      <c r="H38" s="27" t="n">
        <f aca="false">SUM('CN West':'SSE Southern'!H38:H38)</f>
        <v>226.598628314208</v>
      </c>
      <c r="I38" s="28" t="n">
        <f aca="false">SUM('CN West':'SSE Southern'!I38:I38)</f>
        <v>226.131498144576</v>
      </c>
      <c r="J38" s="28" t="n">
        <f aca="false">SUM('CN West':'SSE Southern'!J38:J38)</f>
        <v>226.09159540648</v>
      </c>
      <c r="K38" s="28" t="n">
        <f aca="false">SUM('CN West':'SSE Southern'!K38:K38)</f>
        <v>225.013539696115</v>
      </c>
      <c r="L38" s="30" t="n">
        <f aca="false">SUM('CN West':'SSE Southern'!L38:L38)</f>
        <v>225.410899023104</v>
      </c>
      <c r="M38" s="27" t="n">
        <f aca="false">SUM(C38:G38)</f>
        <v>1076.4045059814</v>
      </c>
      <c r="N38" s="28" t="n">
        <f aca="false">SUM(H38:L38)</f>
        <v>1129.24616058448</v>
      </c>
      <c r="O38" s="33" t="n">
        <f aca="false">IF(M38&gt;0,(N38-M38)/M38,"N/A")</f>
        <v>0.0490908894467145</v>
      </c>
    </row>
    <row r="39" customFormat="false" ht="12.75" hidden="false" customHeight="false" outlineLevel="0" collapsed="false">
      <c r="B39" s="84" t="s">
        <v>41</v>
      </c>
      <c r="C39" s="27" t="n">
        <f aca="false">SUM('CN West':'SSE Southern'!C39:C39)</f>
        <v>359.738620946373</v>
      </c>
      <c r="D39" s="28" t="n">
        <f aca="false">SUM('CN West':'SSE Southern'!D39:D39)</f>
        <v>354.100538140816</v>
      </c>
      <c r="E39" s="28" t="n">
        <f aca="false">SUM('CN West':'SSE Southern'!E39:E39)</f>
        <v>350.130264007375</v>
      </c>
      <c r="F39" s="28" t="n">
        <f aca="false">SUM('CN West':'SSE Southern'!F39:F39)</f>
        <v>361.984302689924</v>
      </c>
      <c r="G39" s="29" t="n">
        <f aca="false">SUM('CN West':'SSE Southern'!G39:G39)</f>
        <v>362.299922252264</v>
      </c>
      <c r="H39" s="27" t="n">
        <f aca="false">SUM('CN West':'SSE Southern'!H39:H39)</f>
        <v>362.808835428124</v>
      </c>
      <c r="I39" s="28" t="n">
        <f aca="false">SUM('CN West':'SSE Southern'!I39:I39)</f>
        <v>363.200584613088</v>
      </c>
      <c r="J39" s="28" t="n">
        <f aca="false">SUM('CN West':'SSE Southern'!J39:J39)</f>
        <v>362.090889794679</v>
      </c>
      <c r="K39" s="28" t="n">
        <f aca="false">SUM('CN West':'SSE Southern'!K39:K39)</f>
        <v>360.830499846182</v>
      </c>
      <c r="L39" s="30" t="n">
        <f aca="false">SUM('CN West':'SSE Southern'!L39:L39)</f>
        <v>359.430589715458</v>
      </c>
      <c r="M39" s="27" t="n">
        <f aca="false">SUM(C39:G39)</f>
        <v>1788.25364803675</v>
      </c>
      <c r="N39" s="28" t="n">
        <f aca="false">SUM(H39:L39)</f>
        <v>1808.36139939753</v>
      </c>
      <c r="O39" s="33" t="n">
        <f aca="false">IF(M39&gt;0,(N39-M39)/M39,"N/A")</f>
        <v>0.0112443508127922</v>
      </c>
    </row>
    <row r="40" customFormat="false" ht="13.5" hidden="false" customHeight="false" outlineLevel="0" collapsed="false">
      <c r="B40" s="84" t="s">
        <v>42</v>
      </c>
      <c r="C40" s="27" t="n">
        <f aca="false">SUM('CN West':'SSE Southern'!C40:C40)</f>
        <v>69.0647096238127</v>
      </c>
      <c r="D40" s="28" t="n">
        <f aca="false">SUM('CN West':'SSE Southern'!D40:D40)</f>
        <v>95.021792363365</v>
      </c>
      <c r="E40" s="28" t="n">
        <f aca="false">SUM('CN West':'SSE Southern'!E40:E40)</f>
        <v>84.9298445802848</v>
      </c>
      <c r="F40" s="28" t="n">
        <f aca="false">SUM('CN West':'SSE Southern'!F40:F40)</f>
        <v>80.6301539067577</v>
      </c>
      <c r="G40" s="29" t="n">
        <f aca="false">SUM('CN West':'SSE Southern'!G40:G40)</f>
        <v>97.5565556605938</v>
      </c>
      <c r="H40" s="27" t="n">
        <f aca="false">SUM('CN West':'SSE Southern'!H40:H40)</f>
        <v>122.600614815662</v>
      </c>
      <c r="I40" s="28" t="n">
        <f aca="false">SUM('CN West':'SSE Southern'!I40:I40)</f>
        <v>96.9411897748222</v>
      </c>
      <c r="J40" s="28" t="n">
        <f aca="false">SUM('CN West':'SSE Southern'!J40:J40)</f>
        <v>79.3795108188861</v>
      </c>
      <c r="K40" s="28" t="n">
        <f aca="false">SUM('CN West':'SSE Southern'!K40:K40)</f>
        <v>74.2430915753835</v>
      </c>
      <c r="L40" s="30" t="n">
        <f aca="false">SUM('CN West':'SSE Southern'!L40:L40)</f>
        <v>91.0012651522638</v>
      </c>
      <c r="M40" s="27" t="n">
        <f aca="false">SUM(C40:G40)</f>
        <v>427.203056134814</v>
      </c>
      <c r="N40" s="28" t="n">
        <f aca="false">SUM(H40:L40)</f>
        <v>464.165672137017</v>
      </c>
      <c r="O40" s="33" t="n">
        <f aca="false">IF(M40&gt;0,(N40-M40)/M40,"N/A")</f>
        <v>0.0865223585632285</v>
      </c>
    </row>
    <row r="41" customFormat="false" ht="13.5" hidden="false" customHeight="false" outlineLevel="0" collapsed="false">
      <c r="B41" s="85" t="s">
        <v>27</v>
      </c>
      <c r="C41" s="35" t="n">
        <f aca="false">SUM(C37:C40)</f>
        <v>958.236807515196</v>
      </c>
      <c r="D41" s="36" t="n">
        <f aca="false">SUM(D37:D40)</f>
        <v>962.6444813896</v>
      </c>
      <c r="E41" s="36" t="n">
        <f aca="false">SUM(E37:E40)</f>
        <v>974.998532070404</v>
      </c>
      <c r="F41" s="36" t="n">
        <f aca="false">SUM(F37:F40)</f>
        <v>1025.63199056555</v>
      </c>
      <c r="G41" s="37" t="n">
        <f aca="false">SUM(G37:G40)</f>
        <v>1038.32397459731</v>
      </c>
      <c r="H41" s="35" t="n">
        <f aca="false">SUM(H37:H40)</f>
        <v>1077.6615230711</v>
      </c>
      <c r="I41" s="36" t="n">
        <f aca="false">SUM(I37:I40)</f>
        <v>1053.51085292071</v>
      </c>
      <c r="J41" s="36" t="n">
        <f aca="false">SUM(J37:J40)</f>
        <v>1035.26943638229</v>
      </c>
      <c r="K41" s="36" t="n">
        <f aca="false">SUM(K37:K40)</f>
        <v>1023.18888631541</v>
      </c>
      <c r="L41" s="38" t="n">
        <f aca="false">SUM(L37:L40)</f>
        <v>1042.108932319</v>
      </c>
      <c r="M41" s="35" t="n">
        <f aca="false">SUM(C41:G41)</f>
        <v>4959.83578613805</v>
      </c>
      <c r="N41" s="36" t="n">
        <f aca="false">SUM(H41:L41)</f>
        <v>5231.73963100851</v>
      </c>
      <c r="O41" s="39" t="n">
        <f aca="false">IF(M41&gt;0,(N41-M41)/M41,"N/A")</f>
        <v>0.0548211385607529</v>
      </c>
    </row>
    <row r="42" customFormat="false" ht="12.75" hidden="false" customHeight="false" outlineLevel="0" collapsed="false">
      <c r="B42" s="26" t="s">
        <v>28</v>
      </c>
      <c r="C42" s="78"/>
      <c r="D42" s="79"/>
      <c r="E42" s="79"/>
      <c r="F42" s="45" t="n">
        <f aca="false">SUM('CN West':'SSE Southern'!F42:F42)</f>
        <v>14.6174913694369</v>
      </c>
      <c r="G42" s="80" t="n">
        <f aca="false">SUM('CN West':'SSE Southern'!G42:G42)</f>
        <v>29.9235691823838</v>
      </c>
      <c r="H42" s="44" t="n">
        <f aca="false">SUM('CN West':'SSE Southern'!H42:H42)</f>
        <v>48.5031862027491</v>
      </c>
      <c r="I42" s="45" t="n">
        <f aca="false">SUM('CN West':'SSE Southern'!I42:I42)</f>
        <v>68.4820107810705</v>
      </c>
      <c r="J42" s="45" t="n">
        <f aca="false">SUM('CN West':'SSE Southern'!J42:J42)</f>
        <v>88.4021562064286</v>
      </c>
      <c r="K42" s="45" t="n">
        <f aca="false">SUM('CN West':'SSE Southern'!K42:K42)</f>
        <v>110.367909683432</v>
      </c>
      <c r="L42" s="46" t="n">
        <f aca="false">SUM('CN West':'SSE Southern'!L42:L42)</f>
        <v>135.167631591509</v>
      </c>
      <c r="M42" s="94" t="n">
        <f aca="false">SUM(C42:G42)</f>
        <v>44.5410605518207</v>
      </c>
      <c r="N42" s="95" t="n">
        <f aca="false">SUM(H42:L42)</f>
        <v>450.922894465189</v>
      </c>
      <c r="O42" s="90"/>
    </row>
    <row r="43" customFormat="false" ht="13.5" hidden="false" customHeight="false" outlineLevel="0" collapsed="false">
      <c r="B43" s="26" t="s">
        <v>29</v>
      </c>
      <c r="C43" s="81"/>
      <c r="D43" s="82"/>
      <c r="E43" s="82"/>
      <c r="F43" s="50" t="n">
        <f aca="false">SUM('CN West':'SSE Southern'!F43:F43)</f>
        <v>12.5081345321006</v>
      </c>
      <c r="G43" s="51" t="n">
        <f aca="false">SUM('CN West':'SSE Southern'!G43:G43)</f>
        <v>19.4241372604443</v>
      </c>
      <c r="H43" s="52" t="n">
        <f aca="false">SUM('CN West':'SSE Southern'!H43:H43)</f>
        <v>22.7892325089255</v>
      </c>
      <c r="I43" s="50" t="n">
        <f aca="false">SUM('CN West':'SSE Southern'!I43:I43)</f>
        <v>24.1681734775073</v>
      </c>
      <c r="J43" s="50" t="n">
        <f aca="false">SUM('CN West':'SSE Southern'!J43:J43)</f>
        <v>22.8294516210824</v>
      </c>
      <c r="K43" s="50" t="n">
        <f aca="false">SUM('CN West':'SSE Southern'!K43:K43)</f>
        <v>21.9118590054354</v>
      </c>
      <c r="L43" s="53" t="n">
        <f aca="false">SUM('CN West':'SSE Southern'!L43:L43)</f>
        <v>21.3469212443563</v>
      </c>
      <c r="M43" s="52" t="n">
        <f aca="false">SUM(C43:G43)</f>
        <v>31.9322717925449</v>
      </c>
      <c r="N43" s="53" t="n">
        <f aca="false">SUM(H43:L43)</f>
        <v>113.045637857307</v>
      </c>
      <c r="O43" s="91"/>
    </row>
    <row r="44" customFormat="false" ht="13.5" hidden="false" customHeight="false" outlineLevel="0" collapsed="false">
      <c r="B44" s="34" t="s">
        <v>30</v>
      </c>
      <c r="C44" s="35" t="n">
        <f aca="false">SUM(C41:C43)</f>
        <v>958.236807515196</v>
      </c>
      <c r="D44" s="36" t="n">
        <f aca="false">SUM(D41:D43)</f>
        <v>962.6444813896</v>
      </c>
      <c r="E44" s="36" t="n">
        <f aca="false">SUM(E41:E43)</f>
        <v>974.998532070404</v>
      </c>
      <c r="F44" s="36" t="n">
        <f aca="false">SUM(F41:F43)</f>
        <v>1052.75761646708</v>
      </c>
      <c r="G44" s="37" t="n">
        <f aca="false">SUM(G41:G43)</f>
        <v>1087.67168104013</v>
      </c>
      <c r="H44" s="35" t="n">
        <f aca="false">SUM(H41:H43)</f>
        <v>1148.95394178278</v>
      </c>
      <c r="I44" s="36" t="n">
        <f aca="false">SUM(I41:I43)</f>
        <v>1146.16103717928</v>
      </c>
      <c r="J44" s="36" t="n">
        <f aca="false">SUM(J41:J43)</f>
        <v>1146.5010442098</v>
      </c>
      <c r="K44" s="36" t="n">
        <f aca="false">SUM(K41:K43)</f>
        <v>1155.46865500428</v>
      </c>
      <c r="L44" s="38" t="n">
        <f aca="false">SUM(L41:L43)</f>
        <v>1198.62348515486</v>
      </c>
      <c r="M44" s="92" t="n">
        <f aca="false">SUM(C44:G44)</f>
        <v>5036.30911848242</v>
      </c>
      <c r="N44" s="93" t="n">
        <f aca="false">SUM(H44:L44)</f>
        <v>5795.708163331</v>
      </c>
      <c r="O44" s="39" t="n">
        <f aca="false">IF(M44&gt;0,(N44-M44)/M44,"N/A")</f>
        <v>0.150784836074044</v>
      </c>
    </row>
    <row r="45" customFormat="false" ht="13.5" hidden="false" customHeight="false" outlineLevel="0" collapsed="false">
      <c r="B45" s="96"/>
      <c r="C45" s="96"/>
      <c r="D45" s="97"/>
      <c r="E45" s="97"/>
      <c r="F45" s="97"/>
      <c r="G45" s="97"/>
      <c r="H45" s="98"/>
      <c r="I45" s="99"/>
      <c r="J45" s="99"/>
      <c r="K45" s="99"/>
      <c r="L45" s="100"/>
      <c r="M45" s="96"/>
      <c r="N45" s="97"/>
      <c r="O45" s="101"/>
    </row>
    <row r="46" customFormat="false" ht="13.5" hidden="false" customHeight="false" outlineLevel="0" collapsed="false">
      <c r="B46" s="102" t="s">
        <v>27</v>
      </c>
      <c r="C46" s="35" t="n">
        <f aca="false">C13+C21+C31+C41</f>
        <v>2137.62123480817</v>
      </c>
      <c r="D46" s="36" t="n">
        <f aca="false">D13+D21+D31+D41</f>
        <v>2210.36695105667</v>
      </c>
      <c r="E46" s="36" t="n">
        <f aca="false">E13+E21+E31+E41</f>
        <v>2446.32137282813</v>
      </c>
      <c r="F46" s="36" t="n">
        <f aca="false">F13+F21+F31+F41</f>
        <v>2608.63808234693</v>
      </c>
      <c r="G46" s="37" t="n">
        <f aca="false">G13+G21+G31+G41</f>
        <v>2677.34408805737</v>
      </c>
      <c r="H46" s="35" t="n">
        <f aca="false">H13+H21+H31+H41</f>
        <v>2986.68042777967</v>
      </c>
      <c r="I46" s="36" t="n">
        <f aca="false">I13+I21+I31+I41</f>
        <v>2991.79742619828</v>
      </c>
      <c r="J46" s="36" t="n">
        <f aca="false">J13+J21+J31+J41</f>
        <v>2975.8985851078</v>
      </c>
      <c r="K46" s="36" t="n">
        <f aca="false">K13+K21+K31+K41</f>
        <v>2925.31666010079</v>
      </c>
      <c r="L46" s="38" t="n">
        <f aca="false">L13+L21+L31+L41</f>
        <v>2945.24771775269</v>
      </c>
      <c r="M46" s="35" t="n">
        <f aca="false">SUM(C46:G46)</f>
        <v>12080.2917290973</v>
      </c>
      <c r="N46" s="36" t="n">
        <f aca="false">SUM(H46:L46)</f>
        <v>14824.9408169392</v>
      </c>
      <c r="O46" s="39" t="n">
        <f aca="false">IF(M46&gt;0,(N46-M46)/M46,"N/A")</f>
        <v>0.22720056347903</v>
      </c>
    </row>
    <row r="47" customFormat="false" ht="13.5" hidden="false" customHeight="false" outlineLevel="0" collapsed="false">
      <c r="B47" s="103" t="s">
        <v>30</v>
      </c>
      <c r="C47" s="35" t="n">
        <f aca="false">C16+C24+C34+C44</f>
        <v>2137.62123480817</v>
      </c>
      <c r="D47" s="36" t="n">
        <f aca="false">D16+D24+D34+D44</f>
        <v>2210.36695105667</v>
      </c>
      <c r="E47" s="36" t="n">
        <f aca="false">E16+E24+E34+E44</f>
        <v>2446.32137282813</v>
      </c>
      <c r="F47" s="36" t="n">
        <f aca="false">F16+F24+F34+F44</f>
        <v>2705.10797765802</v>
      </c>
      <c r="G47" s="37" t="n">
        <f aca="false">G16+G24+G34+G44</f>
        <v>2810.74553485684</v>
      </c>
      <c r="H47" s="35" t="n">
        <f aca="false">H16+H24+H34+H44</f>
        <v>3185.81916938646</v>
      </c>
      <c r="I47" s="36" t="n">
        <f aca="false">I16+I24+I34+I44</f>
        <v>3257.99320164765</v>
      </c>
      <c r="J47" s="36" t="n">
        <f aca="false">J16+J24+J34+J44</f>
        <v>3304.83654824898</v>
      </c>
      <c r="K47" s="36" t="n">
        <f aca="false">K16+K24+K34+K44</f>
        <v>3317.58495240899</v>
      </c>
      <c r="L47" s="38" t="n">
        <f aca="false">L16+L24+L34+L44</f>
        <v>3408.55426100649</v>
      </c>
      <c r="M47" s="35" t="n">
        <f aca="false">SUM(C47:G47)</f>
        <v>12310.1630712078</v>
      </c>
      <c r="N47" s="36" t="n">
        <f aca="false">SUM(H47:L47)</f>
        <v>16474.7881326986</v>
      </c>
      <c r="O47" s="39" t="n">
        <f aca="false">IF(M47&gt;0,(N47-M47)/M47,"N/A")</f>
        <v>0.338307871098098</v>
      </c>
    </row>
    <row r="50" customFormat="false" ht="12.75" hidden="false" customHeight="false" outlineLevel="0" collapsed="false">
      <c r="B50" s="104" t="s">
        <v>43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105" t="s">
        <v>4</v>
      </c>
      <c r="C53" s="8" t="s">
        <v>5</v>
      </c>
      <c r="D53" s="8"/>
      <c r="E53" s="8"/>
      <c r="F53" s="106" t="s">
        <v>6</v>
      </c>
      <c r="G53" s="106"/>
      <c r="H53" s="10" t="s">
        <v>7</v>
      </c>
      <c r="I53" s="10"/>
      <c r="J53" s="10"/>
      <c r="K53" s="10"/>
      <c r="L53" s="10"/>
      <c r="M53" s="11" t="s">
        <v>8</v>
      </c>
      <c r="N53" s="11"/>
      <c r="O53" s="11"/>
    </row>
    <row r="54" customFormat="false" ht="13.5" hidden="false" customHeight="false" outlineLevel="0" collapsed="false">
      <c r="B54" s="12"/>
      <c r="C54" s="13" t="s">
        <v>9</v>
      </c>
      <c r="D54" s="14" t="s">
        <v>10</v>
      </c>
      <c r="E54" s="14" t="s">
        <v>11</v>
      </c>
      <c r="F54" s="14" t="s">
        <v>12</v>
      </c>
      <c r="G54" s="16" t="s">
        <v>13</v>
      </c>
      <c r="H54" s="13" t="s">
        <v>14</v>
      </c>
      <c r="I54" s="14" t="s">
        <v>15</v>
      </c>
      <c r="J54" s="14" t="s">
        <v>16</v>
      </c>
      <c r="K54" s="14" t="s">
        <v>17</v>
      </c>
      <c r="L54" s="16" t="s">
        <v>18</v>
      </c>
      <c r="M54" s="17" t="s">
        <v>19</v>
      </c>
      <c r="N54" s="18" t="s">
        <v>20</v>
      </c>
      <c r="O54" s="19" t="s">
        <v>21</v>
      </c>
    </row>
    <row r="55" customFormat="false" ht="12.75" hidden="false" customHeight="false" outlineLevel="0" collapsed="false">
      <c r="B55" s="107" t="s">
        <v>44</v>
      </c>
      <c r="C55" s="108"/>
      <c r="D55" s="108"/>
      <c r="E55" s="108"/>
      <c r="F55" s="108"/>
      <c r="G55" s="109"/>
      <c r="H55" s="110"/>
      <c r="I55" s="108"/>
      <c r="J55" s="108"/>
      <c r="K55" s="108"/>
      <c r="L55" s="109"/>
      <c r="M55" s="111"/>
      <c r="N55" s="111"/>
      <c r="O55" s="101"/>
    </row>
    <row r="56" s="64" customFormat="true" ht="12.75" hidden="false" customHeight="false" outlineLevel="0" collapsed="false">
      <c r="B56" s="112" t="s">
        <v>45</v>
      </c>
      <c r="C56" s="66" t="n">
        <f aca="false">SUM('CN West':'SSE Southern'!C56:C56)</f>
        <v>474.735884659564</v>
      </c>
      <c r="D56" s="66" t="n">
        <f aca="false">SUM('CN West':'SSE Southern'!D56:D56)</f>
        <v>486.565772986391</v>
      </c>
      <c r="E56" s="66" t="n">
        <f aca="false">SUM('CN West':'SSE Southern'!E56:E56)</f>
        <v>579.680015677878</v>
      </c>
      <c r="F56" s="66" t="n">
        <f aca="false">SUM('CN West':'SSE Southern'!F56:F56)</f>
        <v>576.472732975248</v>
      </c>
      <c r="G56" s="113" t="n">
        <f aca="false">SUM('CN West':'SSE Southern'!G56:G56)</f>
        <v>494.237760873645</v>
      </c>
      <c r="H56" s="65" t="n">
        <f aca="false">SUM('CN West':'SSE Southern'!H56:H56)</f>
        <v>474.861101325722</v>
      </c>
      <c r="I56" s="68" t="n">
        <f aca="false">SUM('CN West':'SSE Southern'!I56:I56)</f>
        <v>497.194500990978</v>
      </c>
      <c r="J56" s="68" t="n">
        <f aca="false">SUM('CN West':'SSE Southern'!J56:J56)</f>
        <v>516.108321730421</v>
      </c>
      <c r="K56" s="68" t="n">
        <f aca="false">SUM('CN West':'SSE Southern'!K56:K56)</f>
        <v>540.837346816576</v>
      </c>
      <c r="L56" s="69" t="n">
        <f aca="false">SUM('CN West':'SSE Southern'!L56:L56)</f>
        <v>573.38473529488</v>
      </c>
      <c r="M56" s="114" t="n">
        <f aca="false">SUM(C56:G56)</f>
        <v>2611.69216717273</v>
      </c>
      <c r="N56" s="28" t="n">
        <f aca="false">SUM(H56:L56)</f>
        <v>2602.38600615858</v>
      </c>
      <c r="O56" s="31" t="n">
        <f aca="false">IF(M56&gt;0,(N56-M56)/M56,"N/A")</f>
        <v>-0.00356326872329036</v>
      </c>
      <c r="P56" s="24"/>
      <c r="Q56" s="24"/>
      <c r="R56" s="24"/>
      <c r="S56" s="24"/>
      <c r="T56" s="24"/>
      <c r="U56" s="24"/>
      <c r="V56" s="24"/>
      <c r="W56" s="24"/>
      <c r="X56" s="24"/>
    </row>
    <row r="57" s="64" customFormat="true" ht="12.75" hidden="false" customHeight="false" outlineLevel="0" collapsed="false">
      <c r="B57" s="115" t="s">
        <v>46</v>
      </c>
      <c r="C57" s="66" t="n">
        <f aca="false">SUM('CN West':'SSE Southern'!C57:C57)</f>
        <v>37.0858887220019</v>
      </c>
      <c r="D57" s="66" t="n">
        <f aca="false">SUM('CN West':'SSE Southern'!D57:D57)</f>
        <v>43.6900943675832</v>
      </c>
      <c r="E57" s="66" t="n">
        <f aca="false">SUM('CN West':'SSE Southern'!E57:E57)</f>
        <v>54.9337890817455</v>
      </c>
      <c r="F57" s="66" t="n">
        <f aca="false">SUM('CN West':'SSE Southern'!F57:F57)</f>
        <v>62.5295187547331</v>
      </c>
      <c r="G57" s="113" t="n">
        <f aca="false">SUM('CN West':'SSE Southern'!G57:G57)</f>
        <v>68.2859655896335</v>
      </c>
      <c r="H57" s="65" t="n">
        <f aca="false">SUM('CN West':'SSE Southern'!H57:H57)</f>
        <v>72.3210487994491</v>
      </c>
      <c r="I57" s="68" t="n">
        <f aca="false">SUM('CN West':'SSE Southern'!I57:I57)</f>
        <v>65.1691499579306</v>
      </c>
      <c r="J57" s="68" t="n">
        <f aca="false">SUM('CN West':'SSE Southern'!J57:J57)</f>
        <v>67.3479606041586</v>
      </c>
      <c r="K57" s="68" t="n">
        <f aca="false">SUM('CN West':'SSE Southern'!K57:K57)</f>
        <v>64.9569688379497</v>
      </c>
      <c r="L57" s="69" t="n">
        <f aca="false">SUM('CN West':'SSE Southern'!L57:L57)</f>
        <v>71.015763984521</v>
      </c>
      <c r="M57" s="114" t="n">
        <f aca="false">SUM(C57:G57)</f>
        <v>266.525256515697</v>
      </c>
      <c r="N57" s="28" t="n">
        <f aca="false">SUM(H57:L57)</f>
        <v>340.810892184009</v>
      </c>
      <c r="O57" s="33" t="n">
        <f aca="false">IF(M57&gt;0,(N57-M57)/M57,"N/A")</f>
        <v>0.278718935081249</v>
      </c>
      <c r="P57" s="24"/>
      <c r="Q57" s="24"/>
      <c r="R57" s="24"/>
      <c r="S57" s="24"/>
      <c r="T57" s="24"/>
      <c r="U57" s="24"/>
      <c r="V57" s="24"/>
      <c r="W57" s="24"/>
      <c r="X57" s="24"/>
    </row>
    <row r="58" s="64" customFormat="true" ht="12.75" hidden="false" customHeight="false" outlineLevel="0" collapsed="false">
      <c r="B58" s="115" t="s">
        <v>47</v>
      </c>
      <c r="C58" s="66" t="n">
        <f aca="false">SUM('CN West':'SSE Southern'!C58:C58)</f>
        <v>194.119350696898</v>
      </c>
      <c r="D58" s="66" t="n">
        <f aca="false">SUM('CN West':'SSE Southern'!D58:D58)</f>
        <v>188.580630840638</v>
      </c>
      <c r="E58" s="66" t="n">
        <f aca="false">SUM('CN West':'SSE Southern'!E58:E58)</f>
        <v>263.638595670027</v>
      </c>
      <c r="F58" s="66" t="n">
        <f aca="false">SUM('CN West':'SSE Southern'!F58:F58)</f>
        <v>242.069738792259</v>
      </c>
      <c r="G58" s="113" t="n">
        <f aca="false">SUM('CN West':'SSE Southern'!G58:G58)</f>
        <v>265.388081123591</v>
      </c>
      <c r="H58" s="65" t="n">
        <f aca="false">SUM('CN West':'SSE Southern'!H58:H58)</f>
        <v>322.640153200353</v>
      </c>
      <c r="I58" s="66" t="n">
        <f aca="false">SUM('CN West':'SSE Southern'!I58:I58)</f>
        <v>346.920263611665</v>
      </c>
      <c r="J58" s="66" t="n">
        <f aca="false">SUM('CN West':'SSE Southern'!J58:J58)</f>
        <v>335.03943487237</v>
      </c>
      <c r="K58" s="66" t="n">
        <f aca="false">SUM('CN West':'SSE Southern'!K58:K58)</f>
        <v>299.741178738903</v>
      </c>
      <c r="L58" s="113" t="n">
        <f aca="false">SUM('CN West':'SSE Southern'!L58:L58)</f>
        <v>303.693644314455</v>
      </c>
      <c r="M58" s="114" t="n">
        <f aca="false">SUM(C58:G58)</f>
        <v>1153.79639712341</v>
      </c>
      <c r="N58" s="28" t="n">
        <f aca="false">SUM(H58:L58)</f>
        <v>1608.03467473774</v>
      </c>
      <c r="O58" s="33" t="n">
        <f aca="false">IF(M58&gt;0,(N58-M58)/M58,"N/A")</f>
        <v>0.393690150833212</v>
      </c>
      <c r="P58" s="24"/>
      <c r="Q58" s="24"/>
      <c r="R58" s="24"/>
      <c r="S58" s="24"/>
      <c r="T58" s="24"/>
      <c r="U58" s="24"/>
      <c r="V58" s="24"/>
      <c r="W58" s="24"/>
      <c r="X58" s="24"/>
    </row>
    <row r="59" s="64" customFormat="true" ht="12.75" hidden="false" customHeight="false" outlineLevel="0" collapsed="false">
      <c r="B59" s="115" t="s">
        <v>48</v>
      </c>
      <c r="C59" s="66" t="n">
        <f aca="false">SUM('CN West':'SSE Southern'!C59:C59)</f>
        <v>0.11</v>
      </c>
      <c r="D59" s="66" t="n">
        <f aca="false">SUM('CN West':'SSE Southern'!D59:D59)</f>
        <v>0.83</v>
      </c>
      <c r="E59" s="66" t="n">
        <f aca="false">SUM('CN West':'SSE Southern'!E59:E59)</f>
        <v>11.8066639894504</v>
      </c>
      <c r="F59" s="66" t="n">
        <f aca="false">SUM('CN West':'SSE Southern'!F59:F59)</f>
        <v>12.1199839863624</v>
      </c>
      <c r="G59" s="113" t="n">
        <f aca="false">SUM('CN West':'SSE Southern'!G59:G59)</f>
        <v>23.3145890012976</v>
      </c>
      <c r="H59" s="65" t="n">
        <f aca="false">SUM('CN West':'SSE Southern'!H59:H59)</f>
        <v>32.8945429750428</v>
      </c>
      <c r="I59" s="66" t="n">
        <f aca="false">SUM('CN West':'SSE Southern'!I59:I59)</f>
        <v>31.4842694625399</v>
      </c>
      <c r="J59" s="66" t="n">
        <f aca="false">SUM('CN West':'SSE Southern'!J59:J59)</f>
        <v>32.0499217784769</v>
      </c>
      <c r="K59" s="66" t="n">
        <f aca="false">SUM('CN West':'SSE Southern'!K59:K59)</f>
        <v>26.2369175142125</v>
      </c>
      <c r="L59" s="113" t="n">
        <f aca="false">SUM('CN West':'SSE Southern'!L59:L59)</f>
        <v>20.288260841258</v>
      </c>
      <c r="M59" s="114" t="n">
        <f aca="false">SUM(C59:G59)</f>
        <v>48.1812369771104</v>
      </c>
      <c r="N59" s="28" t="n">
        <f aca="false">SUM(H59:L59)</f>
        <v>142.95391257153</v>
      </c>
      <c r="O59" s="33" t="n">
        <f aca="false">IF(M59&gt;0,(N59-M59)/M59,"N/A")</f>
        <v>1.96700378696055</v>
      </c>
      <c r="P59" s="24"/>
      <c r="Q59" s="24"/>
      <c r="R59" s="24"/>
      <c r="S59" s="24"/>
      <c r="T59" s="24"/>
      <c r="U59" s="24"/>
      <c r="V59" s="24"/>
      <c r="W59" s="24"/>
      <c r="X59" s="24"/>
    </row>
    <row r="60" s="116" customFormat="true" ht="13.5" hidden="false" customHeight="false" outlineLevel="0" collapsed="false">
      <c r="B60" s="115" t="s">
        <v>49</v>
      </c>
      <c r="C60" s="71" t="n">
        <f aca="false">SUM('CN West':'SSE Southern'!C60:C60)</f>
        <v>0</v>
      </c>
      <c r="D60" s="71" t="n">
        <f aca="false">SUM('CN West':'SSE Southern'!D60:D60)</f>
        <v>0</v>
      </c>
      <c r="E60" s="71" t="n">
        <f aca="false">SUM('CN West':'SSE Southern'!E60:E60)</f>
        <v>0</v>
      </c>
      <c r="F60" s="71" t="n">
        <f aca="false">SUM('CN West':'SSE Southern'!F60:F60)</f>
        <v>0.1</v>
      </c>
      <c r="G60" s="117" t="n">
        <f aca="false">SUM('CN West':'SSE Southern'!G60:G60)</f>
        <v>0</v>
      </c>
      <c r="H60" s="70" t="n">
        <f aca="false">SUM('CN West':'SSE Southern'!H60:H60)</f>
        <v>29.3384505600351</v>
      </c>
      <c r="I60" s="71" t="n">
        <f aca="false">SUM('CN West':'SSE Southern'!I60:I60)</f>
        <v>29.9897419975351</v>
      </c>
      <c r="J60" s="71" t="n">
        <f aca="false">SUM('CN West':'SSE Southern'!J60:J60)</f>
        <v>4.16</v>
      </c>
      <c r="K60" s="71" t="n">
        <f aca="false">SUM('CN West':'SSE Southern'!K60:K60)</f>
        <v>3.95</v>
      </c>
      <c r="L60" s="117" t="n">
        <f aca="false">SUM('CN West':'SSE Southern'!L60:L60)</f>
        <v>3.976</v>
      </c>
      <c r="M60" s="118" t="n">
        <f aca="false">SUM(C60:G60)</f>
        <v>0.1</v>
      </c>
      <c r="N60" s="45" t="n">
        <f aca="false">SUM(H60:L60)</f>
        <v>71.4141925575702</v>
      </c>
      <c r="O60" s="77" t="n">
        <f aca="false">IF(M60&gt;0,(N60-M60)/M60,"N/A")</f>
        <v>713.141925575702</v>
      </c>
      <c r="P60" s="24"/>
      <c r="Q60" s="24"/>
      <c r="R60" s="24"/>
      <c r="S60" s="24"/>
      <c r="T60" s="24"/>
      <c r="U60" s="24"/>
      <c r="V60" s="24"/>
      <c r="W60" s="24"/>
      <c r="X60" s="24"/>
      <c r="Y60" s="64"/>
      <c r="Z60" s="64"/>
      <c r="AA60" s="64"/>
      <c r="AB60" s="64"/>
      <c r="AC60" s="64"/>
      <c r="AD60" s="64"/>
    </row>
    <row r="61" s="116" customFormat="true" ht="13.5" hidden="false" customHeight="false" outlineLevel="0" collapsed="false">
      <c r="B61" s="119" t="s">
        <v>50</v>
      </c>
      <c r="C61" s="120" t="n">
        <f aca="false">SUM(C56:C60)</f>
        <v>706.051124078463</v>
      </c>
      <c r="D61" s="121" t="n">
        <f aca="false">SUM(D56:D60)</f>
        <v>719.666498194612</v>
      </c>
      <c r="E61" s="121" t="n">
        <f aca="false">SUM(E56:E60)</f>
        <v>910.059064419101</v>
      </c>
      <c r="F61" s="121" t="n">
        <f aca="false">SUM(F56:F60)</f>
        <v>893.291974508602</v>
      </c>
      <c r="G61" s="122" t="n">
        <f aca="false">SUM(G56:G60)</f>
        <v>851.226396588167</v>
      </c>
      <c r="H61" s="120" t="n">
        <f aca="false">SUM(H56:H60)</f>
        <v>932.055296860601</v>
      </c>
      <c r="I61" s="121" t="n">
        <f aca="false">SUM(I56:I60)</f>
        <v>970.757926020648</v>
      </c>
      <c r="J61" s="121" t="n">
        <f aca="false">SUM(J56:J60)</f>
        <v>954.705638985426</v>
      </c>
      <c r="K61" s="121" t="n">
        <f aca="false">SUM(K56:K60)</f>
        <v>935.722411907641</v>
      </c>
      <c r="L61" s="122" t="n">
        <f aca="false">SUM(L56:L60)</f>
        <v>972.358404435115</v>
      </c>
      <c r="M61" s="123" t="n">
        <f aca="false">SUM(C61:G61)</f>
        <v>4080.29505778895</v>
      </c>
      <c r="N61" s="36" t="n">
        <f aca="false">SUM(H61:L61)</f>
        <v>4765.59967820943</v>
      </c>
      <c r="O61" s="39" t="n">
        <f aca="false">IF(M61&gt;0,(N61-M61)/M61,0)</f>
        <v>0.167954672570136</v>
      </c>
      <c r="P61" s="24"/>
      <c r="Q61" s="24"/>
      <c r="R61" s="24"/>
      <c r="S61" s="24"/>
      <c r="T61" s="24"/>
      <c r="U61" s="24"/>
      <c r="V61" s="24"/>
      <c r="W61" s="24"/>
      <c r="X61" s="24"/>
      <c r="Y61" s="64"/>
      <c r="Z61" s="64"/>
      <c r="AA61" s="64"/>
      <c r="AB61" s="64"/>
      <c r="AC61" s="64"/>
      <c r="AD61" s="64"/>
    </row>
    <row r="62" s="116" customFormat="true" ht="12.75" hidden="false" customHeight="false" outlineLevel="0" collapsed="false">
      <c r="B62" s="124"/>
      <c r="C62" s="62"/>
      <c r="D62" s="62"/>
      <c r="E62" s="62"/>
      <c r="F62" s="62"/>
      <c r="G62" s="125"/>
      <c r="H62" s="61"/>
      <c r="I62" s="62"/>
      <c r="J62" s="62"/>
      <c r="K62" s="62"/>
      <c r="L62" s="125"/>
      <c r="M62" s="62"/>
      <c r="N62" s="62"/>
      <c r="O62" s="125"/>
      <c r="P62" s="24"/>
      <c r="Q62" s="24"/>
      <c r="R62" s="24"/>
      <c r="S62" s="24"/>
      <c r="T62" s="24"/>
      <c r="U62" s="24"/>
      <c r="V62" s="24"/>
      <c r="W62" s="24"/>
      <c r="X62" s="24"/>
      <c r="Y62" s="64"/>
      <c r="Z62" s="64"/>
      <c r="AA62" s="64"/>
      <c r="AB62" s="64"/>
      <c r="AC62" s="64"/>
      <c r="AD62" s="64"/>
    </row>
    <row r="63" s="64" customFormat="true" ht="12.75" hidden="false" customHeight="false" outlineLevel="0" collapsed="false">
      <c r="B63" s="126" t="s">
        <v>51</v>
      </c>
      <c r="C63" s="127"/>
      <c r="D63" s="127"/>
      <c r="E63" s="127"/>
      <c r="F63" s="127"/>
      <c r="G63" s="128"/>
      <c r="H63" s="23"/>
      <c r="I63" s="127"/>
      <c r="J63" s="127"/>
      <c r="K63" s="127"/>
      <c r="L63" s="128"/>
      <c r="M63" s="127"/>
      <c r="N63" s="127"/>
      <c r="O63" s="128"/>
      <c r="P63" s="24"/>
      <c r="Q63" s="24"/>
      <c r="R63" s="24"/>
      <c r="S63" s="24"/>
      <c r="T63" s="24"/>
      <c r="U63" s="24"/>
      <c r="V63" s="24"/>
      <c r="W63" s="24"/>
      <c r="X63" s="24"/>
    </row>
    <row r="64" s="64" customFormat="true" ht="12.75" hidden="false" customHeight="false" outlineLevel="0" collapsed="false">
      <c r="B64" s="112" t="s">
        <v>45</v>
      </c>
      <c r="C64" s="66" t="n">
        <f aca="false">SUM('CN West':'SSE Southern'!C64:C64)</f>
        <v>530.669228711828</v>
      </c>
      <c r="D64" s="66" t="n">
        <f aca="false">SUM('CN West':'SSE Southern'!D64:D64)</f>
        <v>595.219985486498</v>
      </c>
      <c r="E64" s="66" t="n">
        <f aca="false">SUM('CN West':'SSE Southern'!E64:E64)</f>
        <v>658.488434504542</v>
      </c>
      <c r="F64" s="66" t="n">
        <f aca="false">SUM('CN West':'SSE Southern'!F64:F64)</f>
        <v>619.878780111008</v>
      </c>
      <c r="G64" s="113" t="n">
        <f aca="false">SUM('CN West':'SSE Southern'!G64:G64)</f>
        <v>542.917018848697</v>
      </c>
      <c r="H64" s="65" t="n">
        <f aca="false">SUM('CN West':'SSE Southern'!H64:H64)</f>
        <v>523.032001706724</v>
      </c>
      <c r="I64" s="68" t="n">
        <f aca="false">SUM('CN West':'SSE Southern'!I64:I64)</f>
        <v>550.097047381955</v>
      </c>
      <c r="J64" s="68" t="n">
        <f aca="false">SUM('CN West':'SSE Southern'!J64:J64)</f>
        <v>566.791717590331</v>
      </c>
      <c r="K64" s="68" t="n">
        <f aca="false">SUM('CN West':'SSE Southern'!K64:K64)</f>
        <v>591.804656448264</v>
      </c>
      <c r="L64" s="69" t="n">
        <f aca="false">SUM('CN West':'SSE Southern'!L64:L64)</f>
        <v>621.179957780034</v>
      </c>
      <c r="M64" s="114" t="n">
        <f aca="false">SUM(C64:G64)</f>
        <v>2947.17344766257</v>
      </c>
      <c r="N64" s="28" t="n">
        <f aca="false">SUM(H64:L64)</f>
        <v>2852.90538090731</v>
      </c>
      <c r="O64" s="31" t="n">
        <f aca="false">IF(M64&gt;0,(N64-M64)/M64,"N/A")</f>
        <v>-0.0319859242862102</v>
      </c>
      <c r="P64" s="24"/>
      <c r="Q64" s="24"/>
      <c r="R64" s="24"/>
      <c r="S64" s="24"/>
      <c r="T64" s="24"/>
      <c r="U64" s="24"/>
      <c r="V64" s="24"/>
      <c r="W64" s="24"/>
      <c r="X64" s="24"/>
    </row>
    <row r="65" customFormat="false" ht="13.5" hidden="false" customHeight="false" outlineLevel="0" collapsed="false">
      <c r="B65" s="129"/>
      <c r="C65" s="97"/>
      <c r="D65" s="97"/>
      <c r="E65" s="97"/>
      <c r="F65" s="97"/>
      <c r="G65" s="101"/>
      <c r="H65" s="96"/>
      <c r="I65" s="97"/>
      <c r="J65" s="97"/>
      <c r="K65" s="97"/>
      <c r="L65" s="101"/>
      <c r="M65" s="97"/>
      <c r="N65" s="97"/>
      <c r="O65" s="101"/>
    </row>
    <row r="66" s="116" customFormat="true" ht="13.5" hidden="false" customHeight="false" outlineLevel="0" collapsed="false">
      <c r="B66" s="130" t="s">
        <v>52</v>
      </c>
      <c r="C66" s="120" t="n">
        <f aca="false">C61-C64</f>
        <v>175.381895366636</v>
      </c>
      <c r="D66" s="121" t="n">
        <f aca="false">D61-D64</f>
        <v>124.446512708114</v>
      </c>
      <c r="E66" s="121" t="n">
        <f aca="false">E61-E64</f>
        <v>251.570629914559</v>
      </c>
      <c r="F66" s="121" t="n">
        <f aca="false">F61-F64</f>
        <v>273.413194397595</v>
      </c>
      <c r="G66" s="122" t="n">
        <f aca="false">G61-G64</f>
        <v>308.30937773947</v>
      </c>
      <c r="H66" s="120" t="n">
        <f aca="false">H61-H64</f>
        <v>409.023295153877</v>
      </c>
      <c r="I66" s="121" t="n">
        <f aca="false">I61-I64</f>
        <v>420.660878638693</v>
      </c>
      <c r="J66" s="121" t="n">
        <f aca="false">J61-J64</f>
        <v>387.913921395095</v>
      </c>
      <c r="K66" s="121" t="n">
        <f aca="false">K61-K64</f>
        <v>343.917755459377</v>
      </c>
      <c r="L66" s="122" t="n">
        <f aca="false">L61-L64</f>
        <v>351.178446655081</v>
      </c>
      <c r="M66" s="123" t="n">
        <f aca="false">SUM(C66:G66)</f>
        <v>1133.12161012637</v>
      </c>
      <c r="N66" s="36" t="n">
        <f aca="false">SUM(H66:L66)</f>
        <v>1912.69429730212</v>
      </c>
      <c r="O66" s="39" t="n">
        <f aca="false">IF(M66&gt;0,(N66-M66)/M66,0)</f>
        <v>0.68798677936149</v>
      </c>
      <c r="P66" s="24"/>
      <c r="Q66" s="24"/>
      <c r="R66" s="24"/>
      <c r="S66" s="24"/>
      <c r="T66" s="24"/>
      <c r="U66" s="24"/>
      <c r="V66" s="24"/>
      <c r="W66" s="24"/>
      <c r="X66" s="24"/>
      <c r="Y66" s="64"/>
      <c r="Z66" s="64"/>
      <c r="AA66" s="64"/>
      <c r="AB66" s="64"/>
      <c r="AC66" s="64"/>
      <c r="AD66" s="64"/>
    </row>
    <row r="67" customFormat="false" ht="12.75" hidden="false" customHeight="false" outlineLevel="0" collapsed="false">
      <c r="B67" s="129"/>
      <c r="C67" s="97"/>
      <c r="D67" s="97"/>
      <c r="E67" s="97"/>
      <c r="F67" s="97"/>
      <c r="G67" s="101"/>
      <c r="H67" s="96"/>
      <c r="I67" s="97"/>
      <c r="J67" s="97"/>
      <c r="K67" s="97"/>
      <c r="L67" s="101"/>
      <c r="M67" s="97"/>
      <c r="N67" s="97"/>
      <c r="O67" s="101"/>
    </row>
    <row r="68" customFormat="false" ht="12.75" hidden="false" customHeight="false" outlineLevel="0" collapsed="false">
      <c r="B68" s="131" t="s">
        <v>53</v>
      </c>
      <c r="C68" s="97"/>
      <c r="D68" s="97"/>
      <c r="E68" s="97"/>
      <c r="F68" s="97"/>
      <c r="G68" s="101"/>
      <c r="H68" s="96"/>
      <c r="I68" s="97"/>
      <c r="J68" s="97"/>
      <c r="K68" s="97"/>
      <c r="L68" s="101"/>
      <c r="M68" s="97"/>
      <c r="N68" s="97"/>
      <c r="O68" s="101"/>
    </row>
    <row r="69" customFormat="false" ht="12.75" hidden="false" customHeight="false" outlineLevel="0" collapsed="false">
      <c r="B69" s="115" t="s">
        <v>54</v>
      </c>
      <c r="C69" s="66" t="n">
        <f aca="false">SUM('CN West':'SSE Southern'!C69:C69)</f>
        <v>458.30625374232</v>
      </c>
      <c r="D69" s="68" t="n">
        <f aca="false">SUM('CN West':'SSE Southern'!D69:D69)</f>
        <v>547.251151898677</v>
      </c>
      <c r="E69" s="68" t="n">
        <f aca="false">SUM('CN West':'SSE Southern'!E69:E69)</f>
        <v>599.579636253706</v>
      </c>
      <c r="F69" s="68" t="n">
        <f aca="false">SUM('CN West':'SSE Southern'!F69:F69)</f>
        <v>632.534139781479</v>
      </c>
      <c r="G69" s="69" t="n">
        <f aca="false">SUM('CN West':'SSE Southern'!G69:G69)</f>
        <v>640.588960212741</v>
      </c>
      <c r="H69" s="65" t="n">
        <f aca="false">SUM('CN West':'SSE Southern'!H69:H69)</f>
        <v>696.907633093597</v>
      </c>
      <c r="I69" s="68" t="n">
        <f aca="false">SUM('CN West':'SSE Southern'!I69:I69)</f>
        <v>728.259922633868</v>
      </c>
      <c r="J69" s="68" t="n">
        <f aca="false">SUM('CN West':'SSE Southern'!J69:J69)</f>
        <v>766.293646918947</v>
      </c>
      <c r="K69" s="68" t="n">
        <f aca="false">SUM('CN West':'SSE Southern'!K69:K69)</f>
        <v>807.564785479388</v>
      </c>
      <c r="L69" s="69" t="n">
        <f aca="false">SUM('CN West':'SSE Southern'!L69:L69)</f>
        <v>814.224087082613</v>
      </c>
      <c r="M69" s="114" t="n">
        <f aca="false">SUM(C69:G69)</f>
        <v>2878.26014188892</v>
      </c>
      <c r="N69" s="28" t="n">
        <f aca="false">SUM(H69:L69)</f>
        <v>3813.25007520841</v>
      </c>
      <c r="O69" s="132" t="n">
        <f aca="false">IF(M69&gt;0,(N69-M69)/M69,"N/A")</f>
        <v>0.324845527237813</v>
      </c>
    </row>
    <row r="70" customFormat="false" ht="12.75" hidden="false" customHeight="false" outlineLevel="0" collapsed="false">
      <c r="B70" s="115" t="s">
        <v>55</v>
      </c>
      <c r="C70" s="133" t="n">
        <f aca="false">SUM('CN West':'SSE Southern'!C70:C70)</f>
        <v>39.3886191448122</v>
      </c>
      <c r="D70" s="134" t="n">
        <f aca="false">SUM('CN West':'SSE Southern'!D70:D70)</f>
        <v>55.8769052164621</v>
      </c>
      <c r="E70" s="134" t="n">
        <f aca="false">SUM('CN West':'SSE Southern'!E70:E70)</f>
        <v>58.8839271343947</v>
      </c>
      <c r="F70" s="134" t="n">
        <f aca="false">SUM('CN West':'SSE Southern'!F70:F70)</f>
        <v>38.4073628271657</v>
      </c>
      <c r="G70" s="135" t="n">
        <f aca="false">SUM('CN West':'SSE Southern'!G70:G70)</f>
        <v>26.9672157292943</v>
      </c>
      <c r="H70" s="136" t="n">
        <f aca="false">SUM('CN West':'SSE Southern'!H70:H70)</f>
        <v>42.1053583031533</v>
      </c>
      <c r="I70" s="134" t="n">
        <f aca="false">SUM('CN West':'SSE Southern'!I70:I70)</f>
        <v>33.9014543435241</v>
      </c>
      <c r="J70" s="134" t="n">
        <f aca="false">SUM('CN West':'SSE Southern'!J70:J70)</f>
        <v>32.9184314523355</v>
      </c>
      <c r="K70" s="134" t="n">
        <f aca="false">SUM('CN West':'SSE Southern'!K70:K70)</f>
        <v>26.1926110845114</v>
      </c>
      <c r="L70" s="135" t="n">
        <f aca="false">SUM('CN West':'SSE Southern'!L70:L70)</f>
        <v>13.2292774410514</v>
      </c>
      <c r="M70" s="133" t="n">
        <f aca="false">SUM(C70:G70)</f>
        <v>219.524030052129</v>
      </c>
      <c r="N70" s="134" t="n">
        <f aca="false">SUM(H70:L70)</f>
        <v>148.347132624576</v>
      </c>
      <c r="O70" s="33" t="n">
        <f aca="false">IF(M70&gt;0,(N70-M70)/M70,"N/A")</f>
        <v>-0.324232829593423</v>
      </c>
    </row>
    <row r="71" customFormat="false" ht="12.75" hidden="false" customHeight="false" outlineLevel="0" collapsed="false">
      <c r="B71" s="115" t="s">
        <v>56</v>
      </c>
      <c r="C71" s="66" t="n">
        <f aca="false">SUM('CN West':'SSE Southern'!C71:C71)</f>
        <v>8.9</v>
      </c>
      <c r="D71" s="68" t="n">
        <f aca="false">SUM('CN West':'SSE Southern'!D71:D71)</f>
        <v>8.8</v>
      </c>
      <c r="E71" s="68" t="n">
        <f aca="false">SUM('CN West':'SSE Southern'!E71:E71)</f>
        <v>13.8</v>
      </c>
      <c r="F71" s="68" t="n">
        <f aca="false">SUM('CN West':'SSE Southern'!F71:F71)</f>
        <v>0.16</v>
      </c>
      <c r="G71" s="69" t="n">
        <f aca="false">SUM('CN West':'SSE Southern'!G71:G71)</f>
        <v>1.69177831584566</v>
      </c>
      <c r="H71" s="65" t="n">
        <f aca="false">SUM('CN West':'SSE Southern'!H71:H71)</f>
        <v>14.0534036068233</v>
      </c>
      <c r="I71" s="68" t="n">
        <f aca="false">SUM('CN West':'SSE Southern'!I71:I71)</f>
        <v>14.5208860714859</v>
      </c>
      <c r="J71" s="68" t="n">
        <f aca="false">SUM('CN West':'SSE Southern'!J71:J71)</f>
        <v>13.722463948037</v>
      </c>
      <c r="K71" s="68" t="n">
        <f aca="false">SUM('CN West':'SSE Southern'!K71:K71)</f>
        <v>15.7917908341164</v>
      </c>
      <c r="L71" s="69" t="n">
        <f aca="false">SUM('CN West':'SSE Southern'!L71:L71)</f>
        <v>12.7125225003339</v>
      </c>
      <c r="M71" s="66" t="n">
        <f aca="false">SUM(C71:G71)</f>
        <v>33.3517783158457</v>
      </c>
      <c r="N71" s="68" t="n">
        <f aca="false">SUM(H71:L71)</f>
        <v>70.8010669607964</v>
      </c>
      <c r="O71" s="31" t="n">
        <f aca="false">IF(M71&gt;0,(N71-M71)/M71,"N/A")</f>
        <v>1.1228573268358</v>
      </c>
    </row>
    <row r="72" customFormat="false" ht="12.75" hidden="false" customHeight="false" outlineLevel="0" collapsed="false">
      <c r="B72" s="115" t="s">
        <v>57</v>
      </c>
      <c r="C72" s="66" t="n">
        <f aca="false">SUM('CN West':'SSE Southern'!C72:C72)</f>
        <v>1.3</v>
      </c>
      <c r="D72" s="68" t="n">
        <f aca="false">SUM('CN West':'SSE Southern'!D72:D72)</f>
        <v>1</v>
      </c>
      <c r="E72" s="68" t="n">
        <f aca="false">SUM('CN West':'SSE Southern'!E72:E72)</f>
        <v>1.9</v>
      </c>
      <c r="F72" s="68" t="n">
        <f aca="false">SUM('CN West':'SSE Southern'!F72:F72)</f>
        <v>1.88815556281193</v>
      </c>
      <c r="G72" s="69" t="n">
        <f aca="false">SUM('CN West':'SSE Southern'!G72:G72)</f>
        <v>3.098560369</v>
      </c>
      <c r="H72" s="65" t="n">
        <f aca="false">SUM('CN West':'SSE Southern'!H72:H72)</f>
        <v>20.4597615898496</v>
      </c>
      <c r="I72" s="68" t="n">
        <f aca="false">SUM('CN West':'SSE Southern'!I72:I72)</f>
        <v>24.0549029220621</v>
      </c>
      <c r="J72" s="68" t="n">
        <f aca="false">SUM('CN West':'SSE Southern'!J72:J72)</f>
        <v>25.2825733319056</v>
      </c>
      <c r="K72" s="68" t="n">
        <f aca="false">SUM('CN West':'SSE Southern'!K72:K72)</f>
        <v>23.6532875707377</v>
      </c>
      <c r="L72" s="69" t="n">
        <f aca="false">SUM('CN West':'SSE Southern'!L72:L72)</f>
        <v>21.618479334493</v>
      </c>
      <c r="M72" s="66" t="n">
        <f aca="false">SUM(C72:G72)</f>
        <v>9.18671593181193</v>
      </c>
      <c r="N72" s="68" t="n">
        <f aca="false">SUM(H72:L72)</f>
        <v>115.069004749048</v>
      </c>
      <c r="O72" s="31" t="n">
        <f aca="false">IF(M72&gt;0,(N72-M72)/M72,"N/A")</f>
        <v>11.5255864667138</v>
      </c>
    </row>
    <row r="73" customFormat="false" ht="12.75" hidden="false" customHeight="false" outlineLevel="0" collapsed="false">
      <c r="B73" s="115" t="s">
        <v>58</v>
      </c>
      <c r="C73" s="66" t="n">
        <f aca="false">SUM('CN West':'SSE Southern'!C73:C73)</f>
        <v>12.9098695159641</v>
      </c>
      <c r="D73" s="68" t="n">
        <f aca="false">SUM('CN West':'SSE Southern'!D73:D73)</f>
        <v>12.2284615063057</v>
      </c>
      <c r="E73" s="68" t="n">
        <f aca="false">SUM('CN West':'SSE Southern'!E73:E73)</f>
        <v>20.7752295877545</v>
      </c>
      <c r="F73" s="68" t="n">
        <f aca="false">SUM('CN West':'SSE Southern'!F73:F73)</f>
        <v>30.6006585268187</v>
      </c>
      <c r="G73" s="69" t="n">
        <f aca="false">SUM('CN West':'SSE Southern'!G73:G73)</f>
        <v>21.5951804754721</v>
      </c>
      <c r="H73" s="65" t="n">
        <f aca="false">SUM('CN West':'SSE Southern'!H73:H73)</f>
        <v>53.4486718956713</v>
      </c>
      <c r="I73" s="68" t="n">
        <f aca="false">SUM('CN West':'SSE Southern'!I73:I73)</f>
        <v>58.9470921455467</v>
      </c>
      <c r="J73" s="68" t="n">
        <f aca="false">SUM('CN West':'SSE Southern'!J73:J73)</f>
        <v>58.512381332263</v>
      </c>
      <c r="K73" s="68" t="n">
        <f aca="false">SUM('CN West':'SSE Southern'!K73:K73)</f>
        <v>41.7566349566738</v>
      </c>
      <c r="L73" s="69" t="n">
        <f aca="false">SUM('CN West':'SSE Southern'!L73:L73)</f>
        <v>56.4299760113193</v>
      </c>
      <c r="M73" s="66" t="n">
        <f aca="false">SUM(C73:G73)</f>
        <v>98.1093996123151</v>
      </c>
      <c r="N73" s="68" t="n">
        <f aca="false">SUM(H73:L73)</f>
        <v>269.094756341474</v>
      </c>
      <c r="O73" s="31" t="n">
        <f aca="false">IF(M73&gt;0,(N73-M73)/M73,"N/A")</f>
        <v>1.74280300771198</v>
      </c>
    </row>
    <row r="74" customFormat="false" ht="12.75" hidden="false" customHeight="false" outlineLevel="0" collapsed="false">
      <c r="B74" s="115" t="s">
        <v>59</v>
      </c>
      <c r="C74" s="66" t="n">
        <f aca="false">SUM('CN West':'SSE Southern'!C74:C74)</f>
        <v>5.54486054514891</v>
      </c>
      <c r="D74" s="68" t="n">
        <f aca="false">SUM('CN West':'SSE Southern'!D74:D74)</f>
        <v>7.09280581597277</v>
      </c>
      <c r="E74" s="68" t="n">
        <f aca="false">SUM('CN West':'SSE Southern'!E74:E74)</f>
        <v>12.6950509979088</v>
      </c>
      <c r="F74" s="68" t="n">
        <f aca="false">SUM('CN West':'SSE Southern'!F74:F74)</f>
        <v>29.8249669701741</v>
      </c>
      <c r="G74" s="69" t="n">
        <f aca="false">SUM('CN West':'SSE Southern'!G74:G74)</f>
        <v>31.3601736582244</v>
      </c>
      <c r="H74" s="65" t="n">
        <f aca="false">SUM('CN West':'SSE Southern'!H74:H74)</f>
        <v>44.9201190790032</v>
      </c>
      <c r="I74" s="68" t="n">
        <f aca="false">SUM('CN West':'SSE Southern'!I74:I74)</f>
        <v>45.7564870117895</v>
      </c>
      <c r="J74" s="68" t="n">
        <f aca="false">SUM('CN West':'SSE Southern'!J74:J74)</f>
        <v>43.560768120098</v>
      </c>
      <c r="K74" s="68" t="n">
        <f aca="false">SUM('CN West':'SSE Southern'!K74:K74)</f>
        <v>36.976474247893</v>
      </c>
      <c r="L74" s="69" t="n">
        <f aca="false">SUM('CN West':'SSE Southern'!L74:L74)</f>
        <v>32.5872128886262</v>
      </c>
      <c r="M74" s="66" t="n">
        <f aca="false">SUM(C74:G74)</f>
        <v>86.5178579874291</v>
      </c>
      <c r="N74" s="68" t="n">
        <f aca="false">SUM(H74:L74)</f>
        <v>203.80106134741</v>
      </c>
      <c r="O74" s="31" t="n">
        <f aca="false">IF(M74&gt;0,(N74-M74)/M74,"N/A")</f>
        <v>1.35559531972026</v>
      </c>
    </row>
    <row r="75" customFormat="false" ht="13.5" hidden="false" customHeight="false" outlineLevel="0" collapsed="false">
      <c r="B75" s="115" t="s">
        <v>60</v>
      </c>
      <c r="C75" s="66" t="n">
        <f aca="false">SUM('CN West':'SSE Southern'!C75:C75)</f>
        <v>17.154609415422</v>
      </c>
      <c r="D75" s="68" t="n">
        <f aca="false">SUM('CN West':'SSE Southern'!D75:D75)</f>
        <v>19.9382035827546</v>
      </c>
      <c r="E75" s="68" t="n">
        <f aca="false">SUM('CN West':'SSE Southern'!E75:E75)</f>
        <v>33.6352593101895</v>
      </c>
      <c r="F75" s="68" t="n">
        <f aca="false">SUM('CN West':'SSE Southern'!F75:F75)</f>
        <v>82.8425279581056</v>
      </c>
      <c r="G75" s="69" t="n">
        <f aca="false">SUM('CN West':'SSE Southern'!G75:G75)</f>
        <v>81.4556513562936</v>
      </c>
      <c r="H75" s="65" t="n">
        <f aca="false">SUM('CN West':'SSE Southern'!H75:H75)</f>
        <v>121.483194521998</v>
      </c>
      <c r="I75" s="68" t="n">
        <f aca="false">SUM('CN West':'SSE Southern'!I75:I75)</f>
        <v>105.419149174595</v>
      </c>
      <c r="J75" s="68" t="n">
        <f aca="false">SUM('CN West':'SSE Southern'!J75:J75)</f>
        <v>104.271924800758</v>
      </c>
      <c r="K75" s="68" t="n">
        <f aca="false">SUM('CN West':'SSE Southern'!K75:K75)</f>
        <v>93.2116294249586</v>
      </c>
      <c r="L75" s="69" t="n">
        <f aca="false">SUM('CN West':'SSE Southern'!L75:L75)</f>
        <v>87.5431783222635</v>
      </c>
      <c r="M75" s="66" t="n">
        <f aca="false">SUM(C75:G75)</f>
        <v>235.026251622765</v>
      </c>
      <c r="N75" s="68" t="n">
        <f aca="false">SUM(H75:L75)</f>
        <v>511.929076244572</v>
      </c>
      <c r="O75" s="31" t="n">
        <f aca="false">IF(M75&gt;0,(N75-M75)/M75,"N/A")</f>
        <v>1.17817827885141</v>
      </c>
    </row>
    <row r="76" s="116" customFormat="true" ht="13.5" hidden="false" customHeight="false" outlineLevel="0" collapsed="false">
      <c r="B76" s="137" t="s">
        <v>61</v>
      </c>
      <c r="C76" s="138" t="n">
        <f aca="false">SUM(C69:C75)</f>
        <v>543.504212363667</v>
      </c>
      <c r="D76" s="139" t="n">
        <f aca="false">SUM(D69:D75)</f>
        <v>652.187528020172</v>
      </c>
      <c r="E76" s="139" t="n">
        <f aca="false">SUM(E69:E75)</f>
        <v>741.269103283954</v>
      </c>
      <c r="F76" s="139" t="n">
        <f aca="false">SUM(F69:F75)</f>
        <v>816.257811626555</v>
      </c>
      <c r="G76" s="140" t="n">
        <f aca="false">SUM(G69:G75)</f>
        <v>806.757520116871</v>
      </c>
      <c r="H76" s="141" t="n">
        <f aca="false">SUM(H69:H75)</f>
        <v>993.378142090095</v>
      </c>
      <c r="I76" s="139" t="n">
        <f aca="false">SUM(I69:I75)</f>
        <v>1010.85989430287</v>
      </c>
      <c r="J76" s="139" t="n">
        <f aca="false">SUM(J69:J75)</f>
        <v>1044.56218990434</v>
      </c>
      <c r="K76" s="139" t="n">
        <f aca="false">SUM(K69:K75)</f>
        <v>1045.14721359828</v>
      </c>
      <c r="L76" s="140" t="n">
        <f aca="false">SUM(L69:L75)</f>
        <v>1038.3447335807</v>
      </c>
      <c r="M76" s="138" t="n">
        <f aca="false">SUM(C76:G76)</f>
        <v>3559.97617541122</v>
      </c>
      <c r="N76" s="139" t="n">
        <f aca="false">SUM(H76:L76)</f>
        <v>5132.29217347629</v>
      </c>
      <c r="O76" s="142" t="n">
        <f aca="false">IF(M76&gt;0,(N76-M76)/M76,"N/A")</f>
        <v>0.441664752962413</v>
      </c>
      <c r="P76" s="24"/>
      <c r="Q76" s="24"/>
      <c r="R76" s="24"/>
      <c r="S76" s="24"/>
      <c r="T76" s="24"/>
      <c r="U76" s="24"/>
      <c r="V76" s="24"/>
      <c r="W76" s="24"/>
      <c r="X76" s="24"/>
      <c r="Y76" s="64"/>
      <c r="Z76" s="64"/>
      <c r="AA76" s="64"/>
      <c r="AB76" s="64"/>
      <c r="AC76" s="64"/>
      <c r="AD76" s="64"/>
    </row>
    <row r="79" customFormat="false" ht="12.75" hidden="false" customHeight="false" outlineLevel="0" collapsed="false">
      <c r="B79" s="104" t="s">
        <v>62</v>
      </c>
    </row>
    <row r="81" customFormat="false" ht="13.5" hidden="false" customHeight="false" outlineLevel="0" collapsed="false"/>
    <row r="82" customFormat="false" ht="12.75" hidden="false" customHeight="false" outlineLevel="0" collapsed="false">
      <c r="B82" s="105" t="s">
        <v>4</v>
      </c>
      <c r="C82" s="143" t="s">
        <v>5</v>
      </c>
      <c r="D82" s="143"/>
      <c r="E82" s="143"/>
      <c r="F82" s="106" t="s">
        <v>6</v>
      </c>
      <c r="G82" s="106"/>
      <c r="H82" s="10" t="s">
        <v>7</v>
      </c>
      <c r="I82" s="10"/>
      <c r="J82" s="10"/>
      <c r="K82" s="10"/>
      <c r="L82" s="10"/>
      <c r="M82" s="11" t="s">
        <v>8</v>
      </c>
      <c r="N82" s="11"/>
      <c r="O82" s="11"/>
    </row>
    <row r="83" customFormat="false" ht="13.5" hidden="false" customHeight="false" outlineLevel="0" collapsed="false">
      <c r="B83" s="144"/>
      <c r="C83" s="145" t="s">
        <v>9</v>
      </c>
      <c r="D83" s="14" t="s">
        <v>10</v>
      </c>
      <c r="E83" s="14" t="s">
        <v>11</v>
      </c>
      <c r="F83" s="14" t="s">
        <v>12</v>
      </c>
      <c r="G83" s="16" t="s">
        <v>13</v>
      </c>
      <c r="H83" s="13" t="s">
        <v>14</v>
      </c>
      <c r="I83" s="14" t="s">
        <v>15</v>
      </c>
      <c r="J83" s="14" t="s">
        <v>16</v>
      </c>
      <c r="K83" s="14" t="s">
        <v>17</v>
      </c>
      <c r="L83" s="16" t="s">
        <v>18</v>
      </c>
      <c r="M83" s="17" t="s">
        <v>19</v>
      </c>
      <c r="N83" s="18" t="s">
        <v>20</v>
      </c>
      <c r="O83" s="19" t="s">
        <v>21</v>
      </c>
    </row>
    <row r="84" customFormat="false" ht="12.75" hidden="false" customHeight="false" outlineLevel="0" collapsed="false">
      <c r="B84" s="96"/>
      <c r="C84" s="110"/>
      <c r="D84" s="108"/>
      <c r="E84" s="108"/>
      <c r="F84" s="108"/>
      <c r="G84" s="109"/>
      <c r="H84" s="110"/>
      <c r="I84" s="108"/>
      <c r="J84" s="108"/>
      <c r="K84" s="108"/>
      <c r="L84" s="109"/>
      <c r="M84" s="110"/>
      <c r="N84" s="108"/>
      <c r="O84" s="109"/>
    </row>
    <row r="85" customFormat="false" ht="12.75" hidden="false" customHeight="false" outlineLevel="0" collapsed="false">
      <c r="B85" s="146" t="s">
        <v>57</v>
      </c>
      <c r="C85" s="96"/>
      <c r="D85" s="97"/>
      <c r="E85" s="97"/>
      <c r="F85" s="97"/>
      <c r="G85" s="101"/>
      <c r="H85" s="96"/>
      <c r="I85" s="97"/>
      <c r="J85" s="97"/>
      <c r="K85" s="97"/>
      <c r="L85" s="101"/>
      <c r="M85" s="96"/>
      <c r="N85" s="97"/>
      <c r="O85" s="101"/>
    </row>
    <row r="86" customFormat="false" ht="12.75" hidden="false" customHeight="false" outlineLevel="0" collapsed="false">
      <c r="B86" s="26" t="s">
        <v>63</v>
      </c>
      <c r="C86" s="27" t="n">
        <f aca="false">SUM('CN West':'SSE Southern'!C86:C86)</f>
        <v>1.3</v>
      </c>
      <c r="D86" s="28" t="n">
        <f aca="false">SUM('CN West':'SSE Southern'!D86:D86)</f>
        <v>1</v>
      </c>
      <c r="E86" s="28" t="n">
        <f aca="false">SUM('CN West':'SSE Southern'!E86:E86)</f>
        <v>1.9</v>
      </c>
      <c r="F86" s="28" t="n">
        <f aca="false">SUM('CN West':'SSE Southern'!F86:F86)</f>
        <v>1.88815556281193</v>
      </c>
      <c r="G86" s="30" t="n">
        <f aca="false">SUM('CN West':'SSE Southern'!G86:G86)</f>
        <v>3.098560369</v>
      </c>
      <c r="H86" s="27" t="n">
        <f aca="false">SUM('CN West':'SSE Southern'!H86:H86)</f>
        <v>18.5697615898496</v>
      </c>
      <c r="I86" s="28" t="n">
        <f aca="false">SUM('CN West':'SSE Southern'!I86:I86)</f>
        <v>22.9036288398365</v>
      </c>
      <c r="J86" s="28" t="n">
        <f aca="false">SUM('CN West':'SSE Southern'!J86:J86)</f>
        <v>19.007305260045</v>
      </c>
      <c r="K86" s="28" t="n">
        <f aca="false">SUM('CN West':'SSE Southern'!K86:K86)</f>
        <v>18.4909396058265</v>
      </c>
      <c r="L86" s="30" t="n">
        <f aca="false">SUM('CN West':'SSE Southern'!L86:L86)</f>
        <v>16.686479334493</v>
      </c>
      <c r="M86" s="27" t="n">
        <f aca="false">SUM(C86:G86)</f>
        <v>9.18671593181193</v>
      </c>
      <c r="N86" s="28" t="n">
        <f aca="false">SUM(H86:L86)</f>
        <v>95.6581146300505</v>
      </c>
      <c r="O86" s="31" t="n">
        <f aca="false">IF(M86&gt;0,(N86-M86)/M86,"N/A")</f>
        <v>9.41265620272461</v>
      </c>
    </row>
    <row r="87" customFormat="false" ht="12.75" hidden="false" customHeight="false" outlineLevel="0" collapsed="false">
      <c r="B87" s="26" t="s">
        <v>64</v>
      </c>
      <c r="C87" s="27" t="n">
        <f aca="false">SUM('CN West':'SSE Southern'!C87:C87)</f>
        <v>0</v>
      </c>
      <c r="D87" s="28" t="n">
        <f aca="false">SUM('CN West':'SSE Southern'!D87:D87)</f>
        <v>0</v>
      </c>
      <c r="E87" s="28" t="n">
        <f aca="false">SUM('CN West':'SSE Southern'!E87:E87)</f>
        <v>0</v>
      </c>
      <c r="F87" s="28" t="n">
        <f aca="false">SUM('CN West':'SSE Southern'!F87:F87)</f>
        <v>0</v>
      </c>
      <c r="G87" s="30" t="n">
        <f aca="false">SUM('CN West':'SSE Southern'!G87:G87)</f>
        <v>0</v>
      </c>
      <c r="H87" s="27" t="n">
        <f aca="false">SUM('CN West':'SSE Southern'!H87:H87)</f>
        <v>1.89</v>
      </c>
      <c r="I87" s="28" t="n">
        <f aca="false">SUM('CN West':'SSE Southern'!I87:I87)</f>
        <v>1.15127408222562</v>
      </c>
      <c r="J87" s="28" t="n">
        <f aca="false">SUM('CN West':'SSE Southern'!J87:J87)</f>
        <v>6.27526807186061</v>
      </c>
      <c r="K87" s="28" t="n">
        <f aca="false">SUM('CN West':'SSE Southern'!K87:K87)</f>
        <v>5.16234796491111</v>
      </c>
      <c r="L87" s="30" t="n">
        <f aca="false">SUM('CN West':'SSE Southern'!L87:L87)</f>
        <v>4.932</v>
      </c>
      <c r="M87" s="136" t="n">
        <f aca="false">SUM(C87:G87)</f>
        <v>0</v>
      </c>
      <c r="N87" s="134" t="n">
        <f aca="false">SUM(H87:L87)</f>
        <v>19.4108901189973</v>
      </c>
      <c r="O87" s="31" t="str">
        <f aca="false">IF(M87&gt;0,(N87-M87)/M87,"N/A")</f>
        <v>N/A</v>
      </c>
    </row>
    <row r="88" customFormat="false" ht="12.75" hidden="false" customHeight="false" outlineLevel="0" collapsed="false">
      <c r="B88" s="146" t="s">
        <v>58</v>
      </c>
      <c r="C88" s="96"/>
      <c r="D88" s="97"/>
      <c r="E88" s="97"/>
      <c r="F88" s="97"/>
      <c r="G88" s="101"/>
      <c r="H88" s="96"/>
      <c r="I88" s="97"/>
      <c r="J88" s="97"/>
      <c r="K88" s="97"/>
      <c r="L88" s="101"/>
      <c r="M88" s="96"/>
      <c r="N88" s="97"/>
      <c r="O88" s="101"/>
    </row>
    <row r="89" customFormat="false" ht="12.75" hidden="false" customHeight="false" outlineLevel="0" collapsed="false">
      <c r="B89" s="26" t="s">
        <v>65</v>
      </c>
      <c r="C89" s="147"/>
      <c r="D89" s="148"/>
      <c r="E89" s="28" t="n">
        <f aca="false">SUM('CN West':'SSE Southern'!E89:E89)</f>
        <v>2.89861103794396</v>
      </c>
      <c r="F89" s="28" t="n">
        <f aca="false">SUM('CN West':'SSE Southern'!F89:F89)</f>
        <v>5.35253756754818</v>
      </c>
      <c r="G89" s="30" t="n">
        <f aca="false">SUM('CN West':'SSE Southern'!G89:G89)</f>
        <v>3.96793249884183</v>
      </c>
      <c r="H89" s="27" t="n">
        <f aca="false">SUM('CN West':'SSE Southern'!H89:H89)</f>
        <v>30.2054621730101</v>
      </c>
      <c r="I89" s="28" t="n">
        <f aca="false">SUM('CN West':'SSE Southern'!I89:I89)</f>
        <v>36.3694333759081</v>
      </c>
      <c r="J89" s="28" t="n">
        <f aca="false">SUM('CN West':'SSE Southern'!J89:J89)</f>
        <v>38.5208013008061</v>
      </c>
      <c r="K89" s="28" t="n">
        <f aca="false">SUM('CN West':'SSE Southern'!K89:K89)</f>
        <v>24.8238556008321</v>
      </c>
      <c r="L89" s="30" t="n">
        <f aca="false">SUM('CN West':'SSE Southern'!L89:L89)</f>
        <v>31.788</v>
      </c>
      <c r="M89" s="27" t="n">
        <f aca="false">SUM(C89:G89)</f>
        <v>12.219081104334</v>
      </c>
      <c r="N89" s="28" t="n">
        <f aca="false">SUM(H89:L89)</f>
        <v>161.707552450556</v>
      </c>
      <c r="O89" s="31" t="n">
        <f aca="false">IF(M89&gt;0,(N89-M89)/M89,"N/A")</f>
        <v>12.234019078014</v>
      </c>
    </row>
    <row r="90" customFormat="false" ht="12.75" hidden="false" customHeight="false" outlineLevel="0" collapsed="false">
      <c r="B90" s="146" t="s">
        <v>60</v>
      </c>
      <c r="C90" s="96"/>
      <c r="D90" s="97"/>
      <c r="E90" s="97"/>
      <c r="F90" s="97"/>
      <c r="G90" s="101"/>
      <c r="H90" s="96"/>
      <c r="I90" s="97"/>
      <c r="J90" s="97"/>
      <c r="K90" s="97"/>
      <c r="L90" s="101"/>
      <c r="M90" s="96"/>
      <c r="N90" s="97"/>
      <c r="O90" s="101"/>
    </row>
    <row r="91" customFormat="false" ht="12.75" hidden="false" customHeight="false" outlineLevel="0" collapsed="false">
      <c r="B91" s="26" t="s">
        <v>66</v>
      </c>
      <c r="C91" s="27" t="n">
        <f aca="false">SUM('CN West':'SSE Southern'!C91:C91)</f>
        <v>0.7</v>
      </c>
      <c r="D91" s="28" t="n">
        <f aca="false">SUM('CN West':'SSE Southern'!D91:D91)</f>
        <v>1.013681060759</v>
      </c>
      <c r="E91" s="28" t="n">
        <f aca="false">SUM('CN West':'SSE Southern'!E91:E91)</f>
        <v>5.6333178180451</v>
      </c>
      <c r="F91" s="28" t="n">
        <f aca="false">SUM('CN West':'SSE Southern'!F91:F91)</f>
        <v>65.0697112083869</v>
      </c>
      <c r="G91" s="30" t="n">
        <f aca="false">SUM('CN West':'SSE Southern'!G91:G91)</f>
        <v>61.3214342003954</v>
      </c>
      <c r="H91" s="27" t="n">
        <f aca="false">SUM('CN West':'SSE Southern'!H91:H91)</f>
        <v>75.8500048569191</v>
      </c>
      <c r="I91" s="28" t="n">
        <f aca="false">SUM('CN West':'SSE Southern'!I91:I91)</f>
        <v>59.8335314779931</v>
      </c>
      <c r="J91" s="28" t="n">
        <f aca="false">SUM('CN West':'SSE Southern'!J91:J91)</f>
        <v>58.357572046703</v>
      </c>
      <c r="K91" s="28" t="n">
        <f aca="false">SUM('CN West':'SSE Southern'!K91:K91)</f>
        <v>46.5867445199212</v>
      </c>
      <c r="L91" s="30" t="n">
        <f aca="false">SUM('CN West':'SSE Southern'!L91:L91)</f>
        <v>41.9047180868606</v>
      </c>
      <c r="M91" s="27" t="n">
        <f aca="false">SUM(C91:G91)</f>
        <v>133.738144287586</v>
      </c>
      <c r="N91" s="28" t="n">
        <f aca="false">SUM(H91:L91)</f>
        <v>282.532570988397</v>
      </c>
      <c r="O91" s="31" t="n">
        <f aca="false">IF(M91&gt;0,(N91-M91)/M91,"N/A")</f>
        <v>1.11258031501355</v>
      </c>
    </row>
    <row r="92" customFormat="false" ht="12.75" hidden="false" customHeight="false" outlineLevel="0" collapsed="false">
      <c r="B92" s="146" t="s">
        <v>59</v>
      </c>
      <c r="C92" s="96"/>
      <c r="D92" s="97"/>
      <c r="E92" s="97"/>
      <c r="F92" s="97"/>
      <c r="G92" s="101"/>
      <c r="H92" s="96"/>
      <c r="I92" s="97"/>
      <c r="J92" s="97"/>
      <c r="K92" s="97"/>
      <c r="L92" s="101"/>
      <c r="M92" s="96"/>
      <c r="N92" s="97"/>
      <c r="O92" s="101"/>
    </row>
    <row r="93" customFormat="false" ht="12.75" hidden="false" customHeight="false" outlineLevel="0" collapsed="false">
      <c r="B93" s="149" t="s">
        <v>67</v>
      </c>
      <c r="C93" s="27" t="n">
        <f aca="false">SUM('CN West':'SSE Southern'!C93:C93)</f>
        <v>0</v>
      </c>
      <c r="D93" s="28" t="n">
        <f aca="false">SUM('CN West':'SSE Southern'!D93:D93)</f>
        <v>1.57710023231231</v>
      </c>
      <c r="E93" s="28" t="n">
        <f aca="false">SUM('CN West':'SSE Southern'!E93:E93)</f>
        <v>4.01502983554042</v>
      </c>
      <c r="F93" s="28" t="n">
        <f aca="false">SUM('CN West':'SSE Southern'!F93:F93)</f>
        <v>10.4145109126769</v>
      </c>
      <c r="G93" s="30" t="n">
        <f aca="false">SUM('CN West':'SSE Southern'!G93:G93)</f>
        <v>12.2487661887167</v>
      </c>
      <c r="H93" s="27" t="n">
        <f aca="false">SUM('CN West':'SSE Southern'!H93:H93)</f>
        <v>9.32978631307852</v>
      </c>
      <c r="I93" s="28" t="n">
        <f aca="false">SUM('CN West':'SSE Southern'!I93:I93)</f>
        <v>9.54757049978292</v>
      </c>
      <c r="J93" s="28" t="n">
        <f aca="false">SUM('CN West':'SSE Southern'!J93:J93)</f>
        <v>9.76651883513313</v>
      </c>
      <c r="K93" s="28" t="n">
        <f aca="false">SUM('CN West':'SSE Southern'!K93:K93)</f>
        <v>9.92466671456165</v>
      </c>
      <c r="L93" s="30" t="n">
        <f aca="false">SUM('CN West':'SSE Southern'!L93:L93)</f>
        <v>10.0438890923923</v>
      </c>
      <c r="M93" s="27" t="n">
        <f aca="false">SUM(C93:G93)</f>
        <v>28.2554071692464</v>
      </c>
      <c r="N93" s="28" t="n">
        <f aca="false">SUM(H93:L93)</f>
        <v>48.6124314549485</v>
      </c>
      <c r="O93" s="31" t="n">
        <f aca="false">IF(M93&gt;0,(N93-M93)/M93,"N/A")</f>
        <v>0.720464729591971</v>
      </c>
    </row>
    <row r="94" customFormat="false" ht="12.75" hidden="false" customHeight="false" outlineLevel="0" collapsed="false">
      <c r="B94" s="149" t="s">
        <v>68</v>
      </c>
      <c r="C94" s="147"/>
      <c r="D94" s="148"/>
      <c r="E94" s="148"/>
      <c r="F94" s="28" t="n">
        <f aca="false">SUM('CN West':'SSE Southern'!F94:F94)</f>
        <v>0</v>
      </c>
      <c r="G94" s="30" t="n">
        <f aca="false">SUM('CN West':'SSE Southern'!G94:G94)</f>
        <v>0</v>
      </c>
      <c r="H94" s="27" t="n">
        <f aca="false">SUM('CN West':'SSE Southern'!H94:H94)</f>
        <v>4.6871009</v>
      </c>
      <c r="I94" s="28" t="n">
        <f aca="false">SUM('CN West':'SSE Southern'!I94:I94)</f>
        <v>4.796919</v>
      </c>
      <c r="J94" s="28" t="n">
        <f aca="false">SUM('CN West':'SSE Southern'!J94:J94)</f>
        <v>4.9151934</v>
      </c>
      <c r="K94" s="28" t="n">
        <f aca="false">SUM('CN West':'SSE Southern'!K94:K94)</f>
        <v>5.0283988</v>
      </c>
      <c r="L94" s="30" t="n">
        <f aca="false">SUM('CN West':'SSE Southern'!L94:L94)</f>
        <v>5.1446938</v>
      </c>
      <c r="M94" s="27" t="n">
        <f aca="false">SUM(C94:G94)</f>
        <v>0</v>
      </c>
      <c r="N94" s="28" t="n">
        <f aca="false">SUM(H94:L94)</f>
        <v>24.5723059</v>
      </c>
      <c r="O94" s="33" t="str">
        <f aca="false">IF(M94&gt;0,(N94-M94)/M94,"N/A")</f>
        <v>N/A</v>
      </c>
    </row>
    <row r="95" customFormat="false" ht="12.75" hidden="false" customHeight="false" outlineLevel="0" collapsed="false">
      <c r="B95" s="85" t="s">
        <v>36</v>
      </c>
      <c r="C95" s="96"/>
      <c r="D95" s="97"/>
      <c r="E95" s="97"/>
      <c r="F95" s="97"/>
      <c r="G95" s="101"/>
      <c r="H95" s="96"/>
      <c r="I95" s="97"/>
      <c r="J95" s="97"/>
      <c r="K95" s="97"/>
      <c r="L95" s="101"/>
      <c r="M95" s="96"/>
      <c r="N95" s="97"/>
      <c r="O95" s="101"/>
    </row>
    <row r="96" customFormat="false" ht="13.5" hidden="false" customHeight="false" outlineLevel="0" collapsed="false">
      <c r="B96" s="150" t="s">
        <v>69</v>
      </c>
      <c r="C96" s="151"/>
      <c r="D96" s="152"/>
      <c r="E96" s="50" t="n">
        <f aca="false">SUM('CN West':'SSE Southern'!E96:E96)</f>
        <v>0.3</v>
      </c>
      <c r="F96" s="50" t="n">
        <f aca="false">SUM('CN West':'SSE Southern'!F96:F96)</f>
        <v>5.3238</v>
      </c>
      <c r="G96" s="53" t="n">
        <f aca="false">SUM('CN West':'SSE Southern'!G96:G96)</f>
        <v>16.9059226102517</v>
      </c>
      <c r="H96" s="52" t="n">
        <f aca="false">SUM('CN West':'SSE Southern'!H96:H96)</f>
        <v>18.5934624252507</v>
      </c>
      <c r="I96" s="50" t="n">
        <f aca="false">SUM('CN West':'SSE Southern'!I96:I96)</f>
        <v>19.4348408482059</v>
      </c>
      <c r="J96" s="50" t="n">
        <f aca="false">SUM('CN West':'SSE Southern'!J96:J96)</f>
        <v>20.5101386052425</v>
      </c>
      <c r="K96" s="50" t="n">
        <f aca="false">SUM('CN West':'SSE Southern'!K96:K96)</f>
        <v>20.3866570207712</v>
      </c>
      <c r="L96" s="53" t="n">
        <f aca="false">SUM('CN West':'SSE Southern'!L96:L96)</f>
        <v>20.9256153480955</v>
      </c>
      <c r="M96" s="52" t="n">
        <f aca="false">SUM(C96:G96)</f>
        <v>22.5297226102517</v>
      </c>
      <c r="N96" s="50" t="n">
        <f aca="false">SUM(H96:L96)</f>
        <v>99.8507142475658</v>
      </c>
      <c r="O96" s="153" t="n">
        <f aca="false">IF(M96&gt;0,(N96-M96)/M96,"N/A")</f>
        <v>3.43195488799009</v>
      </c>
    </row>
  </sheetData>
  <mergeCells count="12">
    <mergeCell ref="C6:E6"/>
    <mergeCell ref="F6:G6"/>
    <mergeCell ref="H6:L6"/>
    <mergeCell ref="M6:O6"/>
    <mergeCell ref="C53:E53"/>
    <mergeCell ref="F53:G53"/>
    <mergeCell ref="H53:L53"/>
    <mergeCell ref="M53:O53"/>
    <mergeCell ref="C82:E82"/>
    <mergeCell ref="F82:G82"/>
    <mergeCell ref="H82:L82"/>
    <mergeCell ref="M82:O82"/>
  </mergeCells>
  <dataValidations count="1">
    <dataValidation allowBlank="false" errorStyle="stop" operator="greaterThanOrEqual" showDropDown="false" showErrorMessage="true" showInputMessage="false" sqref="M17:M18 C19:L20 P19:P20 M20:N20 M25:M26 M35:M36 C56:L62 M62:O63 C64:L64 C66:L66 C69:L75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Z&amp;F&amp;R&amp;D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69" activeCellId="0" sqref="N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1.25"/>
    <col collapsed="false" customWidth="true" hidden="false" outlineLevel="0" max="15" min="3" style="1" width="9.12"/>
    <col collapsed="false" customWidth="false" hidden="false" outlineLevel="0" max="257" min="16" style="1" width="8.99"/>
  </cols>
  <sheetData>
    <row r="1" s="3" customFormat="true" ht="20.25" hidden="false" customHeight="false" outlineLevel="0" collapsed="false">
      <c r="A1" s="2" t="s">
        <v>0</v>
      </c>
      <c r="H1" s="2"/>
      <c r="I1" s="2"/>
      <c r="J1" s="2"/>
      <c r="K1" s="2"/>
      <c r="P1" s="2" t="s">
        <v>1</v>
      </c>
    </row>
    <row r="2" s="3" customFormat="true" ht="20.25" hidden="false" customHeight="false" outlineLevel="0" collapsed="false">
      <c r="A2" s="4" t="s">
        <v>78</v>
      </c>
      <c r="B2" s="2"/>
      <c r="C2" s="2"/>
      <c r="D2" s="2"/>
      <c r="E2" s="2"/>
    </row>
    <row r="3" s="6" customFormat="true" ht="21" hidden="false" customHeight="false" outlineLevel="0" collapsed="false">
      <c r="A3" s="5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4</v>
      </c>
      <c r="C6" s="8" t="s">
        <v>5</v>
      </c>
      <c r="D6" s="8"/>
      <c r="E6" s="8"/>
      <c r="F6" s="9" t="s">
        <v>6</v>
      </c>
      <c r="G6" s="9"/>
      <c r="H6" s="10" t="s">
        <v>7</v>
      </c>
      <c r="I6" s="10"/>
      <c r="J6" s="10"/>
      <c r="K6" s="10"/>
      <c r="L6" s="10"/>
      <c r="M6" s="11" t="s">
        <v>8</v>
      </c>
      <c r="N6" s="11"/>
      <c r="O6" s="11"/>
    </row>
    <row r="7" customFormat="false" ht="13.5" hidden="false" customHeight="false" outlineLevel="0" collapsed="false">
      <c r="B7" s="12"/>
      <c r="C7" s="13" t="s">
        <v>9</v>
      </c>
      <c r="D7" s="14" t="s">
        <v>10</v>
      </c>
      <c r="E7" s="14" t="s">
        <v>11</v>
      </c>
      <c r="F7" s="14" t="s">
        <v>12</v>
      </c>
      <c r="G7" s="15" t="s">
        <v>13</v>
      </c>
      <c r="H7" s="13" t="s">
        <v>14</v>
      </c>
      <c r="I7" s="14" t="s">
        <v>15</v>
      </c>
      <c r="J7" s="14" t="s">
        <v>16</v>
      </c>
      <c r="K7" s="14" t="s">
        <v>17</v>
      </c>
      <c r="L7" s="16" t="s">
        <v>18</v>
      </c>
      <c r="M7" s="17" t="s">
        <v>19</v>
      </c>
      <c r="N7" s="18" t="s">
        <v>20</v>
      </c>
      <c r="O7" s="19" t="s">
        <v>21</v>
      </c>
    </row>
    <row r="8" customFormat="false" ht="12.75" hidden="false" customHeight="false" outlineLevel="0" collapsed="false">
      <c r="B8" s="7" t="s">
        <v>22</v>
      </c>
      <c r="C8" s="20"/>
      <c r="D8" s="21"/>
      <c r="E8" s="21"/>
      <c r="F8" s="21"/>
      <c r="G8" s="21"/>
      <c r="H8" s="20"/>
      <c r="I8" s="21"/>
      <c r="J8" s="21"/>
      <c r="K8" s="21"/>
      <c r="L8" s="22"/>
      <c r="M8" s="23"/>
      <c r="N8" s="24"/>
      <c r="O8" s="25"/>
    </row>
    <row r="9" customFormat="false" ht="12.75" hidden="false" customHeight="false" outlineLevel="0" collapsed="false">
      <c r="B9" s="26" t="s">
        <v>23</v>
      </c>
      <c r="C9" s="27" t="n">
        <f aca="false">C61</f>
        <v>49</v>
      </c>
      <c r="D9" s="28" t="n">
        <f aca="false">D61</f>
        <v>47.9</v>
      </c>
      <c r="E9" s="28" t="n">
        <f aca="false">E61</f>
        <v>51.7</v>
      </c>
      <c r="F9" s="28" t="n">
        <f aca="false">F61</f>
        <v>63.5</v>
      </c>
      <c r="G9" s="29" t="n">
        <f aca="false">G61</f>
        <v>72.2</v>
      </c>
      <c r="H9" s="27" t="n">
        <f aca="false">H61</f>
        <v>71.5</v>
      </c>
      <c r="I9" s="28" t="n">
        <f aca="false">I61</f>
        <v>70.9</v>
      </c>
      <c r="J9" s="28" t="n">
        <f aca="false">J61</f>
        <v>70.7</v>
      </c>
      <c r="K9" s="28" t="n">
        <f aca="false">K61</f>
        <v>69.1</v>
      </c>
      <c r="L9" s="30" t="n">
        <f aca="false">L61</f>
        <v>79</v>
      </c>
      <c r="M9" s="27" t="n">
        <f aca="false">SUM(C9:G9)</f>
        <v>284.3</v>
      </c>
      <c r="N9" s="28" t="n">
        <f aca="false">SUM(H9:L9)</f>
        <v>361.2</v>
      </c>
      <c r="O9" s="31" t="n">
        <f aca="false">IF(M9&gt;0,(N9-M9)/M9,"N/A")</f>
        <v>0.270488920154766</v>
      </c>
    </row>
    <row r="10" customFormat="false" ht="12.75" hidden="false" customHeight="false" outlineLevel="0" collapsed="false">
      <c r="B10" s="32" t="s">
        <v>24</v>
      </c>
      <c r="C10" s="27" t="n">
        <f aca="false">C64</f>
        <v>39</v>
      </c>
      <c r="D10" s="28" t="n">
        <f aca="false">D64</f>
        <v>50.4</v>
      </c>
      <c r="E10" s="28" t="n">
        <f aca="false">E64</f>
        <v>40</v>
      </c>
      <c r="F10" s="28" t="n">
        <f aca="false">F64</f>
        <v>45.1</v>
      </c>
      <c r="G10" s="29" t="n">
        <f aca="false">G64</f>
        <v>42.9</v>
      </c>
      <c r="H10" s="27" t="n">
        <f aca="false">H64</f>
        <v>41.4</v>
      </c>
      <c r="I10" s="28" t="n">
        <f aca="false">I64</f>
        <v>42.8</v>
      </c>
      <c r="J10" s="28" t="n">
        <f aca="false">J64</f>
        <v>44.2</v>
      </c>
      <c r="K10" s="28" t="n">
        <f aca="false">K64</f>
        <v>45.8</v>
      </c>
      <c r="L10" s="30" t="n">
        <f aca="false">L64</f>
        <v>47.8</v>
      </c>
      <c r="M10" s="27" t="n">
        <f aca="false">SUM(C10:G10)</f>
        <v>217.4</v>
      </c>
      <c r="N10" s="28" t="n">
        <f aca="false">SUM(H10:L10)</f>
        <v>222</v>
      </c>
      <c r="O10" s="33" t="n">
        <f aca="false">IF(M10&gt;0,(N10-M10)/M10,"N/A")</f>
        <v>0.0211591536338546</v>
      </c>
    </row>
    <row r="11" customFormat="false" ht="12.75" hidden="false" customHeight="false" outlineLevel="0" collapsed="false">
      <c r="B11" s="26" t="s">
        <v>25</v>
      </c>
      <c r="C11" s="27" t="n">
        <f aca="false">C66</f>
        <v>9.99999999999999</v>
      </c>
      <c r="D11" s="28" t="n">
        <f aca="false">D66</f>
        <v>-2.50000000000001</v>
      </c>
      <c r="E11" s="28" t="n">
        <f aca="false">E66</f>
        <v>11.7</v>
      </c>
      <c r="F11" s="28" t="n">
        <f aca="false">F66</f>
        <v>18.4</v>
      </c>
      <c r="G11" s="29" t="n">
        <f aca="false">G66</f>
        <v>29.3</v>
      </c>
      <c r="H11" s="27" t="n">
        <f aca="false">H66</f>
        <v>30.1</v>
      </c>
      <c r="I11" s="28" t="n">
        <f aca="false">I66</f>
        <v>28.1</v>
      </c>
      <c r="J11" s="28" t="n">
        <f aca="false">J66</f>
        <v>26.5</v>
      </c>
      <c r="K11" s="28" t="n">
        <f aca="false">K66</f>
        <v>23.3</v>
      </c>
      <c r="L11" s="30" t="n">
        <f aca="false">L66</f>
        <v>31.2</v>
      </c>
      <c r="M11" s="27" t="n">
        <f aca="false">SUM(C11:G11)</f>
        <v>66.9</v>
      </c>
      <c r="N11" s="28" t="n">
        <f aca="false">SUM(H11:L11)</f>
        <v>139.2</v>
      </c>
      <c r="O11" s="33" t="n">
        <f aca="false">IF(M11&gt;0,(N11-M11)/M11,"N/A")</f>
        <v>1.08071748878924</v>
      </c>
    </row>
    <row r="12" customFormat="false" ht="13.5" hidden="false" customHeight="false" outlineLevel="0" collapsed="false">
      <c r="B12" s="26" t="s">
        <v>26</v>
      </c>
      <c r="C12" s="27" t="n">
        <f aca="false">C76</f>
        <v>53.8</v>
      </c>
      <c r="D12" s="28" t="n">
        <f aca="false">D76</f>
        <v>42.533750728014</v>
      </c>
      <c r="E12" s="28" t="n">
        <f aca="false">E76</f>
        <v>58.04</v>
      </c>
      <c r="F12" s="28" t="n">
        <f aca="false">F76</f>
        <v>59</v>
      </c>
      <c r="G12" s="29" t="n">
        <f aca="false">G76</f>
        <v>68.8</v>
      </c>
      <c r="H12" s="27" t="n">
        <f aca="false">H76</f>
        <v>79.3</v>
      </c>
      <c r="I12" s="28" t="n">
        <f aca="false">I76</f>
        <v>89.5</v>
      </c>
      <c r="J12" s="28" t="n">
        <f aca="false">J76</f>
        <v>79.9</v>
      </c>
      <c r="K12" s="28" t="n">
        <f aca="false">K76</f>
        <v>82</v>
      </c>
      <c r="L12" s="30" t="n">
        <f aca="false">L76</f>
        <v>80</v>
      </c>
      <c r="M12" s="27" t="n">
        <f aca="false">SUM(C12:G12)</f>
        <v>282.173750728014</v>
      </c>
      <c r="N12" s="28" t="n">
        <f aca="false">SUM(H12:L12)</f>
        <v>410.7</v>
      </c>
      <c r="O12" s="33" t="n">
        <f aca="false">IF(M12&gt;0,(N12-M12)/M12,"N/A")</f>
        <v>0.455486199337769</v>
      </c>
    </row>
    <row r="13" customFormat="false" ht="13.5" hidden="false" customHeight="false" outlineLevel="0" collapsed="false">
      <c r="B13" s="34" t="s">
        <v>27</v>
      </c>
      <c r="C13" s="35" t="n">
        <f aca="false">SUM(C11:C12)</f>
        <v>63.8</v>
      </c>
      <c r="D13" s="36" t="n">
        <f aca="false">SUM(D11:D12)</f>
        <v>40.033750728014</v>
      </c>
      <c r="E13" s="36" t="n">
        <f aca="false">SUM(E11:E12)</f>
        <v>69.74</v>
      </c>
      <c r="F13" s="36" t="n">
        <f aca="false">SUM(F11:F12)</f>
        <v>77.4</v>
      </c>
      <c r="G13" s="37" t="n">
        <f aca="false">SUM(G11:G12)</f>
        <v>98.1</v>
      </c>
      <c r="H13" s="35" t="n">
        <f aca="false">SUM(H11:H12)</f>
        <v>109.4</v>
      </c>
      <c r="I13" s="36" t="n">
        <f aca="false">SUM(I11:I12)</f>
        <v>117.6</v>
      </c>
      <c r="J13" s="36" t="n">
        <f aca="false">SUM(J11:J12)</f>
        <v>106.4</v>
      </c>
      <c r="K13" s="36" t="n">
        <f aca="false">SUM(K11:K12)</f>
        <v>105.3</v>
      </c>
      <c r="L13" s="38" t="n">
        <f aca="false">SUM(L11:L12)</f>
        <v>111.2</v>
      </c>
      <c r="M13" s="35" t="n">
        <f aca="false">SUM(C13:G13)</f>
        <v>349.073750728014</v>
      </c>
      <c r="N13" s="36" t="n">
        <f aca="false">SUM(H13:L13)</f>
        <v>549.9</v>
      </c>
      <c r="O13" s="39" t="n">
        <f aca="false">IF(M13&gt;0,(N13-M13)/M13,"N/A")</f>
        <v>0.575311804033248</v>
      </c>
    </row>
    <row r="14" customFormat="false" ht="12.75" hidden="false" customHeight="false" outlineLevel="0" collapsed="false">
      <c r="B14" s="26" t="s">
        <v>28</v>
      </c>
      <c r="C14" s="40"/>
      <c r="D14" s="41"/>
      <c r="E14" s="41"/>
      <c r="F14" s="42" t="n">
        <v>11.6947</v>
      </c>
      <c r="G14" s="43" t="n">
        <v>13.964926948</v>
      </c>
      <c r="H14" s="44" t="n">
        <v>16.2911437094355</v>
      </c>
      <c r="I14" s="45" t="n">
        <v>19.1823679466404</v>
      </c>
      <c r="J14" s="45" t="n">
        <v>20.382849302097</v>
      </c>
      <c r="K14" s="45" t="n">
        <v>22.3350640920491</v>
      </c>
      <c r="L14" s="46" t="n">
        <v>25.1448003895065</v>
      </c>
      <c r="M14" s="44" t="n">
        <f aca="false">SUM(C14:G14)</f>
        <v>25.659626948</v>
      </c>
      <c r="N14" s="45" t="n">
        <f aca="false">SUM(H14:L14)</f>
        <v>103.336225439729</v>
      </c>
      <c r="O14" s="47"/>
    </row>
    <row r="15" customFormat="false" ht="13.5" hidden="false" customHeight="false" outlineLevel="0" collapsed="false">
      <c r="B15" s="26" t="s">
        <v>29</v>
      </c>
      <c r="C15" s="48"/>
      <c r="D15" s="49"/>
      <c r="E15" s="49"/>
      <c r="F15" s="50" t="n">
        <v>0.3</v>
      </c>
      <c r="G15" s="51" t="n">
        <v>0.4</v>
      </c>
      <c r="H15" s="52" t="n">
        <v>0.8</v>
      </c>
      <c r="I15" s="50" t="n">
        <v>0.6</v>
      </c>
      <c r="J15" s="50" t="n">
        <v>0.4</v>
      </c>
      <c r="K15" s="50" t="n">
        <v>0.4</v>
      </c>
      <c r="L15" s="53" t="n">
        <v>0.5</v>
      </c>
      <c r="M15" s="44" t="n">
        <f aca="false">SUM(C15:G15)</f>
        <v>0.7</v>
      </c>
      <c r="N15" s="45" t="n">
        <f aca="false">SUM(H15:L15)</f>
        <v>2.7</v>
      </c>
      <c r="O15" s="54"/>
    </row>
    <row r="16" customFormat="false" ht="13.5" hidden="false" customHeight="false" outlineLevel="0" collapsed="false">
      <c r="B16" s="34" t="s">
        <v>30</v>
      </c>
      <c r="C16" s="35" t="n">
        <f aca="false">SUM(C13:C15)</f>
        <v>63.8</v>
      </c>
      <c r="D16" s="36" t="n">
        <f aca="false">SUM(D13:D15)</f>
        <v>40.033750728014</v>
      </c>
      <c r="E16" s="36" t="n">
        <f aca="false">SUM(E13:E15)</f>
        <v>69.74</v>
      </c>
      <c r="F16" s="36" t="n">
        <f aca="false">SUM(F13:F15)</f>
        <v>89.3947</v>
      </c>
      <c r="G16" s="37" t="n">
        <f aca="false">SUM(G13:G15)</f>
        <v>112.464926948</v>
      </c>
      <c r="H16" s="35" t="n">
        <f aca="false">SUM(H13:H15)</f>
        <v>126.491143709435</v>
      </c>
      <c r="I16" s="36" t="n">
        <f aca="false">SUM(I13:I15)</f>
        <v>137.38236794664</v>
      </c>
      <c r="J16" s="36" t="n">
        <f aca="false">SUM(J13:J15)</f>
        <v>127.182849302097</v>
      </c>
      <c r="K16" s="36" t="n">
        <f aca="false">SUM(K13:K15)</f>
        <v>128.035064092049</v>
      </c>
      <c r="L16" s="38" t="n">
        <f aca="false">SUM(L13:L15)</f>
        <v>136.844800389507</v>
      </c>
      <c r="M16" s="35" t="n">
        <f aca="false">SUM(M13:M15)</f>
        <v>375.433377676014</v>
      </c>
      <c r="N16" s="36" t="n">
        <f aca="false">SUM(N13:N15)</f>
        <v>655.936225439729</v>
      </c>
      <c r="O16" s="39" t="n">
        <f aca="false">IF(M16&gt;0,(N16-M16)/M16,"N/A")</f>
        <v>0.747144139128138</v>
      </c>
    </row>
    <row r="17" customFormat="false" ht="12.75" hidden="false" customHeight="false" outlineLevel="0" collapsed="false">
      <c r="B17" s="55"/>
      <c r="C17" s="56"/>
      <c r="D17" s="57"/>
      <c r="E17" s="57"/>
      <c r="F17" s="57"/>
      <c r="G17" s="57"/>
      <c r="H17" s="58"/>
      <c r="I17" s="59"/>
      <c r="J17" s="59"/>
      <c r="K17" s="59"/>
      <c r="L17" s="60"/>
      <c r="M17" s="61"/>
      <c r="N17" s="62"/>
      <c r="O17" s="63"/>
    </row>
    <row r="18" customFormat="false" ht="12.75" hidden="false" customHeight="false" outlineLevel="0" collapsed="false">
      <c r="B18" s="34" t="s">
        <v>31</v>
      </c>
      <c r="C18" s="58"/>
      <c r="D18" s="59"/>
      <c r="E18" s="59"/>
      <c r="F18" s="59"/>
      <c r="G18" s="59"/>
      <c r="H18" s="58"/>
      <c r="I18" s="59"/>
      <c r="J18" s="59"/>
      <c r="K18" s="59"/>
      <c r="L18" s="60"/>
      <c r="M18" s="61"/>
      <c r="N18" s="62"/>
      <c r="O18" s="63"/>
    </row>
    <row r="19" s="64" customFormat="true" ht="12.75" hidden="false" customHeight="false" outlineLevel="0" collapsed="false">
      <c r="B19" s="32" t="s">
        <v>32</v>
      </c>
      <c r="C19" s="65" t="n">
        <v>0.3</v>
      </c>
      <c r="D19" s="66" t="n">
        <v>0.3</v>
      </c>
      <c r="E19" s="66" t="n">
        <v>4.8</v>
      </c>
      <c r="F19" s="66" t="n">
        <v>0.5</v>
      </c>
      <c r="G19" s="67" t="n">
        <v>0.5</v>
      </c>
      <c r="H19" s="65" t="n">
        <v>0.7</v>
      </c>
      <c r="I19" s="68" t="n">
        <v>0.7</v>
      </c>
      <c r="J19" s="68" t="n">
        <v>1.8</v>
      </c>
      <c r="K19" s="68" t="n">
        <v>2.2</v>
      </c>
      <c r="L19" s="69" t="n">
        <v>3.3</v>
      </c>
      <c r="M19" s="27" t="n">
        <f aca="false">SUM(C19:G19)</f>
        <v>6.4</v>
      </c>
      <c r="N19" s="28" t="n">
        <f aca="false">SUM(H19:L19)</f>
        <v>8.7</v>
      </c>
      <c r="O19" s="31" t="n">
        <f aca="false">IF(M19&gt;0,(N19-M19)/M19,"N/A")</f>
        <v>0.359375</v>
      </c>
      <c r="P19" s="24"/>
      <c r="Q19" s="24"/>
      <c r="R19" s="24"/>
      <c r="S19" s="24"/>
      <c r="T19" s="24"/>
      <c r="U19" s="24"/>
      <c r="V19" s="24"/>
      <c r="W19" s="24"/>
      <c r="X19" s="24"/>
    </row>
    <row r="20" s="64" customFormat="true" ht="13.5" hidden="false" customHeight="false" outlineLevel="0" collapsed="false">
      <c r="B20" s="32" t="s">
        <v>24</v>
      </c>
      <c r="C20" s="70" t="n">
        <v>0.4</v>
      </c>
      <c r="D20" s="71" t="n">
        <v>0.2</v>
      </c>
      <c r="E20" s="71" t="n">
        <v>5.2</v>
      </c>
      <c r="F20" s="71" t="n">
        <v>0.4</v>
      </c>
      <c r="G20" s="72" t="n">
        <v>0.4</v>
      </c>
      <c r="H20" s="70" t="n">
        <v>0.8</v>
      </c>
      <c r="I20" s="73" t="n">
        <v>0.8</v>
      </c>
      <c r="J20" s="73" t="n">
        <v>1.6</v>
      </c>
      <c r="K20" s="73" t="n">
        <v>1.8</v>
      </c>
      <c r="L20" s="74" t="n">
        <v>2.4</v>
      </c>
      <c r="M20" s="75" t="n">
        <f aca="false">SUM(C20:G20)</f>
        <v>6.6</v>
      </c>
      <c r="N20" s="76" t="n">
        <f aca="false">SUM(H20:L20)</f>
        <v>7.4</v>
      </c>
      <c r="O20" s="77" t="n">
        <f aca="false">IF(M20&gt;0,(N20-M20)/M20,"N/A")</f>
        <v>0.121212121212121</v>
      </c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.5" hidden="false" customHeight="false" outlineLevel="0" collapsed="false">
      <c r="B21" s="34" t="s">
        <v>27</v>
      </c>
      <c r="C21" s="35" t="n">
        <f aca="false">C19-C20</f>
        <v>-0.1</v>
      </c>
      <c r="D21" s="36" t="n">
        <f aca="false">D19-D20</f>
        <v>0.1</v>
      </c>
      <c r="E21" s="36" t="n">
        <f aca="false">E19-E20</f>
        <v>-0.4</v>
      </c>
      <c r="F21" s="36" t="n">
        <f aca="false">F19-F20</f>
        <v>0.1</v>
      </c>
      <c r="G21" s="37" t="n">
        <f aca="false">G19-G20</f>
        <v>0.1</v>
      </c>
      <c r="H21" s="35" t="n">
        <f aca="false">H19-H20</f>
        <v>-0.1</v>
      </c>
      <c r="I21" s="36" t="n">
        <f aca="false">I19-I20</f>
        <v>-0.1</v>
      </c>
      <c r="J21" s="36" t="n">
        <f aca="false">J19-J20</f>
        <v>0.2</v>
      </c>
      <c r="K21" s="36" t="n">
        <f aca="false">K19-K20</f>
        <v>0.4</v>
      </c>
      <c r="L21" s="38" t="n">
        <f aca="false">L19-L20</f>
        <v>0.9</v>
      </c>
      <c r="M21" s="35" t="n">
        <f aca="false">SUM(C21:G21)</f>
        <v>-0.2</v>
      </c>
      <c r="N21" s="36" t="n">
        <f aca="false">SUM(H21:L21)</f>
        <v>1.3</v>
      </c>
      <c r="O21" s="39" t="str">
        <f aca="false">IF(M21&gt;0,(N21-M21)/M21,"N/A")</f>
        <v>N/A</v>
      </c>
    </row>
    <row r="22" customFormat="false" ht="12.75" hidden="false" customHeight="false" outlineLevel="0" collapsed="false">
      <c r="B22" s="26" t="s">
        <v>28</v>
      </c>
      <c r="C22" s="78"/>
      <c r="D22" s="79"/>
      <c r="E22" s="79"/>
      <c r="F22" s="45" t="n">
        <v>-0.1</v>
      </c>
      <c r="G22" s="80" t="n">
        <v>-0.1</v>
      </c>
      <c r="H22" s="44" t="n">
        <v>0.1</v>
      </c>
      <c r="I22" s="45" t="n">
        <v>0.209468606293796</v>
      </c>
      <c r="J22" s="45" t="n">
        <v>0.135893471551883</v>
      </c>
      <c r="K22" s="45" t="n">
        <v>0.0580691236043547</v>
      </c>
      <c r="L22" s="46" t="n">
        <v>0.154154474150701</v>
      </c>
      <c r="M22" s="44" t="n">
        <f aca="false">SUM(C22:G22)</f>
        <v>-0.2</v>
      </c>
      <c r="N22" s="45" t="n">
        <f aca="false">SUM(H22:L22)</f>
        <v>0.657585675600735</v>
      </c>
      <c r="O22" s="47"/>
    </row>
    <row r="23" customFormat="false" ht="13.5" hidden="false" customHeight="false" outlineLevel="0" collapsed="false">
      <c r="B23" s="26" t="s">
        <v>29</v>
      </c>
      <c r="C23" s="81"/>
      <c r="D23" s="82"/>
      <c r="E23" s="82"/>
      <c r="F23" s="50" t="n">
        <v>0</v>
      </c>
      <c r="G23" s="51" t="n">
        <v>0</v>
      </c>
      <c r="H23" s="52" t="n">
        <v>0</v>
      </c>
      <c r="I23" s="50" t="n">
        <v>0</v>
      </c>
      <c r="J23" s="50" t="n">
        <v>0</v>
      </c>
      <c r="K23" s="50" t="n">
        <v>0</v>
      </c>
      <c r="L23" s="53" t="n">
        <v>0</v>
      </c>
      <c r="M23" s="44" t="n">
        <f aca="false">SUM(C23:G23)</f>
        <v>0</v>
      </c>
      <c r="N23" s="45" t="n">
        <f aca="false">SUM(H23:L23)</f>
        <v>0</v>
      </c>
      <c r="O23" s="54"/>
    </row>
    <row r="24" customFormat="false" ht="13.5" hidden="false" customHeight="false" outlineLevel="0" collapsed="false">
      <c r="B24" s="34" t="s">
        <v>30</v>
      </c>
      <c r="C24" s="35" t="n">
        <f aca="false">SUM(C21:C23)</f>
        <v>-0.1</v>
      </c>
      <c r="D24" s="36" t="n">
        <f aca="false">SUM(D21:D23)</f>
        <v>0.1</v>
      </c>
      <c r="E24" s="36" t="n">
        <f aca="false">SUM(E21:E23)</f>
        <v>-0.4</v>
      </c>
      <c r="F24" s="36" t="n">
        <f aca="false">SUM(F21:F23)</f>
        <v>0</v>
      </c>
      <c r="G24" s="37" t="n">
        <f aca="false">SUM(G21:G23)</f>
        <v>0</v>
      </c>
      <c r="H24" s="35" t="n">
        <f aca="false">SUM(H21:H23)</f>
        <v>0</v>
      </c>
      <c r="I24" s="36" t="n">
        <f aca="false">SUM(I21:I23)</f>
        <v>0.109468606293796</v>
      </c>
      <c r="J24" s="36" t="n">
        <f aca="false">SUM(J21:J23)</f>
        <v>0.335893471551883</v>
      </c>
      <c r="K24" s="36" t="n">
        <f aca="false">SUM(K21:K23)</f>
        <v>0.458069123604355</v>
      </c>
      <c r="L24" s="38" t="n">
        <f aca="false">SUM(L21:L23)</f>
        <v>1.0541544741507</v>
      </c>
      <c r="M24" s="35" t="n">
        <f aca="false">SUM(C24:G24)</f>
        <v>-0.4</v>
      </c>
      <c r="N24" s="36" t="n">
        <f aca="false">SUM(H24:L24)</f>
        <v>1.95758567560074</v>
      </c>
      <c r="O24" s="39" t="str">
        <f aca="false">IF(M24&gt;0,(N24-M24)/M24,"N/A")</f>
        <v>N/A</v>
      </c>
    </row>
    <row r="25" customFormat="false" ht="12.75" hidden="false" customHeight="false" outlineLevel="0" collapsed="false">
      <c r="B25" s="55"/>
      <c r="C25" s="58"/>
      <c r="D25" s="59"/>
      <c r="E25" s="59"/>
      <c r="F25" s="59"/>
      <c r="G25" s="59"/>
      <c r="H25" s="58"/>
      <c r="I25" s="59"/>
      <c r="J25" s="59"/>
      <c r="K25" s="59"/>
      <c r="L25" s="60"/>
      <c r="M25" s="61"/>
      <c r="N25" s="62"/>
      <c r="O25" s="63"/>
    </row>
    <row r="26" customFormat="false" ht="12.75" hidden="false" customHeight="false" outlineLevel="0" collapsed="false">
      <c r="B26" s="83" t="s">
        <v>33</v>
      </c>
      <c r="C26" s="58"/>
      <c r="D26" s="59"/>
      <c r="E26" s="59"/>
      <c r="F26" s="59"/>
      <c r="G26" s="59"/>
      <c r="H26" s="58"/>
      <c r="I26" s="59"/>
      <c r="J26" s="59"/>
      <c r="K26" s="59"/>
      <c r="L26" s="60"/>
      <c r="M26" s="61"/>
      <c r="N26" s="62"/>
      <c r="O26" s="63"/>
    </row>
    <row r="27" customFormat="false" ht="12.75" hidden="false" customHeight="false" outlineLevel="0" collapsed="false">
      <c r="B27" s="84" t="s">
        <v>34</v>
      </c>
      <c r="C27" s="27" t="n">
        <v>10.9</v>
      </c>
      <c r="D27" s="28" t="n">
        <v>9</v>
      </c>
      <c r="E27" s="28" t="n">
        <v>7.41181296729361</v>
      </c>
      <c r="F27" s="28" t="n">
        <v>8.1</v>
      </c>
      <c r="G27" s="29" t="n">
        <v>7.9</v>
      </c>
      <c r="H27" s="27" t="n">
        <v>7.9</v>
      </c>
      <c r="I27" s="28" t="n">
        <v>7.9</v>
      </c>
      <c r="J27" s="28" t="n">
        <v>7.9</v>
      </c>
      <c r="K27" s="28" t="n">
        <v>7.9</v>
      </c>
      <c r="L27" s="30" t="n">
        <v>7.9</v>
      </c>
      <c r="M27" s="27" t="n">
        <f aca="false">SUM(C27:G27)</f>
        <v>43.3118129672936</v>
      </c>
      <c r="N27" s="28" t="n">
        <f aca="false">SUM(H27:L27)</f>
        <v>39.5</v>
      </c>
      <c r="O27" s="31" t="n">
        <f aca="false">IF(M27&gt;0,(N27-M27)/M27,"N/A")</f>
        <v>-0.0880086218088367</v>
      </c>
    </row>
    <row r="28" customFormat="false" ht="12.75" hidden="false" customHeight="false" outlineLevel="0" collapsed="false">
      <c r="B28" s="84" t="s">
        <v>35</v>
      </c>
      <c r="C28" s="27" t="n">
        <v>25.7</v>
      </c>
      <c r="D28" s="28" t="n">
        <v>25.8</v>
      </c>
      <c r="E28" s="28" t="n">
        <v>25.9</v>
      </c>
      <c r="F28" s="28" t="n">
        <v>31.8</v>
      </c>
      <c r="G28" s="29" t="n">
        <v>22.5</v>
      </c>
      <c r="H28" s="27" t="n">
        <v>22</v>
      </c>
      <c r="I28" s="28" t="n">
        <v>20.9</v>
      </c>
      <c r="J28" s="28" t="n">
        <v>20.8</v>
      </c>
      <c r="K28" s="28" t="n">
        <v>20.8</v>
      </c>
      <c r="L28" s="30" t="n">
        <v>20.9</v>
      </c>
      <c r="M28" s="27" t="n">
        <f aca="false">SUM(C28:G28)</f>
        <v>131.7</v>
      </c>
      <c r="N28" s="28" t="n">
        <f aca="false">SUM(H28:L28)</f>
        <v>105.4</v>
      </c>
      <c r="O28" s="33" t="n">
        <f aca="false">IF(M28&gt;0,(N28-M28)/M28,"N/A")</f>
        <v>-0.199696279422931</v>
      </c>
    </row>
    <row r="29" customFormat="false" ht="12.75" hidden="false" customHeight="false" outlineLevel="0" collapsed="false">
      <c r="B29" s="84" t="s">
        <v>36</v>
      </c>
      <c r="C29" s="27" t="n">
        <v>6.7</v>
      </c>
      <c r="D29" s="28" t="n">
        <v>5</v>
      </c>
      <c r="E29" s="28" t="n">
        <v>5.5</v>
      </c>
      <c r="F29" s="28" t="n">
        <v>6.6</v>
      </c>
      <c r="G29" s="29" t="n">
        <v>8</v>
      </c>
      <c r="H29" s="27" t="n">
        <v>7.8</v>
      </c>
      <c r="I29" s="28" t="n">
        <v>7.6</v>
      </c>
      <c r="J29" s="28" t="n">
        <v>7.4</v>
      </c>
      <c r="K29" s="28" t="n">
        <v>6.8</v>
      </c>
      <c r="L29" s="30" t="n">
        <v>6.8</v>
      </c>
      <c r="M29" s="27" t="n">
        <f aca="false">SUM(C29:G29)</f>
        <v>31.8</v>
      </c>
      <c r="N29" s="28" t="n">
        <f aca="false">SUM(H29:L29)</f>
        <v>36.4</v>
      </c>
      <c r="O29" s="33" t="n">
        <f aca="false">IF(M29&gt;0,(N29-M29)/M29,"N/A")</f>
        <v>0.144654088050314</v>
      </c>
    </row>
    <row r="30" customFormat="false" ht="13.5" hidden="false" customHeight="false" outlineLevel="0" collapsed="false">
      <c r="B30" s="84" t="s">
        <v>37</v>
      </c>
      <c r="C30" s="27" t="n">
        <v>-0.692430846243474</v>
      </c>
      <c r="D30" s="28" t="n">
        <v>-1.61566686080373</v>
      </c>
      <c r="E30" s="28" t="n">
        <v>-1.7</v>
      </c>
      <c r="F30" s="28" t="n">
        <v>-1.2</v>
      </c>
      <c r="G30" s="29" t="n">
        <v>-0.4</v>
      </c>
      <c r="H30" s="27" t="n">
        <v>-0.5</v>
      </c>
      <c r="I30" s="28" t="n">
        <v>0.7</v>
      </c>
      <c r="J30" s="28" t="n">
        <v>0.7</v>
      </c>
      <c r="K30" s="28" t="n">
        <v>0.7</v>
      </c>
      <c r="L30" s="30" t="n">
        <v>0.7</v>
      </c>
      <c r="M30" s="27" t="n">
        <f aca="false">SUM(C30:G30)</f>
        <v>-5.6080977070472</v>
      </c>
      <c r="N30" s="28" t="n">
        <f aca="false">SUM(H30:L30)</f>
        <v>2.3</v>
      </c>
      <c r="O30" s="33" t="str">
        <f aca="false">IF(M30&gt;0,(N30-M30)/M30,"N/A")</f>
        <v>N/A</v>
      </c>
    </row>
    <row r="31" customFormat="false" ht="13.5" hidden="false" customHeight="false" outlineLevel="0" collapsed="false">
      <c r="B31" s="85" t="s">
        <v>27</v>
      </c>
      <c r="C31" s="35" t="n">
        <f aca="false">SUM(C27:C30)</f>
        <v>42.6075691537565</v>
      </c>
      <c r="D31" s="36" t="n">
        <f aca="false">SUM(D27:D30)</f>
        <v>38.1843331391963</v>
      </c>
      <c r="E31" s="36" t="n">
        <f aca="false">SUM(E27:E30)</f>
        <v>37.1118129672936</v>
      </c>
      <c r="F31" s="36" t="n">
        <f aca="false">SUM(F27:F30)</f>
        <v>45.3</v>
      </c>
      <c r="G31" s="37" t="n">
        <f aca="false">SUM(G27:G30)</f>
        <v>38</v>
      </c>
      <c r="H31" s="35" t="n">
        <f aca="false">SUM(H27:H30)</f>
        <v>37.2</v>
      </c>
      <c r="I31" s="36" t="n">
        <f aca="false">SUM(I27:I30)</f>
        <v>37.1</v>
      </c>
      <c r="J31" s="36" t="n">
        <f aca="false">SUM(J27:J30)</f>
        <v>36.8</v>
      </c>
      <c r="K31" s="36" t="n">
        <f aca="false">SUM(K27:K30)</f>
        <v>36.2</v>
      </c>
      <c r="L31" s="38" t="n">
        <f aca="false">SUM(L27:L30)</f>
        <v>36.3</v>
      </c>
      <c r="M31" s="86" t="n">
        <f aca="false">SUM(C31:G31)</f>
        <v>201.203715260246</v>
      </c>
      <c r="N31" s="87" t="n">
        <f aca="false">SUM(H31:L31)</f>
        <v>183.6</v>
      </c>
      <c r="O31" s="39" t="n">
        <f aca="false">IF(M31&gt;0,(N31-M31)/M31,"N/A")</f>
        <v>-0.0874919990293269</v>
      </c>
    </row>
    <row r="32" customFormat="false" ht="12.75" hidden="false" customHeight="false" outlineLevel="0" collapsed="false">
      <c r="B32" s="26" t="s">
        <v>28</v>
      </c>
      <c r="C32" s="78"/>
      <c r="D32" s="79"/>
      <c r="E32" s="79"/>
      <c r="F32" s="45" t="n">
        <v>0.615879999999997</v>
      </c>
      <c r="G32" s="80" t="n">
        <v>0.857476590000015</v>
      </c>
      <c r="H32" s="44" t="n">
        <v>1.76084615401661</v>
      </c>
      <c r="I32" s="45" t="n">
        <v>2.59857008127708</v>
      </c>
      <c r="J32" s="45" t="n">
        <v>3.39354768036646</v>
      </c>
      <c r="K32" s="45" t="n">
        <v>4.02988265185291</v>
      </c>
      <c r="L32" s="46" t="n">
        <v>4.75602070620503</v>
      </c>
      <c r="M32" s="88" t="n">
        <f aca="false">SUM(C32:G32)</f>
        <v>1.47335659000001</v>
      </c>
      <c r="N32" s="89" t="n">
        <f aca="false">SUM(H32:L32)</f>
        <v>16.5388672737181</v>
      </c>
      <c r="O32" s="90"/>
    </row>
    <row r="33" customFormat="false" ht="13.5" hidden="false" customHeight="false" outlineLevel="0" collapsed="false">
      <c r="B33" s="26" t="s">
        <v>29</v>
      </c>
      <c r="C33" s="81"/>
      <c r="D33" s="82"/>
      <c r="E33" s="82"/>
      <c r="F33" s="50" t="n">
        <v>0.5</v>
      </c>
      <c r="G33" s="51" t="n">
        <v>1.3</v>
      </c>
      <c r="H33" s="52" t="n">
        <v>1</v>
      </c>
      <c r="I33" s="50" t="n">
        <v>1</v>
      </c>
      <c r="J33" s="50" t="n">
        <v>0.9</v>
      </c>
      <c r="K33" s="50" t="n">
        <v>1</v>
      </c>
      <c r="L33" s="53" t="n">
        <v>0.9</v>
      </c>
      <c r="M33" s="52" t="n">
        <f aca="false">SUM(C33:G33)</f>
        <v>1.8</v>
      </c>
      <c r="N33" s="53" t="n">
        <f aca="false">SUM(H33:L33)</f>
        <v>4.8</v>
      </c>
      <c r="O33" s="91"/>
    </row>
    <row r="34" customFormat="false" ht="13.5" hidden="false" customHeight="false" outlineLevel="0" collapsed="false">
      <c r="B34" s="34" t="s">
        <v>30</v>
      </c>
      <c r="C34" s="35" t="n">
        <f aca="false">SUM(C31:C33)</f>
        <v>42.6075691537565</v>
      </c>
      <c r="D34" s="36" t="n">
        <f aca="false">SUM(D31:D33)</f>
        <v>38.1843331391963</v>
      </c>
      <c r="E34" s="36" t="n">
        <f aca="false">SUM(E31:E33)</f>
        <v>37.1118129672936</v>
      </c>
      <c r="F34" s="36" t="n">
        <f aca="false">SUM(F31:F33)</f>
        <v>46.41588</v>
      </c>
      <c r="G34" s="37" t="n">
        <f aca="false">SUM(G31:G33)</f>
        <v>40.15747659</v>
      </c>
      <c r="H34" s="35" t="n">
        <f aca="false">SUM(H31:H33)</f>
        <v>39.9608461540166</v>
      </c>
      <c r="I34" s="36" t="n">
        <f aca="false">SUM(I31:I33)</f>
        <v>40.6985700812771</v>
      </c>
      <c r="J34" s="36" t="n">
        <f aca="false">SUM(J31:J33)</f>
        <v>41.0935476803665</v>
      </c>
      <c r="K34" s="36" t="n">
        <f aca="false">SUM(K31:K33)</f>
        <v>41.2298826518529</v>
      </c>
      <c r="L34" s="38" t="n">
        <f aca="false">SUM(L31:L33)</f>
        <v>41.956020706205</v>
      </c>
      <c r="M34" s="92" t="n">
        <f aca="false">SUM(C34:G34)</f>
        <v>204.477071850246</v>
      </c>
      <c r="N34" s="93" t="n">
        <f aca="false">SUM(H34:L34)</f>
        <v>204.938867273718</v>
      </c>
      <c r="O34" s="39" t="n">
        <f aca="false">IF(M34&gt;0,(N34-M34)/M34,"N/A")</f>
        <v>0.00225842153984799</v>
      </c>
    </row>
    <row r="35" customFormat="false" ht="12.75" hidden="false" customHeight="false" outlineLevel="0" collapsed="false">
      <c r="B35" s="85"/>
      <c r="C35" s="58"/>
      <c r="D35" s="59"/>
      <c r="E35" s="59"/>
      <c r="F35" s="59"/>
      <c r="G35" s="59"/>
      <c r="H35" s="58"/>
      <c r="I35" s="59"/>
      <c r="J35" s="59"/>
      <c r="K35" s="59"/>
      <c r="L35" s="60"/>
      <c r="M35" s="61"/>
      <c r="N35" s="62"/>
      <c r="O35" s="63"/>
    </row>
    <row r="36" customFormat="false" ht="12.75" hidden="false" customHeight="false" outlineLevel="0" collapsed="false">
      <c r="B36" s="83" t="s">
        <v>38</v>
      </c>
      <c r="C36" s="58"/>
      <c r="D36" s="59"/>
      <c r="E36" s="59"/>
      <c r="F36" s="59"/>
      <c r="G36" s="59"/>
      <c r="H36" s="58"/>
      <c r="I36" s="59"/>
      <c r="J36" s="59"/>
      <c r="K36" s="59"/>
      <c r="L36" s="60"/>
      <c r="M36" s="61"/>
      <c r="N36" s="62"/>
      <c r="O36" s="63"/>
    </row>
    <row r="37" customFormat="false" ht="12.75" hidden="false" customHeight="false" outlineLevel="0" collapsed="false">
      <c r="B37" s="84" t="s">
        <v>39</v>
      </c>
      <c r="C37" s="27" t="n">
        <v>16.9</v>
      </c>
      <c r="D37" s="28" t="n">
        <v>15.6</v>
      </c>
      <c r="E37" s="28" t="n">
        <v>19.7</v>
      </c>
      <c r="F37" s="28" t="n">
        <v>21.5</v>
      </c>
      <c r="G37" s="29" t="n">
        <v>23.1</v>
      </c>
      <c r="H37" s="27" t="n">
        <v>24.6</v>
      </c>
      <c r="I37" s="28" t="n">
        <v>24.6</v>
      </c>
      <c r="J37" s="28" t="n">
        <v>24</v>
      </c>
      <c r="K37" s="28" t="n">
        <v>23.8</v>
      </c>
      <c r="L37" s="30" t="n">
        <v>24.5</v>
      </c>
      <c r="M37" s="27" t="n">
        <f aca="false">SUM(C37:G37)</f>
        <v>96.8</v>
      </c>
      <c r="N37" s="28" t="n">
        <f aca="false">SUM(H37:L37)</f>
        <v>121.5</v>
      </c>
      <c r="O37" s="31" t="n">
        <f aca="false">IF(M37&gt;0,(N37-M37)/M37,"N/A")</f>
        <v>0.255165289256198</v>
      </c>
    </row>
    <row r="38" customFormat="false" ht="12.75" hidden="false" customHeight="false" outlineLevel="0" collapsed="false">
      <c r="B38" s="84" t="s">
        <v>40</v>
      </c>
      <c r="C38" s="27" t="n">
        <v>15.5</v>
      </c>
      <c r="D38" s="28" t="n">
        <v>14.6</v>
      </c>
      <c r="E38" s="28" t="n">
        <v>14.4</v>
      </c>
      <c r="F38" s="28" t="n">
        <v>16.7</v>
      </c>
      <c r="G38" s="29" t="n">
        <v>16.7</v>
      </c>
      <c r="H38" s="27" t="n">
        <v>16.4</v>
      </c>
      <c r="I38" s="28" t="n">
        <v>16.3</v>
      </c>
      <c r="J38" s="28" t="n">
        <v>16.3</v>
      </c>
      <c r="K38" s="28" t="n">
        <v>16.1</v>
      </c>
      <c r="L38" s="30" t="n">
        <v>16</v>
      </c>
      <c r="M38" s="27" t="n">
        <f aca="false">SUM(C38:G38)</f>
        <v>77.9</v>
      </c>
      <c r="N38" s="28" t="n">
        <f aca="false">SUM(H38:L38)</f>
        <v>81.1</v>
      </c>
      <c r="O38" s="33" t="n">
        <f aca="false">IF(M38&gt;0,(N38-M38)/M38,"N/A")</f>
        <v>0.0410783055198972</v>
      </c>
    </row>
    <row r="39" customFormat="false" ht="12.75" hidden="false" customHeight="false" outlineLevel="0" collapsed="false">
      <c r="B39" s="84" t="s">
        <v>41</v>
      </c>
      <c r="C39" s="27" t="n">
        <v>24.1</v>
      </c>
      <c r="D39" s="28" t="n">
        <v>21.5</v>
      </c>
      <c r="E39" s="28" t="n">
        <v>23.4</v>
      </c>
      <c r="F39" s="28" t="n">
        <v>26</v>
      </c>
      <c r="G39" s="29" t="n">
        <v>25.9</v>
      </c>
      <c r="H39" s="27" t="n">
        <v>25.1</v>
      </c>
      <c r="I39" s="28" t="n">
        <v>25.2</v>
      </c>
      <c r="J39" s="28" t="n">
        <v>24.8</v>
      </c>
      <c r="K39" s="28" t="n">
        <v>24.9</v>
      </c>
      <c r="L39" s="30" t="n">
        <v>24.7</v>
      </c>
      <c r="M39" s="27" t="n">
        <f aca="false">SUM(C39:G39)</f>
        <v>120.9</v>
      </c>
      <c r="N39" s="28" t="n">
        <f aca="false">SUM(H39:L39)</f>
        <v>124.7</v>
      </c>
      <c r="O39" s="33" t="n">
        <f aca="false">IF(M39&gt;0,(N39-M39)/M39,"N/A")</f>
        <v>0.0314309346567411</v>
      </c>
    </row>
    <row r="40" customFormat="false" ht="13.5" hidden="false" customHeight="false" outlineLevel="0" collapsed="false">
      <c r="B40" s="84" t="s">
        <v>42</v>
      </c>
      <c r="C40" s="27" t="n">
        <v>5.2</v>
      </c>
      <c r="D40" s="28" t="n">
        <v>10.1</v>
      </c>
      <c r="E40" s="28" t="n">
        <v>7.4</v>
      </c>
      <c r="F40" s="28" t="n">
        <v>7.4</v>
      </c>
      <c r="G40" s="29" t="n">
        <v>10</v>
      </c>
      <c r="H40" s="27" t="n">
        <v>10.4</v>
      </c>
      <c r="I40" s="28" t="n">
        <v>10.7</v>
      </c>
      <c r="J40" s="28" t="n">
        <v>10.3</v>
      </c>
      <c r="K40" s="28" t="n">
        <v>7.5</v>
      </c>
      <c r="L40" s="30" t="n">
        <v>8.2</v>
      </c>
      <c r="M40" s="27" t="n">
        <f aca="false">SUM(C40:G40)</f>
        <v>40.1</v>
      </c>
      <c r="N40" s="28" t="n">
        <f aca="false">SUM(H40:L40)</f>
        <v>47.1</v>
      </c>
      <c r="O40" s="33" t="n">
        <f aca="false">IF(M40&gt;0,(N40-M40)/M40,"N/A")</f>
        <v>0.174563591022444</v>
      </c>
    </row>
    <row r="41" customFormat="false" ht="13.5" hidden="false" customHeight="false" outlineLevel="0" collapsed="false">
      <c r="B41" s="85" t="s">
        <v>27</v>
      </c>
      <c r="C41" s="35" t="n">
        <f aca="false">SUM(C37:C40)</f>
        <v>61.7</v>
      </c>
      <c r="D41" s="36" t="n">
        <f aca="false">SUM(D37:D40)</f>
        <v>61.8</v>
      </c>
      <c r="E41" s="36" t="n">
        <f aca="false">SUM(E37:E40)</f>
        <v>64.9</v>
      </c>
      <c r="F41" s="36" t="n">
        <f aca="false">SUM(F37:F40)</f>
        <v>71.6</v>
      </c>
      <c r="G41" s="37" t="n">
        <f aca="false">SUM(G37:G40)</f>
        <v>75.7</v>
      </c>
      <c r="H41" s="35" t="n">
        <f aca="false">SUM(H37:H40)</f>
        <v>76.5</v>
      </c>
      <c r="I41" s="36" t="n">
        <f aca="false">SUM(I37:I40)</f>
        <v>76.8</v>
      </c>
      <c r="J41" s="36" t="n">
        <f aca="false">SUM(J37:J40)</f>
        <v>75.4</v>
      </c>
      <c r="K41" s="36" t="n">
        <f aca="false">SUM(K37:K40)</f>
        <v>72.3</v>
      </c>
      <c r="L41" s="38" t="n">
        <f aca="false">SUM(L37:L40)</f>
        <v>73.4</v>
      </c>
      <c r="M41" s="35" t="n">
        <f aca="false">SUM(C41:G41)</f>
        <v>335.7</v>
      </c>
      <c r="N41" s="36" t="n">
        <f aca="false">SUM(H41:L41)</f>
        <v>374.4</v>
      </c>
      <c r="O41" s="39" t="n">
        <f aca="false">IF(M41&gt;0,(N41-M41)/M41,"N/A")</f>
        <v>0.115281501340483</v>
      </c>
    </row>
    <row r="42" customFormat="false" ht="12.75" hidden="false" customHeight="false" outlineLevel="0" collapsed="false">
      <c r="B42" s="26" t="s">
        <v>28</v>
      </c>
      <c r="C42" s="78"/>
      <c r="D42" s="79"/>
      <c r="E42" s="79"/>
      <c r="F42" s="45" t="n">
        <v>1.05576</v>
      </c>
      <c r="G42" s="80" t="n">
        <v>2.34872201000001</v>
      </c>
      <c r="H42" s="44" t="n">
        <v>3.62885703455221</v>
      </c>
      <c r="I42" s="45" t="n">
        <v>4.76740628380807</v>
      </c>
      <c r="J42" s="45" t="n">
        <v>5.7834292021999</v>
      </c>
      <c r="K42" s="45" t="n">
        <v>6.81114902491102</v>
      </c>
      <c r="L42" s="46" t="n">
        <v>8.22232054877209</v>
      </c>
      <c r="M42" s="94" t="n">
        <f aca="false">SUM(C42:G42)</f>
        <v>3.40448201000002</v>
      </c>
      <c r="N42" s="95" t="n">
        <f aca="false">SUM(H42:L42)</f>
        <v>29.2131620942433</v>
      </c>
      <c r="O42" s="90"/>
    </row>
    <row r="43" customFormat="false" ht="13.5" hidden="false" customHeight="false" outlineLevel="0" collapsed="false">
      <c r="B43" s="26" t="s">
        <v>29</v>
      </c>
      <c r="C43" s="81"/>
      <c r="D43" s="82"/>
      <c r="E43" s="82"/>
      <c r="F43" s="50" t="n">
        <v>1.4</v>
      </c>
      <c r="G43" s="51" t="n">
        <v>3.2</v>
      </c>
      <c r="H43" s="52" t="n">
        <v>3.1</v>
      </c>
      <c r="I43" s="50" t="n">
        <v>2.8</v>
      </c>
      <c r="J43" s="50" t="n">
        <v>2.6</v>
      </c>
      <c r="K43" s="50" t="n">
        <v>2.3</v>
      </c>
      <c r="L43" s="53" t="n">
        <v>2.5</v>
      </c>
      <c r="M43" s="52" t="n">
        <f aca="false">SUM(C43:G43)</f>
        <v>4.6</v>
      </c>
      <c r="N43" s="53" t="n">
        <f aca="false">SUM(H43:L43)</f>
        <v>13.3</v>
      </c>
      <c r="O43" s="91"/>
    </row>
    <row r="44" customFormat="false" ht="13.5" hidden="false" customHeight="false" outlineLevel="0" collapsed="false">
      <c r="B44" s="34" t="s">
        <v>30</v>
      </c>
      <c r="C44" s="35" t="n">
        <f aca="false">SUM(C41:C43)</f>
        <v>61.7</v>
      </c>
      <c r="D44" s="36" t="n">
        <f aca="false">SUM(D41:D43)</f>
        <v>61.8</v>
      </c>
      <c r="E44" s="36" t="n">
        <f aca="false">SUM(E41:E43)</f>
        <v>64.9</v>
      </c>
      <c r="F44" s="36" t="n">
        <f aca="false">SUM(F41:F43)</f>
        <v>74.05576</v>
      </c>
      <c r="G44" s="37" t="n">
        <f aca="false">SUM(G41:G43)</f>
        <v>81.24872201</v>
      </c>
      <c r="H44" s="35" t="n">
        <f aca="false">SUM(H41:H43)</f>
        <v>83.2288570345522</v>
      </c>
      <c r="I44" s="36" t="n">
        <f aca="false">SUM(I41:I43)</f>
        <v>84.3674062838081</v>
      </c>
      <c r="J44" s="36" t="n">
        <f aca="false">SUM(J41:J43)</f>
        <v>83.7834292021999</v>
      </c>
      <c r="K44" s="36" t="n">
        <f aca="false">SUM(K41:K43)</f>
        <v>81.411149024911</v>
      </c>
      <c r="L44" s="38" t="n">
        <f aca="false">SUM(L41:L43)</f>
        <v>84.1223205487721</v>
      </c>
      <c r="M44" s="92" t="n">
        <f aca="false">SUM(C44:G44)</f>
        <v>343.70448201</v>
      </c>
      <c r="N44" s="93" t="n">
        <f aca="false">SUM(H44:L44)</f>
        <v>416.913162094243</v>
      </c>
      <c r="O44" s="39" t="n">
        <f aca="false">IF(M44&gt;0,(N44-M44)/M44,"N/A")</f>
        <v>0.212998910157108</v>
      </c>
    </row>
    <row r="45" customFormat="false" ht="13.5" hidden="false" customHeight="false" outlineLevel="0" collapsed="false">
      <c r="B45" s="96"/>
      <c r="C45" s="96"/>
      <c r="D45" s="97"/>
      <c r="E45" s="97"/>
      <c r="F45" s="97"/>
      <c r="G45" s="97"/>
      <c r="H45" s="98"/>
      <c r="I45" s="99"/>
      <c r="J45" s="99"/>
      <c r="K45" s="99"/>
      <c r="L45" s="100"/>
      <c r="M45" s="96"/>
      <c r="N45" s="97"/>
      <c r="O45" s="101"/>
    </row>
    <row r="46" customFormat="false" ht="13.5" hidden="false" customHeight="false" outlineLevel="0" collapsed="false">
      <c r="B46" s="102" t="s">
        <v>27</v>
      </c>
      <c r="C46" s="35" t="n">
        <f aca="false">C13+C21+C31+C41</f>
        <v>168.007569153757</v>
      </c>
      <c r="D46" s="36" t="n">
        <f aca="false">D13+D21+D31+D41</f>
        <v>140.11808386721</v>
      </c>
      <c r="E46" s="36" t="n">
        <f aca="false">E13+E21+E31+E41</f>
        <v>171.351812967294</v>
      </c>
      <c r="F46" s="36" t="n">
        <f aca="false">F13+F21+F31+F41</f>
        <v>194.4</v>
      </c>
      <c r="G46" s="37" t="n">
        <f aca="false">G13+G21+G31+G41</f>
        <v>211.9</v>
      </c>
      <c r="H46" s="35" t="n">
        <f aca="false">H13+H21+H31+H41</f>
        <v>223</v>
      </c>
      <c r="I46" s="36" t="n">
        <f aca="false">I13+I21+I31+I41</f>
        <v>231.4</v>
      </c>
      <c r="J46" s="36" t="n">
        <f aca="false">J13+J21+J31+J41</f>
        <v>218.8</v>
      </c>
      <c r="K46" s="36" t="n">
        <f aca="false">K13+K21+K31+K41</f>
        <v>214.2</v>
      </c>
      <c r="L46" s="38" t="n">
        <f aca="false">L13+L21+L31+L41</f>
        <v>221.8</v>
      </c>
      <c r="M46" s="35" t="n">
        <f aca="false">SUM(C46:G46)</f>
        <v>885.777465988261</v>
      </c>
      <c r="N46" s="36" t="n">
        <f aca="false">SUM(H46:L46)</f>
        <v>1109.2</v>
      </c>
      <c r="O46" s="39" t="n">
        <f aca="false">IF(M46&gt;0,(N46-M46)/M46,"N/A")</f>
        <v>0.252233255632065</v>
      </c>
    </row>
    <row r="47" customFormat="false" ht="13.5" hidden="false" customHeight="false" outlineLevel="0" collapsed="false">
      <c r="B47" s="103" t="s">
        <v>30</v>
      </c>
      <c r="C47" s="35" t="n">
        <f aca="false">C16+C24+C34+C44</f>
        <v>168.007569153757</v>
      </c>
      <c r="D47" s="36" t="n">
        <f aca="false">D16+D24+D34+D44</f>
        <v>140.11808386721</v>
      </c>
      <c r="E47" s="36" t="n">
        <f aca="false">E16+E24+E34+E44</f>
        <v>171.351812967294</v>
      </c>
      <c r="F47" s="36" t="n">
        <f aca="false">F16+F24+F34+F44</f>
        <v>209.86634</v>
      </c>
      <c r="G47" s="37" t="n">
        <f aca="false">G16+G24+G34+G44</f>
        <v>233.871125548</v>
      </c>
      <c r="H47" s="35" t="n">
        <f aca="false">H16+H24+H34+H44</f>
        <v>249.680846898004</v>
      </c>
      <c r="I47" s="36" t="n">
        <f aca="false">I16+I24+I34+I44</f>
        <v>262.557812918019</v>
      </c>
      <c r="J47" s="36" t="n">
        <f aca="false">J16+J24+J34+J44</f>
        <v>252.395719656215</v>
      </c>
      <c r="K47" s="36" t="n">
        <f aca="false">K16+K24+K34+K44</f>
        <v>251.134164892417</v>
      </c>
      <c r="L47" s="38" t="n">
        <f aca="false">L16+L24+L34+L44</f>
        <v>263.977296118634</v>
      </c>
      <c r="M47" s="35" t="n">
        <f aca="false">SUM(C47:G47)</f>
        <v>923.214931536261</v>
      </c>
      <c r="N47" s="36" t="n">
        <f aca="false">SUM(H47:L47)</f>
        <v>1279.74584048329</v>
      </c>
      <c r="O47" s="39" t="n">
        <f aca="false">IF(M47&gt;0,(N47-M47)/M47,"N/A")</f>
        <v>0.386184079966894</v>
      </c>
    </row>
    <row r="50" customFormat="false" ht="12.75" hidden="false" customHeight="false" outlineLevel="0" collapsed="false">
      <c r="B50" s="104" t="s">
        <v>43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105" t="s">
        <v>4</v>
      </c>
      <c r="C53" s="8" t="s">
        <v>5</v>
      </c>
      <c r="D53" s="8"/>
      <c r="E53" s="8"/>
      <c r="F53" s="106" t="s">
        <v>6</v>
      </c>
      <c r="G53" s="106"/>
      <c r="H53" s="10" t="s">
        <v>7</v>
      </c>
      <c r="I53" s="10"/>
      <c r="J53" s="10"/>
      <c r="K53" s="10"/>
      <c r="L53" s="10"/>
      <c r="M53" s="11" t="s">
        <v>8</v>
      </c>
      <c r="N53" s="11"/>
      <c r="O53" s="11"/>
    </row>
    <row r="54" customFormat="false" ht="13.5" hidden="false" customHeight="false" outlineLevel="0" collapsed="false">
      <c r="B54" s="12"/>
      <c r="C54" s="13" t="s">
        <v>9</v>
      </c>
      <c r="D54" s="14" t="s">
        <v>10</v>
      </c>
      <c r="E54" s="14" t="s">
        <v>11</v>
      </c>
      <c r="F54" s="14" t="s">
        <v>12</v>
      </c>
      <c r="G54" s="16" t="s">
        <v>13</v>
      </c>
      <c r="H54" s="13" t="s">
        <v>14</v>
      </c>
      <c r="I54" s="14" t="s">
        <v>15</v>
      </c>
      <c r="J54" s="14" t="s">
        <v>16</v>
      </c>
      <c r="K54" s="14" t="s">
        <v>17</v>
      </c>
      <c r="L54" s="16" t="s">
        <v>18</v>
      </c>
      <c r="M54" s="17" t="s">
        <v>19</v>
      </c>
      <c r="N54" s="18" t="s">
        <v>20</v>
      </c>
      <c r="O54" s="19" t="s">
        <v>21</v>
      </c>
    </row>
    <row r="55" customFormat="false" ht="12.75" hidden="false" customHeight="false" outlineLevel="0" collapsed="false">
      <c r="B55" s="107" t="s">
        <v>44</v>
      </c>
      <c r="C55" s="108"/>
      <c r="D55" s="108"/>
      <c r="E55" s="108"/>
      <c r="F55" s="108"/>
      <c r="G55" s="109"/>
      <c r="H55" s="110"/>
      <c r="I55" s="108"/>
      <c r="J55" s="108"/>
      <c r="K55" s="108"/>
      <c r="L55" s="109"/>
      <c r="M55" s="111"/>
      <c r="N55" s="111"/>
      <c r="O55" s="101"/>
    </row>
    <row r="56" s="64" customFormat="true" ht="12.75" hidden="false" customHeight="false" outlineLevel="0" collapsed="false">
      <c r="B56" s="112" t="s">
        <v>45</v>
      </c>
      <c r="C56" s="66" t="n">
        <v>35.9</v>
      </c>
      <c r="D56" s="66" t="n">
        <v>38.3</v>
      </c>
      <c r="E56" s="66" t="n">
        <v>36.1</v>
      </c>
      <c r="F56" s="66" t="n">
        <v>42.2</v>
      </c>
      <c r="G56" s="113" t="n">
        <v>42.7</v>
      </c>
      <c r="H56" s="65" t="n">
        <v>40.8</v>
      </c>
      <c r="I56" s="68" t="n">
        <v>41.7</v>
      </c>
      <c r="J56" s="68" t="n">
        <v>42.9</v>
      </c>
      <c r="K56" s="68" t="n">
        <v>44.3</v>
      </c>
      <c r="L56" s="69" t="n">
        <v>46.1</v>
      </c>
      <c r="M56" s="114" t="n">
        <f aca="false">SUM(C56:G56)</f>
        <v>195.2</v>
      </c>
      <c r="N56" s="28" t="n">
        <f aca="false">SUM(H56:L56)</f>
        <v>215.8</v>
      </c>
      <c r="O56" s="31" t="n">
        <f aca="false">IF(M56&gt;0,(N56-M56)/M56,"N/A")</f>
        <v>0.105532786885246</v>
      </c>
      <c r="P56" s="24"/>
      <c r="Q56" s="24"/>
      <c r="R56" s="24"/>
      <c r="S56" s="24"/>
      <c r="T56" s="24"/>
      <c r="U56" s="24"/>
      <c r="V56" s="24"/>
      <c r="W56" s="24"/>
      <c r="X56" s="24"/>
    </row>
    <row r="57" s="64" customFormat="true" ht="12.75" hidden="false" customHeight="false" outlineLevel="0" collapsed="false">
      <c r="B57" s="115" t="s">
        <v>46</v>
      </c>
      <c r="C57" s="66" t="n">
        <v>2.8</v>
      </c>
      <c r="D57" s="66" t="n">
        <v>2.5</v>
      </c>
      <c r="E57" s="66" t="n">
        <v>3.9</v>
      </c>
      <c r="F57" s="66" t="n">
        <v>4.8</v>
      </c>
      <c r="G57" s="113" t="n">
        <v>6.2</v>
      </c>
      <c r="H57" s="65" t="n">
        <v>5.3</v>
      </c>
      <c r="I57" s="68" t="n">
        <v>4.8</v>
      </c>
      <c r="J57" s="68" t="n">
        <v>4.6</v>
      </c>
      <c r="K57" s="68" t="n">
        <v>5</v>
      </c>
      <c r="L57" s="69" t="n">
        <v>7.8</v>
      </c>
      <c r="M57" s="114" t="n">
        <f aca="false">SUM(C57:G57)</f>
        <v>20.2</v>
      </c>
      <c r="N57" s="28" t="n">
        <f aca="false">SUM(H57:L57)</f>
        <v>27.5</v>
      </c>
      <c r="O57" s="33" t="n">
        <f aca="false">IF(M57&gt;0,(N57-M57)/M57,"N/A")</f>
        <v>0.361386138613861</v>
      </c>
      <c r="P57" s="24"/>
      <c r="Q57" s="24"/>
      <c r="R57" s="24"/>
      <c r="S57" s="24"/>
      <c r="T57" s="24"/>
      <c r="U57" s="24"/>
      <c r="V57" s="24"/>
      <c r="W57" s="24"/>
      <c r="X57" s="24"/>
    </row>
    <row r="58" s="64" customFormat="true" ht="12.75" hidden="false" customHeight="false" outlineLevel="0" collapsed="false">
      <c r="B58" s="115" t="s">
        <v>47</v>
      </c>
      <c r="C58" s="66" t="n">
        <v>10.3</v>
      </c>
      <c r="D58" s="66" t="n">
        <v>7.1</v>
      </c>
      <c r="E58" s="66" t="n">
        <v>11.1</v>
      </c>
      <c r="F58" s="66" t="n">
        <v>16.5</v>
      </c>
      <c r="G58" s="113" t="n">
        <v>23.3</v>
      </c>
      <c r="H58" s="65" t="n">
        <v>25.2</v>
      </c>
      <c r="I58" s="66" t="n">
        <v>23.8</v>
      </c>
      <c r="J58" s="66" t="n">
        <v>22.6</v>
      </c>
      <c r="K58" s="66" t="n">
        <v>19.2</v>
      </c>
      <c r="L58" s="113" t="n">
        <v>24.1</v>
      </c>
      <c r="M58" s="114" t="n">
        <f aca="false">SUM(C58:G58)</f>
        <v>68.3</v>
      </c>
      <c r="N58" s="28" t="n">
        <f aca="false">SUM(H58:L58)</f>
        <v>114.9</v>
      </c>
      <c r="O58" s="33" t="n">
        <f aca="false">IF(M58&gt;0,(N58-M58)/M58,"N/A")</f>
        <v>0.682284040995608</v>
      </c>
      <c r="P58" s="24"/>
      <c r="Q58" s="24"/>
      <c r="R58" s="24"/>
      <c r="S58" s="24"/>
      <c r="T58" s="24"/>
      <c r="U58" s="24"/>
      <c r="V58" s="24"/>
      <c r="W58" s="24"/>
      <c r="X58" s="24"/>
    </row>
    <row r="59" s="64" customFormat="true" ht="12.75" hidden="false" customHeight="false" outlineLevel="0" collapsed="false">
      <c r="B59" s="115" t="s">
        <v>48</v>
      </c>
      <c r="C59" s="66" t="n">
        <v>0</v>
      </c>
      <c r="D59" s="66" t="n">
        <v>0</v>
      </c>
      <c r="E59" s="66" t="n">
        <v>0.6</v>
      </c>
      <c r="F59" s="66" t="n">
        <v>0</v>
      </c>
      <c r="G59" s="113" t="n">
        <v>0</v>
      </c>
      <c r="H59" s="65" t="n">
        <v>0.2</v>
      </c>
      <c r="I59" s="66" t="n">
        <v>0.6</v>
      </c>
      <c r="J59" s="66" t="n">
        <v>0.6</v>
      </c>
      <c r="K59" s="66" t="n">
        <v>0.6</v>
      </c>
      <c r="L59" s="113" t="n">
        <v>1</v>
      </c>
      <c r="M59" s="114" t="n">
        <f aca="false">SUM(C59:G59)</f>
        <v>0.6</v>
      </c>
      <c r="N59" s="28" t="n">
        <f aca="false">SUM(H59:L59)</f>
        <v>3</v>
      </c>
      <c r="O59" s="33" t="n">
        <f aca="false">IF(M59&gt;0,(N59-M59)/M59,"N/A")</f>
        <v>4</v>
      </c>
      <c r="P59" s="24"/>
      <c r="Q59" s="24"/>
      <c r="R59" s="24"/>
      <c r="S59" s="24"/>
      <c r="T59" s="24"/>
      <c r="U59" s="24"/>
      <c r="V59" s="24"/>
      <c r="W59" s="24"/>
      <c r="X59" s="24"/>
    </row>
    <row r="60" s="116" customFormat="true" ht="13.5" hidden="false" customHeight="false" outlineLevel="0" collapsed="false">
      <c r="B60" s="115" t="s">
        <v>49</v>
      </c>
      <c r="C60" s="71" t="n">
        <v>0</v>
      </c>
      <c r="D60" s="71" t="n">
        <v>0</v>
      </c>
      <c r="E60" s="71" t="n">
        <v>0</v>
      </c>
      <c r="F60" s="71" t="n">
        <v>0</v>
      </c>
      <c r="G60" s="117" t="n">
        <v>0</v>
      </c>
      <c r="H60" s="70" t="n">
        <v>0</v>
      </c>
      <c r="I60" s="71" t="n">
        <v>0</v>
      </c>
      <c r="J60" s="71" t="n">
        <v>0</v>
      </c>
      <c r="K60" s="71" t="n">
        <v>0</v>
      </c>
      <c r="L60" s="117" t="n">
        <v>0</v>
      </c>
      <c r="M60" s="118" t="n">
        <f aca="false">SUM(C60:G60)</f>
        <v>0</v>
      </c>
      <c r="N60" s="45" t="n">
        <f aca="false">SUM(H60:L60)</f>
        <v>0</v>
      </c>
      <c r="O60" s="77" t="str">
        <f aca="false">IF(M60&gt;0,(N60-M60)/M60,"N/A")</f>
        <v>N/A</v>
      </c>
      <c r="P60" s="24"/>
      <c r="Q60" s="24"/>
      <c r="R60" s="24"/>
      <c r="S60" s="24"/>
      <c r="T60" s="24"/>
      <c r="U60" s="24"/>
      <c r="V60" s="24"/>
      <c r="W60" s="24"/>
      <c r="X60" s="24"/>
      <c r="Y60" s="64"/>
      <c r="Z60" s="64"/>
      <c r="AA60" s="64"/>
      <c r="AB60" s="64"/>
      <c r="AC60" s="64"/>
      <c r="AD60" s="64"/>
    </row>
    <row r="61" s="116" customFormat="true" ht="13.5" hidden="false" customHeight="false" outlineLevel="0" collapsed="false">
      <c r="B61" s="119" t="s">
        <v>50</v>
      </c>
      <c r="C61" s="120" t="n">
        <f aca="false">SUM(C56:C60)</f>
        <v>49</v>
      </c>
      <c r="D61" s="121" t="n">
        <f aca="false">SUM(D56:D60)</f>
        <v>47.9</v>
      </c>
      <c r="E61" s="121" t="n">
        <f aca="false">SUM(E56:E60)</f>
        <v>51.7</v>
      </c>
      <c r="F61" s="121" t="n">
        <f aca="false">SUM(F56:F60)</f>
        <v>63.5</v>
      </c>
      <c r="G61" s="122" t="n">
        <f aca="false">SUM(G56:G60)</f>
        <v>72.2</v>
      </c>
      <c r="H61" s="120" t="n">
        <f aca="false">SUM(H56:H60)</f>
        <v>71.5</v>
      </c>
      <c r="I61" s="121" t="n">
        <f aca="false">SUM(I56:I60)</f>
        <v>70.9</v>
      </c>
      <c r="J61" s="121" t="n">
        <f aca="false">SUM(J56:J60)</f>
        <v>70.7</v>
      </c>
      <c r="K61" s="121" t="n">
        <f aca="false">SUM(K56:K60)</f>
        <v>69.1</v>
      </c>
      <c r="L61" s="122" t="n">
        <f aca="false">SUM(L56:L60)</f>
        <v>79</v>
      </c>
      <c r="M61" s="123" t="n">
        <f aca="false">SUM(C61:G61)</f>
        <v>284.3</v>
      </c>
      <c r="N61" s="36" t="n">
        <f aca="false">SUM(H61:L61)</f>
        <v>361.2</v>
      </c>
      <c r="O61" s="39" t="n">
        <f aca="false">IF(M61&gt;0,(N61-M61)/M61,0)</f>
        <v>0.270488920154766</v>
      </c>
      <c r="P61" s="24"/>
      <c r="Q61" s="24"/>
      <c r="R61" s="24"/>
      <c r="S61" s="24"/>
      <c r="T61" s="24"/>
      <c r="U61" s="24"/>
      <c r="V61" s="24"/>
      <c r="W61" s="24"/>
      <c r="X61" s="24"/>
      <c r="Y61" s="64"/>
      <c r="Z61" s="64"/>
      <c r="AA61" s="64"/>
      <c r="AB61" s="64"/>
      <c r="AC61" s="64"/>
      <c r="AD61" s="64"/>
    </row>
    <row r="62" s="116" customFormat="true" ht="12.75" hidden="false" customHeight="false" outlineLevel="0" collapsed="false">
      <c r="B62" s="124"/>
      <c r="C62" s="62"/>
      <c r="D62" s="62"/>
      <c r="E62" s="62"/>
      <c r="F62" s="62"/>
      <c r="G62" s="125"/>
      <c r="H62" s="61"/>
      <c r="I62" s="62"/>
      <c r="J62" s="62"/>
      <c r="K62" s="62"/>
      <c r="L62" s="125"/>
      <c r="M62" s="62"/>
      <c r="N62" s="62"/>
      <c r="O62" s="125"/>
      <c r="P62" s="24"/>
      <c r="Q62" s="24"/>
      <c r="R62" s="24"/>
      <c r="S62" s="24"/>
      <c r="T62" s="24"/>
      <c r="U62" s="24"/>
      <c r="V62" s="24"/>
      <c r="W62" s="24"/>
      <c r="X62" s="24"/>
      <c r="Y62" s="64"/>
      <c r="Z62" s="64"/>
      <c r="AA62" s="64"/>
      <c r="AB62" s="64"/>
      <c r="AC62" s="64"/>
      <c r="AD62" s="64"/>
    </row>
    <row r="63" s="64" customFormat="true" ht="12.75" hidden="false" customHeight="false" outlineLevel="0" collapsed="false">
      <c r="B63" s="126" t="s">
        <v>51</v>
      </c>
      <c r="C63" s="127"/>
      <c r="D63" s="127"/>
      <c r="E63" s="127"/>
      <c r="F63" s="127"/>
      <c r="G63" s="128"/>
      <c r="H63" s="23"/>
      <c r="I63" s="127"/>
      <c r="J63" s="127"/>
      <c r="K63" s="127"/>
      <c r="L63" s="128"/>
      <c r="M63" s="127"/>
      <c r="N63" s="127"/>
      <c r="O63" s="128"/>
      <c r="P63" s="24"/>
      <c r="Q63" s="24"/>
      <c r="R63" s="24"/>
      <c r="S63" s="24"/>
      <c r="T63" s="24"/>
      <c r="U63" s="24"/>
      <c r="V63" s="24"/>
      <c r="W63" s="24"/>
      <c r="X63" s="24"/>
    </row>
    <row r="64" s="64" customFormat="true" ht="12.75" hidden="false" customHeight="false" outlineLevel="0" collapsed="false">
      <c r="B64" s="112" t="s">
        <v>45</v>
      </c>
      <c r="C64" s="66" t="n">
        <v>39</v>
      </c>
      <c r="D64" s="66" t="n">
        <v>50.4</v>
      </c>
      <c r="E64" s="66" t="n">
        <v>40</v>
      </c>
      <c r="F64" s="66" t="n">
        <v>45.1</v>
      </c>
      <c r="G64" s="113" t="n">
        <v>42.9</v>
      </c>
      <c r="H64" s="65" t="n">
        <v>41.4</v>
      </c>
      <c r="I64" s="68" t="n">
        <v>42.8</v>
      </c>
      <c r="J64" s="68" t="n">
        <v>44.2</v>
      </c>
      <c r="K64" s="68" t="n">
        <v>45.8</v>
      </c>
      <c r="L64" s="69" t="n">
        <v>47.8</v>
      </c>
      <c r="M64" s="114" t="n">
        <f aca="false">SUM(C64:G64)</f>
        <v>217.4</v>
      </c>
      <c r="N64" s="28" t="n">
        <f aca="false">SUM(H64:L64)</f>
        <v>222</v>
      </c>
      <c r="O64" s="31" t="n">
        <f aca="false">IF(M64&gt;0,(N64-M64)/M64,"N/A")</f>
        <v>0.0211591536338546</v>
      </c>
      <c r="P64" s="24"/>
      <c r="Q64" s="24"/>
      <c r="R64" s="24"/>
      <c r="S64" s="24"/>
      <c r="T64" s="24"/>
      <c r="U64" s="24"/>
      <c r="V64" s="24"/>
      <c r="W64" s="24"/>
      <c r="X64" s="24"/>
    </row>
    <row r="65" customFormat="false" ht="13.5" hidden="false" customHeight="false" outlineLevel="0" collapsed="false">
      <c r="B65" s="129"/>
      <c r="C65" s="97"/>
      <c r="D65" s="97"/>
      <c r="E65" s="97"/>
      <c r="F65" s="97"/>
      <c r="G65" s="101"/>
      <c r="H65" s="96"/>
      <c r="I65" s="97"/>
      <c r="J65" s="97"/>
      <c r="K65" s="97"/>
      <c r="L65" s="101"/>
      <c r="M65" s="97"/>
      <c r="N65" s="97"/>
      <c r="O65" s="101"/>
    </row>
    <row r="66" s="116" customFormat="true" ht="13.5" hidden="false" customHeight="false" outlineLevel="0" collapsed="false">
      <c r="B66" s="130" t="s">
        <v>52</v>
      </c>
      <c r="C66" s="120" t="n">
        <f aca="false">C61-C64</f>
        <v>9.99999999999999</v>
      </c>
      <c r="D66" s="121" t="n">
        <f aca="false">D61-D64</f>
        <v>-2.50000000000001</v>
      </c>
      <c r="E66" s="121" t="n">
        <f aca="false">E61-E64</f>
        <v>11.7</v>
      </c>
      <c r="F66" s="121" t="n">
        <f aca="false">F61-F64</f>
        <v>18.4</v>
      </c>
      <c r="G66" s="122" t="n">
        <f aca="false">G61-G64</f>
        <v>29.3</v>
      </c>
      <c r="H66" s="120" t="n">
        <f aca="false">H61-H64</f>
        <v>30.1</v>
      </c>
      <c r="I66" s="121" t="n">
        <f aca="false">I61-I64</f>
        <v>28.1</v>
      </c>
      <c r="J66" s="121" t="n">
        <f aca="false">J61-J64</f>
        <v>26.5</v>
      </c>
      <c r="K66" s="121" t="n">
        <f aca="false">K61-K64</f>
        <v>23.3</v>
      </c>
      <c r="L66" s="122" t="n">
        <f aca="false">L61-L64</f>
        <v>31.2</v>
      </c>
      <c r="M66" s="123" t="n">
        <f aca="false">SUM(C66:G66)</f>
        <v>66.9</v>
      </c>
      <c r="N66" s="36" t="n">
        <f aca="false">SUM(H66:L66)</f>
        <v>139.2</v>
      </c>
      <c r="O66" s="39" t="n">
        <f aca="false">IF(M66&gt;0,(N66-M66)/M66,0)</f>
        <v>1.08071748878924</v>
      </c>
      <c r="P66" s="24"/>
      <c r="Q66" s="24"/>
      <c r="R66" s="24"/>
      <c r="S66" s="24"/>
      <c r="T66" s="24"/>
      <c r="U66" s="24"/>
      <c r="V66" s="24"/>
      <c r="W66" s="24"/>
      <c r="X66" s="24"/>
      <c r="Y66" s="64"/>
      <c r="Z66" s="64"/>
      <c r="AA66" s="64"/>
      <c r="AB66" s="64"/>
      <c r="AC66" s="64"/>
      <c r="AD66" s="64"/>
    </row>
    <row r="67" customFormat="false" ht="12.75" hidden="false" customHeight="false" outlineLevel="0" collapsed="false">
      <c r="B67" s="129"/>
      <c r="C67" s="97"/>
      <c r="D67" s="97"/>
      <c r="E67" s="97"/>
      <c r="F67" s="97"/>
      <c r="G67" s="101"/>
      <c r="H67" s="96"/>
      <c r="I67" s="97"/>
      <c r="J67" s="97"/>
      <c r="K67" s="97"/>
      <c r="L67" s="101"/>
      <c r="M67" s="97"/>
      <c r="N67" s="97"/>
      <c r="O67" s="101"/>
    </row>
    <row r="68" customFormat="false" ht="12.75" hidden="false" customHeight="false" outlineLevel="0" collapsed="false">
      <c r="B68" s="131" t="s">
        <v>53</v>
      </c>
      <c r="C68" s="97"/>
      <c r="D68" s="97"/>
      <c r="E68" s="97"/>
      <c r="F68" s="97"/>
      <c r="G68" s="101"/>
      <c r="H68" s="96"/>
      <c r="I68" s="97"/>
      <c r="J68" s="97"/>
      <c r="K68" s="97"/>
      <c r="L68" s="101"/>
      <c r="M68" s="97"/>
      <c r="N68" s="97"/>
      <c r="O68" s="101"/>
    </row>
    <row r="69" customFormat="false" ht="12.75" hidden="false" customHeight="false" outlineLevel="0" collapsed="false">
      <c r="B69" s="115" t="s">
        <v>54</v>
      </c>
      <c r="C69" s="66" t="n">
        <v>42.1</v>
      </c>
      <c r="D69" s="68" t="n">
        <v>29.633750728014</v>
      </c>
      <c r="E69" s="68" t="n">
        <v>44.1</v>
      </c>
      <c r="F69" s="68" t="n">
        <v>36.5</v>
      </c>
      <c r="G69" s="69" t="n">
        <v>46.3</v>
      </c>
      <c r="H69" s="65" t="n">
        <v>52.5</v>
      </c>
      <c r="I69" s="68" t="n">
        <v>61.2</v>
      </c>
      <c r="J69" s="68" t="n">
        <v>52.1</v>
      </c>
      <c r="K69" s="68" t="n">
        <v>52.2</v>
      </c>
      <c r="L69" s="69" t="n">
        <v>51.3</v>
      </c>
      <c r="M69" s="114" t="n">
        <f aca="false">SUM(C69:G69)</f>
        <v>198.633750728014</v>
      </c>
      <c r="N69" s="28" t="n">
        <f aca="false">SUM(H69:L69)</f>
        <v>269.3</v>
      </c>
      <c r="O69" s="132" t="n">
        <f aca="false">IF(M69&gt;0,(N69-M69)/M69,"N/A")</f>
        <v>0.355761541092521</v>
      </c>
    </row>
    <row r="70" customFormat="false" ht="12.75" hidden="false" customHeight="false" outlineLevel="0" collapsed="false">
      <c r="B70" s="115" t="s">
        <v>55</v>
      </c>
      <c r="C70" s="133" t="n">
        <v>3.3</v>
      </c>
      <c r="D70" s="134" t="n">
        <v>5.2</v>
      </c>
      <c r="E70" s="134" t="n">
        <v>4.44</v>
      </c>
      <c r="F70" s="134" t="n">
        <v>3.2</v>
      </c>
      <c r="G70" s="135" t="n">
        <v>2.9</v>
      </c>
      <c r="H70" s="136" t="n">
        <v>3</v>
      </c>
      <c r="I70" s="134" t="n">
        <v>3</v>
      </c>
      <c r="J70" s="134" t="n">
        <v>3</v>
      </c>
      <c r="K70" s="134" t="n">
        <v>3</v>
      </c>
      <c r="L70" s="135" t="n">
        <v>3</v>
      </c>
      <c r="M70" s="133" t="n">
        <f aca="false">SUM(C70:G70)</f>
        <v>19.04</v>
      </c>
      <c r="N70" s="134" t="n">
        <f aca="false">SUM(H70:L70)</f>
        <v>15</v>
      </c>
      <c r="O70" s="33" t="n">
        <f aca="false">IF(M70&gt;0,(N70-M70)/M70,"N/A")</f>
        <v>-0.21218487394958</v>
      </c>
    </row>
    <row r="71" customFormat="false" ht="12.75" hidden="false" customHeight="false" outlineLevel="0" collapsed="false">
      <c r="B71" s="115" t="s">
        <v>56</v>
      </c>
      <c r="C71" s="66" t="n">
        <v>2.2</v>
      </c>
      <c r="D71" s="68" t="n">
        <v>2.1</v>
      </c>
      <c r="E71" s="68" t="n">
        <v>5.5</v>
      </c>
      <c r="F71" s="68" t="n">
        <v>0</v>
      </c>
      <c r="G71" s="69" t="n">
        <v>0</v>
      </c>
      <c r="H71" s="65" t="n">
        <v>0.5</v>
      </c>
      <c r="I71" s="68" t="n">
        <v>0.7</v>
      </c>
      <c r="J71" s="68" t="n">
        <v>0.7</v>
      </c>
      <c r="K71" s="68" t="n">
        <v>0.7</v>
      </c>
      <c r="L71" s="69" t="n">
        <v>0.7</v>
      </c>
      <c r="M71" s="66" t="n">
        <f aca="false">SUM(C71:G71)</f>
        <v>9.8</v>
      </c>
      <c r="N71" s="68" t="n">
        <f aca="false">SUM(H71:L71)</f>
        <v>3.3</v>
      </c>
      <c r="O71" s="31" t="n">
        <f aca="false">IF(M71&gt;0,(N71-M71)/M71,"N/A")</f>
        <v>-0.663265306122449</v>
      </c>
    </row>
    <row r="72" customFormat="false" ht="12.75" hidden="false" customHeight="false" outlineLevel="0" collapsed="false">
      <c r="B72" s="115" t="s">
        <v>57</v>
      </c>
      <c r="C72" s="66" t="n">
        <v>0</v>
      </c>
      <c r="D72" s="68" t="n">
        <v>0</v>
      </c>
      <c r="E72" s="68" t="n">
        <v>0</v>
      </c>
      <c r="F72" s="68" t="n">
        <v>0</v>
      </c>
      <c r="G72" s="69" t="n">
        <v>0.3</v>
      </c>
      <c r="H72" s="65" t="n">
        <v>1.2</v>
      </c>
      <c r="I72" s="68" t="n">
        <v>1.2</v>
      </c>
      <c r="J72" s="68" t="n">
        <v>1.1</v>
      </c>
      <c r="K72" s="68" t="n">
        <v>1.2</v>
      </c>
      <c r="L72" s="69" t="n">
        <v>1.3</v>
      </c>
      <c r="M72" s="66" t="n">
        <f aca="false">SUM(C72:G72)</f>
        <v>0.3</v>
      </c>
      <c r="N72" s="68" t="n">
        <f aca="false">SUM(H72:L72)</f>
        <v>6</v>
      </c>
      <c r="O72" s="31" t="n">
        <f aca="false">IF(M72&gt;0,(N72-M72)/M72,"N/A")</f>
        <v>19</v>
      </c>
    </row>
    <row r="73" customFormat="false" ht="12.75" hidden="false" customHeight="false" outlineLevel="0" collapsed="false">
      <c r="B73" s="115" t="s">
        <v>58</v>
      </c>
      <c r="C73" s="66" t="n">
        <v>3.1</v>
      </c>
      <c r="D73" s="68" t="n">
        <v>3.1</v>
      </c>
      <c r="E73" s="68" t="n">
        <v>0.7</v>
      </c>
      <c r="F73" s="68" t="n">
        <v>1</v>
      </c>
      <c r="G73" s="69" t="n">
        <v>0.9</v>
      </c>
      <c r="H73" s="65" t="n">
        <v>1.3</v>
      </c>
      <c r="I73" s="68" t="n">
        <v>4.6</v>
      </c>
      <c r="J73" s="68" t="n">
        <v>5.6</v>
      </c>
      <c r="K73" s="68" t="n">
        <v>6.8</v>
      </c>
      <c r="L73" s="69" t="n">
        <v>7.3</v>
      </c>
      <c r="M73" s="66" t="n">
        <f aca="false">SUM(C73:G73)</f>
        <v>8.8</v>
      </c>
      <c r="N73" s="68" t="n">
        <f aca="false">SUM(H73:L73)</f>
        <v>25.6</v>
      </c>
      <c r="O73" s="31" t="n">
        <f aca="false">IF(M73&gt;0,(N73-M73)/M73,"N/A")</f>
        <v>1.90909090909091</v>
      </c>
    </row>
    <row r="74" customFormat="false" ht="12.75" hidden="false" customHeight="false" outlineLevel="0" collapsed="false">
      <c r="B74" s="115" t="s">
        <v>59</v>
      </c>
      <c r="C74" s="66" t="n">
        <v>1.2</v>
      </c>
      <c r="D74" s="68" t="n">
        <v>0.6</v>
      </c>
      <c r="E74" s="68" t="n">
        <v>0.9</v>
      </c>
      <c r="F74" s="68" t="n">
        <v>8.9</v>
      </c>
      <c r="G74" s="69" t="n">
        <v>6.7</v>
      </c>
      <c r="H74" s="65" t="n">
        <v>6.9</v>
      </c>
      <c r="I74" s="68" t="n">
        <v>4.4</v>
      </c>
      <c r="J74" s="68" t="n">
        <v>2.9</v>
      </c>
      <c r="K74" s="68" t="n">
        <v>3.6</v>
      </c>
      <c r="L74" s="69" t="n">
        <v>3</v>
      </c>
      <c r="M74" s="66" t="n">
        <f aca="false">SUM(C74:G74)</f>
        <v>18.3</v>
      </c>
      <c r="N74" s="68" t="n">
        <f aca="false">SUM(H74:L74)</f>
        <v>20.8</v>
      </c>
      <c r="O74" s="31" t="n">
        <f aca="false">IF(M74&gt;0,(N74-M74)/M74,"N/A")</f>
        <v>0.136612021857923</v>
      </c>
    </row>
    <row r="75" customFormat="false" ht="13.5" hidden="false" customHeight="false" outlineLevel="0" collapsed="false">
      <c r="B75" s="115" t="s">
        <v>60</v>
      </c>
      <c r="C75" s="66" t="n">
        <v>1.9</v>
      </c>
      <c r="D75" s="68" t="n">
        <v>1.9</v>
      </c>
      <c r="E75" s="68" t="n">
        <v>2.4</v>
      </c>
      <c r="F75" s="68" t="n">
        <v>9.4</v>
      </c>
      <c r="G75" s="69" t="n">
        <v>11.7</v>
      </c>
      <c r="H75" s="65" t="n">
        <v>13.9</v>
      </c>
      <c r="I75" s="68" t="n">
        <v>14.4</v>
      </c>
      <c r="J75" s="68" t="n">
        <v>14.5</v>
      </c>
      <c r="K75" s="68" t="n">
        <v>14.5</v>
      </c>
      <c r="L75" s="69" t="n">
        <v>13.4</v>
      </c>
      <c r="M75" s="66" t="n">
        <f aca="false">SUM(C75:G75)</f>
        <v>27.3</v>
      </c>
      <c r="N75" s="68" t="n">
        <f aca="false">SUM(H75:L75)</f>
        <v>70.7</v>
      </c>
      <c r="O75" s="31" t="n">
        <f aca="false">IF(M75&gt;0,(N75-M75)/M75,"N/A")</f>
        <v>1.58974358974359</v>
      </c>
    </row>
    <row r="76" s="116" customFormat="true" ht="13.5" hidden="false" customHeight="false" outlineLevel="0" collapsed="false">
      <c r="B76" s="137" t="s">
        <v>61</v>
      </c>
      <c r="C76" s="138" t="n">
        <f aca="false">SUM(C69:C75)</f>
        <v>53.8</v>
      </c>
      <c r="D76" s="139" t="n">
        <f aca="false">SUM(D69:D75)</f>
        <v>42.533750728014</v>
      </c>
      <c r="E76" s="139" t="n">
        <f aca="false">SUM(E69:E75)</f>
        <v>58.04</v>
      </c>
      <c r="F76" s="139" t="n">
        <f aca="false">SUM(F69:F75)</f>
        <v>59</v>
      </c>
      <c r="G76" s="140" t="n">
        <f aca="false">SUM(G69:G75)</f>
        <v>68.8</v>
      </c>
      <c r="H76" s="141" t="n">
        <f aca="false">SUM(H69:H75)</f>
        <v>79.3</v>
      </c>
      <c r="I76" s="139" t="n">
        <f aca="false">SUM(I69:I75)</f>
        <v>89.5</v>
      </c>
      <c r="J76" s="139" t="n">
        <f aca="false">SUM(J69:J75)</f>
        <v>79.9</v>
      </c>
      <c r="K76" s="139" t="n">
        <f aca="false">SUM(K69:K75)</f>
        <v>82</v>
      </c>
      <c r="L76" s="140" t="n">
        <f aca="false">SUM(L69:L75)</f>
        <v>80</v>
      </c>
      <c r="M76" s="138" t="n">
        <f aca="false">SUM(C76:G76)</f>
        <v>282.173750728014</v>
      </c>
      <c r="N76" s="139" t="n">
        <f aca="false">SUM(H76:L76)</f>
        <v>410.7</v>
      </c>
      <c r="O76" s="142" t="n">
        <f aca="false">IF(M76&gt;0,(N76-M76)/M76,"N/A")</f>
        <v>0.455486199337769</v>
      </c>
      <c r="P76" s="24"/>
      <c r="Q76" s="24"/>
      <c r="R76" s="24"/>
      <c r="S76" s="24"/>
      <c r="T76" s="24"/>
      <c r="U76" s="24"/>
      <c r="V76" s="24"/>
      <c r="W76" s="24"/>
      <c r="X76" s="24"/>
      <c r="Y76" s="64"/>
      <c r="Z76" s="64"/>
      <c r="AA76" s="64"/>
      <c r="AB76" s="64"/>
      <c r="AC76" s="64"/>
      <c r="AD76" s="64"/>
    </row>
    <row r="79" customFormat="false" ht="12.75" hidden="false" customHeight="false" outlineLevel="0" collapsed="false">
      <c r="B79" s="104" t="s">
        <v>62</v>
      </c>
    </row>
    <row r="81" customFormat="false" ht="13.5" hidden="false" customHeight="false" outlineLevel="0" collapsed="false"/>
    <row r="82" customFormat="false" ht="12.75" hidden="false" customHeight="false" outlineLevel="0" collapsed="false">
      <c r="B82" s="105" t="s">
        <v>4</v>
      </c>
      <c r="C82" s="143" t="s">
        <v>5</v>
      </c>
      <c r="D82" s="143"/>
      <c r="E82" s="143"/>
      <c r="F82" s="106" t="s">
        <v>6</v>
      </c>
      <c r="G82" s="106"/>
      <c r="H82" s="10" t="s">
        <v>7</v>
      </c>
      <c r="I82" s="10"/>
      <c r="J82" s="10"/>
      <c r="K82" s="10"/>
      <c r="L82" s="10"/>
      <c r="M82" s="11" t="s">
        <v>8</v>
      </c>
      <c r="N82" s="11"/>
      <c r="O82" s="11"/>
    </row>
    <row r="83" customFormat="false" ht="13.5" hidden="false" customHeight="false" outlineLevel="0" collapsed="false">
      <c r="B83" s="144"/>
      <c r="C83" s="145" t="s">
        <v>9</v>
      </c>
      <c r="D83" s="14" t="s">
        <v>10</v>
      </c>
      <c r="E83" s="14" t="s">
        <v>11</v>
      </c>
      <c r="F83" s="14" t="s">
        <v>12</v>
      </c>
      <c r="G83" s="16" t="s">
        <v>13</v>
      </c>
      <c r="H83" s="13" t="s">
        <v>14</v>
      </c>
      <c r="I83" s="14" t="s">
        <v>15</v>
      </c>
      <c r="J83" s="14" t="s">
        <v>16</v>
      </c>
      <c r="K83" s="14" t="s">
        <v>17</v>
      </c>
      <c r="L83" s="16" t="s">
        <v>18</v>
      </c>
      <c r="M83" s="17" t="s">
        <v>19</v>
      </c>
      <c r="N83" s="18" t="s">
        <v>20</v>
      </c>
      <c r="O83" s="19" t="s">
        <v>21</v>
      </c>
    </row>
    <row r="84" customFormat="false" ht="12.75" hidden="false" customHeight="false" outlineLevel="0" collapsed="false">
      <c r="B84" s="96"/>
      <c r="C84" s="110"/>
      <c r="D84" s="108"/>
      <c r="E84" s="108"/>
      <c r="F84" s="108"/>
      <c r="G84" s="109"/>
      <c r="H84" s="110"/>
      <c r="I84" s="108"/>
      <c r="J84" s="108"/>
      <c r="K84" s="108"/>
      <c r="L84" s="109"/>
      <c r="M84" s="110"/>
      <c r="N84" s="108"/>
      <c r="O84" s="109"/>
    </row>
    <row r="85" customFormat="false" ht="12.75" hidden="false" customHeight="false" outlineLevel="0" collapsed="false">
      <c r="B85" s="146" t="s">
        <v>57</v>
      </c>
      <c r="C85" s="96"/>
      <c r="D85" s="97"/>
      <c r="E85" s="97"/>
      <c r="F85" s="97"/>
      <c r="G85" s="101"/>
      <c r="H85" s="96"/>
      <c r="I85" s="97"/>
      <c r="J85" s="97"/>
      <c r="K85" s="97"/>
      <c r="L85" s="101"/>
      <c r="M85" s="96"/>
      <c r="N85" s="97"/>
      <c r="O85" s="101"/>
    </row>
    <row r="86" customFormat="false" ht="12.75" hidden="false" customHeight="false" outlineLevel="0" collapsed="false">
      <c r="B86" s="26" t="s">
        <v>63</v>
      </c>
      <c r="C86" s="27" t="n">
        <v>0</v>
      </c>
      <c r="D86" s="28" t="n">
        <v>0</v>
      </c>
      <c r="E86" s="28" t="n">
        <v>0</v>
      </c>
      <c r="F86" s="28" t="n">
        <v>0</v>
      </c>
      <c r="G86" s="30" t="n">
        <v>0.3</v>
      </c>
      <c r="H86" s="27" t="n">
        <v>1.2</v>
      </c>
      <c r="I86" s="28" t="n">
        <v>1.2</v>
      </c>
      <c r="J86" s="28" t="n">
        <v>1.1</v>
      </c>
      <c r="K86" s="28" t="n">
        <v>1.2</v>
      </c>
      <c r="L86" s="30" t="n">
        <v>1.3</v>
      </c>
      <c r="M86" s="27" t="n">
        <f aca="false">SUM(C86:G86)</f>
        <v>0.3</v>
      </c>
      <c r="N86" s="28" t="n">
        <f aca="false">SUM(H86:L86)</f>
        <v>6</v>
      </c>
      <c r="O86" s="31" t="n">
        <f aca="false">IF(M86&gt;0,(N86-M86)/M86,"N/A")</f>
        <v>19</v>
      </c>
    </row>
    <row r="87" customFormat="false" ht="12.75" hidden="false" customHeight="false" outlineLevel="0" collapsed="false">
      <c r="B87" s="26" t="s">
        <v>64</v>
      </c>
      <c r="C87" s="27" t="n">
        <v>0</v>
      </c>
      <c r="D87" s="28" t="n">
        <v>0</v>
      </c>
      <c r="E87" s="28" t="n">
        <v>0</v>
      </c>
      <c r="F87" s="28" t="n">
        <v>0</v>
      </c>
      <c r="G87" s="30" t="n">
        <v>0</v>
      </c>
      <c r="H87" s="27" t="n">
        <v>0</v>
      </c>
      <c r="I87" s="28" t="n">
        <v>0</v>
      </c>
      <c r="J87" s="28" t="n">
        <v>0</v>
      </c>
      <c r="K87" s="28" t="n">
        <v>0</v>
      </c>
      <c r="L87" s="30" t="n">
        <v>0</v>
      </c>
      <c r="M87" s="136" t="n">
        <f aca="false">SUM(C87:G87)</f>
        <v>0</v>
      </c>
      <c r="N87" s="134" t="n">
        <f aca="false">SUM(H87:L87)</f>
        <v>0</v>
      </c>
      <c r="O87" s="31" t="str">
        <f aca="false">IF(M87&gt;0,(N87-M87)/M87,"N/A")</f>
        <v>N/A</v>
      </c>
    </row>
    <row r="88" customFormat="false" ht="12.75" hidden="false" customHeight="false" outlineLevel="0" collapsed="false">
      <c r="B88" s="146" t="s">
        <v>58</v>
      </c>
      <c r="C88" s="96"/>
      <c r="D88" s="97"/>
      <c r="E88" s="97"/>
      <c r="F88" s="97"/>
      <c r="G88" s="101"/>
      <c r="H88" s="96"/>
      <c r="I88" s="97"/>
      <c r="J88" s="97"/>
      <c r="K88" s="97"/>
      <c r="L88" s="101"/>
      <c r="M88" s="96"/>
      <c r="N88" s="97"/>
      <c r="O88" s="101"/>
    </row>
    <row r="89" customFormat="false" ht="12.75" hidden="false" customHeight="false" outlineLevel="0" collapsed="false">
      <c r="B89" s="26" t="s">
        <v>65</v>
      </c>
      <c r="C89" s="147"/>
      <c r="D89" s="148"/>
      <c r="E89" s="28" t="n">
        <v>0</v>
      </c>
      <c r="F89" s="28" t="n">
        <v>0</v>
      </c>
      <c r="G89" s="30" t="n">
        <v>0</v>
      </c>
      <c r="H89" s="27" t="n">
        <v>0.8</v>
      </c>
      <c r="I89" s="28" t="n">
        <v>3.9</v>
      </c>
      <c r="J89" s="28" t="n">
        <v>5.1</v>
      </c>
      <c r="K89" s="28" t="n">
        <v>6.6</v>
      </c>
      <c r="L89" s="30" t="n">
        <v>7.1</v>
      </c>
      <c r="M89" s="27" t="n">
        <f aca="false">SUM(C89:G89)</f>
        <v>0</v>
      </c>
      <c r="N89" s="28" t="n">
        <f aca="false">SUM(H89:L89)</f>
        <v>23.5</v>
      </c>
      <c r="O89" s="31" t="str">
        <f aca="false">IF(M89&gt;0,(N89-M89)/M89,"N/A")</f>
        <v>N/A</v>
      </c>
    </row>
    <row r="90" customFormat="false" ht="12.75" hidden="false" customHeight="false" outlineLevel="0" collapsed="false">
      <c r="B90" s="146" t="s">
        <v>60</v>
      </c>
      <c r="C90" s="96"/>
      <c r="D90" s="97"/>
      <c r="E90" s="97"/>
      <c r="F90" s="97"/>
      <c r="G90" s="101"/>
      <c r="H90" s="96"/>
      <c r="I90" s="97"/>
      <c r="J90" s="97"/>
      <c r="K90" s="97"/>
      <c r="L90" s="101"/>
      <c r="M90" s="96"/>
      <c r="N90" s="97"/>
      <c r="O90" s="101"/>
    </row>
    <row r="91" customFormat="false" ht="12.75" hidden="false" customHeight="false" outlineLevel="0" collapsed="false">
      <c r="B91" s="26" t="s">
        <v>66</v>
      </c>
      <c r="C91" s="27" t="n">
        <v>0.2</v>
      </c>
      <c r="D91" s="28" t="n">
        <v>0.2</v>
      </c>
      <c r="E91" s="28" t="n">
        <v>0.2</v>
      </c>
      <c r="F91" s="28" t="n">
        <v>8.2</v>
      </c>
      <c r="G91" s="30" t="n">
        <v>10</v>
      </c>
      <c r="H91" s="27" t="n">
        <v>11.4</v>
      </c>
      <c r="I91" s="28" t="n">
        <v>11.8</v>
      </c>
      <c r="J91" s="28" t="n">
        <v>11.8</v>
      </c>
      <c r="K91" s="28" t="n">
        <v>11.8</v>
      </c>
      <c r="L91" s="30" t="n">
        <v>10.7</v>
      </c>
      <c r="M91" s="27" t="n">
        <f aca="false">SUM(C91:G91)</f>
        <v>18.8</v>
      </c>
      <c r="N91" s="28" t="n">
        <f aca="false">SUM(H91:L91)</f>
        <v>57.5</v>
      </c>
      <c r="O91" s="31" t="n">
        <f aca="false">IF(M91&gt;0,(N91-M91)/M91,"N/A")</f>
        <v>2.05851063829787</v>
      </c>
    </row>
    <row r="92" customFormat="false" ht="12.75" hidden="false" customHeight="false" outlineLevel="0" collapsed="false">
      <c r="B92" s="146" t="s">
        <v>59</v>
      </c>
      <c r="C92" s="96"/>
      <c r="D92" s="97"/>
      <c r="E92" s="97"/>
      <c r="F92" s="97"/>
      <c r="G92" s="101"/>
      <c r="H92" s="96"/>
      <c r="I92" s="97"/>
      <c r="J92" s="97"/>
      <c r="K92" s="97"/>
      <c r="L92" s="101"/>
      <c r="M92" s="96"/>
      <c r="N92" s="97"/>
      <c r="O92" s="101"/>
    </row>
    <row r="93" customFormat="false" ht="12.75" hidden="false" customHeight="false" outlineLevel="0" collapsed="false">
      <c r="B93" s="149" t="s">
        <v>67</v>
      </c>
      <c r="C93" s="27" t="n">
        <v>0</v>
      </c>
      <c r="D93" s="28" t="n">
        <v>0</v>
      </c>
      <c r="E93" s="28" t="n">
        <v>0.1</v>
      </c>
      <c r="F93" s="28" t="n">
        <v>1.5</v>
      </c>
      <c r="G93" s="30" t="n">
        <v>2.6</v>
      </c>
      <c r="H93" s="27" t="n">
        <v>1.3</v>
      </c>
      <c r="I93" s="28" t="n">
        <v>1.3</v>
      </c>
      <c r="J93" s="28" t="n">
        <v>1.3</v>
      </c>
      <c r="K93" s="28" t="n">
        <v>1.3</v>
      </c>
      <c r="L93" s="30" t="n">
        <v>1.3</v>
      </c>
      <c r="M93" s="27" t="n">
        <f aca="false">SUM(C93:G93)</f>
        <v>4.2</v>
      </c>
      <c r="N93" s="28" t="n">
        <f aca="false">SUM(H93:L93)</f>
        <v>6.5</v>
      </c>
      <c r="O93" s="31" t="n">
        <f aca="false">IF(M93&gt;0,(N93-M93)/M93,"N/A")</f>
        <v>0.547619047619048</v>
      </c>
    </row>
    <row r="94" customFormat="false" ht="12.75" hidden="false" customHeight="false" outlineLevel="0" collapsed="false">
      <c r="B94" s="149" t="s">
        <v>68</v>
      </c>
      <c r="C94" s="147"/>
      <c r="D94" s="148"/>
      <c r="E94" s="148"/>
      <c r="F94" s="28" t="n">
        <v>0</v>
      </c>
      <c r="G94" s="30" t="n">
        <v>0</v>
      </c>
      <c r="H94" s="27" t="n">
        <v>0</v>
      </c>
      <c r="I94" s="28" t="n">
        <v>0</v>
      </c>
      <c r="J94" s="28" t="n">
        <v>0</v>
      </c>
      <c r="K94" s="28" t="n">
        <v>0</v>
      </c>
      <c r="L94" s="30" t="n">
        <v>0</v>
      </c>
      <c r="M94" s="27" t="n">
        <f aca="false">SUM(C94:G94)</f>
        <v>0</v>
      </c>
      <c r="N94" s="28" t="n">
        <f aca="false">SUM(H94:L94)</f>
        <v>0</v>
      </c>
      <c r="O94" s="33" t="str">
        <f aca="false">IF(M94&gt;0,(N94-M94)/M94,"N/A")</f>
        <v>N/A</v>
      </c>
    </row>
    <row r="95" customFormat="false" ht="12.75" hidden="false" customHeight="false" outlineLevel="0" collapsed="false">
      <c r="B95" s="85" t="s">
        <v>36</v>
      </c>
      <c r="C95" s="96"/>
      <c r="D95" s="97"/>
      <c r="E95" s="97"/>
      <c r="F95" s="97"/>
      <c r="G95" s="101"/>
      <c r="H95" s="96"/>
      <c r="I95" s="97"/>
      <c r="J95" s="97"/>
      <c r="K95" s="97"/>
      <c r="L95" s="101"/>
      <c r="M95" s="96"/>
      <c r="N95" s="97"/>
      <c r="O95" s="101"/>
    </row>
    <row r="96" customFormat="false" ht="13.5" hidden="false" customHeight="false" outlineLevel="0" collapsed="false">
      <c r="B96" s="150" t="s">
        <v>69</v>
      </c>
      <c r="C96" s="151"/>
      <c r="D96" s="152"/>
      <c r="E96" s="50" t="n">
        <v>0</v>
      </c>
      <c r="F96" s="50" t="n">
        <v>0</v>
      </c>
      <c r="G96" s="53" t="n">
        <v>0.1</v>
      </c>
      <c r="H96" s="52" t="n">
        <v>0.1</v>
      </c>
      <c r="I96" s="50" t="n">
        <v>0.1</v>
      </c>
      <c r="J96" s="50" t="n">
        <v>0.1</v>
      </c>
      <c r="K96" s="50" t="n">
        <v>0.1</v>
      </c>
      <c r="L96" s="53" t="n">
        <v>0.1</v>
      </c>
      <c r="M96" s="52" t="n">
        <f aca="false">SUM(C96:G96)</f>
        <v>0.1</v>
      </c>
      <c r="N96" s="50" t="n">
        <f aca="false">SUM(H96:L96)</f>
        <v>0.5</v>
      </c>
      <c r="O96" s="153" t="n">
        <f aca="false">IF(M96&gt;0,(N96-M96)/M96,"N/A")</f>
        <v>4</v>
      </c>
    </row>
  </sheetData>
  <mergeCells count="12">
    <mergeCell ref="C6:E6"/>
    <mergeCell ref="F6:G6"/>
    <mergeCell ref="H6:L6"/>
    <mergeCell ref="M6:O6"/>
    <mergeCell ref="C53:E53"/>
    <mergeCell ref="F53:G53"/>
    <mergeCell ref="H53:L53"/>
    <mergeCell ref="M53:O53"/>
    <mergeCell ref="C82:E82"/>
    <mergeCell ref="F82:G82"/>
    <mergeCell ref="H82:L82"/>
    <mergeCell ref="M82:O82"/>
  </mergeCells>
  <dataValidations count="1">
    <dataValidation allowBlank="false" errorStyle="stop" operator="greaterThanOrEqual" showDropDown="false" showErrorMessage="true" showInputMessage="false" sqref="M17:M18 C19:L20 P19:P20 M20:N20 M25:M26 M35:M36 C56:L62 M62:O63 C64:L64 C66:L66 C69:L75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Z&amp;F&amp;R&amp;D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69" activeCellId="0" sqref="N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1.25"/>
    <col collapsed="false" customWidth="true" hidden="false" outlineLevel="0" max="15" min="3" style="1" width="9.12"/>
    <col collapsed="false" customWidth="false" hidden="false" outlineLevel="0" max="257" min="16" style="1" width="8.99"/>
  </cols>
  <sheetData>
    <row r="1" s="3" customFormat="true" ht="20.25" hidden="false" customHeight="false" outlineLevel="0" collapsed="false">
      <c r="A1" s="2" t="s">
        <v>0</v>
      </c>
      <c r="H1" s="2"/>
      <c r="I1" s="2"/>
      <c r="J1" s="2"/>
      <c r="K1" s="2"/>
      <c r="P1" s="2" t="s">
        <v>1</v>
      </c>
    </row>
    <row r="2" s="3" customFormat="true" ht="20.25" hidden="false" customHeight="false" outlineLevel="0" collapsed="false">
      <c r="A2" s="4" t="s">
        <v>79</v>
      </c>
      <c r="B2" s="2"/>
      <c r="C2" s="2"/>
      <c r="D2" s="2"/>
      <c r="E2" s="2"/>
    </row>
    <row r="3" s="6" customFormat="true" ht="21" hidden="false" customHeight="false" outlineLevel="0" collapsed="false">
      <c r="A3" s="5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4</v>
      </c>
      <c r="C6" s="8" t="s">
        <v>5</v>
      </c>
      <c r="D6" s="8"/>
      <c r="E6" s="8"/>
      <c r="F6" s="9" t="s">
        <v>6</v>
      </c>
      <c r="G6" s="9"/>
      <c r="H6" s="10" t="s">
        <v>7</v>
      </c>
      <c r="I6" s="10"/>
      <c r="J6" s="10"/>
      <c r="K6" s="10"/>
      <c r="L6" s="10"/>
      <c r="M6" s="11" t="s">
        <v>8</v>
      </c>
      <c r="N6" s="11"/>
      <c r="O6" s="11"/>
    </row>
    <row r="7" customFormat="false" ht="13.5" hidden="false" customHeight="false" outlineLevel="0" collapsed="false">
      <c r="B7" s="12"/>
      <c r="C7" s="13" t="s">
        <v>9</v>
      </c>
      <c r="D7" s="14" t="s">
        <v>10</v>
      </c>
      <c r="E7" s="14" t="s">
        <v>11</v>
      </c>
      <c r="F7" s="14" t="s">
        <v>12</v>
      </c>
      <c r="G7" s="15" t="s">
        <v>13</v>
      </c>
      <c r="H7" s="13" t="s">
        <v>14</v>
      </c>
      <c r="I7" s="14" t="s">
        <v>15</v>
      </c>
      <c r="J7" s="14" t="s">
        <v>16</v>
      </c>
      <c r="K7" s="14" t="s">
        <v>17</v>
      </c>
      <c r="L7" s="16" t="s">
        <v>18</v>
      </c>
      <c r="M7" s="17" t="s">
        <v>19</v>
      </c>
      <c r="N7" s="18" t="s">
        <v>20</v>
      </c>
      <c r="O7" s="19" t="s">
        <v>21</v>
      </c>
    </row>
    <row r="8" customFormat="false" ht="12.75" hidden="false" customHeight="false" outlineLevel="0" collapsed="false">
      <c r="B8" s="7" t="s">
        <v>22</v>
      </c>
      <c r="C8" s="20"/>
      <c r="D8" s="21"/>
      <c r="E8" s="21"/>
      <c r="F8" s="21"/>
      <c r="G8" s="21"/>
      <c r="H8" s="20"/>
      <c r="I8" s="21"/>
      <c r="J8" s="21"/>
      <c r="K8" s="21"/>
      <c r="L8" s="22"/>
      <c r="M8" s="23"/>
      <c r="N8" s="24"/>
      <c r="O8" s="25"/>
    </row>
    <row r="9" customFormat="false" ht="12.75" hidden="false" customHeight="false" outlineLevel="0" collapsed="false">
      <c r="B9" s="26" t="s">
        <v>23</v>
      </c>
      <c r="C9" s="27" t="n">
        <f aca="false">C61</f>
        <v>92</v>
      </c>
      <c r="D9" s="28" t="n">
        <f aca="false">D61</f>
        <v>98.6</v>
      </c>
      <c r="E9" s="28" t="n">
        <f aca="false">E61</f>
        <v>113.2</v>
      </c>
      <c r="F9" s="28" t="n">
        <f aca="false">F61</f>
        <v>128.4</v>
      </c>
      <c r="G9" s="29" t="n">
        <f aca="false">G61</f>
        <v>127</v>
      </c>
      <c r="H9" s="27" t="n">
        <f aca="false">H61</f>
        <v>142.3</v>
      </c>
      <c r="I9" s="28" t="n">
        <f aca="false">I61</f>
        <v>133.3</v>
      </c>
      <c r="J9" s="28" t="n">
        <f aca="false">J61</f>
        <v>126.5</v>
      </c>
      <c r="K9" s="28" t="n">
        <f aca="false">K61</f>
        <v>126.4</v>
      </c>
      <c r="L9" s="30" t="n">
        <f aca="false">L61</f>
        <v>144.8</v>
      </c>
      <c r="M9" s="27" t="n">
        <f aca="false">SUM(C9:G9)</f>
        <v>559.2</v>
      </c>
      <c r="N9" s="28" t="n">
        <f aca="false">SUM(H9:L9)</f>
        <v>673.3</v>
      </c>
      <c r="O9" s="31" t="n">
        <f aca="false">IF(M9&gt;0,(N9-M9)/M9,"N/A")</f>
        <v>0.204041487839771</v>
      </c>
    </row>
    <row r="10" customFormat="false" ht="12.75" hidden="false" customHeight="false" outlineLevel="0" collapsed="false">
      <c r="B10" s="32" t="s">
        <v>24</v>
      </c>
      <c r="C10" s="27" t="n">
        <f aca="false">C64</f>
        <v>76.5</v>
      </c>
      <c r="D10" s="28" t="n">
        <f aca="false">D64</f>
        <v>73.5</v>
      </c>
      <c r="E10" s="28" t="n">
        <f aca="false">E64</f>
        <v>72.1</v>
      </c>
      <c r="F10" s="28" t="n">
        <f aca="false">F64</f>
        <v>84.2</v>
      </c>
      <c r="G10" s="29" t="n">
        <f aca="false">G64</f>
        <v>70.3</v>
      </c>
      <c r="H10" s="27" t="n">
        <f aca="false">H64</f>
        <v>68.6</v>
      </c>
      <c r="I10" s="28" t="n">
        <f aca="false">I64</f>
        <v>72.7</v>
      </c>
      <c r="J10" s="28" t="n">
        <f aca="false">J64</f>
        <v>75.4</v>
      </c>
      <c r="K10" s="28" t="n">
        <f aca="false">K64</f>
        <v>78.5</v>
      </c>
      <c r="L10" s="30" t="n">
        <f aca="false">L64</f>
        <v>82.2</v>
      </c>
      <c r="M10" s="27" t="n">
        <f aca="false">SUM(C10:G10)</f>
        <v>376.6</v>
      </c>
      <c r="N10" s="28" t="n">
        <f aca="false">SUM(H10:L10)</f>
        <v>377.4</v>
      </c>
      <c r="O10" s="33" t="n">
        <f aca="false">IF(M10&gt;0,(N10-M10)/M10,"N/A")</f>
        <v>0.00212426978226253</v>
      </c>
    </row>
    <row r="11" customFormat="false" ht="12.75" hidden="false" customHeight="false" outlineLevel="0" collapsed="false">
      <c r="B11" s="26" t="s">
        <v>25</v>
      </c>
      <c r="C11" s="27" t="n">
        <f aca="false">C66</f>
        <v>15.5</v>
      </c>
      <c r="D11" s="28" t="n">
        <f aca="false">D66</f>
        <v>25.1</v>
      </c>
      <c r="E11" s="28" t="n">
        <f aca="false">E66</f>
        <v>41.1</v>
      </c>
      <c r="F11" s="28" t="n">
        <f aca="false">F66</f>
        <v>44.2</v>
      </c>
      <c r="G11" s="29" t="n">
        <f aca="false">G66</f>
        <v>56.7</v>
      </c>
      <c r="H11" s="27" t="n">
        <f aca="false">H66</f>
        <v>73.7</v>
      </c>
      <c r="I11" s="28" t="n">
        <f aca="false">I66</f>
        <v>60.6</v>
      </c>
      <c r="J11" s="28" t="n">
        <f aca="false">J66</f>
        <v>51.1</v>
      </c>
      <c r="K11" s="28" t="n">
        <f aca="false">K66</f>
        <v>47.9</v>
      </c>
      <c r="L11" s="30" t="n">
        <f aca="false">L66</f>
        <v>62.6</v>
      </c>
      <c r="M11" s="27" t="n">
        <f aca="false">SUM(C11:G11)</f>
        <v>182.6</v>
      </c>
      <c r="N11" s="28" t="n">
        <f aca="false">SUM(H11:L11)</f>
        <v>295.9</v>
      </c>
      <c r="O11" s="33" t="n">
        <f aca="false">IF(M11&gt;0,(N11-M11)/M11,"N/A")</f>
        <v>0.620481927710844</v>
      </c>
    </row>
    <row r="12" customFormat="false" ht="13.5" hidden="false" customHeight="false" outlineLevel="0" collapsed="false">
      <c r="B12" s="26" t="s">
        <v>26</v>
      </c>
      <c r="C12" s="27" t="n">
        <f aca="false">C76</f>
        <v>52.3</v>
      </c>
      <c r="D12" s="28" t="n">
        <f aca="false">D76</f>
        <v>58.1</v>
      </c>
      <c r="E12" s="28" t="n">
        <f aca="false">E76</f>
        <v>72.7</v>
      </c>
      <c r="F12" s="28" t="n">
        <f aca="false">F76</f>
        <v>96</v>
      </c>
      <c r="G12" s="29" t="n">
        <f aca="false">G76</f>
        <v>91.9</v>
      </c>
      <c r="H12" s="27" t="n">
        <f aca="false">H76</f>
        <v>81.1</v>
      </c>
      <c r="I12" s="28" t="n">
        <f aca="false">I76</f>
        <v>82.3</v>
      </c>
      <c r="J12" s="28" t="n">
        <f aca="false">J76</f>
        <v>84.2</v>
      </c>
      <c r="K12" s="28" t="n">
        <f aca="false">K76</f>
        <v>84.7</v>
      </c>
      <c r="L12" s="30" t="n">
        <f aca="false">L76</f>
        <v>85.7</v>
      </c>
      <c r="M12" s="27" t="n">
        <f aca="false">SUM(C12:G12)</f>
        <v>371</v>
      </c>
      <c r="N12" s="28" t="n">
        <f aca="false">SUM(H12:L12)</f>
        <v>418</v>
      </c>
      <c r="O12" s="33" t="n">
        <f aca="false">IF(M12&gt;0,(N12-M12)/M12,"N/A")</f>
        <v>0.126684636118598</v>
      </c>
    </row>
    <row r="13" customFormat="false" ht="13.5" hidden="false" customHeight="false" outlineLevel="0" collapsed="false">
      <c r="B13" s="34" t="s">
        <v>27</v>
      </c>
      <c r="C13" s="35" t="n">
        <f aca="false">SUM(C11:C12)</f>
        <v>67.8</v>
      </c>
      <c r="D13" s="36" t="n">
        <f aca="false">SUM(D11:D12)</f>
        <v>83.2</v>
      </c>
      <c r="E13" s="36" t="n">
        <f aca="false">SUM(E11:E12)</f>
        <v>113.8</v>
      </c>
      <c r="F13" s="36" t="n">
        <f aca="false">SUM(F11:F12)</f>
        <v>140.2</v>
      </c>
      <c r="G13" s="37" t="n">
        <f aca="false">SUM(G11:G12)</f>
        <v>148.6</v>
      </c>
      <c r="H13" s="35" t="n">
        <f aca="false">SUM(H11:H12)</f>
        <v>154.8</v>
      </c>
      <c r="I13" s="36" t="n">
        <f aca="false">SUM(I11:I12)</f>
        <v>142.9</v>
      </c>
      <c r="J13" s="36" t="n">
        <f aca="false">SUM(J11:J12)</f>
        <v>135.3</v>
      </c>
      <c r="K13" s="36" t="n">
        <f aca="false">SUM(K11:K12)</f>
        <v>132.6</v>
      </c>
      <c r="L13" s="38" t="n">
        <f aca="false">SUM(L11:L12)</f>
        <v>148.3</v>
      </c>
      <c r="M13" s="35" t="n">
        <f aca="false">SUM(C13:G13)</f>
        <v>553.6</v>
      </c>
      <c r="N13" s="36" t="n">
        <f aca="false">SUM(H13:L13)</f>
        <v>713.9</v>
      </c>
      <c r="O13" s="39" t="n">
        <f aca="false">IF(M13&gt;0,(N13-M13)/M13,"N/A")</f>
        <v>0.289559248554913</v>
      </c>
    </row>
    <row r="14" customFormat="false" ht="12.75" hidden="false" customHeight="false" outlineLevel="0" collapsed="false">
      <c r="B14" s="26" t="s">
        <v>28</v>
      </c>
      <c r="C14" s="40"/>
      <c r="D14" s="41"/>
      <c r="E14" s="41"/>
      <c r="F14" s="42" t="n">
        <v>22.34392</v>
      </c>
      <c r="G14" s="43" t="n">
        <v>22.235294208</v>
      </c>
      <c r="H14" s="44" t="n">
        <v>24.8892042182779</v>
      </c>
      <c r="I14" s="45" t="n">
        <v>27.8014179032451</v>
      </c>
      <c r="J14" s="45" t="n">
        <v>30.1988815030722</v>
      </c>
      <c r="K14" s="45" t="n">
        <v>32.8306506789663</v>
      </c>
      <c r="L14" s="46" t="n">
        <v>37.1245242646743</v>
      </c>
      <c r="M14" s="44" t="n">
        <f aca="false">SUM(C14:G14)</f>
        <v>44.579214208</v>
      </c>
      <c r="N14" s="45" t="n">
        <f aca="false">SUM(H14:L14)</f>
        <v>152.844678568236</v>
      </c>
      <c r="O14" s="47"/>
    </row>
    <row r="15" customFormat="false" ht="13.5" hidden="false" customHeight="false" outlineLevel="0" collapsed="false">
      <c r="B15" s="26" t="s">
        <v>29</v>
      </c>
      <c r="C15" s="48"/>
      <c r="D15" s="49"/>
      <c r="E15" s="49"/>
      <c r="F15" s="50" t="n">
        <v>0.4</v>
      </c>
      <c r="G15" s="51" t="n">
        <v>0.7</v>
      </c>
      <c r="H15" s="52" t="n">
        <v>0.9</v>
      </c>
      <c r="I15" s="50" t="n">
        <v>0.8</v>
      </c>
      <c r="J15" s="50" t="n">
        <v>0.7</v>
      </c>
      <c r="K15" s="50" t="n">
        <v>0.6</v>
      </c>
      <c r="L15" s="53" t="n">
        <v>0.7</v>
      </c>
      <c r="M15" s="44" t="n">
        <f aca="false">SUM(C15:G15)</f>
        <v>1.1</v>
      </c>
      <c r="N15" s="45" t="n">
        <f aca="false">SUM(H15:L15)</f>
        <v>3.7</v>
      </c>
      <c r="O15" s="54"/>
    </row>
    <row r="16" customFormat="false" ht="13.5" hidden="false" customHeight="false" outlineLevel="0" collapsed="false">
      <c r="B16" s="34" t="s">
        <v>30</v>
      </c>
      <c r="C16" s="35" t="n">
        <f aca="false">SUM(C13:C15)</f>
        <v>67.8</v>
      </c>
      <c r="D16" s="36" t="n">
        <f aca="false">SUM(D13:D15)</f>
        <v>83.2</v>
      </c>
      <c r="E16" s="36" t="n">
        <f aca="false">SUM(E13:E15)</f>
        <v>113.8</v>
      </c>
      <c r="F16" s="36" t="n">
        <f aca="false">SUM(F13:F15)</f>
        <v>162.94392</v>
      </c>
      <c r="G16" s="37" t="n">
        <f aca="false">SUM(G13:G15)</f>
        <v>171.535294208</v>
      </c>
      <c r="H16" s="35" t="n">
        <f aca="false">SUM(H13:H15)</f>
        <v>180.589204218278</v>
      </c>
      <c r="I16" s="36" t="n">
        <f aca="false">SUM(I13:I15)</f>
        <v>171.501417903245</v>
      </c>
      <c r="J16" s="36" t="n">
        <f aca="false">SUM(J13:J15)</f>
        <v>166.198881503072</v>
      </c>
      <c r="K16" s="36" t="n">
        <f aca="false">SUM(K13:K15)</f>
        <v>166.030650678966</v>
      </c>
      <c r="L16" s="38" t="n">
        <f aca="false">SUM(L13:L15)</f>
        <v>186.124524264674</v>
      </c>
      <c r="M16" s="35" t="n">
        <f aca="false">SUM(M13:M15)</f>
        <v>599.279214208</v>
      </c>
      <c r="N16" s="36" t="n">
        <f aca="false">SUM(N13:N15)</f>
        <v>870.444678568236</v>
      </c>
      <c r="O16" s="39" t="n">
        <f aca="false">IF(M16&gt;0,(N16-M16)/M16,"N/A")</f>
        <v>0.452486016419916</v>
      </c>
    </row>
    <row r="17" customFormat="false" ht="12.75" hidden="false" customHeight="false" outlineLevel="0" collapsed="false">
      <c r="B17" s="55"/>
      <c r="C17" s="56"/>
      <c r="D17" s="57"/>
      <c r="E17" s="57"/>
      <c r="F17" s="57"/>
      <c r="G17" s="57"/>
      <c r="H17" s="58"/>
      <c r="I17" s="59"/>
      <c r="J17" s="59"/>
      <c r="K17" s="59"/>
      <c r="L17" s="60"/>
      <c r="M17" s="61"/>
      <c r="N17" s="62"/>
      <c r="O17" s="63"/>
    </row>
    <row r="18" customFormat="false" ht="12.75" hidden="false" customHeight="false" outlineLevel="0" collapsed="false">
      <c r="B18" s="34" t="s">
        <v>31</v>
      </c>
      <c r="C18" s="58"/>
      <c r="D18" s="59"/>
      <c r="E18" s="59"/>
      <c r="F18" s="59"/>
      <c r="G18" s="59"/>
      <c r="H18" s="58"/>
      <c r="I18" s="59"/>
      <c r="J18" s="59"/>
      <c r="K18" s="59"/>
      <c r="L18" s="60"/>
      <c r="M18" s="61"/>
      <c r="N18" s="62"/>
      <c r="O18" s="63"/>
    </row>
    <row r="19" s="64" customFormat="true" ht="12.75" hidden="false" customHeight="false" outlineLevel="0" collapsed="false">
      <c r="B19" s="32" t="s">
        <v>32</v>
      </c>
      <c r="C19" s="65" t="n">
        <v>3.1</v>
      </c>
      <c r="D19" s="66" t="n">
        <v>2.6</v>
      </c>
      <c r="E19" s="66" t="n">
        <v>2.6</v>
      </c>
      <c r="F19" s="66" t="n">
        <v>0.7</v>
      </c>
      <c r="G19" s="67" t="n">
        <v>0.7</v>
      </c>
      <c r="H19" s="65" t="n">
        <v>1.4</v>
      </c>
      <c r="I19" s="68" t="n">
        <v>1.8</v>
      </c>
      <c r="J19" s="68" t="n">
        <v>2.8</v>
      </c>
      <c r="K19" s="68" t="n">
        <v>3.9</v>
      </c>
      <c r="L19" s="69" t="n">
        <v>4.8</v>
      </c>
      <c r="M19" s="27" t="n">
        <f aca="false">SUM(C19:G19)</f>
        <v>9.7</v>
      </c>
      <c r="N19" s="28" t="n">
        <f aca="false">SUM(H19:L19)</f>
        <v>14.7</v>
      </c>
      <c r="O19" s="31" t="n">
        <f aca="false">IF(M19&gt;0,(N19-M19)/M19,"N/A")</f>
        <v>0.515463917525773</v>
      </c>
      <c r="P19" s="24"/>
      <c r="Q19" s="24"/>
      <c r="R19" s="24"/>
      <c r="S19" s="24"/>
      <c r="T19" s="24"/>
      <c r="U19" s="24"/>
      <c r="V19" s="24"/>
      <c r="W19" s="24"/>
      <c r="X19" s="24"/>
    </row>
    <row r="20" s="64" customFormat="true" ht="13.5" hidden="false" customHeight="false" outlineLevel="0" collapsed="false">
      <c r="B20" s="32" t="s">
        <v>24</v>
      </c>
      <c r="C20" s="70" t="n">
        <v>4.4</v>
      </c>
      <c r="D20" s="71" t="n">
        <v>3.6</v>
      </c>
      <c r="E20" s="71" t="n">
        <v>2.9</v>
      </c>
      <c r="F20" s="71" t="n">
        <v>0.7</v>
      </c>
      <c r="G20" s="72" t="n">
        <v>0.7</v>
      </c>
      <c r="H20" s="70" t="n">
        <v>1.5</v>
      </c>
      <c r="I20" s="73" t="n">
        <v>1.9</v>
      </c>
      <c r="J20" s="73" t="n">
        <v>2.9</v>
      </c>
      <c r="K20" s="73" t="n">
        <v>4.1</v>
      </c>
      <c r="L20" s="74" t="n">
        <v>4.8</v>
      </c>
      <c r="M20" s="75" t="n">
        <f aca="false">SUM(C20:G20)</f>
        <v>12.3</v>
      </c>
      <c r="N20" s="76" t="n">
        <f aca="false">SUM(H20:L20)</f>
        <v>15.2</v>
      </c>
      <c r="O20" s="77" t="n">
        <f aca="false">IF(M20&gt;0,(N20-M20)/M20,"N/A")</f>
        <v>0.235772357723577</v>
      </c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.5" hidden="false" customHeight="false" outlineLevel="0" collapsed="false">
      <c r="B21" s="34" t="s">
        <v>27</v>
      </c>
      <c r="C21" s="35" t="n">
        <f aca="false">C19-C20</f>
        <v>-1.3</v>
      </c>
      <c r="D21" s="36" t="n">
        <f aca="false">D19-D20</f>
        <v>-1</v>
      </c>
      <c r="E21" s="36" t="n">
        <f aca="false">E19-E20</f>
        <v>-0.3</v>
      </c>
      <c r="F21" s="36" t="n">
        <f aca="false">F19-F20</f>
        <v>0</v>
      </c>
      <c r="G21" s="37" t="n">
        <f aca="false">G19-G20</f>
        <v>0</v>
      </c>
      <c r="H21" s="35" t="n">
        <f aca="false">H19-H20</f>
        <v>-0.0999999999999999</v>
      </c>
      <c r="I21" s="36" t="n">
        <f aca="false">I19-I20</f>
        <v>-0.0999999999999999</v>
      </c>
      <c r="J21" s="36" t="n">
        <f aca="false">J19-J20</f>
        <v>-0.1</v>
      </c>
      <c r="K21" s="36" t="n">
        <f aca="false">K19-K20</f>
        <v>-0.199999999999999</v>
      </c>
      <c r="L21" s="38" t="n">
        <f aca="false">L19-L20</f>
        <v>0</v>
      </c>
      <c r="M21" s="35" t="n">
        <f aca="false">SUM(C21:G21)</f>
        <v>-2.6</v>
      </c>
      <c r="N21" s="36" t="n">
        <f aca="false">SUM(H21:L21)</f>
        <v>-0.499999999999999</v>
      </c>
      <c r="O21" s="39" t="str">
        <f aca="false">IF(M21&gt;0,(N21-M21)/M21,"N/A")</f>
        <v>N/A</v>
      </c>
    </row>
    <row r="22" customFormat="false" ht="12.75" hidden="false" customHeight="false" outlineLevel="0" collapsed="false">
      <c r="B22" s="26" t="s">
        <v>28</v>
      </c>
      <c r="C22" s="78"/>
      <c r="D22" s="79"/>
      <c r="E22" s="79"/>
      <c r="F22" s="45" t="n">
        <v>0</v>
      </c>
      <c r="G22" s="80" t="n">
        <v>0</v>
      </c>
      <c r="H22" s="44" t="n">
        <v>0.1</v>
      </c>
      <c r="I22" s="45" t="n">
        <v>0.1</v>
      </c>
      <c r="J22" s="45" t="n">
        <v>0.0999999999999999</v>
      </c>
      <c r="K22" s="45" t="n">
        <v>0.2</v>
      </c>
      <c r="L22" s="46" t="n">
        <v>0</v>
      </c>
      <c r="M22" s="44" t="n">
        <f aca="false">SUM(C22:G22)</f>
        <v>0</v>
      </c>
      <c r="N22" s="45" t="n">
        <f aca="false">SUM(H22:L22)</f>
        <v>0.5</v>
      </c>
      <c r="O22" s="47"/>
    </row>
    <row r="23" customFormat="false" ht="13.5" hidden="false" customHeight="false" outlineLevel="0" collapsed="false">
      <c r="B23" s="26" t="s">
        <v>29</v>
      </c>
      <c r="C23" s="81"/>
      <c r="D23" s="82"/>
      <c r="E23" s="82"/>
      <c r="F23" s="50" t="n">
        <v>0</v>
      </c>
      <c r="G23" s="51" t="n">
        <v>0</v>
      </c>
      <c r="H23" s="52" t="n">
        <v>0</v>
      </c>
      <c r="I23" s="50" t="n">
        <v>0</v>
      </c>
      <c r="J23" s="50" t="n">
        <v>0</v>
      </c>
      <c r="K23" s="50" t="n">
        <v>0</v>
      </c>
      <c r="L23" s="53" t="n">
        <v>0</v>
      </c>
      <c r="M23" s="44" t="n">
        <f aca="false">SUM(C23:G23)</f>
        <v>0</v>
      </c>
      <c r="N23" s="45" t="n">
        <f aca="false">SUM(H23:L23)</f>
        <v>0</v>
      </c>
      <c r="O23" s="54"/>
    </row>
    <row r="24" customFormat="false" ht="13.5" hidden="false" customHeight="false" outlineLevel="0" collapsed="false">
      <c r="B24" s="34" t="s">
        <v>30</v>
      </c>
      <c r="C24" s="35" t="n">
        <f aca="false">SUM(C21:C23)</f>
        <v>-1.3</v>
      </c>
      <c r="D24" s="36" t="n">
        <f aca="false">SUM(D21:D23)</f>
        <v>-1</v>
      </c>
      <c r="E24" s="36" t="n">
        <f aca="false">SUM(E21:E23)</f>
        <v>-0.3</v>
      </c>
      <c r="F24" s="36" t="n">
        <f aca="false">SUM(F21:F23)</f>
        <v>0</v>
      </c>
      <c r="G24" s="37" t="n">
        <f aca="false">SUM(G21:G23)</f>
        <v>0</v>
      </c>
      <c r="H24" s="35" t="n">
        <f aca="false">SUM(H21:H23)</f>
        <v>0</v>
      </c>
      <c r="I24" s="36" t="n">
        <f aca="false">SUM(I21:I23)</f>
        <v>0</v>
      </c>
      <c r="J24" s="36" t="n">
        <f aca="false">SUM(J21:J23)</f>
        <v>0</v>
      </c>
      <c r="K24" s="36" t="n">
        <f aca="false">SUM(K21:K23)</f>
        <v>0</v>
      </c>
      <c r="L24" s="38" t="n">
        <f aca="false">SUM(L21:L23)</f>
        <v>0</v>
      </c>
      <c r="M24" s="35" t="n">
        <f aca="false">SUM(C24:G24)</f>
        <v>-2.6</v>
      </c>
      <c r="N24" s="36" t="n">
        <f aca="false">SUM(H24:L24)</f>
        <v>0</v>
      </c>
      <c r="O24" s="39" t="str">
        <f aca="false">IF(M24&gt;0,(N24-M24)/M24,"N/A")</f>
        <v>N/A</v>
      </c>
    </row>
    <row r="25" customFormat="false" ht="12.75" hidden="false" customHeight="false" outlineLevel="0" collapsed="false">
      <c r="B25" s="55"/>
      <c r="C25" s="58"/>
      <c r="D25" s="59"/>
      <c r="E25" s="59"/>
      <c r="F25" s="59"/>
      <c r="G25" s="59"/>
      <c r="H25" s="58"/>
      <c r="I25" s="59"/>
      <c r="J25" s="59"/>
      <c r="K25" s="59"/>
      <c r="L25" s="60"/>
      <c r="M25" s="61"/>
      <c r="N25" s="62"/>
      <c r="O25" s="63"/>
    </row>
    <row r="26" customFormat="false" ht="12.75" hidden="false" customHeight="false" outlineLevel="0" collapsed="false">
      <c r="B26" s="83" t="s">
        <v>33</v>
      </c>
      <c r="C26" s="58"/>
      <c r="D26" s="59"/>
      <c r="E26" s="59"/>
      <c r="F26" s="59"/>
      <c r="G26" s="59"/>
      <c r="H26" s="58"/>
      <c r="I26" s="59"/>
      <c r="J26" s="59"/>
      <c r="K26" s="59"/>
      <c r="L26" s="60"/>
      <c r="M26" s="61"/>
      <c r="N26" s="62"/>
      <c r="O26" s="63"/>
    </row>
    <row r="27" customFormat="false" ht="12.75" hidden="false" customHeight="false" outlineLevel="0" collapsed="false">
      <c r="B27" s="84" t="s">
        <v>34</v>
      </c>
      <c r="C27" s="27" t="n">
        <v>11.2</v>
      </c>
      <c r="D27" s="28" t="n">
        <v>12.7</v>
      </c>
      <c r="E27" s="28" t="n">
        <v>10.2</v>
      </c>
      <c r="F27" s="28" t="n">
        <v>12.5</v>
      </c>
      <c r="G27" s="29" t="n">
        <v>11.5</v>
      </c>
      <c r="H27" s="27" t="n">
        <v>11.6</v>
      </c>
      <c r="I27" s="28" t="n">
        <v>11.4</v>
      </c>
      <c r="J27" s="28" t="n">
        <v>11.4</v>
      </c>
      <c r="K27" s="28" t="n">
        <v>11.1</v>
      </c>
      <c r="L27" s="30" t="n">
        <v>10.6</v>
      </c>
      <c r="M27" s="27" t="n">
        <f aca="false">SUM(C27:G27)</f>
        <v>58.1</v>
      </c>
      <c r="N27" s="28" t="n">
        <f aca="false">SUM(H27:L27)</f>
        <v>56.1</v>
      </c>
      <c r="O27" s="31" t="n">
        <f aca="false">IF(M27&gt;0,(N27-M27)/M27,"N/A")</f>
        <v>-0.0344234079173838</v>
      </c>
    </row>
    <row r="28" customFormat="false" ht="12.75" hidden="false" customHeight="false" outlineLevel="0" collapsed="false">
      <c r="B28" s="84" t="s">
        <v>35</v>
      </c>
      <c r="C28" s="27" t="n">
        <v>33.5</v>
      </c>
      <c r="D28" s="28" t="n">
        <v>37.7</v>
      </c>
      <c r="E28" s="28" t="n">
        <v>44.2</v>
      </c>
      <c r="F28" s="28" t="n">
        <v>41.5</v>
      </c>
      <c r="G28" s="29" t="n">
        <v>37</v>
      </c>
      <c r="H28" s="27" t="n">
        <v>35.5</v>
      </c>
      <c r="I28" s="28" t="n">
        <v>34</v>
      </c>
      <c r="J28" s="28" t="n">
        <v>33.9</v>
      </c>
      <c r="K28" s="28" t="n">
        <v>34</v>
      </c>
      <c r="L28" s="30" t="n">
        <v>34.1</v>
      </c>
      <c r="M28" s="27" t="n">
        <f aca="false">SUM(C28:G28)</f>
        <v>193.9</v>
      </c>
      <c r="N28" s="28" t="n">
        <f aca="false">SUM(H28:L28)</f>
        <v>171.5</v>
      </c>
      <c r="O28" s="33" t="n">
        <f aca="false">IF(M28&gt;0,(N28-M28)/M28,"N/A")</f>
        <v>-0.115523465703971</v>
      </c>
    </row>
    <row r="29" customFormat="false" ht="12.75" hidden="false" customHeight="false" outlineLevel="0" collapsed="false">
      <c r="B29" s="84" t="s">
        <v>36</v>
      </c>
      <c r="C29" s="27" t="n">
        <v>10.9</v>
      </c>
      <c r="D29" s="28" t="n">
        <v>9.4</v>
      </c>
      <c r="E29" s="28" t="n">
        <v>8.4</v>
      </c>
      <c r="F29" s="28" t="n">
        <v>7.1</v>
      </c>
      <c r="G29" s="29" t="n">
        <v>18.7</v>
      </c>
      <c r="H29" s="27" t="n">
        <v>18.2</v>
      </c>
      <c r="I29" s="28" t="n">
        <v>17.6</v>
      </c>
      <c r="J29" s="28" t="n">
        <v>17.1</v>
      </c>
      <c r="K29" s="28" t="n">
        <v>15.7</v>
      </c>
      <c r="L29" s="30" t="n">
        <v>15.7</v>
      </c>
      <c r="M29" s="27" t="n">
        <f aca="false">SUM(C29:G29)</f>
        <v>54.5</v>
      </c>
      <c r="N29" s="28" t="n">
        <f aca="false">SUM(H29:L29)</f>
        <v>84.3</v>
      </c>
      <c r="O29" s="33" t="n">
        <f aca="false">IF(M29&gt;0,(N29-M29)/M29,"N/A")</f>
        <v>0.546788990825688</v>
      </c>
    </row>
    <row r="30" customFormat="false" ht="13.5" hidden="false" customHeight="false" outlineLevel="0" collapsed="false">
      <c r="B30" s="84" t="s">
        <v>37</v>
      </c>
      <c r="C30" s="27" t="n">
        <v>-1.1</v>
      </c>
      <c r="D30" s="28" t="n">
        <v>-0.1</v>
      </c>
      <c r="E30" s="28" t="n">
        <v>-0.8</v>
      </c>
      <c r="F30" s="28" t="n">
        <v>-1.4</v>
      </c>
      <c r="G30" s="29" t="n">
        <v>0.0999999999999996</v>
      </c>
      <c r="H30" s="27" t="n">
        <v>1.8</v>
      </c>
      <c r="I30" s="28" t="n">
        <v>1.8</v>
      </c>
      <c r="J30" s="28" t="n">
        <v>1.8</v>
      </c>
      <c r="K30" s="28" t="n">
        <v>1.8</v>
      </c>
      <c r="L30" s="30" t="n">
        <v>1.7</v>
      </c>
      <c r="M30" s="27" t="n">
        <f aca="false">SUM(C30:G30)</f>
        <v>-3.3</v>
      </c>
      <c r="N30" s="28" t="n">
        <f aca="false">SUM(H30:L30)</f>
        <v>8.9</v>
      </c>
      <c r="O30" s="33" t="str">
        <f aca="false">IF(M30&gt;0,(N30-M30)/M30,"N/A")</f>
        <v>N/A</v>
      </c>
    </row>
    <row r="31" customFormat="false" ht="13.5" hidden="false" customHeight="false" outlineLevel="0" collapsed="false">
      <c r="B31" s="85" t="s">
        <v>27</v>
      </c>
      <c r="C31" s="35" t="n">
        <f aca="false">SUM(C27:C30)</f>
        <v>54.5</v>
      </c>
      <c r="D31" s="36" t="n">
        <f aca="false">SUM(D27:D30)</f>
        <v>59.7</v>
      </c>
      <c r="E31" s="36" t="n">
        <f aca="false">SUM(E27:E30)</f>
        <v>62</v>
      </c>
      <c r="F31" s="36" t="n">
        <f aca="false">SUM(F27:F30)</f>
        <v>59.7</v>
      </c>
      <c r="G31" s="37" t="n">
        <f aca="false">SUM(G27:G30)</f>
        <v>67.3</v>
      </c>
      <c r="H31" s="35" t="n">
        <f aca="false">SUM(H27:H30)</f>
        <v>67.1</v>
      </c>
      <c r="I31" s="36" t="n">
        <f aca="false">SUM(I27:I30)</f>
        <v>64.8</v>
      </c>
      <c r="J31" s="36" t="n">
        <f aca="false">SUM(J27:J30)</f>
        <v>64.2</v>
      </c>
      <c r="K31" s="36" t="n">
        <f aca="false">SUM(K27:K30)</f>
        <v>62.6</v>
      </c>
      <c r="L31" s="38" t="n">
        <f aca="false">SUM(L27:L30)</f>
        <v>62.1</v>
      </c>
      <c r="M31" s="86" t="n">
        <f aca="false">SUM(C31:G31)</f>
        <v>303.2</v>
      </c>
      <c r="N31" s="87" t="n">
        <f aca="false">SUM(H31:L31)</f>
        <v>320.8</v>
      </c>
      <c r="O31" s="39" t="n">
        <f aca="false">IF(M31&gt;0,(N31-M31)/M31,"N/A")</f>
        <v>0.058047493403694</v>
      </c>
    </row>
    <row r="32" customFormat="false" ht="12.75" hidden="false" customHeight="false" outlineLevel="0" collapsed="false">
      <c r="B32" s="26" t="s">
        <v>28</v>
      </c>
      <c r="C32" s="78"/>
      <c r="D32" s="79"/>
      <c r="E32" s="79"/>
      <c r="F32" s="45" t="n">
        <v>0.962920000000001</v>
      </c>
      <c r="G32" s="80" t="n">
        <v>1.20249753000001</v>
      </c>
      <c r="H32" s="44" t="n">
        <v>2.80068751601582</v>
      </c>
      <c r="I32" s="45" t="n">
        <v>4.31965386320329</v>
      </c>
      <c r="J32" s="45" t="n">
        <v>5.84892396262613</v>
      </c>
      <c r="K32" s="45" t="n">
        <v>6.81164678995254</v>
      </c>
      <c r="L32" s="46" t="n">
        <v>8.1464844509031</v>
      </c>
      <c r="M32" s="88" t="n">
        <f aca="false">SUM(C32:G32)</f>
        <v>2.16541753000001</v>
      </c>
      <c r="N32" s="89" t="n">
        <f aca="false">SUM(H32:L32)</f>
        <v>27.9273965827009</v>
      </c>
      <c r="O32" s="90"/>
    </row>
    <row r="33" customFormat="false" ht="13.5" hidden="false" customHeight="false" outlineLevel="0" collapsed="false">
      <c r="B33" s="26" t="s">
        <v>29</v>
      </c>
      <c r="C33" s="81"/>
      <c r="D33" s="82"/>
      <c r="E33" s="82"/>
      <c r="F33" s="50" t="n">
        <v>0.8</v>
      </c>
      <c r="G33" s="51" t="n">
        <v>2</v>
      </c>
      <c r="H33" s="52" t="n">
        <v>1.5</v>
      </c>
      <c r="I33" s="50" t="n">
        <v>1.5</v>
      </c>
      <c r="J33" s="50" t="n">
        <v>1.4</v>
      </c>
      <c r="K33" s="50" t="n">
        <v>1.5</v>
      </c>
      <c r="L33" s="53" t="n">
        <v>1.4</v>
      </c>
      <c r="M33" s="52" t="n">
        <f aca="false">SUM(C33:G33)</f>
        <v>2.8</v>
      </c>
      <c r="N33" s="53" t="n">
        <f aca="false">SUM(H33:L33)</f>
        <v>7.3</v>
      </c>
      <c r="O33" s="91"/>
    </row>
    <row r="34" customFormat="false" ht="13.5" hidden="false" customHeight="false" outlineLevel="0" collapsed="false">
      <c r="B34" s="34" t="s">
        <v>30</v>
      </c>
      <c r="C34" s="35" t="n">
        <f aca="false">SUM(C31:C33)</f>
        <v>54.5</v>
      </c>
      <c r="D34" s="36" t="n">
        <f aca="false">SUM(D31:D33)</f>
        <v>59.7</v>
      </c>
      <c r="E34" s="36" t="n">
        <f aca="false">SUM(E31:E33)</f>
        <v>62</v>
      </c>
      <c r="F34" s="36" t="n">
        <f aca="false">SUM(F31:F33)</f>
        <v>61.46292</v>
      </c>
      <c r="G34" s="37" t="n">
        <f aca="false">SUM(G31:G33)</f>
        <v>70.50249753</v>
      </c>
      <c r="H34" s="35" t="n">
        <f aca="false">SUM(H31:H33)</f>
        <v>71.4006875160158</v>
      </c>
      <c r="I34" s="36" t="n">
        <f aca="false">SUM(I31:I33)</f>
        <v>70.6196538632033</v>
      </c>
      <c r="J34" s="36" t="n">
        <f aca="false">SUM(J31:J33)</f>
        <v>71.4489239626261</v>
      </c>
      <c r="K34" s="36" t="n">
        <f aca="false">SUM(K31:K33)</f>
        <v>70.9116467899525</v>
      </c>
      <c r="L34" s="38" t="n">
        <f aca="false">SUM(L31:L33)</f>
        <v>71.6464844509031</v>
      </c>
      <c r="M34" s="92" t="n">
        <f aca="false">SUM(C34:G34)</f>
        <v>308.16541753</v>
      </c>
      <c r="N34" s="93" t="n">
        <f aca="false">SUM(H34:L34)</f>
        <v>356.027396582701</v>
      </c>
      <c r="O34" s="39" t="n">
        <f aca="false">IF(M34&gt;0,(N34-M34)/M34,"N/A")</f>
        <v>0.155312622150542</v>
      </c>
    </row>
    <row r="35" customFormat="false" ht="12.75" hidden="false" customHeight="false" outlineLevel="0" collapsed="false">
      <c r="B35" s="85"/>
      <c r="C35" s="58"/>
      <c r="D35" s="59"/>
      <c r="E35" s="59"/>
      <c r="F35" s="59"/>
      <c r="G35" s="59"/>
      <c r="H35" s="58"/>
      <c r="I35" s="59"/>
      <c r="J35" s="59"/>
      <c r="K35" s="59"/>
      <c r="L35" s="60"/>
      <c r="M35" s="61"/>
      <c r="N35" s="62"/>
      <c r="O35" s="63"/>
    </row>
    <row r="36" customFormat="false" ht="12.75" hidden="false" customHeight="false" outlineLevel="0" collapsed="false">
      <c r="B36" s="83" t="s">
        <v>38</v>
      </c>
      <c r="C36" s="58"/>
      <c r="D36" s="59"/>
      <c r="E36" s="59"/>
      <c r="F36" s="59"/>
      <c r="G36" s="59"/>
      <c r="H36" s="58"/>
      <c r="I36" s="59"/>
      <c r="J36" s="59"/>
      <c r="K36" s="59"/>
      <c r="L36" s="60"/>
      <c r="M36" s="61"/>
      <c r="N36" s="62"/>
      <c r="O36" s="63"/>
    </row>
    <row r="37" customFormat="false" ht="12.75" hidden="false" customHeight="false" outlineLevel="0" collapsed="false">
      <c r="B37" s="84" t="s">
        <v>39</v>
      </c>
      <c r="C37" s="27" t="n">
        <v>28.9</v>
      </c>
      <c r="D37" s="28" t="n">
        <v>31.6</v>
      </c>
      <c r="E37" s="28" t="n">
        <v>40.3</v>
      </c>
      <c r="F37" s="28" t="n">
        <v>50.8</v>
      </c>
      <c r="G37" s="29" t="n">
        <v>46.3</v>
      </c>
      <c r="H37" s="27" t="n">
        <v>46.4</v>
      </c>
      <c r="I37" s="28" t="n">
        <v>44.5</v>
      </c>
      <c r="J37" s="28" t="n">
        <v>43.7</v>
      </c>
      <c r="K37" s="28" t="n">
        <v>43.1</v>
      </c>
      <c r="L37" s="30" t="n">
        <v>44.6</v>
      </c>
      <c r="M37" s="27" t="n">
        <f aca="false">SUM(C37:G37)</f>
        <v>197.9</v>
      </c>
      <c r="N37" s="28" t="n">
        <f aca="false">SUM(H37:L37)</f>
        <v>222.3</v>
      </c>
      <c r="O37" s="31" t="n">
        <f aca="false">IF(M37&gt;0,(N37-M37)/M37,"N/A")</f>
        <v>0.123294593228904</v>
      </c>
    </row>
    <row r="38" customFormat="false" ht="12.75" hidden="false" customHeight="false" outlineLevel="0" collapsed="false">
      <c r="B38" s="84" t="s">
        <v>40</v>
      </c>
      <c r="C38" s="27" t="n">
        <v>20.8</v>
      </c>
      <c r="D38" s="28" t="n">
        <v>23.7</v>
      </c>
      <c r="E38" s="28" t="n">
        <v>23.4</v>
      </c>
      <c r="F38" s="28" t="n">
        <v>27.5</v>
      </c>
      <c r="G38" s="29" t="n">
        <v>27.3</v>
      </c>
      <c r="H38" s="27" t="n">
        <v>26.5</v>
      </c>
      <c r="I38" s="28" t="n">
        <v>25.6</v>
      </c>
      <c r="J38" s="28" t="n">
        <v>25.3</v>
      </c>
      <c r="K38" s="28" t="n">
        <v>25.2</v>
      </c>
      <c r="L38" s="30" t="n">
        <v>25.4</v>
      </c>
      <c r="M38" s="27" t="n">
        <f aca="false">SUM(C38:G38)</f>
        <v>122.7</v>
      </c>
      <c r="N38" s="28" t="n">
        <f aca="false">SUM(H38:L38)</f>
        <v>128</v>
      </c>
      <c r="O38" s="33" t="n">
        <f aca="false">IF(M38&gt;0,(N38-M38)/M38,"N/A")</f>
        <v>0.0431947840260799</v>
      </c>
    </row>
    <row r="39" customFormat="false" ht="12.75" hidden="false" customHeight="false" outlineLevel="0" collapsed="false">
      <c r="B39" s="84" t="s">
        <v>41</v>
      </c>
      <c r="C39" s="27" t="n">
        <v>35.5</v>
      </c>
      <c r="D39" s="28" t="n">
        <v>32.3</v>
      </c>
      <c r="E39" s="28" t="n">
        <v>36.4</v>
      </c>
      <c r="F39" s="28" t="n">
        <v>41.2</v>
      </c>
      <c r="G39" s="29" t="n">
        <v>40</v>
      </c>
      <c r="H39" s="27" t="n">
        <v>38.8</v>
      </c>
      <c r="I39" s="28" t="n">
        <v>38.7</v>
      </c>
      <c r="J39" s="28" t="n">
        <v>38.4</v>
      </c>
      <c r="K39" s="28" t="n">
        <v>38.6</v>
      </c>
      <c r="L39" s="30" t="n">
        <v>38.4</v>
      </c>
      <c r="M39" s="27" t="n">
        <f aca="false">SUM(C39:G39)</f>
        <v>185.4</v>
      </c>
      <c r="N39" s="28" t="n">
        <f aca="false">SUM(H39:L39)</f>
        <v>192.9</v>
      </c>
      <c r="O39" s="33" t="n">
        <f aca="false">IF(M39&gt;0,(N39-M39)/M39,"N/A")</f>
        <v>0.0404530744336568</v>
      </c>
    </row>
    <row r="40" customFormat="false" ht="13.5" hidden="false" customHeight="false" outlineLevel="0" collapsed="false">
      <c r="B40" s="84" t="s">
        <v>42</v>
      </c>
      <c r="C40" s="27" t="n">
        <v>9.4</v>
      </c>
      <c r="D40" s="28" t="n">
        <v>11.5</v>
      </c>
      <c r="E40" s="28" t="n">
        <v>18.5</v>
      </c>
      <c r="F40" s="28" t="n">
        <v>16.9</v>
      </c>
      <c r="G40" s="29" t="n">
        <v>18.9</v>
      </c>
      <c r="H40" s="27" t="n">
        <v>15.2</v>
      </c>
      <c r="I40" s="28" t="n">
        <v>13.5</v>
      </c>
      <c r="J40" s="28" t="n">
        <v>13.3</v>
      </c>
      <c r="K40" s="28" t="n">
        <v>14.2</v>
      </c>
      <c r="L40" s="30" t="n">
        <v>16.8</v>
      </c>
      <c r="M40" s="27" t="n">
        <f aca="false">SUM(C40:G40)</f>
        <v>75.2</v>
      </c>
      <c r="N40" s="28" t="n">
        <f aca="false">SUM(H40:L40)</f>
        <v>73</v>
      </c>
      <c r="O40" s="33" t="n">
        <f aca="false">IF(M40&gt;0,(N40-M40)/M40,"N/A")</f>
        <v>-0.029255319148936</v>
      </c>
    </row>
    <row r="41" customFormat="false" ht="13.5" hidden="false" customHeight="false" outlineLevel="0" collapsed="false">
      <c r="B41" s="85" t="s">
        <v>27</v>
      </c>
      <c r="C41" s="35" t="n">
        <f aca="false">SUM(C37:C40)</f>
        <v>94.6</v>
      </c>
      <c r="D41" s="36" t="n">
        <f aca="false">SUM(D37:D40)</f>
        <v>99.1</v>
      </c>
      <c r="E41" s="36" t="n">
        <f aca="false">SUM(E37:E40)</f>
        <v>118.6</v>
      </c>
      <c r="F41" s="36" t="n">
        <f aca="false">SUM(F37:F40)</f>
        <v>136.4</v>
      </c>
      <c r="G41" s="37" t="n">
        <f aca="false">SUM(G37:G40)</f>
        <v>132.5</v>
      </c>
      <c r="H41" s="35" t="n">
        <f aca="false">SUM(H37:H40)</f>
        <v>126.9</v>
      </c>
      <c r="I41" s="36" t="n">
        <f aca="false">SUM(I37:I40)</f>
        <v>122.3</v>
      </c>
      <c r="J41" s="36" t="n">
        <f aca="false">SUM(J37:J40)</f>
        <v>120.7</v>
      </c>
      <c r="K41" s="36" t="n">
        <f aca="false">SUM(K37:K40)</f>
        <v>121.1</v>
      </c>
      <c r="L41" s="38" t="n">
        <f aca="false">SUM(L37:L40)</f>
        <v>125.2</v>
      </c>
      <c r="M41" s="35" t="n">
        <f aca="false">SUM(C41:G41)</f>
        <v>581.2</v>
      </c>
      <c r="N41" s="36" t="n">
        <f aca="false">SUM(H41:L41)</f>
        <v>616.2</v>
      </c>
      <c r="O41" s="39" t="n">
        <f aca="false">IF(M41&gt;0,(N41-M41)/M41,"N/A")</f>
        <v>0.0602202339986235</v>
      </c>
    </row>
    <row r="42" customFormat="false" ht="12.75" hidden="false" customHeight="false" outlineLevel="0" collapsed="false">
      <c r="B42" s="26" t="s">
        <v>28</v>
      </c>
      <c r="C42" s="78"/>
      <c r="D42" s="79"/>
      <c r="E42" s="79"/>
      <c r="F42" s="45" t="n">
        <v>2.31815999999999</v>
      </c>
      <c r="G42" s="80" t="n">
        <v>4.064072462</v>
      </c>
      <c r="H42" s="44" t="n">
        <v>6.08782589059062</v>
      </c>
      <c r="I42" s="45" t="n">
        <v>7.52025093483433</v>
      </c>
      <c r="J42" s="45" t="n">
        <v>9.23351258755369</v>
      </c>
      <c r="K42" s="45" t="n">
        <v>11.3812378750137</v>
      </c>
      <c r="L42" s="46" t="n">
        <v>13.5977055736951</v>
      </c>
      <c r="M42" s="94" t="n">
        <f aca="false">SUM(C42:G42)</f>
        <v>6.382232462</v>
      </c>
      <c r="N42" s="95" t="n">
        <f aca="false">SUM(H42:L42)</f>
        <v>47.8205328616875</v>
      </c>
      <c r="O42" s="90"/>
    </row>
    <row r="43" customFormat="false" ht="13.5" hidden="false" customHeight="false" outlineLevel="0" collapsed="false">
      <c r="B43" s="26" t="s">
        <v>29</v>
      </c>
      <c r="C43" s="81"/>
      <c r="D43" s="82"/>
      <c r="E43" s="82"/>
      <c r="F43" s="50" t="n">
        <v>2</v>
      </c>
      <c r="G43" s="51" t="n">
        <v>4.7</v>
      </c>
      <c r="H43" s="52" t="n">
        <v>4.2</v>
      </c>
      <c r="I43" s="50" t="n">
        <v>4.2</v>
      </c>
      <c r="J43" s="50" t="n">
        <v>3.6</v>
      </c>
      <c r="K43" s="50" t="n">
        <v>3.6</v>
      </c>
      <c r="L43" s="53" t="n">
        <v>3.7</v>
      </c>
      <c r="M43" s="52" t="n">
        <f aca="false">SUM(C43:G43)</f>
        <v>6.7</v>
      </c>
      <c r="N43" s="53" t="n">
        <f aca="false">SUM(H43:L43)</f>
        <v>19.3</v>
      </c>
      <c r="O43" s="91"/>
    </row>
    <row r="44" customFormat="false" ht="13.5" hidden="false" customHeight="false" outlineLevel="0" collapsed="false">
      <c r="B44" s="34" t="s">
        <v>30</v>
      </c>
      <c r="C44" s="35" t="n">
        <f aca="false">SUM(C41:C43)</f>
        <v>94.6</v>
      </c>
      <c r="D44" s="36" t="n">
        <f aca="false">SUM(D41:D43)</f>
        <v>99.1</v>
      </c>
      <c r="E44" s="36" t="n">
        <f aca="false">SUM(E41:E43)</f>
        <v>118.6</v>
      </c>
      <c r="F44" s="36" t="n">
        <f aca="false">SUM(F41:F43)</f>
        <v>140.71816</v>
      </c>
      <c r="G44" s="37" t="n">
        <f aca="false">SUM(G41:G43)</f>
        <v>141.264072462</v>
      </c>
      <c r="H44" s="35" t="n">
        <f aca="false">SUM(H41:H43)</f>
        <v>137.187825890591</v>
      </c>
      <c r="I44" s="36" t="n">
        <f aca="false">SUM(I41:I43)</f>
        <v>134.020250934834</v>
      </c>
      <c r="J44" s="36" t="n">
        <f aca="false">SUM(J41:J43)</f>
        <v>133.533512587554</v>
      </c>
      <c r="K44" s="36" t="n">
        <f aca="false">SUM(K41:K43)</f>
        <v>136.081237875014</v>
      </c>
      <c r="L44" s="38" t="n">
        <f aca="false">SUM(L41:L43)</f>
        <v>142.497705573695</v>
      </c>
      <c r="M44" s="92" t="n">
        <f aca="false">SUM(C44:G44)</f>
        <v>594.282232462</v>
      </c>
      <c r="N44" s="93" t="n">
        <f aca="false">SUM(H44:L44)</f>
        <v>683.320532861688</v>
      </c>
      <c r="O44" s="39" t="n">
        <f aca="false">IF(M44&gt;0,(N44-M44)/M44,"N/A")</f>
        <v>0.149824940972606</v>
      </c>
    </row>
    <row r="45" customFormat="false" ht="13.5" hidden="false" customHeight="false" outlineLevel="0" collapsed="false">
      <c r="B45" s="96"/>
      <c r="C45" s="96"/>
      <c r="D45" s="97"/>
      <c r="E45" s="97"/>
      <c r="F45" s="97"/>
      <c r="G45" s="97"/>
      <c r="H45" s="98"/>
      <c r="I45" s="99"/>
      <c r="J45" s="99"/>
      <c r="K45" s="99"/>
      <c r="L45" s="100"/>
      <c r="M45" s="96"/>
      <c r="N45" s="97"/>
      <c r="O45" s="101"/>
    </row>
    <row r="46" customFormat="false" ht="13.5" hidden="false" customHeight="false" outlineLevel="0" collapsed="false">
      <c r="B46" s="102" t="s">
        <v>27</v>
      </c>
      <c r="C46" s="35" t="n">
        <f aca="false">C13+C21+C31+C41</f>
        <v>215.6</v>
      </c>
      <c r="D46" s="36" t="n">
        <f aca="false">D13+D21+D31+D41</f>
        <v>241</v>
      </c>
      <c r="E46" s="36" t="n">
        <f aca="false">E13+E21+E31+E41</f>
        <v>294.1</v>
      </c>
      <c r="F46" s="36" t="n">
        <f aca="false">F13+F21+F31+F41</f>
        <v>336.3</v>
      </c>
      <c r="G46" s="37" t="n">
        <f aca="false">G13+G21+G31+G41</f>
        <v>348.4</v>
      </c>
      <c r="H46" s="35" t="n">
        <f aca="false">H13+H21+H31+H41</f>
        <v>348.7</v>
      </c>
      <c r="I46" s="36" t="n">
        <f aca="false">I13+I21+I31+I41</f>
        <v>329.9</v>
      </c>
      <c r="J46" s="36" t="n">
        <f aca="false">J13+J21+J31+J41</f>
        <v>320.1</v>
      </c>
      <c r="K46" s="36" t="n">
        <f aca="false">K13+K21+K31+K41</f>
        <v>316.1</v>
      </c>
      <c r="L46" s="38" t="n">
        <f aca="false">L13+L21+L31+L41</f>
        <v>335.6</v>
      </c>
      <c r="M46" s="35" t="n">
        <f aca="false">SUM(C46:G46)</f>
        <v>1435.4</v>
      </c>
      <c r="N46" s="36" t="n">
        <f aca="false">SUM(H46:L46)</f>
        <v>1650.4</v>
      </c>
      <c r="O46" s="39" t="n">
        <f aca="false">IF(M46&gt;0,(N46-M46)/M46,"N/A")</f>
        <v>0.149784032325484</v>
      </c>
    </row>
    <row r="47" customFormat="false" ht="13.5" hidden="false" customHeight="false" outlineLevel="0" collapsed="false">
      <c r="B47" s="103" t="s">
        <v>30</v>
      </c>
      <c r="C47" s="35" t="n">
        <f aca="false">C16+C24+C34+C44</f>
        <v>215.6</v>
      </c>
      <c r="D47" s="36" t="n">
        <f aca="false">D16+D24+D34+D44</f>
        <v>241</v>
      </c>
      <c r="E47" s="36" t="n">
        <f aca="false">E16+E24+E34+E44</f>
        <v>294.1</v>
      </c>
      <c r="F47" s="36" t="n">
        <f aca="false">F16+F24+F34+F44</f>
        <v>365.125</v>
      </c>
      <c r="G47" s="37" t="n">
        <f aca="false">G16+G24+G34+G44</f>
        <v>383.3018642</v>
      </c>
      <c r="H47" s="35" t="n">
        <f aca="false">H16+H24+H34+H44</f>
        <v>389.177717624884</v>
      </c>
      <c r="I47" s="36" t="n">
        <f aca="false">I16+I24+I34+I44</f>
        <v>376.141322701283</v>
      </c>
      <c r="J47" s="36" t="n">
        <f aca="false">J16+J24+J34+J44</f>
        <v>371.181318053252</v>
      </c>
      <c r="K47" s="36" t="n">
        <f aca="false">K16+K24+K34+K44</f>
        <v>373.023535343933</v>
      </c>
      <c r="L47" s="38" t="n">
        <f aca="false">L16+L24+L34+L44</f>
        <v>400.268714289273</v>
      </c>
      <c r="M47" s="35" t="n">
        <f aca="false">SUM(C47:G47)</f>
        <v>1499.1268642</v>
      </c>
      <c r="N47" s="36" t="n">
        <f aca="false">SUM(H47:L47)</f>
        <v>1909.79260801262</v>
      </c>
      <c r="O47" s="39" t="n">
        <f aca="false">IF(M47&gt;0,(N47-M47)/M47,"N/A")</f>
        <v>0.273936618454085</v>
      </c>
    </row>
    <row r="50" customFormat="false" ht="12.75" hidden="false" customHeight="false" outlineLevel="0" collapsed="false">
      <c r="B50" s="104" t="s">
        <v>43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105" t="s">
        <v>4</v>
      </c>
      <c r="C53" s="8" t="s">
        <v>5</v>
      </c>
      <c r="D53" s="8"/>
      <c r="E53" s="8"/>
      <c r="F53" s="106" t="s">
        <v>6</v>
      </c>
      <c r="G53" s="106"/>
      <c r="H53" s="10" t="s">
        <v>7</v>
      </c>
      <c r="I53" s="10"/>
      <c r="J53" s="10"/>
      <c r="K53" s="10"/>
      <c r="L53" s="10"/>
      <c r="M53" s="11" t="s">
        <v>8</v>
      </c>
      <c r="N53" s="11"/>
      <c r="O53" s="11"/>
    </row>
    <row r="54" customFormat="false" ht="13.5" hidden="false" customHeight="false" outlineLevel="0" collapsed="false">
      <c r="B54" s="12"/>
      <c r="C54" s="13" t="s">
        <v>9</v>
      </c>
      <c r="D54" s="14" t="s">
        <v>10</v>
      </c>
      <c r="E54" s="14" t="s">
        <v>11</v>
      </c>
      <c r="F54" s="14" t="s">
        <v>12</v>
      </c>
      <c r="G54" s="16" t="s">
        <v>13</v>
      </c>
      <c r="H54" s="13" t="s">
        <v>14</v>
      </c>
      <c r="I54" s="14" t="s">
        <v>15</v>
      </c>
      <c r="J54" s="14" t="s">
        <v>16</v>
      </c>
      <c r="K54" s="14" t="s">
        <v>17</v>
      </c>
      <c r="L54" s="16" t="s">
        <v>18</v>
      </c>
      <c r="M54" s="17" t="s">
        <v>19</v>
      </c>
      <c r="N54" s="18" t="s">
        <v>20</v>
      </c>
      <c r="O54" s="19" t="s">
        <v>21</v>
      </c>
    </row>
    <row r="55" customFormat="false" ht="12.75" hidden="false" customHeight="false" outlineLevel="0" collapsed="false">
      <c r="B55" s="107" t="s">
        <v>44</v>
      </c>
      <c r="C55" s="108"/>
      <c r="D55" s="108"/>
      <c r="E55" s="108"/>
      <c r="F55" s="108"/>
      <c r="G55" s="109"/>
      <c r="H55" s="110"/>
      <c r="I55" s="108"/>
      <c r="J55" s="108"/>
      <c r="K55" s="108"/>
      <c r="L55" s="109"/>
      <c r="M55" s="111"/>
      <c r="N55" s="111"/>
      <c r="O55" s="101"/>
    </row>
    <row r="56" s="64" customFormat="true" ht="12.75" hidden="false" customHeight="false" outlineLevel="0" collapsed="false">
      <c r="B56" s="112" t="s">
        <v>45</v>
      </c>
      <c r="C56" s="66" t="n">
        <v>57.9</v>
      </c>
      <c r="D56" s="66" t="n">
        <v>59.5</v>
      </c>
      <c r="E56" s="66" t="n">
        <v>61.9</v>
      </c>
      <c r="F56" s="66" t="n">
        <v>78.8</v>
      </c>
      <c r="G56" s="113" t="n">
        <v>60</v>
      </c>
      <c r="H56" s="65" t="n">
        <v>58</v>
      </c>
      <c r="I56" s="68" t="n">
        <v>61</v>
      </c>
      <c r="J56" s="68" t="n">
        <v>63.2</v>
      </c>
      <c r="K56" s="68" t="n">
        <v>65.7</v>
      </c>
      <c r="L56" s="69" t="n">
        <v>68.6</v>
      </c>
      <c r="M56" s="114" t="n">
        <f aca="false">SUM(C56:G56)</f>
        <v>318.1</v>
      </c>
      <c r="N56" s="28" t="n">
        <f aca="false">SUM(H56:L56)</f>
        <v>316.5</v>
      </c>
      <c r="O56" s="31" t="n">
        <f aca="false">IF(M56&gt;0,(N56-M56)/M56,"N/A")</f>
        <v>-0.00502986482238297</v>
      </c>
      <c r="P56" s="24"/>
      <c r="Q56" s="24"/>
      <c r="R56" s="24"/>
      <c r="S56" s="24"/>
      <c r="T56" s="24"/>
      <c r="U56" s="24"/>
      <c r="V56" s="24"/>
      <c r="W56" s="24"/>
      <c r="X56" s="24"/>
    </row>
    <row r="57" s="64" customFormat="true" ht="12.75" hidden="false" customHeight="false" outlineLevel="0" collapsed="false">
      <c r="B57" s="115" t="s">
        <v>46</v>
      </c>
      <c r="C57" s="66" t="n">
        <v>4</v>
      </c>
      <c r="D57" s="66" t="n">
        <v>7.8</v>
      </c>
      <c r="E57" s="66" t="n">
        <v>6.3</v>
      </c>
      <c r="F57" s="66" t="n">
        <v>9.9</v>
      </c>
      <c r="G57" s="113" t="n">
        <v>8.4</v>
      </c>
      <c r="H57" s="65" t="n">
        <v>8.1</v>
      </c>
      <c r="I57" s="68" t="n">
        <v>8.1</v>
      </c>
      <c r="J57" s="68" t="n">
        <v>8.1</v>
      </c>
      <c r="K57" s="68" t="n">
        <v>8.1</v>
      </c>
      <c r="L57" s="69" t="n">
        <v>8.1</v>
      </c>
      <c r="M57" s="114" t="n">
        <f aca="false">SUM(C57:G57)</f>
        <v>36.4</v>
      </c>
      <c r="N57" s="28" t="n">
        <f aca="false">SUM(H57:L57)</f>
        <v>40.5</v>
      </c>
      <c r="O57" s="33" t="n">
        <f aca="false">IF(M57&gt;0,(N57-M57)/M57,"N/A")</f>
        <v>0.112637362637363</v>
      </c>
      <c r="P57" s="24"/>
      <c r="Q57" s="24"/>
      <c r="R57" s="24"/>
      <c r="S57" s="24"/>
      <c r="T57" s="24"/>
      <c r="U57" s="24"/>
      <c r="V57" s="24"/>
      <c r="W57" s="24"/>
      <c r="X57" s="24"/>
    </row>
    <row r="58" s="64" customFormat="true" ht="12.75" hidden="false" customHeight="false" outlineLevel="0" collapsed="false">
      <c r="B58" s="115" t="s">
        <v>47</v>
      </c>
      <c r="C58" s="66" t="n">
        <v>30.1</v>
      </c>
      <c r="D58" s="66" t="n">
        <v>31.3</v>
      </c>
      <c r="E58" s="66" t="n">
        <v>44.1</v>
      </c>
      <c r="F58" s="66" t="n">
        <v>39.6</v>
      </c>
      <c r="G58" s="113" t="n">
        <v>49.7</v>
      </c>
      <c r="H58" s="65" t="n">
        <v>57.8</v>
      </c>
      <c r="I58" s="66" t="n">
        <v>53.3</v>
      </c>
      <c r="J58" s="66" t="n">
        <v>48.5</v>
      </c>
      <c r="K58" s="66" t="n">
        <v>50.8</v>
      </c>
      <c r="L58" s="113" t="n">
        <v>64.9</v>
      </c>
      <c r="M58" s="114" t="n">
        <f aca="false">SUM(C58:G58)</f>
        <v>194.8</v>
      </c>
      <c r="N58" s="28" t="n">
        <f aca="false">SUM(H58:L58)</f>
        <v>275.3</v>
      </c>
      <c r="O58" s="33" t="n">
        <f aca="false">IF(M58&gt;0,(N58-M58)/M58,"N/A")</f>
        <v>0.413244353182752</v>
      </c>
      <c r="P58" s="24"/>
      <c r="Q58" s="24"/>
      <c r="R58" s="24"/>
      <c r="S58" s="24"/>
      <c r="T58" s="24"/>
      <c r="U58" s="24"/>
      <c r="V58" s="24"/>
      <c r="W58" s="24"/>
      <c r="X58" s="24"/>
    </row>
    <row r="59" s="64" customFormat="true" ht="12.75" hidden="false" customHeight="false" outlineLevel="0" collapsed="false">
      <c r="B59" s="115" t="s">
        <v>48</v>
      </c>
      <c r="C59" s="66" t="n">
        <v>0</v>
      </c>
      <c r="D59" s="66" t="n">
        <v>0</v>
      </c>
      <c r="E59" s="66" t="n">
        <v>0.9</v>
      </c>
      <c r="F59" s="66" t="n">
        <v>0.1</v>
      </c>
      <c r="G59" s="113" t="n">
        <v>8.9</v>
      </c>
      <c r="H59" s="65" t="n">
        <v>18.4</v>
      </c>
      <c r="I59" s="66" t="n">
        <v>10.9</v>
      </c>
      <c r="J59" s="66" t="n">
        <v>6.7</v>
      </c>
      <c r="K59" s="66" t="n">
        <v>1.8</v>
      </c>
      <c r="L59" s="113" t="n">
        <v>3.2</v>
      </c>
      <c r="M59" s="114" t="n">
        <f aca="false">SUM(C59:G59)</f>
        <v>9.9</v>
      </c>
      <c r="N59" s="28" t="n">
        <f aca="false">SUM(H59:L59)</f>
        <v>41</v>
      </c>
      <c r="O59" s="33" t="n">
        <f aca="false">IF(M59&gt;0,(N59-M59)/M59,"N/A")</f>
        <v>3.14141414141414</v>
      </c>
      <c r="P59" s="24"/>
      <c r="Q59" s="24"/>
      <c r="R59" s="24"/>
      <c r="S59" s="24"/>
      <c r="T59" s="24"/>
      <c r="U59" s="24"/>
      <c r="V59" s="24"/>
      <c r="W59" s="24"/>
      <c r="X59" s="24"/>
    </row>
    <row r="60" s="116" customFormat="true" ht="13.5" hidden="false" customHeight="false" outlineLevel="0" collapsed="false">
      <c r="B60" s="115" t="s">
        <v>49</v>
      </c>
      <c r="C60" s="71" t="n">
        <v>0</v>
      </c>
      <c r="D60" s="71" t="n">
        <v>0</v>
      </c>
      <c r="E60" s="71" t="n">
        <v>0</v>
      </c>
      <c r="F60" s="71" t="n">
        <v>0</v>
      </c>
      <c r="G60" s="117" t="n">
        <v>0</v>
      </c>
      <c r="H60" s="70" t="n">
        <v>0</v>
      </c>
      <c r="I60" s="71" t="n">
        <v>0</v>
      </c>
      <c r="J60" s="71" t="n">
        <v>0</v>
      </c>
      <c r="K60" s="71" t="n">
        <v>0</v>
      </c>
      <c r="L60" s="117" t="n">
        <v>0</v>
      </c>
      <c r="M60" s="118" t="n">
        <f aca="false">SUM(C60:G60)</f>
        <v>0</v>
      </c>
      <c r="N60" s="45" t="n">
        <f aca="false">SUM(H60:L60)</f>
        <v>0</v>
      </c>
      <c r="O60" s="77" t="str">
        <f aca="false">IF(M60&gt;0,(N60-M60)/M60,"N/A")</f>
        <v>N/A</v>
      </c>
      <c r="P60" s="24"/>
      <c r="Q60" s="24"/>
      <c r="R60" s="24"/>
      <c r="S60" s="24"/>
      <c r="T60" s="24"/>
      <c r="U60" s="24"/>
      <c r="V60" s="24"/>
      <c r="W60" s="24"/>
      <c r="X60" s="24"/>
      <c r="Y60" s="64"/>
      <c r="Z60" s="64"/>
      <c r="AA60" s="64"/>
      <c r="AB60" s="64"/>
      <c r="AC60" s="64"/>
      <c r="AD60" s="64"/>
    </row>
    <row r="61" s="116" customFormat="true" ht="13.5" hidden="false" customHeight="false" outlineLevel="0" collapsed="false">
      <c r="B61" s="119" t="s">
        <v>50</v>
      </c>
      <c r="C61" s="120" t="n">
        <f aca="false">SUM(C56:C60)</f>
        <v>92</v>
      </c>
      <c r="D61" s="121" t="n">
        <f aca="false">SUM(D56:D60)</f>
        <v>98.6</v>
      </c>
      <c r="E61" s="121" t="n">
        <f aca="false">SUM(E56:E60)</f>
        <v>113.2</v>
      </c>
      <c r="F61" s="121" t="n">
        <f aca="false">SUM(F56:F60)</f>
        <v>128.4</v>
      </c>
      <c r="G61" s="122" t="n">
        <f aca="false">SUM(G56:G60)</f>
        <v>127</v>
      </c>
      <c r="H61" s="120" t="n">
        <f aca="false">SUM(H56:H60)</f>
        <v>142.3</v>
      </c>
      <c r="I61" s="121" t="n">
        <f aca="false">SUM(I56:I60)</f>
        <v>133.3</v>
      </c>
      <c r="J61" s="121" t="n">
        <f aca="false">SUM(J56:J60)</f>
        <v>126.5</v>
      </c>
      <c r="K61" s="121" t="n">
        <f aca="false">SUM(K56:K60)</f>
        <v>126.4</v>
      </c>
      <c r="L61" s="122" t="n">
        <f aca="false">SUM(L56:L60)</f>
        <v>144.8</v>
      </c>
      <c r="M61" s="123" t="n">
        <f aca="false">SUM(C61:G61)</f>
        <v>559.2</v>
      </c>
      <c r="N61" s="36" t="n">
        <f aca="false">SUM(H61:L61)</f>
        <v>673.3</v>
      </c>
      <c r="O61" s="39" t="n">
        <f aca="false">IF(M61&gt;0,(N61-M61)/M61,0)</f>
        <v>0.204041487839771</v>
      </c>
      <c r="P61" s="24"/>
      <c r="Q61" s="24"/>
      <c r="R61" s="24"/>
      <c r="S61" s="24"/>
      <c r="T61" s="24"/>
      <c r="U61" s="24"/>
      <c r="V61" s="24"/>
      <c r="W61" s="24"/>
      <c r="X61" s="24"/>
      <c r="Y61" s="64"/>
      <c r="Z61" s="64"/>
      <c r="AA61" s="64"/>
      <c r="AB61" s="64"/>
      <c r="AC61" s="64"/>
      <c r="AD61" s="64"/>
    </row>
    <row r="62" s="116" customFormat="true" ht="12.75" hidden="false" customHeight="false" outlineLevel="0" collapsed="false">
      <c r="B62" s="124"/>
      <c r="C62" s="62"/>
      <c r="D62" s="62"/>
      <c r="E62" s="62"/>
      <c r="F62" s="62"/>
      <c r="G62" s="125"/>
      <c r="H62" s="61"/>
      <c r="I62" s="62"/>
      <c r="J62" s="62"/>
      <c r="K62" s="62"/>
      <c r="L62" s="125"/>
      <c r="M62" s="62"/>
      <c r="N62" s="62"/>
      <c r="O62" s="125"/>
      <c r="P62" s="24"/>
      <c r="Q62" s="24"/>
      <c r="R62" s="24"/>
      <c r="S62" s="24"/>
      <c r="T62" s="24"/>
      <c r="U62" s="24"/>
      <c r="V62" s="24"/>
      <c r="W62" s="24"/>
      <c r="X62" s="24"/>
      <c r="Y62" s="64"/>
      <c r="Z62" s="64"/>
      <c r="AA62" s="64"/>
      <c r="AB62" s="64"/>
      <c r="AC62" s="64"/>
      <c r="AD62" s="64"/>
    </row>
    <row r="63" s="64" customFormat="true" ht="12.75" hidden="false" customHeight="false" outlineLevel="0" collapsed="false">
      <c r="B63" s="126" t="s">
        <v>51</v>
      </c>
      <c r="C63" s="127"/>
      <c r="D63" s="127"/>
      <c r="E63" s="127"/>
      <c r="F63" s="127"/>
      <c r="G63" s="128"/>
      <c r="H63" s="23"/>
      <c r="I63" s="127"/>
      <c r="J63" s="127"/>
      <c r="K63" s="127"/>
      <c r="L63" s="128"/>
      <c r="M63" s="127"/>
      <c r="N63" s="127"/>
      <c r="O63" s="128"/>
      <c r="P63" s="24"/>
      <c r="Q63" s="24"/>
      <c r="R63" s="24"/>
      <c r="S63" s="24"/>
      <c r="T63" s="24"/>
      <c r="U63" s="24"/>
      <c r="V63" s="24"/>
      <c r="W63" s="24"/>
      <c r="X63" s="24"/>
    </row>
    <row r="64" s="64" customFormat="true" ht="12.75" hidden="false" customHeight="false" outlineLevel="0" collapsed="false">
      <c r="B64" s="112" t="s">
        <v>45</v>
      </c>
      <c r="C64" s="66" t="n">
        <v>76.5</v>
      </c>
      <c r="D64" s="66" t="n">
        <v>73.5</v>
      </c>
      <c r="E64" s="66" t="n">
        <v>72.1</v>
      </c>
      <c r="F64" s="66" t="n">
        <v>84.2</v>
      </c>
      <c r="G64" s="113" t="n">
        <v>70.3</v>
      </c>
      <c r="H64" s="65" t="n">
        <v>68.6</v>
      </c>
      <c r="I64" s="68" t="n">
        <v>72.7</v>
      </c>
      <c r="J64" s="68" t="n">
        <v>75.4</v>
      </c>
      <c r="K64" s="68" t="n">
        <v>78.5</v>
      </c>
      <c r="L64" s="69" t="n">
        <v>82.2</v>
      </c>
      <c r="M64" s="114" t="n">
        <f aca="false">SUM(C64:G64)</f>
        <v>376.6</v>
      </c>
      <c r="N64" s="28" t="n">
        <f aca="false">SUM(H64:L64)</f>
        <v>377.4</v>
      </c>
      <c r="O64" s="31" t="n">
        <f aca="false">IF(M64&gt;0,(N64-M64)/M64,"N/A")</f>
        <v>0.00212426978226253</v>
      </c>
      <c r="P64" s="24"/>
      <c r="Q64" s="24"/>
      <c r="R64" s="24"/>
      <c r="S64" s="24"/>
      <c r="T64" s="24"/>
      <c r="U64" s="24"/>
      <c r="V64" s="24"/>
      <c r="W64" s="24"/>
      <c r="X64" s="24"/>
    </row>
    <row r="65" customFormat="false" ht="13.5" hidden="false" customHeight="false" outlineLevel="0" collapsed="false">
      <c r="B65" s="129"/>
      <c r="C65" s="97"/>
      <c r="D65" s="97"/>
      <c r="E65" s="97"/>
      <c r="F65" s="97"/>
      <c r="G65" s="101"/>
      <c r="H65" s="96"/>
      <c r="I65" s="97"/>
      <c r="J65" s="97"/>
      <c r="K65" s="97"/>
      <c r="L65" s="101"/>
      <c r="M65" s="97"/>
      <c r="N65" s="97"/>
      <c r="O65" s="101"/>
    </row>
    <row r="66" s="116" customFormat="true" ht="13.5" hidden="false" customHeight="false" outlineLevel="0" collapsed="false">
      <c r="B66" s="130" t="s">
        <v>52</v>
      </c>
      <c r="C66" s="120" t="n">
        <f aca="false">C61-C64</f>
        <v>15.5</v>
      </c>
      <c r="D66" s="121" t="n">
        <f aca="false">D61-D64</f>
        <v>25.1</v>
      </c>
      <c r="E66" s="121" t="n">
        <f aca="false">E61-E64</f>
        <v>41.1</v>
      </c>
      <c r="F66" s="121" t="n">
        <f aca="false">F61-F64</f>
        <v>44.2</v>
      </c>
      <c r="G66" s="122" t="n">
        <f aca="false">G61-G64</f>
        <v>56.7</v>
      </c>
      <c r="H66" s="120" t="n">
        <f aca="false">H61-H64</f>
        <v>73.7</v>
      </c>
      <c r="I66" s="121" t="n">
        <f aca="false">I61-I64</f>
        <v>60.6</v>
      </c>
      <c r="J66" s="121" t="n">
        <f aca="false">J61-J64</f>
        <v>51.1</v>
      </c>
      <c r="K66" s="121" t="n">
        <f aca="false">K61-K64</f>
        <v>47.9</v>
      </c>
      <c r="L66" s="122" t="n">
        <f aca="false">L61-L64</f>
        <v>62.6</v>
      </c>
      <c r="M66" s="123" t="n">
        <f aca="false">SUM(C66:G66)</f>
        <v>182.6</v>
      </c>
      <c r="N66" s="36" t="n">
        <f aca="false">SUM(H66:L66)</f>
        <v>295.9</v>
      </c>
      <c r="O66" s="39" t="n">
        <f aca="false">IF(M66&gt;0,(N66-M66)/M66,0)</f>
        <v>0.620481927710844</v>
      </c>
      <c r="P66" s="24"/>
      <c r="Q66" s="24"/>
      <c r="R66" s="24"/>
      <c r="S66" s="24"/>
      <c r="T66" s="24"/>
      <c r="U66" s="24"/>
      <c r="V66" s="24"/>
      <c r="W66" s="24"/>
      <c r="X66" s="24"/>
      <c r="Y66" s="64"/>
      <c r="Z66" s="64"/>
      <c r="AA66" s="64"/>
      <c r="AB66" s="64"/>
      <c r="AC66" s="64"/>
      <c r="AD66" s="64"/>
    </row>
    <row r="67" customFormat="false" ht="12.75" hidden="false" customHeight="false" outlineLevel="0" collapsed="false">
      <c r="B67" s="129"/>
      <c r="C67" s="97"/>
      <c r="D67" s="97"/>
      <c r="E67" s="97"/>
      <c r="F67" s="97"/>
      <c r="G67" s="101"/>
      <c r="H67" s="96"/>
      <c r="I67" s="97"/>
      <c r="J67" s="97"/>
      <c r="K67" s="97"/>
      <c r="L67" s="101"/>
      <c r="M67" s="97"/>
      <c r="N67" s="97"/>
      <c r="O67" s="101"/>
    </row>
    <row r="68" customFormat="false" ht="12.75" hidden="false" customHeight="false" outlineLevel="0" collapsed="false">
      <c r="B68" s="131" t="s">
        <v>53</v>
      </c>
      <c r="C68" s="97"/>
      <c r="D68" s="97"/>
      <c r="E68" s="97"/>
      <c r="F68" s="97"/>
      <c r="G68" s="101"/>
      <c r="H68" s="96"/>
      <c r="I68" s="97"/>
      <c r="J68" s="97"/>
      <c r="K68" s="97"/>
      <c r="L68" s="101"/>
      <c r="M68" s="97"/>
      <c r="N68" s="97"/>
      <c r="O68" s="101"/>
    </row>
    <row r="69" customFormat="false" ht="12.75" hidden="false" customHeight="false" outlineLevel="0" collapsed="false">
      <c r="B69" s="115" t="s">
        <v>54</v>
      </c>
      <c r="C69" s="66" t="n">
        <v>37.2</v>
      </c>
      <c r="D69" s="68" t="n">
        <v>40.6</v>
      </c>
      <c r="E69" s="68" t="n">
        <v>51.1</v>
      </c>
      <c r="F69" s="68" t="n">
        <v>62</v>
      </c>
      <c r="G69" s="69" t="n">
        <v>64.5</v>
      </c>
      <c r="H69" s="65" t="n">
        <v>50.2</v>
      </c>
      <c r="I69" s="68" t="n">
        <v>48.4</v>
      </c>
      <c r="J69" s="68" t="n">
        <v>48</v>
      </c>
      <c r="K69" s="68" t="n">
        <v>49.7</v>
      </c>
      <c r="L69" s="69" t="n">
        <v>46.2</v>
      </c>
      <c r="M69" s="114" t="n">
        <f aca="false">SUM(C69:G69)</f>
        <v>255.4</v>
      </c>
      <c r="N69" s="28" t="n">
        <f aca="false">SUM(H69:L69)</f>
        <v>242.5</v>
      </c>
      <c r="O69" s="132" t="n">
        <f aca="false">IF(M69&gt;0,(N69-M69)/M69,"N/A")</f>
        <v>-0.0505090054815976</v>
      </c>
    </row>
    <row r="70" customFormat="false" ht="12.75" hidden="false" customHeight="false" outlineLevel="0" collapsed="false">
      <c r="B70" s="115" t="s">
        <v>55</v>
      </c>
      <c r="C70" s="133" t="n">
        <v>2.9</v>
      </c>
      <c r="D70" s="134" t="n">
        <v>3.5</v>
      </c>
      <c r="E70" s="134" t="n">
        <v>3.2</v>
      </c>
      <c r="F70" s="134" t="n">
        <v>3</v>
      </c>
      <c r="G70" s="135" t="n">
        <v>3.9</v>
      </c>
      <c r="H70" s="136" t="n">
        <v>4.1</v>
      </c>
      <c r="I70" s="134" t="n">
        <v>4.2</v>
      </c>
      <c r="J70" s="134" t="n">
        <v>4.2</v>
      </c>
      <c r="K70" s="134" t="n">
        <v>4.2</v>
      </c>
      <c r="L70" s="135" t="n">
        <v>4.2</v>
      </c>
      <c r="M70" s="133" t="n">
        <f aca="false">SUM(C70:G70)</f>
        <v>16.5</v>
      </c>
      <c r="N70" s="134" t="n">
        <f aca="false">SUM(H70:L70)</f>
        <v>20.9</v>
      </c>
      <c r="O70" s="33" t="n">
        <f aca="false">IF(M70&gt;0,(N70-M70)/M70,"N/A")</f>
        <v>0.266666666666667</v>
      </c>
    </row>
    <row r="71" customFormat="false" ht="12.75" hidden="false" customHeight="false" outlineLevel="0" collapsed="false">
      <c r="B71" s="115" t="s">
        <v>56</v>
      </c>
      <c r="C71" s="66" t="n">
        <v>6.7</v>
      </c>
      <c r="D71" s="68" t="n">
        <v>6.7</v>
      </c>
      <c r="E71" s="68" t="n">
        <v>8.3</v>
      </c>
      <c r="F71" s="68" t="n">
        <v>0</v>
      </c>
      <c r="G71" s="69" t="n">
        <v>0</v>
      </c>
      <c r="H71" s="65" t="n">
        <v>0.5</v>
      </c>
      <c r="I71" s="68" t="n">
        <v>0.7</v>
      </c>
      <c r="J71" s="68" t="n">
        <v>0.7</v>
      </c>
      <c r="K71" s="68" t="n">
        <v>0.7</v>
      </c>
      <c r="L71" s="69" t="n">
        <v>0.7</v>
      </c>
      <c r="M71" s="66" t="n">
        <f aca="false">SUM(C71:G71)</f>
        <v>21.7</v>
      </c>
      <c r="N71" s="68" t="n">
        <f aca="false">SUM(H71:L71)</f>
        <v>3.3</v>
      </c>
      <c r="O71" s="31" t="n">
        <f aca="false">IF(M71&gt;0,(N71-M71)/M71,"N/A")</f>
        <v>-0.847926267281106</v>
      </c>
    </row>
    <row r="72" customFormat="false" ht="12.75" hidden="false" customHeight="false" outlineLevel="0" collapsed="false">
      <c r="B72" s="115" t="s">
        <v>57</v>
      </c>
      <c r="C72" s="66" t="n">
        <v>0</v>
      </c>
      <c r="D72" s="68" t="n">
        <v>0</v>
      </c>
      <c r="E72" s="68" t="n">
        <v>0</v>
      </c>
      <c r="F72" s="68" t="n">
        <v>0</v>
      </c>
      <c r="G72" s="69" t="n">
        <v>0.4</v>
      </c>
      <c r="H72" s="65" t="n">
        <v>1.5</v>
      </c>
      <c r="I72" s="68" t="n">
        <v>1.6</v>
      </c>
      <c r="J72" s="68" t="n">
        <v>1.5</v>
      </c>
      <c r="K72" s="68" t="n">
        <v>1.4</v>
      </c>
      <c r="L72" s="69" t="n">
        <v>1.5</v>
      </c>
      <c r="M72" s="66" t="n">
        <f aca="false">SUM(C72:G72)</f>
        <v>0.4</v>
      </c>
      <c r="N72" s="68" t="n">
        <f aca="false">SUM(H72:L72)</f>
        <v>7.5</v>
      </c>
      <c r="O72" s="31" t="n">
        <f aca="false">IF(M72&gt;0,(N72-M72)/M72,"N/A")</f>
        <v>17.75</v>
      </c>
    </row>
    <row r="73" customFormat="false" ht="12.75" hidden="false" customHeight="false" outlineLevel="0" collapsed="false">
      <c r="B73" s="115" t="s">
        <v>58</v>
      </c>
      <c r="C73" s="66" t="n">
        <v>0</v>
      </c>
      <c r="D73" s="68" t="n">
        <v>0.2</v>
      </c>
      <c r="E73" s="68" t="n">
        <v>0.3</v>
      </c>
      <c r="F73" s="68" t="n">
        <v>1</v>
      </c>
      <c r="G73" s="69" t="n">
        <v>2.8</v>
      </c>
      <c r="H73" s="65" t="n">
        <v>3.4</v>
      </c>
      <c r="I73" s="68" t="n">
        <v>7.9</v>
      </c>
      <c r="J73" s="68" t="n">
        <v>9.5</v>
      </c>
      <c r="K73" s="68" t="n">
        <v>10.2</v>
      </c>
      <c r="L73" s="69" t="n">
        <v>15.6</v>
      </c>
      <c r="M73" s="66" t="n">
        <f aca="false">SUM(C73:G73)</f>
        <v>4.3</v>
      </c>
      <c r="N73" s="68" t="n">
        <f aca="false">SUM(H73:L73)</f>
        <v>46.6</v>
      </c>
      <c r="O73" s="31" t="n">
        <f aca="false">IF(M73&gt;0,(N73-M73)/M73,"N/A")</f>
        <v>9.83720930232558</v>
      </c>
    </row>
    <row r="74" customFormat="false" ht="12.75" hidden="false" customHeight="false" outlineLevel="0" collapsed="false">
      <c r="B74" s="115" t="s">
        <v>59</v>
      </c>
      <c r="C74" s="66" t="n">
        <v>1</v>
      </c>
      <c r="D74" s="68" t="n">
        <v>2.2</v>
      </c>
      <c r="E74" s="68" t="n">
        <v>1.8</v>
      </c>
      <c r="F74" s="68" t="n">
        <v>4</v>
      </c>
      <c r="G74" s="69" t="n">
        <v>3.9</v>
      </c>
      <c r="H74" s="65" t="n">
        <v>4.9</v>
      </c>
      <c r="I74" s="68" t="n">
        <v>4.2</v>
      </c>
      <c r="J74" s="68" t="n">
        <v>5.4</v>
      </c>
      <c r="K74" s="68" t="n">
        <v>4.2</v>
      </c>
      <c r="L74" s="69" t="n">
        <v>4.9</v>
      </c>
      <c r="M74" s="66" t="n">
        <f aca="false">SUM(C74:G74)</f>
        <v>12.9</v>
      </c>
      <c r="N74" s="68" t="n">
        <f aca="false">SUM(H74:L74)</f>
        <v>23.6</v>
      </c>
      <c r="O74" s="31" t="n">
        <f aca="false">IF(M74&gt;0,(N74-M74)/M74,"N/A")</f>
        <v>0.829457364341085</v>
      </c>
    </row>
    <row r="75" customFormat="false" ht="13.5" hidden="false" customHeight="false" outlineLevel="0" collapsed="false">
      <c r="B75" s="115" t="s">
        <v>60</v>
      </c>
      <c r="C75" s="66" t="n">
        <v>4.5</v>
      </c>
      <c r="D75" s="68" t="n">
        <v>4.9</v>
      </c>
      <c r="E75" s="68" t="n">
        <v>8</v>
      </c>
      <c r="F75" s="68" t="n">
        <v>26</v>
      </c>
      <c r="G75" s="69" t="n">
        <v>16.4</v>
      </c>
      <c r="H75" s="65" t="n">
        <v>16.5</v>
      </c>
      <c r="I75" s="68" t="n">
        <v>15.3</v>
      </c>
      <c r="J75" s="68" t="n">
        <v>14.9</v>
      </c>
      <c r="K75" s="68" t="n">
        <v>14.3</v>
      </c>
      <c r="L75" s="69" t="n">
        <v>12.6</v>
      </c>
      <c r="M75" s="66" t="n">
        <f aca="false">SUM(C75:G75)</f>
        <v>59.8</v>
      </c>
      <c r="N75" s="68" t="n">
        <f aca="false">SUM(H75:L75)</f>
        <v>73.6</v>
      </c>
      <c r="O75" s="31" t="n">
        <f aca="false">IF(M75&gt;0,(N75-M75)/M75,"N/A")</f>
        <v>0.230769230769231</v>
      </c>
    </row>
    <row r="76" s="116" customFormat="true" ht="13.5" hidden="false" customHeight="false" outlineLevel="0" collapsed="false">
      <c r="B76" s="137" t="s">
        <v>61</v>
      </c>
      <c r="C76" s="138" t="n">
        <f aca="false">SUM(C69:C75)</f>
        <v>52.3</v>
      </c>
      <c r="D76" s="139" t="n">
        <f aca="false">SUM(D69:D75)</f>
        <v>58.1</v>
      </c>
      <c r="E76" s="139" t="n">
        <f aca="false">SUM(E69:E75)</f>
        <v>72.7</v>
      </c>
      <c r="F76" s="139" t="n">
        <f aca="false">SUM(F69:F75)</f>
        <v>96</v>
      </c>
      <c r="G76" s="140" t="n">
        <f aca="false">SUM(G69:G75)</f>
        <v>91.9</v>
      </c>
      <c r="H76" s="141" t="n">
        <f aca="false">SUM(H69:H75)</f>
        <v>81.1</v>
      </c>
      <c r="I76" s="139" t="n">
        <f aca="false">SUM(I69:I75)</f>
        <v>82.3</v>
      </c>
      <c r="J76" s="139" t="n">
        <f aca="false">SUM(J69:J75)</f>
        <v>84.2</v>
      </c>
      <c r="K76" s="139" t="n">
        <f aca="false">SUM(K69:K75)</f>
        <v>84.7</v>
      </c>
      <c r="L76" s="140" t="n">
        <f aca="false">SUM(L69:L75)</f>
        <v>85.7</v>
      </c>
      <c r="M76" s="138" t="n">
        <f aca="false">SUM(C76:G76)</f>
        <v>371</v>
      </c>
      <c r="N76" s="139" t="n">
        <f aca="false">SUM(H76:L76)</f>
        <v>418</v>
      </c>
      <c r="O76" s="142" t="n">
        <f aca="false">IF(M76&gt;0,(N76-M76)/M76,"N/A")</f>
        <v>0.126684636118598</v>
      </c>
      <c r="P76" s="24"/>
      <c r="Q76" s="24"/>
      <c r="R76" s="24"/>
      <c r="S76" s="24"/>
      <c r="T76" s="24"/>
      <c r="U76" s="24"/>
      <c r="V76" s="24"/>
      <c r="W76" s="24"/>
      <c r="X76" s="24"/>
      <c r="Y76" s="64"/>
      <c r="Z76" s="64"/>
      <c r="AA76" s="64"/>
      <c r="AB76" s="64"/>
      <c r="AC76" s="64"/>
      <c r="AD76" s="64"/>
    </row>
    <row r="79" customFormat="false" ht="12.75" hidden="false" customHeight="false" outlineLevel="0" collapsed="false">
      <c r="B79" s="104" t="s">
        <v>62</v>
      </c>
    </row>
    <row r="81" customFormat="false" ht="13.5" hidden="false" customHeight="false" outlineLevel="0" collapsed="false"/>
    <row r="82" customFormat="false" ht="12.75" hidden="false" customHeight="false" outlineLevel="0" collapsed="false">
      <c r="B82" s="105" t="s">
        <v>4</v>
      </c>
      <c r="C82" s="143" t="s">
        <v>5</v>
      </c>
      <c r="D82" s="143"/>
      <c r="E82" s="143"/>
      <c r="F82" s="106" t="s">
        <v>6</v>
      </c>
      <c r="G82" s="106"/>
      <c r="H82" s="10" t="s">
        <v>7</v>
      </c>
      <c r="I82" s="10"/>
      <c r="J82" s="10"/>
      <c r="K82" s="10"/>
      <c r="L82" s="10"/>
      <c r="M82" s="11" t="s">
        <v>8</v>
      </c>
      <c r="N82" s="11"/>
      <c r="O82" s="11"/>
    </row>
    <row r="83" customFormat="false" ht="13.5" hidden="false" customHeight="false" outlineLevel="0" collapsed="false">
      <c r="B83" s="144"/>
      <c r="C83" s="145" t="s">
        <v>9</v>
      </c>
      <c r="D83" s="14" t="s">
        <v>10</v>
      </c>
      <c r="E83" s="14" t="s">
        <v>11</v>
      </c>
      <c r="F83" s="14" t="s">
        <v>12</v>
      </c>
      <c r="G83" s="16" t="s">
        <v>13</v>
      </c>
      <c r="H83" s="13" t="s">
        <v>14</v>
      </c>
      <c r="I83" s="14" t="s">
        <v>15</v>
      </c>
      <c r="J83" s="14" t="s">
        <v>16</v>
      </c>
      <c r="K83" s="14" t="s">
        <v>17</v>
      </c>
      <c r="L83" s="16" t="s">
        <v>18</v>
      </c>
      <c r="M83" s="17" t="s">
        <v>19</v>
      </c>
      <c r="N83" s="18" t="s">
        <v>20</v>
      </c>
      <c r="O83" s="19" t="s">
        <v>21</v>
      </c>
    </row>
    <row r="84" customFormat="false" ht="12.75" hidden="false" customHeight="false" outlineLevel="0" collapsed="false">
      <c r="B84" s="96"/>
      <c r="C84" s="110"/>
      <c r="D84" s="108"/>
      <c r="E84" s="108"/>
      <c r="F84" s="108"/>
      <c r="G84" s="109"/>
      <c r="H84" s="110"/>
      <c r="I84" s="108"/>
      <c r="J84" s="108"/>
      <c r="K84" s="108"/>
      <c r="L84" s="109"/>
      <c r="M84" s="110"/>
      <c r="N84" s="108"/>
      <c r="O84" s="109"/>
    </row>
    <row r="85" customFormat="false" ht="12.75" hidden="false" customHeight="false" outlineLevel="0" collapsed="false">
      <c r="B85" s="146" t="s">
        <v>57</v>
      </c>
      <c r="C85" s="96"/>
      <c r="D85" s="97"/>
      <c r="E85" s="97"/>
      <c r="F85" s="97"/>
      <c r="G85" s="101"/>
      <c r="H85" s="96"/>
      <c r="I85" s="97"/>
      <c r="J85" s="97"/>
      <c r="K85" s="97"/>
      <c r="L85" s="101"/>
      <c r="M85" s="96"/>
      <c r="N85" s="97"/>
      <c r="O85" s="101"/>
    </row>
    <row r="86" customFormat="false" ht="12.75" hidden="false" customHeight="false" outlineLevel="0" collapsed="false">
      <c r="B86" s="26" t="s">
        <v>63</v>
      </c>
      <c r="C86" s="27" t="n">
        <v>0</v>
      </c>
      <c r="D86" s="28" t="n">
        <v>0</v>
      </c>
      <c r="E86" s="28" t="n">
        <v>0</v>
      </c>
      <c r="F86" s="28" t="n">
        <v>0</v>
      </c>
      <c r="G86" s="30" t="n">
        <v>0.4</v>
      </c>
      <c r="H86" s="27" t="n">
        <v>1.5</v>
      </c>
      <c r="I86" s="28" t="n">
        <v>1.6</v>
      </c>
      <c r="J86" s="28" t="n">
        <v>1.5</v>
      </c>
      <c r="K86" s="28" t="n">
        <v>1.4</v>
      </c>
      <c r="L86" s="30" t="n">
        <v>1.5</v>
      </c>
      <c r="M86" s="27" t="n">
        <f aca="false">SUM(C86:G86)</f>
        <v>0.4</v>
      </c>
      <c r="N86" s="28" t="n">
        <f aca="false">SUM(H86:L86)</f>
        <v>7.5</v>
      </c>
      <c r="O86" s="31" t="n">
        <f aca="false">IF(M86&gt;0,(N86-M86)/M86,"N/A")</f>
        <v>17.75</v>
      </c>
    </row>
    <row r="87" customFormat="false" ht="12.75" hidden="false" customHeight="false" outlineLevel="0" collapsed="false">
      <c r="B87" s="26" t="s">
        <v>64</v>
      </c>
      <c r="C87" s="27" t="n">
        <v>0</v>
      </c>
      <c r="D87" s="28" t="n">
        <v>0</v>
      </c>
      <c r="E87" s="28" t="n">
        <v>0</v>
      </c>
      <c r="F87" s="28" t="n">
        <v>0</v>
      </c>
      <c r="G87" s="30" t="n">
        <v>0</v>
      </c>
      <c r="H87" s="27" t="n">
        <v>0</v>
      </c>
      <c r="I87" s="28" t="n">
        <v>0</v>
      </c>
      <c r="J87" s="28" t="n">
        <v>0</v>
      </c>
      <c r="K87" s="28" t="n">
        <v>0</v>
      </c>
      <c r="L87" s="30" t="n">
        <v>0</v>
      </c>
      <c r="M87" s="136" t="n">
        <f aca="false">SUM(C87:G87)</f>
        <v>0</v>
      </c>
      <c r="N87" s="134" t="n">
        <f aca="false">SUM(H87:L87)</f>
        <v>0</v>
      </c>
      <c r="O87" s="31" t="str">
        <f aca="false">IF(M87&gt;0,(N87-M87)/M87,"N/A")</f>
        <v>N/A</v>
      </c>
    </row>
    <row r="88" customFormat="false" ht="12.75" hidden="false" customHeight="false" outlineLevel="0" collapsed="false">
      <c r="B88" s="146" t="s">
        <v>58</v>
      </c>
      <c r="C88" s="96"/>
      <c r="D88" s="97"/>
      <c r="E88" s="97"/>
      <c r="F88" s="97"/>
      <c r="G88" s="101"/>
      <c r="H88" s="96"/>
      <c r="I88" s="97"/>
      <c r="J88" s="97"/>
      <c r="K88" s="97"/>
      <c r="L88" s="101"/>
      <c r="M88" s="96"/>
      <c r="N88" s="97"/>
      <c r="O88" s="101"/>
    </row>
    <row r="89" customFormat="false" ht="12.75" hidden="false" customHeight="false" outlineLevel="0" collapsed="false">
      <c r="B89" s="26" t="s">
        <v>65</v>
      </c>
      <c r="C89" s="147"/>
      <c r="D89" s="148"/>
      <c r="E89" s="28" t="n">
        <v>0</v>
      </c>
      <c r="F89" s="28" t="n">
        <v>0</v>
      </c>
      <c r="G89" s="30" t="n">
        <v>0.6</v>
      </c>
      <c r="H89" s="27" t="n">
        <v>1.7</v>
      </c>
      <c r="I89" s="28" t="n">
        <v>6.4</v>
      </c>
      <c r="J89" s="28" t="n">
        <v>8.9</v>
      </c>
      <c r="K89" s="28" t="n">
        <v>9.8</v>
      </c>
      <c r="L89" s="30" t="n">
        <v>15.4</v>
      </c>
      <c r="M89" s="27" t="n">
        <f aca="false">SUM(C89:G89)</f>
        <v>0.6</v>
      </c>
      <c r="N89" s="28" t="n">
        <f aca="false">SUM(H89:L89)</f>
        <v>42.2</v>
      </c>
      <c r="O89" s="31" t="n">
        <f aca="false">IF(M89&gt;0,(N89-M89)/M89,"N/A")</f>
        <v>69.3333333333333</v>
      </c>
    </row>
    <row r="90" customFormat="false" ht="12.75" hidden="false" customHeight="false" outlineLevel="0" collapsed="false">
      <c r="B90" s="146" t="s">
        <v>60</v>
      </c>
      <c r="C90" s="96"/>
      <c r="D90" s="97"/>
      <c r="E90" s="97"/>
      <c r="F90" s="97"/>
      <c r="G90" s="101"/>
      <c r="H90" s="96"/>
      <c r="I90" s="97"/>
      <c r="J90" s="97"/>
      <c r="K90" s="97"/>
      <c r="L90" s="101"/>
      <c r="M90" s="96"/>
      <c r="N90" s="97"/>
      <c r="O90" s="101"/>
    </row>
    <row r="91" customFormat="false" ht="12.75" hidden="false" customHeight="false" outlineLevel="0" collapsed="false">
      <c r="B91" s="26" t="s">
        <v>66</v>
      </c>
      <c r="C91" s="27" t="n">
        <v>0.5</v>
      </c>
      <c r="D91" s="28" t="n">
        <v>0.5</v>
      </c>
      <c r="E91" s="28" t="n">
        <v>2.2</v>
      </c>
      <c r="F91" s="28" t="n">
        <v>22.5</v>
      </c>
      <c r="G91" s="30" t="n">
        <v>13.2</v>
      </c>
      <c r="H91" s="27" t="n">
        <v>12.7</v>
      </c>
      <c r="I91" s="28" t="n">
        <v>11.3</v>
      </c>
      <c r="J91" s="28" t="n">
        <v>10.8</v>
      </c>
      <c r="K91" s="28" t="n">
        <v>10.4</v>
      </c>
      <c r="L91" s="30" t="n">
        <v>9.3</v>
      </c>
      <c r="M91" s="27" t="n">
        <f aca="false">SUM(C91:G91)</f>
        <v>38.9</v>
      </c>
      <c r="N91" s="28" t="n">
        <f aca="false">SUM(H91:L91)</f>
        <v>54.5</v>
      </c>
      <c r="O91" s="31" t="n">
        <f aca="false">IF(M91&gt;0,(N91-M91)/M91,"N/A")</f>
        <v>0.401028277634962</v>
      </c>
    </row>
    <row r="92" customFormat="false" ht="12.75" hidden="false" customHeight="false" outlineLevel="0" collapsed="false">
      <c r="B92" s="146" t="s">
        <v>59</v>
      </c>
      <c r="C92" s="96"/>
      <c r="D92" s="97"/>
      <c r="E92" s="97"/>
      <c r="F92" s="97"/>
      <c r="G92" s="101"/>
      <c r="H92" s="96"/>
      <c r="I92" s="97"/>
      <c r="J92" s="97"/>
      <c r="K92" s="97"/>
      <c r="L92" s="101"/>
      <c r="M92" s="96"/>
      <c r="N92" s="97"/>
      <c r="O92" s="101"/>
    </row>
    <row r="93" customFormat="false" ht="12.75" hidden="false" customHeight="false" outlineLevel="0" collapsed="false">
      <c r="B93" s="149" t="s">
        <v>67</v>
      </c>
      <c r="C93" s="27" t="n">
        <v>0</v>
      </c>
      <c r="D93" s="28" t="n">
        <v>0.3</v>
      </c>
      <c r="E93" s="28" t="n">
        <v>0.1</v>
      </c>
      <c r="F93" s="28" t="n">
        <v>0.3</v>
      </c>
      <c r="G93" s="30" t="n">
        <v>0.4</v>
      </c>
      <c r="H93" s="27" t="n">
        <v>0.5</v>
      </c>
      <c r="I93" s="28" t="n">
        <v>0.5</v>
      </c>
      <c r="J93" s="28" t="n">
        <v>0.5</v>
      </c>
      <c r="K93" s="28" t="n">
        <v>0.5</v>
      </c>
      <c r="L93" s="30" t="n">
        <v>0.5</v>
      </c>
      <c r="M93" s="27" t="n">
        <f aca="false">SUM(C93:G93)</f>
        <v>1.1</v>
      </c>
      <c r="N93" s="28" t="n">
        <f aca="false">SUM(H93:L93)</f>
        <v>2.5</v>
      </c>
      <c r="O93" s="31" t="n">
        <f aca="false">IF(M93&gt;0,(N93-M93)/M93,"N/A")</f>
        <v>1.27272727272727</v>
      </c>
    </row>
    <row r="94" customFormat="false" ht="12.75" hidden="false" customHeight="false" outlineLevel="0" collapsed="false">
      <c r="B94" s="149" t="s">
        <v>68</v>
      </c>
      <c r="C94" s="147"/>
      <c r="D94" s="148"/>
      <c r="E94" s="148"/>
      <c r="F94" s="28" t="n">
        <v>0</v>
      </c>
      <c r="G94" s="30" t="n">
        <v>0</v>
      </c>
      <c r="H94" s="27" t="n">
        <v>0</v>
      </c>
      <c r="I94" s="28" t="n">
        <v>0</v>
      </c>
      <c r="J94" s="28" t="n">
        <v>0</v>
      </c>
      <c r="K94" s="28" t="n">
        <v>0</v>
      </c>
      <c r="L94" s="30" t="n">
        <v>0</v>
      </c>
      <c r="M94" s="27" t="n">
        <f aca="false">SUM(C94:G94)</f>
        <v>0</v>
      </c>
      <c r="N94" s="28" t="n">
        <f aca="false">SUM(H94:L94)</f>
        <v>0</v>
      </c>
      <c r="O94" s="33" t="str">
        <f aca="false">IF(M94&gt;0,(N94-M94)/M94,"N/A")</f>
        <v>N/A</v>
      </c>
    </row>
    <row r="95" customFormat="false" ht="12.75" hidden="false" customHeight="false" outlineLevel="0" collapsed="false">
      <c r="B95" s="85" t="s">
        <v>36</v>
      </c>
      <c r="C95" s="96"/>
      <c r="D95" s="97"/>
      <c r="E95" s="97"/>
      <c r="F95" s="97"/>
      <c r="G95" s="101"/>
      <c r="H95" s="96"/>
      <c r="I95" s="97"/>
      <c r="J95" s="97"/>
      <c r="K95" s="97"/>
      <c r="L95" s="101"/>
      <c r="M95" s="96"/>
      <c r="N95" s="97"/>
      <c r="O95" s="101"/>
    </row>
    <row r="96" customFormat="false" ht="13.5" hidden="false" customHeight="false" outlineLevel="0" collapsed="false">
      <c r="B96" s="150" t="s">
        <v>69</v>
      </c>
      <c r="C96" s="151"/>
      <c r="D96" s="152"/>
      <c r="E96" s="50" t="n">
        <v>0</v>
      </c>
      <c r="F96" s="50" t="n">
        <v>0</v>
      </c>
      <c r="G96" s="53" t="n">
        <v>0.2</v>
      </c>
      <c r="H96" s="52" t="n">
        <v>0.2</v>
      </c>
      <c r="I96" s="50" t="n">
        <v>0.2</v>
      </c>
      <c r="J96" s="50" t="n">
        <v>0.2</v>
      </c>
      <c r="K96" s="50" t="n">
        <v>0.2</v>
      </c>
      <c r="L96" s="53" t="n">
        <v>0.2</v>
      </c>
      <c r="M96" s="52" t="n">
        <f aca="false">SUM(C96:G96)</f>
        <v>0.2</v>
      </c>
      <c r="N96" s="50" t="n">
        <f aca="false">SUM(H96:L96)</f>
        <v>1</v>
      </c>
      <c r="O96" s="153" t="n">
        <f aca="false">IF(M96&gt;0,(N96-M96)/M96,"N/A")</f>
        <v>4</v>
      </c>
    </row>
  </sheetData>
  <mergeCells count="12">
    <mergeCell ref="C6:E6"/>
    <mergeCell ref="F6:G6"/>
    <mergeCell ref="H6:L6"/>
    <mergeCell ref="M6:O6"/>
    <mergeCell ref="C53:E53"/>
    <mergeCell ref="F53:G53"/>
    <mergeCell ref="H53:L53"/>
    <mergeCell ref="M53:O53"/>
    <mergeCell ref="C82:E82"/>
    <mergeCell ref="F82:G82"/>
    <mergeCell ref="H82:L82"/>
    <mergeCell ref="M82:O82"/>
  </mergeCells>
  <dataValidations count="1">
    <dataValidation allowBlank="false" errorStyle="stop" operator="greaterThanOrEqual" showDropDown="false" showErrorMessage="true" showInputMessage="false" sqref="M17:M18 C19:L20 P19:P20 M20:N20 M25:M26 M35:M36 C56:L62 M62:O63 C64:L64 C66:L66 C69:L75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Z&amp;F&amp;R&amp;D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69" activeCellId="0" sqref="N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1.25"/>
    <col collapsed="false" customWidth="true" hidden="false" outlineLevel="0" max="15" min="3" style="1" width="9.12"/>
    <col collapsed="false" customWidth="false" hidden="false" outlineLevel="0" max="257" min="16" style="1" width="8.99"/>
  </cols>
  <sheetData>
    <row r="1" s="3" customFormat="true" ht="20.25" hidden="false" customHeight="false" outlineLevel="0" collapsed="false">
      <c r="A1" s="2" t="s">
        <v>0</v>
      </c>
      <c r="H1" s="2"/>
      <c r="I1" s="2"/>
      <c r="J1" s="2"/>
      <c r="K1" s="2"/>
      <c r="P1" s="2" t="s">
        <v>1</v>
      </c>
    </row>
    <row r="2" s="3" customFormat="true" ht="20.25" hidden="false" customHeight="false" outlineLevel="0" collapsed="false">
      <c r="A2" s="4" t="s">
        <v>80</v>
      </c>
      <c r="B2" s="2"/>
      <c r="C2" s="2"/>
      <c r="D2" s="2"/>
      <c r="E2" s="2"/>
    </row>
    <row r="3" s="6" customFormat="true" ht="21" hidden="false" customHeight="false" outlineLevel="0" collapsed="false">
      <c r="A3" s="5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4</v>
      </c>
      <c r="C6" s="8" t="s">
        <v>5</v>
      </c>
      <c r="D6" s="8"/>
      <c r="E6" s="8"/>
      <c r="F6" s="9" t="s">
        <v>6</v>
      </c>
      <c r="G6" s="9"/>
      <c r="H6" s="10" t="s">
        <v>7</v>
      </c>
      <c r="I6" s="10"/>
      <c r="J6" s="10"/>
      <c r="K6" s="10"/>
      <c r="L6" s="10"/>
      <c r="M6" s="11" t="s">
        <v>8</v>
      </c>
      <c r="N6" s="11"/>
      <c r="O6" s="11"/>
    </row>
    <row r="7" customFormat="false" ht="13.5" hidden="false" customHeight="false" outlineLevel="0" collapsed="false">
      <c r="B7" s="12"/>
      <c r="C7" s="13" t="s">
        <v>9</v>
      </c>
      <c r="D7" s="14" t="s">
        <v>10</v>
      </c>
      <c r="E7" s="14" t="s">
        <v>11</v>
      </c>
      <c r="F7" s="14" t="s">
        <v>12</v>
      </c>
      <c r="G7" s="15" t="s">
        <v>13</v>
      </c>
      <c r="H7" s="13" t="s">
        <v>14</v>
      </c>
      <c r="I7" s="14" t="s">
        <v>15</v>
      </c>
      <c r="J7" s="14" t="s">
        <v>16</v>
      </c>
      <c r="K7" s="14" t="s">
        <v>17</v>
      </c>
      <c r="L7" s="16" t="s">
        <v>18</v>
      </c>
      <c r="M7" s="17" t="s">
        <v>19</v>
      </c>
      <c r="N7" s="18" t="s">
        <v>20</v>
      </c>
      <c r="O7" s="19" t="s">
        <v>21</v>
      </c>
    </row>
    <row r="8" customFormat="false" ht="12.75" hidden="false" customHeight="false" outlineLevel="0" collapsed="false">
      <c r="B8" s="7" t="s">
        <v>22</v>
      </c>
      <c r="C8" s="20"/>
      <c r="D8" s="21"/>
      <c r="E8" s="21"/>
      <c r="F8" s="21"/>
      <c r="G8" s="21"/>
      <c r="H8" s="20"/>
      <c r="I8" s="21"/>
      <c r="J8" s="21"/>
      <c r="K8" s="21"/>
      <c r="L8" s="22"/>
      <c r="M8" s="23"/>
      <c r="N8" s="24"/>
      <c r="O8" s="25"/>
    </row>
    <row r="9" customFormat="false" ht="12.75" hidden="false" customHeight="false" outlineLevel="0" collapsed="false">
      <c r="B9" s="26" t="s">
        <v>23</v>
      </c>
      <c r="C9" s="27" t="n">
        <f aca="false">C61</f>
        <v>49.1325470114357</v>
      </c>
      <c r="D9" s="28" t="n">
        <f aca="false">D61</f>
        <v>54.6273521091605</v>
      </c>
      <c r="E9" s="28" t="n">
        <f aca="false">E61</f>
        <v>51.8364056272386</v>
      </c>
      <c r="F9" s="28" t="n">
        <f aca="false">F61</f>
        <v>52.0225</v>
      </c>
      <c r="G9" s="29" t="n">
        <f aca="false">G61</f>
        <v>58.6585</v>
      </c>
      <c r="H9" s="27" t="n">
        <f aca="false">H61</f>
        <v>48.2575944528373</v>
      </c>
      <c r="I9" s="28" t="n">
        <f aca="false">I61</f>
        <v>54.9483209517515</v>
      </c>
      <c r="J9" s="28" t="n">
        <f aca="false">J61</f>
        <v>54.1116094467</v>
      </c>
      <c r="K9" s="28" t="n">
        <f aca="false">K61</f>
        <v>56.6131686809555</v>
      </c>
      <c r="L9" s="30" t="n">
        <f aca="false">L61</f>
        <v>54.8222519875366</v>
      </c>
      <c r="M9" s="27" t="n">
        <f aca="false">SUM(C9:G9)</f>
        <v>266.277304747835</v>
      </c>
      <c r="N9" s="28" t="n">
        <f aca="false">SUM(H9:L9)</f>
        <v>268.752945519781</v>
      </c>
      <c r="O9" s="31" t="n">
        <f aca="false">IF(M9&gt;0,(N9-M9)/M9,"N/A")</f>
        <v>0.00929722784407244</v>
      </c>
    </row>
    <row r="10" customFormat="false" ht="12.75" hidden="false" customHeight="false" outlineLevel="0" collapsed="false">
      <c r="B10" s="32" t="s">
        <v>24</v>
      </c>
      <c r="C10" s="27" t="n">
        <f aca="false">C64</f>
        <v>44.18</v>
      </c>
      <c r="D10" s="28" t="n">
        <f aca="false">D64</f>
        <v>40.72</v>
      </c>
      <c r="E10" s="28" t="n">
        <f aca="false">E64</f>
        <v>40.1</v>
      </c>
      <c r="F10" s="28" t="n">
        <f aca="false">F64</f>
        <v>42.5775</v>
      </c>
      <c r="G10" s="29" t="n">
        <f aca="false">G64</f>
        <v>42.5775</v>
      </c>
      <c r="H10" s="27" t="n">
        <f aca="false">H64</f>
        <v>34.0577701586252</v>
      </c>
      <c r="I10" s="28" t="n">
        <f aca="false">I64</f>
        <v>35.9196359881031</v>
      </c>
      <c r="J10" s="28" t="n">
        <f aca="false">J64</f>
        <v>36.1349085426305</v>
      </c>
      <c r="K10" s="28" t="n">
        <f aca="false">K64</f>
        <v>39.2708180700595</v>
      </c>
      <c r="L10" s="30" t="n">
        <f aca="false">L64</f>
        <v>40.7069745644415</v>
      </c>
      <c r="M10" s="27" t="n">
        <f aca="false">SUM(C10:G10)</f>
        <v>210.155</v>
      </c>
      <c r="N10" s="28" t="n">
        <f aca="false">SUM(H10:L10)</f>
        <v>186.09010732386</v>
      </c>
      <c r="O10" s="33" t="n">
        <f aca="false">IF(M10&gt;0,(N10-M10)/M10,"N/A")</f>
        <v>-0.114510207590303</v>
      </c>
    </row>
    <row r="11" customFormat="false" ht="12.75" hidden="false" customHeight="false" outlineLevel="0" collapsed="false">
      <c r="B11" s="26" t="s">
        <v>25</v>
      </c>
      <c r="C11" s="27" t="n">
        <f aca="false">C66</f>
        <v>4.95254701143573</v>
      </c>
      <c r="D11" s="28" t="n">
        <f aca="false">D66</f>
        <v>13.9073521091605</v>
      </c>
      <c r="E11" s="28" t="n">
        <f aca="false">E66</f>
        <v>11.7364056272386</v>
      </c>
      <c r="F11" s="28" t="n">
        <f aca="false">F66</f>
        <v>9.44499999999999</v>
      </c>
      <c r="G11" s="29" t="n">
        <f aca="false">G66</f>
        <v>16.081</v>
      </c>
      <c r="H11" s="27" t="n">
        <f aca="false">H66</f>
        <v>14.1998242942121</v>
      </c>
      <c r="I11" s="28" t="n">
        <f aca="false">I66</f>
        <v>19.0286849636484</v>
      </c>
      <c r="J11" s="28" t="n">
        <f aca="false">J66</f>
        <v>17.9767009040695</v>
      </c>
      <c r="K11" s="28" t="n">
        <f aca="false">K66</f>
        <v>17.342350610896</v>
      </c>
      <c r="L11" s="30" t="n">
        <f aca="false">L66</f>
        <v>14.1152774230951</v>
      </c>
      <c r="M11" s="27" t="n">
        <f aca="false">SUM(C11:G11)</f>
        <v>56.1223047478348</v>
      </c>
      <c r="N11" s="28" t="n">
        <f aca="false">SUM(H11:L11)</f>
        <v>82.6628381959211</v>
      </c>
      <c r="O11" s="33" t="n">
        <f aca="false">IF(M11&gt;0,(N11-M11)/M11,"N/A")</f>
        <v>0.472905265871324</v>
      </c>
    </row>
    <row r="12" customFormat="false" ht="13.5" hidden="false" customHeight="false" outlineLevel="0" collapsed="false">
      <c r="B12" s="26" t="s">
        <v>26</v>
      </c>
      <c r="C12" s="27" t="n">
        <f aca="false">C76</f>
        <v>34.7774598023562</v>
      </c>
      <c r="D12" s="28" t="n">
        <f aca="false">D76</f>
        <v>53.3285881936933</v>
      </c>
      <c r="E12" s="28" t="n">
        <f aca="false">E76</f>
        <v>65.1340743727614</v>
      </c>
      <c r="F12" s="28" t="n">
        <f aca="false">F76</f>
        <v>66.402</v>
      </c>
      <c r="G12" s="29" t="n">
        <f aca="false">G76</f>
        <v>64.1445</v>
      </c>
      <c r="H12" s="27" t="n">
        <f aca="false">H76</f>
        <v>74.63295</v>
      </c>
      <c r="I12" s="28" t="n">
        <f aca="false">I76</f>
        <v>73.5504</v>
      </c>
      <c r="J12" s="28" t="n">
        <f aca="false">J76</f>
        <v>78.732885</v>
      </c>
      <c r="K12" s="28" t="n">
        <f aca="false">K76</f>
        <v>84.0399</v>
      </c>
      <c r="L12" s="30" t="n">
        <f aca="false">L76</f>
        <v>80.18745</v>
      </c>
      <c r="M12" s="27" t="n">
        <f aca="false">SUM(C12:G12)</f>
        <v>283.786622368811</v>
      </c>
      <c r="N12" s="28" t="n">
        <f aca="false">SUM(H12:L12)</f>
        <v>391.143585</v>
      </c>
      <c r="O12" s="33" t="n">
        <f aca="false">IF(M12&gt;0,(N12-M12)/M12,"N/A")</f>
        <v>0.378301703353963</v>
      </c>
    </row>
    <row r="13" customFormat="false" ht="13.5" hidden="false" customHeight="false" outlineLevel="0" collapsed="false">
      <c r="B13" s="34" t="s">
        <v>27</v>
      </c>
      <c r="C13" s="35" t="n">
        <f aca="false">SUM(C11:C12)</f>
        <v>39.7300068137919</v>
      </c>
      <c r="D13" s="36" t="n">
        <f aca="false">SUM(D11:D12)</f>
        <v>67.2359403028538</v>
      </c>
      <c r="E13" s="36" t="n">
        <f aca="false">SUM(E11:E12)</f>
        <v>76.87048</v>
      </c>
      <c r="F13" s="36" t="n">
        <f aca="false">SUM(F11:F12)</f>
        <v>75.847</v>
      </c>
      <c r="G13" s="37" t="n">
        <f aca="false">SUM(G11:G12)</f>
        <v>80.2255</v>
      </c>
      <c r="H13" s="35" t="n">
        <f aca="false">SUM(H11:H12)</f>
        <v>88.8327742942121</v>
      </c>
      <c r="I13" s="36" t="n">
        <f aca="false">SUM(I11:I12)</f>
        <v>92.5790849636484</v>
      </c>
      <c r="J13" s="36" t="n">
        <f aca="false">SUM(J11:J12)</f>
        <v>96.7095859040695</v>
      </c>
      <c r="K13" s="36" t="n">
        <f aca="false">SUM(K11:K12)</f>
        <v>101.382250610896</v>
      </c>
      <c r="L13" s="38" t="n">
        <f aca="false">SUM(L11:L12)</f>
        <v>94.3027274230951</v>
      </c>
      <c r="M13" s="35" t="n">
        <f aca="false">SUM(C13:G13)</f>
        <v>339.908927116646</v>
      </c>
      <c r="N13" s="36" t="n">
        <f aca="false">SUM(H13:L13)</f>
        <v>473.806423195921</v>
      </c>
      <c r="O13" s="39" t="n">
        <f aca="false">IF(M13&gt;0,(N13-M13)/M13,"N/A")</f>
        <v>0.393921681360625</v>
      </c>
    </row>
    <row r="14" customFormat="false" ht="12.75" hidden="false" customHeight="false" outlineLevel="0" collapsed="false">
      <c r="B14" s="26" t="s">
        <v>28</v>
      </c>
      <c r="C14" s="40"/>
      <c r="D14" s="41"/>
      <c r="E14" s="41"/>
      <c r="F14" s="42" t="n">
        <v>2.90239945545064</v>
      </c>
      <c r="G14" s="43" t="n">
        <v>-4.23506551019672</v>
      </c>
      <c r="H14" s="44" t="n">
        <v>-3.08202228031734</v>
      </c>
      <c r="I14" s="45" t="n">
        <v>-1.60427839953198</v>
      </c>
      <c r="J14" s="45" t="n">
        <v>0.278535105573159</v>
      </c>
      <c r="K14" s="45" t="n">
        <v>2.2515843292823</v>
      </c>
      <c r="L14" s="46" t="n">
        <v>3.46508066041331</v>
      </c>
      <c r="M14" s="44" t="n">
        <f aca="false">SUM(C14:G14)</f>
        <v>-1.33266605474608</v>
      </c>
      <c r="N14" s="45" t="n">
        <f aca="false">SUM(H14:L14)</f>
        <v>1.30889941541945</v>
      </c>
      <c r="O14" s="47"/>
    </row>
    <row r="15" customFormat="false" ht="13.5" hidden="false" customHeight="false" outlineLevel="0" collapsed="false">
      <c r="B15" s="26" t="s">
        <v>29</v>
      </c>
      <c r="C15" s="48"/>
      <c r="D15" s="49"/>
      <c r="E15" s="49"/>
      <c r="F15" s="50" t="n">
        <v>1.60692634569988</v>
      </c>
      <c r="G15" s="51" t="n">
        <v>1.1306561076349</v>
      </c>
      <c r="H15" s="52" t="n">
        <v>1.78266156846918</v>
      </c>
      <c r="I15" s="50" t="n">
        <v>1.97467194361832</v>
      </c>
      <c r="J15" s="50" t="n">
        <v>2.93544385837842</v>
      </c>
      <c r="K15" s="50" t="n">
        <v>2.84521268355635</v>
      </c>
      <c r="L15" s="53" t="n">
        <v>3.01902398230609</v>
      </c>
      <c r="M15" s="44" t="n">
        <f aca="false">SUM(C15:G15)</f>
        <v>2.73758245333478</v>
      </c>
      <c r="N15" s="45" t="n">
        <f aca="false">SUM(H15:L15)</f>
        <v>12.5570140363284</v>
      </c>
      <c r="O15" s="54"/>
    </row>
    <row r="16" customFormat="false" ht="13.5" hidden="false" customHeight="false" outlineLevel="0" collapsed="false">
      <c r="B16" s="34" t="s">
        <v>30</v>
      </c>
      <c r="C16" s="35" t="n">
        <f aca="false">SUM(C13:C15)</f>
        <v>39.7300068137919</v>
      </c>
      <c r="D16" s="36" t="n">
        <f aca="false">SUM(D13:D15)</f>
        <v>67.2359403028538</v>
      </c>
      <c r="E16" s="36" t="n">
        <f aca="false">SUM(E13:E15)</f>
        <v>76.87048</v>
      </c>
      <c r="F16" s="36" t="n">
        <f aca="false">SUM(F13:F15)</f>
        <v>80.3563258011505</v>
      </c>
      <c r="G16" s="37" t="n">
        <f aca="false">SUM(G13:G15)</f>
        <v>77.1210905974382</v>
      </c>
      <c r="H16" s="35" t="n">
        <f aca="false">SUM(H13:H15)</f>
        <v>87.5334135823639</v>
      </c>
      <c r="I16" s="36" t="n">
        <f aca="false">SUM(I13:I15)</f>
        <v>92.9494785077347</v>
      </c>
      <c r="J16" s="36" t="n">
        <f aca="false">SUM(J13:J15)</f>
        <v>99.9235648680211</v>
      </c>
      <c r="K16" s="36" t="n">
        <f aca="false">SUM(K13:K15)</f>
        <v>106.479047623735</v>
      </c>
      <c r="L16" s="38" t="n">
        <f aca="false">SUM(L13:L15)</f>
        <v>100.786832065814</v>
      </c>
      <c r="M16" s="35" t="n">
        <f aca="false">SUM(M13:M15)</f>
        <v>341.313843515234</v>
      </c>
      <c r="N16" s="36" t="n">
        <f aca="false">SUM(N13:N15)</f>
        <v>487.672336647669</v>
      </c>
      <c r="O16" s="39" t="n">
        <f aca="false">IF(M16&gt;0,(N16-M16)/M16,"N/A")</f>
        <v>0.42880913245437</v>
      </c>
    </row>
    <row r="17" customFormat="false" ht="12.75" hidden="false" customHeight="false" outlineLevel="0" collapsed="false">
      <c r="B17" s="55"/>
      <c r="C17" s="56"/>
      <c r="D17" s="57"/>
      <c r="E17" s="57"/>
      <c r="F17" s="57"/>
      <c r="G17" s="57"/>
      <c r="H17" s="58"/>
      <c r="I17" s="59"/>
      <c r="J17" s="59"/>
      <c r="K17" s="59"/>
      <c r="L17" s="60"/>
      <c r="M17" s="61"/>
      <c r="N17" s="62"/>
      <c r="O17" s="63"/>
    </row>
    <row r="18" customFormat="false" ht="12.75" hidden="false" customHeight="false" outlineLevel="0" collapsed="false">
      <c r="B18" s="34" t="s">
        <v>31</v>
      </c>
      <c r="C18" s="58"/>
      <c r="D18" s="59"/>
      <c r="E18" s="59"/>
      <c r="F18" s="59"/>
      <c r="G18" s="59"/>
      <c r="H18" s="58"/>
      <c r="I18" s="59"/>
      <c r="J18" s="59"/>
      <c r="K18" s="59"/>
      <c r="L18" s="60"/>
      <c r="M18" s="61"/>
      <c r="N18" s="62"/>
      <c r="O18" s="63"/>
    </row>
    <row r="19" s="64" customFormat="true" ht="12.75" hidden="false" customHeight="false" outlineLevel="0" collapsed="false">
      <c r="B19" s="32" t="s">
        <v>32</v>
      </c>
      <c r="C19" s="65" t="n">
        <v>3.23244879817029</v>
      </c>
      <c r="D19" s="66" t="n">
        <v>18.1371586465342</v>
      </c>
      <c r="E19" s="66" t="n">
        <v>9.6</v>
      </c>
      <c r="F19" s="66" t="n">
        <v>9.45166968092307</v>
      </c>
      <c r="G19" s="67" t="n">
        <v>67.7434068083077</v>
      </c>
      <c r="H19" s="65" t="n">
        <v>17.4342814773889</v>
      </c>
      <c r="I19" s="68" t="n">
        <v>17.4342814773889</v>
      </c>
      <c r="J19" s="68" t="n">
        <v>17.4342814773889</v>
      </c>
      <c r="K19" s="68" t="n">
        <v>17.4342814773889</v>
      </c>
      <c r="L19" s="69" t="n">
        <v>17.4342814773889</v>
      </c>
      <c r="M19" s="27" t="n">
        <f aca="false">SUM(C19:G19)</f>
        <v>108.164683933935</v>
      </c>
      <c r="N19" s="28" t="n">
        <f aca="false">SUM(H19:L19)</f>
        <v>87.1714073869444</v>
      </c>
      <c r="O19" s="31" t="n">
        <f aca="false">IF(M19&gt;0,(N19-M19)/M19,"N/A")</f>
        <v>-0.194086237609802</v>
      </c>
      <c r="P19" s="24"/>
      <c r="Q19" s="24"/>
      <c r="R19" s="24"/>
      <c r="S19" s="24"/>
      <c r="T19" s="24"/>
      <c r="U19" s="24"/>
      <c r="V19" s="24"/>
      <c r="W19" s="24"/>
      <c r="X19" s="24"/>
    </row>
    <row r="20" s="64" customFormat="true" ht="13.5" hidden="false" customHeight="false" outlineLevel="0" collapsed="false">
      <c r="B20" s="32" t="s">
        <v>24</v>
      </c>
      <c r="C20" s="70" t="n">
        <v>2.48441289431666</v>
      </c>
      <c r="D20" s="71" t="n">
        <v>19.0559655545386</v>
      </c>
      <c r="E20" s="71" t="n">
        <v>10</v>
      </c>
      <c r="F20" s="71" t="n">
        <v>9.00962818153846</v>
      </c>
      <c r="G20" s="72" t="n">
        <v>61.0081347692308</v>
      </c>
      <c r="H20" s="70" t="n">
        <v>16.0047058876386</v>
      </c>
      <c r="I20" s="73" t="n">
        <v>16.0047058876386</v>
      </c>
      <c r="J20" s="73" t="n">
        <v>16.0047058876386</v>
      </c>
      <c r="K20" s="73" t="n">
        <v>16.0047058876386</v>
      </c>
      <c r="L20" s="74" t="n">
        <v>16.0047058876386</v>
      </c>
      <c r="M20" s="75" t="n">
        <f aca="false">SUM(C20:G20)</f>
        <v>101.558141399625</v>
      </c>
      <c r="N20" s="76" t="n">
        <f aca="false">SUM(H20:L20)</f>
        <v>80.0235294381928</v>
      </c>
      <c r="O20" s="77" t="n">
        <f aca="false">IF(M20&gt;0,(N20-M20)/M20,"N/A")</f>
        <v>-0.21204220227598</v>
      </c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.5" hidden="false" customHeight="false" outlineLevel="0" collapsed="false">
      <c r="B21" s="34" t="s">
        <v>27</v>
      </c>
      <c r="C21" s="35" t="n">
        <f aca="false">C19-C20</f>
        <v>0.748035903853623</v>
      </c>
      <c r="D21" s="36" t="n">
        <f aca="false">D19-D20</f>
        <v>-0.918806908004424</v>
      </c>
      <c r="E21" s="36" t="n">
        <f aca="false">E19-E20</f>
        <v>-0.4</v>
      </c>
      <c r="F21" s="36" t="n">
        <f aca="false">F19-F20</f>
        <v>0.442041499384613</v>
      </c>
      <c r="G21" s="37" t="n">
        <f aca="false">G19-G20</f>
        <v>6.73527203907692</v>
      </c>
      <c r="H21" s="35" t="n">
        <f aca="false">H19-H20</f>
        <v>1.42957558975031</v>
      </c>
      <c r="I21" s="36" t="n">
        <f aca="false">I19-I20</f>
        <v>1.42957558975031</v>
      </c>
      <c r="J21" s="36" t="n">
        <f aca="false">J19-J20</f>
        <v>1.42957558975031</v>
      </c>
      <c r="K21" s="36" t="n">
        <f aca="false">K19-K20</f>
        <v>1.42957558975031</v>
      </c>
      <c r="L21" s="38" t="n">
        <f aca="false">L19-L20</f>
        <v>1.42957558975031</v>
      </c>
      <c r="M21" s="35" t="n">
        <f aca="false">SUM(C21:G21)</f>
        <v>6.60654253431073</v>
      </c>
      <c r="N21" s="36" t="n">
        <f aca="false">SUM(H21:L21)</f>
        <v>7.14787794875157</v>
      </c>
      <c r="O21" s="39" t="n">
        <f aca="false">IF(M21&gt;0,(N21-M21)/M21,"N/A")</f>
        <v>0.0819392914871045</v>
      </c>
    </row>
    <row r="22" customFormat="false" ht="12.75" hidden="false" customHeight="false" outlineLevel="0" collapsed="false">
      <c r="B22" s="26" t="s">
        <v>28</v>
      </c>
      <c r="C22" s="78"/>
      <c r="D22" s="79"/>
      <c r="E22" s="79"/>
      <c r="F22" s="45" t="n">
        <v>-0.0505911283988855</v>
      </c>
      <c r="G22" s="80" t="n">
        <v>-0.0786029488733165</v>
      </c>
      <c r="H22" s="44" t="n">
        <v>0.019080515888101</v>
      </c>
      <c r="I22" s="45" t="n">
        <v>0.0284685114484909</v>
      </c>
      <c r="J22" s="45" t="n">
        <v>0.0410580564220339</v>
      </c>
      <c r="K22" s="45" t="n">
        <v>0.0536582015765575</v>
      </c>
      <c r="L22" s="46" t="n">
        <v>0.0618165397525371</v>
      </c>
      <c r="M22" s="44" t="n">
        <f aca="false">SUM(C22:G22)</f>
        <v>-0.129194077272202</v>
      </c>
      <c r="N22" s="45" t="n">
        <f aca="false">SUM(H22:L22)</f>
        <v>0.20408182508772</v>
      </c>
      <c r="O22" s="47"/>
    </row>
    <row r="23" customFormat="false" ht="13.5" hidden="false" customHeight="false" outlineLevel="0" collapsed="false">
      <c r="B23" s="26" t="s">
        <v>29</v>
      </c>
      <c r="C23" s="81"/>
      <c r="D23" s="82"/>
      <c r="E23" s="82"/>
      <c r="F23" s="50" t="n">
        <v>0</v>
      </c>
      <c r="G23" s="51" t="n">
        <v>0</v>
      </c>
      <c r="H23" s="52" t="n">
        <v>0</v>
      </c>
      <c r="I23" s="50" t="n">
        <v>0</v>
      </c>
      <c r="J23" s="50" t="n">
        <v>0</v>
      </c>
      <c r="K23" s="50" t="n">
        <v>0</v>
      </c>
      <c r="L23" s="53" t="n">
        <v>0</v>
      </c>
      <c r="M23" s="44" t="n">
        <f aca="false">SUM(C23:G23)</f>
        <v>0</v>
      </c>
      <c r="N23" s="45" t="n">
        <f aca="false">SUM(H23:L23)</f>
        <v>0</v>
      </c>
      <c r="O23" s="54"/>
    </row>
    <row r="24" customFormat="false" ht="13.5" hidden="false" customHeight="false" outlineLevel="0" collapsed="false">
      <c r="B24" s="34" t="s">
        <v>30</v>
      </c>
      <c r="C24" s="35" t="n">
        <f aca="false">SUM(C21:C23)</f>
        <v>0.748035903853623</v>
      </c>
      <c r="D24" s="36" t="n">
        <f aca="false">SUM(D21:D23)</f>
        <v>-0.918806908004424</v>
      </c>
      <c r="E24" s="36" t="n">
        <f aca="false">SUM(E21:E23)</f>
        <v>-0.4</v>
      </c>
      <c r="F24" s="36" t="n">
        <f aca="false">SUM(F21:F23)</f>
        <v>0.391450370985728</v>
      </c>
      <c r="G24" s="37" t="n">
        <f aca="false">SUM(G21:G23)</f>
        <v>6.6566690902036</v>
      </c>
      <c r="H24" s="35" t="n">
        <f aca="false">SUM(H21:H23)</f>
        <v>1.44865610563842</v>
      </c>
      <c r="I24" s="36" t="n">
        <f aca="false">SUM(I21:I23)</f>
        <v>1.45804410119881</v>
      </c>
      <c r="J24" s="36" t="n">
        <f aca="false">SUM(J21:J23)</f>
        <v>1.47063364617235</v>
      </c>
      <c r="K24" s="36" t="n">
        <f aca="false">SUM(K21:K23)</f>
        <v>1.48323379132687</v>
      </c>
      <c r="L24" s="38" t="n">
        <f aca="false">SUM(L21:L23)</f>
        <v>1.49139212950285</v>
      </c>
      <c r="M24" s="35" t="n">
        <f aca="false">SUM(C24:G24)</f>
        <v>6.47734845703853</v>
      </c>
      <c r="N24" s="36" t="n">
        <f aca="false">SUM(H24:L24)</f>
        <v>7.35195977383929</v>
      </c>
      <c r="O24" s="39" t="n">
        <f aca="false">IF(M24&gt;0,(N24-M24)/M24,"N/A")</f>
        <v>0.135026133394194</v>
      </c>
    </row>
    <row r="25" customFormat="false" ht="12.75" hidden="false" customHeight="false" outlineLevel="0" collapsed="false">
      <c r="B25" s="55"/>
      <c r="C25" s="58"/>
      <c r="D25" s="59"/>
      <c r="E25" s="59"/>
      <c r="F25" s="59"/>
      <c r="G25" s="59"/>
      <c r="H25" s="58"/>
      <c r="I25" s="59"/>
      <c r="J25" s="59"/>
      <c r="K25" s="59"/>
      <c r="L25" s="60"/>
      <c r="M25" s="61"/>
      <c r="N25" s="62"/>
      <c r="O25" s="63"/>
    </row>
    <row r="26" customFormat="false" ht="12.75" hidden="false" customHeight="false" outlineLevel="0" collapsed="false">
      <c r="B26" s="83" t="s">
        <v>33</v>
      </c>
      <c r="C26" s="58"/>
      <c r="D26" s="59"/>
      <c r="E26" s="59"/>
      <c r="F26" s="59"/>
      <c r="G26" s="59"/>
      <c r="H26" s="58"/>
      <c r="I26" s="59"/>
      <c r="J26" s="59"/>
      <c r="K26" s="59"/>
      <c r="L26" s="60"/>
      <c r="M26" s="61"/>
      <c r="N26" s="62"/>
      <c r="O26" s="63"/>
    </row>
    <row r="27" customFormat="false" ht="12.75" hidden="false" customHeight="false" outlineLevel="0" collapsed="false">
      <c r="B27" s="84" t="s">
        <v>34</v>
      </c>
      <c r="C27" s="27" t="n">
        <v>6.74854144482589</v>
      </c>
      <c r="D27" s="28" t="n">
        <v>5.39687526899164</v>
      </c>
      <c r="E27" s="28" t="n">
        <v>5.1999999136</v>
      </c>
      <c r="F27" s="28" t="n">
        <v>4.935</v>
      </c>
      <c r="G27" s="29" t="n">
        <v>5.355</v>
      </c>
      <c r="H27" s="27" t="n">
        <v>5.7771</v>
      </c>
      <c r="I27" s="28" t="n">
        <v>5.6301</v>
      </c>
      <c r="J27" s="28" t="n">
        <v>5.6301</v>
      </c>
      <c r="K27" s="28" t="n">
        <v>5.6301</v>
      </c>
      <c r="L27" s="30" t="n">
        <v>5.62695</v>
      </c>
      <c r="M27" s="27" t="n">
        <f aca="false">SUM(C27:G27)</f>
        <v>27.6354166274175</v>
      </c>
      <c r="N27" s="28" t="n">
        <f aca="false">SUM(H27:L27)</f>
        <v>28.29435</v>
      </c>
      <c r="O27" s="31" t="n">
        <f aca="false">IF(M27&gt;0,(N27-M27)/M27,"N/A")</f>
        <v>0.0238438009264073</v>
      </c>
    </row>
    <row r="28" customFormat="false" ht="12.75" hidden="false" customHeight="false" outlineLevel="0" collapsed="false">
      <c r="B28" s="84" t="s">
        <v>35</v>
      </c>
      <c r="C28" s="27" t="n">
        <v>16.7657799107498</v>
      </c>
      <c r="D28" s="28" t="n">
        <v>17.3057392461935</v>
      </c>
      <c r="E28" s="28" t="n">
        <v>16.224</v>
      </c>
      <c r="F28" s="28" t="n">
        <v>16.4530212</v>
      </c>
      <c r="G28" s="29" t="n">
        <v>16.519965</v>
      </c>
      <c r="H28" s="27" t="n">
        <v>16.6367061</v>
      </c>
      <c r="I28" s="28" t="n">
        <v>16.6868499</v>
      </c>
      <c r="J28" s="28" t="n">
        <v>16.7338647</v>
      </c>
      <c r="K28" s="28" t="n">
        <v>16.7894454</v>
      </c>
      <c r="L28" s="30" t="n">
        <v>16.845528</v>
      </c>
      <c r="M28" s="27" t="n">
        <f aca="false">SUM(C28:G28)</f>
        <v>83.2685053569433</v>
      </c>
      <c r="N28" s="28" t="n">
        <f aca="false">SUM(H28:L28)</f>
        <v>83.6923941</v>
      </c>
      <c r="O28" s="33" t="n">
        <f aca="false">IF(M28&gt;0,(N28-M28)/M28,"N/A")</f>
        <v>0.00509062509576254</v>
      </c>
    </row>
    <row r="29" customFormat="false" ht="12.75" hidden="false" customHeight="false" outlineLevel="0" collapsed="false">
      <c r="B29" s="84" t="s">
        <v>36</v>
      </c>
      <c r="C29" s="27" t="n">
        <v>3.88864626936521</v>
      </c>
      <c r="D29" s="28" t="n">
        <v>3.22805973874698</v>
      </c>
      <c r="E29" s="28" t="n">
        <v>3.5</v>
      </c>
      <c r="F29" s="28" t="n">
        <v>5.8065</v>
      </c>
      <c r="G29" s="29" t="n">
        <v>6.783</v>
      </c>
      <c r="H29" s="27" t="n">
        <v>6.1635</v>
      </c>
      <c r="I29" s="28" t="n">
        <v>6.7095</v>
      </c>
      <c r="J29" s="28" t="n">
        <v>7.2765</v>
      </c>
      <c r="K29" s="28" t="n">
        <v>7.2345</v>
      </c>
      <c r="L29" s="30" t="n">
        <v>7.4655</v>
      </c>
      <c r="M29" s="27" t="n">
        <f aca="false">SUM(C29:G29)</f>
        <v>23.2062060081122</v>
      </c>
      <c r="N29" s="28" t="n">
        <f aca="false">SUM(H29:L29)</f>
        <v>34.8495</v>
      </c>
      <c r="O29" s="33" t="n">
        <f aca="false">IF(M29&gt;0,(N29-M29)/M29,"N/A")</f>
        <v>0.501731906879464</v>
      </c>
    </row>
    <row r="30" customFormat="false" ht="13.5" hidden="false" customHeight="false" outlineLevel="0" collapsed="false">
      <c r="B30" s="84" t="s">
        <v>37</v>
      </c>
      <c r="C30" s="27" t="n">
        <v>0.259571949513292</v>
      </c>
      <c r="D30" s="28" t="n">
        <v>0.364458357600466</v>
      </c>
      <c r="E30" s="28" t="n">
        <v>-0.3</v>
      </c>
      <c r="F30" s="28" t="n">
        <v>0.8946069</v>
      </c>
      <c r="G30" s="29" t="n">
        <v>1.21998825</v>
      </c>
      <c r="H30" s="27" t="n">
        <v>1.19537625</v>
      </c>
      <c r="I30" s="28" t="n">
        <v>2.22084825</v>
      </c>
      <c r="J30" s="28" t="n">
        <v>1.14632025</v>
      </c>
      <c r="K30" s="28" t="n">
        <v>1.14632025</v>
      </c>
      <c r="L30" s="30" t="n">
        <v>1.14632025</v>
      </c>
      <c r="M30" s="27" t="n">
        <f aca="false">SUM(C30:G30)</f>
        <v>2.43862545711376</v>
      </c>
      <c r="N30" s="28" t="n">
        <f aca="false">SUM(H30:L30)</f>
        <v>6.85518525</v>
      </c>
      <c r="O30" s="33" t="n">
        <f aca="false">IF(M30&gt;0,(N30-M30)/M30,"N/A")</f>
        <v>1.81108574094583</v>
      </c>
    </row>
    <row r="31" customFormat="false" ht="13.5" hidden="false" customHeight="false" outlineLevel="0" collapsed="false">
      <c r="B31" s="85" t="s">
        <v>27</v>
      </c>
      <c r="C31" s="35" t="n">
        <f aca="false">SUM(C27:C30)</f>
        <v>27.6625395744542</v>
      </c>
      <c r="D31" s="36" t="n">
        <f aca="false">SUM(D27:D30)</f>
        <v>26.2951326115326</v>
      </c>
      <c r="E31" s="36" t="n">
        <f aca="false">SUM(E27:E30)</f>
        <v>24.6239999136</v>
      </c>
      <c r="F31" s="36" t="n">
        <f aca="false">SUM(F27:F30)</f>
        <v>28.0891281</v>
      </c>
      <c r="G31" s="37" t="n">
        <f aca="false">SUM(G27:G30)</f>
        <v>29.87795325</v>
      </c>
      <c r="H31" s="35" t="n">
        <f aca="false">SUM(H27:H30)</f>
        <v>29.77268235</v>
      </c>
      <c r="I31" s="36" t="n">
        <f aca="false">SUM(I27:I30)</f>
        <v>31.24729815</v>
      </c>
      <c r="J31" s="36" t="n">
        <f aca="false">SUM(J27:J30)</f>
        <v>30.78678495</v>
      </c>
      <c r="K31" s="36" t="n">
        <f aca="false">SUM(K27:K30)</f>
        <v>30.80036565</v>
      </c>
      <c r="L31" s="38" t="n">
        <f aca="false">SUM(L27:L30)</f>
        <v>31.08429825</v>
      </c>
      <c r="M31" s="86" t="n">
        <f aca="false">SUM(C31:G31)</f>
        <v>136.548753449587</v>
      </c>
      <c r="N31" s="87" t="n">
        <f aca="false">SUM(H31:L31)</f>
        <v>153.69142935</v>
      </c>
      <c r="O31" s="39" t="n">
        <f aca="false">IF(M31&gt;0,(N31-M31)/M31,"N/A")</f>
        <v>0.125542529443465</v>
      </c>
    </row>
    <row r="32" customFormat="false" ht="12.75" hidden="false" customHeight="false" outlineLevel="0" collapsed="false">
      <c r="B32" s="26" t="s">
        <v>28</v>
      </c>
      <c r="C32" s="78"/>
      <c r="D32" s="79"/>
      <c r="E32" s="79"/>
      <c r="F32" s="45" t="n">
        <v>0.468980562379757</v>
      </c>
      <c r="G32" s="80" t="n">
        <v>0.36572629261043</v>
      </c>
      <c r="H32" s="44" t="n">
        <v>0.840966874721501</v>
      </c>
      <c r="I32" s="45" t="n">
        <v>1.35068480579846</v>
      </c>
      <c r="J32" s="45" t="n">
        <v>1.96485321492404</v>
      </c>
      <c r="K32" s="45" t="n">
        <v>2.58693755452276</v>
      </c>
      <c r="L32" s="46" t="n">
        <v>3.10417173127093</v>
      </c>
      <c r="M32" s="88" t="n">
        <f aca="false">SUM(C32:G32)</f>
        <v>0.834706854990187</v>
      </c>
      <c r="N32" s="89" t="n">
        <f aca="false">SUM(H32:L32)</f>
        <v>9.84761418123769</v>
      </c>
      <c r="O32" s="90"/>
    </row>
    <row r="33" customFormat="false" ht="13.5" hidden="false" customHeight="false" outlineLevel="0" collapsed="false">
      <c r="B33" s="26" t="s">
        <v>29</v>
      </c>
      <c r="C33" s="81"/>
      <c r="D33" s="82"/>
      <c r="E33" s="82"/>
      <c r="F33" s="50" t="n">
        <v>0.132361880839776</v>
      </c>
      <c r="G33" s="51" t="n">
        <v>0.0786271840109966</v>
      </c>
      <c r="H33" s="52" t="n">
        <v>0.074083099565433</v>
      </c>
      <c r="I33" s="50" t="n">
        <v>0.0878080344280862</v>
      </c>
      <c r="J33" s="50" t="n">
        <v>0.245173813764403</v>
      </c>
      <c r="K33" s="50" t="n">
        <v>0.25379253665234</v>
      </c>
      <c r="L33" s="53" t="n">
        <v>0.244495801508504</v>
      </c>
      <c r="M33" s="52" t="n">
        <f aca="false">SUM(C33:G33)</f>
        <v>0.210989064850773</v>
      </c>
      <c r="N33" s="53" t="n">
        <f aca="false">SUM(H33:L33)</f>
        <v>0.905353285918766</v>
      </c>
      <c r="O33" s="91"/>
    </row>
    <row r="34" customFormat="false" ht="13.5" hidden="false" customHeight="false" outlineLevel="0" collapsed="false">
      <c r="B34" s="34" t="s">
        <v>30</v>
      </c>
      <c r="C34" s="35" t="n">
        <f aca="false">SUM(C31:C33)</f>
        <v>27.6625395744542</v>
      </c>
      <c r="D34" s="36" t="n">
        <f aca="false">SUM(D31:D33)</f>
        <v>26.2951326115326</v>
      </c>
      <c r="E34" s="36" t="n">
        <f aca="false">SUM(E31:E33)</f>
        <v>24.6239999136</v>
      </c>
      <c r="F34" s="36" t="n">
        <f aca="false">SUM(F31:F33)</f>
        <v>28.6904705432195</v>
      </c>
      <c r="G34" s="37" t="n">
        <f aca="false">SUM(G31:G33)</f>
        <v>30.3223067266214</v>
      </c>
      <c r="H34" s="35" t="n">
        <f aca="false">SUM(H31:H33)</f>
        <v>30.6877323242869</v>
      </c>
      <c r="I34" s="36" t="n">
        <f aca="false">SUM(I31:I33)</f>
        <v>32.6857909902266</v>
      </c>
      <c r="J34" s="36" t="n">
        <f aca="false">SUM(J31:J33)</f>
        <v>32.9968119786884</v>
      </c>
      <c r="K34" s="36" t="n">
        <f aca="false">SUM(K31:K33)</f>
        <v>33.6410957411751</v>
      </c>
      <c r="L34" s="38" t="n">
        <f aca="false">SUM(L31:L33)</f>
        <v>34.4329657827794</v>
      </c>
      <c r="M34" s="92" t="n">
        <f aca="false">SUM(C34:G34)</f>
        <v>137.594449369428</v>
      </c>
      <c r="N34" s="93" t="n">
        <f aca="false">SUM(H34:L34)</f>
        <v>164.444396817156</v>
      </c>
      <c r="O34" s="39" t="n">
        <f aca="false">IF(M34&gt;0,(N34-M34)/M34,"N/A")</f>
        <v>0.195138303694499</v>
      </c>
    </row>
    <row r="35" customFormat="false" ht="12.75" hidden="false" customHeight="false" outlineLevel="0" collapsed="false">
      <c r="B35" s="85"/>
      <c r="C35" s="58"/>
      <c r="D35" s="59"/>
      <c r="E35" s="59"/>
      <c r="F35" s="59"/>
      <c r="G35" s="59"/>
      <c r="H35" s="58"/>
      <c r="I35" s="59"/>
      <c r="J35" s="59"/>
      <c r="K35" s="59"/>
      <c r="L35" s="60"/>
      <c r="M35" s="61"/>
      <c r="N35" s="62"/>
      <c r="O35" s="63"/>
    </row>
    <row r="36" customFormat="false" ht="12.75" hidden="false" customHeight="false" outlineLevel="0" collapsed="false">
      <c r="B36" s="83" t="s">
        <v>38</v>
      </c>
      <c r="C36" s="58"/>
      <c r="D36" s="59"/>
      <c r="E36" s="59"/>
      <c r="F36" s="59"/>
      <c r="G36" s="59"/>
      <c r="H36" s="58"/>
      <c r="I36" s="59"/>
      <c r="J36" s="59"/>
      <c r="K36" s="59"/>
      <c r="L36" s="60"/>
      <c r="M36" s="61"/>
      <c r="N36" s="62"/>
      <c r="O36" s="63"/>
    </row>
    <row r="37" customFormat="false" ht="12.75" hidden="false" customHeight="false" outlineLevel="0" collapsed="false">
      <c r="B37" s="84" t="s">
        <v>39</v>
      </c>
      <c r="C37" s="27" t="n">
        <v>26.5724161739956</v>
      </c>
      <c r="D37" s="28" t="n">
        <v>20.6941451505388</v>
      </c>
      <c r="E37" s="28" t="n">
        <v>23.4549497798711</v>
      </c>
      <c r="F37" s="28" t="n">
        <v>24.9549497798711</v>
      </c>
      <c r="G37" s="29" t="n">
        <v>24.9549497798711</v>
      </c>
      <c r="H37" s="27" t="n">
        <v>25.9017908092641</v>
      </c>
      <c r="I37" s="28" t="n">
        <v>26.8486318386571</v>
      </c>
      <c r="J37" s="28" t="n">
        <v>27.3220523533537</v>
      </c>
      <c r="K37" s="28" t="n">
        <v>27.3220523533537</v>
      </c>
      <c r="L37" s="30" t="n">
        <v>27.3220523533537</v>
      </c>
      <c r="M37" s="27" t="n">
        <f aca="false">SUM(C37:G37)</f>
        <v>120.631410664148</v>
      </c>
      <c r="N37" s="28" t="n">
        <f aca="false">SUM(H37:L37)</f>
        <v>134.716579707982</v>
      </c>
      <c r="O37" s="31" t="n">
        <f aca="false">IF(M37&gt;0,(N37-M37)/M37,"N/A")</f>
        <v>0.116762035412563</v>
      </c>
    </row>
    <row r="38" customFormat="false" ht="12.75" hidden="false" customHeight="false" outlineLevel="0" collapsed="false">
      <c r="B38" s="84" t="s">
        <v>40</v>
      </c>
      <c r="C38" s="27" t="n">
        <v>22.2479424574306</v>
      </c>
      <c r="D38" s="28" t="n">
        <v>15.9971699377527</v>
      </c>
      <c r="E38" s="28" t="n">
        <v>14.7243768908713</v>
      </c>
      <c r="F38" s="28" t="n">
        <v>15.7243768908713</v>
      </c>
      <c r="G38" s="29" t="n">
        <v>15.7243768908713</v>
      </c>
      <c r="H38" s="27" t="n">
        <v>15.8715873950703</v>
      </c>
      <c r="I38" s="28" t="n">
        <v>16.0187978992693</v>
      </c>
      <c r="J38" s="28" t="n">
        <v>16.0924031513688</v>
      </c>
      <c r="K38" s="28" t="n">
        <v>16.0924031513688</v>
      </c>
      <c r="L38" s="30" t="n">
        <v>16.0924031513688</v>
      </c>
      <c r="M38" s="27" t="n">
        <f aca="false">SUM(C38:G38)</f>
        <v>84.4182430677973</v>
      </c>
      <c r="N38" s="28" t="n">
        <f aca="false">SUM(H38:L38)</f>
        <v>80.1675947484461</v>
      </c>
      <c r="O38" s="33" t="n">
        <f aca="false">IF(M38&gt;0,(N38-M38)/M38,"N/A")</f>
        <v>-0.0503522481027876</v>
      </c>
    </row>
    <row r="39" customFormat="false" ht="12.75" hidden="false" customHeight="false" outlineLevel="0" collapsed="false">
      <c r="B39" s="84" t="s">
        <v>41</v>
      </c>
      <c r="C39" s="27" t="n">
        <v>27.0044879817028</v>
      </c>
      <c r="D39" s="28" t="n">
        <v>29.9071529630416</v>
      </c>
      <c r="E39" s="28" t="n">
        <v>24.2856884426671</v>
      </c>
      <c r="F39" s="28" t="n">
        <v>24.2856884426671</v>
      </c>
      <c r="G39" s="29" t="n">
        <v>24.2856884426671</v>
      </c>
      <c r="H39" s="27" t="n">
        <v>24.2856884426671</v>
      </c>
      <c r="I39" s="28" t="n">
        <v>24.2856884426671</v>
      </c>
      <c r="J39" s="28" t="n">
        <v>24.2856884426671</v>
      </c>
      <c r="K39" s="28" t="n">
        <v>24.2856884426671</v>
      </c>
      <c r="L39" s="30" t="n">
        <v>24.2856884426671</v>
      </c>
      <c r="M39" s="27" t="n">
        <f aca="false">SUM(C39:G39)</f>
        <v>129.768706272746</v>
      </c>
      <c r="N39" s="28" t="n">
        <f aca="false">SUM(H39:L39)</f>
        <v>121.428442213335</v>
      </c>
      <c r="O39" s="33" t="n">
        <f aca="false">IF(M39&gt;0,(N39-M39)/M39,"N/A")</f>
        <v>-0.0642702258422839</v>
      </c>
    </row>
    <row r="40" customFormat="false" ht="13.5" hidden="false" customHeight="false" outlineLevel="0" collapsed="false">
      <c r="B40" s="84" t="s">
        <v>42</v>
      </c>
      <c r="C40" s="27" t="n">
        <v>7.77729253873042</v>
      </c>
      <c r="D40" s="28" t="n">
        <v>7.08090523338048</v>
      </c>
      <c r="E40" s="28" t="n">
        <v>2.6</v>
      </c>
      <c r="F40" s="28" t="n">
        <v>2.04</v>
      </c>
      <c r="G40" s="29" t="n">
        <v>2.04</v>
      </c>
      <c r="H40" s="27" t="n">
        <v>3.55</v>
      </c>
      <c r="I40" s="28" t="n">
        <v>2.63</v>
      </c>
      <c r="J40" s="28" t="n">
        <v>2.45</v>
      </c>
      <c r="K40" s="28" t="n">
        <v>2.7</v>
      </c>
      <c r="L40" s="30" t="n">
        <v>2.9</v>
      </c>
      <c r="M40" s="27" t="n">
        <f aca="false">SUM(C40:G40)</f>
        <v>21.5381977721109</v>
      </c>
      <c r="N40" s="28" t="n">
        <f aca="false">SUM(H40:L40)</f>
        <v>14.23</v>
      </c>
      <c r="O40" s="33" t="n">
        <f aca="false">IF(M40&gt;0,(N40-M40)/M40,"N/A")</f>
        <v>-0.339313337607757</v>
      </c>
    </row>
    <row r="41" customFormat="false" ht="13.5" hidden="false" customHeight="false" outlineLevel="0" collapsed="false">
      <c r="B41" s="85" t="s">
        <v>27</v>
      </c>
      <c r="C41" s="35" t="n">
        <f aca="false">SUM(C37:C40)</f>
        <v>83.6021391518595</v>
      </c>
      <c r="D41" s="36" t="n">
        <f aca="false">SUM(D37:D40)</f>
        <v>73.6793732847136</v>
      </c>
      <c r="E41" s="36" t="n">
        <f aca="false">SUM(E37:E40)</f>
        <v>65.0650151134095</v>
      </c>
      <c r="F41" s="36" t="n">
        <f aca="false">SUM(F37:F40)</f>
        <v>67.0050151134095</v>
      </c>
      <c r="G41" s="37" t="n">
        <f aca="false">SUM(G37:G40)</f>
        <v>67.0050151134095</v>
      </c>
      <c r="H41" s="35" t="n">
        <f aca="false">SUM(H37:H40)</f>
        <v>69.6090666470015</v>
      </c>
      <c r="I41" s="36" t="n">
        <f aca="false">SUM(I37:I40)</f>
        <v>69.7831181805935</v>
      </c>
      <c r="J41" s="36" t="n">
        <f aca="false">SUM(J37:J40)</f>
        <v>70.1501439473895</v>
      </c>
      <c r="K41" s="36" t="n">
        <f aca="false">SUM(K37:K40)</f>
        <v>70.4001439473895</v>
      </c>
      <c r="L41" s="38" t="n">
        <f aca="false">SUM(L37:L40)</f>
        <v>70.6001439473895</v>
      </c>
      <c r="M41" s="35" t="n">
        <f aca="false">SUM(C41:G41)</f>
        <v>356.356557776801</v>
      </c>
      <c r="N41" s="36" t="n">
        <f aca="false">SUM(H41:L41)</f>
        <v>350.542616669764</v>
      </c>
      <c r="O41" s="39" t="n">
        <f aca="false">IF(M41&gt;0,(N41-M41)/M41,"N/A")</f>
        <v>-0.0163149547276727</v>
      </c>
    </row>
    <row r="42" customFormat="false" ht="12.75" hidden="false" customHeight="false" outlineLevel="0" collapsed="false">
      <c r="B42" s="26" t="s">
        <v>28</v>
      </c>
      <c r="C42" s="78"/>
      <c r="D42" s="79"/>
      <c r="E42" s="79"/>
      <c r="F42" s="45" t="n">
        <v>1.40463671328588</v>
      </c>
      <c r="G42" s="80" t="n">
        <v>2.45611218904649</v>
      </c>
      <c r="H42" s="44" t="n">
        <v>3.79046747968199</v>
      </c>
      <c r="I42" s="45" t="n">
        <v>5.21179420395258</v>
      </c>
      <c r="J42" s="45" t="n">
        <v>6.6790370626857</v>
      </c>
      <c r="K42" s="45" t="n">
        <v>8.0694443434588</v>
      </c>
      <c r="L42" s="46" t="n">
        <v>9.31969129109764</v>
      </c>
      <c r="M42" s="94" t="n">
        <f aca="false">SUM(C42:G42)</f>
        <v>3.86074890233237</v>
      </c>
      <c r="N42" s="95" t="n">
        <f aca="false">SUM(H42:L42)</f>
        <v>33.0704343808767</v>
      </c>
      <c r="O42" s="90"/>
    </row>
    <row r="43" customFormat="false" ht="13.5" hidden="false" customHeight="false" outlineLevel="0" collapsed="false">
      <c r="B43" s="26" t="s">
        <v>29</v>
      </c>
      <c r="C43" s="81"/>
      <c r="D43" s="82"/>
      <c r="E43" s="82"/>
      <c r="F43" s="50" t="n">
        <v>0.663821660289516</v>
      </c>
      <c r="G43" s="51" t="n">
        <v>0.451494918815661</v>
      </c>
      <c r="H43" s="52" t="n">
        <v>0.792149957418065</v>
      </c>
      <c r="I43" s="50" t="n">
        <v>0.864040951551752</v>
      </c>
      <c r="J43" s="50" t="n">
        <v>0.978539480684224</v>
      </c>
      <c r="K43" s="50" t="n">
        <v>0.970731288402925</v>
      </c>
      <c r="L43" s="53" t="n">
        <v>0.994945293680216</v>
      </c>
      <c r="M43" s="52" t="n">
        <f aca="false">SUM(C43:G43)</f>
        <v>1.11531657910518</v>
      </c>
      <c r="N43" s="53" t="n">
        <f aca="false">SUM(H43:L43)</f>
        <v>4.60040697173718</v>
      </c>
      <c r="O43" s="91"/>
    </row>
    <row r="44" customFormat="false" ht="13.5" hidden="false" customHeight="false" outlineLevel="0" collapsed="false">
      <c r="B44" s="34" t="s">
        <v>30</v>
      </c>
      <c r="C44" s="35" t="n">
        <f aca="false">SUM(C41:C43)</f>
        <v>83.6021391518595</v>
      </c>
      <c r="D44" s="36" t="n">
        <f aca="false">SUM(D41:D43)</f>
        <v>73.6793732847136</v>
      </c>
      <c r="E44" s="36" t="n">
        <f aca="false">SUM(E41:E43)</f>
        <v>65.0650151134095</v>
      </c>
      <c r="F44" s="36" t="n">
        <f aca="false">SUM(F41:F43)</f>
        <v>69.0734734869849</v>
      </c>
      <c r="G44" s="37" t="n">
        <f aca="false">SUM(G41:G43)</f>
        <v>69.9126222212716</v>
      </c>
      <c r="H44" s="35" t="n">
        <f aca="false">SUM(H41:H43)</f>
        <v>74.1916840841015</v>
      </c>
      <c r="I44" s="36" t="n">
        <f aca="false">SUM(I41:I43)</f>
        <v>75.8589533360979</v>
      </c>
      <c r="J44" s="36" t="n">
        <f aca="false">SUM(J41:J43)</f>
        <v>77.8077204907595</v>
      </c>
      <c r="K44" s="36" t="n">
        <f aca="false">SUM(K41:K43)</f>
        <v>79.4403195792513</v>
      </c>
      <c r="L44" s="38" t="n">
        <f aca="false">SUM(L41:L43)</f>
        <v>80.9147805321674</v>
      </c>
      <c r="M44" s="92" t="n">
        <f aca="false">SUM(C44:G44)</f>
        <v>361.332623258239</v>
      </c>
      <c r="N44" s="93" t="n">
        <f aca="false">SUM(H44:L44)</f>
        <v>388.213458022378</v>
      </c>
      <c r="O44" s="39" t="n">
        <f aca="false">IF(M44&gt;0,(N44-M44)/M44,"N/A")</f>
        <v>0.0743936003390626</v>
      </c>
    </row>
    <row r="45" customFormat="false" ht="13.5" hidden="false" customHeight="false" outlineLevel="0" collapsed="false">
      <c r="B45" s="96"/>
      <c r="C45" s="96"/>
      <c r="D45" s="97"/>
      <c r="E45" s="97"/>
      <c r="F45" s="97"/>
      <c r="G45" s="97"/>
      <c r="H45" s="98"/>
      <c r="I45" s="99"/>
      <c r="J45" s="99"/>
      <c r="K45" s="99"/>
      <c r="L45" s="100"/>
      <c r="M45" s="96"/>
      <c r="N45" s="97"/>
      <c r="O45" s="101"/>
    </row>
    <row r="46" customFormat="false" ht="13.5" hidden="false" customHeight="false" outlineLevel="0" collapsed="false">
      <c r="B46" s="102" t="s">
        <v>27</v>
      </c>
      <c r="C46" s="35" t="n">
        <f aca="false">C13+C21+C31+C41</f>
        <v>151.742721443959</v>
      </c>
      <c r="D46" s="36" t="n">
        <f aca="false">D13+D21+D31+D41</f>
        <v>166.291639291096</v>
      </c>
      <c r="E46" s="36" t="n">
        <f aca="false">E13+E21+E31+E41</f>
        <v>166.159495027009</v>
      </c>
      <c r="F46" s="36" t="n">
        <f aca="false">F13+F21+F31+F41</f>
        <v>171.383184712794</v>
      </c>
      <c r="G46" s="37" t="n">
        <f aca="false">G13+G21+G31+G41</f>
        <v>183.843740402486</v>
      </c>
      <c r="H46" s="35" t="n">
        <f aca="false">H13+H21+H31+H41</f>
        <v>189.644098880964</v>
      </c>
      <c r="I46" s="36" t="n">
        <f aca="false">I13+I21+I31+I41</f>
        <v>195.039076883992</v>
      </c>
      <c r="J46" s="36" t="n">
        <f aca="false">J13+J21+J31+J41</f>
        <v>199.076090391209</v>
      </c>
      <c r="K46" s="36" t="n">
        <f aca="false">K13+K21+K31+K41</f>
        <v>204.012335798036</v>
      </c>
      <c r="L46" s="38" t="n">
        <f aca="false">L13+L21+L31+L41</f>
        <v>197.416745210235</v>
      </c>
      <c r="M46" s="35" t="n">
        <f aca="false">SUM(C46:G46)</f>
        <v>839.420780877345</v>
      </c>
      <c r="N46" s="36" t="n">
        <f aca="false">SUM(H46:L46)</f>
        <v>985.188347164436</v>
      </c>
      <c r="O46" s="39" t="n">
        <f aca="false">IF(M46&gt;0,(N46-M46)/M46,"N/A")</f>
        <v>0.173652558535349</v>
      </c>
    </row>
    <row r="47" customFormat="false" ht="13.5" hidden="false" customHeight="false" outlineLevel="0" collapsed="false">
      <c r="B47" s="103" t="s">
        <v>30</v>
      </c>
      <c r="C47" s="35" t="n">
        <f aca="false">C16+C24+C34+C44</f>
        <v>151.742721443959</v>
      </c>
      <c r="D47" s="36" t="n">
        <f aca="false">D16+D24+D34+D44</f>
        <v>166.291639291096</v>
      </c>
      <c r="E47" s="36" t="n">
        <f aca="false">E16+E24+E34+E44</f>
        <v>166.159495027009</v>
      </c>
      <c r="F47" s="36" t="n">
        <f aca="false">F16+F24+F34+F44</f>
        <v>178.511720202341</v>
      </c>
      <c r="G47" s="37" t="n">
        <f aca="false">G16+G24+G34+G44</f>
        <v>184.012688635535</v>
      </c>
      <c r="H47" s="35" t="n">
        <f aca="false">H16+H24+H34+H44</f>
        <v>193.861486096391</v>
      </c>
      <c r="I47" s="36" t="n">
        <f aca="false">I16+I24+I34+I44</f>
        <v>202.952266935258</v>
      </c>
      <c r="J47" s="36" t="n">
        <f aca="false">J16+J24+J34+J44</f>
        <v>212.198730983641</v>
      </c>
      <c r="K47" s="36" t="n">
        <f aca="false">K16+K24+K34+K44</f>
        <v>221.043696735488</v>
      </c>
      <c r="L47" s="38" t="n">
        <f aca="false">L16+L24+L34+L44</f>
        <v>217.625970510264</v>
      </c>
      <c r="M47" s="35" t="n">
        <f aca="false">SUM(C47:G47)</f>
        <v>846.71826459994</v>
      </c>
      <c r="N47" s="36" t="n">
        <f aca="false">SUM(H47:L47)</f>
        <v>1047.68215126104</v>
      </c>
      <c r="O47" s="39" t="n">
        <f aca="false">IF(M47&gt;0,(N47-M47)/M47,"N/A")</f>
        <v>0.237344456902739</v>
      </c>
    </row>
    <row r="50" customFormat="false" ht="12.75" hidden="false" customHeight="false" outlineLevel="0" collapsed="false">
      <c r="B50" s="104" t="s">
        <v>43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105" t="s">
        <v>4</v>
      </c>
      <c r="C53" s="8" t="s">
        <v>5</v>
      </c>
      <c r="D53" s="8"/>
      <c r="E53" s="8"/>
      <c r="F53" s="106" t="s">
        <v>6</v>
      </c>
      <c r="G53" s="106"/>
      <c r="H53" s="10" t="s">
        <v>7</v>
      </c>
      <c r="I53" s="10"/>
      <c r="J53" s="10"/>
      <c r="K53" s="10"/>
      <c r="L53" s="10"/>
      <c r="M53" s="11" t="s">
        <v>8</v>
      </c>
      <c r="N53" s="11"/>
      <c r="O53" s="11"/>
    </row>
    <row r="54" customFormat="false" ht="13.5" hidden="false" customHeight="false" outlineLevel="0" collapsed="false">
      <c r="B54" s="12"/>
      <c r="C54" s="13" t="s">
        <v>9</v>
      </c>
      <c r="D54" s="14" t="s">
        <v>10</v>
      </c>
      <c r="E54" s="14" t="s">
        <v>11</v>
      </c>
      <c r="F54" s="14" t="s">
        <v>12</v>
      </c>
      <c r="G54" s="16" t="s">
        <v>13</v>
      </c>
      <c r="H54" s="13" t="s">
        <v>14</v>
      </c>
      <c r="I54" s="14" t="s">
        <v>15</v>
      </c>
      <c r="J54" s="14" t="s">
        <v>16</v>
      </c>
      <c r="K54" s="14" t="s">
        <v>17</v>
      </c>
      <c r="L54" s="16" t="s">
        <v>18</v>
      </c>
      <c r="M54" s="17" t="s">
        <v>19</v>
      </c>
      <c r="N54" s="18" t="s">
        <v>20</v>
      </c>
      <c r="O54" s="19" t="s">
        <v>21</v>
      </c>
    </row>
    <row r="55" customFormat="false" ht="12.75" hidden="false" customHeight="false" outlineLevel="0" collapsed="false">
      <c r="B55" s="107" t="s">
        <v>44</v>
      </c>
      <c r="C55" s="108"/>
      <c r="D55" s="108"/>
      <c r="E55" s="108"/>
      <c r="F55" s="108"/>
      <c r="G55" s="109"/>
      <c r="H55" s="110"/>
      <c r="I55" s="108"/>
      <c r="J55" s="108"/>
      <c r="K55" s="108"/>
      <c r="L55" s="109"/>
      <c r="M55" s="111"/>
      <c r="N55" s="111"/>
      <c r="O55" s="101"/>
    </row>
    <row r="56" s="64" customFormat="true" ht="12.75" hidden="false" customHeight="false" outlineLevel="0" collapsed="false">
      <c r="B56" s="112" t="s">
        <v>45</v>
      </c>
      <c r="C56" s="66" t="n">
        <v>42.0881974711949</v>
      </c>
      <c r="D56" s="66" t="n">
        <v>40.9861964389716</v>
      </c>
      <c r="E56" s="66" t="n">
        <v>37.84</v>
      </c>
      <c r="F56" s="66" t="n">
        <v>37.06</v>
      </c>
      <c r="G56" s="113" t="n">
        <v>37.06</v>
      </c>
      <c r="H56" s="65" t="n">
        <v>29.6862444528373</v>
      </c>
      <c r="I56" s="68" t="n">
        <v>32.2641209517515</v>
      </c>
      <c r="J56" s="68" t="n">
        <v>33.3499594467</v>
      </c>
      <c r="K56" s="68" t="n">
        <v>37.2711186809555</v>
      </c>
      <c r="L56" s="69" t="n">
        <v>39.0124019875366</v>
      </c>
      <c r="M56" s="114" t="n">
        <f aca="false">SUM(C56:G56)</f>
        <v>195.034393910167</v>
      </c>
      <c r="N56" s="28" t="n">
        <f aca="false">SUM(H56:L56)</f>
        <v>171.583845519781</v>
      </c>
      <c r="O56" s="31" t="n">
        <f aca="false">IF(M56&gt;0,(N56-M56)/M56,"N/A")</f>
        <v>-0.120238015050756</v>
      </c>
      <c r="P56" s="24"/>
      <c r="Q56" s="24"/>
      <c r="R56" s="24"/>
      <c r="S56" s="24"/>
      <c r="T56" s="24"/>
      <c r="U56" s="24"/>
      <c r="V56" s="24"/>
      <c r="W56" s="24"/>
      <c r="X56" s="24"/>
    </row>
    <row r="57" s="64" customFormat="true" ht="12.75" hidden="false" customHeight="false" outlineLevel="0" collapsed="false">
      <c r="B57" s="115" t="s">
        <v>46</v>
      </c>
      <c r="C57" s="66" t="n">
        <v>2.39957760738791</v>
      </c>
      <c r="D57" s="66" t="n">
        <v>3.22805973874698</v>
      </c>
      <c r="E57" s="66" t="n">
        <v>3.0464056272386</v>
      </c>
      <c r="F57" s="66" t="n">
        <v>2.625</v>
      </c>
      <c r="G57" s="113" t="n">
        <v>2.625</v>
      </c>
      <c r="H57" s="65" t="n">
        <v>2.625</v>
      </c>
      <c r="I57" s="68" t="n">
        <v>2.625</v>
      </c>
      <c r="J57" s="68" t="n">
        <v>2.6775</v>
      </c>
      <c r="K57" s="68" t="n">
        <v>2.73</v>
      </c>
      <c r="L57" s="69" t="n">
        <v>2.793</v>
      </c>
      <c r="M57" s="114" t="n">
        <f aca="false">SUM(C57:G57)</f>
        <v>13.9240429733735</v>
      </c>
      <c r="N57" s="28" t="n">
        <f aca="false">SUM(H57:L57)</f>
        <v>13.4505</v>
      </c>
      <c r="O57" s="33" t="n">
        <f aca="false">IF(M57&gt;0,(N57-M57)/M57,"N/A")</f>
        <v>-0.0340090140686173</v>
      </c>
      <c r="P57" s="24"/>
      <c r="Q57" s="24"/>
      <c r="R57" s="24"/>
      <c r="S57" s="24"/>
      <c r="T57" s="24"/>
      <c r="U57" s="24"/>
      <c r="V57" s="24"/>
      <c r="W57" s="24"/>
      <c r="X57" s="24"/>
    </row>
    <row r="58" s="64" customFormat="true" ht="12.75" hidden="false" customHeight="false" outlineLevel="0" collapsed="false">
      <c r="B58" s="115" t="s">
        <v>47</v>
      </c>
      <c r="C58" s="66" t="n">
        <v>4.64477193285289</v>
      </c>
      <c r="D58" s="66" t="n">
        <v>10.4130959314419</v>
      </c>
      <c r="E58" s="66" t="n">
        <v>10.105</v>
      </c>
      <c r="F58" s="66" t="n">
        <v>12.3375</v>
      </c>
      <c r="G58" s="113" t="n">
        <v>18.501</v>
      </c>
      <c r="H58" s="65" t="n">
        <v>12.79635</v>
      </c>
      <c r="I58" s="66" t="n">
        <v>13.6647</v>
      </c>
      <c r="J58" s="66" t="n">
        <v>13.4799</v>
      </c>
      <c r="K58" s="66" t="n">
        <v>12.4698</v>
      </c>
      <c r="L58" s="113" t="n">
        <v>12.4866</v>
      </c>
      <c r="M58" s="114" t="n">
        <f aca="false">SUM(C58:G58)</f>
        <v>56.0013678642948</v>
      </c>
      <c r="N58" s="28" t="n">
        <f aca="false">SUM(H58:L58)</f>
        <v>64.89735</v>
      </c>
      <c r="O58" s="33" t="n">
        <f aca="false">IF(M58&gt;0,(N58-M58)/M58,"N/A")</f>
        <v>0.158852943686347</v>
      </c>
      <c r="P58" s="24"/>
      <c r="Q58" s="24"/>
      <c r="R58" s="24"/>
      <c r="S58" s="24"/>
      <c r="T58" s="24"/>
      <c r="U58" s="24"/>
      <c r="V58" s="24"/>
      <c r="W58" s="24"/>
      <c r="X58" s="24"/>
    </row>
    <row r="59" s="64" customFormat="true" ht="12.75" hidden="false" customHeight="false" outlineLevel="0" collapsed="false">
      <c r="B59" s="115" t="s">
        <v>48</v>
      </c>
      <c r="C59" s="66" t="n">
        <v>0</v>
      </c>
      <c r="D59" s="66" t="n">
        <v>0</v>
      </c>
      <c r="E59" s="66" t="n">
        <v>0.845</v>
      </c>
      <c r="F59" s="66" t="n">
        <v>0</v>
      </c>
      <c r="G59" s="113" t="n">
        <v>0.4725</v>
      </c>
      <c r="H59" s="65" t="n">
        <v>2.94</v>
      </c>
      <c r="I59" s="66" t="n">
        <v>6.1425</v>
      </c>
      <c r="J59" s="66" t="n">
        <v>4.5465</v>
      </c>
      <c r="K59" s="66" t="n">
        <v>4.0845</v>
      </c>
      <c r="L59" s="113" t="n">
        <v>0.4725</v>
      </c>
      <c r="M59" s="114" t="n">
        <f aca="false">SUM(C59:G59)</f>
        <v>1.3175</v>
      </c>
      <c r="N59" s="28" t="n">
        <f aca="false">SUM(H59:L59)</f>
        <v>18.186</v>
      </c>
      <c r="O59" s="33" t="n">
        <f aca="false">IF(M59&gt;0,(N59-M59)/M59,"N/A")</f>
        <v>12.8034155597723</v>
      </c>
      <c r="P59" s="24"/>
      <c r="Q59" s="24"/>
      <c r="R59" s="24"/>
      <c r="S59" s="24"/>
      <c r="T59" s="24"/>
      <c r="U59" s="24"/>
      <c r="V59" s="24"/>
      <c r="W59" s="24"/>
      <c r="X59" s="24"/>
    </row>
    <row r="60" s="116" customFormat="true" ht="13.5" hidden="false" customHeight="false" outlineLevel="0" collapsed="false">
      <c r="B60" s="115" t="s">
        <v>49</v>
      </c>
      <c r="C60" s="71" t="n">
        <v>0</v>
      </c>
      <c r="D60" s="71" t="n">
        <v>0</v>
      </c>
      <c r="E60" s="71" t="n">
        <v>0</v>
      </c>
      <c r="F60" s="71" t="n">
        <v>0</v>
      </c>
      <c r="G60" s="117" t="n">
        <v>0</v>
      </c>
      <c r="H60" s="70" t="n">
        <v>0.21</v>
      </c>
      <c r="I60" s="71" t="n">
        <v>0.252</v>
      </c>
      <c r="J60" s="71" t="n">
        <v>0.05775</v>
      </c>
      <c r="K60" s="71" t="n">
        <v>0.05775</v>
      </c>
      <c r="L60" s="117" t="n">
        <v>0.05775</v>
      </c>
      <c r="M60" s="118" t="n">
        <f aca="false">SUM(C60:G60)</f>
        <v>0</v>
      </c>
      <c r="N60" s="45" t="n">
        <f aca="false">SUM(H60:L60)</f>
        <v>0.63525</v>
      </c>
      <c r="O60" s="77" t="str">
        <f aca="false">IF(M60&gt;0,(N60-M60)/M60,"N/A")</f>
        <v>N/A</v>
      </c>
      <c r="P60" s="24"/>
      <c r="Q60" s="24"/>
      <c r="R60" s="24"/>
      <c r="S60" s="24"/>
      <c r="T60" s="24"/>
      <c r="U60" s="24"/>
      <c r="V60" s="24"/>
      <c r="W60" s="24"/>
      <c r="X60" s="24"/>
      <c r="Y60" s="64"/>
      <c r="Z60" s="64"/>
      <c r="AA60" s="64"/>
      <c r="AB60" s="64"/>
      <c r="AC60" s="64"/>
      <c r="AD60" s="64"/>
    </row>
    <row r="61" s="116" customFormat="true" ht="13.5" hidden="false" customHeight="false" outlineLevel="0" collapsed="false">
      <c r="B61" s="119" t="s">
        <v>50</v>
      </c>
      <c r="C61" s="120" t="n">
        <f aca="false">SUM(C56:C60)</f>
        <v>49.1325470114357</v>
      </c>
      <c r="D61" s="121" t="n">
        <f aca="false">SUM(D56:D60)</f>
        <v>54.6273521091605</v>
      </c>
      <c r="E61" s="121" t="n">
        <f aca="false">SUM(E56:E60)</f>
        <v>51.8364056272386</v>
      </c>
      <c r="F61" s="121" t="n">
        <f aca="false">SUM(F56:F60)</f>
        <v>52.0225</v>
      </c>
      <c r="G61" s="122" t="n">
        <f aca="false">SUM(G56:G60)</f>
        <v>58.6585</v>
      </c>
      <c r="H61" s="120" t="n">
        <f aca="false">SUM(H56:H60)</f>
        <v>48.2575944528373</v>
      </c>
      <c r="I61" s="121" t="n">
        <f aca="false">SUM(I56:I60)</f>
        <v>54.9483209517515</v>
      </c>
      <c r="J61" s="121" t="n">
        <f aca="false">SUM(J56:J60)</f>
        <v>54.1116094467</v>
      </c>
      <c r="K61" s="121" t="n">
        <f aca="false">SUM(K56:K60)</f>
        <v>56.6131686809555</v>
      </c>
      <c r="L61" s="122" t="n">
        <f aca="false">SUM(L56:L60)</f>
        <v>54.8222519875366</v>
      </c>
      <c r="M61" s="123" t="n">
        <f aca="false">SUM(C61:G61)</f>
        <v>266.277304747835</v>
      </c>
      <c r="N61" s="36" t="n">
        <f aca="false">SUM(H61:L61)</f>
        <v>268.752945519781</v>
      </c>
      <c r="O61" s="39" t="n">
        <f aca="false">IF(M61&gt;0,(N61-M61)/M61,0)</f>
        <v>0.00929722784407244</v>
      </c>
      <c r="P61" s="24"/>
      <c r="Q61" s="24"/>
      <c r="R61" s="24"/>
      <c r="S61" s="24"/>
      <c r="T61" s="24"/>
      <c r="U61" s="24"/>
      <c r="V61" s="24"/>
      <c r="W61" s="24"/>
      <c r="X61" s="24"/>
      <c r="Y61" s="64"/>
      <c r="Z61" s="64"/>
      <c r="AA61" s="64"/>
      <c r="AB61" s="64"/>
      <c r="AC61" s="64"/>
      <c r="AD61" s="64"/>
    </row>
    <row r="62" s="116" customFormat="true" ht="12.75" hidden="false" customHeight="false" outlineLevel="0" collapsed="false">
      <c r="B62" s="124"/>
      <c r="C62" s="62"/>
      <c r="D62" s="62"/>
      <c r="E62" s="62"/>
      <c r="F62" s="62"/>
      <c r="G62" s="125"/>
      <c r="H62" s="61"/>
      <c r="I62" s="62"/>
      <c r="J62" s="62"/>
      <c r="K62" s="62"/>
      <c r="L62" s="125"/>
      <c r="M62" s="62"/>
      <c r="N62" s="62"/>
      <c r="O62" s="125"/>
      <c r="P62" s="24"/>
      <c r="Q62" s="24"/>
      <c r="R62" s="24"/>
      <c r="S62" s="24"/>
      <c r="T62" s="24"/>
      <c r="U62" s="24"/>
      <c r="V62" s="24"/>
      <c r="W62" s="24"/>
      <c r="X62" s="24"/>
      <c r="Y62" s="64"/>
      <c r="Z62" s="64"/>
      <c r="AA62" s="64"/>
      <c r="AB62" s="64"/>
      <c r="AC62" s="64"/>
      <c r="AD62" s="64"/>
    </row>
    <row r="63" s="64" customFormat="true" ht="12.75" hidden="false" customHeight="false" outlineLevel="0" collapsed="false">
      <c r="B63" s="126" t="s">
        <v>51</v>
      </c>
      <c r="C63" s="127"/>
      <c r="D63" s="127"/>
      <c r="E63" s="127"/>
      <c r="F63" s="127"/>
      <c r="G63" s="128"/>
      <c r="H63" s="23"/>
      <c r="I63" s="127"/>
      <c r="J63" s="127"/>
      <c r="K63" s="127"/>
      <c r="L63" s="128"/>
      <c r="M63" s="127"/>
      <c r="N63" s="127"/>
      <c r="O63" s="128"/>
      <c r="P63" s="24"/>
      <c r="Q63" s="24"/>
      <c r="R63" s="24"/>
      <c r="S63" s="24"/>
      <c r="T63" s="24"/>
      <c r="U63" s="24"/>
      <c r="V63" s="24"/>
      <c r="W63" s="24"/>
      <c r="X63" s="24"/>
    </row>
    <row r="64" s="64" customFormat="true" ht="12.75" hidden="false" customHeight="false" outlineLevel="0" collapsed="false">
      <c r="B64" s="112" t="s">
        <v>45</v>
      </c>
      <c r="C64" s="66" t="n">
        <v>44.18</v>
      </c>
      <c r="D64" s="66" t="n">
        <v>40.72</v>
      </c>
      <c r="E64" s="66" t="n">
        <v>40.1</v>
      </c>
      <c r="F64" s="66" t="n">
        <v>42.5775</v>
      </c>
      <c r="G64" s="113" t="n">
        <v>42.5775</v>
      </c>
      <c r="H64" s="65" t="n">
        <v>34.0577701586252</v>
      </c>
      <c r="I64" s="68" t="n">
        <v>35.9196359881031</v>
      </c>
      <c r="J64" s="68" t="n">
        <v>36.1349085426305</v>
      </c>
      <c r="K64" s="68" t="n">
        <v>39.2708180700595</v>
      </c>
      <c r="L64" s="69" t="n">
        <v>40.7069745644415</v>
      </c>
      <c r="M64" s="114" t="n">
        <f aca="false">SUM(C64:G64)</f>
        <v>210.155</v>
      </c>
      <c r="N64" s="28" t="n">
        <f aca="false">SUM(H64:L64)</f>
        <v>186.09010732386</v>
      </c>
      <c r="O64" s="31" t="n">
        <f aca="false">IF(M64&gt;0,(N64-M64)/M64,"N/A")</f>
        <v>-0.114510207590303</v>
      </c>
      <c r="P64" s="24"/>
      <c r="Q64" s="24"/>
      <c r="R64" s="24"/>
      <c r="S64" s="24"/>
      <c r="T64" s="24"/>
      <c r="U64" s="24"/>
      <c r="V64" s="24"/>
      <c r="W64" s="24"/>
      <c r="X64" s="24"/>
    </row>
    <row r="65" customFormat="false" ht="13.5" hidden="false" customHeight="false" outlineLevel="0" collapsed="false">
      <c r="B65" s="129"/>
      <c r="C65" s="97"/>
      <c r="D65" s="97"/>
      <c r="E65" s="97"/>
      <c r="F65" s="97"/>
      <c r="G65" s="101"/>
      <c r="H65" s="96"/>
      <c r="I65" s="97"/>
      <c r="J65" s="97"/>
      <c r="K65" s="97"/>
      <c r="L65" s="101"/>
      <c r="M65" s="97"/>
      <c r="N65" s="97"/>
      <c r="O65" s="101"/>
    </row>
    <row r="66" s="116" customFormat="true" ht="13.5" hidden="false" customHeight="false" outlineLevel="0" collapsed="false">
      <c r="B66" s="130" t="s">
        <v>52</v>
      </c>
      <c r="C66" s="120" t="n">
        <f aca="false">C61-C64</f>
        <v>4.95254701143573</v>
      </c>
      <c r="D66" s="121" t="n">
        <f aca="false">D61-D64</f>
        <v>13.9073521091605</v>
      </c>
      <c r="E66" s="121" t="n">
        <f aca="false">E61-E64</f>
        <v>11.7364056272386</v>
      </c>
      <c r="F66" s="121" t="n">
        <f aca="false">F61-F64</f>
        <v>9.44499999999999</v>
      </c>
      <c r="G66" s="122" t="n">
        <f aca="false">G61-G64</f>
        <v>16.081</v>
      </c>
      <c r="H66" s="120" t="n">
        <f aca="false">H61-H64</f>
        <v>14.1998242942121</v>
      </c>
      <c r="I66" s="121" t="n">
        <f aca="false">I61-I64</f>
        <v>19.0286849636484</v>
      </c>
      <c r="J66" s="121" t="n">
        <f aca="false">J61-J64</f>
        <v>17.9767009040695</v>
      </c>
      <c r="K66" s="121" t="n">
        <f aca="false">K61-K64</f>
        <v>17.342350610896</v>
      </c>
      <c r="L66" s="122" t="n">
        <f aca="false">L61-L64</f>
        <v>14.1152774230951</v>
      </c>
      <c r="M66" s="123" t="n">
        <f aca="false">SUM(C66:G66)</f>
        <v>56.1223047478348</v>
      </c>
      <c r="N66" s="36" t="n">
        <f aca="false">SUM(H66:L66)</f>
        <v>82.6628381959211</v>
      </c>
      <c r="O66" s="39" t="n">
        <f aca="false">IF(M66&gt;0,(N66-M66)/M66,0)</f>
        <v>0.472905265871324</v>
      </c>
      <c r="P66" s="24"/>
      <c r="Q66" s="24"/>
      <c r="R66" s="24"/>
      <c r="S66" s="24"/>
      <c r="T66" s="24"/>
      <c r="U66" s="24"/>
      <c r="V66" s="24"/>
      <c r="W66" s="24"/>
      <c r="X66" s="24"/>
      <c r="Y66" s="64"/>
      <c r="Z66" s="64"/>
      <c r="AA66" s="64"/>
      <c r="AB66" s="64"/>
      <c r="AC66" s="64"/>
      <c r="AD66" s="64"/>
    </row>
    <row r="67" customFormat="false" ht="12.75" hidden="false" customHeight="false" outlineLevel="0" collapsed="false">
      <c r="B67" s="129"/>
      <c r="C67" s="97"/>
      <c r="D67" s="97"/>
      <c r="E67" s="97"/>
      <c r="F67" s="97"/>
      <c r="G67" s="101"/>
      <c r="H67" s="96"/>
      <c r="I67" s="97"/>
      <c r="J67" s="97"/>
      <c r="K67" s="97"/>
      <c r="L67" s="101"/>
      <c r="M67" s="97"/>
      <c r="N67" s="97"/>
      <c r="O67" s="101"/>
    </row>
    <row r="68" customFormat="false" ht="12.75" hidden="false" customHeight="false" outlineLevel="0" collapsed="false">
      <c r="B68" s="131" t="s">
        <v>53</v>
      </c>
      <c r="C68" s="97"/>
      <c r="D68" s="97"/>
      <c r="E68" s="97"/>
      <c r="F68" s="97"/>
      <c r="G68" s="101"/>
      <c r="H68" s="96"/>
      <c r="I68" s="97"/>
      <c r="J68" s="97"/>
      <c r="K68" s="97"/>
      <c r="L68" s="101"/>
      <c r="M68" s="97"/>
      <c r="N68" s="97"/>
      <c r="O68" s="101"/>
    </row>
    <row r="69" customFormat="false" ht="12.75" hidden="false" customHeight="false" outlineLevel="0" collapsed="false">
      <c r="B69" s="115" t="s">
        <v>54</v>
      </c>
      <c r="C69" s="66" t="n">
        <v>31.2085466706944</v>
      </c>
      <c r="D69" s="68" t="n">
        <v>42.7978242782262</v>
      </c>
      <c r="E69" s="68" t="n">
        <v>51.1935943727614</v>
      </c>
      <c r="F69" s="68" t="n">
        <v>54.495</v>
      </c>
      <c r="G69" s="69" t="n">
        <v>56.49</v>
      </c>
      <c r="H69" s="65" t="n">
        <v>46.935</v>
      </c>
      <c r="I69" s="68" t="n">
        <v>49.98</v>
      </c>
      <c r="J69" s="68" t="n">
        <v>53.13</v>
      </c>
      <c r="K69" s="68" t="n">
        <v>57.33</v>
      </c>
      <c r="L69" s="69" t="n">
        <v>58.8</v>
      </c>
      <c r="M69" s="114" t="n">
        <f aca="false">SUM(C69:G69)</f>
        <v>236.184965321682</v>
      </c>
      <c r="N69" s="28" t="n">
        <f aca="false">SUM(H69:L69)</f>
        <v>266.175</v>
      </c>
      <c r="O69" s="132" t="n">
        <f aca="false">IF(M69&gt;0,(N69-M69)/M69,"N/A")</f>
        <v>0.126976899810163</v>
      </c>
    </row>
    <row r="70" customFormat="false" ht="12.75" hidden="false" customHeight="false" outlineLevel="0" collapsed="false">
      <c r="B70" s="115" t="s">
        <v>55</v>
      </c>
      <c r="C70" s="133" t="n">
        <v>2.16035903853623</v>
      </c>
      <c r="D70" s="134" t="n">
        <v>8.53873866378235</v>
      </c>
      <c r="E70" s="134" t="n">
        <v>8.03</v>
      </c>
      <c r="F70" s="134" t="n">
        <v>3.8535</v>
      </c>
      <c r="G70" s="135" t="n">
        <v>0.1785</v>
      </c>
      <c r="H70" s="136" t="n">
        <v>4.095</v>
      </c>
      <c r="I70" s="134" t="n">
        <v>3.99</v>
      </c>
      <c r="J70" s="134" t="n">
        <v>3.885</v>
      </c>
      <c r="K70" s="134" t="n">
        <v>3.99</v>
      </c>
      <c r="L70" s="135" t="n">
        <v>0</v>
      </c>
      <c r="M70" s="133" t="n">
        <f aca="false">SUM(C70:G70)</f>
        <v>22.7610977023186</v>
      </c>
      <c r="N70" s="134" t="n">
        <f aca="false">SUM(H70:L70)</f>
        <v>15.96</v>
      </c>
      <c r="O70" s="33" t="n">
        <f aca="false">IF(M70&gt;0,(N70-M70)/M70,"N/A")</f>
        <v>-0.298803589847329</v>
      </c>
    </row>
    <row r="71" customFormat="false" ht="12.75" hidden="false" customHeight="false" outlineLevel="0" collapsed="false">
      <c r="B71" s="115" t="s">
        <v>56</v>
      </c>
      <c r="C71" s="66" t="n">
        <v>0</v>
      </c>
      <c r="D71" s="68" t="n">
        <v>0</v>
      </c>
      <c r="E71" s="68" t="n">
        <v>0</v>
      </c>
      <c r="F71" s="68" t="n">
        <v>0</v>
      </c>
      <c r="G71" s="69" t="n">
        <v>0</v>
      </c>
      <c r="H71" s="65" t="n">
        <v>2.1</v>
      </c>
      <c r="I71" s="68" t="n">
        <v>2.1</v>
      </c>
      <c r="J71" s="68" t="n">
        <v>2.1</v>
      </c>
      <c r="K71" s="68" t="n">
        <v>2.1</v>
      </c>
      <c r="L71" s="69" t="n">
        <v>2.1</v>
      </c>
      <c r="M71" s="66" t="n">
        <f aca="false">SUM(C71:G71)</f>
        <v>0</v>
      </c>
      <c r="N71" s="68" t="n">
        <f aca="false">SUM(H71:L71)</f>
        <v>10.5</v>
      </c>
      <c r="O71" s="31" t="str">
        <f aca="false">IF(M71&gt;0,(N71-M71)/M71,"N/A")</f>
        <v>N/A</v>
      </c>
    </row>
    <row r="72" customFormat="false" ht="12.75" hidden="false" customHeight="false" outlineLevel="0" collapsed="false">
      <c r="B72" s="115" t="s">
        <v>57</v>
      </c>
      <c r="C72" s="66" t="n">
        <v>0</v>
      </c>
      <c r="D72" s="68" t="n">
        <v>0</v>
      </c>
      <c r="E72" s="68" t="n">
        <v>0</v>
      </c>
      <c r="F72" s="68" t="n">
        <v>0</v>
      </c>
      <c r="G72" s="69" t="n">
        <v>0</v>
      </c>
      <c r="H72" s="65" t="n">
        <v>2.0517</v>
      </c>
      <c r="I72" s="68" t="n">
        <v>1.1277</v>
      </c>
      <c r="J72" s="68" t="n">
        <v>1.756335</v>
      </c>
      <c r="K72" s="68" t="n">
        <v>3.3159</v>
      </c>
      <c r="L72" s="69" t="n">
        <v>2.3541</v>
      </c>
      <c r="M72" s="66" t="n">
        <f aca="false">SUM(C72:G72)</f>
        <v>0</v>
      </c>
      <c r="N72" s="68" t="n">
        <f aca="false">SUM(H72:L72)</f>
        <v>10.605735</v>
      </c>
      <c r="O72" s="31" t="str">
        <f aca="false">IF(M72&gt;0,(N72-M72)/M72,"N/A")</f>
        <v>N/A</v>
      </c>
    </row>
    <row r="73" customFormat="false" ht="12.75" hidden="false" customHeight="false" outlineLevel="0" collapsed="false">
      <c r="B73" s="115" t="s">
        <v>58</v>
      </c>
      <c r="C73" s="66" t="n">
        <v>1.29621542312174</v>
      </c>
      <c r="D73" s="68" t="n">
        <v>0.93717863382977</v>
      </c>
      <c r="E73" s="68" t="n">
        <v>2.85</v>
      </c>
      <c r="F73" s="68" t="n">
        <v>1.785</v>
      </c>
      <c r="G73" s="69" t="n">
        <v>0.525</v>
      </c>
      <c r="H73" s="65" t="n">
        <v>4.74075</v>
      </c>
      <c r="I73" s="68" t="n">
        <v>2.1357</v>
      </c>
      <c r="J73" s="68" t="n">
        <v>2.69955</v>
      </c>
      <c r="K73" s="68" t="n">
        <v>0.924</v>
      </c>
      <c r="L73" s="69" t="n">
        <v>0.76335</v>
      </c>
      <c r="M73" s="66" t="n">
        <f aca="false">SUM(C73:G73)</f>
        <v>7.39339405695151</v>
      </c>
      <c r="N73" s="68" t="n">
        <f aca="false">SUM(H73:L73)</f>
        <v>11.26335</v>
      </c>
      <c r="O73" s="31" t="n">
        <f aca="false">IF(M73&gt;0,(N73-M73)/M73,"N/A")</f>
        <v>0.523434286504699</v>
      </c>
    </row>
    <row r="74" customFormat="false" ht="12.75" hidden="false" customHeight="false" outlineLevel="0" collapsed="false">
      <c r="B74" s="115" t="s">
        <v>59</v>
      </c>
      <c r="C74" s="66" t="n">
        <v>0.112338670003884</v>
      </c>
      <c r="D74" s="68" t="n">
        <v>0.221798943339712</v>
      </c>
      <c r="E74" s="68" t="n">
        <v>0.01048</v>
      </c>
      <c r="F74" s="68" t="n">
        <v>0.945</v>
      </c>
      <c r="G74" s="69" t="n">
        <v>0.42</v>
      </c>
      <c r="H74" s="65" t="n">
        <v>2.415</v>
      </c>
      <c r="I74" s="68" t="n">
        <v>2.625</v>
      </c>
      <c r="J74" s="68" t="n">
        <v>2.835</v>
      </c>
      <c r="K74" s="68" t="n">
        <v>3.045</v>
      </c>
      <c r="L74" s="69" t="n">
        <v>3.15</v>
      </c>
      <c r="M74" s="66" t="n">
        <f aca="false">SUM(C74:G74)</f>
        <v>1.7096176133436</v>
      </c>
      <c r="N74" s="68" t="n">
        <f aca="false">SUM(H74:L74)</f>
        <v>14.07</v>
      </c>
      <c r="O74" s="31" t="n">
        <f aca="false">IF(M74&gt;0,(N74-M74)/M74,"N/A")</f>
        <v>7.22991053097687</v>
      </c>
    </row>
    <row r="75" customFormat="false" ht="13.5" hidden="false" customHeight="false" outlineLevel="0" collapsed="false">
      <c r="B75" s="115" t="s">
        <v>60</v>
      </c>
      <c r="C75" s="66" t="n">
        <v>0</v>
      </c>
      <c r="D75" s="68" t="n">
        <v>0.833047674515351</v>
      </c>
      <c r="E75" s="68" t="n">
        <v>3.05</v>
      </c>
      <c r="F75" s="68" t="n">
        <v>5.3235</v>
      </c>
      <c r="G75" s="69" t="n">
        <v>6.531</v>
      </c>
      <c r="H75" s="65" t="n">
        <v>12.2955</v>
      </c>
      <c r="I75" s="68" t="n">
        <v>11.592</v>
      </c>
      <c r="J75" s="68" t="n">
        <v>12.327</v>
      </c>
      <c r="K75" s="68" t="n">
        <v>13.335</v>
      </c>
      <c r="L75" s="69" t="n">
        <v>13.02</v>
      </c>
      <c r="M75" s="66" t="n">
        <f aca="false">SUM(C75:G75)</f>
        <v>15.7375476745154</v>
      </c>
      <c r="N75" s="68" t="n">
        <f aca="false">SUM(H75:L75)</f>
        <v>62.5695</v>
      </c>
      <c r="O75" s="31" t="n">
        <f aca="false">IF(M75&gt;0,(N75-M75)/M75,"N/A")</f>
        <v>2.9758100368663</v>
      </c>
    </row>
    <row r="76" s="116" customFormat="true" ht="13.5" hidden="false" customHeight="false" outlineLevel="0" collapsed="false">
      <c r="B76" s="137" t="s">
        <v>61</v>
      </c>
      <c r="C76" s="138" t="n">
        <f aca="false">SUM(C69:C75)</f>
        <v>34.7774598023562</v>
      </c>
      <c r="D76" s="139" t="n">
        <f aca="false">SUM(D69:D75)</f>
        <v>53.3285881936933</v>
      </c>
      <c r="E76" s="139" t="n">
        <f aca="false">SUM(E69:E75)</f>
        <v>65.1340743727614</v>
      </c>
      <c r="F76" s="139" t="n">
        <f aca="false">SUM(F69:F75)</f>
        <v>66.402</v>
      </c>
      <c r="G76" s="140" t="n">
        <f aca="false">SUM(G69:G75)</f>
        <v>64.1445</v>
      </c>
      <c r="H76" s="141" t="n">
        <f aca="false">SUM(H69:H75)</f>
        <v>74.63295</v>
      </c>
      <c r="I76" s="139" t="n">
        <f aca="false">SUM(I69:I75)</f>
        <v>73.5504</v>
      </c>
      <c r="J76" s="139" t="n">
        <f aca="false">SUM(J69:J75)</f>
        <v>78.732885</v>
      </c>
      <c r="K76" s="139" t="n">
        <f aca="false">SUM(K69:K75)</f>
        <v>84.0399</v>
      </c>
      <c r="L76" s="140" t="n">
        <f aca="false">SUM(L69:L75)</f>
        <v>80.18745</v>
      </c>
      <c r="M76" s="138" t="n">
        <f aca="false">SUM(C76:G76)</f>
        <v>283.786622368811</v>
      </c>
      <c r="N76" s="139" t="n">
        <f aca="false">SUM(H76:L76)</f>
        <v>391.143585</v>
      </c>
      <c r="O76" s="142" t="n">
        <f aca="false">IF(M76&gt;0,(N76-M76)/M76,"N/A")</f>
        <v>0.378301703353963</v>
      </c>
      <c r="P76" s="24"/>
      <c r="Q76" s="24"/>
      <c r="R76" s="24"/>
      <c r="S76" s="24"/>
      <c r="T76" s="24"/>
      <c r="U76" s="24"/>
      <c r="V76" s="24"/>
      <c r="W76" s="24"/>
      <c r="X76" s="24"/>
      <c r="Y76" s="64"/>
      <c r="Z76" s="64"/>
      <c r="AA76" s="64"/>
      <c r="AB76" s="64"/>
      <c r="AC76" s="64"/>
      <c r="AD76" s="64"/>
    </row>
    <row r="79" customFormat="false" ht="12.75" hidden="false" customHeight="false" outlineLevel="0" collapsed="false">
      <c r="B79" s="104" t="s">
        <v>62</v>
      </c>
    </row>
    <row r="81" customFormat="false" ht="13.5" hidden="false" customHeight="false" outlineLevel="0" collapsed="false"/>
    <row r="82" customFormat="false" ht="12.75" hidden="false" customHeight="false" outlineLevel="0" collapsed="false">
      <c r="B82" s="105" t="s">
        <v>4</v>
      </c>
      <c r="C82" s="143" t="s">
        <v>5</v>
      </c>
      <c r="D82" s="143"/>
      <c r="E82" s="143"/>
      <c r="F82" s="106" t="s">
        <v>6</v>
      </c>
      <c r="G82" s="106"/>
      <c r="H82" s="10" t="s">
        <v>7</v>
      </c>
      <c r="I82" s="10"/>
      <c r="J82" s="10"/>
      <c r="K82" s="10"/>
      <c r="L82" s="10"/>
      <c r="M82" s="11" t="s">
        <v>8</v>
      </c>
      <c r="N82" s="11"/>
      <c r="O82" s="11"/>
    </row>
    <row r="83" customFormat="false" ht="13.5" hidden="false" customHeight="false" outlineLevel="0" collapsed="false">
      <c r="B83" s="144"/>
      <c r="C83" s="145" t="s">
        <v>9</v>
      </c>
      <c r="D83" s="14" t="s">
        <v>10</v>
      </c>
      <c r="E83" s="14" t="s">
        <v>11</v>
      </c>
      <c r="F83" s="14" t="s">
        <v>12</v>
      </c>
      <c r="G83" s="16" t="s">
        <v>13</v>
      </c>
      <c r="H83" s="13" t="s">
        <v>14</v>
      </c>
      <c r="I83" s="14" t="s">
        <v>15</v>
      </c>
      <c r="J83" s="14" t="s">
        <v>16</v>
      </c>
      <c r="K83" s="14" t="s">
        <v>17</v>
      </c>
      <c r="L83" s="16" t="s">
        <v>18</v>
      </c>
      <c r="M83" s="17" t="s">
        <v>19</v>
      </c>
      <c r="N83" s="18" t="s">
        <v>20</v>
      </c>
      <c r="O83" s="19" t="s">
        <v>21</v>
      </c>
    </row>
    <row r="84" customFormat="false" ht="12.75" hidden="false" customHeight="false" outlineLevel="0" collapsed="false">
      <c r="B84" s="96"/>
      <c r="C84" s="110"/>
      <c r="D84" s="108"/>
      <c r="E84" s="108"/>
      <c r="F84" s="108"/>
      <c r="G84" s="109"/>
      <c r="H84" s="110"/>
      <c r="I84" s="108"/>
      <c r="J84" s="108"/>
      <c r="K84" s="108"/>
      <c r="L84" s="109"/>
      <c r="M84" s="110"/>
      <c r="N84" s="108"/>
      <c r="O84" s="109"/>
    </row>
    <row r="85" customFormat="false" ht="12.75" hidden="false" customHeight="false" outlineLevel="0" collapsed="false">
      <c r="B85" s="146" t="s">
        <v>57</v>
      </c>
      <c r="C85" s="96"/>
      <c r="D85" s="97"/>
      <c r="E85" s="97"/>
      <c r="F85" s="97"/>
      <c r="G85" s="101"/>
      <c r="H85" s="96"/>
      <c r="I85" s="97"/>
      <c r="J85" s="97"/>
      <c r="K85" s="97"/>
      <c r="L85" s="101"/>
      <c r="M85" s="96"/>
      <c r="N85" s="97"/>
      <c r="O85" s="101"/>
    </row>
    <row r="86" customFormat="false" ht="12.75" hidden="false" customHeight="false" outlineLevel="0" collapsed="false">
      <c r="B86" s="26" t="s">
        <v>63</v>
      </c>
      <c r="C86" s="27" t="n">
        <v>0</v>
      </c>
      <c r="D86" s="28" t="n">
        <v>0</v>
      </c>
      <c r="E86" s="28" t="n">
        <v>0</v>
      </c>
      <c r="F86" s="28" t="n">
        <v>0</v>
      </c>
      <c r="G86" s="30" t="n">
        <v>0</v>
      </c>
      <c r="H86" s="27" t="n">
        <v>1.0017</v>
      </c>
      <c r="I86" s="28" t="n">
        <v>1.1277</v>
      </c>
      <c r="J86" s="28" t="n">
        <v>1.493835</v>
      </c>
      <c r="K86" s="28" t="n">
        <v>1.1109</v>
      </c>
      <c r="L86" s="30" t="n">
        <v>1.0941</v>
      </c>
      <c r="M86" s="27" t="n">
        <f aca="false">SUM(C86:G86)</f>
        <v>0</v>
      </c>
      <c r="N86" s="28" t="n">
        <f aca="false">SUM(H86:L86)</f>
        <v>5.828235</v>
      </c>
      <c r="O86" s="31" t="str">
        <f aca="false">IF(M86&gt;0,(N86-M86)/M86,"N/A")</f>
        <v>N/A</v>
      </c>
    </row>
    <row r="87" customFormat="false" ht="12.75" hidden="false" customHeight="false" outlineLevel="0" collapsed="false">
      <c r="B87" s="26" t="s">
        <v>64</v>
      </c>
      <c r="C87" s="27" t="n">
        <v>0</v>
      </c>
      <c r="D87" s="28" t="n">
        <v>0</v>
      </c>
      <c r="E87" s="28" t="n">
        <v>0</v>
      </c>
      <c r="F87" s="28" t="n">
        <v>0</v>
      </c>
      <c r="G87" s="30" t="n">
        <v>0</v>
      </c>
      <c r="H87" s="27" t="n">
        <v>1.05</v>
      </c>
      <c r="I87" s="28" t="n">
        <v>0</v>
      </c>
      <c r="J87" s="28" t="n">
        <v>0.2625</v>
      </c>
      <c r="K87" s="28" t="n">
        <v>2.205</v>
      </c>
      <c r="L87" s="30" t="n">
        <v>1.26</v>
      </c>
      <c r="M87" s="136" t="n">
        <f aca="false">SUM(C87:G87)</f>
        <v>0</v>
      </c>
      <c r="N87" s="134" t="n">
        <f aca="false">SUM(H87:L87)</f>
        <v>4.7775</v>
      </c>
      <c r="O87" s="31" t="str">
        <f aca="false">IF(M87&gt;0,(N87-M87)/M87,"N/A")</f>
        <v>N/A</v>
      </c>
    </row>
    <row r="88" customFormat="false" ht="12.75" hidden="false" customHeight="false" outlineLevel="0" collapsed="false">
      <c r="B88" s="146" t="s">
        <v>58</v>
      </c>
      <c r="C88" s="96"/>
      <c r="D88" s="97"/>
      <c r="E88" s="97"/>
      <c r="F88" s="97"/>
      <c r="G88" s="101"/>
      <c r="H88" s="96"/>
      <c r="I88" s="97"/>
      <c r="J88" s="97"/>
      <c r="K88" s="97"/>
      <c r="L88" s="101"/>
      <c r="M88" s="96"/>
      <c r="N88" s="97"/>
      <c r="O88" s="101"/>
    </row>
    <row r="89" customFormat="false" ht="12.75" hidden="false" customHeight="false" outlineLevel="0" collapsed="false">
      <c r="B89" s="26" t="s">
        <v>65</v>
      </c>
      <c r="C89" s="147"/>
      <c r="D89" s="148"/>
      <c r="E89" s="28" t="n">
        <v>0</v>
      </c>
      <c r="F89" s="28" t="n">
        <v>0</v>
      </c>
      <c r="G89" s="30" t="n">
        <v>0</v>
      </c>
      <c r="H89" s="27" t="n">
        <v>2.8245</v>
      </c>
      <c r="I89" s="28" t="n">
        <v>1.1025</v>
      </c>
      <c r="J89" s="28" t="n">
        <v>1.848</v>
      </c>
      <c r="K89" s="28" t="n">
        <v>0</v>
      </c>
      <c r="L89" s="30" t="n">
        <v>0</v>
      </c>
      <c r="M89" s="27" t="n">
        <f aca="false">SUM(C89:G89)</f>
        <v>0</v>
      </c>
      <c r="N89" s="28" t="n">
        <f aca="false">SUM(H89:L89)</f>
        <v>5.775</v>
      </c>
      <c r="O89" s="31" t="str">
        <f aca="false">IF(M89&gt;0,(N89-M89)/M89,"N/A")</f>
        <v>N/A</v>
      </c>
    </row>
    <row r="90" customFormat="false" ht="12.75" hidden="false" customHeight="false" outlineLevel="0" collapsed="false">
      <c r="B90" s="146" t="s">
        <v>60</v>
      </c>
      <c r="C90" s="96"/>
      <c r="D90" s="97"/>
      <c r="E90" s="97"/>
      <c r="F90" s="97"/>
      <c r="G90" s="101"/>
      <c r="H90" s="96"/>
      <c r="I90" s="97"/>
      <c r="J90" s="97"/>
      <c r="K90" s="97"/>
      <c r="L90" s="101"/>
      <c r="M90" s="96"/>
      <c r="N90" s="97"/>
      <c r="O90" s="101"/>
    </row>
    <row r="91" customFormat="false" ht="12.75" hidden="false" customHeight="false" outlineLevel="0" collapsed="false">
      <c r="B91" s="26" t="s">
        <v>66</v>
      </c>
      <c r="C91" s="27" t="n">
        <v>0</v>
      </c>
      <c r="D91" s="28" t="n">
        <v>0</v>
      </c>
      <c r="E91" s="28" t="n">
        <v>0</v>
      </c>
      <c r="F91" s="28" t="n">
        <v>5.1135</v>
      </c>
      <c r="G91" s="30" t="n">
        <v>5.376</v>
      </c>
      <c r="H91" s="27" t="n">
        <v>4.2105</v>
      </c>
      <c r="I91" s="28" t="n">
        <v>2.667</v>
      </c>
      <c r="J91" s="28" t="n">
        <v>2.667</v>
      </c>
      <c r="K91" s="28" t="n">
        <v>1.995</v>
      </c>
      <c r="L91" s="30" t="n">
        <v>0.525</v>
      </c>
      <c r="M91" s="27" t="n">
        <f aca="false">SUM(C91:G91)</f>
        <v>10.4895</v>
      </c>
      <c r="N91" s="28" t="n">
        <f aca="false">SUM(H91:L91)</f>
        <v>12.0645</v>
      </c>
      <c r="O91" s="31" t="n">
        <f aca="false">IF(M91&gt;0,(N91-M91)/M91,"N/A")</f>
        <v>0.15015015015015</v>
      </c>
    </row>
    <row r="92" customFormat="false" ht="12.75" hidden="false" customHeight="false" outlineLevel="0" collapsed="false">
      <c r="B92" s="146" t="s">
        <v>59</v>
      </c>
      <c r="C92" s="96"/>
      <c r="D92" s="97"/>
      <c r="E92" s="97"/>
      <c r="F92" s="97"/>
      <c r="G92" s="101"/>
      <c r="H92" s="96"/>
      <c r="I92" s="97"/>
      <c r="J92" s="97"/>
      <c r="K92" s="97"/>
      <c r="L92" s="101"/>
      <c r="M92" s="96"/>
      <c r="N92" s="97"/>
      <c r="O92" s="101"/>
    </row>
    <row r="93" customFormat="false" ht="12.75" hidden="false" customHeight="false" outlineLevel="0" collapsed="false">
      <c r="B93" s="149" t="s">
        <v>67</v>
      </c>
      <c r="C93" s="27" t="n">
        <v>0</v>
      </c>
      <c r="D93" s="28" t="n">
        <v>0</v>
      </c>
      <c r="E93" s="28" t="n">
        <v>0</v>
      </c>
      <c r="F93" s="28" t="n">
        <v>0.525</v>
      </c>
      <c r="G93" s="30" t="n">
        <v>0</v>
      </c>
      <c r="H93" s="27" t="n">
        <v>1.26</v>
      </c>
      <c r="I93" s="28" t="n">
        <v>1.47</v>
      </c>
      <c r="J93" s="28" t="n">
        <v>1.68</v>
      </c>
      <c r="K93" s="28" t="n">
        <v>1.89</v>
      </c>
      <c r="L93" s="30" t="n">
        <v>1.995</v>
      </c>
      <c r="M93" s="27" t="n">
        <f aca="false">SUM(C93:G93)</f>
        <v>0.525</v>
      </c>
      <c r="N93" s="28" t="n">
        <f aca="false">SUM(H93:L93)</f>
        <v>8.295</v>
      </c>
      <c r="O93" s="31" t="n">
        <f aca="false">IF(M93&gt;0,(N93-M93)/M93,"N/A")</f>
        <v>14.8</v>
      </c>
    </row>
    <row r="94" customFormat="false" ht="12.75" hidden="false" customHeight="false" outlineLevel="0" collapsed="false">
      <c r="B94" s="149" t="s">
        <v>68</v>
      </c>
      <c r="C94" s="147"/>
      <c r="D94" s="148"/>
      <c r="E94" s="148"/>
      <c r="F94" s="28" t="n">
        <v>0</v>
      </c>
      <c r="G94" s="30" t="n">
        <v>0</v>
      </c>
      <c r="H94" s="27" t="n">
        <v>0</v>
      </c>
      <c r="I94" s="28" t="n">
        <v>0</v>
      </c>
      <c r="J94" s="28" t="n">
        <v>0</v>
      </c>
      <c r="K94" s="28" t="n">
        <v>0</v>
      </c>
      <c r="L94" s="30" t="n">
        <v>0</v>
      </c>
      <c r="M94" s="27" t="n">
        <f aca="false">SUM(C94:G94)</f>
        <v>0</v>
      </c>
      <c r="N94" s="28" t="n">
        <f aca="false">SUM(H94:L94)</f>
        <v>0</v>
      </c>
      <c r="O94" s="33" t="str">
        <f aca="false">IF(M94&gt;0,(N94-M94)/M94,"N/A")</f>
        <v>N/A</v>
      </c>
    </row>
    <row r="95" customFormat="false" ht="12.75" hidden="false" customHeight="false" outlineLevel="0" collapsed="false">
      <c r="B95" s="85" t="s">
        <v>36</v>
      </c>
      <c r="C95" s="96"/>
      <c r="D95" s="97"/>
      <c r="E95" s="97"/>
      <c r="F95" s="97"/>
      <c r="G95" s="101"/>
      <c r="H95" s="96"/>
      <c r="I95" s="97"/>
      <c r="J95" s="97"/>
      <c r="K95" s="97"/>
      <c r="L95" s="101"/>
      <c r="M95" s="96"/>
      <c r="N95" s="97"/>
      <c r="O95" s="101"/>
    </row>
    <row r="96" customFormat="false" ht="13.5" hidden="false" customHeight="false" outlineLevel="0" collapsed="false">
      <c r="B96" s="150" t="s">
        <v>69</v>
      </c>
      <c r="C96" s="151"/>
      <c r="D96" s="152"/>
      <c r="E96" s="50" t="n">
        <v>0</v>
      </c>
      <c r="F96" s="50" t="n">
        <v>2.0265</v>
      </c>
      <c r="G96" s="53" t="n">
        <v>3.003</v>
      </c>
      <c r="H96" s="52" t="n">
        <v>2.3835</v>
      </c>
      <c r="I96" s="50" t="n">
        <v>2.9295</v>
      </c>
      <c r="J96" s="50" t="n">
        <v>3.4965</v>
      </c>
      <c r="K96" s="50" t="n">
        <v>3.4545</v>
      </c>
      <c r="L96" s="53" t="n">
        <v>3.6855</v>
      </c>
      <c r="M96" s="52" t="n">
        <f aca="false">SUM(C96:G96)</f>
        <v>5.0295</v>
      </c>
      <c r="N96" s="50" t="n">
        <f aca="false">SUM(H96:L96)</f>
        <v>15.9495</v>
      </c>
      <c r="O96" s="153" t="n">
        <f aca="false">IF(M96&gt;0,(N96-M96)/M96,"N/A")</f>
        <v>2.17118997912317</v>
      </c>
    </row>
  </sheetData>
  <mergeCells count="12">
    <mergeCell ref="C6:E6"/>
    <mergeCell ref="F6:G6"/>
    <mergeCell ref="H6:L6"/>
    <mergeCell ref="M6:O6"/>
    <mergeCell ref="C53:E53"/>
    <mergeCell ref="F53:G53"/>
    <mergeCell ref="H53:L53"/>
    <mergeCell ref="M53:O53"/>
    <mergeCell ref="C82:E82"/>
    <mergeCell ref="F82:G82"/>
    <mergeCell ref="H82:L82"/>
    <mergeCell ref="M82:O82"/>
  </mergeCells>
  <dataValidations count="1">
    <dataValidation allowBlank="false" errorStyle="stop" operator="greaterThanOrEqual" showDropDown="false" showErrorMessage="true" showInputMessage="false" sqref="M17:M18 C19:L20 P19:P20 M20:N20 M25:M26 M35:M36 C56:L62 M62:O63 C64:L64 C66:L66 C69:L75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Z&amp;F&amp;R&amp;D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69" activeCellId="0" sqref="N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1.25"/>
    <col collapsed="false" customWidth="true" hidden="false" outlineLevel="0" max="15" min="3" style="1" width="9.12"/>
    <col collapsed="false" customWidth="false" hidden="false" outlineLevel="0" max="257" min="16" style="1" width="8.99"/>
  </cols>
  <sheetData>
    <row r="1" s="3" customFormat="true" ht="20.25" hidden="false" customHeight="false" outlineLevel="0" collapsed="false">
      <c r="A1" s="2" t="s">
        <v>0</v>
      </c>
      <c r="H1" s="2"/>
      <c r="I1" s="2"/>
      <c r="J1" s="2"/>
      <c r="K1" s="2"/>
      <c r="P1" s="2" t="s">
        <v>1</v>
      </c>
    </row>
    <row r="2" s="3" customFormat="true" ht="20.25" hidden="false" customHeight="false" outlineLevel="0" collapsed="false">
      <c r="A2" s="4" t="s">
        <v>81</v>
      </c>
      <c r="B2" s="2"/>
      <c r="C2" s="2"/>
      <c r="D2" s="2"/>
      <c r="E2" s="2"/>
    </row>
    <row r="3" s="6" customFormat="true" ht="21" hidden="false" customHeight="false" outlineLevel="0" collapsed="false">
      <c r="A3" s="5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4</v>
      </c>
      <c r="C6" s="8" t="s">
        <v>5</v>
      </c>
      <c r="D6" s="8"/>
      <c r="E6" s="8"/>
      <c r="F6" s="9" t="s">
        <v>6</v>
      </c>
      <c r="G6" s="9"/>
      <c r="H6" s="10" t="s">
        <v>7</v>
      </c>
      <c r="I6" s="10"/>
      <c r="J6" s="10"/>
      <c r="K6" s="10"/>
      <c r="L6" s="10"/>
      <c r="M6" s="11" t="s">
        <v>8</v>
      </c>
      <c r="N6" s="11"/>
      <c r="O6" s="11"/>
    </row>
    <row r="7" customFormat="false" ht="13.5" hidden="false" customHeight="false" outlineLevel="0" collapsed="false">
      <c r="B7" s="12"/>
      <c r="C7" s="13" t="s">
        <v>9</v>
      </c>
      <c r="D7" s="14" t="s">
        <v>10</v>
      </c>
      <c r="E7" s="14" t="s">
        <v>11</v>
      </c>
      <c r="F7" s="14" t="s">
        <v>12</v>
      </c>
      <c r="G7" s="15" t="s">
        <v>13</v>
      </c>
      <c r="H7" s="13" t="s">
        <v>14</v>
      </c>
      <c r="I7" s="14" t="s">
        <v>15</v>
      </c>
      <c r="J7" s="14" t="s">
        <v>16</v>
      </c>
      <c r="K7" s="14" t="s">
        <v>17</v>
      </c>
      <c r="L7" s="16" t="s">
        <v>18</v>
      </c>
      <c r="M7" s="17" t="s">
        <v>19</v>
      </c>
      <c r="N7" s="18" t="s">
        <v>20</v>
      </c>
      <c r="O7" s="19" t="s">
        <v>21</v>
      </c>
    </row>
    <row r="8" customFormat="false" ht="12.75" hidden="false" customHeight="false" outlineLevel="0" collapsed="false">
      <c r="B8" s="7" t="s">
        <v>22</v>
      </c>
      <c r="C8" s="20"/>
      <c r="D8" s="21"/>
      <c r="E8" s="21"/>
      <c r="F8" s="21"/>
      <c r="G8" s="21"/>
      <c r="H8" s="20"/>
      <c r="I8" s="21"/>
      <c r="J8" s="21"/>
      <c r="K8" s="21"/>
      <c r="L8" s="22"/>
      <c r="M8" s="23"/>
      <c r="N8" s="24"/>
      <c r="O8" s="25"/>
    </row>
    <row r="9" customFormat="false" ht="12.75" hidden="false" customHeight="false" outlineLevel="0" collapsed="false">
      <c r="B9" s="26" t="s">
        <v>23</v>
      </c>
      <c r="C9" s="27" t="n">
        <f aca="false">C61</f>
        <v>47.6133530838131</v>
      </c>
      <c r="D9" s="28" t="n">
        <f aca="false">D61</f>
        <v>43.9329603752392</v>
      </c>
      <c r="E9" s="28" t="n">
        <f aca="false">E61</f>
        <v>49.4284</v>
      </c>
      <c r="F9" s="28" t="n">
        <f aca="false">F61</f>
        <v>47.89235</v>
      </c>
      <c r="G9" s="29" t="n">
        <f aca="false">G61</f>
        <v>53.82905</v>
      </c>
      <c r="H9" s="27" t="n">
        <f aca="false">H61</f>
        <v>62.9636848617704</v>
      </c>
      <c r="I9" s="28" t="n">
        <f aca="false">I61</f>
        <v>70.272141073952</v>
      </c>
      <c r="J9" s="28" t="n">
        <f aca="false">J61</f>
        <v>72.1978909561941</v>
      </c>
      <c r="K9" s="28" t="n">
        <f aca="false">K61</f>
        <v>66.8532505181347</v>
      </c>
      <c r="L9" s="30" t="n">
        <f aca="false">L61</f>
        <v>61.981614342911</v>
      </c>
      <c r="M9" s="27" t="n">
        <f aca="false">SUM(C9:G9)</f>
        <v>242.696113459052</v>
      </c>
      <c r="N9" s="28" t="n">
        <f aca="false">SUM(H9:L9)</f>
        <v>334.268581752962</v>
      </c>
      <c r="O9" s="31" t="n">
        <f aca="false">IF(M9&gt;0,(N9-M9)/M9,"N/A")</f>
        <v>0.377313286928099</v>
      </c>
    </row>
    <row r="10" customFormat="false" ht="12.75" hidden="false" customHeight="false" outlineLevel="0" collapsed="false">
      <c r="B10" s="32" t="s">
        <v>24</v>
      </c>
      <c r="C10" s="27" t="n">
        <f aca="false">C64</f>
        <v>30.9</v>
      </c>
      <c r="D10" s="28" t="n">
        <f aca="false">D64</f>
        <v>25.6</v>
      </c>
      <c r="E10" s="28" t="n">
        <f aca="false">E64</f>
        <v>40.1</v>
      </c>
      <c r="F10" s="28" t="n">
        <f aca="false">F64</f>
        <v>35.601</v>
      </c>
      <c r="G10" s="29" t="n">
        <f aca="false">G64</f>
        <v>35.13921</v>
      </c>
      <c r="H10" s="27" t="n">
        <f aca="false">H64</f>
        <v>32.46037731057</v>
      </c>
      <c r="I10" s="28" t="n">
        <f aca="false">I64</f>
        <v>37.0741275455878</v>
      </c>
      <c r="J10" s="28" t="n">
        <f aca="false">J64</f>
        <v>37.5004112747315</v>
      </c>
      <c r="K10" s="28" t="n">
        <f aca="false">K64</f>
        <v>38.1365272092975</v>
      </c>
      <c r="L10" s="30" t="n">
        <f aca="false">L64</f>
        <v>38.5522535831239</v>
      </c>
      <c r="M10" s="27" t="n">
        <f aca="false">SUM(C10:G10)</f>
        <v>167.34021</v>
      </c>
      <c r="N10" s="28" t="n">
        <f aca="false">SUM(H10:L10)</f>
        <v>183.723696923311</v>
      </c>
      <c r="O10" s="33" t="n">
        <f aca="false">IF(M10&gt;0,(N10-M10)/M10,"N/A")</f>
        <v>0.0979052609250984</v>
      </c>
    </row>
    <row r="11" customFormat="false" ht="12.75" hidden="false" customHeight="false" outlineLevel="0" collapsed="false">
      <c r="B11" s="26" t="s">
        <v>25</v>
      </c>
      <c r="C11" s="27" t="n">
        <f aca="false">C66</f>
        <v>16.7133530838131</v>
      </c>
      <c r="D11" s="28" t="n">
        <f aca="false">D66</f>
        <v>18.3329603752392</v>
      </c>
      <c r="E11" s="28" t="n">
        <f aca="false">E66</f>
        <v>9.3284</v>
      </c>
      <c r="F11" s="28" t="n">
        <f aca="false">F66</f>
        <v>12.29135</v>
      </c>
      <c r="G11" s="29" t="n">
        <f aca="false">G66</f>
        <v>18.68984</v>
      </c>
      <c r="H11" s="27" t="n">
        <f aca="false">H66</f>
        <v>30.5033075512003</v>
      </c>
      <c r="I11" s="28" t="n">
        <f aca="false">I66</f>
        <v>33.1980135283642</v>
      </c>
      <c r="J11" s="28" t="n">
        <f aca="false">J66</f>
        <v>34.6974796814626</v>
      </c>
      <c r="K11" s="28" t="n">
        <f aca="false">K66</f>
        <v>28.7167233088372</v>
      </c>
      <c r="L11" s="30" t="n">
        <f aca="false">L66</f>
        <v>23.429360759787</v>
      </c>
      <c r="M11" s="27" t="n">
        <f aca="false">SUM(C11:G11)</f>
        <v>75.3559034590523</v>
      </c>
      <c r="N11" s="28" t="n">
        <f aca="false">SUM(H11:L11)</f>
        <v>150.544884829651</v>
      </c>
      <c r="O11" s="33" t="n">
        <f aca="false">IF(M11&gt;0,(N11-M11)/M11,"N/A")</f>
        <v>0.997784883721234</v>
      </c>
    </row>
    <row r="12" customFormat="false" ht="13.5" hidden="false" customHeight="false" outlineLevel="0" collapsed="false">
      <c r="B12" s="26" t="s">
        <v>26</v>
      </c>
      <c r="C12" s="27" t="n">
        <f aca="false">C76</f>
        <v>39.2061958313555</v>
      </c>
      <c r="D12" s="28" t="n">
        <f aca="false">D76</f>
        <v>55.511512917048</v>
      </c>
      <c r="E12" s="28" t="n">
        <f aca="false">E76</f>
        <v>69.0726</v>
      </c>
      <c r="F12" s="28" t="n">
        <f aca="false">F76</f>
        <v>81.123</v>
      </c>
      <c r="G12" s="29" t="n">
        <f aca="false">G76</f>
        <v>77.847</v>
      </c>
      <c r="H12" s="27" t="n">
        <f aca="false">H76</f>
        <v>112.39935</v>
      </c>
      <c r="I12" s="28" t="n">
        <f aca="false">I76</f>
        <v>103.654425</v>
      </c>
      <c r="J12" s="28" t="n">
        <f aca="false">J76</f>
        <v>111.2727</v>
      </c>
      <c r="K12" s="28" t="n">
        <f aca="false">K76</f>
        <v>107.543625</v>
      </c>
      <c r="L12" s="30" t="n">
        <f aca="false">L76</f>
        <v>100.43775</v>
      </c>
      <c r="M12" s="27" t="n">
        <f aca="false">SUM(C12:G12)</f>
        <v>322.760308748404</v>
      </c>
      <c r="N12" s="28" t="n">
        <f aca="false">SUM(H12:L12)</f>
        <v>535.30785</v>
      </c>
      <c r="O12" s="33" t="n">
        <f aca="false">IF(M12&gt;0,(N12-M12)/M12,"N/A")</f>
        <v>0.658530604570962</v>
      </c>
    </row>
    <row r="13" customFormat="false" ht="13.5" hidden="false" customHeight="false" outlineLevel="0" collapsed="false">
      <c r="B13" s="34" t="s">
        <v>27</v>
      </c>
      <c r="C13" s="35" t="n">
        <f aca="false">SUM(C11:C12)</f>
        <v>55.9195489151685</v>
      </c>
      <c r="D13" s="36" t="n">
        <f aca="false">SUM(D11:D12)</f>
        <v>73.8444732922872</v>
      </c>
      <c r="E13" s="36" t="n">
        <f aca="false">SUM(E11:E12)</f>
        <v>78.401</v>
      </c>
      <c r="F13" s="36" t="n">
        <f aca="false">SUM(F11:F12)</f>
        <v>93.41435</v>
      </c>
      <c r="G13" s="37" t="n">
        <f aca="false">SUM(G11:G12)</f>
        <v>96.53684</v>
      </c>
      <c r="H13" s="35" t="n">
        <f aca="false">SUM(H11:H12)</f>
        <v>142.9026575512</v>
      </c>
      <c r="I13" s="36" t="n">
        <f aca="false">SUM(I11:I12)</f>
        <v>136.852438528364</v>
      </c>
      <c r="J13" s="36" t="n">
        <f aca="false">SUM(J11:J12)</f>
        <v>145.970179681463</v>
      </c>
      <c r="K13" s="36" t="n">
        <f aca="false">SUM(K11:K12)</f>
        <v>136.260348308837</v>
      </c>
      <c r="L13" s="38" t="n">
        <f aca="false">SUM(L11:L12)</f>
        <v>123.867110759787</v>
      </c>
      <c r="M13" s="35" t="n">
        <f aca="false">SUM(C13:G13)</f>
        <v>398.116212207456</v>
      </c>
      <c r="N13" s="36" t="n">
        <f aca="false">SUM(H13:L13)</f>
        <v>685.852734829651</v>
      </c>
      <c r="O13" s="39" t="n">
        <f aca="false">IF(M13&gt;0,(N13-M13)/M13,"N/A")</f>
        <v>0.722745052322205</v>
      </c>
    </row>
    <row r="14" customFormat="false" ht="12.75" hidden="false" customHeight="false" outlineLevel="0" collapsed="false">
      <c r="B14" s="26" t="s">
        <v>28</v>
      </c>
      <c r="C14" s="40"/>
      <c r="D14" s="41"/>
      <c r="E14" s="41"/>
      <c r="F14" s="42" t="n">
        <v>2.08094824171472</v>
      </c>
      <c r="G14" s="43" t="n">
        <v>-3.94292950643815</v>
      </c>
      <c r="H14" s="44" t="n">
        <v>-3.07826908639284</v>
      </c>
      <c r="I14" s="45" t="n">
        <v>-0.884822028239936</v>
      </c>
      <c r="J14" s="45" t="n">
        <v>1.87793023430077</v>
      </c>
      <c r="K14" s="45" t="n">
        <v>4.42044999526412</v>
      </c>
      <c r="L14" s="46" t="n">
        <v>5.75897806836767</v>
      </c>
      <c r="M14" s="44" t="n">
        <f aca="false">SUM(C14:G14)</f>
        <v>-1.86198126472343</v>
      </c>
      <c r="N14" s="45" t="n">
        <f aca="false">SUM(H14:L14)</f>
        <v>8.09426718329977</v>
      </c>
      <c r="O14" s="47"/>
    </row>
    <row r="15" customFormat="false" ht="13.5" hidden="false" customHeight="false" outlineLevel="0" collapsed="false">
      <c r="B15" s="26" t="s">
        <v>29</v>
      </c>
      <c r="C15" s="48"/>
      <c r="D15" s="49"/>
      <c r="E15" s="49"/>
      <c r="F15" s="50" t="n">
        <v>1.36866143402426</v>
      </c>
      <c r="G15" s="51" t="n">
        <v>1.80249084498493</v>
      </c>
      <c r="H15" s="52" t="n">
        <v>1.81832074751651</v>
      </c>
      <c r="I15" s="50" t="n">
        <v>1.81791960503309</v>
      </c>
      <c r="J15" s="50" t="n">
        <v>1.8177233347832</v>
      </c>
      <c r="K15" s="50" t="n">
        <v>1.8177233347832</v>
      </c>
      <c r="L15" s="53" t="n">
        <v>1.8177233347832</v>
      </c>
      <c r="M15" s="44" t="n">
        <f aca="false">SUM(C15:G15)</f>
        <v>3.1711522790092</v>
      </c>
      <c r="N15" s="45" t="n">
        <f aca="false">SUM(H15:L15)</f>
        <v>9.08941035689921</v>
      </c>
      <c r="O15" s="54"/>
    </row>
    <row r="16" customFormat="false" ht="13.5" hidden="false" customHeight="false" outlineLevel="0" collapsed="false">
      <c r="B16" s="34" t="s">
        <v>30</v>
      </c>
      <c r="C16" s="35" t="n">
        <f aca="false">SUM(C13:C15)</f>
        <v>55.9195489151685</v>
      </c>
      <c r="D16" s="36" t="n">
        <f aca="false">SUM(D13:D15)</f>
        <v>73.8444732922872</v>
      </c>
      <c r="E16" s="36" t="n">
        <f aca="false">SUM(E13:E15)</f>
        <v>78.401</v>
      </c>
      <c r="F16" s="36" t="n">
        <f aca="false">SUM(F13:F15)</f>
        <v>96.863959675739</v>
      </c>
      <c r="G16" s="37" t="n">
        <f aca="false">SUM(G13:G15)</f>
        <v>94.3964013385468</v>
      </c>
      <c r="H16" s="35" t="n">
        <f aca="false">SUM(H13:H15)</f>
        <v>141.642709212324</v>
      </c>
      <c r="I16" s="36" t="n">
        <f aca="false">SUM(I13:I15)</f>
        <v>137.785536105157</v>
      </c>
      <c r="J16" s="36" t="n">
        <f aca="false">SUM(J13:J15)</f>
        <v>149.665833250547</v>
      </c>
      <c r="K16" s="36" t="n">
        <f aca="false">SUM(K13:K15)</f>
        <v>142.498521638885</v>
      </c>
      <c r="L16" s="38" t="n">
        <f aca="false">SUM(L13:L15)</f>
        <v>131.443812162938</v>
      </c>
      <c r="M16" s="35" t="n">
        <f aca="false">SUM(M13:M15)</f>
        <v>399.425383221741</v>
      </c>
      <c r="N16" s="36" t="n">
        <f aca="false">SUM(N13:N15)</f>
        <v>703.03641236985</v>
      </c>
      <c r="O16" s="39" t="n">
        <f aca="false">IF(M16&gt;0,(N16-M16)/M16,"N/A")</f>
        <v>0.760119516439342</v>
      </c>
    </row>
    <row r="17" customFormat="false" ht="12.75" hidden="false" customHeight="false" outlineLevel="0" collapsed="false">
      <c r="B17" s="55"/>
      <c r="C17" s="56"/>
      <c r="D17" s="57"/>
      <c r="E17" s="57"/>
      <c r="F17" s="57"/>
      <c r="G17" s="57"/>
      <c r="H17" s="58"/>
      <c r="I17" s="59"/>
      <c r="J17" s="59"/>
      <c r="K17" s="59"/>
      <c r="L17" s="60"/>
      <c r="M17" s="61"/>
      <c r="N17" s="62"/>
      <c r="O17" s="63"/>
    </row>
    <row r="18" customFormat="false" ht="12.75" hidden="false" customHeight="false" outlineLevel="0" collapsed="false">
      <c r="B18" s="34" t="s">
        <v>31</v>
      </c>
      <c r="C18" s="58"/>
      <c r="D18" s="59"/>
      <c r="E18" s="59"/>
      <c r="F18" s="59"/>
      <c r="G18" s="59"/>
      <c r="H18" s="58"/>
      <c r="I18" s="59"/>
      <c r="J18" s="59"/>
      <c r="K18" s="59"/>
      <c r="L18" s="60"/>
      <c r="M18" s="61"/>
      <c r="N18" s="62"/>
      <c r="O18" s="63"/>
    </row>
    <row r="19" s="64" customFormat="true" ht="12.75" hidden="false" customHeight="false" outlineLevel="0" collapsed="false">
      <c r="B19" s="32" t="s">
        <v>32</v>
      </c>
      <c r="C19" s="65" t="n">
        <v>1.4056</v>
      </c>
      <c r="D19" s="66" t="n">
        <v>0.996045404402488</v>
      </c>
      <c r="E19" s="66" t="n">
        <v>4.09</v>
      </c>
      <c r="F19" s="66" t="n">
        <v>8.0724</v>
      </c>
      <c r="G19" s="67" t="n">
        <v>107.369824153846</v>
      </c>
      <c r="H19" s="65" t="n">
        <v>5.0001</v>
      </c>
      <c r="I19" s="68" t="n">
        <v>5.0001</v>
      </c>
      <c r="J19" s="68" t="n">
        <v>5.0001</v>
      </c>
      <c r="K19" s="68" t="n">
        <v>5.0001</v>
      </c>
      <c r="L19" s="69" t="n">
        <v>5.0001</v>
      </c>
      <c r="M19" s="27" t="n">
        <f aca="false">SUM(C19:G19)</f>
        <v>121.933869558249</v>
      </c>
      <c r="N19" s="28" t="n">
        <f aca="false">SUM(H19:L19)</f>
        <v>25.0005</v>
      </c>
      <c r="O19" s="31" t="n">
        <f aca="false">IF(M19&gt;0,(N19-M19)/M19,"N/A")</f>
        <v>-0.794966729994105</v>
      </c>
      <c r="P19" s="24"/>
      <c r="Q19" s="24"/>
      <c r="R19" s="24"/>
      <c r="S19" s="24"/>
      <c r="T19" s="24"/>
      <c r="U19" s="24"/>
      <c r="V19" s="24"/>
      <c r="W19" s="24"/>
      <c r="X19" s="24"/>
    </row>
    <row r="20" s="64" customFormat="true" ht="13.5" hidden="false" customHeight="false" outlineLevel="0" collapsed="false">
      <c r="B20" s="32" t="s">
        <v>24</v>
      </c>
      <c r="C20" s="70" t="n">
        <v>1.2056</v>
      </c>
      <c r="D20" s="71" t="n">
        <v>0.728916715200932</v>
      </c>
      <c r="E20" s="71" t="n">
        <v>2.9</v>
      </c>
      <c r="F20" s="71" t="n">
        <v>6.8924124</v>
      </c>
      <c r="G20" s="72" t="n">
        <v>90.2982560651584</v>
      </c>
      <c r="H20" s="70" t="n">
        <v>4.052</v>
      </c>
      <c r="I20" s="73" t="n">
        <v>4.052</v>
      </c>
      <c r="J20" s="73" t="n">
        <v>4.052</v>
      </c>
      <c r="K20" s="73" t="n">
        <v>4.052</v>
      </c>
      <c r="L20" s="74" t="n">
        <v>4.052</v>
      </c>
      <c r="M20" s="75" t="n">
        <f aca="false">SUM(C20:G20)</f>
        <v>102.025185180359</v>
      </c>
      <c r="N20" s="76" t="n">
        <f aca="false">SUM(H20:L20)</f>
        <v>20.26</v>
      </c>
      <c r="O20" s="77" t="n">
        <f aca="false">IF(M20&gt;0,(N20-M20)/M20,"N/A")</f>
        <v>-0.801421580718677</v>
      </c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.5" hidden="false" customHeight="false" outlineLevel="0" collapsed="false">
      <c r="B21" s="34" t="s">
        <v>27</v>
      </c>
      <c r="C21" s="35" t="n">
        <f aca="false">C19-C20</f>
        <v>0.2</v>
      </c>
      <c r="D21" s="36" t="n">
        <f aca="false">D19-D20</f>
        <v>0.267128689201556</v>
      </c>
      <c r="E21" s="36" t="n">
        <f aca="false">E19-E20</f>
        <v>1.19</v>
      </c>
      <c r="F21" s="36" t="n">
        <f aca="false">F19-F20</f>
        <v>1.1799876</v>
      </c>
      <c r="G21" s="37" t="n">
        <f aca="false">G19-G20</f>
        <v>17.0715680886878</v>
      </c>
      <c r="H21" s="35" t="n">
        <f aca="false">H19-H20</f>
        <v>0.9481</v>
      </c>
      <c r="I21" s="36" t="n">
        <f aca="false">I19-I20</f>
        <v>0.9481</v>
      </c>
      <c r="J21" s="36" t="n">
        <f aca="false">J19-J20</f>
        <v>0.9481</v>
      </c>
      <c r="K21" s="36" t="n">
        <f aca="false">K19-K20</f>
        <v>0.9481</v>
      </c>
      <c r="L21" s="38" t="n">
        <f aca="false">L19-L20</f>
        <v>0.9481</v>
      </c>
      <c r="M21" s="35" t="n">
        <f aca="false">SUM(C21:G21)</f>
        <v>19.9086843778893</v>
      </c>
      <c r="N21" s="36" t="n">
        <f aca="false">SUM(H21:L21)</f>
        <v>4.7405</v>
      </c>
      <c r="O21" s="39" t="n">
        <f aca="false">IF(M21&gt;0,(N21-M21)/M21,"N/A")</f>
        <v>-0.761887831962175</v>
      </c>
    </row>
    <row r="22" customFormat="false" ht="12.75" hidden="false" customHeight="false" outlineLevel="0" collapsed="false">
      <c r="B22" s="26" t="s">
        <v>28</v>
      </c>
      <c r="C22" s="78"/>
      <c r="D22" s="79"/>
      <c r="E22" s="79"/>
      <c r="F22" s="45" t="n">
        <v>-0.00547723040688095</v>
      </c>
      <c r="G22" s="80" t="n">
        <v>-0.361397657262885</v>
      </c>
      <c r="H22" s="44" t="n">
        <v>-0.0165861889449859</v>
      </c>
      <c r="I22" s="45" t="n">
        <v>-0.00580974353429733</v>
      </c>
      <c r="J22" s="45" t="n">
        <v>0.00840597048921171</v>
      </c>
      <c r="K22" s="45" t="n">
        <v>0.0226031145156765</v>
      </c>
      <c r="L22" s="46" t="n">
        <v>0.0319125915171416</v>
      </c>
      <c r="M22" s="44" t="n">
        <f aca="false">SUM(C22:G22)</f>
        <v>-0.366874887669766</v>
      </c>
      <c r="N22" s="45" t="n">
        <f aca="false">SUM(H22:L22)</f>
        <v>0.0405257440427466</v>
      </c>
      <c r="O22" s="47"/>
    </row>
    <row r="23" customFormat="false" ht="13.5" hidden="false" customHeight="false" outlineLevel="0" collapsed="false">
      <c r="B23" s="26" t="s">
        <v>29</v>
      </c>
      <c r="C23" s="81"/>
      <c r="D23" s="82"/>
      <c r="E23" s="82"/>
      <c r="F23" s="50" t="n">
        <v>1.04</v>
      </c>
      <c r="G23" s="51" t="n">
        <v>1.0764</v>
      </c>
      <c r="H23" s="52" t="n">
        <v>1.108692</v>
      </c>
      <c r="I23" s="50" t="n">
        <v>1.1364093</v>
      </c>
      <c r="J23" s="50" t="n">
        <v>1.1648195325</v>
      </c>
      <c r="K23" s="50" t="n">
        <v>1.1939400208125</v>
      </c>
      <c r="L23" s="53" t="n">
        <v>1.22378852133281</v>
      </c>
      <c r="M23" s="44" t="n">
        <f aca="false">SUM(C23:G23)</f>
        <v>2.1164</v>
      </c>
      <c r="N23" s="45" t="n">
        <f aca="false">SUM(H23:L23)</f>
        <v>5.82764937464531</v>
      </c>
      <c r="O23" s="54"/>
    </row>
    <row r="24" customFormat="false" ht="13.5" hidden="false" customHeight="false" outlineLevel="0" collapsed="false">
      <c r="B24" s="34" t="s">
        <v>30</v>
      </c>
      <c r="C24" s="35" t="n">
        <f aca="false">SUM(C21:C23)</f>
        <v>0.2</v>
      </c>
      <c r="D24" s="36" t="n">
        <f aca="false">SUM(D21:D23)</f>
        <v>0.267128689201556</v>
      </c>
      <c r="E24" s="36" t="n">
        <f aca="false">SUM(E21:E23)</f>
        <v>1.19</v>
      </c>
      <c r="F24" s="36" t="n">
        <f aca="false">SUM(F21:F23)</f>
        <v>2.21451036959312</v>
      </c>
      <c r="G24" s="37" t="n">
        <f aca="false">SUM(G21:G23)</f>
        <v>17.7865704314249</v>
      </c>
      <c r="H24" s="35" t="n">
        <f aca="false">SUM(H21:H23)</f>
        <v>2.04020581105501</v>
      </c>
      <c r="I24" s="36" t="n">
        <f aca="false">SUM(I21:I23)</f>
        <v>2.0786995564657</v>
      </c>
      <c r="J24" s="36" t="n">
        <f aca="false">SUM(J21:J23)</f>
        <v>2.12132550298921</v>
      </c>
      <c r="K24" s="36" t="n">
        <f aca="false">SUM(K21:K23)</f>
        <v>2.16464313532818</v>
      </c>
      <c r="L24" s="38" t="n">
        <f aca="false">SUM(L21:L23)</f>
        <v>2.20380111284995</v>
      </c>
      <c r="M24" s="35" t="n">
        <f aca="false">SUM(C24:G24)</f>
        <v>21.6582094902196</v>
      </c>
      <c r="N24" s="36" t="n">
        <f aca="false">SUM(H24:L24)</f>
        <v>10.6086751186881</v>
      </c>
      <c r="O24" s="39" t="n">
        <f aca="false">IF(M24&gt;0,(N24-M24)/M24,"N/A")</f>
        <v>-0.510177647719276</v>
      </c>
    </row>
    <row r="25" customFormat="false" ht="12.75" hidden="false" customHeight="false" outlineLevel="0" collapsed="false">
      <c r="B25" s="55"/>
      <c r="C25" s="58"/>
      <c r="D25" s="59"/>
      <c r="E25" s="59"/>
      <c r="F25" s="59"/>
      <c r="G25" s="59"/>
      <c r="H25" s="58"/>
      <c r="I25" s="59"/>
      <c r="J25" s="59"/>
      <c r="K25" s="59"/>
      <c r="L25" s="60"/>
      <c r="M25" s="61"/>
      <c r="N25" s="62"/>
      <c r="O25" s="63"/>
    </row>
    <row r="26" customFormat="false" ht="12.75" hidden="false" customHeight="false" outlineLevel="0" collapsed="false">
      <c r="B26" s="83" t="s">
        <v>33</v>
      </c>
      <c r="C26" s="58"/>
      <c r="D26" s="59"/>
      <c r="E26" s="59"/>
      <c r="F26" s="59"/>
      <c r="G26" s="59"/>
      <c r="H26" s="58"/>
      <c r="I26" s="59"/>
      <c r="J26" s="59"/>
      <c r="K26" s="59"/>
      <c r="L26" s="60"/>
      <c r="M26" s="61"/>
      <c r="N26" s="62"/>
      <c r="O26" s="63"/>
    </row>
    <row r="27" customFormat="false" ht="12.75" hidden="false" customHeight="false" outlineLevel="0" collapsed="false">
      <c r="B27" s="84" t="s">
        <v>34</v>
      </c>
      <c r="C27" s="27" t="n">
        <v>8.14337157717668</v>
      </c>
      <c r="D27" s="28" t="n">
        <v>8.22616361465118</v>
      </c>
      <c r="E27" s="28" t="n">
        <v>6.1992010808</v>
      </c>
      <c r="F27" s="28" t="n">
        <v>6.35775</v>
      </c>
      <c r="G27" s="29" t="n">
        <v>6.56775</v>
      </c>
      <c r="H27" s="27" t="n">
        <v>7.94325</v>
      </c>
      <c r="I27" s="28" t="n">
        <v>8.56065</v>
      </c>
      <c r="J27" s="28" t="n">
        <v>9.29565</v>
      </c>
      <c r="K27" s="28" t="n">
        <v>9.29565</v>
      </c>
      <c r="L27" s="30" t="n">
        <v>9.29565</v>
      </c>
      <c r="M27" s="27" t="n">
        <f aca="false">SUM(C27:G27)</f>
        <v>35.4942362726279</v>
      </c>
      <c r="N27" s="28" t="n">
        <f aca="false">SUM(H27:L27)</f>
        <v>44.39085</v>
      </c>
      <c r="O27" s="31" t="n">
        <f aca="false">IF(M27&gt;0,(N27-M27)/M27,"N/A")</f>
        <v>0.250649532477276</v>
      </c>
    </row>
    <row r="28" customFormat="false" ht="12.75" hidden="false" customHeight="false" outlineLevel="0" collapsed="false">
      <c r="B28" s="84" t="s">
        <v>35</v>
      </c>
      <c r="C28" s="27" t="n">
        <v>17.6948583074578</v>
      </c>
      <c r="D28" s="28" t="n">
        <v>16.4866915716782</v>
      </c>
      <c r="E28" s="28" t="n">
        <v>14.55</v>
      </c>
      <c r="F28" s="28" t="n">
        <v>14.3035515</v>
      </c>
      <c r="G28" s="29" t="n">
        <v>14.395941</v>
      </c>
      <c r="H28" s="27" t="n">
        <v>14.5133205</v>
      </c>
      <c r="I28" s="28" t="n">
        <v>14.5415445</v>
      </c>
      <c r="J28" s="28" t="n">
        <v>14.5680045</v>
      </c>
      <c r="K28" s="28" t="n">
        <v>14.6003235</v>
      </c>
      <c r="L28" s="30" t="n">
        <v>14.637126</v>
      </c>
      <c r="M28" s="27" t="n">
        <f aca="false">SUM(C28:G28)</f>
        <v>77.431042379136</v>
      </c>
      <c r="N28" s="28" t="n">
        <f aca="false">SUM(H28:L28)</f>
        <v>72.860319</v>
      </c>
      <c r="O28" s="33" t="n">
        <f aca="false">IF(M28&gt;0,(N28-M28)/M28,"N/A")</f>
        <v>-0.0590295989656933</v>
      </c>
    </row>
    <row r="29" customFormat="false" ht="12.75" hidden="false" customHeight="false" outlineLevel="0" collapsed="false">
      <c r="B29" s="84" t="s">
        <v>36</v>
      </c>
      <c r="C29" s="27" t="n">
        <v>6.48107711560868</v>
      </c>
      <c r="D29" s="28" t="n">
        <v>5.72720276229304</v>
      </c>
      <c r="E29" s="28" t="n">
        <v>8.28</v>
      </c>
      <c r="F29" s="28" t="n">
        <v>8.56548</v>
      </c>
      <c r="G29" s="29" t="n">
        <v>10.46955</v>
      </c>
      <c r="H29" s="27" t="n">
        <v>11.1363</v>
      </c>
      <c r="I29" s="28" t="n">
        <v>11.6718</v>
      </c>
      <c r="J29" s="28" t="n">
        <v>11.9868</v>
      </c>
      <c r="K29" s="28" t="n">
        <v>12.1863</v>
      </c>
      <c r="L29" s="30" t="n">
        <v>12.4173</v>
      </c>
      <c r="M29" s="27" t="n">
        <f aca="false">SUM(C29:G29)</f>
        <v>39.5233098779017</v>
      </c>
      <c r="N29" s="28" t="n">
        <f aca="false">SUM(H29:L29)</f>
        <v>59.3985</v>
      </c>
      <c r="O29" s="33" t="n">
        <f aca="false">IF(M29&gt;0,(N29-M29)/M29,"N/A")</f>
        <v>0.502872613237559</v>
      </c>
    </row>
    <row r="30" customFormat="false" ht="13.5" hidden="false" customHeight="false" outlineLevel="0" collapsed="false">
      <c r="B30" s="84" t="s">
        <v>37</v>
      </c>
      <c r="C30" s="27" t="n">
        <v>-0.670047085687447</v>
      </c>
      <c r="D30" s="28" t="n">
        <v>-1.50989891005907</v>
      </c>
      <c r="E30" s="28" t="n">
        <v>-0.9</v>
      </c>
      <c r="F30" s="28" t="n">
        <v>-0.36156855</v>
      </c>
      <c r="G30" s="29" t="n">
        <v>0.0684117000000002</v>
      </c>
      <c r="H30" s="27" t="n">
        <v>-0.0359331000000001</v>
      </c>
      <c r="I30" s="28" t="n">
        <v>0.8775921</v>
      </c>
      <c r="J30" s="28" t="n">
        <v>-0.1917951</v>
      </c>
      <c r="K30" s="28" t="n">
        <v>-0.1947435</v>
      </c>
      <c r="L30" s="30" t="n">
        <v>-0.1962177</v>
      </c>
      <c r="M30" s="27" t="n">
        <f aca="false">SUM(C30:G30)</f>
        <v>-3.37310284574652</v>
      </c>
      <c r="N30" s="28" t="n">
        <f aca="false">SUM(H30:L30)</f>
        <v>0.2589027</v>
      </c>
      <c r="O30" s="33" t="str">
        <f aca="false">IF(M30&gt;0,(N30-M30)/M30,"N/A")</f>
        <v>N/A</v>
      </c>
    </row>
    <row r="31" customFormat="false" ht="13.5" hidden="false" customHeight="false" outlineLevel="0" collapsed="false">
      <c r="B31" s="85" t="s">
        <v>27</v>
      </c>
      <c r="C31" s="35" t="n">
        <f aca="false">SUM(C27:C30)</f>
        <v>31.6492599145557</v>
      </c>
      <c r="D31" s="36" t="n">
        <f aca="false">SUM(D27:D30)</f>
        <v>28.9301590385633</v>
      </c>
      <c r="E31" s="36" t="n">
        <f aca="false">SUM(E27:E30)</f>
        <v>28.1292010808</v>
      </c>
      <c r="F31" s="36" t="n">
        <f aca="false">SUM(F27:F30)</f>
        <v>28.86521295</v>
      </c>
      <c r="G31" s="37" t="n">
        <f aca="false">SUM(G27:G30)</f>
        <v>31.5016527</v>
      </c>
      <c r="H31" s="35" t="n">
        <f aca="false">SUM(H27:H30)</f>
        <v>33.5569374</v>
      </c>
      <c r="I31" s="36" t="n">
        <f aca="false">SUM(I27:I30)</f>
        <v>35.6515866</v>
      </c>
      <c r="J31" s="36" t="n">
        <f aca="false">SUM(J27:J30)</f>
        <v>35.6586594</v>
      </c>
      <c r="K31" s="36" t="n">
        <f aca="false">SUM(K27:K30)</f>
        <v>35.88753</v>
      </c>
      <c r="L31" s="38" t="n">
        <f aca="false">SUM(L27:L30)</f>
        <v>36.1538583</v>
      </c>
      <c r="M31" s="86" t="n">
        <f aca="false">SUM(C31:G31)</f>
        <v>149.075485683919</v>
      </c>
      <c r="N31" s="87" t="n">
        <f aca="false">SUM(H31:L31)</f>
        <v>176.9085717</v>
      </c>
      <c r="O31" s="39" t="n">
        <f aca="false">IF(M31&gt;0,(N31-M31)/M31,"N/A")</f>
        <v>0.186704647570928</v>
      </c>
    </row>
    <row r="32" customFormat="false" ht="12.75" hidden="false" customHeight="false" outlineLevel="0" collapsed="false">
      <c r="B32" s="26" t="s">
        <v>28</v>
      </c>
      <c r="C32" s="78"/>
      <c r="D32" s="79"/>
      <c r="E32" s="79"/>
      <c r="F32" s="45" t="n">
        <v>0.342577831216476</v>
      </c>
      <c r="G32" s="80" t="n">
        <v>0.124625025718722</v>
      </c>
      <c r="H32" s="44" t="n">
        <v>0.794168940796327</v>
      </c>
      <c r="I32" s="45" t="n">
        <v>1.39510279699339</v>
      </c>
      <c r="J32" s="45" t="n">
        <v>2.14613973929856</v>
      </c>
      <c r="K32" s="45" t="n">
        <v>2.91346209503472</v>
      </c>
      <c r="L32" s="46" t="n">
        <v>3.53400608786087</v>
      </c>
      <c r="M32" s="88" t="n">
        <f aca="false">SUM(C32:G32)</f>
        <v>0.467202856935198</v>
      </c>
      <c r="N32" s="89" t="n">
        <f aca="false">SUM(H32:L32)</f>
        <v>10.7828796599839</v>
      </c>
      <c r="O32" s="90"/>
    </row>
    <row r="33" customFormat="false" ht="13.5" hidden="false" customHeight="false" outlineLevel="0" collapsed="false">
      <c r="B33" s="26" t="s">
        <v>29</v>
      </c>
      <c r="C33" s="81"/>
      <c r="D33" s="82"/>
      <c r="E33" s="82"/>
      <c r="F33" s="50" t="n">
        <v>1.01439411958321</v>
      </c>
      <c r="G33" s="51" t="n">
        <v>0.994394119583212</v>
      </c>
      <c r="H33" s="52" t="n">
        <v>1.0083854001804</v>
      </c>
      <c r="I33" s="50" t="n">
        <v>1.0233854001804</v>
      </c>
      <c r="J33" s="50" t="n">
        <v>1.0433854001804</v>
      </c>
      <c r="K33" s="50" t="n">
        <v>1.0633854001804</v>
      </c>
      <c r="L33" s="53" t="n">
        <v>1.0763854001804</v>
      </c>
      <c r="M33" s="52" t="n">
        <f aca="false">SUM(C33:G33)</f>
        <v>2.00878823916642</v>
      </c>
      <c r="N33" s="53" t="n">
        <f aca="false">SUM(H33:L33)</f>
        <v>5.21492700090199</v>
      </c>
      <c r="O33" s="91"/>
    </row>
    <row r="34" customFormat="false" ht="13.5" hidden="false" customHeight="false" outlineLevel="0" collapsed="false">
      <c r="B34" s="34" t="s">
        <v>30</v>
      </c>
      <c r="C34" s="35" t="n">
        <f aca="false">SUM(C31:C33)</f>
        <v>31.6492599145557</v>
      </c>
      <c r="D34" s="36" t="n">
        <f aca="false">SUM(D31:D33)</f>
        <v>28.9301590385633</v>
      </c>
      <c r="E34" s="36" t="n">
        <f aca="false">SUM(E31:E33)</f>
        <v>28.1292010808</v>
      </c>
      <c r="F34" s="36" t="n">
        <f aca="false">SUM(F31:F33)</f>
        <v>30.2221849007997</v>
      </c>
      <c r="G34" s="37" t="n">
        <f aca="false">SUM(G31:G33)</f>
        <v>32.6206718453019</v>
      </c>
      <c r="H34" s="35" t="n">
        <f aca="false">SUM(H31:H33)</f>
        <v>35.3594917409767</v>
      </c>
      <c r="I34" s="36" t="n">
        <f aca="false">SUM(I31:I33)</f>
        <v>38.0700747971738</v>
      </c>
      <c r="J34" s="36" t="n">
        <f aca="false">SUM(J31:J33)</f>
        <v>38.848184539479</v>
      </c>
      <c r="K34" s="36" t="n">
        <f aca="false">SUM(K31:K33)</f>
        <v>39.8643774952151</v>
      </c>
      <c r="L34" s="38" t="n">
        <f aca="false">SUM(L31:L33)</f>
        <v>40.7642497880413</v>
      </c>
      <c r="M34" s="92" t="n">
        <f aca="false">SUM(C34:G34)</f>
        <v>151.551476780021</v>
      </c>
      <c r="N34" s="93" t="n">
        <f aca="false">SUM(H34:L34)</f>
        <v>192.906378360886</v>
      </c>
      <c r="O34" s="39" t="n">
        <f aca="false">IF(M34&gt;0,(N34-M34)/M34,"N/A")</f>
        <v>0.272876929077322</v>
      </c>
    </row>
    <row r="35" customFormat="false" ht="12.75" hidden="false" customHeight="false" outlineLevel="0" collapsed="false">
      <c r="B35" s="85"/>
      <c r="C35" s="58"/>
      <c r="D35" s="59"/>
      <c r="E35" s="59"/>
      <c r="F35" s="59"/>
      <c r="G35" s="59"/>
      <c r="H35" s="58"/>
      <c r="I35" s="59"/>
      <c r="J35" s="59"/>
      <c r="K35" s="59"/>
      <c r="L35" s="60"/>
      <c r="M35" s="61"/>
      <c r="N35" s="62"/>
      <c r="O35" s="63"/>
    </row>
    <row r="36" customFormat="false" ht="12.75" hidden="false" customHeight="false" outlineLevel="0" collapsed="false">
      <c r="B36" s="83" t="s">
        <v>38</v>
      </c>
      <c r="C36" s="58"/>
      <c r="D36" s="59"/>
      <c r="E36" s="59"/>
      <c r="F36" s="59"/>
      <c r="G36" s="59"/>
      <c r="H36" s="58"/>
      <c r="I36" s="59"/>
      <c r="J36" s="59"/>
      <c r="K36" s="59"/>
      <c r="L36" s="60"/>
      <c r="M36" s="61"/>
      <c r="N36" s="62"/>
      <c r="O36" s="63"/>
    </row>
    <row r="37" customFormat="false" ht="12.75" hidden="false" customHeight="false" outlineLevel="0" collapsed="false">
      <c r="B37" s="84" t="s">
        <v>39</v>
      </c>
      <c r="C37" s="27" t="n">
        <v>26.896470029776</v>
      </c>
      <c r="D37" s="28" t="n">
        <v>18.29713815959</v>
      </c>
      <c r="E37" s="28" t="n">
        <v>21.1861494129344</v>
      </c>
      <c r="F37" s="28" t="n">
        <v>22.1861494129344</v>
      </c>
      <c r="G37" s="29" t="n">
        <v>22.1861494129344</v>
      </c>
      <c r="H37" s="27" t="n">
        <v>23.9513166858326</v>
      </c>
      <c r="I37" s="28" t="n">
        <v>24.9822627152435</v>
      </c>
      <c r="J37" s="28" t="n">
        <v>25.4977357299489</v>
      </c>
      <c r="K37" s="28" t="n">
        <v>25.4977357299489</v>
      </c>
      <c r="L37" s="30" t="n">
        <v>25.4977357299489</v>
      </c>
      <c r="M37" s="27" t="n">
        <f aca="false">SUM(C37:G37)</f>
        <v>110.752056428169</v>
      </c>
      <c r="N37" s="28" t="n">
        <f aca="false">SUM(H37:L37)</f>
        <v>125.426786590923</v>
      </c>
      <c r="O37" s="31" t="n">
        <f aca="false">IF(M37&gt;0,(N37-M37)/M37,"N/A")</f>
        <v>0.132500746586778</v>
      </c>
    </row>
    <row r="38" customFormat="false" ht="12.75" hidden="false" customHeight="false" outlineLevel="0" collapsed="false">
      <c r="B38" s="84" t="s">
        <v>40</v>
      </c>
      <c r="C38" s="27" t="n">
        <v>21.3840855320537</v>
      </c>
      <c r="D38" s="28" t="n">
        <v>14.597279073101</v>
      </c>
      <c r="E38" s="28" t="n">
        <v>14.0186374966642</v>
      </c>
      <c r="F38" s="28" t="n">
        <v>15.0186374966642</v>
      </c>
      <c r="G38" s="29" t="n">
        <v>15.0186374966642</v>
      </c>
      <c r="H38" s="27" t="n">
        <v>15.8336971365617</v>
      </c>
      <c r="I38" s="28" t="n">
        <v>16.0650128928641</v>
      </c>
      <c r="J38" s="28" t="n">
        <v>16.1806707710152</v>
      </c>
      <c r="K38" s="28" t="n">
        <v>16.1806707710152</v>
      </c>
      <c r="L38" s="30" t="n">
        <v>16.1806707710152</v>
      </c>
      <c r="M38" s="27" t="n">
        <f aca="false">SUM(C38:G38)</f>
        <v>80.0372770951473</v>
      </c>
      <c r="N38" s="28" t="n">
        <f aca="false">SUM(H38:L38)</f>
        <v>80.4407223424715</v>
      </c>
      <c r="O38" s="33" t="n">
        <f aca="false">IF(M38&gt;0,(N38-M38)/M38,"N/A")</f>
        <v>0.00504071680055519</v>
      </c>
    </row>
    <row r="39" customFormat="false" ht="12.75" hidden="false" customHeight="false" outlineLevel="0" collapsed="false">
      <c r="B39" s="84" t="s">
        <v>41</v>
      </c>
      <c r="C39" s="27" t="n">
        <v>28.8407931644586</v>
      </c>
      <c r="D39" s="28" t="n">
        <v>27.8144893206736</v>
      </c>
      <c r="E39" s="28" t="n">
        <v>24.521660947247</v>
      </c>
      <c r="F39" s="28" t="n">
        <v>24.521660947247</v>
      </c>
      <c r="G39" s="29" t="n">
        <v>24.521660947247</v>
      </c>
      <c r="H39" s="27" t="n">
        <v>25.3089584252033</v>
      </c>
      <c r="I39" s="28" t="n">
        <v>25.3089584252033</v>
      </c>
      <c r="J39" s="28" t="n">
        <v>25.3089584252033</v>
      </c>
      <c r="K39" s="28" t="n">
        <v>25.3089584252033</v>
      </c>
      <c r="L39" s="30" t="n">
        <v>25.3089584252033</v>
      </c>
      <c r="M39" s="27" t="n">
        <f aca="false">SUM(C39:G39)</f>
        <v>130.220265326873</v>
      </c>
      <c r="N39" s="28" t="n">
        <f aca="false">SUM(H39:L39)</f>
        <v>126.544792126017</v>
      </c>
      <c r="O39" s="33" t="n">
        <f aca="false">IF(M39&gt;0,(N39-M39)/M39,"N/A")</f>
        <v>-0.0282250477038331</v>
      </c>
    </row>
    <row r="40" customFormat="false" ht="13.5" hidden="false" customHeight="false" outlineLevel="0" collapsed="false">
      <c r="B40" s="84" t="s">
        <v>42</v>
      </c>
      <c r="C40" s="27" t="n">
        <v>5.724951452121</v>
      </c>
      <c r="D40" s="28" t="n">
        <v>4.99828604709211</v>
      </c>
      <c r="E40" s="28" t="n">
        <v>3</v>
      </c>
      <c r="F40" s="28" t="n">
        <v>2</v>
      </c>
      <c r="G40" s="29" t="n">
        <v>2</v>
      </c>
      <c r="H40" s="27" t="n">
        <v>3.55</v>
      </c>
      <c r="I40" s="28" t="n">
        <v>2.63</v>
      </c>
      <c r="J40" s="28" t="n">
        <v>2.45</v>
      </c>
      <c r="K40" s="28" t="n">
        <v>2.7</v>
      </c>
      <c r="L40" s="30" t="n">
        <v>2.9</v>
      </c>
      <c r="M40" s="27" t="n">
        <f aca="false">SUM(C40:G40)</f>
        <v>17.7232374992131</v>
      </c>
      <c r="N40" s="28" t="n">
        <f aca="false">SUM(H40:L40)</f>
        <v>14.23</v>
      </c>
      <c r="O40" s="33" t="n">
        <f aca="false">IF(M40&gt;0,(N40-M40)/M40,"N/A")</f>
        <v>-0.197099288398534</v>
      </c>
    </row>
    <row r="41" customFormat="false" ht="13.5" hidden="false" customHeight="false" outlineLevel="0" collapsed="false">
      <c r="B41" s="85" t="s">
        <v>27</v>
      </c>
      <c r="C41" s="35" t="n">
        <f aca="false">SUM(C37:C40)</f>
        <v>82.8463001784094</v>
      </c>
      <c r="D41" s="36" t="n">
        <f aca="false">SUM(D37:D40)</f>
        <v>65.7071926004568</v>
      </c>
      <c r="E41" s="36" t="n">
        <f aca="false">SUM(E37:E40)</f>
        <v>62.7264478568457</v>
      </c>
      <c r="F41" s="36" t="n">
        <f aca="false">SUM(F37:F40)</f>
        <v>63.7264478568457</v>
      </c>
      <c r="G41" s="37" t="n">
        <f aca="false">SUM(G37:G40)</f>
        <v>63.7264478568457</v>
      </c>
      <c r="H41" s="35" t="n">
        <f aca="false">SUM(H37:H40)</f>
        <v>68.6439722475977</v>
      </c>
      <c r="I41" s="36" t="n">
        <f aca="false">SUM(I37:I40)</f>
        <v>68.9862340333109</v>
      </c>
      <c r="J41" s="36" t="n">
        <f aca="false">SUM(J37:J40)</f>
        <v>69.4373649261675</v>
      </c>
      <c r="K41" s="36" t="n">
        <f aca="false">SUM(K37:K40)</f>
        <v>69.6873649261675</v>
      </c>
      <c r="L41" s="38" t="n">
        <f aca="false">SUM(L37:L40)</f>
        <v>69.8873649261675</v>
      </c>
      <c r="M41" s="35" t="n">
        <f aca="false">SUM(C41:G41)</f>
        <v>338.732836349403</v>
      </c>
      <c r="N41" s="36" t="n">
        <f aca="false">SUM(H41:L41)</f>
        <v>346.642301059411</v>
      </c>
      <c r="O41" s="39" t="n">
        <f aca="false">IF(M41&gt;0,(N41-M41)/M41,"N/A")</f>
        <v>0.0233501564101365</v>
      </c>
    </row>
    <row r="42" customFormat="false" ht="12.75" hidden="false" customHeight="false" outlineLevel="0" collapsed="false">
      <c r="B42" s="26" t="s">
        <v>28</v>
      </c>
      <c r="C42" s="78"/>
      <c r="D42" s="79"/>
      <c r="E42" s="79"/>
      <c r="F42" s="45" t="n">
        <v>1.32912978870185</v>
      </c>
      <c r="G42" s="80" t="n">
        <v>2.34825222503618</v>
      </c>
      <c r="H42" s="44" t="n">
        <v>3.99230244439937</v>
      </c>
      <c r="I42" s="45" t="n">
        <v>5.42724482415091</v>
      </c>
      <c r="J42" s="45" t="n">
        <v>6.89222822270617</v>
      </c>
      <c r="K42" s="45" t="n">
        <v>8.26461805640811</v>
      </c>
      <c r="L42" s="46" t="n">
        <v>9.50522383231551</v>
      </c>
      <c r="M42" s="94" t="n">
        <f aca="false">SUM(C42:G42)</f>
        <v>3.67738201373803</v>
      </c>
      <c r="N42" s="95" t="n">
        <f aca="false">SUM(H42:L42)</f>
        <v>34.0816173799801</v>
      </c>
      <c r="O42" s="90"/>
    </row>
    <row r="43" customFormat="false" ht="13.5" hidden="false" customHeight="false" outlineLevel="0" collapsed="false">
      <c r="B43" s="26" t="s">
        <v>29</v>
      </c>
      <c r="C43" s="81"/>
      <c r="D43" s="82"/>
      <c r="E43" s="82"/>
      <c r="F43" s="50" t="n">
        <v>4.64100989958918</v>
      </c>
      <c r="G43" s="51" t="n">
        <v>4.17429757073395</v>
      </c>
      <c r="H43" s="52" t="n">
        <v>4.18482608650536</v>
      </c>
      <c r="I43" s="50" t="n">
        <v>4.20658766755861</v>
      </c>
      <c r="J43" s="50" t="n">
        <v>4.22590563430286</v>
      </c>
      <c r="K43" s="50" t="n">
        <v>4.24349935881694</v>
      </c>
      <c r="L43" s="53" t="n">
        <v>4.25810285339187</v>
      </c>
      <c r="M43" s="52" t="n">
        <f aca="false">SUM(C43:G43)</f>
        <v>8.81530747032313</v>
      </c>
      <c r="N43" s="53" t="n">
        <f aca="false">SUM(H43:L43)</f>
        <v>21.1189216005756</v>
      </c>
      <c r="O43" s="91"/>
    </row>
    <row r="44" customFormat="false" ht="13.5" hidden="false" customHeight="false" outlineLevel="0" collapsed="false">
      <c r="B44" s="34" t="s">
        <v>30</v>
      </c>
      <c r="C44" s="35" t="n">
        <f aca="false">SUM(C41:C43)</f>
        <v>82.8463001784094</v>
      </c>
      <c r="D44" s="36" t="n">
        <f aca="false">SUM(D41:D43)</f>
        <v>65.7071926004568</v>
      </c>
      <c r="E44" s="36" t="n">
        <f aca="false">SUM(E41:E43)</f>
        <v>62.7264478568457</v>
      </c>
      <c r="F44" s="36" t="n">
        <f aca="false">SUM(F41:F43)</f>
        <v>69.6965875451367</v>
      </c>
      <c r="G44" s="37" t="n">
        <f aca="false">SUM(G41:G43)</f>
        <v>70.2489976526158</v>
      </c>
      <c r="H44" s="35" t="n">
        <f aca="false">SUM(H41:H43)</f>
        <v>76.8211007785024</v>
      </c>
      <c r="I44" s="36" t="n">
        <f aca="false">SUM(I41:I43)</f>
        <v>78.6200665250204</v>
      </c>
      <c r="J44" s="36" t="n">
        <f aca="false">SUM(J41:J43)</f>
        <v>80.5554987831765</v>
      </c>
      <c r="K44" s="36" t="n">
        <f aca="false">SUM(K41:K43)</f>
        <v>82.1954823413925</v>
      </c>
      <c r="L44" s="38" t="n">
        <f aca="false">SUM(L41:L43)</f>
        <v>83.6506916118748</v>
      </c>
      <c r="M44" s="92" t="n">
        <f aca="false">SUM(C44:G44)</f>
        <v>351.225525833464</v>
      </c>
      <c r="N44" s="93" t="n">
        <f aca="false">SUM(H44:L44)</f>
        <v>401.842840039967</v>
      </c>
      <c r="O44" s="39" t="n">
        <f aca="false">IF(M44&gt;0,(N44-M44)/M44,"N/A")</f>
        <v>0.14411627425537</v>
      </c>
    </row>
    <row r="45" customFormat="false" ht="13.5" hidden="false" customHeight="false" outlineLevel="0" collapsed="false">
      <c r="B45" s="96"/>
      <c r="C45" s="96"/>
      <c r="D45" s="97"/>
      <c r="E45" s="97"/>
      <c r="F45" s="97"/>
      <c r="G45" s="97"/>
      <c r="H45" s="98"/>
      <c r="I45" s="99"/>
      <c r="J45" s="99"/>
      <c r="K45" s="99"/>
      <c r="L45" s="100"/>
      <c r="M45" s="96"/>
      <c r="N45" s="97"/>
      <c r="O45" s="101"/>
    </row>
    <row r="46" customFormat="false" ht="13.5" hidden="false" customHeight="false" outlineLevel="0" collapsed="false">
      <c r="B46" s="102" t="s">
        <v>27</v>
      </c>
      <c r="C46" s="35" t="n">
        <f aca="false">C13+C21+C31+C41</f>
        <v>170.615109008134</v>
      </c>
      <c r="D46" s="36" t="n">
        <f aca="false">D13+D21+D31+D41</f>
        <v>168.748953620509</v>
      </c>
      <c r="E46" s="36" t="n">
        <f aca="false">E13+E21+E31+E41</f>
        <v>170.446648937646</v>
      </c>
      <c r="F46" s="36" t="n">
        <f aca="false">F13+F21+F31+F41</f>
        <v>187.185998406846</v>
      </c>
      <c r="G46" s="37" t="n">
        <f aca="false">G13+G21+G31+G41</f>
        <v>208.836508645533</v>
      </c>
      <c r="H46" s="35" t="n">
        <f aca="false">H13+H21+H31+H41</f>
        <v>246.051667198798</v>
      </c>
      <c r="I46" s="36" t="n">
        <f aca="false">I13+I21+I31+I41</f>
        <v>242.438359161675</v>
      </c>
      <c r="J46" s="36" t="n">
        <f aca="false">J13+J21+J31+J41</f>
        <v>252.01430400763</v>
      </c>
      <c r="K46" s="36" t="n">
        <f aca="false">K13+K21+K31+K41</f>
        <v>242.783343235005</v>
      </c>
      <c r="L46" s="38" t="n">
        <f aca="false">L13+L21+L31+L41</f>
        <v>230.856433985954</v>
      </c>
      <c r="M46" s="35" t="n">
        <f aca="false">SUM(C46:G46)</f>
        <v>905.833218618667</v>
      </c>
      <c r="N46" s="36" t="n">
        <f aca="false">SUM(H46:L46)</f>
        <v>1214.14410758906</v>
      </c>
      <c r="O46" s="39" t="n">
        <f aca="false">IF(M46&gt;0,(N46-M46)/M46,"N/A")</f>
        <v>0.340361650062412</v>
      </c>
    </row>
    <row r="47" customFormat="false" ht="13.5" hidden="false" customHeight="false" outlineLevel="0" collapsed="false">
      <c r="B47" s="103" t="s">
        <v>30</v>
      </c>
      <c r="C47" s="35" t="n">
        <f aca="false">C16+C24+C34+C44</f>
        <v>170.615109008134</v>
      </c>
      <c r="D47" s="36" t="n">
        <f aca="false">D16+D24+D34+D44</f>
        <v>168.748953620509</v>
      </c>
      <c r="E47" s="36" t="n">
        <f aca="false">E16+E24+E34+E44</f>
        <v>170.446648937646</v>
      </c>
      <c r="F47" s="36" t="n">
        <f aca="false">F16+F24+F34+F44</f>
        <v>198.997242491268</v>
      </c>
      <c r="G47" s="37" t="n">
        <f aca="false">G16+G24+G34+G44</f>
        <v>215.052641267889</v>
      </c>
      <c r="H47" s="35" t="n">
        <f aca="false">H16+H24+H34+H44</f>
        <v>255.863507542858</v>
      </c>
      <c r="I47" s="36" t="n">
        <f aca="false">I16+I24+I34+I44</f>
        <v>256.554376983817</v>
      </c>
      <c r="J47" s="36" t="n">
        <f aca="false">J16+J24+J34+J44</f>
        <v>271.190842076191</v>
      </c>
      <c r="K47" s="36" t="n">
        <f aca="false">K16+K24+K34+K44</f>
        <v>266.72302461082</v>
      </c>
      <c r="L47" s="38" t="n">
        <f aca="false">L16+L24+L34+L44</f>
        <v>258.062554675704</v>
      </c>
      <c r="M47" s="35" t="n">
        <f aca="false">SUM(C47:G47)</f>
        <v>923.860595325446</v>
      </c>
      <c r="N47" s="36" t="n">
        <f aca="false">SUM(H47:L47)</f>
        <v>1308.39430588939</v>
      </c>
      <c r="O47" s="39" t="n">
        <f aca="false">IF(M47&gt;0,(N47-M47)/M47,"N/A")</f>
        <v>0.416224820616454</v>
      </c>
    </row>
    <row r="50" customFormat="false" ht="12.75" hidden="false" customHeight="false" outlineLevel="0" collapsed="false">
      <c r="B50" s="104" t="s">
        <v>43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105" t="s">
        <v>4</v>
      </c>
      <c r="C53" s="8" t="s">
        <v>5</v>
      </c>
      <c r="D53" s="8"/>
      <c r="E53" s="8"/>
      <c r="F53" s="106" t="s">
        <v>6</v>
      </c>
      <c r="G53" s="106"/>
      <c r="H53" s="10" t="s">
        <v>7</v>
      </c>
      <c r="I53" s="10"/>
      <c r="J53" s="10"/>
      <c r="K53" s="10"/>
      <c r="L53" s="10"/>
      <c r="M53" s="11" t="s">
        <v>8</v>
      </c>
      <c r="N53" s="11"/>
      <c r="O53" s="11"/>
    </row>
    <row r="54" customFormat="false" ht="13.5" hidden="false" customHeight="false" outlineLevel="0" collapsed="false">
      <c r="B54" s="12"/>
      <c r="C54" s="13" t="s">
        <v>9</v>
      </c>
      <c r="D54" s="14" t="s">
        <v>10</v>
      </c>
      <c r="E54" s="14" t="s">
        <v>11</v>
      </c>
      <c r="F54" s="14" t="s">
        <v>12</v>
      </c>
      <c r="G54" s="16" t="s">
        <v>13</v>
      </c>
      <c r="H54" s="13" t="s">
        <v>14</v>
      </c>
      <c r="I54" s="14" t="s">
        <v>15</v>
      </c>
      <c r="J54" s="14" t="s">
        <v>16</v>
      </c>
      <c r="K54" s="14" t="s">
        <v>17</v>
      </c>
      <c r="L54" s="16" t="s">
        <v>18</v>
      </c>
      <c r="M54" s="17" t="s">
        <v>19</v>
      </c>
      <c r="N54" s="18" t="s">
        <v>20</v>
      </c>
      <c r="O54" s="19" t="s">
        <v>21</v>
      </c>
    </row>
    <row r="55" customFormat="false" ht="12.75" hidden="false" customHeight="false" outlineLevel="0" collapsed="false">
      <c r="B55" s="107" t="s">
        <v>44</v>
      </c>
      <c r="C55" s="108"/>
      <c r="D55" s="108"/>
      <c r="E55" s="108"/>
      <c r="F55" s="108"/>
      <c r="G55" s="109"/>
      <c r="H55" s="110"/>
      <c r="I55" s="108"/>
      <c r="J55" s="108"/>
      <c r="K55" s="108"/>
      <c r="L55" s="109"/>
      <c r="M55" s="111"/>
      <c r="N55" s="111"/>
      <c r="O55" s="101"/>
    </row>
    <row r="56" s="64" customFormat="true" ht="12.75" hidden="false" customHeight="false" outlineLevel="0" collapsed="false">
      <c r="B56" s="112" t="s">
        <v>45</v>
      </c>
      <c r="C56" s="66" t="n">
        <v>31.5768886203772</v>
      </c>
      <c r="D56" s="66" t="n">
        <v>37.4700723853898</v>
      </c>
      <c r="E56" s="66" t="n">
        <v>39.4</v>
      </c>
      <c r="F56" s="66" t="n">
        <v>34.655</v>
      </c>
      <c r="G56" s="113" t="n">
        <v>32.52035</v>
      </c>
      <c r="H56" s="65" t="n">
        <v>38.8241848617704</v>
      </c>
      <c r="I56" s="68" t="n">
        <v>39.234141073952</v>
      </c>
      <c r="J56" s="68" t="n">
        <v>38.9653909561941</v>
      </c>
      <c r="K56" s="68" t="n">
        <v>41.7278005181347</v>
      </c>
      <c r="L56" s="69" t="n">
        <v>40.860864342911</v>
      </c>
      <c r="M56" s="114" t="n">
        <f aca="false">SUM(C56:G56)</f>
        <v>175.622311005767</v>
      </c>
      <c r="N56" s="28" t="n">
        <f aca="false">SUM(H56:L56)</f>
        <v>199.612381752962</v>
      </c>
      <c r="O56" s="31" t="n">
        <f aca="false">IF(M56&gt;0,(N56-M56)/M56,"N/A")</f>
        <v>0.136600359087675</v>
      </c>
      <c r="P56" s="24"/>
      <c r="Q56" s="24"/>
      <c r="R56" s="24"/>
      <c r="S56" s="24"/>
      <c r="T56" s="24"/>
      <c r="U56" s="24"/>
      <c r="V56" s="24"/>
      <c r="W56" s="24"/>
      <c r="X56" s="24"/>
    </row>
    <row r="57" s="64" customFormat="true" ht="12.75" hidden="false" customHeight="false" outlineLevel="0" collapsed="false">
      <c r="B57" s="115" t="s">
        <v>46</v>
      </c>
      <c r="C57" s="66" t="n">
        <v>3.07431023221853</v>
      </c>
      <c r="D57" s="66" t="n">
        <v>2.61004249521591</v>
      </c>
      <c r="E57" s="66" t="n">
        <v>2.6084</v>
      </c>
      <c r="F57" s="66" t="n">
        <v>3.675</v>
      </c>
      <c r="G57" s="113" t="n">
        <v>3.885</v>
      </c>
      <c r="H57" s="65" t="n">
        <v>4.095</v>
      </c>
      <c r="I57" s="68" t="n">
        <v>4.41</v>
      </c>
      <c r="J57" s="68" t="n">
        <v>4.83</v>
      </c>
      <c r="K57" s="68" t="n">
        <v>5.25</v>
      </c>
      <c r="L57" s="69" t="n">
        <v>5.775</v>
      </c>
      <c r="M57" s="114" t="n">
        <f aca="false">SUM(C57:G57)</f>
        <v>15.8527527274344</v>
      </c>
      <c r="N57" s="28" t="n">
        <f aca="false">SUM(H57:L57)</f>
        <v>24.36</v>
      </c>
      <c r="O57" s="33" t="n">
        <f aca="false">IF(M57&gt;0,(N57-M57)/M57,"N/A")</f>
        <v>0.536641643179301</v>
      </c>
      <c r="P57" s="24"/>
      <c r="Q57" s="24"/>
      <c r="R57" s="24"/>
      <c r="S57" s="24"/>
      <c r="T57" s="24"/>
      <c r="U57" s="24"/>
      <c r="V57" s="24"/>
      <c r="W57" s="24"/>
      <c r="X57" s="24"/>
    </row>
    <row r="58" s="64" customFormat="true" ht="12.75" hidden="false" customHeight="false" outlineLevel="0" collapsed="false">
      <c r="B58" s="115" t="s">
        <v>47</v>
      </c>
      <c r="C58" s="66" t="n">
        <v>12.9621542312174</v>
      </c>
      <c r="D58" s="66" t="n">
        <v>3.8528454946335</v>
      </c>
      <c r="E58" s="66" t="n">
        <v>3.08</v>
      </c>
      <c r="F58" s="66" t="n">
        <v>9.42585</v>
      </c>
      <c r="G58" s="113" t="n">
        <v>16.3905</v>
      </c>
      <c r="H58" s="65" t="n">
        <v>19.572</v>
      </c>
      <c r="I58" s="66" t="n">
        <v>24.40725</v>
      </c>
      <c r="J58" s="66" t="n">
        <v>22.30725</v>
      </c>
      <c r="K58" s="66" t="n">
        <v>15.26595</v>
      </c>
      <c r="L58" s="113" t="n">
        <v>11.78625</v>
      </c>
      <c r="M58" s="114" t="n">
        <f aca="false">SUM(C58:G58)</f>
        <v>45.7113497258509</v>
      </c>
      <c r="N58" s="28" t="n">
        <f aca="false">SUM(H58:L58)</f>
        <v>93.3387</v>
      </c>
      <c r="O58" s="33" t="n">
        <f aca="false">IF(M58&gt;0,(N58-M58)/M58,"N/A")</f>
        <v>1.0419152039874</v>
      </c>
      <c r="P58" s="24"/>
      <c r="Q58" s="24"/>
      <c r="R58" s="24"/>
      <c r="S58" s="24"/>
      <c r="T58" s="24"/>
      <c r="U58" s="24"/>
      <c r="V58" s="24"/>
      <c r="W58" s="24"/>
      <c r="X58" s="24"/>
    </row>
    <row r="59" s="64" customFormat="true" ht="12.75" hidden="false" customHeight="false" outlineLevel="0" collapsed="false">
      <c r="B59" s="115" t="s">
        <v>48</v>
      </c>
      <c r="C59" s="66" t="n">
        <v>0</v>
      </c>
      <c r="D59" s="66" t="n">
        <v>0</v>
      </c>
      <c r="E59" s="66" t="n">
        <v>4.34</v>
      </c>
      <c r="F59" s="66" t="n">
        <v>0.1365</v>
      </c>
      <c r="G59" s="113" t="n">
        <v>1.0332</v>
      </c>
      <c r="H59" s="65" t="n">
        <v>0.0525</v>
      </c>
      <c r="I59" s="66" t="n">
        <v>1.659</v>
      </c>
      <c r="J59" s="66" t="n">
        <v>5.775</v>
      </c>
      <c r="K59" s="66" t="n">
        <v>4.49925</v>
      </c>
      <c r="L59" s="113" t="n">
        <v>3.44925</v>
      </c>
      <c r="M59" s="114" t="n">
        <f aca="false">SUM(C59:G59)</f>
        <v>5.5097</v>
      </c>
      <c r="N59" s="28" t="n">
        <f aca="false">SUM(H59:L59)</f>
        <v>15.435</v>
      </c>
      <c r="O59" s="33" t="n">
        <f aca="false">IF(M59&gt;0,(N59-M59)/M59,"N/A")</f>
        <v>1.80142294498793</v>
      </c>
      <c r="P59" s="24"/>
      <c r="Q59" s="24"/>
      <c r="R59" s="24"/>
      <c r="S59" s="24"/>
      <c r="T59" s="24"/>
      <c r="U59" s="24"/>
      <c r="V59" s="24"/>
      <c r="W59" s="24"/>
      <c r="X59" s="24"/>
    </row>
    <row r="60" s="116" customFormat="true" ht="13.5" hidden="false" customHeight="false" outlineLevel="0" collapsed="false">
      <c r="B60" s="115" t="s">
        <v>49</v>
      </c>
      <c r="C60" s="71" t="n">
        <v>0</v>
      </c>
      <c r="D60" s="71" t="n">
        <v>0</v>
      </c>
      <c r="E60" s="71" t="n">
        <v>0</v>
      </c>
      <c r="F60" s="71" t="n">
        <v>0</v>
      </c>
      <c r="G60" s="117" t="n">
        <v>0</v>
      </c>
      <c r="H60" s="70" t="n">
        <v>0.42</v>
      </c>
      <c r="I60" s="71" t="n">
        <v>0.56175</v>
      </c>
      <c r="J60" s="71" t="n">
        <v>0.32025</v>
      </c>
      <c r="K60" s="71" t="n">
        <v>0.11025</v>
      </c>
      <c r="L60" s="117" t="n">
        <v>0.11025</v>
      </c>
      <c r="M60" s="118" t="n">
        <f aca="false">SUM(C60:G60)</f>
        <v>0</v>
      </c>
      <c r="N60" s="45" t="n">
        <f aca="false">SUM(H60:L60)</f>
        <v>1.5225</v>
      </c>
      <c r="O60" s="77" t="str">
        <f aca="false">IF(M60&gt;0,(N60-M60)/M60,"N/A")</f>
        <v>N/A</v>
      </c>
      <c r="P60" s="24"/>
      <c r="Q60" s="24"/>
      <c r="R60" s="24"/>
      <c r="S60" s="24"/>
      <c r="T60" s="24"/>
      <c r="U60" s="24"/>
      <c r="V60" s="24"/>
      <c r="W60" s="24"/>
      <c r="X60" s="24"/>
      <c r="Y60" s="64"/>
      <c r="Z60" s="64"/>
      <c r="AA60" s="64"/>
      <c r="AB60" s="64"/>
      <c r="AC60" s="64"/>
      <c r="AD60" s="64"/>
    </row>
    <row r="61" s="116" customFormat="true" ht="13.5" hidden="false" customHeight="false" outlineLevel="0" collapsed="false">
      <c r="B61" s="119" t="s">
        <v>50</v>
      </c>
      <c r="C61" s="120" t="n">
        <f aca="false">SUM(C56:C60)</f>
        <v>47.6133530838131</v>
      </c>
      <c r="D61" s="121" t="n">
        <f aca="false">SUM(D56:D60)</f>
        <v>43.9329603752392</v>
      </c>
      <c r="E61" s="121" t="n">
        <f aca="false">SUM(E56:E60)</f>
        <v>49.4284</v>
      </c>
      <c r="F61" s="121" t="n">
        <f aca="false">SUM(F56:F60)</f>
        <v>47.89235</v>
      </c>
      <c r="G61" s="122" t="n">
        <f aca="false">SUM(G56:G60)</f>
        <v>53.82905</v>
      </c>
      <c r="H61" s="120" t="n">
        <f aca="false">SUM(H56:H60)</f>
        <v>62.9636848617704</v>
      </c>
      <c r="I61" s="121" t="n">
        <f aca="false">SUM(I56:I60)</f>
        <v>70.272141073952</v>
      </c>
      <c r="J61" s="121" t="n">
        <f aca="false">SUM(J56:J60)</f>
        <v>72.1978909561941</v>
      </c>
      <c r="K61" s="121" t="n">
        <f aca="false">SUM(K56:K60)</f>
        <v>66.8532505181347</v>
      </c>
      <c r="L61" s="122" t="n">
        <f aca="false">SUM(L56:L60)</f>
        <v>61.981614342911</v>
      </c>
      <c r="M61" s="123" t="n">
        <f aca="false">SUM(C61:G61)</f>
        <v>242.696113459052</v>
      </c>
      <c r="N61" s="36" t="n">
        <f aca="false">SUM(H61:L61)</f>
        <v>334.268581752962</v>
      </c>
      <c r="O61" s="39" t="n">
        <f aca="false">IF(M61&gt;0,(N61-M61)/M61,0)</f>
        <v>0.377313286928099</v>
      </c>
      <c r="P61" s="24"/>
      <c r="Q61" s="24"/>
      <c r="R61" s="24"/>
      <c r="S61" s="24"/>
      <c r="T61" s="24"/>
      <c r="U61" s="24"/>
      <c r="V61" s="24"/>
      <c r="W61" s="24"/>
      <c r="X61" s="24"/>
      <c r="Y61" s="64"/>
      <c r="Z61" s="64"/>
      <c r="AA61" s="64"/>
      <c r="AB61" s="64"/>
      <c r="AC61" s="64"/>
      <c r="AD61" s="64"/>
    </row>
    <row r="62" s="116" customFormat="true" ht="12.75" hidden="false" customHeight="false" outlineLevel="0" collapsed="false">
      <c r="B62" s="124"/>
      <c r="C62" s="62"/>
      <c r="D62" s="62"/>
      <c r="E62" s="62"/>
      <c r="F62" s="62"/>
      <c r="G62" s="125"/>
      <c r="H62" s="61"/>
      <c r="I62" s="62"/>
      <c r="J62" s="62"/>
      <c r="K62" s="62"/>
      <c r="L62" s="125"/>
      <c r="M62" s="62"/>
      <c r="N62" s="62"/>
      <c r="O62" s="125"/>
      <c r="P62" s="24"/>
      <c r="Q62" s="24"/>
      <c r="R62" s="24"/>
      <c r="S62" s="24"/>
      <c r="T62" s="24"/>
      <c r="U62" s="24"/>
      <c r="V62" s="24"/>
      <c r="W62" s="24"/>
      <c r="X62" s="24"/>
      <c r="Y62" s="64"/>
      <c r="Z62" s="64"/>
      <c r="AA62" s="64"/>
      <c r="AB62" s="64"/>
      <c r="AC62" s="64"/>
      <c r="AD62" s="64"/>
    </row>
    <row r="63" s="64" customFormat="true" ht="12.75" hidden="false" customHeight="false" outlineLevel="0" collapsed="false">
      <c r="B63" s="126" t="s">
        <v>51</v>
      </c>
      <c r="C63" s="127"/>
      <c r="D63" s="127"/>
      <c r="E63" s="127"/>
      <c r="F63" s="127"/>
      <c r="G63" s="128"/>
      <c r="H63" s="23"/>
      <c r="I63" s="127"/>
      <c r="J63" s="127"/>
      <c r="K63" s="127"/>
      <c r="L63" s="128"/>
      <c r="M63" s="127"/>
      <c r="N63" s="127"/>
      <c r="O63" s="128"/>
      <c r="P63" s="24"/>
      <c r="Q63" s="24"/>
      <c r="R63" s="24"/>
      <c r="S63" s="24"/>
      <c r="T63" s="24"/>
      <c r="U63" s="24"/>
      <c r="V63" s="24"/>
      <c r="W63" s="24"/>
      <c r="X63" s="24"/>
    </row>
    <row r="64" s="64" customFormat="true" ht="12.75" hidden="false" customHeight="false" outlineLevel="0" collapsed="false">
      <c r="B64" s="112" t="s">
        <v>45</v>
      </c>
      <c r="C64" s="66" t="n">
        <v>30.9</v>
      </c>
      <c r="D64" s="66" t="n">
        <v>25.6</v>
      </c>
      <c r="E64" s="66" t="n">
        <v>40.1</v>
      </c>
      <c r="F64" s="66" t="n">
        <v>35.601</v>
      </c>
      <c r="G64" s="113" t="n">
        <v>35.13921</v>
      </c>
      <c r="H64" s="65" t="n">
        <v>32.46037731057</v>
      </c>
      <c r="I64" s="68" t="n">
        <v>37.0741275455878</v>
      </c>
      <c r="J64" s="68" t="n">
        <v>37.5004112747315</v>
      </c>
      <c r="K64" s="68" t="n">
        <v>38.1365272092975</v>
      </c>
      <c r="L64" s="69" t="n">
        <v>38.5522535831239</v>
      </c>
      <c r="M64" s="114" t="n">
        <f aca="false">SUM(C64:G64)</f>
        <v>167.34021</v>
      </c>
      <c r="N64" s="28" t="n">
        <f aca="false">SUM(H64:L64)</f>
        <v>183.723696923311</v>
      </c>
      <c r="O64" s="31" t="n">
        <f aca="false">IF(M64&gt;0,(N64-M64)/M64,"N/A")</f>
        <v>0.0979052609250984</v>
      </c>
      <c r="P64" s="24"/>
      <c r="Q64" s="24"/>
      <c r="R64" s="24"/>
      <c r="S64" s="24"/>
      <c r="T64" s="24"/>
      <c r="U64" s="24"/>
      <c r="V64" s="24"/>
      <c r="W64" s="24"/>
      <c r="X64" s="24"/>
    </row>
    <row r="65" customFormat="false" ht="13.5" hidden="false" customHeight="false" outlineLevel="0" collapsed="false">
      <c r="B65" s="129"/>
      <c r="C65" s="97"/>
      <c r="D65" s="97"/>
      <c r="E65" s="97"/>
      <c r="F65" s="97"/>
      <c r="G65" s="101"/>
      <c r="H65" s="96"/>
      <c r="I65" s="97"/>
      <c r="J65" s="97"/>
      <c r="K65" s="97"/>
      <c r="L65" s="101"/>
      <c r="M65" s="97"/>
      <c r="N65" s="97"/>
      <c r="O65" s="101"/>
    </row>
    <row r="66" s="116" customFormat="true" ht="13.5" hidden="false" customHeight="false" outlineLevel="0" collapsed="false">
      <c r="B66" s="130" t="s">
        <v>52</v>
      </c>
      <c r="C66" s="120" t="n">
        <f aca="false">C61-C64</f>
        <v>16.7133530838131</v>
      </c>
      <c r="D66" s="121" t="n">
        <f aca="false">D61-D64</f>
        <v>18.3329603752392</v>
      </c>
      <c r="E66" s="121" t="n">
        <f aca="false">E61-E64</f>
        <v>9.3284</v>
      </c>
      <c r="F66" s="121" t="n">
        <f aca="false">F61-F64</f>
        <v>12.29135</v>
      </c>
      <c r="G66" s="122" t="n">
        <f aca="false">G61-G64</f>
        <v>18.68984</v>
      </c>
      <c r="H66" s="120" t="n">
        <f aca="false">H61-H64</f>
        <v>30.5033075512003</v>
      </c>
      <c r="I66" s="121" t="n">
        <f aca="false">I61-I64</f>
        <v>33.1980135283642</v>
      </c>
      <c r="J66" s="121" t="n">
        <f aca="false">J61-J64</f>
        <v>34.6974796814626</v>
      </c>
      <c r="K66" s="121" t="n">
        <f aca="false">K61-K64</f>
        <v>28.7167233088372</v>
      </c>
      <c r="L66" s="122" t="n">
        <f aca="false">L61-L64</f>
        <v>23.429360759787</v>
      </c>
      <c r="M66" s="123" t="n">
        <f aca="false">SUM(C66:G66)</f>
        <v>75.3559034590523</v>
      </c>
      <c r="N66" s="36" t="n">
        <f aca="false">SUM(H66:L66)</f>
        <v>150.544884829651</v>
      </c>
      <c r="O66" s="39" t="n">
        <f aca="false">IF(M66&gt;0,(N66-M66)/M66,0)</f>
        <v>0.997784883721234</v>
      </c>
      <c r="P66" s="24"/>
      <c r="Q66" s="24"/>
      <c r="R66" s="24"/>
      <c r="S66" s="24"/>
      <c r="T66" s="24"/>
      <c r="U66" s="24"/>
      <c r="V66" s="24"/>
      <c r="W66" s="24"/>
      <c r="X66" s="24"/>
      <c r="Y66" s="64"/>
      <c r="Z66" s="64"/>
      <c r="AA66" s="64"/>
      <c r="AB66" s="64"/>
      <c r="AC66" s="64"/>
      <c r="AD66" s="64"/>
    </row>
    <row r="67" customFormat="false" ht="12.75" hidden="false" customHeight="false" outlineLevel="0" collapsed="false">
      <c r="B67" s="129"/>
      <c r="C67" s="97"/>
      <c r="D67" s="97"/>
      <c r="E67" s="97"/>
      <c r="F67" s="97"/>
      <c r="G67" s="101"/>
      <c r="H67" s="96"/>
      <c r="I67" s="97"/>
      <c r="J67" s="97"/>
      <c r="K67" s="97"/>
      <c r="L67" s="101"/>
      <c r="M67" s="97"/>
      <c r="N67" s="97"/>
      <c r="O67" s="101"/>
    </row>
    <row r="68" customFormat="false" ht="12.75" hidden="false" customHeight="false" outlineLevel="0" collapsed="false">
      <c r="B68" s="131" t="s">
        <v>53</v>
      </c>
      <c r="C68" s="97"/>
      <c r="D68" s="97"/>
      <c r="E68" s="97"/>
      <c r="F68" s="97"/>
      <c r="G68" s="101"/>
      <c r="H68" s="96"/>
      <c r="I68" s="97"/>
      <c r="J68" s="97"/>
      <c r="K68" s="97"/>
      <c r="L68" s="101"/>
      <c r="M68" s="97"/>
      <c r="N68" s="97"/>
      <c r="O68" s="101"/>
    </row>
    <row r="69" customFormat="false" ht="12.75" hidden="false" customHeight="false" outlineLevel="0" collapsed="false">
      <c r="B69" s="115" t="s">
        <v>54</v>
      </c>
      <c r="C69" s="66" t="n">
        <v>36.9291774047383</v>
      </c>
      <c r="D69" s="68" t="n">
        <v>46.7239012605042</v>
      </c>
      <c r="E69" s="68" t="n">
        <v>53.4816</v>
      </c>
      <c r="F69" s="68" t="n">
        <v>60.06</v>
      </c>
      <c r="G69" s="69" t="n">
        <v>55.02</v>
      </c>
      <c r="H69" s="65" t="n">
        <v>58.59</v>
      </c>
      <c r="I69" s="68" t="n">
        <v>63.21</v>
      </c>
      <c r="J69" s="68" t="n">
        <v>69.09</v>
      </c>
      <c r="K69" s="68" t="n">
        <v>76.23</v>
      </c>
      <c r="L69" s="69" t="n">
        <v>78.855</v>
      </c>
      <c r="M69" s="114" t="n">
        <f aca="false">SUM(C69:G69)</f>
        <v>252.214678665242</v>
      </c>
      <c r="N69" s="28" t="n">
        <f aca="false">SUM(H69:L69)</f>
        <v>345.975</v>
      </c>
      <c r="O69" s="132" t="n">
        <f aca="false">IF(M69&gt;0,(N69-M69)/M69,"N/A")</f>
        <v>0.371748075214936</v>
      </c>
    </row>
    <row r="70" customFormat="false" ht="12.75" hidden="false" customHeight="false" outlineLevel="0" collapsed="false">
      <c r="B70" s="115" t="s">
        <v>55</v>
      </c>
      <c r="C70" s="133" t="n">
        <v>1.51225132697536</v>
      </c>
      <c r="D70" s="134" t="n">
        <v>6.14372659955071</v>
      </c>
      <c r="E70" s="134" t="n">
        <v>8.6</v>
      </c>
      <c r="F70" s="134" t="n">
        <v>1.26</v>
      </c>
      <c r="G70" s="135" t="n">
        <v>0.84</v>
      </c>
      <c r="H70" s="136" t="n">
        <v>7.7175</v>
      </c>
      <c r="I70" s="134" t="n">
        <v>7.4025</v>
      </c>
      <c r="J70" s="134" t="n">
        <v>7.5075</v>
      </c>
      <c r="K70" s="134" t="n">
        <v>7.2975</v>
      </c>
      <c r="L70" s="135" t="n">
        <v>0</v>
      </c>
      <c r="M70" s="133" t="n">
        <f aca="false">SUM(C70:G70)</f>
        <v>18.3559779265261</v>
      </c>
      <c r="N70" s="134" t="n">
        <f aca="false">SUM(H70:L70)</f>
        <v>29.925</v>
      </c>
      <c r="O70" s="33" t="n">
        <f aca="false">IF(M70&gt;0,(N70-M70)/M70,"N/A")</f>
        <v>0.630259097051736</v>
      </c>
    </row>
    <row r="71" customFormat="false" ht="12.75" hidden="false" customHeight="false" outlineLevel="0" collapsed="false">
      <c r="B71" s="115" t="s">
        <v>56</v>
      </c>
      <c r="C71" s="66" t="n">
        <v>0</v>
      </c>
      <c r="D71" s="68" t="n">
        <v>0</v>
      </c>
      <c r="E71" s="68" t="n">
        <v>0</v>
      </c>
      <c r="F71" s="68" t="n">
        <v>0</v>
      </c>
      <c r="G71" s="69" t="n">
        <v>0</v>
      </c>
      <c r="H71" s="65" t="n">
        <v>2.1</v>
      </c>
      <c r="I71" s="68" t="n">
        <v>2.1</v>
      </c>
      <c r="J71" s="68" t="n">
        <v>2.1</v>
      </c>
      <c r="K71" s="68" t="n">
        <v>2.1</v>
      </c>
      <c r="L71" s="69" t="n">
        <v>2.1</v>
      </c>
      <c r="M71" s="66" t="n">
        <f aca="false">SUM(C71:G71)</f>
        <v>0</v>
      </c>
      <c r="N71" s="68" t="n">
        <f aca="false">SUM(H71:L71)</f>
        <v>10.5</v>
      </c>
      <c r="O71" s="31" t="str">
        <f aca="false">IF(M71&gt;0,(N71-M71)/M71,"N/A")</f>
        <v>N/A</v>
      </c>
    </row>
    <row r="72" customFormat="false" ht="12.75" hidden="false" customHeight="false" outlineLevel="0" collapsed="false">
      <c r="B72" s="115" t="s">
        <v>57</v>
      </c>
      <c r="C72" s="66" t="n">
        <v>0</v>
      </c>
      <c r="D72" s="68" t="n">
        <v>0</v>
      </c>
      <c r="E72" s="68" t="n">
        <v>0</v>
      </c>
      <c r="F72" s="68" t="n">
        <v>0</v>
      </c>
      <c r="G72" s="69" t="n">
        <v>0</v>
      </c>
      <c r="H72" s="65" t="n">
        <v>3.10485</v>
      </c>
      <c r="I72" s="68" t="n">
        <v>3.694425</v>
      </c>
      <c r="J72" s="68" t="n">
        <v>5.7792</v>
      </c>
      <c r="K72" s="68" t="n">
        <v>2.249625</v>
      </c>
      <c r="L72" s="69" t="n">
        <v>1.97925</v>
      </c>
      <c r="M72" s="66" t="n">
        <f aca="false">SUM(C72:G72)</f>
        <v>0</v>
      </c>
      <c r="N72" s="68" t="n">
        <f aca="false">SUM(H72:L72)</f>
        <v>16.80735</v>
      </c>
      <c r="O72" s="31" t="str">
        <f aca="false">IF(M72&gt;0,(N72-M72)/M72,"N/A")</f>
        <v>N/A</v>
      </c>
    </row>
    <row r="73" customFormat="false" ht="12.75" hidden="false" customHeight="false" outlineLevel="0" collapsed="false">
      <c r="B73" s="115" t="s">
        <v>58</v>
      </c>
      <c r="C73" s="66" t="n">
        <v>0.540089759634057</v>
      </c>
      <c r="D73" s="68" t="n">
        <v>1.04130959314419</v>
      </c>
      <c r="E73" s="68" t="n">
        <v>1.241</v>
      </c>
      <c r="F73" s="68" t="n">
        <v>3.99</v>
      </c>
      <c r="G73" s="69" t="n">
        <v>4.305</v>
      </c>
      <c r="H73" s="65" t="n">
        <v>11.7705</v>
      </c>
      <c r="I73" s="68" t="n">
        <v>10.899</v>
      </c>
      <c r="J73" s="68" t="n">
        <v>12.1275</v>
      </c>
      <c r="K73" s="68" t="n">
        <v>4.263</v>
      </c>
      <c r="L73" s="69" t="n">
        <v>1.89</v>
      </c>
      <c r="M73" s="66" t="n">
        <f aca="false">SUM(C73:G73)</f>
        <v>11.1173993527782</v>
      </c>
      <c r="N73" s="68" t="n">
        <f aca="false">SUM(H73:L73)</f>
        <v>40.95</v>
      </c>
      <c r="O73" s="31" t="n">
        <f aca="false">IF(M73&gt;0,(N73-M73)/M73,"N/A")</f>
        <v>2.68341540144158</v>
      </c>
    </row>
    <row r="74" customFormat="false" ht="12.75" hidden="false" customHeight="false" outlineLevel="0" collapsed="false">
      <c r="B74" s="115" t="s">
        <v>59</v>
      </c>
      <c r="C74" s="66" t="n">
        <v>0.224677340007768</v>
      </c>
      <c r="D74" s="68" t="n">
        <v>0.665396830019136</v>
      </c>
      <c r="E74" s="68" t="n">
        <v>1.36</v>
      </c>
      <c r="F74" s="68" t="n">
        <v>1.47</v>
      </c>
      <c r="G74" s="69" t="n">
        <v>1.89</v>
      </c>
      <c r="H74" s="65" t="n">
        <v>3.78</v>
      </c>
      <c r="I74" s="68" t="n">
        <v>4.62</v>
      </c>
      <c r="J74" s="68" t="n">
        <v>2.31</v>
      </c>
      <c r="K74" s="68" t="n">
        <v>2.31</v>
      </c>
      <c r="L74" s="69" t="n">
        <v>2.31</v>
      </c>
      <c r="M74" s="66" t="n">
        <f aca="false">SUM(C74:G74)</f>
        <v>5.6100741700269</v>
      </c>
      <c r="N74" s="68" t="n">
        <f aca="false">SUM(H74:L74)</f>
        <v>15.33</v>
      </c>
      <c r="O74" s="31" t="n">
        <f aca="false">IF(M74&gt;0,(N74-M74)/M74,"N/A")</f>
        <v>1.73258419325434</v>
      </c>
    </row>
    <row r="75" customFormat="false" ht="13.5" hidden="false" customHeight="false" outlineLevel="0" collapsed="false">
      <c r="B75" s="115" t="s">
        <v>60</v>
      </c>
      <c r="C75" s="66" t="n">
        <v>0</v>
      </c>
      <c r="D75" s="68" t="n">
        <v>0.93717863382977</v>
      </c>
      <c r="E75" s="68" t="n">
        <v>4.39</v>
      </c>
      <c r="F75" s="68" t="n">
        <v>14.343</v>
      </c>
      <c r="G75" s="69" t="n">
        <v>15.792</v>
      </c>
      <c r="H75" s="65" t="n">
        <v>25.3365</v>
      </c>
      <c r="I75" s="68" t="n">
        <v>11.7285</v>
      </c>
      <c r="J75" s="68" t="n">
        <v>12.3585</v>
      </c>
      <c r="K75" s="68" t="n">
        <v>13.0935</v>
      </c>
      <c r="L75" s="69" t="n">
        <v>13.3035</v>
      </c>
      <c r="M75" s="66" t="n">
        <f aca="false">SUM(C75:G75)</f>
        <v>35.4621786338298</v>
      </c>
      <c r="N75" s="68" t="n">
        <f aca="false">SUM(H75:L75)</f>
        <v>75.8205</v>
      </c>
      <c r="O75" s="31" t="n">
        <f aca="false">IF(M75&gt;0,(N75-M75)/M75,"N/A")</f>
        <v>1.13806660845337</v>
      </c>
    </row>
    <row r="76" s="116" customFormat="true" ht="13.5" hidden="false" customHeight="false" outlineLevel="0" collapsed="false">
      <c r="B76" s="137" t="s">
        <v>61</v>
      </c>
      <c r="C76" s="138" t="n">
        <f aca="false">SUM(C69:C75)</f>
        <v>39.2061958313555</v>
      </c>
      <c r="D76" s="139" t="n">
        <f aca="false">SUM(D69:D75)</f>
        <v>55.511512917048</v>
      </c>
      <c r="E76" s="139" t="n">
        <f aca="false">SUM(E69:E75)</f>
        <v>69.0726</v>
      </c>
      <c r="F76" s="139" t="n">
        <f aca="false">SUM(F69:F75)</f>
        <v>81.123</v>
      </c>
      <c r="G76" s="140" t="n">
        <f aca="false">SUM(G69:G75)</f>
        <v>77.847</v>
      </c>
      <c r="H76" s="141" t="n">
        <f aca="false">SUM(H69:H75)</f>
        <v>112.39935</v>
      </c>
      <c r="I76" s="139" t="n">
        <f aca="false">SUM(I69:I75)</f>
        <v>103.654425</v>
      </c>
      <c r="J76" s="139" t="n">
        <f aca="false">SUM(J69:J75)</f>
        <v>111.2727</v>
      </c>
      <c r="K76" s="139" t="n">
        <f aca="false">SUM(K69:K75)</f>
        <v>107.543625</v>
      </c>
      <c r="L76" s="140" t="n">
        <f aca="false">SUM(L69:L75)</f>
        <v>100.43775</v>
      </c>
      <c r="M76" s="138" t="n">
        <f aca="false">SUM(C76:G76)</f>
        <v>322.760308748404</v>
      </c>
      <c r="N76" s="139" t="n">
        <f aca="false">SUM(H76:L76)</f>
        <v>535.30785</v>
      </c>
      <c r="O76" s="142" t="n">
        <f aca="false">IF(M76&gt;0,(N76-M76)/M76,"N/A")</f>
        <v>0.658530604570962</v>
      </c>
      <c r="P76" s="24"/>
      <c r="Q76" s="24"/>
      <c r="R76" s="24"/>
      <c r="S76" s="24"/>
      <c r="T76" s="24"/>
      <c r="U76" s="24"/>
      <c r="V76" s="24"/>
      <c r="W76" s="24"/>
      <c r="X76" s="24"/>
      <c r="Y76" s="64"/>
      <c r="Z76" s="64"/>
      <c r="AA76" s="64"/>
      <c r="AB76" s="64"/>
      <c r="AC76" s="64"/>
      <c r="AD76" s="64"/>
    </row>
    <row r="79" customFormat="false" ht="12.75" hidden="false" customHeight="false" outlineLevel="0" collapsed="false">
      <c r="B79" s="104" t="s">
        <v>62</v>
      </c>
    </row>
    <row r="81" customFormat="false" ht="13.5" hidden="false" customHeight="false" outlineLevel="0" collapsed="false"/>
    <row r="82" customFormat="false" ht="12.75" hidden="false" customHeight="false" outlineLevel="0" collapsed="false">
      <c r="B82" s="105" t="s">
        <v>4</v>
      </c>
      <c r="C82" s="143" t="s">
        <v>5</v>
      </c>
      <c r="D82" s="143"/>
      <c r="E82" s="143"/>
      <c r="F82" s="106" t="s">
        <v>6</v>
      </c>
      <c r="G82" s="106"/>
      <c r="H82" s="10" t="s">
        <v>7</v>
      </c>
      <c r="I82" s="10"/>
      <c r="J82" s="10"/>
      <c r="K82" s="10"/>
      <c r="L82" s="10"/>
      <c r="M82" s="11" t="s">
        <v>8</v>
      </c>
      <c r="N82" s="11"/>
      <c r="O82" s="11"/>
    </row>
    <row r="83" customFormat="false" ht="13.5" hidden="false" customHeight="false" outlineLevel="0" collapsed="false">
      <c r="B83" s="144"/>
      <c r="C83" s="145" t="s">
        <v>9</v>
      </c>
      <c r="D83" s="14" t="s">
        <v>10</v>
      </c>
      <c r="E83" s="14" t="s">
        <v>11</v>
      </c>
      <c r="F83" s="14" t="s">
        <v>12</v>
      </c>
      <c r="G83" s="16" t="s">
        <v>13</v>
      </c>
      <c r="H83" s="13" t="s">
        <v>14</v>
      </c>
      <c r="I83" s="14" t="s">
        <v>15</v>
      </c>
      <c r="J83" s="14" t="s">
        <v>16</v>
      </c>
      <c r="K83" s="14" t="s">
        <v>17</v>
      </c>
      <c r="L83" s="16" t="s">
        <v>18</v>
      </c>
      <c r="M83" s="17" t="s">
        <v>19</v>
      </c>
      <c r="N83" s="18" t="s">
        <v>20</v>
      </c>
      <c r="O83" s="19" t="s">
        <v>21</v>
      </c>
    </row>
    <row r="84" customFormat="false" ht="12.75" hidden="false" customHeight="false" outlineLevel="0" collapsed="false">
      <c r="B84" s="96"/>
      <c r="C84" s="110"/>
      <c r="D84" s="108"/>
      <c r="E84" s="108"/>
      <c r="F84" s="108"/>
      <c r="G84" s="109"/>
      <c r="H84" s="110"/>
      <c r="I84" s="108"/>
      <c r="J84" s="108"/>
      <c r="K84" s="108"/>
      <c r="L84" s="109"/>
      <c r="M84" s="110"/>
      <c r="N84" s="108"/>
      <c r="O84" s="109"/>
    </row>
    <row r="85" customFormat="false" ht="12.75" hidden="false" customHeight="false" outlineLevel="0" collapsed="false">
      <c r="B85" s="146" t="s">
        <v>57</v>
      </c>
      <c r="C85" s="96"/>
      <c r="D85" s="97"/>
      <c r="E85" s="97"/>
      <c r="F85" s="97"/>
      <c r="G85" s="101"/>
      <c r="H85" s="96"/>
      <c r="I85" s="97"/>
      <c r="J85" s="97"/>
      <c r="K85" s="97"/>
      <c r="L85" s="101"/>
      <c r="M85" s="96"/>
      <c r="N85" s="97"/>
      <c r="O85" s="101"/>
    </row>
    <row r="86" customFormat="false" ht="12.75" hidden="false" customHeight="false" outlineLevel="0" collapsed="false">
      <c r="B86" s="26" t="s">
        <v>63</v>
      </c>
      <c r="C86" s="27" t="n">
        <v>0</v>
      </c>
      <c r="D86" s="28" t="n">
        <v>0</v>
      </c>
      <c r="E86" s="28" t="n">
        <v>0</v>
      </c>
      <c r="F86" s="28" t="n">
        <v>0</v>
      </c>
      <c r="G86" s="30" t="n">
        <v>0</v>
      </c>
      <c r="H86" s="27" t="n">
        <v>2.26485</v>
      </c>
      <c r="I86" s="28" t="n">
        <v>2.854425</v>
      </c>
      <c r="J86" s="28" t="n">
        <v>3.1542</v>
      </c>
      <c r="K86" s="28" t="n">
        <v>2.249625</v>
      </c>
      <c r="L86" s="30" t="n">
        <v>1.97925</v>
      </c>
      <c r="M86" s="27" t="n">
        <f aca="false">SUM(C86:G86)</f>
        <v>0</v>
      </c>
      <c r="N86" s="28" t="n">
        <f aca="false">SUM(H86:L86)</f>
        <v>12.50235</v>
      </c>
      <c r="O86" s="31" t="str">
        <f aca="false">IF(M86&gt;0,(N86-M86)/M86,"N/A")</f>
        <v>N/A</v>
      </c>
    </row>
    <row r="87" customFormat="false" ht="12.75" hidden="false" customHeight="false" outlineLevel="0" collapsed="false">
      <c r="B87" s="26" t="s">
        <v>64</v>
      </c>
      <c r="C87" s="27" t="n">
        <v>0</v>
      </c>
      <c r="D87" s="28" t="n">
        <v>0</v>
      </c>
      <c r="E87" s="28" t="n">
        <v>0</v>
      </c>
      <c r="F87" s="28" t="n">
        <v>0</v>
      </c>
      <c r="G87" s="30" t="n">
        <v>0</v>
      </c>
      <c r="H87" s="27" t="n">
        <v>0.84</v>
      </c>
      <c r="I87" s="28" t="n">
        <v>0.84</v>
      </c>
      <c r="J87" s="28" t="n">
        <v>2.625</v>
      </c>
      <c r="K87" s="28" t="n">
        <v>0</v>
      </c>
      <c r="L87" s="30" t="n">
        <v>0</v>
      </c>
      <c r="M87" s="136" t="n">
        <f aca="false">SUM(C87:G87)</f>
        <v>0</v>
      </c>
      <c r="N87" s="134" t="n">
        <f aca="false">SUM(H87:L87)</f>
        <v>4.305</v>
      </c>
      <c r="O87" s="31" t="str">
        <f aca="false">IF(M87&gt;0,(N87-M87)/M87,"N/A")</f>
        <v>N/A</v>
      </c>
    </row>
    <row r="88" customFormat="false" ht="12.75" hidden="false" customHeight="false" outlineLevel="0" collapsed="false">
      <c r="B88" s="146" t="s">
        <v>58</v>
      </c>
      <c r="C88" s="96"/>
      <c r="D88" s="97"/>
      <c r="E88" s="97"/>
      <c r="F88" s="97"/>
      <c r="G88" s="101"/>
      <c r="H88" s="96"/>
      <c r="I88" s="97"/>
      <c r="J88" s="97"/>
      <c r="K88" s="97"/>
      <c r="L88" s="101"/>
      <c r="M88" s="96"/>
      <c r="N88" s="97"/>
      <c r="O88" s="101"/>
    </row>
    <row r="89" customFormat="false" ht="12.75" hidden="false" customHeight="false" outlineLevel="0" collapsed="false">
      <c r="B89" s="26" t="s">
        <v>65</v>
      </c>
      <c r="C89" s="147"/>
      <c r="D89" s="148"/>
      <c r="E89" s="28" t="n">
        <v>0.381</v>
      </c>
      <c r="F89" s="28" t="n">
        <v>1.47</v>
      </c>
      <c r="G89" s="30" t="n">
        <v>2.1</v>
      </c>
      <c r="H89" s="27" t="n">
        <v>8.8305</v>
      </c>
      <c r="I89" s="28" t="n">
        <v>9.639</v>
      </c>
      <c r="J89" s="28" t="n">
        <v>9.08250000000001</v>
      </c>
      <c r="K89" s="28" t="n">
        <v>1.533</v>
      </c>
      <c r="L89" s="30" t="n">
        <v>0</v>
      </c>
      <c r="M89" s="27" t="n">
        <f aca="false">SUM(C89:G89)</f>
        <v>3.951</v>
      </c>
      <c r="N89" s="28" t="n">
        <f aca="false">SUM(H89:L89)</f>
        <v>29.085</v>
      </c>
      <c r="O89" s="31" t="n">
        <f aca="false">IF(M89&gt;0,(N89-M89)/M89,"N/A")</f>
        <v>6.36142748671223</v>
      </c>
    </row>
    <row r="90" customFormat="false" ht="12.75" hidden="false" customHeight="false" outlineLevel="0" collapsed="false">
      <c r="B90" s="146" t="s">
        <v>60</v>
      </c>
      <c r="C90" s="96"/>
      <c r="D90" s="97"/>
      <c r="E90" s="97"/>
      <c r="F90" s="97"/>
      <c r="G90" s="101"/>
      <c r="H90" s="96"/>
      <c r="I90" s="97"/>
      <c r="J90" s="97"/>
      <c r="K90" s="97"/>
      <c r="L90" s="101"/>
      <c r="M90" s="96"/>
      <c r="N90" s="97"/>
      <c r="O90" s="101"/>
    </row>
    <row r="91" customFormat="false" ht="12.75" hidden="false" customHeight="false" outlineLevel="0" collapsed="false">
      <c r="B91" s="26" t="s">
        <v>66</v>
      </c>
      <c r="C91" s="27" t="n">
        <v>0</v>
      </c>
      <c r="D91" s="28" t="n">
        <v>0</v>
      </c>
      <c r="E91" s="28" t="n">
        <v>0</v>
      </c>
      <c r="F91" s="28" t="n">
        <v>14.343</v>
      </c>
      <c r="G91" s="30" t="n">
        <v>15.792</v>
      </c>
      <c r="H91" s="27" t="n">
        <v>19.0365</v>
      </c>
      <c r="I91" s="28" t="n">
        <v>4.9035</v>
      </c>
      <c r="J91" s="28" t="n">
        <v>4.9035</v>
      </c>
      <c r="K91" s="28" t="n">
        <v>4.9035</v>
      </c>
      <c r="L91" s="30" t="n">
        <v>4.9035</v>
      </c>
      <c r="M91" s="27" t="n">
        <f aca="false">SUM(C91:G91)</f>
        <v>30.135</v>
      </c>
      <c r="N91" s="28" t="n">
        <f aca="false">SUM(H91:L91)</f>
        <v>38.6505</v>
      </c>
      <c r="O91" s="31" t="n">
        <f aca="false">IF(M91&gt;0,(N91-M91)/M91,"N/A")</f>
        <v>0.282578397212543</v>
      </c>
    </row>
    <row r="92" customFormat="false" ht="12.75" hidden="false" customHeight="false" outlineLevel="0" collapsed="false">
      <c r="B92" s="146" t="s">
        <v>59</v>
      </c>
      <c r="C92" s="96"/>
      <c r="D92" s="97"/>
      <c r="E92" s="97"/>
      <c r="F92" s="97"/>
      <c r="G92" s="101"/>
      <c r="H92" s="96"/>
      <c r="I92" s="97"/>
      <c r="J92" s="97"/>
      <c r="K92" s="97"/>
      <c r="L92" s="101"/>
      <c r="M92" s="96"/>
      <c r="N92" s="97"/>
      <c r="O92" s="101"/>
    </row>
    <row r="93" customFormat="false" ht="12.75" hidden="false" customHeight="false" outlineLevel="0" collapsed="false">
      <c r="B93" s="149" t="s">
        <v>67</v>
      </c>
      <c r="C93" s="27" t="n">
        <v>0</v>
      </c>
      <c r="D93" s="28" t="n">
        <v>0</v>
      </c>
      <c r="E93" s="28" t="n">
        <v>0.78</v>
      </c>
      <c r="F93" s="28" t="n">
        <v>1.05</v>
      </c>
      <c r="G93" s="30" t="n">
        <v>1.47</v>
      </c>
      <c r="H93" s="27" t="n">
        <v>1.365</v>
      </c>
      <c r="I93" s="28" t="n">
        <v>1.365</v>
      </c>
      <c r="J93" s="28" t="n">
        <v>1.365</v>
      </c>
      <c r="K93" s="28" t="n">
        <v>1.365</v>
      </c>
      <c r="L93" s="30" t="n">
        <v>1.365</v>
      </c>
      <c r="M93" s="27" t="n">
        <f aca="false">SUM(C93:G93)</f>
        <v>3.3</v>
      </c>
      <c r="N93" s="28" t="n">
        <f aca="false">SUM(H93:L93)</f>
        <v>6.825</v>
      </c>
      <c r="O93" s="31" t="n">
        <f aca="false">IF(M93&gt;0,(N93-M93)/M93,"N/A")</f>
        <v>1.06818181818182</v>
      </c>
    </row>
    <row r="94" customFormat="false" ht="12.75" hidden="false" customHeight="false" outlineLevel="0" collapsed="false">
      <c r="B94" s="149" t="s">
        <v>68</v>
      </c>
      <c r="C94" s="147"/>
      <c r="D94" s="148"/>
      <c r="E94" s="148"/>
      <c r="F94" s="28" t="n">
        <v>0</v>
      </c>
      <c r="G94" s="30" t="n">
        <v>0</v>
      </c>
      <c r="H94" s="27" t="n">
        <v>0</v>
      </c>
      <c r="I94" s="28" t="n">
        <v>0</v>
      </c>
      <c r="J94" s="28" t="n">
        <v>0</v>
      </c>
      <c r="K94" s="28" t="n">
        <v>0</v>
      </c>
      <c r="L94" s="30" t="n">
        <v>0</v>
      </c>
      <c r="M94" s="27" t="n">
        <f aca="false">SUM(C94:G94)</f>
        <v>0</v>
      </c>
      <c r="N94" s="28" t="n">
        <f aca="false">SUM(H94:L94)</f>
        <v>0</v>
      </c>
      <c r="O94" s="33" t="str">
        <f aca="false">IF(M94&gt;0,(N94-M94)/M94,"N/A")</f>
        <v>N/A</v>
      </c>
    </row>
    <row r="95" customFormat="false" ht="12.75" hidden="false" customHeight="false" outlineLevel="0" collapsed="false">
      <c r="B95" s="85" t="s">
        <v>36</v>
      </c>
      <c r="C95" s="96"/>
      <c r="D95" s="97"/>
      <c r="E95" s="97"/>
      <c r="F95" s="97"/>
      <c r="G95" s="101"/>
      <c r="H95" s="96"/>
      <c r="I95" s="97"/>
      <c r="J95" s="97"/>
      <c r="K95" s="97"/>
      <c r="L95" s="101"/>
      <c r="M95" s="96"/>
      <c r="N95" s="97"/>
      <c r="O95" s="101"/>
    </row>
    <row r="96" customFormat="false" ht="13.5" hidden="false" customHeight="false" outlineLevel="0" collapsed="false">
      <c r="B96" s="150" t="s">
        <v>69</v>
      </c>
      <c r="C96" s="151"/>
      <c r="D96" s="152"/>
      <c r="E96" s="50" t="n">
        <v>0</v>
      </c>
      <c r="F96" s="50" t="n">
        <v>1.4973</v>
      </c>
      <c r="G96" s="53" t="n">
        <v>1.8858</v>
      </c>
      <c r="H96" s="52" t="n">
        <v>1.953</v>
      </c>
      <c r="I96" s="50" t="n">
        <v>2.4885</v>
      </c>
      <c r="J96" s="50" t="n">
        <v>2.8035</v>
      </c>
      <c r="K96" s="50" t="n">
        <v>3.003</v>
      </c>
      <c r="L96" s="53" t="n">
        <v>3.234</v>
      </c>
      <c r="M96" s="52" t="n">
        <f aca="false">SUM(C96:G96)</f>
        <v>3.3831</v>
      </c>
      <c r="N96" s="50" t="n">
        <f aca="false">SUM(H96:L96)</f>
        <v>13.482</v>
      </c>
      <c r="O96" s="153" t="n">
        <f aca="false">IF(M96&gt;0,(N96-M96)/M96,"N/A")</f>
        <v>2.98510242085661</v>
      </c>
    </row>
  </sheetData>
  <mergeCells count="12">
    <mergeCell ref="C6:E6"/>
    <mergeCell ref="F6:G6"/>
    <mergeCell ref="H6:L6"/>
    <mergeCell ref="M6:O6"/>
    <mergeCell ref="C53:E53"/>
    <mergeCell ref="F53:G53"/>
    <mergeCell ref="H53:L53"/>
    <mergeCell ref="M53:O53"/>
    <mergeCell ref="C82:E82"/>
    <mergeCell ref="F82:G82"/>
    <mergeCell ref="H82:L82"/>
    <mergeCell ref="M82:O82"/>
  </mergeCells>
  <dataValidations count="1">
    <dataValidation allowBlank="false" errorStyle="stop" operator="greaterThanOrEqual" showDropDown="false" showErrorMessage="true" showInputMessage="false" sqref="M17:M18 C19:L20 P19:P20 M20:N20 M25:M26 M35:M36 C56:L62 M62:O63 C64:L64 C66:L66 C69:L75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Z&amp;F&amp;R&amp;D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69" activeCellId="0" sqref="N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1.25"/>
    <col collapsed="false" customWidth="true" hidden="false" outlineLevel="0" max="15" min="3" style="1" width="9.12"/>
    <col collapsed="false" customWidth="false" hidden="false" outlineLevel="0" max="257" min="16" style="1" width="8.99"/>
  </cols>
  <sheetData>
    <row r="1" s="3" customFormat="true" ht="20.25" hidden="false" customHeight="false" outlineLevel="0" collapsed="false">
      <c r="A1" s="2" t="s">
        <v>0</v>
      </c>
      <c r="H1" s="2"/>
      <c r="I1" s="2"/>
      <c r="J1" s="2"/>
      <c r="K1" s="2"/>
      <c r="P1" s="2" t="s">
        <v>1</v>
      </c>
    </row>
    <row r="2" s="3" customFormat="true" ht="20.25" hidden="false" customHeight="false" outlineLevel="0" collapsed="false">
      <c r="A2" s="4" t="s">
        <v>82</v>
      </c>
      <c r="B2" s="2"/>
      <c r="C2" s="2"/>
      <c r="D2" s="2"/>
      <c r="E2" s="2"/>
    </row>
    <row r="3" s="6" customFormat="true" ht="21" hidden="false" customHeight="false" outlineLevel="0" collapsed="false">
      <c r="A3" s="5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4</v>
      </c>
      <c r="C6" s="8" t="s">
        <v>5</v>
      </c>
      <c r="D6" s="8"/>
      <c r="E6" s="8"/>
      <c r="F6" s="9" t="s">
        <v>6</v>
      </c>
      <c r="G6" s="9"/>
      <c r="H6" s="10" t="s">
        <v>7</v>
      </c>
      <c r="I6" s="10"/>
      <c r="J6" s="10"/>
      <c r="K6" s="10"/>
      <c r="L6" s="10"/>
      <c r="M6" s="11" t="s">
        <v>8</v>
      </c>
      <c r="N6" s="11"/>
      <c r="O6" s="11"/>
    </row>
    <row r="7" customFormat="false" ht="13.5" hidden="false" customHeight="false" outlineLevel="0" collapsed="false">
      <c r="B7" s="12"/>
      <c r="C7" s="13" t="s">
        <v>9</v>
      </c>
      <c r="D7" s="14" t="s">
        <v>10</v>
      </c>
      <c r="E7" s="14" t="s">
        <v>11</v>
      </c>
      <c r="F7" s="14" t="s">
        <v>12</v>
      </c>
      <c r="G7" s="15" t="s">
        <v>13</v>
      </c>
      <c r="H7" s="13" t="s">
        <v>14</v>
      </c>
      <c r="I7" s="14" t="s">
        <v>15</v>
      </c>
      <c r="J7" s="14" t="s">
        <v>16</v>
      </c>
      <c r="K7" s="14" t="s">
        <v>17</v>
      </c>
      <c r="L7" s="16" t="s">
        <v>18</v>
      </c>
      <c r="M7" s="17" t="s">
        <v>19</v>
      </c>
      <c r="N7" s="18" t="s">
        <v>20</v>
      </c>
      <c r="O7" s="19" t="s">
        <v>21</v>
      </c>
    </row>
    <row r="8" customFormat="false" ht="12.75" hidden="false" customHeight="false" outlineLevel="0" collapsed="false">
      <c r="B8" s="7" t="s">
        <v>22</v>
      </c>
      <c r="C8" s="20"/>
      <c r="D8" s="21"/>
      <c r="E8" s="21"/>
      <c r="F8" s="21"/>
      <c r="G8" s="21"/>
      <c r="H8" s="20"/>
      <c r="I8" s="21"/>
      <c r="J8" s="21"/>
      <c r="K8" s="21"/>
      <c r="L8" s="22"/>
      <c r="M8" s="23"/>
      <c r="N8" s="24"/>
      <c r="O8" s="25"/>
    </row>
    <row r="9" customFormat="false" ht="12.75" hidden="false" customHeight="false" outlineLevel="0" collapsed="false">
      <c r="B9" s="26" t="s">
        <v>23</v>
      </c>
      <c r="C9" s="27" t="n">
        <f aca="false">C61</f>
        <v>10.9</v>
      </c>
      <c r="D9" s="28" t="n">
        <f aca="false">D61</f>
        <v>14.5</v>
      </c>
      <c r="E9" s="28" t="n">
        <f aca="false">E61</f>
        <v>14.9</v>
      </c>
      <c r="F9" s="28" t="n">
        <f aca="false">F61</f>
        <v>28.3</v>
      </c>
      <c r="G9" s="29" t="n">
        <f aca="false">G61</f>
        <v>22.5</v>
      </c>
      <c r="H9" s="27" t="n">
        <f aca="false">H61</f>
        <v>18.3</v>
      </c>
      <c r="I9" s="28" t="n">
        <f aca="false">I61</f>
        <v>16.3</v>
      </c>
      <c r="J9" s="28" t="n">
        <f aca="false">J61</f>
        <v>17.3</v>
      </c>
      <c r="K9" s="28" t="n">
        <f aca="false">K61</f>
        <v>18.1</v>
      </c>
      <c r="L9" s="30" t="n">
        <f aca="false">L61</f>
        <v>19.1</v>
      </c>
      <c r="M9" s="27" t="n">
        <f aca="false">SUM(C9:G9)</f>
        <v>91.1</v>
      </c>
      <c r="N9" s="28" t="n">
        <f aca="false">SUM(H9:L9)</f>
        <v>89.1</v>
      </c>
      <c r="O9" s="31" t="n">
        <f aca="false">IF(M9&gt;0,(N9-M9)/M9,"N/A")</f>
        <v>-0.0219538968166851</v>
      </c>
    </row>
    <row r="10" customFormat="false" ht="12.75" hidden="false" customHeight="false" outlineLevel="0" collapsed="false">
      <c r="B10" s="32" t="s">
        <v>24</v>
      </c>
      <c r="C10" s="27" t="n">
        <f aca="false">C64</f>
        <v>14.7</v>
      </c>
      <c r="D10" s="28" t="n">
        <f aca="false">D64</f>
        <v>16</v>
      </c>
      <c r="E10" s="28" t="n">
        <f aca="false">E64</f>
        <v>12.1</v>
      </c>
      <c r="F10" s="28" t="n">
        <f aca="false">F64</f>
        <v>18.6</v>
      </c>
      <c r="G10" s="29" t="n">
        <f aca="false">G64</f>
        <v>12.6</v>
      </c>
      <c r="H10" s="27" t="n">
        <f aca="false">H64</f>
        <v>12.1</v>
      </c>
      <c r="I10" s="28" t="n">
        <f aca="false">I64</f>
        <v>12</v>
      </c>
      <c r="J10" s="28" t="n">
        <f aca="false">J64</f>
        <v>12.5</v>
      </c>
      <c r="K10" s="28" t="n">
        <f aca="false">K64</f>
        <v>13.2</v>
      </c>
      <c r="L10" s="30" t="n">
        <f aca="false">L64</f>
        <v>13.7</v>
      </c>
      <c r="M10" s="27" t="n">
        <f aca="false">SUM(C10:G10)</f>
        <v>74</v>
      </c>
      <c r="N10" s="28" t="n">
        <f aca="false">SUM(H10:L10)</f>
        <v>63.5</v>
      </c>
      <c r="O10" s="33" t="n">
        <f aca="false">IF(M10&gt;0,(N10-M10)/M10,"N/A")</f>
        <v>-0.141891891891892</v>
      </c>
    </row>
    <row r="11" customFormat="false" ht="12.75" hidden="false" customHeight="false" outlineLevel="0" collapsed="false">
      <c r="B11" s="26" t="s">
        <v>25</v>
      </c>
      <c r="C11" s="27" t="n">
        <f aca="false">C66</f>
        <v>-3.8</v>
      </c>
      <c r="D11" s="28" t="n">
        <f aca="false">D66</f>
        <v>-1.5</v>
      </c>
      <c r="E11" s="28" t="n">
        <f aca="false">E66</f>
        <v>2.8</v>
      </c>
      <c r="F11" s="28" t="n">
        <f aca="false">F66</f>
        <v>9.7</v>
      </c>
      <c r="G11" s="29" t="n">
        <f aca="false">G66</f>
        <v>9.9</v>
      </c>
      <c r="H11" s="27" t="n">
        <f aca="false">H66</f>
        <v>6.2</v>
      </c>
      <c r="I11" s="28" t="n">
        <f aca="false">I66</f>
        <v>4.3</v>
      </c>
      <c r="J11" s="28" t="n">
        <f aca="false">J66</f>
        <v>4.8</v>
      </c>
      <c r="K11" s="28" t="n">
        <f aca="false">K66</f>
        <v>4.9</v>
      </c>
      <c r="L11" s="30" t="n">
        <f aca="false">L66</f>
        <v>5.4</v>
      </c>
      <c r="M11" s="27" t="n">
        <f aca="false">SUM(C11:G11)</f>
        <v>17.1</v>
      </c>
      <c r="N11" s="28" t="n">
        <f aca="false">SUM(H11:L11)</f>
        <v>25.6</v>
      </c>
      <c r="O11" s="33" t="n">
        <f aca="false">IF(M11&gt;0,(N11-M11)/M11,"N/A")</f>
        <v>0.497076023391813</v>
      </c>
    </row>
    <row r="12" customFormat="false" ht="13.5" hidden="false" customHeight="false" outlineLevel="0" collapsed="false">
      <c r="B12" s="26" t="s">
        <v>26</v>
      </c>
      <c r="C12" s="27" t="n">
        <f aca="false">C76</f>
        <v>19.7</v>
      </c>
      <c r="D12" s="28" t="n">
        <f aca="false">D76</f>
        <v>24.6</v>
      </c>
      <c r="E12" s="28" t="n">
        <f aca="false">E76</f>
        <v>28.3</v>
      </c>
      <c r="F12" s="28" t="n">
        <f aca="false">F76</f>
        <v>32.5</v>
      </c>
      <c r="G12" s="29" t="n">
        <f aca="false">G76</f>
        <v>31.6512195121951</v>
      </c>
      <c r="H12" s="27" t="n">
        <f aca="false">H76</f>
        <v>37.4904917215596</v>
      </c>
      <c r="I12" s="28" t="n">
        <f aca="false">I76</f>
        <v>37.4944917215596</v>
      </c>
      <c r="J12" s="28" t="n">
        <f aca="false">J76</f>
        <v>37.2944917215596</v>
      </c>
      <c r="K12" s="28" t="n">
        <f aca="false">K76</f>
        <v>36.7944917215596</v>
      </c>
      <c r="L12" s="30" t="n">
        <f aca="false">L76</f>
        <v>36.4944917215596</v>
      </c>
      <c r="M12" s="27" t="n">
        <f aca="false">SUM(C12:G12)</f>
        <v>136.751219512195</v>
      </c>
      <c r="N12" s="28" t="n">
        <f aca="false">SUM(H12:L12)</f>
        <v>185.568458607798</v>
      </c>
      <c r="O12" s="33" t="n">
        <f aca="false">IF(M12&gt;0,(N12-M12)/M12,"N/A")</f>
        <v>0.356978455254282</v>
      </c>
    </row>
    <row r="13" customFormat="false" ht="13.5" hidden="false" customHeight="false" outlineLevel="0" collapsed="false">
      <c r="B13" s="34" t="s">
        <v>27</v>
      </c>
      <c r="C13" s="35" t="n">
        <f aca="false">SUM(C11:C12)</f>
        <v>15.9</v>
      </c>
      <c r="D13" s="36" t="n">
        <f aca="false">SUM(D11:D12)</f>
        <v>23.1</v>
      </c>
      <c r="E13" s="36" t="n">
        <f aca="false">SUM(E11:E12)</f>
        <v>31.1</v>
      </c>
      <c r="F13" s="36" t="n">
        <f aca="false">SUM(F11:F12)</f>
        <v>42.2</v>
      </c>
      <c r="G13" s="37" t="n">
        <f aca="false">SUM(G11:G12)</f>
        <v>41.5512195121951</v>
      </c>
      <c r="H13" s="35" t="n">
        <f aca="false">SUM(H11:H12)</f>
        <v>43.6904917215596</v>
      </c>
      <c r="I13" s="36" t="n">
        <f aca="false">SUM(I11:I12)</f>
        <v>41.7944917215596</v>
      </c>
      <c r="J13" s="36" t="n">
        <f aca="false">SUM(J11:J12)</f>
        <v>42.0944917215596</v>
      </c>
      <c r="K13" s="36" t="n">
        <f aca="false">SUM(K11:K12)</f>
        <v>41.6944917215596</v>
      </c>
      <c r="L13" s="38" t="n">
        <f aca="false">SUM(L11:L12)</f>
        <v>41.8944917215596</v>
      </c>
      <c r="M13" s="35" t="n">
        <f aca="false">SUM(C13:G13)</f>
        <v>153.851219512195</v>
      </c>
      <c r="N13" s="36" t="n">
        <f aca="false">SUM(H13:L13)</f>
        <v>211.168458607798</v>
      </c>
      <c r="O13" s="39" t="n">
        <f aca="false">IF(M13&gt;0,(N13-M13)/M13,"N/A")</f>
        <v>0.372549787238179</v>
      </c>
    </row>
    <row r="14" customFormat="false" ht="12.75" hidden="false" customHeight="false" outlineLevel="0" collapsed="false">
      <c r="B14" s="26" t="s">
        <v>28</v>
      </c>
      <c r="C14" s="40"/>
      <c r="D14" s="41"/>
      <c r="E14" s="41"/>
      <c r="F14" s="42" t="n">
        <v>-0.0400000000000031</v>
      </c>
      <c r="G14" s="43" t="n">
        <v>0.0787804878048774</v>
      </c>
      <c r="H14" s="44" t="n">
        <v>0.218698278440453</v>
      </c>
      <c r="I14" s="45" t="n">
        <v>0.615988278440455</v>
      </c>
      <c r="J14" s="45" t="n">
        <v>1.05146827844046</v>
      </c>
      <c r="K14" s="45" t="n">
        <v>1.57341827844046</v>
      </c>
      <c r="L14" s="46" t="n">
        <v>2.13352827844045</v>
      </c>
      <c r="M14" s="44" t="n">
        <f aca="false">SUM(C14:G14)</f>
        <v>0.0387804878048743</v>
      </c>
      <c r="N14" s="45" t="n">
        <f aca="false">SUM(H14:L14)</f>
        <v>5.59310139220227</v>
      </c>
      <c r="O14" s="47"/>
    </row>
    <row r="15" customFormat="false" ht="13.5" hidden="false" customHeight="false" outlineLevel="0" collapsed="false">
      <c r="B15" s="26" t="s">
        <v>29</v>
      </c>
      <c r="C15" s="48"/>
      <c r="D15" s="49"/>
      <c r="E15" s="49"/>
      <c r="F15" s="50" t="n">
        <v>0</v>
      </c>
      <c r="G15" s="51" t="n">
        <v>0</v>
      </c>
      <c r="H15" s="52" t="n">
        <v>0.88</v>
      </c>
      <c r="I15" s="50" t="n">
        <v>0.88</v>
      </c>
      <c r="J15" s="50" t="n">
        <v>0.88</v>
      </c>
      <c r="K15" s="50" t="n">
        <v>0.88</v>
      </c>
      <c r="L15" s="53" t="n">
        <v>0.88</v>
      </c>
      <c r="M15" s="44" t="n">
        <f aca="false">SUM(C15:G15)</f>
        <v>0</v>
      </c>
      <c r="N15" s="45" t="n">
        <f aca="false">SUM(H15:L15)</f>
        <v>4.4</v>
      </c>
      <c r="O15" s="54"/>
    </row>
    <row r="16" customFormat="false" ht="13.5" hidden="false" customHeight="false" outlineLevel="0" collapsed="false">
      <c r="B16" s="34" t="s">
        <v>30</v>
      </c>
      <c r="C16" s="35" t="n">
        <f aca="false">SUM(C13:C15)</f>
        <v>15.9</v>
      </c>
      <c r="D16" s="36" t="n">
        <f aca="false">SUM(D13:D15)</f>
        <v>23.1</v>
      </c>
      <c r="E16" s="36" t="n">
        <f aca="false">SUM(E13:E15)</f>
        <v>31.1</v>
      </c>
      <c r="F16" s="36" t="n">
        <f aca="false">SUM(F13:F15)</f>
        <v>42.16</v>
      </c>
      <c r="G16" s="37" t="n">
        <f aca="false">SUM(G13:G15)</f>
        <v>41.63</v>
      </c>
      <c r="H16" s="35" t="n">
        <f aca="false">SUM(H13:H15)</f>
        <v>44.78919</v>
      </c>
      <c r="I16" s="36" t="n">
        <f aca="false">SUM(I13:I15)</f>
        <v>43.29048</v>
      </c>
      <c r="J16" s="36" t="n">
        <f aca="false">SUM(J13:J15)</f>
        <v>44.02596</v>
      </c>
      <c r="K16" s="36" t="n">
        <f aca="false">SUM(K13:K15)</f>
        <v>44.14791</v>
      </c>
      <c r="L16" s="38" t="n">
        <f aca="false">SUM(L13:L15)</f>
        <v>44.90802</v>
      </c>
      <c r="M16" s="35" t="n">
        <f aca="false">SUM(M13:M15)</f>
        <v>153.89</v>
      </c>
      <c r="N16" s="36" t="n">
        <f aca="false">SUM(N13:N15)</f>
        <v>221.16156</v>
      </c>
      <c r="O16" s="39" t="n">
        <f aca="false">IF(M16&gt;0,(N16-M16)/M16,"N/A")</f>
        <v>0.437140554941842</v>
      </c>
    </row>
    <row r="17" customFormat="false" ht="12.75" hidden="false" customHeight="false" outlineLevel="0" collapsed="false">
      <c r="B17" s="55"/>
      <c r="C17" s="56"/>
      <c r="D17" s="57"/>
      <c r="E17" s="57"/>
      <c r="F17" s="57"/>
      <c r="G17" s="57"/>
      <c r="H17" s="58"/>
      <c r="I17" s="59"/>
      <c r="J17" s="59"/>
      <c r="K17" s="59"/>
      <c r="L17" s="60"/>
      <c r="M17" s="61"/>
      <c r="N17" s="62"/>
      <c r="O17" s="63"/>
    </row>
    <row r="18" customFormat="false" ht="12.75" hidden="false" customHeight="false" outlineLevel="0" collapsed="false">
      <c r="B18" s="34" t="s">
        <v>31</v>
      </c>
      <c r="C18" s="58"/>
      <c r="D18" s="59"/>
      <c r="E18" s="59"/>
      <c r="F18" s="59"/>
      <c r="G18" s="59"/>
      <c r="H18" s="58"/>
      <c r="I18" s="59"/>
      <c r="J18" s="59"/>
      <c r="K18" s="59"/>
      <c r="L18" s="60"/>
      <c r="M18" s="61"/>
      <c r="N18" s="62"/>
      <c r="O18" s="63"/>
    </row>
    <row r="19" s="64" customFormat="true" ht="12.75" hidden="false" customHeight="false" outlineLevel="0" collapsed="false">
      <c r="B19" s="32" t="s">
        <v>32</v>
      </c>
      <c r="C19" s="65" t="n">
        <v>8.6</v>
      </c>
      <c r="D19" s="66" t="n">
        <v>3.5</v>
      </c>
      <c r="E19" s="66" t="n">
        <v>2.4</v>
      </c>
      <c r="F19" s="66" t="n">
        <v>12.95</v>
      </c>
      <c r="G19" s="67" t="n">
        <v>13.57</v>
      </c>
      <c r="H19" s="65" t="n">
        <v>14.7</v>
      </c>
      <c r="I19" s="68" t="n">
        <v>14.6</v>
      </c>
      <c r="J19" s="68" t="n">
        <v>14.5</v>
      </c>
      <c r="K19" s="68" t="n">
        <v>14.3</v>
      </c>
      <c r="L19" s="69" t="n">
        <v>14.3</v>
      </c>
      <c r="M19" s="27" t="n">
        <f aca="false">SUM(C19:G19)</f>
        <v>41.02</v>
      </c>
      <c r="N19" s="28" t="n">
        <f aca="false">SUM(H19:L19)</f>
        <v>72.4</v>
      </c>
      <c r="O19" s="31" t="n">
        <f aca="false">IF(M19&gt;0,(N19-M19)/M19,"N/A")</f>
        <v>0.764992686494393</v>
      </c>
      <c r="P19" s="24"/>
      <c r="Q19" s="24"/>
      <c r="R19" s="24"/>
      <c r="S19" s="24"/>
      <c r="T19" s="24"/>
      <c r="U19" s="24"/>
      <c r="V19" s="24"/>
      <c r="W19" s="24"/>
      <c r="X19" s="24"/>
    </row>
    <row r="20" s="64" customFormat="true" ht="13.5" hidden="false" customHeight="false" outlineLevel="0" collapsed="false">
      <c r="B20" s="32" t="s">
        <v>24</v>
      </c>
      <c r="C20" s="70" t="n">
        <v>9.9</v>
      </c>
      <c r="D20" s="71" t="n">
        <v>4.6</v>
      </c>
      <c r="E20" s="71" t="n">
        <v>3.1</v>
      </c>
      <c r="F20" s="71" t="n">
        <v>13.21</v>
      </c>
      <c r="G20" s="72" t="n">
        <v>14.08</v>
      </c>
      <c r="H20" s="70" t="n">
        <v>15.87</v>
      </c>
      <c r="I20" s="73" t="n">
        <v>15.87</v>
      </c>
      <c r="J20" s="73" t="n">
        <v>15.48</v>
      </c>
      <c r="K20" s="73" t="n">
        <v>15.48</v>
      </c>
      <c r="L20" s="74" t="n">
        <v>15.48</v>
      </c>
      <c r="M20" s="75" t="n">
        <f aca="false">SUM(C20:G20)</f>
        <v>44.89</v>
      </c>
      <c r="N20" s="76" t="n">
        <f aca="false">SUM(H20:L20)</f>
        <v>78.18</v>
      </c>
      <c r="O20" s="77" t="n">
        <f aca="false">IF(M20&gt;0,(N20-M20)/M20,"N/A")</f>
        <v>0.741590554689241</v>
      </c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.5" hidden="false" customHeight="false" outlineLevel="0" collapsed="false">
      <c r="B21" s="34" t="s">
        <v>27</v>
      </c>
      <c r="C21" s="35" t="n">
        <f aca="false">C19-C20</f>
        <v>-1.3</v>
      </c>
      <c r="D21" s="36" t="n">
        <f aca="false">D19-D20</f>
        <v>-1.1</v>
      </c>
      <c r="E21" s="36" t="n">
        <f aca="false">E19-E20</f>
        <v>-0.7</v>
      </c>
      <c r="F21" s="36" t="n">
        <f aca="false">F19-F20</f>
        <v>-0.26</v>
      </c>
      <c r="G21" s="37" t="n">
        <f aca="false">G19-G20</f>
        <v>-0.51</v>
      </c>
      <c r="H21" s="35" t="n">
        <f aca="false">H19-H20</f>
        <v>-1.17</v>
      </c>
      <c r="I21" s="36" t="n">
        <f aca="false">I19-I20</f>
        <v>-1.27</v>
      </c>
      <c r="J21" s="36" t="n">
        <f aca="false">J19-J20</f>
        <v>-0.980000000000002</v>
      </c>
      <c r="K21" s="36" t="n">
        <f aca="false">K19-K20</f>
        <v>-1.18</v>
      </c>
      <c r="L21" s="38" t="n">
        <f aca="false">L19-L20</f>
        <v>-1.18</v>
      </c>
      <c r="M21" s="35" t="n">
        <f aca="false">SUM(C21:G21)</f>
        <v>-3.87</v>
      </c>
      <c r="N21" s="36" t="n">
        <f aca="false">SUM(H21:L21)</f>
        <v>-5.78000000000001</v>
      </c>
      <c r="O21" s="39" t="str">
        <f aca="false">IF(M21&gt;0,(N21-M21)/M21,"N/A")</f>
        <v>N/A</v>
      </c>
    </row>
    <row r="22" customFormat="false" ht="12.75" hidden="false" customHeight="false" outlineLevel="0" collapsed="false">
      <c r="B22" s="26" t="s">
        <v>28</v>
      </c>
      <c r="C22" s="78"/>
      <c r="D22" s="79"/>
      <c r="E22" s="79"/>
      <c r="F22" s="45" t="n">
        <v>-0.0399999999999998</v>
      </c>
      <c r="G22" s="80" t="n">
        <v>0.00899999999999997</v>
      </c>
      <c r="H22" s="44" t="n">
        <v>-0.0320099999999995</v>
      </c>
      <c r="I22" s="45" t="n">
        <v>-0.0470599999999998</v>
      </c>
      <c r="J22" s="45" t="n">
        <v>-0.042149999999998</v>
      </c>
      <c r="K22" s="45" t="n">
        <v>-0.0625799999999984</v>
      </c>
      <c r="L22" s="46" t="n">
        <v>-0.0771199999999986</v>
      </c>
      <c r="M22" s="44" t="n">
        <f aca="false">SUM(C22:G22)</f>
        <v>-0.0309999999999999</v>
      </c>
      <c r="N22" s="45" t="n">
        <f aca="false">SUM(H22:L22)</f>
        <v>-0.260919999999994</v>
      </c>
      <c r="O22" s="47"/>
    </row>
    <row r="23" customFormat="false" ht="13.5" hidden="false" customHeight="false" outlineLevel="0" collapsed="false">
      <c r="B23" s="26" t="s">
        <v>29</v>
      </c>
      <c r="C23" s="81"/>
      <c r="D23" s="82"/>
      <c r="E23" s="82"/>
      <c r="F23" s="50" t="n">
        <v>0</v>
      </c>
      <c r="G23" s="51" t="n">
        <v>0</v>
      </c>
      <c r="H23" s="52" t="n">
        <v>0.2</v>
      </c>
      <c r="I23" s="50" t="n">
        <v>0.2</v>
      </c>
      <c r="J23" s="50" t="n">
        <v>0.2</v>
      </c>
      <c r="K23" s="50" t="n">
        <v>0.2</v>
      </c>
      <c r="L23" s="53" t="n">
        <v>0.2</v>
      </c>
      <c r="M23" s="44" t="n">
        <f aca="false">SUM(C23:G23)</f>
        <v>0</v>
      </c>
      <c r="N23" s="45" t="n">
        <f aca="false">SUM(H23:L23)</f>
        <v>1</v>
      </c>
      <c r="O23" s="54"/>
    </row>
    <row r="24" customFormat="false" ht="13.5" hidden="false" customHeight="false" outlineLevel="0" collapsed="false">
      <c r="B24" s="34" t="s">
        <v>30</v>
      </c>
      <c r="C24" s="35" t="n">
        <f aca="false">SUM(C21:C23)</f>
        <v>-1.3</v>
      </c>
      <c r="D24" s="36" t="n">
        <f aca="false">SUM(D21:D23)</f>
        <v>-1.1</v>
      </c>
      <c r="E24" s="36" t="n">
        <f aca="false">SUM(E21:E23)</f>
        <v>-0.7</v>
      </c>
      <c r="F24" s="36" t="n">
        <f aca="false">SUM(F21:F23)</f>
        <v>-0.3</v>
      </c>
      <c r="G24" s="37" t="n">
        <f aca="false">SUM(G21:G23)</f>
        <v>-0.501</v>
      </c>
      <c r="H24" s="35" t="n">
        <f aca="false">SUM(H21:H23)</f>
        <v>-1.00201</v>
      </c>
      <c r="I24" s="36" t="n">
        <f aca="false">SUM(I21:I23)</f>
        <v>-1.11706</v>
      </c>
      <c r="J24" s="36" t="n">
        <f aca="false">SUM(J21:J23)</f>
        <v>-0.82215</v>
      </c>
      <c r="K24" s="36" t="n">
        <f aca="false">SUM(K21:K23)</f>
        <v>-1.04258</v>
      </c>
      <c r="L24" s="38" t="n">
        <f aca="false">SUM(L21:L23)</f>
        <v>-1.05712</v>
      </c>
      <c r="M24" s="35" t="n">
        <f aca="false">SUM(C24:G24)</f>
        <v>-3.901</v>
      </c>
      <c r="N24" s="36" t="n">
        <f aca="false">SUM(H24:L24)</f>
        <v>-5.04092</v>
      </c>
      <c r="O24" s="39" t="str">
        <f aca="false">IF(M24&gt;0,(N24-M24)/M24,"N/A")</f>
        <v>N/A</v>
      </c>
    </row>
    <row r="25" customFormat="false" ht="12.75" hidden="false" customHeight="false" outlineLevel="0" collapsed="false">
      <c r="B25" s="55"/>
      <c r="C25" s="58"/>
      <c r="D25" s="59"/>
      <c r="E25" s="59"/>
      <c r="F25" s="59"/>
      <c r="G25" s="59"/>
      <c r="H25" s="58"/>
      <c r="I25" s="59"/>
      <c r="J25" s="59"/>
      <c r="K25" s="59"/>
      <c r="L25" s="60"/>
      <c r="M25" s="61"/>
      <c r="N25" s="62"/>
      <c r="O25" s="63"/>
    </row>
    <row r="26" customFormat="false" ht="12.75" hidden="false" customHeight="false" outlineLevel="0" collapsed="false">
      <c r="B26" s="83" t="s">
        <v>33</v>
      </c>
      <c r="C26" s="58"/>
      <c r="D26" s="59"/>
      <c r="E26" s="59"/>
      <c r="F26" s="59"/>
      <c r="G26" s="59"/>
      <c r="H26" s="58"/>
      <c r="I26" s="59"/>
      <c r="J26" s="59"/>
      <c r="K26" s="59"/>
      <c r="L26" s="60"/>
      <c r="M26" s="61"/>
      <c r="N26" s="62"/>
      <c r="O26" s="63"/>
    </row>
    <row r="27" customFormat="false" ht="12.75" hidden="false" customHeight="false" outlineLevel="0" collapsed="false">
      <c r="B27" s="84" t="s">
        <v>34</v>
      </c>
      <c r="C27" s="27" t="n">
        <v>3.2</v>
      </c>
      <c r="D27" s="28" t="n">
        <v>3</v>
      </c>
      <c r="E27" s="28" t="n">
        <v>3.8</v>
      </c>
      <c r="F27" s="28" t="n">
        <v>4.1</v>
      </c>
      <c r="G27" s="29" t="n">
        <v>4.2</v>
      </c>
      <c r="H27" s="27" t="n">
        <v>4.3</v>
      </c>
      <c r="I27" s="28" t="n">
        <v>4.3</v>
      </c>
      <c r="J27" s="28" t="n">
        <v>4.3</v>
      </c>
      <c r="K27" s="28" t="n">
        <v>4.3</v>
      </c>
      <c r="L27" s="30" t="n">
        <v>4.3</v>
      </c>
      <c r="M27" s="27" t="n">
        <f aca="false">SUM(C27:G27)</f>
        <v>18.3</v>
      </c>
      <c r="N27" s="28" t="n">
        <f aca="false">SUM(H27:L27)</f>
        <v>21.5</v>
      </c>
      <c r="O27" s="31" t="n">
        <f aca="false">IF(M27&gt;0,(N27-M27)/M27,"N/A")</f>
        <v>0.174863387978142</v>
      </c>
    </row>
    <row r="28" customFormat="false" ht="12.75" hidden="false" customHeight="false" outlineLevel="0" collapsed="false">
      <c r="B28" s="84" t="s">
        <v>35</v>
      </c>
      <c r="C28" s="27" t="n">
        <v>6.14098735597463</v>
      </c>
      <c r="D28" s="28" t="n">
        <v>4.80241700640653</v>
      </c>
      <c r="E28" s="28" t="n">
        <v>5</v>
      </c>
      <c r="F28" s="28" t="n">
        <v>5.1</v>
      </c>
      <c r="G28" s="29" t="n">
        <v>5.7</v>
      </c>
      <c r="H28" s="27" t="n">
        <v>5.7</v>
      </c>
      <c r="I28" s="28" t="n">
        <v>5.7</v>
      </c>
      <c r="J28" s="28" t="n">
        <v>5.6</v>
      </c>
      <c r="K28" s="28" t="n">
        <v>5.6</v>
      </c>
      <c r="L28" s="30" t="n">
        <v>5.6</v>
      </c>
      <c r="M28" s="27" t="n">
        <f aca="false">SUM(C28:G28)</f>
        <v>26.7434043623812</v>
      </c>
      <c r="N28" s="28" t="n">
        <f aca="false">SUM(H28:L28)</f>
        <v>28.2</v>
      </c>
      <c r="O28" s="33" t="n">
        <f aca="false">IF(M28&gt;0,(N28-M28)/M28,"N/A")</f>
        <v>0.054465602728865</v>
      </c>
    </row>
    <row r="29" customFormat="false" ht="12.75" hidden="false" customHeight="false" outlineLevel="0" collapsed="false">
      <c r="B29" s="84" t="s">
        <v>36</v>
      </c>
      <c r="C29" s="27" t="n">
        <v>2.9</v>
      </c>
      <c r="D29" s="28" t="n">
        <v>2.9</v>
      </c>
      <c r="E29" s="28" t="n">
        <v>2.6</v>
      </c>
      <c r="F29" s="28" t="n">
        <v>3.6</v>
      </c>
      <c r="G29" s="29" t="n">
        <v>8.8</v>
      </c>
      <c r="H29" s="27" t="n">
        <v>8.8</v>
      </c>
      <c r="I29" s="28" t="n">
        <v>7.1</v>
      </c>
      <c r="J29" s="28" t="n">
        <v>7.1</v>
      </c>
      <c r="K29" s="28" t="n">
        <v>7.1</v>
      </c>
      <c r="L29" s="30" t="n">
        <v>7.1</v>
      </c>
      <c r="M29" s="27" t="n">
        <f aca="false">SUM(C29:G29)</f>
        <v>20.8</v>
      </c>
      <c r="N29" s="28" t="n">
        <f aca="false">SUM(H29:L29)</f>
        <v>37.2</v>
      </c>
      <c r="O29" s="33" t="n">
        <f aca="false">IF(M29&gt;0,(N29-M29)/M29,"N/A")</f>
        <v>0.788461538461539</v>
      </c>
    </row>
    <row r="30" customFormat="false" ht="13.5" hidden="false" customHeight="false" outlineLevel="0" collapsed="false">
      <c r="B30" s="84" t="s">
        <v>37</v>
      </c>
      <c r="C30" s="27" t="n">
        <v>2.91648470202391</v>
      </c>
      <c r="D30" s="28" t="n">
        <v>3.01979782011815</v>
      </c>
      <c r="E30" s="28" t="n">
        <v>2.8</v>
      </c>
      <c r="F30" s="28" t="n">
        <v>2.859</v>
      </c>
      <c r="G30" s="29" t="n">
        <v>2.897</v>
      </c>
      <c r="H30" s="27" t="n">
        <v>2.974</v>
      </c>
      <c r="I30" s="28" t="n">
        <v>2.973</v>
      </c>
      <c r="J30" s="28" t="n">
        <v>2.96</v>
      </c>
      <c r="K30" s="28" t="n">
        <v>2.955</v>
      </c>
      <c r="L30" s="30" t="n">
        <v>2.95</v>
      </c>
      <c r="M30" s="27" t="n">
        <f aca="false">SUM(C30:G30)</f>
        <v>14.4922825221421</v>
      </c>
      <c r="N30" s="28" t="n">
        <f aca="false">SUM(H30:L30)</f>
        <v>14.812</v>
      </c>
      <c r="O30" s="33" t="n">
        <f aca="false">IF(M30&gt;0,(N30-M30)/M30,"N/A")</f>
        <v>0.0220612230937028</v>
      </c>
    </row>
    <row r="31" customFormat="false" ht="13.5" hidden="false" customHeight="false" outlineLevel="0" collapsed="false">
      <c r="B31" s="85" t="s">
        <v>27</v>
      </c>
      <c r="C31" s="35" t="n">
        <f aca="false">SUM(C27:C30)</f>
        <v>15.1574720579985</v>
      </c>
      <c r="D31" s="36" t="n">
        <f aca="false">SUM(D27:D30)</f>
        <v>13.7222148265247</v>
      </c>
      <c r="E31" s="36" t="n">
        <f aca="false">SUM(E27:E30)</f>
        <v>14.2</v>
      </c>
      <c r="F31" s="36" t="n">
        <f aca="false">SUM(F27:F30)</f>
        <v>15.659</v>
      </c>
      <c r="G31" s="37" t="n">
        <f aca="false">SUM(G27:G30)</f>
        <v>21.597</v>
      </c>
      <c r="H31" s="35" t="n">
        <f aca="false">SUM(H27:H30)</f>
        <v>21.774</v>
      </c>
      <c r="I31" s="36" t="n">
        <f aca="false">SUM(I27:I30)</f>
        <v>20.073</v>
      </c>
      <c r="J31" s="36" t="n">
        <f aca="false">SUM(J27:J30)</f>
        <v>19.96</v>
      </c>
      <c r="K31" s="36" t="n">
        <f aca="false">SUM(K27:K30)</f>
        <v>19.955</v>
      </c>
      <c r="L31" s="38" t="n">
        <f aca="false">SUM(L27:L30)</f>
        <v>19.95</v>
      </c>
      <c r="M31" s="86" t="n">
        <f aca="false">SUM(C31:G31)</f>
        <v>80.3356868845232</v>
      </c>
      <c r="N31" s="87" t="n">
        <f aca="false">SUM(H31:L31)</f>
        <v>101.712</v>
      </c>
      <c r="O31" s="39" t="n">
        <f aca="false">IF(M31&gt;0,(N31-M31)/M31,"N/A")</f>
        <v>0.266087388363327</v>
      </c>
    </row>
    <row r="32" customFormat="false" ht="12.75" hidden="false" customHeight="false" outlineLevel="0" collapsed="false">
      <c r="B32" s="26" t="s">
        <v>28</v>
      </c>
      <c r="C32" s="78"/>
      <c r="D32" s="79"/>
      <c r="E32" s="79"/>
      <c r="F32" s="45" t="n">
        <v>0</v>
      </c>
      <c r="G32" s="80" t="n">
        <v>0.124</v>
      </c>
      <c r="H32" s="44" t="n">
        <v>0.249239999999999</v>
      </c>
      <c r="I32" s="45" t="n">
        <v>0.422720000000003</v>
      </c>
      <c r="J32" s="45" t="n">
        <v>0.591799999999999</v>
      </c>
      <c r="K32" s="45" t="n">
        <v>0.89452</v>
      </c>
      <c r="L32" s="46" t="n">
        <v>1.2026</v>
      </c>
      <c r="M32" s="88" t="n">
        <f aca="false">SUM(C32:G32)</f>
        <v>0.124</v>
      </c>
      <c r="N32" s="89" t="n">
        <f aca="false">SUM(H32:L32)</f>
        <v>3.36088</v>
      </c>
      <c r="O32" s="90"/>
    </row>
    <row r="33" customFormat="false" ht="13.5" hidden="false" customHeight="false" outlineLevel="0" collapsed="false">
      <c r="B33" s="26" t="s">
        <v>29</v>
      </c>
      <c r="C33" s="81"/>
      <c r="D33" s="82"/>
      <c r="E33" s="82"/>
      <c r="F33" s="50" t="n">
        <v>0</v>
      </c>
      <c r="G33" s="51" t="n">
        <v>0</v>
      </c>
      <c r="H33" s="52" t="n">
        <v>0.115</v>
      </c>
      <c r="I33" s="50" t="n">
        <v>0.115</v>
      </c>
      <c r="J33" s="50" t="n">
        <v>0.115</v>
      </c>
      <c r="K33" s="50" t="n">
        <v>0.115</v>
      </c>
      <c r="L33" s="53" t="n">
        <v>0.115</v>
      </c>
      <c r="M33" s="52" t="n">
        <f aca="false">SUM(C33:G33)</f>
        <v>0</v>
      </c>
      <c r="N33" s="53" t="n">
        <f aca="false">SUM(H33:L33)</f>
        <v>0.575</v>
      </c>
      <c r="O33" s="91"/>
    </row>
    <row r="34" customFormat="false" ht="13.5" hidden="false" customHeight="false" outlineLevel="0" collapsed="false">
      <c r="B34" s="34" t="s">
        <v>30</v>
      </c>
      <c r="C34" s="35" t="n">
        <f aca="false">SUM(C31:C33)</f>
        <v>15.1574720579985</v>
      </c>
      <c r="D34" s="36" t="n">
        <f aca="false">SUM(D31:D33)</f>
        <v>13.7222148265247</v>
      </c>
      <c r="E34" s="36" t="n">
        <f aca="false">SUM(E31:E33)</f>
        <v>14.2</v>
      </c>
      <c r="F34" s="36" t="n">
        <f aca="false">SUM(F31:F33)</f>
        <v>15.659</v>
      </c>
      <c r="G34" s="37" t="n">
        <f aca="false">SUM(G31:G33)</f>
        <v>21.721</v>
      </c>
      <c r="H34" s="35" t="n">
        <f aca="false">SUM(H31:H33)</f>
        <v>22.13824</v>
      </c>
      <c r="I34" s="36" t="n">
        <f aca="false">SUM(I31:I33)</f>
        <v>20.61072</v>
      </c>
      <c r="J34" s="36" t="n">
        <f aca="false">SUM(J31:J33)</f>
        <v>20.6668</v>
      </c>
      <c r="K34" s="36" t="n">
        <f aca="false">SUM(K31:K33)</f>
        <v>20.96452</v>
      </c>
      <c r="L34" s="38" t="n">
        <f aca="false">SUM(L31:L33)</f>
        <v>21.2676</v>
      </c>
      <c r="M34" s="92" t="n">
        <f aca="false">SUM(C34:G34)</f>
        <v>80.4596868845232</v>
      </c>
      <c r="N34" s="93" t="n">
        <f aca="false">SUM(H34:L34)</f>
        <v>105.64788</v>
      </c>
      <c r="O34" s="39" t="n">
        <f aca="false">IF(M34&gt;0,(N34-M34)/M34,"N/A")</f>
        <v>0.313053581126002</v>
      </c>
    </row>
    <row r="35" customFormat="false" ht="12.75" hidden="false" customHeight="false" outlineLevel="0" collapsed="false">
      <c r="B35" s="85"/>
      <c r="C35" s="58"/>
      <c r="D35" s="59"/>
      <c r="E35" s="59"/>
      <c r="F35" s="59"/>
      <c r="G35" s="59"/>
      <c r="H35" s="58"/>
      <c r="I35" s="59"/>
      <c r="J35" s="59"/>
      <c r="K35" s="59"/>
      <c r="L35" s="60"/>
      <c r="M35" s="61"/>
      <c r="N35" s="62"/>
      <c r="O35" s="63"/>
    </row>
    <row r="36" customFormat="false" ht="12.75" hidden="false" customHeight="false" outlineLevel="0" collapsed="false">
      <c r="B36" s="83" t="s">
        <v>38</v>
      </c>
      <c r="C36" s="58"/>
      <c r="D36" s="59"/>
      <c r="E36" s="59"/>
      <c r="F36" s="59"/>
      <c r="G36" s="59"/>
      <c r="H36" s="58"/>
      <c r="I36" s="59"/>
      <c r="J36" s="59"/>
      <c r="K36" s="59"/>
      <c r="L36" s="60"/>
      <c r="M36" s="61"/>
      <c r="N36" s="62"/>
      <c r="O36" s="63"/>
    </row>
    <row r="37" customFormat="false" ht="12.75" hidden="false" customHeight="false" outlineLevel="0" collapsed="false">
      <c r="B37" s="84" t="s">
        <v>39</v>
      </c>
      <c r="C37" s="27" t="n">
        <v>13.8</v>
      </c>
      <c r="D37" s="28" t="n">
        <v>14.7</v>
      </c>
      <c r="E37" s="28" t="n">
        <v>14.7</v>
      </c>
      <c r="F37" s="28" t="n">
        <v>15.4</v>
      </c>
      <c r="G37" s="29" t="n">
        <v>16.2</v>
      </c>
      <c r="H37" s="27" t="n">
        <v>16.5</v>
      </c>
      <c r="I37" s="28" t="n">
        <v>16.5</v>
      </c>
      <c r="J37" s="28" t="n">
        <v>16.5</v>
      </c>
      <c r="K37" s="28" t="n">
        <v>16.4</v>
      </c>
      <c r="L37" s="30" t="n">
        <v>16.4</v>
      </c>
      <c r="M37" s="27" t="n">
        <f aca="false">SUM(C37:G37)</f>
        <v>74.8</v>
      </c>
      <c r="N37" s="28" t="n">
        <f aca="false">SUM(H37:L37)</f>
        <v>82.3</v>
      </c>
      <c r="O37" s="31" t="n">
        <f aca="false">IF(M37&gt;0,(N37-M37)/M37,"N/A")</f>
        <v>0.100267379679144</v>
      </c>
    </row>
    <row r="38" customFormat="false" ht="12.75" hidden="false" customHeight="false" outlineLevel="0" collapsed="false">
      <c r="B38" s="84" t="s">
        <v>40</v>
      </c>
      <c r="C38" s="27" t="n">
        <v>10.2</v>
      </c>
      <c r="D38" s="28" t="n">
        <v>10.3</v>
      </c>
      <c r="E38" s="28" t="n">
        <v>11.6</v>
      </c>
      <c r="F38" s="28" t="n">
        <v>12.5</v>
      </c>
      <c r="G38" s="29" t="n">
        <v>13</v>
      </c>
      <c r="H38" s="27" t="n">
        <v>13.1</v>
      </c>
      <c r="I38" s="28" t="n">
        <v>13.1</v>
      </c>
      <c r="J38" s="28" t="n">
        <v>13.2</v>
      </c>
      <c r="K38" s="28" t="n">
        <v>13.2</v>
      </c>
      <c r="L38" s="30" t="n">
        <v>13.2</v>
      </c>
      <c r="M38" s="27" t="n">
        <f aca="false">SUM(C38:G38)</f>
        <v>57.6</v>
      </c>
      <c r="N38" s="28" t="n">
        <f aca="false">SUM(H38:L38)</f>
        <v>65.8</v>
      </c>
      <c r="O38" s="33" t="n">
        <f aca="false">IF(M38&gt;0,(N38-M38)/M38,"N/A")</f>
        <v>0.142361111111111</v>
      </c>
    </row>
    <row r="39" customFormat="false" ht="12.75" hidden="false" customHeight="false" outlineLevel="0" collapsed="false">
      <c r="B39" s="84" t="s">
        <v>41</v>
      </c>
      <c r="C39" s="27" t="n">
        <v>23.1</v>
      </c>
      <c r="D39" s="28" t="n">
        <v>21.2</v>
      </c>
      <c r="E39" s="28" t="n">
        <v>19.4</v>
      </c>
      <c r="F39" s="28" t="n">
        <v>19.6</v>
      </c>
      <c r="G39" s="29" t="n">
        <v>19.7</v>
      </c>
      <c r="H39" s="27" t="n">
        <v>19.9</v>
      </c>
      <c r="I39" s="28" t="n">
        <v>19.9</v>
      </c>
      <c r="J39" s="28" t="n">
        <v>19.9</v>
      </c>
      <c r="K39" s="28" t="n">
        <v>20</v>
      </c>
      <c r="L39" s="30" t="n">
        <v>20.1</v>
      </c>
      <c r="M39" s="27" t="n">
        <f aca="false">SUM(C39:G39)</f>
        <v>103</v>
      </c>
      <c r="N39" s="28" t="n">
        <f aca="false">SUM(H39:L39)</f>
        <v>99.8</v>
      </c>
      <c r="O39" s="33" t="n">
        <f aca="false">IF(M39&gt;0,(N39-M39)/M39,"N/A")</f>
        <v>-0.0310679611650486</v>
      </c>
    </row>
    <row r="40" customFormat="false" ht="13.5" hidden="false" customHeight="false" outlineLevel="0" collapsed="false">
      <c r="B40" s="84" t="s">
        <v>42</v>
      </c>
      <c r="C40" s="27" t="n">
        <v>1.5</v>
      </c>
      <c r="D40" s="28" t="n">
        <v>2.3</v>
      </c>
      <c r="E40" s="28" t="n">
        <v>3.3</v>
      </c>
      <c r="F40" s="28" t="n">
        <v>5.3</v>
      </c>
      <c r="G40" s="29" t="n">
        <v>7.8</v>
      </c>
      <c r="H40" s="27" t="n">
        <v>9.9</v>
      </c>
      <c r="I40" s="28" t="n">
        <v>6.4</v>
      </c>
      <c r="J40" s="28" t="n">
        <v>4.9</v>
      </c>
      <c r="K40" s="28" t="n">
        <v>2.8</v>
      </c>
      <c r="L40" s="30" t="n">
        <v>4.8</v>
      </c>
      <c r="M40" s="27" t="n">
        <f aca="false">SUM(C40:G40)</f>
        <v>20.2</v>
      </c>
      <c r="N40" s="28" t="n">
        <f aca="false">SUM(H40:L40)</f>
        <v>28.8</v>
      </c>
      <c r="O40" s="33" t="n">
        <f aca="false">IF(M40&gt;0,(N40-M40)/M40,"N/A")</f>
        <v>0.425742574257426</v>
      </c>
    </row>
    <row r="41" customFormat="false" ht="13.5" hidden="false" customHeight="false" outlineLevel="0" collapsed="false">
      <c r="B41" s="85" t="s">
        <v>27</v>
      </c>
      <c r="C41" s="35" t="n">
        <f aca="false">SUM(C37:C40)</f>
        <v>48.6</v>
      </c>
      <c r="D41" s="36" t="n">
        <f aca="false">SUM(D37:D40)</f>
        <v>48.5</v>
      </c>
      <c r="E41" s="36" t="n">
        <f aca="false">SUM(E37:E40)</f>
        <v>49</v>
      </c>
      <c r="F41" s="36" t="n">
        <f aca="false">SUM(F37:F40)</f>
        <v>52.8</v>
      </c>
      <c r="G41" s="37" t="n">
        <f aca="false">SUM(G37:G40)</f>
        <v>56.7</v>
      </c>
      <c r="H41" s="35" t="n">
        <f aca="false">SUM(H37:H40)</f>
        <v>59.4</v>
      </c>
      <c r="I41" s="36" t="n">
        <f aca="false">SUM(I37:I40)</f>
        <v>55.9</v>
      </c>
      <c r="J41" s="36" t="n">
        <f aca="false">SUM(J37:J40)</f>
        <v>54.5</v>
      </c>
      <c r="K41" s="36" t="n">
        <f aca="false">SUM(K37:K40)</f>
        <v>52.4</v>
      </c>
      <c r="L41" s="38" t="n">
        <f aca="false">SUM(L37:L40)</f>
        <v>54.5</v>
      </c>
      <c r="M41" s="35" t="n">
        <f aca="false">SUM(C41:G41)</f>
        <v>255.6</v>
      </c>
      <c r="N41" s="36" t="n">
        <f aca="false">SUM(H41:L41)</f>
        <v>276.7</v>
      </c>
      <c r="O41" s="39" t="n">
        <f aca="false">IF(M41&gt;0,(N41-M41)/M41,"N/A")</f>
        <v>0.0825508607198748</v>
      </c>
    </row>
    <row r="42" customFormat="false" ht="12.75" hidden="false" customHeight="false" outlineLevel="0" collapsed="false">
      <c r="B42" s="26" t="s">
        <v>28</v>
      </c>
      <c r="C42" s="78"/>
      <c r="D42" s="79"/>
      <c r="E42" s="79"/>
      <c r="F42" s="45" t="n">
        <v>-9.15933995315754E-015</v>
      </c>
      <c r="G42" s="80" t="n">
        <v>0.283999999999995</v>
      </c>
      <c r="H42" s="44" t="n">
        <v>0.582900000000004</v>
      </c>
      <c r="I42" s="45" t="n">
        <v>1.0307</v>
      </c>
      <c r="J42" s="45" t="n">
        <v>1.45273000000001</v>
      </c>
      <c r="K42" s="45" t="n">
        <v>2.132</v>
      </c>
      <c r="L42" s="46" t="n">
        <v>2.95568</v>
      </c>
      <c r="M42" s="94" t="n">
        <f aca="false">SUM(C42:G42)</f>
        <v>0.283999999999986</v>
      </c>
      <c r="N42" s="95" t="n">
        <f aca="false">SUM(H42:L42)</f>
        <v>8.15401000000001</v>
      </c>
      <c r="O42" s="90"/>
    </row>
    <row r="43" customFormat="false" ht="13.5" hidden="false" customHeight="false" outlineLevel="0" collapsed="false">
      <c r="B43" s="26" t="s">
        <v>29</v>
      </c>
      <c r="C43" s="81"/>
      <c r="D43" s="82"/>
      <c r="E43" s="82"/>
      <c r="F43" s="50" t="n">
        <v>0</v>
      </c>
      <c r="G43" s="51" t="n">
        <v>0</v>
      </c>
      <c r="H43" s="52" t="n">
        <v>0.292</v>
      </c>
      <c r="I43" s="50" t="n">
        <v>0.292</v>
      </c>
      <c r="J43" s="50" t="n">
        <v>0.292</v>
      </c>
      <c r="K43" s="50" t="n">
        <v>0.292</v>
      </c>
      <c r="L43" s="53" t="n">
        <v>0.292</v>
      </c>
      <c r="M43" s="52" t="n">
        <f aca="false">SUM(C43:G43)</f>
        <v>0</v>
      </c>
      <c r="N43" s="53" t="n">
        <f aca="false">SUM(H43:L43)</f>
        <v>1.46</v>
      </c>
      <c r="O43" s="91"/>
    </row>
    <row r="44" customFormat="false" ht="13.5" hidden="false" customHeight="false" outlineLevel="0" collapsed="false">
      <c r="B44" s="34" t="s">
        <v>30</v>
      </c>
      <c r="C44" s="35" t="n">
        <f aca="false">SUM(C41:C43)</f>
        <v>48.6</v>
      </c>
      <c r="D44" s="36" t="n">
        <f aca="false">SUM(D41:D43)</f>
        <v>48.5</v>
      </c>
      <c r="E44" s="36" t="n">
        <f aca="false">SUM(E41:E43)</f>
        <v>49</v>
      </c>
      <c r="F44" s="36" t="n">
        <f aca="false">SUM(F41:F43)</f>
        <v>52.8</v>
      </c>
      <c r="G44" s="37" t="n">
        <f aca="false">SUM(G41:G43)</f>
        <v>56.984</v>
      </c>
      <c r="H44" s="35" t="n">
        <f aca="false">SUM(H41:H43)</f>
        <v>60.2749</v>
      </c>
      <c r="I44" s="36" t="n">
        <f aca="false">SUM(I41:I43)</f>
        <v>57.2227</v>
      </c>
      <c r="J44" s="36" t="n">
        <f aca="false">SUM(J41:J43)</f>
        <v>56.24473</v>
      </c>
      <c r="K44" s="36" t="n">
        <f aca="false">SUM(K41:K43)</f>
        <v>54.824</v>
      </c>
      <c r="L44" s="38" t="n">
        <f aca="false">SUM(L41:L43)</f>
        <v>57.74768</v>
      </c>
      <c r="M44" s="92" t="n">
        <f aca="false">SUM(C44:G44)</f>
        <v>255.884</v>
      </c>
      <c r="N44" s="93" t="n">
        <f aca="false">SUM(H44:L44)</f>
        <v>286.31401</v>
      </c>
      <c r="O44" s="39" t="n">
        <f aca="false">IF(M44&gt;0,(N44-M44)/M44,"N/A")</f>
        <v>0.118921112691688</v>
      </c>
    </row>
    <row r="45" customFormat="false" ht="13.5" hidden="false" customHeight="false" outlineLevel="0" collapsed="false">
      <c r="B45" s="96"/>
      <c r="C45" s="96"/>
      <c r="D45" s="97"/>
      <c r="E45" s="97"/>
      <c r="F45" s="97"/>
      <c r="G45" s="97"/>
      <c r="H45" s="98"/>
      <c r="I45" s="99"/>
      <c r="J45" s="99"/>
      <c r="K45" s="99"/>
      <c r="L45" s="100"/>
      <c r="M45" s="96"/>
      <c r="N45" s="97"/>
      <c r="O45" s="101"/>
    </row>
    <row r="46" customFormat="false" ht="13.5" hidden="false" customHeight="false" outlineLevel="0" collapsed="false">
      <c r="B46" s="102" t="s">
        <v>27</v>
      </c>
      <c r="C46" s="35" t="n">
        <f aca="false">C13+C21+C31+C41</f>
        <v>78.3574720579985</v>
      </c>
      <c r="D46" s="36" t="n">
        <f aca="false">D13+D21+D31+D41</f>
        <v>84.2222148265247</v>
      </c>
      <c r="E46" s="36" t="n">
        <f aca="false">E13+E21+E31+E41</f>
        <v>93.6</v>
      </c>
      <c r="F46" s="36" t="n">
        <f aca="false">F13+F21+F31+F41</f>
        <v>110.399</v>
      </c>
      <c r="G46" s="37" t="n">
        <f aca="false">G13+G21+G31+G41</f>
        <v>119.338219512195</v>
      </c>
      <c r="H46" s="35" t="n">
        <f aca="false">H13+H21+H31+H41</f>
        <v>123.69449172156</v>
      </c>
      <c r="I46" s="36" t="n">
        <f aca="false">I13+I21+I31+I41</f>
        <v>116.49749172156</v>
      </c>
      <c r="J46" s="36" t="n">
        <f aca="false">J13+J21+J31+J41</f>
        <v>115.57449172156</v>
      </c>
      <c r="K46" s="36" t="n">
        <f aca="false">K13+K21+K31+K41</f>
        <v>112.86949172156</v>
      </c>
      <c r="L46" s="38" t="n">
        <f aca="false">L13+L21+L31+L41</f>
        <v>115.16449172156</v>
      </c>
      <c r="M46" s="35" t="n">
        <f aca="false">SUM(C46:G46)</f>
        <v>485.916906396718</v>
      </c>
      <c r="N46" s="36" t="n">
        <f aca="false">SUM(H46:L46)</f>
        <v>583.800458607798</v>
      </c>
      <c r="O46" s="39" t="n">
        <f aca="false">IF(M46&gt;0,(N46-M46)/M46,"N/A")</f>
        <v>0.20144092729131</v>
      </c>
    </row>
    <row r="47" customFormat="false" ht="13.5" hidden="false" customHeight="false" outlineLevel="0" collapsed="false">
      <c r="B47" s="103" t="s">
        <v>30</v>
      </c>
      <c r="C47" s="35" t="n">
        <f aca="false">C16+C24+C34+C44</f>
        <v>78.3574720579985</v>
      </c>
      <c r="D47" s="36" t="n">
        <f aca="false">D16+D24+D34+D44</f>
        <v>84.2222148265247</v>
      </c>
      <c r="E47" s="36" t="n">
        <f aca="false">E16+E24+E34+E44</f>
        <v>93.6</v>
      </c>
      <c r="F47" s="36" t="n">
        <f aca="false">F16+F24+F34+F44</f>
        <v>110.319</v>
      </c>
      <c r="G47" s="37" t="n">
        <f aca="false">G16+G24+G34+G44</f>
        <v>119.834</v>
      </c>
      <c r="H47" s="35" t="n">
        <f aca="false">H16+H24+H34+H44</f>
        <v>126.20032</v>
      </c>
      <c r="I47" s="36" t="n">
        <f aca="false">I16+I24+I34+I44</f>
        <v>120.00684</v>
      </c>
      <c r="J47" s="36" t="n">
        <f aca="false">J16+J24+J34+J44</f>
        <v>120.11534</v>
      </c>
      <c r="K47" s="36" t="n">
        <f aca="false">K16+K24+K34+K44</f>
        <v>118.89385</v>
      </c>
      <c r="L47" s="38" t="n">
        <f aca="false">L16+L24+L34+L44</f>
        <v>122.86618</v>
      </c>
      <c r="M47" s="35" t="n">
        <f aca="false">SUM(C47:G47)</f>
        <v>486.332686884523</v>
      </c>
      <c r="N47" s="36" t="n">
        <f aca="false">SUM(H47:L47)</f>
        <v>608.08253</v>
      </c>
      <c r="O47" s="39" t="n">
        <f aca="false">IF(M47&gt;0,(N47-M47)/M47,"N/A")</f>
        <v>0.25034271065639</v>
      </c>
    </row>
    <row r="50" customFormat="false" ht="12.75" hidden="false" customHeight="false" outlineLevel="0" collapsed="false">
      <c r="B50" s="104" t="s">
        <v>43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105" t="s">
        <v>4</v>
      </c>
      <c r="C53" s="8" t="s">
        <v>5</v>
      </c>
      <c r="D53" s="8"/>
      <c r="E53" s="8"/>
      <c r="F53" s="106" t="s">
        <v>6</v>
      </c>
      <c r="G53" s="106"/>
      <c r="H53" s="10" t="s">
        <v>7</v>
      </c>
      <c r="I53" s="10"/>
      <c r="J53" s="10"/>
      <c r="K53" s="10"/>
      <c r="L53" s="10"/>
      <c r="M53" s="11" t="s">
        <v>8</v>
      </c>
      <c r="N53" s="11"/>
      <c r="O53" s="11"/>
    </row>
    <row r="54" customFormat="false" ht="13.5" hidden="false" customHeight="false" outlineLevel="0" collapsed="false">
      <c r="B54" s="12"/>
      <c r="C54" s="13" t="s">
        <v>9</v>
      </c>
      <c r="D54" s="14" t="s">
        <v>10</v>
      </c>
      <c r="E54" s="14" t="s">
        <v>11</v>
      </c>
      <c r="F54" s="14" t="s">
        <v>12</v>
      </c>
      <c r="G54" s="16" t="s">
        <v>13</v>
      </c>
      <c r="H54" s="13" t="s">
        <v>14</v>
      </c>
      <c r="I54" s="14" t="s">
        <v>15</v>
      </c>
      <c r="J54" s="14" t="s">
        <v>16</v>
      </c>
      <c r="K54" s="14" t="s">
        <v>17</v>
      </c>
      <c r="L54" s="16" t="s">
        <v>18</v>
      </c>
      <c r="M54" s="17" t="s">
        <v>19</v>
      </c>
      <c r="N54" s="18" t="s">
        <v>20</v>
      </c>
      <c r="O54" s="19" t="s">
        <v>21</v>
      </c>
    </row>
    <row r="55" customFormat="false" ht="12.75" hidden="false" customHeight="false" outlineLevel="0" collapsed="false">
      <c r="B55" s="107" t="s">
        <v>44</v>
      </c>
      <c r="C55" s="108"/>
      <c r="D55" s="108"/>
      <c r="E55" s="108"/>
      <c r="F55" s="108"/>
      <c r="G55" s="109"/>
      <c r="H55" s="110"/>
      <c r="I55" s="108"/>
      <c r="J55" s="108"/>
      <c r="K55" s="108"/>
      <c r="L55" s="109"/>
      <c r="M55" s="111"/>
      <c r="N55" s="111"/>
      <c r="O55" s="101"/>
    </row>
    <row r="56" s="64" customFormat="true" ht="12.75" hidden="false" customHeight="false" outlineLevel="0" collapsed="false">
      <c r="B56" s="112" t="s">
        <v>45</v>
      </c>
      <c r="C56" s="66" t="n">
        <v>9.2</v>
      </c>
      <c r="D56" s="66" t="n">
        <v>9.7</v>
      </c>
      <c r="E56" s="66" t="n">
        <v>7.7</v>
      </c>
      <c r="F56" s="66" t="n">
        <v>17.7</v>
      </c>
      <c r="G56" s="113" t="n">
        <v>15.7</v>
      </c>
      <c r="H56" s="65" t="n">
        <v>10.1</v>
      </c>
      <c r="I56" s="68" t="n">
        <v>9.5</v>
      </c>
      <c r="J56" s="68" t="n">
        <v>10.3</v>
      </c>
      <c r="K56" s="68" t="n">
        <v>11.1</v>
      </c>
      <c r="L56" s="69" t="n">
        <v>11.9</v>
      </c>
      <c r="M56" s="114" t="n">
        <f aca="false">SUM(C56:G56)</f>
        <v>60</v>
      </c>
      <c r="N56" s="28" t="n">
        <f aca="false">SUM(H56:L56)</f>
        <v>52.9</v>
      </c>
      <c r="O56" s="31" t="n">
        <f aca="false">IF(M56&gt;0,(N56-M56)/M56,"N/A")</f>
        <v>-0.118333333333333</v>
      </c>
      <c r="P56" s="24"/>
      <c r="Q56" s="24"/>
      <c r="R56" s="24"/>
      <c r="S56" s="24"/>
      <c r="T56" s="24"/>
      <c r="U56" s="24"/>
      <c r="V56" s="24"/>
      <c r="W56" s="24"/>
      <c r="X56" s="24"/>
    </row>
    <row r="57" s="64" customFormat="true" ht="12.75" hidden="false" customHeight="false" outlineLevel="0" collapsed="false">
      <c r="B57" s="115" t="s">
        <v>46</v>
      </c>
      <c r="C57" s="66" t="n">
        <v>-0.1</v>
      </c>
      <c r="D57" s="66" t="n">
        <v>0</v>
      </c>
      <c r="E57" s="66" t="n">
        <v>0</v>
      </c>
      <c r="F57" s="66" t="n">
        <v>2</v>
      </c>
      <c r="G57" s="113" t="n">
        <v>0.8</v>
      </c>
      <c r="H57" s="65" t="n">
        <v>0.8</v>
      </c>
      <c r="I57" s="68" t="n">
        <v>0.8</v>
      </c>
      <c r="J57" s="68" t="n">
        <v>0.8</v>
      </c>
      <c r="K57" s="68" t="n">
        <v>0.8</v>
      </c>
      <c r="L57" s="69" t="n">
        <v>0.8</v>
      </c>
      <c r="M57" s="114" t="n">
        <f aca="false">SUM(C57:G57)</f>
        <v>2.7</v>
      </c>
      <c r="N57" s="28" t="n">
        <f aca="false">SUM(H57:L57)</f>
        <v>4</v>
      </c>
      <c r="O57" s="33" t="n">
        <f aca="false">IF(M57&gt;0,(N57-M57)/M57,"N/A")</f>
        <v>0.481481481481481</v>
      </c>
      <c r="P57" s="24"/>
      <c r="Q57" s="24"/>
      <c r="R57" s="24"/>
      <c r="S57" s="24"/>
      <c r="T57" s="24"/>
      <c r="U57" s="24"/>
      <c r="V57" s="24"/>
      <c r="W57" s="24"/>
      <c r="X57" s="24"/>
    </row>
    <row r="58" s="64" customFormat="true" ht="12.75" hidden="false" customHeight="false" outlineLevel="0" collapsed="false">
      <c r="B58" s="115" t="s">
        <v>47</v>
      </c>
      <c r="C58" s="66" t="n">
        <v>1.8</v>
      </c>
      <c r="D58" s="66" t="n">
        <v>4.8</v>
      </c>
      <c r="E58" s="66" t="n">
        <v>7.2</v>
      </c>
      <c r="F58" s="66" t="n">
        <v>8.3</v>
      </c>
      <c r="G58" s="113" t="n">
        <v>5.9</v>
      </c>
      <c r="H58" s="65" t="n">
        <v>7</v>
      </c>
      <c r="I58" s="66" t="n">
        <v>5.6</v>
      </c>
      <c r="J58" s="66" t="n">
        <v>5.8</v>
      </c>
      <c r="K58" s="66" t="n">
        <v>5.8</v>
      </c>
      <c r="L58" s="113" t="n">
        <v>6</v>
      </c>
      <c r="M58" s="114" t="n">
        <f aca="false">SUM(C58:G58)</f>
        <v>28</v>
      </c>
      <c r="N58" s="28" t="n">
        <f aca="false">SUM(H58:L58)</f>
        <v>30.2</v>
      </c>
      <c r="O58" s="33" t="n">
        <f aca="false">IF(M58&gt;0,(N58-M58)/M58,"N/A")</f>
        <v>0.0785714285714285</v>
      </c>
      <c r="P58" s="24"/>
      <c r="Q58" s="24"/>
      <c r="R58" s="24"/>
      <c r="S58" s="24"/>
      <c r="T58" s="24"/>
      <c r="U58" s="24"/>
      <c r="V58" s="24"/>
      <c r="W58" s="24"/>
      <c r="X58" s="24"/>
    </row>
    <row r="59" s="64" customFormat="true" ht="12.75" hidden="false" customHeight="false" outlineLevel="0" collapsed="false">
      <c r="B59" s="115" t="s">
        <v>48</v>
      </c>
      <c r="C59" s="66" t="n">
        <v>0</v>
      </c>
      <c r="D59" s="66" t="n">
        <v>0</v>
      </c>
      <c r="E59" s="66" t="n">
        <v>0</v>
      </c>
      <c r="F59" s="66" t="n">
        <v>0.3</v>
      </c>
      <c r="G59" s="113" t="n">
        <v>0.1</v>
      </c>
      <c r="H59" s="65" t="n">
        <v>0.4</v>
      </c>
      <c r="I59" s="66" t="n">
        <v>0.4</v>
      </c>
      <c r="J59" s="66" t="n">
        <v>0.4</v>
      </c>
      <c r="K59" s="66" t="n">
        <v>0.4</v>
      </c>
      <c r="L59" s="113" t="n">
        <v>0.4</v>
      </c>
      <c r="M59" s="114" t="n">
        <f aca="false">SUM(C59:G59)</f>
        <v>0.4</v>
      </c>
      <c r="N59" s="28" t="n">
        <f aca="false">SUM(H59:L59)</f>
        <v>2</v>
      </c>
      <c r="O59" s="33" t="n">
        <f aca="false">IF(M59&gt;0,(N59-M59)/M59,"N/A")</f>
        <v>4</v>
      </c>
      <c r="P59" s="24"/>
      <c r="Q59" s="24"/>
      <c r="R59" s="24"/>
      <c r="S59" s="24"/>
      <c r="T59" s="24"/>
      <c r="U59" s="24"/>
      <c r="V59" s="24"/>
      <c r="W59" s="24"/>
      <c r="X59" s="24"/>
    </row>
    <row r="60" s="116" customFormat="true" ht="13.5" hidden="false" customHeight="false" outlineLevel="0" collapsed="false">
      <c r="B60" s="115" t="s">
        <v>49</v>
      </c>
      <c r="C60" s="71" t="n">
        <v>0</v>
      </c>
      <c r="D60" s="71" t="n">
        <v>0</v>
      </c>
      <c r="E60" s="71" t="n">
        <v>0</v>
      </c>
      <c r="F60" s="71" t="n">
        <v>0</v>
      </c>
      <c r="G60" s="117" t="n">
        <v>0</v>
      </c>
      <c r="H60" s="70" t="n">
        <v>0</v>
      </c>
      <c r="I60" s="71" t="n">
        <v>0</v>
      </c>
      <c r="J60" s="71" t="n">
        <v>0</v>
      </c>
      <c r="K60" s="71" t="n">
        <v>0</v>
      </c>
      <c r="L60" s="117" t="n">
        <v>0</v>
      </c>
      <c r="M60" s="118" t="n">
        <f aca="false">SUM(C60:G60)</f>
        <v>0</v>
      </c>
      <c r="N60" s="45" t="n">
        <f aca="false">SUM(H60:L60)</f>
        <v>0</v>
      </c>
      <c r="O60" s="77" t="str">
        <f aca="false">IF(M60&gt;0,(N60-M60)/M60,"N/A")</f>
        <v>N/A</v>
      </c>
      <c r="P60" s="24"/>
      <c r="Q60" s="24"/>
      <c r="R60" s="24"/>
      <c r="S60" s="24"/>
      <c r="T60" s="24"/>
      <c r="U60" s="24"/>
      <c r="V60" s="24"/>
      <c r="W60" s="24"/>
      <c r="X60" s="24"/>
      <c r="Y60" s="64"/>
      <c r="Z60" s="64"/>
      <c r="AA60" s="64"/>
      <c r="AB60" s="64"/>
      <c r="AC60" s="64"/>
      <c r="AD60" s="64"/>
    </row>
    <row r="61" s="116" customFormat="true" ht="13.5" hidden="false" customHeight="false" outlineLevel="0" collapsed="false">
      <c r="B61" s="119" t="s">
        <v>50</v>
      </c>
      <c r="C61" s="120" t="n">
        <f aca="false">SUM(C56:C60)</f>
        <v>10.9</v>
      </c>
      <c r="D61" s="121" t="n">
        <f aca="false">SUM(D56:D60)</f>
        <v>14.5</v>
      </c>
      <c r="E61" s="121" t="n">
        <f aca="false">SUM(E56:E60)</f>
        <v>14.9</v>
      </c>
      <c r="F61" s="121" t="n">
        <f aca="false">SUM(F56:F60)</f>
        <v>28.3</v>
      </c>
      <c r="G61" s="122" t="n">
        <f aca="false">SUM(G56:G60)</f>
        <v>22.5</v>
      </c>
      <c r="H61" s="120" t="n">
        <f aca="false">SUM(H56:H60)</f>
        <v>18.3</v>
      </c>
      <c r="I61" s="121" t="n">
        <f aca="false">SUM(I56:I60)</f>
        <v>16.3</v>
      </c>
      <c r="J61" s="121" t="n">
        <f aca="false">SUM(J56:J60)</f>
        <v>17.3</v>
      </c>
      <c r="K61" s="121" t="n">
        <f aca="false">SUM(K56:K60)</f>
        <v>18.1</v>
      </c>
      <c r="L61" s="122" t="n">
        <f aca="false">SUM(L56:L60)</f>
        <v>19.1</v>
      </c>
      <c r="M61" s="123" t="n">
        <f aca="false">SUM(C61:G61)</f>
        <v>91.1</v>
      </c>
      <c r="N61" s="36" t="n">
        <f aca="false">SUM(H61:L61)</f>
        <v>89.1</v>
      </c>
      <c r="O61" s="39" t="n">
        <f aca="false">IF(M61&gt;0,(N61-M61)/M61,0)</f>
        <v>-0.0219538968166851</v>
      </c>
      <c r="P61" s="24"/>
      <c r="Q61" s="24"/>
      <c r="R61" s="24"/>
      <c r="S61" s="24"/>
      <c r="T61" s="24"/>
      <c r="U61" s="24"/>
      <c r="V61" s="24"/>
      <c r="W61" s="24"/>
      <c r="X61" s="24"/>
      <c r="Y61" s="64"/>
      <c r="Z61" s="64"/>
      <c r="AA61" s="64"/>
      <c r="AB61" s="64"/>
      <c r="AC61" s="64"/>
      <c r="AD61" s="64"/>
    </row>
    <row r="62" s="116" customFormat="true" ht="12.75" hidden="false" customHeight="false" outlineLevel="0" collapsed="false">
      <c r="B62" s="124"/>
      <c r="C62" s="62"/>
      <c r="D62" s="62"/>
      <c r="E62" s="62"/>
      <c r="F62" s="62"/>
      <c r="G62" s="125"/>
      <c r="H62" s="61"/>
      <c r="I62" s="62"/>
      <c r="J62" s="62"/>
      <c r="K62" s="62"/>
      <c r="L62" s="125"/>
      <c r="M62" s="62"/>
      <c r="N62" s="62"/>
      <c r="O62" s="125"/>
      <c r="P62" s="24"/>
      <c r="Q62" s="24"/>
      <c r="R62" s="24"/>
      <c r="S62" s="24"/>
      <c r="T62" s="24"/>
      <c r="U62" s="24"/>
      <c r="V62" s="24"/>
      <c r="W62" s="24"/>
      <c r="X62" s="24"/>
      <c r="Y62" s="64"/>
      <c r="Z62" s="64"/>
      <c r="AA62" s="64"/>
      <c r="AB62" s="64"/>
      <c r="AC62" s="64"/>
      <c r="AD62" s="64"/>
    </row>
    <row r="63" s="64" customFormat="true" ht="12.75" hidden="false" customHeight="false" outlineLevel="0" collapsed="false">
      <c r="B63" s="126" t="s">
        <v>51</v>
      </c>
      <c r="C63" s="127"/>
      <c r="D63" s="127"/>
      <c r="E63" s="127"/>
      <c r="F63" s="127"/>
      <c r="G63" s="128"/>
      <c r="H63" s="23"/>
      <c r="I63" s="127"/>
      <c r="J63" s="127"/>
      <c r="K63" s="127"/>
      <c r="L63" s="128"/>
      <c r="M63" s="127"/>
      <c r="N63" s="127"/>
      <c r="O63" s="128"/>
      <c r="P63" s="24"/>
      <c r="Q63" s="24"/>
      <c r="R63" s="24"/>
      <c r="S63" s="24"/>
      <c r="T63" s="24"/>
      <c r="U63" s="24"/>
      <c r="V63" s="24"/>
      <c r="W63" s="24"/>
      <c r="X63" s="24"/>
    </row>
    <row r="64" s="64" customFormat="true" ht="12.75" hidden="false" customHeight="false" outlineLevel="0" collapsed="false">
      <c r="B64" s="112" t="s">
        <v>45</v>
      </c>
      <c r="C64" s="66" t="n">
        <v>14.7</v>
      </c>
      <c r="D64" s="66" t="n">
        <v>16</v>
      </c>
      <c r="E64" s="66" t="n">
        <v>12.1</v>
      </c>
      <c r="F64" s="66" t="n">
        <v>18.6</v>
      </c>
      <c r="G64" s="113" t="n">
        <v>12.6</v>
      </c>
      <c r="H64" s="65" t="n">
        <v>12.1</v>
      </c>
      <c r="I64" s="68" t="n">
        <v>12</v>
      </c>
      <c r="J64" s="68" t="n">
        <v>12.5</v>
      </c>
      <c r="K64" s="68" t="n">
        <v>13.2</v>
      </c>
      <c r="L64" s="69" t="n">
        <v>13.7</v>
      </c>
      <c r="M64" s="114" t="n">
        <f aca="false">SUM(C64:G64)</f>
        <v>74</v>
      </c>
      <c r="N64" s="28" t="n">
        <f aca="false">SUM(H64:L64)</f>
        <v>63.5</v>
      </c>
      <c r="O64" s="31" t="n">
        <f aca="false">IF(M64&gt;0,(N64-M64)/M64,"N/A")</f>
        <v>-0.141891891891892</v>
      </c>
      <c r="P64" s="24"/>
      <c r="Q64" s="24"/>
      <c r="R64" s="24"/>
      <c r="S64" s="24"/>
      <c r="T64" s="24"/>
      <c r="U64" s="24"/>
      <c r="V64" s="24"/>
      <c r="W64" s="24"/>
      <c r="X64" s="24"/>
    </row>
    <row r="65" customFormat="false" ht="13.5" hidden="false" customHeight="false" outlineLevel="0" collapsed="false">
      <c r="B65" s="129"/>
      <c r="C65" s="97"/>
      <c r="D65" s="97"/>
      <c r="E65" s="97"/>
      <c r="F65" s="97"/>
      <c r="G65" s="101"/>
      <c r="H65" s="96"/>
      <c r="I65" s="97"/>
      <c r="J65" s="97"/>
      <c r="K65" s="97"/>
      <c r="L65" s="101"/>
      <c r="M65" s="97"/>
      <c r="N65" s="97"/>
      <c r="O65" s="101"/>
    </row>
    <row r="66" s="116" customFormat="true" ht="13.5" hidden="false" customHeight="false" outlineLevel="0" collapsed="false">
      <c r="B66" s="130" t="s">
        <v>52</v>
      </c>
      <c r="C66" s="120" t="n">
        <f aca="false">C61-C64</f>
        <v>-3.8</v>
      </c>
      <c r="D66" s="121" t="n">
        <f aca="false">D61-D64</f>
        <v>-1.5</v>
      </c>
      <c r="E66" s="121" t="n">
        <f aca="false">E61-E64</f>
        <v>2.8</v>
      </c>
      <c r="F66" s="121" t="n">
        <f aca="false">F61-F64</f>
        <v>9.7</v>
      </c>
      <c r="G66" s="122" t="n">
        <f aca="false">G61-G64</f>
        <v>9.9</v>
      </c>
      <c r="H66" s="120" t="n">
        <f aca="false">H61-H64</f>
        <v>6.2</v>
      </c>
      <c r="I66" s="121" t="n">
        <f aca="false">I61-I64</f>
        <v>4.3</v>
      </c>
      <c r="J66" s="121" t="n">
        <f aca="false">J61-J64</f>
        <v>4.8</v>
      </c>
      <c r="K66" s="121" t="n">
        <f aca="false">K61-K64</f>
        <v>4.9</v>
      </c>
      <c r="L66" s="122" t="n">
        <f aca="false">L61-L64</f>
        <v>5.4</v>
      </c>
      <c r="M66" s="123" t="n">
        <f aca="false">SUM(C66:G66)</f>
        <v>17.1</v>
      </c>
      <c r="N66" s="36" t="n">
        <f aca="false">SUM(H66:L66)</f>
        <v>25.6</v>
      </c>
      <c r="O66" s="39" t="n">
        <f aca="false">IF(M66&gt;0,(N66-M66)/M66,0)</f>
        <v>0.497076023391813</v>
      </c>
      <c r="P66" s="24"/>
      <c r="Q66" s="24"/>
      <c r="R66" s="24"/>
      <c r="S66" s="24"/>
      <c r="T66" s="24"/>
      <c r="U66" s="24"/>
      <c r="V66" s="24"/>
      <c r="W66" s="24"/>
      <c r="X66" s="24"/>
      <c r="Y66" s="64"/>
      <c r="Z66" s="64"/>
      <c r="AA66" s="64"/>
      <c r="AB66" s="64"/>
      <c r="AC66" s="64"/>
      <c r="AD66" s="64"/>
    </row>
    <row r="67" customFormat="false" ht="12.75" hidden="false" customHeight="false" outlineLevel="0" collapsed="false">
      <c r="B67" s="129"/>
      <c r="C67" s="97"/>
      <c r="D67" s="97"/>
      <c r="E67" s="97"/>
      <c r="F67" s="97"/>
      <c r="G67" s="101"/>
      <c r="H67" s="96"/>
      <c r="I67" s="97"/>
      <c r="J67" s="97"/>
      <c r="K67" s="97"/>
      <c r="L67" s="101"/>
      <c r="M67" s="97"/>
      <c r="N67" s="97"/>
      <c r="O67" s="101"/>
    </row>
    <row r="68" customFormat="false" ht="12.75" hidden="false" customHeight="false" outlineLevel="0" collapsed="false">
      <c r="B68" s="131" t="s">
        <v>53</v>
      </c>
      <c r="C68" s="97"/>
      <c r="D68" s="97"/>
      <c r="E68" s="97"/>
      <c r="F68" s="97"/>
      <c r="G68" s="101"/>
      <c r="H68" s="96"/>
      <c r="I68" s="97"/>
      <c r="J68" s="97"/>
      <c r="K68" s="97"/>
      <c r="L68" s="101"/>
      <c r="M68" s="97"/>
      <c r="N68" s="97"/>
      <c r="O68" s="101"/>
    </row>
    <row r="69" customFormat="false" ht="12.75" hidden="false" customHeight="false" outlineLevel="0" collapsed="false">
      <c r="B69" s="115" t="s">
        <v>54</v>
      </c>
      <c r="C69" s="66" t="n">
        <v>17.1</v>
      </c>
      <c r="D69" s="68" t="n">
        <v>21.7</v>
      </c>
      <c r="E69" s="68" t="n">
        <v>24.2</v>
      </c>
      <c r="F69" s="68" t="n">
        <v>27.3</v>
      </c>
      <c r="G69" s="69" t="n">
        <v>26.7</v>
      </c>
      <c r="H69" s="65" t="n">
        <v>28.6</v>
      </c>
      <c r="I69" s="68" t="n">
        <v>28.6</v>
      </c>
      <c r="J69" s="68" t="n">
        <v>28.6</v>
      </c>
      <c r="K69" s="68" t="n">
        <v>28.6</v>
      </c>
      <c r="L69" s="69" t="n">
        <v>28.6</v>
      </c>
      <c r="M69" s="114" t="n">
        <f aca="false">SUM(C69:G69)</f>
        <v>117</v>
      </c>
      <c r="N69" s="28" t="n">
        <f aca="false">SUM(H69:L69)</f>
        <v>143</v>
      </c>
      <c r="O69" s="132" t="n">
        <f aca="false">IF(M69&gt;0,(N69-M69)/M69,"N/A")</f>
        <v>0.222222222222222</v>
      </c>
    </row>
    <row r="70" customFormat="false" ht="12.75" hidden="false" customHeight="false" outlineLevel="0" collapsed="false">
      <c r="B70" s="115" t="s">
        <v>55</v>
      </c>
      <c r="C70" s="133" t="n">
        <v>2.2</v>
      </c>
      <c r="D70" s="134" t="n">
        <v>2.5</v>
      </c>
      <c r="E70" s="134" t="n">
        <v>1.9</v>
      </c>
      <c r="F70" s="134" t="n">
        <v>0</v>
      </c>
      <c r="G70" s="135" t="n">
        <v>0</v>
      </c>
      <c r="H70" s="136" t="n">
        <v>0</v>
      </c>
      <c r="I70" s="134" t="n">
        <v>0</v>
      </c>
      <c r="J70" s="134" t="n">
        <v>0</v>
      </c>
      <c r="K70" s="134" t="n">
        <v>0</v>
      </c>
      <c r="L70" s="135" t="n">
        <v>0</v>
      </c>
      <c r="M70" s="133" t="n">
        <f aca="false">SUM(C70:G70)</f>
        <v>6.6</v>
      </c>
      <c r="N70" s="134" t="n">
        <f aca="false">SUM(H70:L70)</f>
        <v>0</v>
      </c>
      <c r="O70" s="33" t="n">
        <f aca="false">IF(M70&gt;0,(N70-M70)/M70,"N/A")</f>
        <v>-1</v>
      </c>
    </row>
    <row r="71" customFormat="false" ht="12.75" hidden="false" customHeight="false" outlineLevel="0" collapsed="false">
      <c r="B71" s="115" t="s">
        <v>56</v>
      </c>
      <c r="C71" s="66" t="n">
        <v>0</v>
      </c>
      <c r="D71" s="68" t="n">
        <v>0</v>
      </c>
      <c r="E71" s="68" t="n">
        <v>0</v>
      </c>
      <c r="F71" s="68" t="n">
        <v>0</v>
      </c>
      <c r="G71" s="69" t="n">
        <v>0</v>
      </c>
      <c r="H71" s="65" t="n">
        <v>0.8</v>
      </c>
      <c r="I71" s="68" t="n">
        <v>0.8</v>
      </c>
      <c r="J71" s="68" t="n">
        <v>0.8</v>
      </c>
      <c r="K71" s="68" t="n">
        <v>0.8</v>
      </c>
      <c r="L71" s="69" t="n">
        <v>0.8</v>
      </c>
      <c r="M71" s="66" t="n">
        <f aca="false">SUM(C71:G71)</f>
        <v>0</v>
      </c>
      <c r="N71" s="68" t="n">
        <f aca="false">SUM(H71:L71)</f>
        <v>4</v>
      </c>
      <c r="O71" s="31" t="str">
        <f aca="false">IF(M71&gt;0,(N71-M71)/M71,"N/A")</f>
        <v>N/A</v>
      </c>
    </row>
    <row r="72" customFormat="false" ht="12.75" hidden="false" customHeight="false" outlineLevel="0" collapsed="false">
      <c r="B72" s="115" t="s">
        <v>57</v>
      </c>
      <c r="C72" s="66" t="n">
        <v>0</v>
      </c>
      <c r="D72" s="68" t="n">
        <v>0</v>
      </c>
      <c r="E72" s="68" t="n">
        <v>0</v>
      </c>
      <c r="F72" s="68" t="n">
        <v>0</v>
      </c>
      <c r="G72" s="69" t="n">
        <v>0</v>
      </c>
      <c r="H72" s="65" t="n">
        <v>0.776</v>
      </c>
      <c r="I72" s="68" t="n">
        <v>0.68</v>
      </c>
      <c r="J72" s="68" t="n">
        <v>0.48</v>
      </c>
      <c r="K72" s="68" t="n">
        <v>0.48</v>
      </c>
      <c r="L72" s="69" t="n">
        <v>0.28</v>
      </c>
      <c r="M72" s="66" t="n">
        <f aca="false">SUM(C72:G72)</f>
        <v>0</v>
      </c>
      <c r="N72" s="68" t="n">
        <f aca="false">SUM(H72:L72)</f>
        <v>2.696</v>
      </c>
      <c r="O72" s="31" t="str">
        <f aca="false">IF(M72&gt;0,(N72-M72)/M72,"N/A")</f>
        <v>N/A</v>
      </c>
    </row>
    <row r="73" customFormat="false" ht="12.75" hidden="false" customHeight="false" outlineLevel="0" collapsed="false">
      <c r="B73" s="115" t="s">
        <v>58</v>
      </c>
      <c r="C73" s="66" t="n">
        <v>0.3</v>
      </c>
      <c r="D73" s="68" t="n">
        <v>0.3</v>
      </c>
      <c r="E73" s="68" t="n">
        <v>0.2</v>
      </c>
      <c r="F73" s="68" t="n">
        <v>0.5</v>
      </c>
      <c r="G73" s="69" t="n">
        <v>0.5</v>
      </c>
      <c r="H73" s="65" t="n">
        <v>2.1</v>
      </c>
      <c r="I73" s="68" t="n">
        <v>2.2</v>
      </c>
      <c r="J73" s="68" t="n">
        <v>2.2</v>
      </c>
      <c r="K73" s="68" t="n">
        <v>1.7</v>
      </c>
      <c r="L73" s="69" t="n">
        <v>1.6</v>
      </c>
      <c r="M73" s="66" t="n">
        <f aca="false">SUM(C73:G73)</f>
        <v>1.8</v>
      </c>
      <c r="N73" s="68" t="n">
        <f aca="false">SUM(H73:L73)</f>
        <v>9.8</v>
      </c>
      <c r="O73" s="31" t="n">
        <f aca="false">IF(M73&gt;0,(N73-M73)/M73,"N/A")</f>
        <v>4.44444444444445</v>
      </c>
    </row>
    <row r="74" customFormat="false" ht="12.75" hidden="false" customHeight="false" outlineLevel="0" collapsed="false">
      <c r="B74" s="115" t="s">
        <v>59</v>
      </c>
      <c r="C74" s="66" t="n">
        <v>0.1</v>
      </c>
      <c r="D74" s="68" t="n">
        <v>0.1</v>
      </c>
      <c r="E74" s="68" t="n">
        <v>2</v>
      </c>
      <c r="F74" s="68" t="n">
        <v>2.8</v>
      </c>
      <c r="G74" s="69" t="n">
        <v>2.55121951219512</v>
      </c>
      <c r="H74" s="65" t="n">
        <v>1.81449172155955</v>
      </c>
      <c r="I74" s="68" t="n">
        <v>1.81449172155955</v>
      </c>
      <c r="J74" s="68" t="n">
        <v>1.81449172155955</v>
      </c>
      <c r="K74" s="68" t="n">
        <v>1.81449172155955</v>
      </c>
      <c r="L74" s="69" t="n">
        <v>1.81449172155955</v>
      </c>
      <c r="M74" s="66" t="n">
        <f aca="false">SUM(C74:G74)</f>
        <v>7.55121951219512</v>
      </c>
      <c r="N74" s="68" t="n">
        <f aca="false">SUM(H74:L74)</f>
        <v>9.07245860779776</v>
      </c>
      <c r="O74" s="31" t="n">
        <f aca="false">IF(M74&gt;0,(N74-M74)/M74,"N/A")</f>
        <v>0.201456081782003</v>
      </c>
    </row>
    <row r="75" customFormat="false" ht="13.5" hidden="false" customHeight="false" outlineLevel="0" collapsed="false">
      <c r="B75" s="115" t="s">
        <v>60</v>
      </c>
      <c r="C75" s="66" t="n">
        <v>0</v>
      </c>
      <c r="D75" s="68" t="n">
        <v>0</v>
      </c>
      <c r="E75" s="68" t="n">
        <v>0</v>
      </c>
      <c r="F75" s="68" t="n">
        <v>1.9</v>
      </c>
      <c r="G75" s="69" t="n">
        <v>1.9</v>
      </c>
      <c r="H75" s="65" t="n">
        <v>3.4</v>
      </c>
      <c r="I75" s="68" t="n">
        <v>3.4</v>
      </c>
      <c r="J75" s="68" t="n">
        <v>3.4</v>
      </c>
      <c r="K75" s="68" t="n">
        <v>3.4</v>
      </c>
      <c r="L75" s="69" t="n">
        <v>3.4</v>
      </c>
      <c r="M75" s="66" t="n">
        <f aca="false">SUM(C75:G75)</f>
        <v>3.8</v>
      </c>
      <c r="N75" s="68" t="n">
        <f aca="false">SUM(H75:L75)</f>
        <v>17</v>
      </c>
      <c r="O75" s="31" t="n">
        <f aca="false">IF(M75&gt;0,(N75-M75)/M75,"N/A")</f>
        <v>3.47368421052632</v>
      </c>
    </row>
    <row r="76" s="116" customFormat="true" ht="13.5" hidden="false" customHeight="false" outlineLevel="0" collapsed="false">
      <c r="B76" s="137" t="s">
        <v>61</v>
      </c>
      <c r="C76" s="138" t="n">
        <f aca="false">SUM(C69:C75)</f>
        <v>19.7</v>
      </c>
      <c r="D76" s="139" t="n">
        <f aca="false">SUM(D69:D75)</f>
        <v>24.6</v>
      </c>
      <c r="E76" s="139" t="n">
        <f aca="false">SUM(E69:E75)</f>
        <v>28.3</v>
      </c>
      <c r="F76" s="139" t="n">
        <f aca="false">SUM(F69:F75)</f>
        <v>32.5</v>
      </c>
      <c r="G76" s="140" t="n">
        <f aca="false">SUM(G69:G75)</f>
        <v>31.6512195121951</v>
      </c>
      <c r="H76" s="141" t="n">
        <f aca="false">SUM(H69:H75)</f>
        <v>37.4904917215596</v>
      </c>
      <c r="I76" s="139" t="n">
        <f aca="false">SUM(I69:I75)</f>
        <v>37.4944917215596</v>
      </c>
      <c r="J76" s="139" t="n">
        <f aca="false">SUM(J69:J75)</f>
        <v>37.2944917215596</v>
      </c>
      <c r="K76" s="139" t="n">
        <f aca="false">SUM(K69:K75)</f>
        <v>36.7944917215596</v>
      </c>
      <c r="L76" s="140" t="n">
        <f aca="false">SUM(L69:L75)</f>
        <v>36.4944917215596</v>
      </c>
      <c r="M76" s="138" t="n">
        <f aca="false">SUM(C76:G76)</f>
        <v>136.751219512195</v>
      </c>
      <c r="N76" s="139" t="n">
        <f aca="false">SUM(H76:L76)</f>
        <v>185.568458607798</v>
      </c>
      <c r="O76" s="142" t="n">
        <f aca="false">IF(M76&gt;0,(N76-M76)/M76,"N/A")</f>
        <v>0.356978455254282</v>
      </c>
      <c r="P76" s="24"/>
      <c r="Q76" s="24"/>
      <c r="R76" s="24"/>
      <c r="S76" s="24"/>
      <c r="T76" s="24"/>
      <c r="U76" s="24"/>
      <c r="V76" s="24"/>
      <c r="W76" s="24"/>
      <c r="X76" s="24"/>
      <c r="Y76" s="64"/>
      <c r="Z76" s="64"/>
      <c r="AA76" s="64"/>
      <c r="AB76" s="64"/>
      <c r="AC76" s="64"/>
      <c r="AD76" s="64"/>
    </row>
    <row r="79" customFormat="false" ht="12.75" hidden="false" customHeight="false" outlineLevel="0" collapsed="false">
      <c r="B79" s="104" t="s">
        <v>62</v>
      </c>
    </row>
    <row r="81" customFormat="false" ht="13.5" hidden="false" customHeight="false" outlineLevel="0" collapsed="false"/>
    <row r="82" customFormat="false" ht="12.75" hidden="false" customHeight="false" outlineLevel="0" collapsed="false">
      <c r="B82" s="105" t="s">
        <v>4</v>
      </c>
      <c r="C82" s="143" t="s">
        <v>5</v>
      </c>
      <c r="D82" s="143"/>
      <c r="E82" s="143"/>
      <c r="F82" s="106" t="s">
        <v>6</v>
      </c>
      <c r="G82" s="106"/>
      <c r="H82" s="10" t="s">
        <v>7</v>
      </c>
      <c r="I82" s="10"/>
      <c r="J82" s="10"/>
      <c r="K82" s="10"/>
      <c r="L82" s="10"/>
      <c r="M82" s="11" t="s">
        <v>8</v>
      </c>
      <c r="N82" s="11"/>
      <c r="O82" s="11"/>
    </row>
    <row r="83" customFormat="false" ht="13.5" hidden="false" customHeight="false" outlineLevel="0" collapsed="false">
      <c r="B83" s="144"/>
      <c r="C83" s="145" t="s">
        <v>9</v>
      </c>
      <c r="D83" s="14" t="s">
        <v>10</v>
      </c>
      <c r="E83" s="14" t="s">
        <v>11</v>
      </c>
      <c r="F83" s="14" t="s">
        <v>12</v>
      </c>
      <c r="G83" s="16" t="s">
        <v>13</v>
      </c>
      <c r="H83" s="13" t="s">
        <v>14</v>
      </c>
      <c r="I83" s="14" t="s">
        <v>15</v>
      </c>
      <c r="J83" s="14" t="s">
        <v>16</v>
      </c>
      <c r="K83" s="14" t="s">
        <v>17</v>
      </c>
      <c r="L83" s="16" t="s">
        <v>18</v>
      </c>
      <c r="M83" s="17" t="s">
        <v>19</v>
      </c>
      <c r="N83" s="18" t="s">
        <v>20</v>
      </c>
      <c r="O83" s="19" t="s">
        <v>21</v>
      </c>
    </row>
    <row r="84" customFormat="false" ht="12.75" hidden="false" customHeight="false" outlineLevel="0" collapsed="false">
      <c r="B84" s="96"/>
      <c r="C84" s="110"/>
      <c r="D84" s="108"/>
      <c r="E84" s="108"/>
      <c r="F84" s="108"/>
      <c r="G84" s="109"/>
      <c r="H84" s="110"/>
      <c r="I84" s="108"/>
      <c r="J84" s="108"/>
      <c r="K84" s="108"/>
      <c r="L84" s="109"/>
      <c r="M84" s="110"/>
      <c r="N84" s="108"/>
      <c r="O84" s="109"/>
    </row>
    <row r="85" customFormat="false" ht="12.75" hidden="false" customHeight="false" outlineLevel="0" collapsed="false">
      <c r="B85" s="146" t="s">
        <v>57</v>
      </c>
      <c r="C85" s="96"/>
      <c r="D85" s="97"/>
      <c r="E85" s="97"/>
      <c r="F85" s="97"/>
      <c r="G85" s="101"/>
      <c r="H85" s="96"/>
      <c r="I85" s="97"/>
      <c r="J85" s="97"/>
      <c r="K85" s="97"/>
      <c r="L85" s="101"/>
      <c r="M85" s="96"/>
      <c r="N85" s="97"/>
      <c r="O85" s="101"/>
    </row>
    <row r="86" customFormat="false" ht="12.75" hidden="false" customHeight="false" outlineLevel="0" collapsed="false">
      <c r="B86" s="26" t="s">
        <v>63</v>
      </c>
      <c r="C86" s="27" t="n">
        <v>0</v>
      </c>
      <c r="D86" s="28" t="n">
        <v>0</v>
      </c>
      <c r="E86" s="28" t="n">
        <v>0</v>
      </c>
      <c r="F86" s="28" t="n">
        <v>0</v>
      </c>
      <c r="G86" s="30" t="n">
        <v>0</v>
      </c>
      <c r="H86" s="27" t="n">
        <v>0.776</v>
      </c>
      <c r="I86" s="28" t="n">
        <v>0.68</v>
      </c>
      <c r="J86" s="28" t="n">
        <v>0.48</v>
      </c>
      <c r="K86" s="28" t="n">
        <v>0.48</v>
      </c>
      <c r="L86" s="30" t="n">
        <v>0.28</v>
      </c>
      <c r="M86" s="27" t="n">
        <f aca="false">SUM(C86:G86)</f>
        <v>0</v>
      </c>
      <c r="N86" s="28" t="n">
        <f aca="false">SUM(H86:L86)</f>
        <v>2.696</v>
      </c>
      <c r="O86" s="31" t="str">
        <f aca="false">IF(M86&gt;0,(N86-M86)/M86,"N/A")</f>
        <v>N/A</v>
      </c>
    </row>
    <row r="87" customFormat="false" ht="12.75" hidden="false" customHeight="false" outlineLevel="0" collapsed="false">
      <c r="B87" s="26" t="s">
        <v>64</v>
      </c>
      <c r="C87" s="27" t="n">
        <v>0</v>
      </c>
      <c r="D87" s="28" t="n">
        <v>0</v>
      </c>
      <c r="E87" s="28" t="n">
        <v>0</v>
      </c>
      <c r="F87" s="28" t="n">
        <v>0</v>
      </c>
      <c r="G87" s="30" t="n">
        <v>0</v>
      </c>
      <c r="H87" s="27" t="n">
        <v>0</v>
      </c>
      <c r="I87" s="28" t="n">
        <v>0</v>
      </c>
      <c r="J87" s="28" t="n">
        <v>0</v>
      </c>
      <c r="K87" s="28" t="n">
        <v>0</v>
      </c>
      <c r="L87" s="30" t="n">
        <v>0</v>
      </c>
      <c r="M87" s="136" t="n">
        <f aca="false">SUM(C87:G87)</f>
        <v>0</v>
      </c>
      <c r="N87" s="134" t="n">
        <f aca="false">SUM(H87:L87)</f>
        <v>0</v>
      </c>
      <c r="O87" s="31" t="str">
        <f aca="false">IF(M87&gt;0,(N87-M87)/M87,"N/A")</f>
        <v>N/A</v>
      </c>
    </row>
    <row r="88" customFormat="false" ht="12.75" hidden="false" customHeight="false" outlineLevel="0" collapsed="false">
      <c r="B88" s="146" t="s">
        <v>58</v>
      </c>
      <c r="C88" s="96"/>
      <c r="D88" s="97"/>
      <c r="E88" s="97"/>
      <c r="F88" s="97"/>
      <c r="G88" s="101"/>
      <c r="H88" s="96"/>
      <c r="I88" s="97"/>
      <c r="J88" s="97"/>
      <c r="K88" s="97"/>
      <c r="L88" s="101"/>
      <c r="M88" s="96"/>
      <c r="N88" s="97"/>
      <c r="O88" s="101"/>
    </row>
    <row r="89" customFormat="false" ht="12.75" hidden="false" customHeight="false" outlineLevel="0" collapsed="false">
      <c r="B89" s="26" t="s">
        <v>65</v>
      </c>
      <c r="C89" s="147"/>
      <c r="D89" s="148"/>
      <c r="E89" s="28" t="n">
        <v>0</v>
      </c>
      <c r="F89" s="28" t="n">
        <v>0</v>
      </c>
      <c r="G89" s="30" t="n">
        <v>0</v>
      </c>
      <c r="H89" s="27" t="n">
        <v>0</v>
      </c>
      <c r="I89" s="28" t="n">
        <v>0</v>
      </c>
      <c r="J89" s="28" t="n">
        <v>0</v>
      </c>
      <c r="K89" s="28" t="n">
        <v>0</v>
      </c>
      <c r="L89" s="30" t="n">
        <v>0</v>
      </c>
      <c r="M89" s="27" t="n">
        <f aca="false">SUM(C89:G89)</f>
        <v>0</v>
      </c>
      <c r="N89" s="28" t="n">
        <f aca="false">SUM(H89:L89)</f>
        <v>0</v>
      </c>
      <c r="O89" s="31" t="str">
        <f aca="false">IF(M89&gt;0,(N89-M89)/M89,"N/A")</f>
        <v>N/A</v>
      </c>
    </row>
    <row r="90" customFormat="false" ht="12.75" hidden="false" customHeight="false" outlineLevel="0" collapsed="false">
      <c r="B90" s="146" t="s">
        <v>60</v>
      </c>
      <c r="C90" s="96"/>
      <c r="D90" s="97"/>
      <c r="E90" s="97"/>
      <c r="F90" s="97"/>
      <c r="G90" s="101"/>
      <c r="H90" s="96"/>
      <c r="I90" s="97"/>
      <c r="J90" s="97"/>
      <c r="K90" s="97"/>
      <c r="L90" s="101"/>
      <c r="M90" s="96"/>
      <c r="N90" s="97"/>
      <c r="O90" s="101"/>
    </row>
    <row r="91" customFormat="false" ht="12.75" hidden="false" customHeight="false" outlineLevel="0" collapsed="false">
      <c r="B91" s="26" t="s">
        <v>66</v>
      </c>
      <c r="C91" s="27" t="n">
        <v>0</v>
      </c>
      <c r="D91" s="28" t="n">
        <v>0</v>
      </c>
      <c r="E91" s="28" t="n">
        <v>0</v>
      </c>
      <c r="F91" s="28" t="n">
        <v>1.5</v>
      </c>
      <c r="G91" s="30" t="n">
        <v>1.5</v>
      </c>
      <c r="H91" s="27" t="n">
        <v>1.7</v>
      </c>
      <c r="I91" s="28" t="n">
        <v>1.7</v>
      </c>
      <c r="J91" s="28" t="n">
        <v>1.7</v>
      </c>
      <c r="K91" s="28" t="n">
        <v>1.7</v>
      </c>
      <c r="L91" s="30" t="n">
        <v>1.7</v>
      </c>
      <c r="M91" s="27" t="n">
        <f aca="false">SUM(C91:G91)</f>
        <v>3</v>
      </c>
      <c r="N91" s="28" t="n">
        <f aca="false">SUM(H91:L91)</f>
        <v>8.5</v>
      </c>
      <c r="O91" s="31" t="n">
        <f aca="false">IF(M91&gt;0,(N91-M91)/M91,"N/A")</f>
        <v>1.83333333333333</v>
      </c>
    </row>
    <row r="92" customFormat="false" ht="12.75" hidden="false" customHeight="false" outlineLevel="0" collapsed="false">
      <c r="B92" s="146" t="s">
        <v>59</v>
      </c>
      <c r="C92" s="96"/>
      <c r="D92" s="97"/>
      <c r="E92" s="97"/>
      <c r="F92" s="97"/>
      <c r="G92" s="101"/>
      <c r="H92" s="96"/>
      <c r="I92" s="97"/>
      <c r="J92" s="97"/>
      <c r="K92" s="97"/>
      <c r="L92" s="101"/>
      <c r="M92" s="96"/>
      <c r="N92" s="97"/>
      <c r="O92" s="101"/>
    </row>
    <row r="93" customFormat="false" ht="12.75" hidden="false" customHeight="false" outlineLevel="0" collapsed="false">
      <c r="B93" s="149" t="s">
        <v>67</v>
      </c>
      <c r="C93" s="27" t="n">
        <v>0</v>
      </c>
      <c r="D93" s="28" t="n">
        <v>0</v>
      </c>
      <c r="E93" s="28" t="n">
        <v>0.4</v>
      </c>
      <c r="F93" s="28" t="n">
        <v>1.6</v>
      </c>
      <c r="G93" s="30" t="n">
        <v>1.95121951219512</v>
      </c>
      <c r="H93" s="27" t="n">
        <v>0.975609756097561</v>
      </c>
      <c r="I93" s="28" t="n">
        <v>0.975609756097561</v>
      </c>
      <c r="J93" s="28" t="n">
        <v>0.975609756097561</v>
      </c>
      <c r="K93" s="28" t="n">
        <v>0.975609756097561</v>
      </c>
      <c r="L93" s="30" t="n">
        <v>0.975609756097561</v>
      </c>
      <c r="M93" s="27" t="n">
        <f aca="false">SUM(C93:G93)</f>
        <v>3.95121951219512</v>
      </c>
      <c r="N93" s="28" t="n">
        <f aca="false">SUM(H93:L93)</f>
        <v>4.87804878048781</v>
      </c>
      <c r="O93" s="31" t="n">
        <f aca="false">IF(M93&gt;0,(N93-M93)/M93,"N/A")</f>
        <v>0.234567901234568</v>
      </c>
    </row>
    <row r="94" customFormat="false" ht="12.75" hidden="false" customHeight="false" outlineLevel="0" collapsed="false">
      <c r="B94" s="149" t="s">
        <v>68</v>
      </c>
      <c r="C94" s="147"/>
      <c r="D94" s="148"/>
      <c r="E94" s="148"/>
      <c r="F94" s="28" t="n">
        <v>0</v>
      </c>
      <c r="G94" s="30" t="n">
        <v>0</v>
      </c>
      <c r="H94" s="27" t="n">
        <v>0</v>
      </c>
      <c r="I94" s="28" t="n">
        <v>0</v>
      </c>
      <c r="J94" s="28" t="n">
        <v>0</v>
      </c>
      <c r="K94" s="28" t="n">
        <v>0</v>
      </c>
      <c r="L94" s="30" t="n">
        <v>0</v>
      </c>
      <c r="M94" s="27" t="n">
        <f aca="false">SUM(C94:G94)</f>
        <v>0</v>
      </c>
      <c r="N94" s="28" t="n">
        <f aca="false">SUM(H94:L94)</f>
        <v>0</v>
      </c>
      <c r="O94" s="33" t="str">
        <f aca="false">IF(M94&gt;0,(N94-M94)/M94,"N/A")</f>
        <v>N/A</v>
      </c>
    </row>
    <row r="95" customFormat="false" ht="12.75" hidden="false" customHeight="false" outlineLevel="0" collapsed="false">
      <c r="B95" s="85" t="s">
        <v>36</v>
      </c>
      <c r="C95" s="96"/>
      <c r="D95" s="97"/>
      <c r="E95" s="97"/>
      <c r="F95" s="97"/>
      <c r="G95" s="101"/>
      <c r="H95" s="96"/>
      <c r="I95" s="97"/>
      <c r="J95" s="97"/>
      <c r="K95" s="97"/>
      <c r="L95" s="101"/>
      <c r="M95" s="96"/>
      <c r="N95" s="97"/>
      <c r="O95" s="101"/>
    </row>
    <row r="96" customFormat="false" ht="13.5" hidden="false" customHeight="false" outlineLevel="0" collapsed="false">
      <c r="B96" s="150" t="s">
        <v>69</v>
      </c>
      <c r="C96" s="151"/>
      <c r="D96" s="152"/>
      <c r="E96" s="50" t="n">
        <v>0</v>
      </c>
      <c r="F96" s="50" t="n">
        <v>0.5</v>
      </c>
      <c r="G96" s="53" t="n">
        <v>4</v>
      </c>
      <c r="H96" s="52" t="n">
        <v>4</v>
      </c>
      <c r="I96" s="50" t="n">
        <v>4</v>
      </c>
      <c r="J96" s="50" t="n">
        <v>4</v>
      </c>
      <c r="K96" s="50" t="n">
        <v>4</v>
      </c>
      <c r="L96" s="53" t="n">
        <v>4</v>
      </c>
      <c r="M96" s="52" t="n">
        <f aca="false">SUM(C96:G96)</f>
        <v>4.5</v>
      </c>
      <c r="N96" s="50" t="n">
        <f aca="false">SUM(H96:L96)</f>
        <v>20</v>
      </c>
      <c r="O96" s="153" t="n">
        <f aca="false">IF(M96&gt;0,(N96-M96)/M96,"N/A")</f>
        <v>3.44444444444444</v>
      </c>
    </row>
  </sheetData>
  <mergeCells count="12">
    <mergeCell ref="C6:E6"/>
    <mergeCell ref="F6:G6"/>
    <mergeCell ref="H6:L6"/>
    <mergeCell ref="M6:O6"/>
    <mergeCell ref="C53:E53"/>
    <mergeCell ref="F53:G53"/>
    <mergeCell ref="H53:L53"/>
    <mergeCell ref="M53:O53"/>
    <mergeCell ref="C82:E82"/>
    <mergeCell ref="F82:G82"/>
    <mergeCell ref="H82:L82"/>
    <mergeCell ref="M82:O82"/>
  </mergeCells>
  <dataValidations count="1">
    <dataValidation allowBlank="false" errorStyle="stop" operator="greaterThanOrEqual" showDropDown="false" showErrorMessage="true" showInputMessage="false" sqref="M17:M18 C19:L20 P19:P20 M20:N20 M25:M26 M35:M36 C56:L62 M62:O63 C64:L64 C66:L66 C69:L75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Z&amp;F&amp;R&amp;D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69" activeCellId="0" sqref="N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1.25"/>
    <col collapsed="false" customWidth="true" hidden="false" outlineLevel="0" max="15" min="3" style="1" width="9.12"/>
    <col collapsed="false" customWidth="false" hidden="false" outlineLevel="0" max="257" min="16" style="1" width="8.99"/>
  </cols>
  <sheetData>
    <row r="1" s="3" customFormat="true" ht="20.25" hidden="false" customHeight="false" outlineLevel="0" collapsed="false">
      <c r="A1" s="2" t="s">
        <v>0</v>
      </c>
      <c r="H1" s="2"/>
      <c r="I1" s="2"/>
      <c r="J1" s="2"/>
      <c r="K1" s="2"/>
      <c r="P1" s="2" t="s">
        <v>1</v>
      </c>
    </row>
    <row r="2" s="3" customFormat="true" ht="20.25" hidden="false" customHeight="false" outlineLevel="0" collapsed="false">
      <c r="A2" s="4" t="s">
        <v>83</v>
      </c>
      <c r="B2" s="2"/>
      <c r="C2" s="2"/>
      <c r="D2" s="2"/>
      <c r="E2" s="2"/>
    </row>
    <row r="3" s="6" customFormat="true" ht="21" hidden="false" customHeight="false" outlineLevel="0" collapsed="false">
      <c r="A3" s="5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4</v>
      </c>
      <c r="C6" s="8" t="s">
        <v>5</v>
      </c>
      <c r="D6" s="8"/>
      <c r="E6" s="8"/>
      <c r="F6" s="9" t="s">
        <v>6</v>
      </c>
      <c r="G6" s="9"/>
      <c r="H6" s="10" t="s">
        <v>7</v>
      </c>
      <c r="I6" s="10"/>
      <c r="J6" s="10"/>
      <c r="K6" s="10"/>
      <c r="L6" s="10"/>
      <c r="M6" s="11" t="s">
        <v>8</v>
      </c>
      <c r="N6" s="11"/>
      <c r="O6" s="11"/>
    </row>
    <row r="7" customFormat="false" ht="13.5" hidden="false" customHeight="false" outlineLevel="0" collapsed="false">
      <c r="B7" s="12"/>
      <c r="C7" s="13" t="s">
        <v>9</v>
      </c>
      <c r="D7" s="14" t="s">
        <v>10</v>
      </c>
      <c r="E7" s="14" t="s">
        <v>11</v>
      </c>
      <c r="F7" s="14" t="s">
        <v>12</v>
      </c>
      <c r="G7" s="15" t="s">
        <v>13</v>
      </c>
      <c r="H7" s="13" t="s">
        <v>14</v>
      </c>
      <c r="I7" s="14" t="s">
        <v>15</v>
      </c>
      <c r="J7" s="14" t="s">
        <v>16</v>
      </c>
      <c r="K7" s="14" t="s">
        <v>17</v>
      </c>
      <c r="L7" s="16" t="s">
        <v>18</v>
      </c>
      <c r="M7" s="17" t="s">
        <v>19</v>
      </c>
      <c r="N7" s="18" t="s">
        <v>20</v>
      </c>
      <c r="O7" s="19" t="s">
        <v>21</v>
      </c>
    </row>
    <row r="8" customFormat="false" ht="12.75" hidden="false" customHeight="false" outlineLevel="0" collapsed="false">
      <c r="B8" s="7" t="s">
        <v>22</v>
      </c>
      <c r="C8" s="20"/>
      <c r="D8" s="21"/>
      <c r="E8" s="21"/>
      <c r="F8" s="21"/>
      <c r="G8" s="21"/>
      <c r="H8" s="20"/>
      <c r="I8" s="21"/>
      <c r="J8" s="21"/>
      <c r="K8" s="21"/>
      <c r="L8" s="22"/>
      <c r="M8" s="23"/>
      <c r="N8" s="24"/>
      <c r="O8" s="25"/>
    </row>
    <row r="9" customFormat="false" ht="12.75" hidden="false" customHeight="false" outlineLevel="0" collapsed="false">
      <c r="B9" s="26" t="s">
        <v>23</v>
      </c>
      <c r="C9" s="27" t="n">
        <f aca="false">C61</f>
        <v>65.1</v>
      </c>
      <c r="D9" s="28" t="n">
        <f aca="false">D61</f>
        <v>63.6</v>
      </c>
      <c r="E9" s="28" t="n">
        <f aca="false">E61</f>
        <v>93.5</v>
      </c>
      <c r="F9" s="28" t="n">
        <f aca="false">F61</f>
        <v>104.1</v>
      </c>
      <c r="G9" s="29" t="n">
        <f aca="false">G61</f>
        <v>97.4</v>
      </c>
      <c r="H9" s="27" t="n">
        <f aca="false">H61</f>
        <v>84.6</v>
      </c>
      <c r="I9" s="28" t="n">
        <f aca="false">I61</f>
        <v>87.9</v>
      </c>
      <c r="J9" s="28" t="n">
        <f aca="false">J61</f>
        <v>88.1</v>
      </c>
      <c r="K9" s="28" t="n">
        <f aca="false">K61</f>
        <v>86.6</v>
      </c>
      <c r="L9" s="30" t="n">
        <f aca="false">L61</f>
        <v>88</v>
      </c>
      <c r="M9" s="27" t="n">
        <f aca="false">SUM(C9:G9)</f>
        <v>423.7</v>
      </c>
      <c r="N9" s="28" t="n">
        <f aca="false">SUM(H9:L9)</f>
        <v>435.2</v>
      </c>
      <c r="O9" s="31" t="n">
        <f aca="false">IF(M9&gt;0,(N9-M9)/M9,"N/A")</f>
        <v>0.0271418456455039</v>
      </c>
    </row>
    <row r="10" customFormat="false" ht="12.75" hidden="false" customHeight="false" outlineLevel="0" collapsed="false">
      <c r="B10" s="32" t="s">
        <v>24</v>
      </c>
      <c r="C10" s="27" t="n">
        <f aca="false">C64</f>
        <v>55.6</v>
      </c>
      <c r="D10" s="28" t="n">
        <f aca="false">D64</f>
        <v>53.9</v>
      </c>
      <c r="E10" s="28" t="n">
        <f aca="false">E64</f>
        <v>58</v>
      </c>
      <c r="F10" s="28" t="n">
        <f aca="false">F64</f>
        <v>63.5</v>
      </c>
      <c r="G10" s="29" t="n">
        <f aca="false">G64</f>
        <v>53</v>
      </c>
      <c r="H10" s="27" t="n">
        <f aca="false">H64</f>
        <v>48.8</v>
      </c>
      <c r="I10" s="28" t="n">
        <f aca="false">I64</f>
        <v>49.1</v>
      </c>
      <c r="J10" s="28" t="n">
        <f aca="false">J64</f>
        <v>47.3</v>
      </c>
      <c r="K10" s="28" t="n">
        <f aca="false">K64</f>
        <v>48.9</v>
      </c>
      <c r="L10" s="30" t="n">
        <f aca="false">L64</f>
        <v>50.5</v>
      </c>
      <c r="M10" s="27" t="n">
        <f aca="false">SUM(C10:G10)</f>
        <v>284</v>
      </c>
      <c r="N10" s="28" t="n">
        <f aca="false">SUM(H10:L10)</f>
        <v>244.6</v>
      </c>
      <c r="O10" s="33" t="n">
        <f aca="false">IF(M10&gt;0,(N10-M10)/M10,"N/A")</f>
        <v>-0.138732394366197</v>
      </c>
    </row>
    <row r="11" customFormat="false" ht="12.75" hidden="false" customHeight="false" outlineLevel="0" collapsed="false">
      <c r="B11" s="26" t="s">
        <v>25</v>
      </c>
      <c r="C11" s="27" t="n">
        <f aca="false">C66</f>
        <v>9.49999999999999</v>
      </c>
      <c r="D11" s="28" t="n">
        <f aca="false">D66</f>
        <v>9.7</v>
      </c>
      <c r="E11" s="28" t="n">
        <f aca="false">E66</f>
        <v>35.5</v>
      </c>
      <c r="F11" s="28" t="n">
        <f aca="false">F66</f>
        <v>40.6</v>
      </c>
      <c r="G11" s="29" t="n">
        <f aca="false">G66</f>
        <v>44.4</v>
      </c>
      <c r="H11" s="27" t="n">
        <f aca="false">H66</f>
        <v>35.8</v>
      </c>
      <c r="I11" s="28" t="n">
        <f aca="false">I66</f>
        <v>38.8</v>
      </c>
      <c r="J11" s="28" t="n">
        <f aca="false">J66</f>
        <v>40.8</v>
      </c>
      <c r="K11" s="28" t="n">
        <f aca="false">K66</f>
        <v>37.7</v>
      </c>
      <c r="L11" s="30" t="n">
        <f aca="false">L66</f>
        <v>37.5</v>
      </c>
      <c r="M11" s="27" t="n">
        <f aca="false">SUM(C11:G11)</f>
        <v>139.7</v>
      </c>
      <c r="N11" s="28" t="n">
        <f aca="false">SUM(H11:L11)</f>
        <v>190.6</v>
      </c>
      <c r="O11" s="33" t="n">
        <f aca="false">IF(M11&gt;0,(N11-M11)/M11,"N/A")</f>
        <v>0.364352183249821</v>
      </c>
    </row>
    <row r="12" customFormat="false" ht="13.5" hidden="false" customHeight="false" outlineLevel="0" collapsed="false">
      <c r="B12" s="26" t="s">
        <v>26</v>
      </c>
      <c r="C12" s="27" t="n">
        <f aca="false">C76</f>
        <v>46.1</v>
      </c>
      <c r="D12" s="28" t="n">
        <f aca="false">D76</f>
        <v>48.1</v>
      </c>
      <c r="E12" s="28" t="n">
        <f aca="false">E76</f>
        <v>51.9</v>
      </c>
      <c r="F12" s="28" t="n">
        <f aca="false">F76</f>
        <v>76.9</v>
      </c>
      <c r="G12" s="29" t="n">
        <f aca="false">G76</f>
        <v>74.1721951219512</v>
      </c>
      <c r="H12" s="27" t="n">
        <f aca="false">H76</f>
        <v>85.656</v>
      </c>
      <c r="I12" s="28" t="n">
        <f aca="false">I76</f>
        <v>84.056</v>
      </c>
      <c r="J12" s="28" t="n">
        <f aca="false">J76</f>
        <v>89.156</v>
      </c>
      <c r="K12" s="28" t="n">
        <f aca="false">K76</f>
        <v>89.156</v>
      </c>
      <c r="L12" s="30" t="n">
        <f aca="false">L76</f>
        <v>83.156</v>
      </c>
      <c r="M12" s="27" t="n">
        <f aca="false">SUM(C12:G12)</f>
        <v>297.172195121951</v>
      </c>
      <c r="N12" s="28" t="n">
        <f aca="false">SUM(H12:L12)</f>
        <v>431.18</v>
      </c>
      <c r="O12" s="33" t="n">
        <f aca="false">IF(M12&gt;0,(N12-M12)/M12,"N/A")</f>
        <v>0.450943281631903</v>
      </c>
    </row>
    <row r="13" customFormat="false" ht="13.5" hidden="false" customHeight="false" outlineLevel="0" collapsed="false">
      <c r="B13" s="34" t="s">
        <v>27</v>
      </c>
      <c r="C13" s="35" t="n">
        <f aca="false">SUM(C11:C12)</f>
        <v>55.6</v>
      </c>
      <c r="D13" s="36" t="n">
        <f aca="false">SUM(D11:D12)</f>
        <v>57.8</v>
      </c>
      <c r="E13" s="36" t="n">
        <f aca="false">SUM(E11:E12)</f>
        <v>87.4</v>
      </c>
      <c r="F13" s="36" t="n">
        <f aca="false">SUM(F11:F12)</f>
        <v>117.5</v>
      </c>
      <c r="G13" s="37" t="n">
        <f aca="false">SUM(G11:G12)</f>
        <v>118.572195121951</v>
      </c>
      <c r="H13" s="35" t="n">
        <f aca="false">SUM(H11:H12)</f>
        <v>121.456</v>
      </c>
      <c r="I13" s="36" t="n">
        <f aca="false">SUM(I11:I12)</f>
        <v>122.856</v>
      </c>
      <c r="J13" s="36" t="n">
        <f aca="false">SUM(J11:J12)</f>
        <v>129.956</v>
      </c>
      <c r="K13" s="36" t="n">
        <f aca="false">SUM(K11:K12)</f>
        <v>126.856</v>
      </c>
      <c r="L13" s="38" t="n">
        <f aca="false">SUM(L11:L12)</f>
        <v>120.656</v>
      </c>
      <c r="M13" s="35" t="n">
        <f aca="false">SUM(C13:G13)</f>
        <v>436.872195121951</v>
      </c>
      <c r="N13" s="36" t="n">
        <f aca="false">SUM(H13:L13)</f>
        <v>621.78</v>
      </c>
      <c r="O13" s="39" t="n">
        <f aca="false">IF(M13&gt;0,(N13-M13)/M13,"N/A")</f>
        <v>0.423253772940236</v>
      </c>
    </row>
    <row r="14" customFormat="false" ht="12.75" hidden="false" customHeight="false" outlineLevel="0" collapsed="false">
      <c r="B14" s="26" t="s">
        <v>28</v>
      </c>
      <c r="C14" s="40"/>
      <c r="D14" s="41"/>
      <c r="E14" s="41"/>
      <c r="F14" s="42" t="n">
        <v>-8.53761505936745E-015</v>
      </c>
      <c r="G14" s="43" t="n">
        <v>0.24575733342994</v>
      </c>
      <c r="H14" s="44" t="n">
        <v>0.454040000000002</v>
      </c>
      <c r="I14" s="45" t="n">
        <v>1.69018</v>
      </c>
      <c r="J14" s="45" t="n">
        <v>3.082837</v>
      </c>
      <c r="K14" s="45" t="n">
        <v>4.52268099999998</v>
      </c>
      <c r="L14" s="46" t="n">
        <v>5.79174199999998</v>
      </c>
      <c r="M14" s="44" t="n">
        <f aca="false">SUM(C14:G14)</f>
        <v>0.245757333429931</v>
      </c>
      <c r="N14" s="45" t="n">
        <f aca="false">SUM(H14:L14)</f>
        <v>15.54148</v>
      </c>
      <c r="O14" s="47"/>
    </row>
    <row r="15" customFormat="false" ht="13.5" hidden="false" customHeight="false" outlineLevel="0" collapsed="false">
      <c r="B15" s="26" t="s">
        <v>29</v>
      </c>
      <c r="C15" s="48"/>
      <c r="D15" s="49"/>
      <c r="E15" s="49"/>
      <c r="F15" s="50" t="n">
        <v>0</v>
      </c>
      <c r="G15" s="51" t="n">
        <v>0</v>
      </c>
      <c r="H15" s="52" t="n">
        <v>2.07</v>
      </c>
      <c r="I15" s="50" t="n">
        <v>2.07</v>
      </c>
      <c r="J15" s="50" t="n">
        <v>2.07</v>
      </c>
      <c r="K15" s="50" t="n">
        <v>2.07</v>
      </c>
      <c r="L15" s="53" t="n">
        <v>2.07</v>
      </c>
      <c r="M15" s="44" t="n">
        <f aca="false">SUM(C15:G15)</f>
        <v>0</v>
      </c>
      <c r="N15" s="45" t="n">
        <f aca="false">SUM(H15:L15)</f>
        <v>10.35</v>
      </c>
      <c r="O15" s="54"/>
    </row>
    <row r="16" customFormat="false" ht="13.5" hidden="false" customHeight="false" outlineLevel="0" collapsed="false">
      <c r="B16" s="34" t="s">
        <v>30</v>
      </c>
      <c r="C16" s="35" t="n">
        <f aca="false">SUM(C13:C15)</f>
        <v>55.6</v>
      </c>
      <c r="D16" s="36" t="n">
        <f aca="false">SUM(D13:D15)</f>
        <v>57.8</v>
      </c>
      <c r="E16" s="36" t="n">
        <f aca="false">SUM(E13:E15)</f>
        <v>87.4</v>
      </c>
      <c r="F16" s="36" t="n">
        <f aca="false">SUM(F13:F15)</f>
        <v>117.5</v>
      </c>
      <c r="G16" s="37" t="n">
        <f aca="false">SUM(G13:G15)</f>
        <v>118.817952455381</v>
      </c>
      <c r="H16" s="35" t="n">
        <f aca="false">SUM(H13:H15)</f>
        <v>123.98004</v>
      </c>
      <c r="I16" s="36" t="n">
        <f aca="false">SUM(I13:I15)</f>
        <v>126.61618</v>
      </c>
      <c r="J16" s="36" t="n">
        <f aca="false">SUM(J13:J15)</f>
        <v>135.108837</v>
      </c>
      <c r="K16" s="36" t="n">
        <f aca="false">SUM(K13:K15)</f>
        <v>133.448681</v>
      </c>
      <c r="L16" s="38" t="n">
        <f aca="false">SUM(L13:L15)</f>
        <v>128.517742</v>
      </c>
      <c r="M16" s="35" t="n">
        <f aca="false">SUM(M13:M15)</f>
        <v>437.117952455381</v>
      </c>
      <c r="N16" s="36" t="n">
        <f aca="false">SUM(N13:N15)</f>
        <v>647.67148</v>
      </c>
      <c r="O16" s="39" t="n">
        <f aca="false">IF(M16&gt;0,(N16-M16)/M16,"N/A")</f>
        <v>0.481685838712175</v>
      </c>
    </row>
    <row r="17" customFormat="false" ht="12.75" hidden="false" customHeight="false" outlineLevel="0" collapsed="false">
      <c r="B17" s="55"/>
      <c r="C17" s="56"/>
      <c r="D17" s="57"/>
      <c r="E17" s="57"/>
      <c r="F17" s="57"/>
      <c r="G17" s="57"/>
      <c r="H17" s="58"/>
      <c r="I17" s="59"/>
      <c r="J17" s="59"/>
      <c r="K17" s="59"/>
      <c r="L17" s="60"/>
      <c r="M17" s="61"/>
      <c r="N17" s="62"/>
      <c r="O17" s="63"/>
    </row>
    <row r="18" customFormat="false" ht="12.75" hidden="false" customHeight="false" outlineLevel="0" collapsed="false">
      <c r="B18" s="34" t="s">
        <v>31</v>
      </c>
      <c r="C18" s="58"/>
      <c r="D18" s="59"/>
      <c r="E18" s="59"/>
      <c r="F18" s="59"/>
      <c r="G18" s="59"/>
      <c r="H18" s="58"/>
      <c r="I18" s="59"/>
      <c r="J18" s="59"/>
      <c r="K18" s="59"/>
      <c r="L18" s="60"/>
      <c r="M18" s="61"/>
      <c r="N18" s="62"/>
      <c r="O18" s="63"/>
    </row>
    <row r="19" s="64" customFormat="true" ht="12.75" hidden="false" customHeight="false" outlineLevel="0" collapsed="false">
      <c r="B19" s="32" t="s">
        <v>32</v>
      </c>
      <c r="C19" s="65" t="n">
        <v>0</v>
      </c>
      <c r="D19" s="66" t="n">
        <v>0.2</v>
      </c>
      <c r="E19" s="66" t="n">
        <v>0.4</v>
      </c>
      <c r="F19" s="66" t="n">
        <v>2</v>
      </c>
      <c r="G19" s="67" t="n">
        <v>0.5</v>
      </c>
      <c r="H19" s="65" t="n">
        <v>1.2</v>
      </c>
      <c r="I19" s="68" t="n">
        <v>2.8</v>
      </c>
      <c r="J19" s="68" t="n">
        <v>2.7</v>
      </c>
      <c r="K19" s="68" t="n">
        <v>1.7</v>
      </c>
      <c r="L19" s="69" t="n">
        <v>1.2</v>
      </c>
      <c r="M19" s="27" t="n">
        <f aca="false">SUM(C19:G19)</f>
        <v>3.1</v>
      </c>
      <c r="N19" s="28" t="n">
        <f aca="false">SUM(H19:L19)</f>
        <v>9.6</v>
      </c>
      <c r="O19" s="31" t="n">
        <f aca="false">IF(M19&gt;0,(N19-M19)/M19,"N/A")</f>
        <v>2.09677419354839</v>
      </c>
      <c r="P19" s="24"/>
      <c r="Q19" s="24"/>
      <c r="R19" s="24"/>
      <c r="S19" s="24"/>
      <c r="T19" s="24"/>
      <c r="U19" s="24"/>
      <c r="V19" s="24"/>
      <c r="W19" s="24"/>
      <c r="X19" s="24"/>
    </row>
    <row r="20" s="64" customFormat="true" ht="13.5" hidden="false" customHeight="false" outlineLevel="0" collapsed="false">
      <c r="B20" s="32" t="s">
        <v>24</v>
      </c>
      <c r="C20" s="70" t="n">
        <v>0</v>
      </c>
      <c r="D20" s="71" t="n">
        <v>0.4</v>
      </c>
      <c r="E20" s="71" t="n">
        <v>0.5</v>
      </c>
      <c r="F20" s="71" t="n">
        <v>2.2</v>
      </c>
      <c r="G20" s="72" t="n">
        <v>0.7</v>
      </c>
      <c r="H20" s="70" t="n">
        <v>1.33</v>
      </c>
      <c r="I20" s="73" t="n">
        <v>2.9</v>
      </c>
      <c r="J20" s="73" t="n">
        <v>2.83</v>
      </c>
      <c r="K20" s="73" t="n">
        <v>1.83</v>
      </c>
      <c r="L20" s="74" t="n">
        <v>1.33</v>
      </c>
      <c r="M20" s="75" t="n">
        <f aca="false">SUM(C20:G20)</f>
        <v>3.8</v>
      </c>
      <c r="N20" s="76" t="n">
        <f aca="false">SUM(H20:L20)</f>
        <v>10.22</v>
      </c>
      <c r="O20" s="77" t="n">
        <f aca="false">IF(M20&gt;0,(N20-M20)/M20,"N/A")</f>
        <v>1.68947368421053</v>
      </c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.5" hidden="false" customHeight="false" outlineLevel="0" collapsed="false">
      <c r="B21" s="34" t="s">
        <v>27</v>
      </c>
      <c r="C21" s="35" t="n">
        <f aca="false">C19-C20</f>
        <v>0</v>
      </c>
      <c r="D21" s="36" t="n">
        <f aca="false">D19-D20</f>
        <v>-0.2</v>
      </c>
      <c r="E21" s="36" t="n">
        <f aca="false">E19-E20</f>
        <v>-0.1</v>
      </c>
      <c r="F21" s="36" t="n">
        <f aca="false">F19-F20</f>
        <v>-0.2</v>
      </c>
      <c r="G21" s="37" t="n">
        <f aca="false">G19-G20</f>
        <v>-0.2</v>
      </c>
      <c r="H21" s="35" t="n">
        <f aca="false">H19-H20</f>
        <v>-0.13</v>
      </c>
      <c r="I21" s="36" t="n">
        <f aca="false">I19-I20</f>
        <v>-0.1</v>
      </c>
      <c r="J21" s="36" t="n">
        <f aca="false">J19-J20</f>
        <v>-0.129999999999999</v>
      </c>
      <c r="K21" s="36" t="n">
        <f aca="false">K19-K20</f>
        <v>-0.13</v>
      </c>
      <c r="L21" s="38" t="n">
        <f aca="false">L19-L20</f>
        <v>-0.13</v>
      </c>
      <c r="M21" s="35" t="n">
        <f aca="false">SUM(C21:G21)</f>
        <v>-0.7</v>
      </c>
      <c r="N21" s="36" t="n">
        <f aca="false">SUM(H21:L21)</f>
        <v>-0.62</v>
      </c>
      <c r="O21" s="39" t="str">
        <f aca="false">IF(M21&gt;0,(N21-M21)/M21,"N/A")</f>
        <v>N/A</v>
      </c>
    </row>
    <row r="22" customFormat="false" ht="12.75" hidden="false" customHeight="false" outlineLevel="0" collapsed="false">
      <c r="B22" s="26" t="s">
        <v>28</v>
      </c>
      <c r="C22" s="78"/>
      <c r="D22" s="79"/>
      <c r="E22" s="79"/>
      <c r="F22" s="45" t="n">
        <v>-1.77635683940025E-016</v>
      </c>
      <c r="G22" s="80" t="n">
        <v>0</v>
      </c>
      <c r="H22" s="44" t="n">
        <v>0.0300000000000001</v>
      </c>
      <c r="I22" s="45" t="n">
        <v>-0.000999999999999803</v>
      </c>
      <c r="J22" s="45" t="n">
        <v>0.0279899999999996</v>
      </c>
      <c r="K22" s="45" t="n">
        <v>0.0269700000000001</v>
      </c>
      <c r="L22" s="46" t="n">
        <v>0.0259400000000001</v>
      </c>
      <c r="M22" s="44" t="n">
        <f aca="false">SUM(C22:G22)</f>
        <v>-1.77635683940025E-016</v>
      </c>
      <c r="N22" s="45" t="n">
        <f aca="false">SUM(H22:L22)</f>
        <v>0.1099</v>
      </c>
      <c r="O22" s="47"/>
    </row>
    <row r="23" customFormat="false" ht="13.5" hidden="false" customHeight="false" outlineLevel="0" collapsed="false">
      <c r="B23" s="26" t="s">
        <v>29</v>
      </c>
      <c r="C23" s="81"/>
      <c r="D23" s="82"/>
      <c r="E23" s="82"/>
      <c r="F23" s="50" t="n">
        <v>0</v>
      </c>
      <c r="G23" s="51" t="n">
        <v>0</v>
      </c>
      <c r="H23" s="52" t="n">
        <v>0.109</v>
      </c>
      <c r="I23" s="50" t="n">
        <v>0.109</v>
      </c>
      <c r="J23" s="50" t="n">
        <v>0.109</v>
      </c>
      <c r="K23" s="50" t="n">
        <v>0.109</v>
      </c>
      <c r="L23" s="53" t="n">
        <v>0.109</v>
      </c>
      <c r="M23" s="44" t="n">
        <f aca="false">SUM(C23:G23)</f>
        <v>0</v>
      </c>
      <c r="N23" s="45" t="n">
        <f aca="false">SUM(H23:L23)</f>
        <v>0.545</v>
      </c>
      <c r="O23" s="54"/>
    </row>
    <row r="24" customFormat="false" ht="13.5" hidden="false" customHeight="false" outlineLevel="0" collapsed="false">
      <c r="B24" s="34" t="s">
        <v>30</v>
      </c>
      <c r="C24" s="35" t="n">
        <f aca="false">SUM(C21:C23)</f>
        <v>0</v>
      </c>
      <c r="D24" s="36" t="n">
        <f aca="false">SUM(D21:D23)</f>
        <v>-0.2</v>
      </c>
      <c r="E24" s="36" t="n">
        <f aca="false">SUM(E21:E23)</f>
        <v>-0.1</v>
      </c>
      <c r="F24" s="36" t="n">
        <f aca="false">SUM(F21:F23)</f>
        <v>-0.2</v>
      </c>
      <c r="G24" s="37" t="n">
        <f aca="false">SUM(G21:G23)</f>
        <v>-0.2</v>
      </c>
      <c r="H24" s="35" t="n">
        <f aca="false">SUM(H21:H23)</f>
        <v>0.00899999999999994</v>
      </c>
      <c r="I24" s="36" t="n">
        <f aca="false">SUM(I21:I23)</f>
        <v>0.00800000000000011</v>
      </c>
      <c r="J24" s="36" t="n">
        <f aca="false">SUM(J21:J23)</f>
        <v>0.00699000000000011</v>
      </c>
      <c r="K24" s="36" t="n">
        <f aca="false">SUM(K21:K23)</f>
        <v>0.00596999999999994</v>
      </c>
      <c r="L24" s="38" t="n">
        <f aca="false">SUM(L21:L23)</f>
        <v>0.00493999999999994</v>
      </c>
      <c r="M24" s="35" t="n">
        <f aca="false">SUM(C24:G24)</f>
        <v>-0.7</v>
      </c>
      <c r="N24" s="36" t="n">
        <f aca="false">SUM(H24:L24)</f>
        <v>0.0349</v>
      </c>
      <c r="O24" s="39" t="str">
        <f aca="false">IF(M24&gt;0,(N24-M24)/M24,"N/A")</f>
        <v>N/A</v>
      </c>
    </row>
    <row r="25" customFormat="false" ht="12.75" hidden="false" customHeight="false" outlineLevel="0" collapsed="false">
      <c r="B25" s="55"/>
      <c r="C25" s="58"/>
      <c r="D25" s="59"/>
      <c r="E25" s="59"/>
      <c r="F25" s="59"/>
      <c r="G25" s="59"/>
      <c r="H25" s="58"/>
      <c r="I25" s="59"/>
      <c r="J25" s="59"/>
      <c r="K25" s="59"/>
      <c r="L25" s="60"/>
      <c r="M25" s="61"/>
      <c r="N25" s="62"/>
      <c r="O25" s="63"/>
    </row>
    <row r="26" customFormat="false" ht="12.75" hidden="false" customHeight="false" outlineLevel="0" collapsed="false">
      <c r="B26" s="83" t="s">
        <v>33</v>
      </c>
      <c r="C26" s="58"/>
      <c r="D26" s="59"/>
      <c r="E26" s="59"/>
      <c r="F26" s="59"/>
      <c r="G26" s="59"/>
      <c r="H26" s="58"/>
      <c r="I26" s="59"/>
      <c r="J26" s="59"/>
      <c r="K26" s="59"/>
      <c r="L26" s="60"/>
      <c r="M26" s="61"/>
      <c r="N26" s="62"/>
      <c r="O26" s="63"/>
    </row>
    <row r="27" customFormat="false" ht="12.75" hidden="false" customHeight="false" outlineLevel="0" collapsed="false">
      <c r="B27" s="84" t="s">
        <v>34</v>
      </c>
      <c r="C27" s="27" t="n">
        <v>8.5</v>
      </c>
      <c r="D27" s="28" t="n">
        <v>8.9</v>
      </c>
      <c r="E27" s="28" t="n">
        <v>12.4</v>
      </c>
      <c r="F27" s="28" t="n">
        <v>12.7</v>
      </c>
      <c r="G27" s="29" t="n">
        <v>12.8</v>
      </c>
      <c r="H27" s="27" t="n">
        <v>12.9</v>
      </c>
      <c r="I27" s="28" t="n">
        <v>13</v>
      </c>
      <c r="J27" s="28" t="n">
        <v>12.9</v>
      </c>
      <c r="K27" s="28" t="n">
        <v>12.9</v>
      </c>
      <c r="L27" s="30" t="n">
        <v>12.9</v>
      </c>
      <c r="M27" s="27" t="n">
        <f aca="false">SUM(C27:G27)</f>
        <v>55.3</v>
      </c>
      <c r="N27" s="28" t="n">
        <f aca="false">SUM(H27:L27)</f>
        <v>64.6</v>
      </c>
      <c r="O27" s="31" t="n">
        <f aca="false">IF(M27&gt;0,(N27-M27)/M27,"N/A")</f>
        <v>0.168173598553345</v>
      </c>
    </row>
    <row r="28" customFormat="false" ht="12.75" hidden="false" customHeight="false" outlineLevel="0" collapsed="false">
      <c r="B28" s="84" t="s">
        <v>35</v>
      </c>
      <c r="C28" s="27" t="n">
        <v>18.3989082121435</v>
      </c>
      <c r="D28" s="28" t="n">
        <v>22.5633704967135</v>
      </c>
      <c r="E28" s="28" t="n">
        <v>22.6</v>
      </c>
      <c r="F28" s="28" t="n">
        <v>21</v>
      </c>
      <c r="G28" s="29" t="n">
        <v>21.9</v>
      </c>
      <c r="H28" s="27" t="n">
        <v>21.9</v>
      </c>
      <c r="I28" s="28" t="n">
        <v>20.8</v>
      </c>
      <c r="J28" s="28" t="n">
        <v>20.7</v>
      </c>
      <c r="K28" s="28" t="n">
        <v>20.6</v>
      </c>
      <c r="L28" s="30" t="n">
        <v>20.5</v>
      </c>
      <c r="M28" s="27" t="n">
        <f aca="false">SUM(C28:G28)</f>
        <v>106.462278708857</v>
      </c>
      <c r="N28" s="28" t="n">
        <f aca="false">SUM(H28:L28)</f>
        <v>104.5</v>
      </c>
      <c r="O28" s="33" t="n">
        <f aca="false">IF(M28&gt;0,(N28-M28)/M28,"N/A")</f>
        <v>-0.0184316805224813</v>
      </c>
    </row>
    <row r="29" customFormat="false" ht="12.75" hidden="false" customHeight="false" outlineLevel="0" collapsed="false">
      <c r="B29" s="84" t="s">
        <v>36</v>
      </c>
      <c r="C29" s="27" t="n">
        <v>5.7</v>
      </c>
      <c r="D29" s="28" t="n">
        <v>5.6</v>
      </c>
      <c r="E29" s="28" t="n">
        <v>6.9</v>
      </c>
      <c r="F29" s="28" t="n">
        <v>7.2</v>
      </c>
      <c r="G29" s="29" t="n">
        <v>15.6</v>
      </c>
      <c r="H29" s="27" t="n">
        <v>15.6</v>
      </c>
      <c r="I29" s="28" t="n">
        <v>15.6</v>
      </c>
      <c r="J29" s="28" t="n">
        <v>12.1</v>
      </c>
      <c r="K29" s="28" t="n">
        <v>12.1</v>
      </c>
      <c r="L29" s="30" t="n">
        <v>12.1</v>
      </c>
      <c r="M29" s="27" t="n">
        <f aca="false">SUM(C29:G29)</f>
        <v>41</v>
      </c>
      <c r="N29" s="28" t="n">
        <f aca="false">SUM(H29:L29)</f>
        <v>67.5</v>
      </c>
      <c r="O29" s="33" t="n">
        <f aca="false">IF(M29&gt;0,(N29-M29)/M29,"N/A")</f>
        <v>0.646341463414634</v>
      </c>
    </row>
    <row r="30" customFormat="false" ht="13.5" hidden="false" customHeight="false" outlineLevel="0" collapsed="false">
      <c r="B30" s="84" t="s">
        <v>37</v>
      </c>
      <c r="C30" s="27" t="n">
        <v>1.2</v>
      </c>
      <c r="D30" s="28" t="n">
        <v>1.2</v>
      </c>
      <c r="E30" s="28" t="n">
        <v>1.1</v>
      </c>
      <c r="F30" s="28" t="n">
        <v>2.4715592</v>
      </c>
      <c r="G30" s="29" t="n">
        <v>4.21431274</v>
      </c>
      <c r="H30" s="27" t="n">
        <v>2.8426262</v>
      </c>
      <c r="I30" s="28" t="n">
        <v>3.169044</v>
      </c>
      <c r="J30" s="28" t="n">
        <v>3.3406564</v>
      </c>
      <c r="K30" s="28" t="n">
        <v>3.248133</v>
      </c>
      <c r="L30" s="30" t="n">
        <v>3.262849</v>
      </c>
      <c r="M30" s="27" t="n">
        <f aca="false">SUM(C30:G30)</f>
        <v>10.18587194</v>
      </c>
      <c r="N30" s="28" t="n">
        <f aca="false">SUM(H30:L30)</f>
        <v>15.8633086</v>
      </c>
      <c r="O30" s="33" t="n">
        <f aca="false">IF(M30&gt;0,(N30-M30)/M30,"N/A")</f>
        <v>0.557383471286799</v>
      </c>
    </row>
    <row r="31" customFormat="false" ht="13.5" hidden="false" customHeight="false" outlineLevel="0" collapsed="false">
      <c r="B31" s="85" t="s">
        <v>27</v>
      </c>
      <c r="C31" s="35" t="n">
        <f aca="false">SUM(C27:C30)</f>
        <v>33.7989082121435</v>
      </c>
      <c r="D31" s="36" t="n">
        <f aca="false">SUM(D27:D30)</f>
        <v>38.2633704967136</v>
      </c>
      <c r="E31" s="36" t="n">
        <f aca="false">SUM(E27:E30)</f>
        <v>43</v>
      </c>
      <c r="F31" s="36" t="n">
        <f aca="false">SUM(F27:F30)</f>
        <v>43.3715592</v>
      </c>
      <c r="G31" s="37" t="n">
        <f aca="false">SUM(G27:G30)</f>
        <v>54.51431274</v>
      </c>
      <c r="H31" s="35" t="n">
        <f aca="false">SUM(H27:H30)</f>
        <v>53.2426262</v>
      </c>
      <c r="I31" s="36" t="n">
        <f aca="false">SUM(I27:I30)</f>
        <v>52.569044</v>
      </c>
      <c r="J31" s="36" t="n">
        <f aca="false">SUM(J27:J30)</f>
        <v>49.0406564</v>
      </c>
      <c r="K31" s="36" t="n">
        <f aca="false">SUM(K27:K30)</f>
        <v>48.848133</v>
      </c>
      <c r="L31" s="38" t="n">
        <f aca="false">SUM(L27:L30)</f>
        <v>48.762849</v>
      </c>
      <c r="M31" s="86" t="n">
        <f aca="false">SUM(C31:G31)</f>
        <v>212.948150648857</v>
      </c>
      <c r="N31" s="87" t="n">
        <f aca="false">SUM(H31:L31)</f>
        <v>252.4633086</v>
      </c>
      <c r="O31" s="39" t="n">
        <f aca="false">IF(M31&gt;0,(N31-M31)/M31,"N/A")</f>
        <v>0.185562343841633</v>
      </c>
    </row>
    <row r="32" customFormat="false" ht="12.75" hidden="false" customHeight="false" outlineLevel="0" collapsed="false">
      <c r="B32" s="26" t="s">
        <v>28</v>
      </c>
      <c r="C32" s="78"/>
      <c r="D32" s="79"/>
      <c r="E32" s="79"/>
      <c r="F32" s="45" t="n">
        <v>-9.63042072754661E-015</v>
      </c>
      <c r="G32" s="80" t="n">
        <v>0.268999999999998</v>
      </c>
      <c r="H32" s="44" t="n">
        <v>0.542700000000004</v>
      </c>
      <c r="I32" s="45" t="n">
        <v>0.939070000000002</v>
      </c>
      <c r="J32" s="45" t="n">
        <v>1.46797</v>
      </c>
      <c r="K32" s="45" t="n">
        <v>2.21205</v>
      </c>
      <c r="L32" s="46" t="n">
        <v>2.9687</v>
      </c>
      <c r="M32" s="88" t="n">
        <f aca="false">SUM(C32:G32)</f>
        <v>0.268999999999989</v>
      </c>
      <c r="N32" s="89" t="n">
        <f aca="false">SUM(H32:L32)</f>
        <v>8.13049000000001</v>
      </c>
      <c r="O32" s="90"/>
    </row>
    <row r="33" customFormat="false" ht="13.5" hidden="false" customHeight="false" outlineLevel="0" collapsed="false">
      <c r="B33" s="26" t="s">
        <v>29</v>
      </c>
      <c r="C33" s="81"/>
      <c r="D33" s="82"/>
      <c r="E33" s="82"/>
      <c r="F33" s="50" t="n">
        <v>0</v>
      </c>
      <c r="G33" s="51" t="n">
        <v>0</v>
      </c>
      <c r="H33" s="52" t="n">
        <v>0.241</v>
      </c>
      <c r="I33" s="50" t="n">
        <v>0.241</v>
      </c>
      <c r="J33" s="50" t="n">
        <v>0.241</v>
      </c>
      <c r="K33" s="50" t="n">
        <v>0.241</v>
      </c>
      <c r="L33" s="53" t="n">
        <v>0.241</v>
      </c>
      <c r="M33" s="52" t="n">
        <f aca="false">SUM(C33:G33)</f>
        <v>0</v>
      </c>
      <c r="N33" s="53" t="n">
        <f aca="false">SUM(H33:L33)</f>
        <v>1.205</v>
      </c>
      <c r="O33" s="91"/>
    </row>
    <row r="34" customFormat="false" ht="13.5" hidden="false" customHeight="false" outlineLevel="0" collapsed="false">
      <c r="B34" s="34" t="s">
        <v>30</v>
      </c>
      <c r="C34" s="35" t="n">
        <f aca="false">SUM(C31:C33)</f>
        <v>33.7989082121435</v>
      </c>
      <c r="D34" s="36" t="n">
        <f aca="false">SUM(D31:D33)</f>
        <v>38.2633704967136</v>
      </c>
      <c r="E34" s="36" t="n">
        <f aca="false">SUM(E31:E33)</f>
        <v>43</v>
      </c>
      <c r="F34" s="36" t="n">
        <f aca="false">SUM(F31:F33)</f>
        <v>43.3715592</v>
      </c>
      <c r="G34" s="37" t="n">
        <f aca="false">SUM(G31:G33)</f>
        <v>54.78331274</v>
      </c>
      <c r="H34" s="35" t="n">
        <f aca="false">SUM(H31:H33)</f>
        <v>54.0263262</v>
      </c>
      <c r="I34" s="36" t="n">
        <f aca="false">SUM(I31:I33)</f>
        <v>53.749114</v>
      </c>
      <c r="J34" s="36" t="n">
        <f aca="false">SUM(J31:J33)</f>
        <v>50.7496264</v>
      </c>
      <c r="K34" s="36" t="n">
        <f aca="false">SUM(K31:K33)</f>
        <v>51.301183</v>
      </c>
      <c r="L34" s="38" t="n">
        <f aca="false">SUM(L31:L33)</f>
        <v>51.972549</v>
      </c>
      <c r="M34" s="92" t="n">
        <f aca="false">SUM(C34:G34)</f>
        <v>213.217150648857</v>
      </c>
      <c r="N34" s="93" t="n">
        <f aca="false">SUM(H34:L34)</f>
        <v>261.7987986</v>
      </c>
      <c r="O34" s="39" t="n">
        <f aca="false">IF(M34&gt;0,(N34-M34)/M34,"N/A")</f>
        <v>0.227850563631024</v>
      </c>
    </row>
    <row r="35" customFormat="false" ht="12.75" hidden="false" customHeight="false" outlineLevel="0" collapsed="false">
      <c r="B35" s="85"/>
      <c r="C35" s="58"/>
      <c r="D35" s="59"/>
      <c r="E35" s="59"/>
      <c r="F35" s="59"/>
      <c r="G35" s="59"/>
      <c r="H35" s="58"/>
      <c r="I35" s="59"/>
      <c r="J35" s="59"/>
      <c r="K35" s="59"/>
      <c r="L35" s="60"/>
      <c r="M35" s="61"/>
      <c r="N35" s="62"/>
      <c r="O35" s="63"/>
    </row>
    <row r="36" customFormat="false" ht="12.75" hidden="false" customHeight="false" outlineLevel="0" collapsed="false">
      <c r="B36" s="83" t="s">
        <v>38</v>
      </c>
      <c r="C36" s="58"/>
      <c r="D36" s="59"/>
      <c r="E36" s="59"/>
      <c r="F36" s="59"/>
      <c r="G36" s="59"/>
      <c r="H36" s="58"/>
      <c r="I36" s="59"/>
      <c r="J36" s="59"/>
      <c r="K36" s="59"/>
      <c r="L36" s="60"/>
      <c r="M36" s="61"/>
      <c r="N36" s="62"/>
      <c r="O36" s="63"/>
    </row>
    <row r="37" customFormat="false" ht="12.75" hidden="false" customHeight="false" outlineLevel="0" collapsed="false">
      <c r="B37" s="84" t="s">
        <v>39</v>
      </c>
      <c r="C37" s="27" t="n">
        <v>25.1</v>
      </c>
      <c r="D37" s="28" t="n">
        <v>26.7</v>
      </c>
      <c r="E37" s="28" t="n">
        <v>29.5</v>
      </c>
      <c r="F37" s="28" t="n">
        <v>30.3</v>
      </c>
      <c r="G37" s="29" t="n">
        <v>30.4</v>
      </c>
      <c r="H37" s="27" t="n">
        <v>31.2</v>
      </c>
      <c r="I37" s="28" t="n">
        <v>31.1</v>
      </c>
      <c r="J37" s="28" t="n">
        <v>31</v>
      </c>
      <c r="K37" s="28" t="n">
        <v>30.9</v>
      </c>
      <c r="L37" s="30" t="n">
        <v>30.8</v>
      </c>
      <c r="M37" s="27" t="n">
        <f aca="false">SUM(C37:G37)</f>
        <v>142</v>
      </c>
      <c r="N37" s="28" t="n">
        <f aca="false">SUM(H37:L37)</f>
        <v>155</v>
      </c>
      <c r="O37" s="31" t="n">
        <f aca="false">IF(M37&gt;0,(N37-M37)/M37,"N/A")</f>
        <v>0.0915492957746479</v>
      </c>
    </row>
    <row r="38" customFormat="false" ht="12.75" hidden="false" customHeight="false" outlineLevel="0" collapsed="false">
      <c r="B38" s="84" t="s">
        <v>40</v>
      </c>
      <c r="C38" s="27" t="n">
        <v>22.7</v>
      </c>
      <c r="D38" s="28" t="n">
        <v>21.8</v>
      </c>
      <c r="E38" s="28" t="n">
        <v>23.4</v>
      </c>
      <c r="F38" s="28" t="n">
        <v>23.6</v>
      </c>
      <c r="G38" s="29" t="n">
        <v>23.9</v>
      </c>
      <c r="H38" s="27" t="n">
        <v>24.1</v>
      </c>
      <c r="I38" s="28" t="n">
        <v>24.1</v>
      </c>
      <c r="J38" s="28" t="n">
        <v>24.1</v>
      </c>
      <c r="K38" s="28" t="n">
        <v>24.1</v>
      </c>
      <c r="L38" s="30" t="n">
        <v>24.2</v>
      </c>
      <c r="M38" s="27" t="n">
        <f aca="false">SUM(C38:G38)</f>
        <v>115.4</v>
      </c>
      <c r="N38" s="28" t="n">
        <f aca="false">SUM(H38:L38)</f>
        <v>120.6</v>
      </c>
      <c r="O38" s="33" t="n">
        <f aca="false">IF(M38&gt;0,(N38-M38)/M38,"N/A")</f>
        <v>0.0450606585788561</v>
      </c>
    </row>
    <row r="39" customFormat="false" ht="12.75" hidden="false" customHeight="false" outlineLevel="0" collapsed="false">
      <c r="B39" s="84" t="s">
        <v>41</v>
      </c>
      <c r="C39" s="27" t="n">
        <v>30.7</v>
      </c>
      <c r="D39" s="28" t="n">
        <v>30.1</v>
      </c>
      <c r="E39" s="28" t="n">
        <v>29.3</v>
      </c>
      <c r="F39" s="28" t="n">
        <v>29.7</v>
      </c>
      <c r="G39" s="29" t="n">
        <v>29.8</v>
      </c>
      <c r="H39" s="27" t="n">
        <v>30.2</v>
      </c>
      <c r="I39" s="28" t="n">
        <v>30.4</v>
      </c>
      <c r="J39" s="28" t="n">
        <v>30.4</v>
      </c>
      <c r="K39" s="28" t="n">
        <v>30.5</v>
      </c>
      <c r="L39" s="30" t="n">
        <v>30.5</v>
      </c>
      <c r="M39" s="27" t="n">
        <f aca="false">SUM(C39:G39)</f>
        <v>149.6</v>
      </c>
      <c r="N39" s="28" t="n">
        <f aca="false">SUM(H39:L39)</f>
        <v>152</v>
      </c>
      <c r="O39" s="33" t="n">
        <f aca="false">IF(M39&gt;0,(N39-M39)/M39,"N/A")</f>
        <v>0.0160427807486631</v>
      </c>
    </row>
    <row r="40" customFormat="false" ht="13.5" hidden="false" customHeight="false" outlineLevel="0" collapsed="false">
      <c r="B40" s="84" t="s">
        <v>42</v>
      </c>
      <c r="C40" s="27" t="n">
        <v>2.72405385578043</v>
      </c>
      <c r="D40" s="28" t="n">
        <v>12.9957151177303</v>
      </c>
      <c r="E40" s="28" t="n">
        <v>7.7</v>
      </c>
      <c r="F40" s="28" t="n">
        <v>8.7</v>
      </c>
      <c r="G40" s="29" t="n">
        <v>10.7</v>
      </c>
      <c r="H40" s="27" t="n">
        <v>12.4</v>
      </c>
      <c r="I40" s="28" t="n">
        <v>11.2</v>
      </c>
      <c r="J40" s="28" t="n">
        <v>8.5</v>
      </c>
      <c r="K40" s="28" t="n">
        <v>6.1</v>
      </c>
      <c r="L40" s="30" t="n">
        <v>11.3</v>
      </c>
      <c r="M40" s="27" t="n">
        <f aca="false">SUM(C40:G40)</f>
        <v>42.8197689735107</v>
      </c>
      <c r="N40" s="28" t="n">
        <f aca="false">SUM(H40:L40)</f>
        <v>49.5</v>
      </c>
      <c r="O40" s="33" t="n">
        <f aca="false">IF(M40&gt;0,(N40-M40)/M40,"N/A")</f>
        <v>0.156008105289448</v>
      </c>
    </row>
    <row r="41" customFormat="false" ht="13.5" hidden="false" customHeight="false" outlineLevel="0" collapsed="false">
      <c r="B41" s="85" t="s">
        <v>27</v>
      </c>
      <c r="C41" s="35" t="n">
        <f aca="false">SUM(C37:C40)</f>
        <v>81.2240538557804</v>
      </c>
      <c r="D41" s="36" t="n">
        <f aca="false">SUM(D37:D40)</f>
        <v>91.5957151177303</v>
      </c>
      <c r="E41" s="36" t="n">
        <f aca="false">SUM(E37:E40)</f>
        <v>89.9</v>
      </c>
      <c r="F41" s="36" t="n">
        <f aca="false">SUM(F37:F40)</f>
        <v>92.3</v>
      </c>
      <c r="G41" s="37" t="n">
        <f aca="false">SUM(G37:G40)</f>
        <v>94.8</v>
      </c>
      <c r="H41" s="35" t="n">
        <f aca="false">SUM(H37:H40)</f>
        <v>97.9</v>
      </c>
      <c r="I41" s="36" t="n">
        <f aca="false">SUM(I37:I40)</f>
        <v>96.8</v>
      </c>
      <c r="J41" s="36" t="n">
        <f aca="false">SUM(J37:J40)</f>
        <v>94</v>
      </c>
      <c r="K41" s="36" t="n">
        <f aca="false">SUM(K37:K40)</f>
        <v>91.6</v>
      </c>
      <c r="L41" s="38" t="n">
        <f aca="false">SUM(L37:L40)</f>
        <v>96.8</v>
      </c>
      <c r="M41" s="35" t="n">
        <f aca="false">SUM(C41:G41)</f>
        <v>449.819768973511</v>
      </c>
      <c r="N41" s="36" t="n">
        <f aca="false">SUM(H41:L41)</f>
        <v>477.1</v>
      </c>
      <c r="O41" s="39" t="n">
        <f aca="false">IF(M41&gt;0,(N41-M41)/M41,"N/A")</f>
        <v>0.0606470255603547</v>
      </c>
    </row>
    <row r="42" customFormat="false" ht="12.75" hidden="false" customHeight="false" outlineLevel="0" collapsed="false">
      <c r="B42" s="26" t="s">
        <v>28</v>
      </c>
      <c r="C42" s="78"/>
      <c r="D42" s="79"/>
      <c r="E42" s="79"/>
      <c r="F42" s="45" t="n">
        <v>5.76205749780456E-015</v>
      </c>
      <c r="G42" s="80" t="n">
        <v>0.490000000000009</v>
      </c>
      <c r="H42" s="44" t="n">
        <v>1.01706</v>
      </c>
      <c r="I42" s="45" t="n">
        <v>1.81618000000001</v>
      </c>
      <c r="J42" s="45" t="n">
        <v>2.56076000000002</v>
      </c>
      <c r="K42" s="45" t="n">
        <v>3.79129999999999</v>
      </c>
      <c r="L42" s="46" t="n">
        <v>5.31594</v>
      </c>
      <c r="M42" s="94" t="n">
        <f aca="false">SUM(C42:G42)</f>
        <v>0.490000000000015</v>
      </c>
      <c r="N42" s="95" t="n">
        <f aca="false">SUM(H42:L42)</f>
        <v>14.50124</v>
      </c>
      <c r="O42" s="90"/>
    </row>
    <row r="43" customFormat="false" ht="13.5" hidden="false" customHeight="false" outlineLevel="0" collapsed="false">
      <c r="B43" s="26" t="s">
        <v>29</v>
      </c>
      <c r="C43" s="81"/>
      <c r="D43" s="82"/>
      <c r="E43" s="82"/>
      <c r="F43" s="50" t="n">
        <v>0</v>
      </c>
      <c r="G43" s="51" t="n">
        <v>0</v>
      </c>
      <c r="H43" s="52" t="n">
        <v>0.49</v>
      </c>
      <c r="I43" s="50" t="n">
        <v>0.49</v>
      </c>
      <c r="J43" s="50" t="n">
        <v>0.49</v>
      </c>
      <c r="K43" s="50" t="n">
        <v>0.49</v>
      </c>
      <c r="L43" s="53" t="n">
        <v>0.49</v>
      </c>
      <c r="M43" s="52" t="n">
        <f aca="false">SUM(C43:G43)</f>
        <v>0</v>
      </c>
      <c r="N43" s="53" t="n">
        <f aca="false">SUM(H43:L43)</f>
        <v>2.45</v>
      </c>
      <c r="O43" s="91"/>
    </row>
    <row r="44" customFormat="false" ht="13.5" hidden="false" customHeight="false" outlineLevel="0" collapsed="false">
      <c r="B44" s="34" t="s">
        <v>30</v>
      </c>
      <c r="C44" s="35" t="n">
        <f aca="false">SUM(C41:C43)</f>
        <v>81.2240538557804</v>
      </c>
      <c r="D44" s="36" t="n">
        <f aca="false">SUM(D41:D43)</f>
        <v>91.5957151177303</v>
      </c>
      <c r="E44" s="36" t="n">
        <f aca="false">SUM(E41:E43)</f>
        <v>89.9</v>
      </c>
      <c r="F44" s="36" t="n">
        <f aca="false">SUM(F41:F43)</f>
        <v>92.3</v>
      </c>
      <c r="G44" s="37" t="n">
        <f aca="false">SUM(G41:G43)</f>
        <v>95.29</v>
      </c>
      <c r="H44" s="35" t="n">
        <f aca="false">SUM(H41:H43)</f>
        <v>99.40706</v>
      </c>
      <c r="I44" s="36" t="n">
        <f aca="false">SUM(I41:I43)</f>
        <v>99.10618</v>
      </c>
      <c r="J44" s="36" t="n">
        <f aca="false">SUM(J41:J43)</f>
        <v>97.05076</v>
      </c>
      <c r="K44" s="36" t="n">
        <f aca="false">SUM(K41:K43)</f>
        <v>95.8813</v>
      </c>
      <c r="L44" s="38" t="n">
        <f aca="false">SUM(L41:L43)</f>
        <v>102.60594</v>
      </c>
      <c r="M44" s="92" t="n">
        <f aca="false">SUM(C44:G44)</f>
        <v>450.309768973511</v>
      </c>
      <c r="N44" s="93" t="n">
        <f aca="false">SUM(H44:L44)</f>
        <v>494.05124</v>
      </c>
      <c r="O44" s="39" t="n">
        <f aca="false">IF(M44&gt;0,(N44-M44)/M44,"N/A")</f>
        <v>0.097136402628348</v>
      </c>
    </row>
    <row r="45" customFormat="false" ht="13.5" hidden="false" customHeight="false" outlineLevel="0" collapsed="false">
      <c r="B45" s="96"/>
      <c r="C45" s="96"/>
      <c r="D45" s="97"/>
      <c r="E45" s="97"/>
      <c r="F45" s="97"/>
      <c r="G45" s="97"/>
      <c r="H45" s="98"/>
      <c r="I45" s="99"/>
      <c r="J45" s="99"/>
      <c r="K45" s="99"/>
      <c r="L45" s="100"/>
      <c r="M45" s="96"/>
      <c r="N45" s="97"/>
      <c r="O45" s="101"/>
    </row>
    <row r="46" customFormat="false" ht="13.5" hidden="false" customHeight="false" outlineLevel="0" collapsed="false">
      <c r="B46" s="102" t="s">
        <v>27</v>
      </c>
      <c r="C46" s="35" t="n">
        <f aca="false">C13+C21+C31+C41</f>
        <v>170.622962067924</v>
      </c>
      <c r="D46" s="36" t="n">
        <f aca="false">D13+D21+D31+D41</f>
        <v>187.459085614444</v>
      </c>
      <c r="E46" s="36" t="n">
        <f aca="false">E13+E21+E31+E41</f>
        <v>220.2</v>
      </c>
      <c r="F46" s="36" t="n">
        <f aca="false">F13+F21+F31+F41</f>
        <v>252.9715592</v>
      </c>
      <c r="G46" s="37" t="n">
        <f aca="false">G13+G21+G31+G41</f>
        <v>267.686507861951</v>
      </c>
      <c r="H46" s="35" t="n">
        <f aca="false">H13+H21+H31+H41</f>
        <v>272.4686262</v>
      </c>
      <c r="I46" s="36" t="n">
        <f aca="false">I13+I21+I31+I41</f>
        <v>272.125044</v>
      </c>
      <c r="J46" s="36" t="n">
        <f aca="false">J13+J21+J31+J41</f>
        <v>272.8666564</v>
      </c>
      <c r="K46" s="36" t="n">
        <f aca="false">K13+K21+K31+K41</f>
        <v>267.174133</v>
      </c>
      <c r="L46" s="38" t="n">
        <f aca="false">L13+L21+L31+L41</f>
        <v>266.088849</v>
      </c>
      <c r="M46" s="35" t="n">
        <f aca="false">SUM(C46:G46)</f>
        <v>1098.94011474432</v>
      </c>
      <c r="N46" s="36" t="n">
        <f aca="false">SUM(H46:L46)</f>
        <v>1350.7233086</v>
      </c>
      <c r="O46" s="39" t="n">
        <f aca="false">IF(M46&gt;0,(N46-M46)/M46,"N/A")</f>
        <v>0.229114571829295</v>
      </c>
    </row>
    <row r="47" customFormat="false" ht="13.5" hidden="false" customHeight="false" outlineLevel="0" collapsed="false">
      <c r="B47" s="103" t="s">
        <v>30</v>
      </c>
      <c r="C47" s="35" t="n">
        <f aca="false">C16+C24+C34+C44</f>
        <v>170.622962067924</v>
      </c>
      <c r="D47" s="36" t="n">
        <f aca="false">D16+D24+D34+D44</f>
        <v>187.459085614444</v>
      </c>
      <c r="E47" s="36" t="n">
        <f aca="false">E16+E24+E34+E44</f>
        <v>220.2</v>
      </c>
      <c r="F47" s="36" t="n">
        <f aca="false">F16+F24+F34+F44</f>
        <v>252.9715592</v>
      </c>
      <c r="G47" s="37" t="n">
        <f aca="false">G16+G24+G34+G44</f>
        <v>268.691265195381</v>
      </c>
      <c r="H47" s="35" t="n">
        <f aca="false">H16+H24+H34+H44</f>
        <v>277.4224262</v>
      </c>
      <c r="I47" s="36" t="n">
        <f aca="false">I16+I24+I34+I44</f>
        <v>279.479474</v>
      </c>
      <c r="J47" s="36" t="n">
        <f aca="false">J16+J24+J34+J44</f>
        <v>282.9162134</v>
      </c>
      <c r="K47" s="36" t="n">
        <f aca="false">K16+K24+K34+K44</f>
        <v>280.637134</v>
      </c>
      <c r="L47" s="38" t="n">
        <f aca="false">L16+L24+L34+L44</f>
        <v>283.101171</v>
      </c>
      <c r="M47" s="35" t="n">
        <f aca="false">SUM(C47:G47)</f>
        <v>1099.94487207775</v>
      </c>
      <c r="N47" s="36" t="n">
        <f aca="false">SUM(H47:L47)</f>
        <v>1403.5564186</v>
      </c>
      <c r="O47" s="39" t="n">
        <f aca="false">IF(M47&gt;0,(N47-M47)/M47,"N/A")</f>
        <v>0.276024330154603</v>
      </c>
    </row>
    <row r="50" customFormat="false" ht="12.75" hidden="false" customHeight="false" outlineLevel="0" collapsed="false">
      <c r="B50" s="104" t="s">
        <v>43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105" t="s">
        <v>4</v>
      </c>
      <c r="C53" s="8" t="s">
        <v>5</v>
      </c>
      <c r="D53" s="8"/>
      <c r="E53" s="8"/>
      <c r="F53" s="106" t="s">
        <v>6</v>
      </c>
      <c r="G53" s="106"/>
      <c r="H53" s="10" t="s">
        <v>7</v>
      </c>
      <c r="I53" s="10"/>
      <c r="J53" s="10"/>
      <c r="K53" s="10"/>
      <c r="L53" s="10"/>
      <c r="M53" s="11" t="s">
        <v>8</v>
      </c>
      <c r="N53" s="11"/>
      <c r="O53" s="11"/>
    </row>
    <row r="54" customFormat="false" ht="13.5" hidden="false" customHeight="false" outlineLevel="0" collapsed="false">
      <c r="B54" s="12"/>
      <c r="C54" s="13" t="s">
        <v>9</v>
      </c>
      <c r="D54" s="14" t="s">
        <v>10</v>
      </c>
      <c r="E54" s="14" t="s">
        <v>11</v>
      </c>
      <c r="F54" s="14" t="s">
        <v>12</v>
      </c>
      <c r="G54" s="16" t="s">
        <v>13</v>
      </c>
      <c r="H54" s="13" t="s">
        <v>14</v>
      </c>
      <c r="I54" s="14" t="s">
        <v>15</v>
      </c>
      <c r="J54" s="14" t="s">
        <v>16</v>
      </c>
      <c r="K54" s="14" t="s">
        <v>17</v>
      </c>
      <c r="L54" s="16" t="s">
        <v>18</v>
      </c>
      <c r="M54" s="17" t="s">
        <v>19</v>
      </c>
      <c r="N54" s="18" t="s">
        <v>20</v>
      </c>
      <c r="O54" s="19" t="s">
        <v>21</v>
      </c>
    </row>
    <row r="55" customFormat="false" ht="12.75" hidden="false" customHeight="false" outlineLevel="0" collapsed="false">
      <c r="B55" s="107" t="s">
        <v>44</v>
      </c>
      <c r="C55" s="108"/>
      <c r="D55" s="108"/>
      <c r="E55" s="108"/>
      <c r="F55" s="108"/>
      <c r="G55" s="109"/>
      <c r="H55" s="110"/>
      <c r="I55" s="108"/>
      <c r="J55" s="108"/>
      <c r="K55" s="108"/>
      <c r="L55" s="109"/>
      <c r="M55" s="111"/>
      <c r="N55" s="111"/>
      <c r="O55" s="101"/>
    </row>
    <row r="56" s="64" customFormat="true" ht="12.75" hidden="false" customHeight="false" outlineLevel="0" collapsed="false">
      <c r="B56" s="112" t="s">
        <v>45</v>
      </c>
      <c r="C56" s="66" t="n">
        <v>41.6</v>
      </c>
      <c r="D56" s="66" t="n">
        <v>34</v>
      </c>
      <c r="E56" s="66" t="n">
        <v>40.7</v>
      </c>
      <c r="F56" s="66" t="n">
        <v>51</v>
      </c>
      <c r="G56" s="113" t="n">
        <v>47</v>
      </c>
      <c r="H56" s="65" t="n">
        <v>40.7</v>
      </c>
      <c r="I56" s="68" t="n">
        <v>40.6</v>
      </c>
      <c r="J56" s="68" t="n">
        <v>41.3</v>
      </c>
      <c r="K56" s="68" t="n">
        <v>43</v>
      </c>
      <c r="L56" s="69" t="n">
        <v>44.7</v>
      </c>
      <c r="M56" s="114" t="n">
        <f aca="false">SUM(C56:G56)</f>
        <v>214.3</v>
      </c>
      <c r="N56" s="28" t="n">
        <f aca="false">SUM(H56:L56)</f>
        <v>210.3</v>
      </c>
      <c r="O56" s="31" t="n">
        <f aca="false">IF(M56&gt;0,(N56-M56)/M56,"N/A")</f>
        <v>-0.0186654223051797</v>
      </c>
      <c r="P56" s="24"/>
      <c r="Q56" s="24"/>
      <c r="R56" s="24"/>
      <c r="S56" s="24"/>
      <c r="T56" s="24"/>
      <c r="U56" s="24"/>
      <c r="V56" s="24"/>
      <c r="W56" s="24"/>
      <c r="X56" s="24"/>
    </row>
    <row r="57" s="64" customFormat="true" ht="12.75" hidden="false" customHeight="false" outlineLevel="0" collapsed="false">
      <c r="B57" s="115" t="s">
        <v>46</v>
      </c>
      <c r="C57" s="66" t="n">
        <v>-0.9</v>
      </c>
      <c r="D57" s="66" t="n">
        <v>0</v>
      </c>
      <c r="E57" s="66" t="n">
        <v>0</v>
      </c>
      <c r="F57" s="66" t="n">
        <v>3.6</v>
      </c>
      <c r="G57" s="113" t="n">
        <v>3.8</v>
      </c>
      <c r="H57" s="65" t="n">
        <v>3.7</v>
      </c>
      <c r="I57" s="68" t="n">
        <v>3.8</v>
      </c>
      <c r="J57" s="68" t="n">
        <v>3.8</v>
      </c>
      <c r="K57" s="68" t="n">
        <v>3.9</v>
      </c>
      <c r="L57" s="69" t="n">
        <v>3.8</v>
      </c>
      <c r="M57" s="114" t="n">
        <f aca="false">SUM(C57:G57)</f>
        <v>6.5</v>
      </c>
      <c r="N57" s="28" t="n">
        <f aca="false">SUM(H57:L57)</f>
        <v>19</v>
      </c>
      <c r="O57" s="33" t="n">
        <f aca="false">IF(M57&gt;0,(N57-M57)/M57,"N/A")</f>
        <v>1.92307692307692</v>
      </c>
      <c r="P57" s="24"/>
      <c r="Q57" s="24"/>
      <c r="R57" s="24"/>
      <c r="S57" s="24"/>
      <c r="T57" s="24"/>
      <c r="U57" s="24"/>
      <c r="V57" s="24"/>
      <c r="W57" s="24"/>
      <c r="X57" s="24"/>
    </row>
    <row r="58" s="64" customFormat="true" ht="12.75" hidden="false" customHeight="false" outlineLevel="0" collapsed="false">
      <c r="B58" s="115" t="s">
        <v>47</v>
      </c>
      <c r="C58" s="66" t="n">
        <v>24.4</v>
      </c>
      <c r="D58" s="66" t="n">
        <v>29.6</v>
      </c>
      <c r="E58" s="66" t="n">
        <v>52.8</v>
      </c>
      <c r="F58" s="66" t="n">
        <v>48.2</v>
      </c>
      <c r="G58" s="113" t="n">
        <v>45.4</v>
      </c>
      <c r="H58" s="65" t="n">
        <v>39.5</v>
      </c>
      <c r="I58" s="66" t="n">
        <v>42.4</v>
      </c>
      <c r="J58" s="66" t="n">
        <v>41.9</v>
      </c>
      <c r="K58" s="66" t="n">
        <v>39</v>
      </c>
      <c r="L58" s="113" t="n">
        <v>38.8</v>
      </c>
      <c r="M58" s="114" t="n">
        <f aca="false">SUM(C58:G58)</f>
        <v>200.4</v>
      </c>
      <c r="N58" s="28" t="n">
        <f aca="false">SUM(H58:L58)</f>
        <v>201.6</v>
      </c>
      <c r="O58" s="33" t="n">
        <f aca="false">IF(M58&gt;0,(N58-M58)/M58,"N/A")</f>
        <v>0.00598802395209575</v>
      </c>
      <c r="P58" s="24"/>
      <c r="Q58" s="24"/>
      <c r="R58" s="24"/>
      <c r="S58" s="24"/>
      <c r="T58" s="24"/>
      <c r="U58" s="24"/>
      <c r="V58" s="24"/>
      <c r="W58" s="24"/>
      <c r="X58" s="24"/>
    </row>
    <row r="59" s="64" customFormat="true" ht="12.75" hidden="false" customHeight="false" outlineLevel="0" collapsed="false">
      <c r="B59" s="115" t="s">
        <v>48</v>
      </c>
      <c r="C59" s="66" t="n">
        <v>0</v>
      </c>
      <c r="D59" s="66" t="n">
        <v>0</v>
      </c>
      <c r="E59" s="66" t="n">
        <v>0</v>
      </c>
      <c r="F59" s="66" t="n">
        <v>1.3</v>
      </c>
      <c r="G59" s="113" t="n">
        <v>1.2</v>
      </c>
      <c r="H59" s="65" t="n">
        <v>0.7</v>
      </c>
      <c r="I59" s="66" t="n">
        <v>1.1</v>
      </c>
      <c r="J59" s="66" t="n">
        <v>1.1</v>
      </c>
      <c r="K59" s="66" t="n">
        <v>0.7</v>
      </c>
      <c r="L59" s="113" t="n">
        <v>0.7</v>
      </c>
      <c r="M59" s="114" t="n">
        <f aca="false">SUM(C59:G59)</f>
        <v>2.5</v>
      </c>
      <c r="N59" s="28" t="n">
        <f aca="false">SUM(H59:L59)</f>
        <v>4.3</v>
      </c>
      <c r="O59" s="33" t="n">
        <f aca="false">IF(M59&gt;0,(N59-M59)/M59,"N/A")</f>
        <v>0.72</v>
      </c>
      <c r="P59" s="24"/>
      <c r="Q59" s="24"/>
      <c r="R59" s="24"/>
      <c r="S59" s="24"/>
      <c r="T59" s="24"/>
      <c r="U59" s="24"/>
      <c r="V59" s="24"/>
      <c r="W59" s="24"/>
      <c r="X59" s="24"/>
    </row>
    <row r="60" s="116" customFormat="true" ht="13.5" hidden="false" customHeight="false" outlineLevel="0" collapsed="false">
      <c r="B60" s="115" t="s">
        <v>49</v>
      </c>
      <c r="C60" s="71" t="n">
        <v>0</v>
      </c>
      <c r="D60" s="71" t="n">
        <v>0</v>
      </c>
      <c r="E60" s="71" t="n">
        <v>0</v>
      </c>
      <c r="F60" s="71" t="n">
        <v>0</v>
      </c>
      <c r="G60" s="117" t="n">
        <v>0</v>
      </c>
      <c r="H60" s="70" t="n">
        <v>0</v>
      </c>
      <c r="I60" s="71" t="n">
        <v>0</v>
      </c>
      <c r="J60" s="71" t="n">
        <v>0</v>
      </c>
      <c r="K60" s="71" t="n">
        <v>0</v>
      </c>
      <c r="L60" s="117" t="n">
        <v>0</v>
      </c>
      <c r="M60" s="118" t="n">
        <f aca="false">SUM(C60:G60)</f>
        <v>0</v>
      </c>
      <c r="N60" s="45" t="n">
        <f aca="false">SUM(H60:L60)</f>
        <v>0</v>
      </c>
      <c r="O60" s="77" t="str">
        <f aca="false">IF(M60&gt;0,(N60-M60)/M60,"N/A")</f>
        <v>N/A</v>
      </c>
      <c r="P60" s="24"/>
      <c r="Q60" s="24"/>
      <c r="R60" s="24"/>
      <c r="S60" s="24"/>
      <c r="T60" s="24"/>
      <c r="U60" s="24"/>
      <c r="V60" s="24"/>
      <c r="W60" s="24"/>
      <c r="X60" s="24"/>
      <c r="Y60" s="64"/>
      <c r="Z60" s="64"/>
      <c r="AA60" s="64"/>
      <c r="AB60" s="64"/>
      <c r="AC60" s="64"/>
      <c r="AD60" s="64"/>
    </row>
    <row r="61" s="116" customFormat="true" ht="13.5" hidden="false" customHeight="false" outlineLevel="0" collapsed="false">
      <c r="B61" s="119" t="s">
        <v>50</v>
      </c>
      <c r="C61" s="120" t="n">
        <f aca="false">SUM(C56:C60)</f>
        <v>65.1</v>
      </c>
      <c r="D61" s="121" t="n">
        <f aca="false">SUM(D56:D60)</f>
        <v>63.6</v>
      </c>
      <c r="E61" s="121" t="n">
        <f aca="false">SUM(E56:E60)</f>
        <v>93.5</v>
      </c>
      <c r="F61" s="121" t="n">
        <f aca="false">SUM(F56:F60)</f>
        <v>104.1</v>
      </c>
      <c r="G61" s="122" t="n">
        <f aca="false">SUM(G56:G60)</f>
        <v>97.4</v>
      </c>
      <c r="H61" s="120" t="n">
        <f aca="false">SUM(H56:H60)</f>
        <v>84.6</v>
      </c>
      <c r="I61" s="121" t="n">
        <f aca="false">SUM(I56:I60)</f>
        <v>87.9</v>
      </c>
      <c r="J61" s="121" t="n">
        <f aca="false">SUM(J56:J60)</f>
        <v>88.1</v>
      </c>
      <c r="K61" s="121" t="n">
        <f aca="false">SUM(K56:K60)</f>
        <v>86.6</v>
      </c>
      <c r="L61" s="122" t="n">
        <f aca="false">SUM(L56:L60)</f>
        <v>88</v>
      </c>
      <c r="M61" s="123" t="n">
        <f aca="false">SUM(C61:G61)</f>
        <v>423.7</v>
      </c>
      <c r="N61" s="36" t="n">
        <f aca="false">SUM(H61:L61)</f>
        <v>435.2</v>
      </c>
      <c r="O61" s="39" t="n">
        <f aca="false">IF(M61&gt;0,(N61-M61)/M61,0)</f>
        <v>0.0271418456455039</v>
      </c>
      <c r="P61" s="24"/>
      <c r="Q61" s="24"/>
      <c r="R61" s="24"/>
      <c r="S61" s="24"/>
      <c r="T61" s="24"/>
      <c r="U61" s="24"/>
      <c r="V61" s="24"/>
      <c r="W61" s="24"/>
      <c r="X61" s="24"/>
      <c r="Y61" s="64"/>
      <c r="Z61" s="64"/>
      <c r="AA61" s="64"/>
      <c r="AB61" s="64"/>
      <c r="AC61" s="64"/>
      <c r="AD61" s="64"/>
    </row>
    <row r="62" s="116" customFormat="true" ht="12.75" hidden="false" customHeight="false" outlineLevel="0" collapsed="false">
      <c r="B62" s="124"/>
      <c r="C62" s="62"/>
      <c r="D62" s="62"/>
      <c r="E62" s="62"/>
      <c r="F62" s="62"/>
      <c r="G62" s="125"/>
      <c r="H62" s="61"/>
      <c r="I62" s="62"/>
      <c r="J62" s="62"/>
      <c r="K62" s="62"/>
      <c r="L62" s="125"/>
      <c r="M62" s="62"/>
      <c r="N62" s="62"/>
      <c r="O62" s="125"/>
      <c r="P62" s="24"/>
      <c r="Q62" s="24"/>
      <c r="R62" s="24"/>
      <c r="S62" s="24"/>
      <c r="T62" s="24"/>
      <c r="U62" s="24"/>
      <c r="V62" s="24"/>
      <c r="W62" s="24"/>
      <c r="X62" s="24"/>
      <c r="Y62" s="64"/>
      <c r="Z62" s="64"/>
      <c r="AA62" s="64"/>
      <c r="AB62" s="64"/>
      <c r="AC62" s="64"/>
      <c r="AD62" s="64"/>
    </row>
    <row r="63" s="64" customFormat="true" ht="12.75" hidden="false" customHeight="false" outlineLevel="0" collapsed="false">
      <c r="B63" s="126" t="s">
        <v>51</v>
      </c>
      <c r="C63" s="127"/>
      <c r="D63" s="127"/>
      <c r="E63" s="127"/>
      <c r="F63" s="127"/>
      <c r="G63" s="128"/>
      <c r="H63" s="23"/>
      <c r="I63" s="127"/>
      <c r="J63" s="127"/>
      <c r="K63" s="127"/>
      <c r="L63" s="128"/>
      <c r="M63" s="127"/>
      <c r="N63" s="127"/>
      <c r="O63" s="128"/>
      <c r="P63" s="24"/>
      <c r="Q63" s="24"/>
      <c r="R63" s="24"/>
      <c r="S63" s="24"/>
      <c r="T63" s="24"/>
      <c r="U63" s="24"/>
      <c r="V63" s="24"/>
      <c r="W63" s="24"/>
      <c r="X63" s="24"/>
    </row>
    <row r="64" s="64" customFormat="true" ht="12.75" hidden="false" customHeight="false" outlineLevel="0" collapsed="false">
      <c r="B64" s="112" t="s">
        <v>45</v>
      </c>
      <c r="C64" s="66" t="n">
        <v>55.6</v>
      </c>
      <c r="D64" s="66" t="n">
        <v>53.9</v>
      </c>
      <c r="E64" s="66" t="n">
        <v>58</v>
      </c>
      <c r="F64" s="66" t="n">
        <v>63.5</v>
      </c>
      <c r="G64" s="113" t="n">
        <v>53</v>
      </c>
      <c r="H64" s="65" t="n">
        <v>48.8</v>
      </c>
      <c r="I64" s="68" t="n">
        <v>49.1</v>
      </c>
      <c r="J64" s="68" t="n">
        <v>47.3</v>
      </c>
      <c r="K64" s="68" t="n">
        <v>48.9</v>
      </c>
      <c r="L64" s="69" t="n">
        <v>50.5</v>
      </c>
      <c r="M64" s="114" t="n">
        <f aca="false">SUM(C64:G64)</f>
        <v>284</v>
      </c>
      <c r="N64" s="28" t="n">
        <f aca="false">SUM(H64:L64)</f>
        <v>244.6</v>
      </c>
      <c r="O64" s="31" t="n">
        <f aca="false">IF(M64&gt;0,(N64-M64)/M64,"N/A")</f>
        <v>-0.138732394366197</v>
      </c>
      <c r="P64" s="24"/>
      <c r="Q64" s="24"/>
      <c r="R64" s="24"/>
      <c r="S64" s="24"/>
      <c r="T64" s="24"/>
      <c r="U64" s="24"/>
      <c r="V64" s="24"/>
      <c r="W64" s="24"/>
      <c r="X64" s="24"/>
    </row>
    <row r="65" customFormat="false" ht="13.5" hidden="false" customHeight="false" outlineLevel="0" collapsed="false">
      <c r="B65" s="129"/>
      <c r="C65" s="97"/>
      <c r="D65" s="97"/>
      <c r="E65" s="97"/>
      <c r="F65" s="97"/>
      <c r="G65" s="101"/>
      <c r="H65" s="96"/>
      <c r="I65" s="97"/>
      <c r="J65" s="97"/>
      <c r="K65" s="97"/>
      <c r="L65" s="101"/>
      <c r="M65" s="97"/>
      <c r="N65" s="97"/>
      <c r="O65" s="101"/>
    </row>
    <row r="66" s="116" customFormat="true" ht="13.5" hidden="false" customHeight="false" outlineLevel="0" collapsed="false">
      <c r="B66" s="130" t="s">
        <v>52</v>
      </c>
      <c r="C66" s="120" t="n">
        <f aca="false">C61-C64</f>
        <v>9.49999999999999</v>
      </c>
      <c r="D66" s="121" t="n">
        <f aca="false">D61-D64</f>
        <v>9.7</v>
      </c>
      <c r="E66" s="121" t="n">
        <f aca="false">E61-E64</f>
        <v>35.5</v>
      </c>
      <c r="F66" s="121" t="n">
        <f aca="false">F61-F64</f>
        <v>40.6</v>
      </c>
      <c r="G66" s="122" t="n">
        <f aca="false">G61-G64</f>
        <v>44.4</v>
      </c>
      <c r="H66" s="120" t="n">
        <f aca="false">H61-H64</f>
        <v>35.8</v>
      </c>
      <c r="I66" s="121" t="n">
        <f aca="false">I61-I64</f>
        <v>38.8</v>
      </c>
      <c r="J66" s="121" t="n">
        <f aca="false">J61-J64</f>
        <v>40.8</v>
      </c>
      <c r="K66" s="121" t="n">
        <f aca="false">K61-K64</f>
        <v>37.7</v>
      </c>
      <c r="L66" s="122" t="n">
        <f aca="false">L61-L64</f>
        <v>37.5</v>
      </c>
      <c r="M66" s="123" t="n">
        <f aca="false">SUM(C66:G66)</f>
        <v>139.7</v>
      </c>
      <c r="N66" s="36" t="n">
        <f aca="false">SUM(H66:L66)</f>
        <v>190.6</v>
      </c>
      <c r="O66" s="39" t="n">
        <f aca="false">IF(M66&gt;0,(N66-M66)/M66,0)</f>
        <v>0.364352183249821</v>
      </c>
      <c r="P66" s="24"/>
      <c r="Q66" s="24"/>
      <c r="R66" s="24"/>
      <c r="S66" s="24"/>
      <c r="T66" s="24"/>
      <c r="U66" s="24"/>
      <c r="V66" s="24"/>
      <c r="W66" s="24"/>
      <c r="X66" s="24"/>
      <c r="Y66" s="64"/>
      <c r="Z66" s="64"/>
      <c r="AA66" s="64"/>
      <c r="AB66" s="64"/>
      <c r="AC66" s="64"/>
      <c r="AD66" s="64"/>
    </row>
    <row r="67" customFormat="false" ht="12.75" hidden="false" customHeight="false" outlineLevel="0" collapsed="false">
      <c r="B67" s="129"/>
      <c r="C67" s="97"/>
      <c r="D67" s="97"/>
      <c r="E67" s="97"/>
      <c r="F67" s="97"/>
      <c r="G67" s="101"/>
      <c r="H67" s="96"/>
      <c r="I67" s="97"/>
      <c r="J67" s="97"/>
      <c r="K67" s="97"/>
      <c r="L67" s="101"/>
      <c r="M67" s="97"/>
      <c r="N67" s="97"/>
      <c r="O67" s="101"/>
    </row>
    <row r="68" customFormat="false" ht="12.75" hidden="false" customHeight="false" outlineLevel="0" collapsed="false">
      <c r="B68" s="131" t="s">
        <v>53</v>
      </c>
      <c r="C68" s="97"/>
      <c r="D68" s="97"/>
      <c r="E68" s="97"/>
      <c r="F68" s="97"/>
      <c r="G68" s="101"/>
      <c r="H68" s="96"/>
      <c r="I68" s="97"/>
      <c r="J68" s="97"/>
      <c r="K68" s="97"/>
      <c r="L68" s="101"/>
      <c r="M68" s="97"/>
      <c r="N68" s="97"/>
      <c r="O68" s="101"/>
    </row>
    <row r="69" customFormat="false" ht="12.75" hidden="false" customHeight="false" outlineLevel="0" collapsed="false">
      <c r="B69" s="115" t="s">
        <v>54</v>
      </c>
      <c r="C69" s="66" t="n">
        <v>42</v>
      </c>
      <c r="D69" s="68" t="n">
        <v>43.2</v>
      </c>
      <c r="E69" s="68" t="n">
        <v>47.2</v>
      </c>
      <c r="F69" s="68" t="n">
        <v>68</v>
      </c>
      <c r="G69" s="69" t="n">
        <v>69.3721951219512</v>
      </c>
      <c r="H69" s="65" t="n">
        <v>69</v>
      </c>
      <c r="I69" s="68" t="n">
        <v>67.6</v>
      </c>
      <c r="J69" s="68" t="n">
        <v>72.8</v>
      </c>
      <c r="K69" s="68" t="n">
        <v>72.8</v>
      </c>
      <c r="L69" s="69" t="n">
        <v>66.9</v>
      </c>
      <c r="M69" s="114" t="n">
        <f aca="false">SUM(C69:G69)</f>
        <v>269.772195121951</v>
      </c>
      <c r="N69" s="28" t="n">
        <f aca="false">SUM(H69:L69)</f>
        <v>349.1</v>
      </c>
      <c r="O69" s="132" t="n">
        <f aca="false">IF(M69&gt;0,(N69-M69)/M69,"N/A")</f>
        <v>0.294054785157486</v>
      </c>
    </row>
    <row r="70" customFormat="false" ht="12.75" hidden="false" customHeight="false" outlineLevel="0" collapsed="false">
      <c r="B70" s="115" t="s">
        <v>55</v>
      </c>
      <c r="C70" s="133" t="n">
        <v>3.8</v>
      </c>
      <c r="D70" s="134" t="n">
        <v>4.1</v>
      </c>
      <c r="E70" s="134" t="n">
        <v>3.1</v>
      </c>
      <c r="F70" s="134" t="n">
        <v>1.7</v>
      </c>
      <c r="G70" s="135" t="n">
        <v>1.7</v>
      </c>
      <c r="H70" s="136" t="n">
        <v>3.6</v>
      </c>
      <c r="I70" s="134" t="n">
        <v>3.6</v>
      </c>
      <c r="J70" s="134" t="n">
        <v>3.5</v>
      </c>
      <c r="K70" s="134" t="n">
        <v>3.5</v>
      </c>
      <c r="L70" s="135" t="n">
        <v>3.5</v>
      </c>
      <c r="M70" s="133" t="n">
        <f aca="false">SUM(C70:G70)</f>
        <v>14.4</v>
      </c>
      <c r="N70" s="134" t="n">
        <f aca="false">SUM(H70:L70)</f>
        <v>17.7</v>
      </c>
      <c r="O70" s="33" t="n">
        <f aca="false">IF(M70&gt;0,(N70-M70)/M70,"N/A")</f>
        <v>0.229166666666667</v>
      </c>
    </row>
    <row r="71" customFormat="false" ht="12.75" hidden="false" customHeight="false" outlineLevel="0" collapsed="false">
      <c r="B71" s="115" t="s">
        <v>56</v>
      </c>
      <c r="C71" s="66" t="n">
        <v>0</v>
      </c>
      <c r="D71" s="68" t="n">
        <v>0</v>
      </c>
      <c r="E71" s="68" t="n">
        <v>0</v>
      </c>
      <c r="F71" s="68" t="n">
        <v>0</v>
      </c>
      <c r="G71" s="69" t="n">
        <v>0</v>
      </c>
      <c r="H71" s="65" t="n">
        <v>0.8</v>
      </c>
      <c r="I71" s="68" t="n">
        <v>0.8</v>
      </c>
      <c r="J71" s="68" t="n">
        <v>0.8</v>
      </c>
      <c r="K71" s="68" t="n">
        <v>0.8</v>
      </c>
      <c r="L71" s="69" t="n">
        <v>0.8</v>
      </c>
      <c r="M71" s="66" t="n">
        <f aca="false">SUM(C71:G71)</f>
        <v>0</v>
      </c>
      <c r="N71" s="68" t="n">
        <f aca="false">SUM(H71:L71)</f>
        <v>4</v>
      </c>
      <c r="O71" s="31" t="str">
        <f aca="false">IF(M71&gt;0,(N71-M71)/M71,"N/A")</f>
        <v>N/A</v>
      </c>
    </row>
    <row r="72" customFormat="false" ht="12.75" hidden="false" customHeight="false" outlineLevel="0" collapsed="false">
      <c r="B72" s="115" t="s">
        <v>57</v>
      </c>
      <c r="C72" s="66" t="n">
        <v>0</v>
      </c>
      <c r="D72" s="68" t="n">
        <v>0</v>
      </c>
      <c r="E72" s="68" t="n">
        <v>0</v>
      </c>
      <c r="F72" s="68" t="n">
        <v>0</v>
      </c>
      <c r="G72" s="69" t="n">
        <v>0</v>
      </c>
      <c r="H72" s="65" t="n">
        <v>1.956</v>
      </c>
      <c r="I72" s="68" t="n">
        <v>1.756</v>
      </c>
      <c r="J72" s="68" t="n">
        <v>1.756</v>
      </c>
      <c r="K72" s="68" t="n">
        <v>1.756</v>
      </c>
      <c r="L72" s="69" t="n">
        <v>1.756</v>
      </c>
      <c r="M72" s="66" t="n">
        <f aca="false">SUM(C72:G72)</f>
        <v>0</v>
      </c>
      <c r="N72" s="68" t="n">
        <f aca="false">SUM(H72:L72)</f>
        <v>8.98</v>
      </c>
      <c r="O72" s="31" t="str">
        <f aca="false">IF(M72&gt;0,(N72-M72)/M72,"N/A")</f>
        <v>N/A</v>
      </c>
    </row>
    <row r="73" customFormat="false" ht="12.75" hidden="false" customHeight="false" outlineLevel="0" collapsed="false">
      <c r="B73" s="115" t="s">
        <v>58</v>
      </c>
      <c r="C73" s="66" t="n">
        <v>0.2</v>
      </c>
      <c r="D73" s="68" t="n">
        <v>0.1</v>
      </c>
      <c r="E73" s="68" t="n">
        <v>0.2</v>
      </c>
      <c r="F73" s="68" t="n">
        <v>0.7</v>
      </c>
      <c r="G73" s="69" t="n">
        <v>0.7</v>
      </c>
      <c r="H73" s="65" t="n">
        <v>3.8</v>
      </c>
      <c r="I73" s="68" t="n">
        <v>3.8</v>
      </c>
      <c r="J73" s="68" t="n">
        <v>3.8</v>
      </c>
      <c r="K73" s="68" t="n">
        <v>3.8</v>
      </c>
      <c r="L73" s="69" t="n">
        <v>3.7</v>
      </c>
      <c r="M73" s="66" t="n">
        <f aca="false">SUM(C73:G73)</f>
        <v>1.9</v>
      </c>
      <c r="N73" s="68" t="n">
        <f aca="false">SUM(H73:L73)</f>
        <v>18.9</v>
      </c>
      <c r="O73" s="31" t="n">
        <f aca="false">IF(M73&gt;0,(N73-M73)/M73,"N/A")</f>
        <v>8.94736842105263</v>
      </c>
    </row>
    <row r="74" customFormat="false" ht="12.75" hidden="false" customHeight="false" outlineLevel="0" collapsed="false">
      <c r="B74" s="115" t="s">
        <v>59</v>
      </c>
      <c r="C74" s="66" t="n">
        <v>0.1</v>
      </c>
      <c r="D74" s="68" t="n">
        <v>0.7</v>
      </c>
      <c r="E74" s="68" t="n">
        <v>1.4</v>
      </c>
      <c r="F74" s="68" t="n">
        <v>5</v>
      </c>
      <c r="G74" s="69" t="n">
        <v>0.9</v>
      </c>
      <c r="H74" s="65" t="n">
        <v>3.3</v>
      </c>
      <c r="I74" s="68" t="n">
        <v>3.3</v>
      </c>
      <c r="J74" s="68" t="n">
        <v>3.3</v>
      </c>
      <c r="K74" s="68" t="n">
        <v>3.3</v>
      </c>
      <c r="L74" s="69" t="n">
        <v>3.3</v>
      </c>
      <c r="M74" s="66" t="n">
        <f aca="false">SUM(C74:G74)</f>
        <v>8.1</v>
      </c>
      <c r="N74" s="68" t="n">
        <f aca="false">SUM(H74:L74)</f>
        <v>16.5</v>
      </c>
      <c r="O74" s="31" t="n">
        <f aca="false">IF(M74&gt;0,(N74-M74)/M74,"N/A")</f>
        <v>1.03703703703704</v>
      </c>
    </row>
    <row r="75" customFormat="false" ht="13.5" hidden="false" customHeight="false" outlineLevel="0" collapsed="false">
      <c r="B75" s="115" t="s">
        <v>60</v>
      </c>
      <c r="C75" s="66" t="n">
        <v>0</v>
      </c>
      <c r="D75" s="68" t="n">
        <v>0</v>
      </c>
      <c r="E75" s="68" t="n">
        <v>0</v>
      </c>
      <c r="F75" s="68" t="n">
        <v>1.5</v>
      </c>
      <c r="G75" s="69" t="n">
        <v>1.5</v>
      </c>
      <c r="H75" s="65" t="n">
        <v>3.2</v>
      </c>
      <c r="I75" s="68" t="n">
        <v>3.2</v>
      </c>
      <c r="J75" s="68" t="n">
        <v>3.2</v>
      </c>
      <c r="K75" s="68" t="n">
        <v>3.2</v>
      </c>
      <c r="L75" s="69" t="n">
        <v>3.2</v>
      </c>
      <c r="M75" s="66" t="n">
        <f aca="false">SUM(C75:G75)</f>
        <v>3</v>
      </c>
      <c r="N75" s="68" t="n">
        <f aca="false">SUM(H75:L75)</f>
        <v>16</v>
      </c>
      <c r="O75" s="31" t="n">
        <f aca="false">IF(M75&gt;0,(N75-M75)/M75,"N/A")</f>
        <v>4.33333333333333</v>
      </c>
    </row>
    <row r="76" s="116" customFormat="true" ht="13.5" hidden="false" customHeight="false" outlineLevel="0" collapsed="false">
      <c r="B76" s="137" t="s">
        <v>61</v>
      </c>
      <c r="C76" s="138" t="n">
        <f aca="false">SUM(C69:C75)</f>
        <v>46.1</v>
      </c>
      <c r="D76" s="139" t="n">
        <f aca="false">SUM(D69:D75)</f>
        <v>48.1</v>
      </c>
      <c r="E76" s="139" t="n">
        <f aca="false">SUM(E69:E75)</f>
        <v>51.9</v>
      </c>
      <c r="F76" s="139" t="n">
        <f aca="false">SUM(F69:F75)</f>
        <v>76.9</v>
      </c>
      <c r="G76" s="140" t="n">
        <f aca="false">SUM(G69:G75)</f>
        <v>74.1721951219512</v>
      </c>
      <c r="H76" s="141" t="n">
        <f aca="false">SUM(H69:H75)</f>
        <v>85.656</v>
      </c>
      <c r="I76" s="139" t="n">
        <f aca="false">SUM(I69:I75)</f>
        <v>84.056</v>
      </c>
      <c r="J76" s="139" t="n">
        <f aca="false">SUM(J69:J75)</f>
        <v>89.156</v>
      </c>
      <c r="K76" s="139" t="n">
        <f aca="false">SUM(K69:K75)</f>
        <v>89.156</v>
      </c>
      <c r="L76" s="140" t="n">
        <f aca="false">SUM(L69:L75)</f>
        <v>83.156</v>
      </c>
      <c r="M76" s="138" t="n">
        <f aca="false">SUM(C76:G76)</f>
        <v>297.172195121951</v>
      </c>
      <c r="N76" s="139" t="n">
        <f aca="false">SUM(H76:L76)</f>
        <v>431.18</v>
      </c>
      <c r="O76" s="142" t="n">
        <f aca="false">IF(M76&gt;0,(N76-M76)/M76,"N/A")</f>
        <v>0.450943281631903</v>
      </c>
      <c r="P76" s="24"/>
      <c r="Q76" s="24"/>
      <c r="R76" s="24"/>
      <c r="S76" s="24"/>
      <c r="T76" s="24"/>
      <c r="U76" s="24"/>
      <c r="V76" s="24"/>
      <c r="W76" s="24"/>
      <c r="X76" s="24"/>
      <c r="Y76" s="64"/>
      <c r="Z76" s="64"/>
      <c r="AA76" s="64"/>
      <c r="AB76" s="64"/>
      <c r="AC76" s="64"/>
      <c r="AD76" s="64"/>
    </row>
    <row r="79" customFormat="false" ht="12.75" hidden="false" customHeight="false" outlineLevel="0" collapsed="false">
      <c r="B79" s="104" t="s">
        <v>62</v>
      </c>
    </row>
    <row r="81" customFormat="false" ht="13.5" hidden="false" customHeight="false" outlineLevel="0" collapsed="false"/>
    <row r="82" customFormat="false" ht="12.75" hidden="false" customHeight="false" outlineLevel="0" collapsed="false">
      <c r="B82" s="105" t="s">
        <v>4</v>
      </c>
      <c r="C82" s="143" t="s">
        <v>5</v>
      </c>
      <c r="D82" s="143"/>
      <c r="E82" s="143"/>
      <c r="F82" s="106" t="s">
        <v>6</v>
      </c>
      <c r="G82" s="106"/>
      <c r="H82" s="10" t="s">
        <v>7</v>
      </c>
      <c r="I82" s="10"/>
      <c r="J82" s="10"/>
      <c r="K82" s="10"/>
      <c r="L82" s="10"/>
      <c r="M82" s="11" t="s">
        <v>8</v>
      </c>
      <c r="N82" s="11"/>
      <c r="O82" s="11"/>
    </row>
    <row r="83" customFormat="false" ht="13.5" hidden="false" customHeight="false" outlineLevel="0" collapsed="false">
      <c r="B83" s="144"/>
      <c r="C83" s="145" t="s">
        <v>9</v>
      </c>
      <c r="D83" s="14" t="s">
        <v>10</v>
      </c>
      <c r="E83" s="14" t="s">
        <v>11</v>
      </c>
      <c r="F83" s="14" t="s">
        <v>12</v>
      </c>
      <c r="G83" s="16" t="s">
        <v>13</v>
      </c>
      <c r="H83" s="13" t="s">
        <v>14</v>
      </c>
      <c r="I83" s="14" t="s">
        <v>15</v>
      </c>
      <c r="J83" s="14" t="s">
        <v>16</v>
      </c>
      <c r="K83" s="14" t="s">
        <v>17</v>
      </c>
      <c r="L83" s="16" t="s">
        <v>18</v>
      </c>
      <c r="M83" s="17" t="s">
        <v>19</v>
      </c>
      <c r="N83" s="18" t="s">
        <v>20</v>
      </c>
      <c r="O83" s="19" t="s">
        <v>21</v>
      </c>
    </row>
    <row r="84" customFormat="false" ht="12.75" hidden="false" customHeight="false" outlineLevel="0" collapsed="false">
      <c r="B84" s="96"/>
      <c r="C84" s="110"/>
      <c r="D84" s="108"/>
      <c r="E84" s="108"/>
      <c r="F84" s="108"/>
      <c r="G84" s="109"/>
      <c r="H84" s="110"/>
      <c r="I84" s="108"/>
      <c r="J84" s="108"/>
      <c r="K84" s="108"/>
      <c r="L84" s="109"/>
      <c r="M84" s="110"/>
      <c r="N84" s="108"/>
      <c r="O84" s="109"/>
    </row>
    <row r="85" customFormat="false" ht="12.75" hidden="false" customHeight="false" outlineLevel="0" collapsed="false">
      <c r="B85" s="146" t="s">
        <v>57</v>
      </c>
      <c r="C85" s="96"/>
      <c r="D85" s="97"/>
      <c r="E85" s="97"/>
      <c r="F85" s="97"/>
      <c r="G85" s="101"/>
      <c r="H85" s="96"/>
      <c r="I85" s="97"/>
      <c r="J85" s="97"/>
      <c r="K85" s="97"/>
      <c r="L85" s="101"/>
      <c r="M85" s="96"/>
      <c r="N85" s="97"/>
      <c r="O85" s="101"/>
    </row>
    <row r="86" customFormat="false" ht="12.75" hidden="false" customHeight="false" outlineLevel="0" collapsed="false">
      <c r="B86" s="26" t="s">
        <v>63</v>
      </c>
      <c r="C86" s="27" t="n">
        <v>0</v>
      </c>
      <c r="D86" s="28" t="n">
        <v>0</v>
      </c>
      <c r="E86" s="28" t="n">
        <v>0</v>
      </c>
      <c r="F86" s="28" t="n">
        <v>0</v>
      </c>
      <c r="G86" s="30" t="n">
        <v>0</v>
      </c>
      <c r="H86" s="27" t="n">
        <v>1.956</v>
      </c>
      <c r="I86" s="28" t="n">
        <v>1.756</v>
      </c>
      <c r="J86" s="28" t="n">
        <v>1.756</v>
      </c>
      <c r="K86" s="28" t="n">
        <v>1.756</v>
      </c>
      <c r="L86" s="30" t="n">
        <v>1.756</v>
      </c>
      <c r="M86" s="27" t="n">
        <f aca="false">SUM(C86:G86)</f>
        <v>0</v>
      </c>
      <c r="N86" s="28" t="n">
        <f aca="false">SUM(H86:L86)</f>
        <v>8.98</v>
      </c>
      <c r="O86" s="31" t="str">
        <f aca="false">IF(M86&gt;0,(N86-M86)/M86,"N/A")</f>
        <v>N/A</v>
      </c>
    </row>
    <row r="87" customFormat="false" ht="12.75" hidden="false" customHeight="false" outlineLevel="0" collapsed="false">
      <c r="B87" s="26" t="s">
        <v>64</v>
      </c>
      <c r="C87" s="27" t="n">
        <v>0</v>
      </c>
      <c r="D87" s="28" t="n">
        <v>0</v>
      </c>
      <c r="E87" s="28" t="n">
        <v>0</v>
      </c>
      <c r="F87" s="28" t="n">
        <v>0</v>
      </c>
      <c r="G87" s="30" t="n">
        <v>0</v>
      </c>
      <c r="H87" s="27" t="n">
        <v>0</v>
      </c>
      <c r="I87" s="28" t="n">
        <v>0</v>
      </c>
      <c r="J87" s="28" t="n">
        <v>0</v>
      </c>
      <c r="K87" s="28" t="n">
        <v>0</v>
      </c>
      <c r="L87" s="30" t="n">
        <v>0</v>
      </c>
      <c r="M87" s="136" t="n">
        <f aca="false">SUM(C87:G87)</f>
        <v>0</v>
      </c>
      <c r="N87" s="134" t="n">
        <f aca="false">SUM(H87:L87)</f>
        <v>0</v>
      </c>
      <c r="O87" s="31" t="str">
        <f aca="false">IF(M87&gt;0,(N87-M87)/M87,"N/A")</f>
        <v>N/A</v>
      </c>
    </row>
    <row r="88" customFormat="false" ht="12.75" hidden="false" customHeight="false" outlineLevel="0" collapsed="false">
      <c r="B88" s="146" t="s">
        <v>58</v>
      </c>
      <c r="C88" s="96"/>
      <c r="D88" s="97"/>
      <c r="E88" s="97"/>
      <c r="F88" s="97"/>
      <c r="G88" s="101"/>
      <c r="H88" s="96"/>
      <c r="I88" s="97"/>
      <c r="J88" s="97"/>
      <c r="K88" s="97"/>
      <c r="L88" s="101"/>
      <c r="M88" s="96"/>
      <c r="N88" s="97"/>
      <c r="O88" s="101"/>
    </row>
    <row r="89" customFormat="false" ht="12.75" hidden="false" customHeight="false" outlineLevel="0" collapsed="false">
      <c r="B89" s="26" t="s">
        <v>65</v>
      </c>
      <c r="C89" s="147"/>
      <c r="D89" s="148"/>
      <c r="E89" s="28" t="n">
        <v>0</v>
      </c>
      <c r="F89" s="28" t="n">
        <v>0</v>
      </c>
      <c r="G89" s="30" t="n">
        <v>0</v>
      </c>
      <c r="H89" s="27" t="n">
        <v>0</v>
      </c>
      <c r="I89" s="28" t="n">
        <v>0</v>
      </c>
      <c r="J89" s="28" t="n">
        <v>0</v>
      </c>
      <c r="K89" s="28" t="n">
        <v>0</v>
      </c>
      <c r="L89" s="30" t="n">
        <v>0</v>
      </c>
      <c r="M89" s="27" t="n">
        <f aca="false">SUM(C89:G89)</f>
        <v>0</v>
      </c>
      <c r="N89" s="28" t="n">
        <f aca="false">SUM(H89:L89)</f>
        <v>0</v>
      </c>
      <c r="O89" s="31" t="str">
        <f aca="false">IF(M89&gt;0,(N89-M89)/M89,"N/A")</f>
        <v>N/A</v>
      </c>
    </row>
    <row r="90" customFormat="false" ht="12.75" hidden="false" customHeight="false" outlineLevel="0" collapsed="false">
      <c r="B90" s="146" t="s">
        <v>60</v>
      </c>
      <c r="C90" s="96"/>
      <c r="D90" s="97"/>
      <c r="E90" s="97"/>
      <c r="F90" s="97"/>
      <c r="G90" s="101"/>
      <c r="H90" s="96"/>
      <c r="I90" s="97"/>
      <c r="J90" s="97"/>
      <c r="K90" s="97"/>
      <c r="L90" s="101"/>
      <c r="M90" s="96"/>
      <c r="N90" s="97"/>
      <c r="O90" s="101"/>
    </row>
    <row r="91" customFormat="false" ht="12.75" hidden="false" customHeight="false" outlineLevel="0" collapsed="false">
      <c r="B91" s="26" t="s">
        <v>66</v>
      </c>
      <c r="C91" s="27" t="n">
        <v>0</v>
      </c>
      <c r="D91" s="28" t="n">
        <v>0</v>
      </c>
      <c r="E91" s="28" t="n">
        <v>0</v>
      </c>
      <c r="F91" s="28" t="n">
        <v>0.8</v>
      </c>
      <c r="G91" s="30" t="n">
        <v>0.8</v>
      </c>
      <c r="H91" s="27" t="n">
        <v>0.6</v>
      </c>
      <c r="I91" s="28" t="n">
        <v>0.6</v>
      </c>
      <c r="J91" s="28" t="n">
        <v>0.6</v>
      </c>
      <c r="K91" s="28" t="n">
        <v>0.6</v>
      </c>
      <c r="L91" s="30" t="n">
        <v>0.6</v>
      </c>
      <c r="M91" s="27" t="n">
        <f aca="false">SUM(C91:G91)</f>
        <v>1.6</v>
      </c>
      <c r="N91" s="28" t="n">
        <f aca="false">SUM(H91:L91)</f>
        <v>3</v>
      </c>
      <c r="O91" s="31" t="n">
        <f aca="false">IF(M91&gt;0,(N91-M91)/M91,"N/A")</f>
        <v>0.875</v>
      </c>
    </row>
    <row r="92" customFormat="false" ht="12.75" hidden="false" customHeight="false" outlineLevel="0" collapsed="false">
      <c r="B92" s="146" t="s">
        <v>59</v>
      </c>
      <c r="C92" s="96"/>
      <c r="D92" s="97"/>
      <c r="E92" s="97"/>
      <c r="F92" s="97"/>
      <c r="G92" s="101"/>
      <c r="H92" s="96"/>
      <c r="I92" s="97"/>
      <c r="J92" s="97"/>
      <c r="K92" s="97"/>
      <c r="L92" s="101"/>
      <c r="M92" s="96"/>
      <c r="N92" s="97"/>
      <c r="O92" s="101"/>
    </row>
    <row r="93" customFormat="false" ht="12.75" hidden="false" customHeight="false" outlineLevel="0" collapsed="false">
      <c r="B93" s="149" t="s">
        <v>67</v>
      </c>
      <c r="C93" s="27" t="n">
        <v>0</v>
      </c>
      <c r="D93" s="28" t="n">
        <v>0.4</v>
      </c>
      <c r="E93" s="28" t="n">
        <v>1.2</v>
      </c>
      <c r="F93" s="28" t="n">
        <v>2.2</v>
      </c>
      <c r="G93" s="30" t="n">
        <v>0</v>
      </c>
      <c r="H93" s="27" t="n">
        <v>1</v>
      </c>
      <c r="I93" s="28" t="n">
        <v>1</v>
      </c>
      <c r="J93" s="28" t="n">
        <v>1</v>
      </c>
      <c r="K93" s="28" t="n">
        <v>1</v>
      </c>
      <c r="L93" s="30" t="n">
        <v>1</v>
      </c>
      <c r="M93" s="27" t="n">
        <f aca="false">SUM(C93:G93)</f>
        <v>3.8</v>
      </c>
      <c r="N93" s="28" t="n">
        <f aca="false">SUM(H93:L93)</f>
        <v>5</v>
      </c>
      <c r="O93" s="31" t="n">
        <f aca="false">IF(M93&gt;0,(N93-M93)/M93,"N/A")</f>
        <v>0.31578947368421</v>
      </c>
    </row>
    <row r="94" customFormat="false" ht="12.75" hidden="false" customHeight="false" outlineLevel="0" collapsed="false">
      <c r="B94" s="149" t="s">
        <v>68</v>
      </c>
      <c r="C94" s="147"/>
      <c r="D94" s="148"/>
      <c r="E94" s="148"/>
      <c r="F94" s="28" t="n">
        <v>0</v>
      </c>
      <c r="G94" s="30" t="n">
        <v>0</v>
      </c>
      <c r="H94" s="27" t="n">
        <v>0</v>
      </c>
      <c r="I94" s="28" t="n">
        <v>0</v>
      </c>
      <c r="J94" s="28" t="n">
        <v>0</v>
      </c>
      <c r="K94" s="28" t="n">
        <v>0</v>
      </c>
      <c r="L94" s="30" t="n">
        <v>0</v>
      </c>
      <c r="M94" s="27" t="n">
        <f aca="false">SUM(C94:G94)</f>
        <v>0</v>
      </c>
      <c r="N94" s="28" t="n">
        <f aca="false">SUM(H94:L94)</f>
        <v>0</v>
      </c>
      <c r="O94" s="33" t="str">
        <f aca="false">IF(M94&gt;0,(N94-M94)/M94,"N/A")</f>
        <v>N/A</v>
      </c>
    </row>
    <row r="95" customFormat="false" ht="12.75" hidden="false" customHeight="false" outlineLevel="0" collapsed="false">
      <c r="B95" s="85" t="s">
        <v>36</v>
      </c>
      <c r="C95" s="96"/>
      <c r="D95" s="97"/>
      <c r="E95" s="97"/>
      <c r="F95" s="97"/>
      <c r="G95" s="101"/>
      <c r="H95" s="96"/>
      <c r="I95" s="97"/>
      <c r="J95" s="97"/>
      <c r="K95" s="97"/>
      <c r="L95" s="101"/>
      <c r="M95" s="96"/>
      <c r="N95" s="97"/>
      <c r="O95" s="101"/>
    </row>
    <row r="96" customFormat="false" ht="13.5" hidden="false" customHeight="false" outlineLevel="0" collapsed="false">
      <c r="B96" s="150" t="s">
        <v>69</v>
      </c>
      <c r="C96" s="151"/>
      <c r="D96" s="152"/>
      <c r="E96" s="50" t="n">
        <v>0</v>
      </c>
      <c r="F96" s="50" t="n">
        <v>0.6</v>
      </c>
      <c r="G96" s="53" t="n">
        <v>2.8</v>
      </c>
      <c r="H96" s="52" t="n">
        <v>2.8</v>
      </c>
      <c r="I96" s="50" t="n">
        <v>2.8</v>
      </c>
      <c r="J96" s="50" t="n">
        <v>2.8</v>
      </c>
      <c r="K96" s="50" t="n">
        <v>2.8</v>
      </c>
      <c r="L96" s="53" t="n">
        <v>2.8</v>
      </c>
      <c r="M96" s="52" t="n">
        <f aca="false">SUM(C96:G96)</f>
        <v>3.4</v>
      </c>
      <c r="N96" s="50" t="n">
        <f aca="false">SUM(H96:L96)</f>
        <v>14</v>
      </c>
      <c r="O96" s="153" t="n">
        <f aca="false">IF(M96&gt;0,(N96-M96)/M96,"N/A")</f>
        <v>3.11764705882353</v>
      </c>
    </row>
  </sheetData>
  <mergeCells count="12">
    <mergeCell ref="C6:E6"/>
    <mergeCell ref="F6:G6"/>
    <mergeCell ref="H6:L6"/>
    <mergeCell ref="M6:O6"/>
    <mergeCell ref="C53:E53"/>
    <mergeCell ref="F53:G53"/>
    <mergeCell ref="H53:L53"/>
    <mergeCell ref="M53:O53"/>
    <mergeCell ref="C82:E82"/>
    <mergeCell ref="F82:G82"/>
    <mergeCell ref="H82:L82"/>
    <mergeCell ref="M82:O82"/>
  </mergeCells>
  <dataValidations count="1">
    <dataValidation allowBlank="false" errorStyle="stop" operator="greaterThanOrEqual" showDropDown="false" showErrorMessage="true" showInputMessage="false" sqref="M17:M18 C19:L20 P19:P20 M20:N20 M25:M26 M35:M36 C56:L62 M62:O63 C64:L64 C66:L66 C69:L75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Z&amp;F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85" workbookViewId="0">
      <selection pane="topLeft" activeCell="N69" activeCellId="0" sqref="N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1.25"/>
    <col collapsed="false" customWidth="true" hidden="false" outlineLevel="0" max="15" min="3" style="1" width="9.12"/>
    <col collapsed="false" customWidth="false" hidden="false" outlineLevel="0" max="257" min="16" style="1" width="8.99"/>
  </cols>
  <sheetData>
    <row r="1" s="3" customFormat="true" ht="20.25" hidden="false" customHeight="false" outlineLevel="0" collapsed="false">
      <c r="A1" s="2" t="s">
        <v>0</v>
      </c>
      <c r="H1" s="2"/>
      <c r="I1" s="2"/>
      <c r="J1" s="2"/>
      <c r="K1" s="2"/>
      <c r="P1" s="2" t="s">
        <v>1</v>
      </c>
    </row>
    <row r="2" s="3" customFormat="true" ht="20.25" hidden="false" customHeight="false" outlineLevel="0" collapsed="false">
      <c r="A2" s="4" t="s">
        <v>70</v>
      </c>
      <c r="B2" s="2"/>
      <c r="C2" s="2"/>
      <c r="D2" s="2"/>
      <c r="E2" s="2"/>
    </row>
    <row r="3" s="6" customFormat="true" ht="21" hidden="false" customHeight="false" outlineLevel="0" collapsed="false">
      <c r="A3" s="5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4</v>
      </c>
      <c r="C6" s="8" t="s">
        <v>5</v>
      </c>
      <c r="D6" s="8"/>
      <c r="E6" s="8"/>
      <c r="F6" s="9" t="s">
        <v>6</v>
      </c>
      <c r="G6" s="9"/>
      <c r="H6" s="10" t="s">
        <v>7</v>
      </c>
      <c r="I6" s="10"/>
      <c r="J6" s="10"/>
      <c r="K6" s="10"/>
      <c r="L6" s="10"/>
      <c r="M6" s="11" t="s">
        <v>8</v>
      </c>
      <c r="N6" s="11"/>
      <c r="O6" s="11"/>
    </row>
    <row r="7" customFormat="false" ht="13.5" hidden="false" customHeight="false" outlineLevel="0" collapsed="false">
      <c r="B7" s="12"/>
      <c r="C7" s="13" t="s">
        <v>9</v>
      </c>
      <c r="D7" s="14" t="s">
        <v>10</v>
      </c>
      <c r="E7" s="14" t="s">
        <v>11</v>
      </c>
      <c r="F7" s="14" t="s">
        <v>12</v>
      </c>
      <c r="G7" s="15" t="s">
        <v>13</v>
      </c>
      <c r="H7" s="13" t="s">
        <v>14</v>
      </c>
      <c r="I7" s="14" t="s">
        <v>15</v>
      </c>
      <c r="J7" s="14" t="s">
        <v>16</v>
      </c>
      <c r="K7" s="14" t="s">
        <v>17</v>
      </c>
      <c r="L7" s="16" t="s">
        <v>18</v>
      </c>
      <c r="M7" s="17" t="s">
        <v>19</v>
      </c>
      <c r="N7" s="18" t="s">
        <v>20</v>
      </c>
      <c r="O7" s="19" t="s">
        <v>21</v>
      </c>
    </row>
    <row r="8" customFormat="false" ht="12.75" hidden="false" customHeight="false" outlineLevel="0" collapsed="false">
      <c r="B8" s="7" t="s">
        <v>22</v>
      </c>
      <c r="C8" s="20"/>
      <c r="D8" s="21"/>
      <c r="E8" s="21"/>
      <c r="F8" s="21"/>
      <c r="G8" s="21"/>
      <c r="H8" s="20"/>
      <c r="I8" s="21"/>
      <c r="J8" s="21"/>
      <c r="K8" s="21"/>
      <c r="L8" s="22"/>
      <c r="M8" s="23"/>
      <c r="N8" s="24"/>
      <c r="O8" s="25"/>
    </row>
    <row r="9" customFormat="false" ht="12.75" hidden="false" customHeight="false" outlineLevel="0" collapsed="false">
      <c r="B9" s="26" t="s">
        <v>23</v>
      </c>
      <c r="C9" s="27" t="n">
        <f aca="false">C61</f>
        <v>34.0082413036489</v>
      </c>
      <c r="D9" s="28" t="n">
        <f aca="false">D61</f>
        <v>56.4398311773934</v>
      </c>
      <c r="E9" s="28" t="n">
        <f aca="false">E61</f>
        <v>65.0312174446337</v>
      </c>
      <c r="F9" s="28" t="n">
        <f aca="false">F61</f>
        <v>59.814907017301</v>
      </c>
      <c r="G9" s="29" t="n">
        <f aca="false">G61</f>
        <v>72.0870462047946</v>
      </c>
      <c r="H9" s="27" t="n">
        <f aca="false">H61</f>
        <v>66.5186110700693</v>
      </c>
      <c r="I9" s="28" t="n">
        <f aca="false">I61</f>
        <v>72.3685936914845</v>
      </c>
      <c r="J9" s="28" t="n">
        <f aca="false">J61</f>
        <v>78.9986112569396</v>
      </c>
      <c r="K9" s="28" t="n">
        <f aca="false">K61</f>
        <v>83.1806814279025</v>
      </c>
      <c r="L9" s="30" t="n">
        <f aca="false">L61</f>
        <v>86.6560983820421</v>
      </c>
      <c r="M9" s="27" t="n">
        <f aca="false">SUM(C9:G9)</f>
        <v>287.381243147772</v>
      </c>
      <c r="N9" s="28" t="n">
        <f aca="false">SUM(H9:L9)</f>
        <v>387.722595828438</v>
      </c>
      <c r="O9" s="31" t="n">
        <f aca="false">IF(M9&gt;0,(N9-M9)/M9,"N/A")</f>
        <v>0.349157626230571</v>
      </c>
    </row>
    <row r="10" customFormat="false" ht="12.75" hidden="false" customHeight="false" outlineLevel="0" collapsed="false">
      <c r="B10" s="32" t="s">
        <v>24</v>
      </c>
      <c r="C10" s="27" t="n">
        <f aca="false">C64</f>
        <v>5.6</v>
      </c>
      <c r="D10" s="28" t="n">
        <f aca="false">D64</f>
        <v>42.1</v>
      </c>
      <c r="E10" s="28" t="n">
        <f aca="false">E64</f>
        <v>54.2</v>
      </c>
      <c r="F10" s="28" t="n">
        <f aca="false">F64</f>
        <v>38.3</v>
      </c>
      <c r="G10" s="29" t="n">
        <f aca="false">G64</f>
        <v>39.3</v>
      </c>
      <c r="H10" s="27" t="n">
        <f aca="false">H64</f>
        <v>37</v>
      </c>
      <c r="I10" s="28" t="n">
        <f aca="false">I64</f>
        <v>39.4</v>
      </c>
      <c r="J10" s="28" t="n">
        <f aca="false">J64</f>
        <v>42.8</v>
      </c>
      <c r="K10" s="28" t="n">
        <f aca="false">K64</f>
        <v>45.6</v>
      </c>
      <c r="L10" s="30" t="n">
        <f aca="false">L64</f>
        <v>48.4</v>
      </c>
      <c r="M10" s="27" t="n">
        <f aca="false">SUM(C10:G10)</f>
        <v>179.5</v>
      </c>
      <c r="N10" s="28" t="n">
        <f aca="false">SUM(H10:L10)</f>
        <v>213.2</v>
      </c>
      <c r="O10" s="33" t="n">
        <f aca="false">IF(M10&gt;0,(N10-M10)/M10,"N/A")</f>
        <v>0.187743732590529</v>
      </c>
    </row>
    <row r="11" customFormat="false" ht="12.75" hidden="false" customHeight="false" outlineLevel="0" collapsed="false">
      <c r="B11" s="26" t="s">
        <v>25</v>
      </c>
      <c r="C11" s="27" t="n">
        <f aca="false">C66</f>
        <v>28.4082413036489</v>
      </c>
      <c r="D11" s="28" t="n">
        <f aca="false">D66</f>
        <v>14.3398311773935</v>
      </c>
      <c r="E11" s="28" t="n">
        <f aca="false">E66</f>
        <v>10.8312174446337</v>
      </c>
      <c r="F11" s="28" t="n">
        <f aca="false">F66</f>
        <v>21.514907017301</v>
      </c>
      <c r="G11" s="29" t="n">
        <f aca="false">G66</f>
        <v>32.7870462047946</v>
      </c>
      <c r="H11" s="27" t="n">
        <f aca="false">H66</f>
        <v>29.5186110700693</v>
      </c>
      <c r="I11" s="28" t="n">
        <f aca="false">I66</f>
        <v>32.9685936914845</v>
      </c>
      <c r="J11" s="28" t="n">
        <f aca="false">J66</f>
        <v>36.1986112569396</v>
      </c>
      <c r="K11" s="28" t="n">
        <f aca="false">K66</f>
        <v>37.5806814279025</v>
      </c>
      <c r="L11" s="30" t="n">
        <f aca="false">L66</f>
        <v>38.2560983820421</v>
      </c>
      <c r="M11" s="27" t="n">
        <f aca="false">SUM(C11:G11)</f>
        <v>107.881243147772</v>
      </c>
      <c r="N11" s="28" t="n">
        <f aca="false">SUM(H11:L11)</f>
        <v>174.522595828438</v>
      </c>
      <c r="O11" s="33" t="n">
        <f aca="false">IF(M11&gt;0,(N11-M11)/M11,"N/A")</f>
        <v>0.617728816763666</v>
      </c>
    </row>
    <row r="12" customFormat="false" ht="13.5" hidden="false" customHeight="false" outlineLevel="0" collapsed="false">
      <c r="B12" s="26" t="s">
        <v>26</v>
      </c>
      <c r="C12" s="27" t="n">
        <f aca="false">C76</f>
        <v>47.1366863878703</v>
      </c>
      <c r="D12" s="28" t="n">
        <f aca="false">D76</f>
        <v>65.8565031724844</v>
      </c>
      <c r="E12" s="28" t="n">
        <f aca="false">E76</f>
        <v>75.8534070518933</v>
      </c>
      <c r="F12" s="28" t="n">
        <f aca="false">F76</f>
        <v>69.9652821177726</v>
      </c>
      <c r="G12" s="29" t="n">
        <f aca="false">G76</f>
        <v>54.6179423917975</v>
      </c>
      <c r="H12" s="27" t="n">
        <f aca="false">H76</f>
        <v>81.3576724193377</v>
      </c>
      <c r="I12" s="28" t="n">
        <f aca="false">I76</f>
        <v>84.1604507250798</v>
      </c>
      <c r="J12" s="28" t="n">
        <f aca="false">J76</f>
        <v>91.4208833301325</v>
      </c>
      <c r="K12" s="28" t="n">
        <f aca="false">K76</f>
        <v>86.338093177867</v>
      </c>
      <c r="L12" s="30" t="n">
        <f aca="false">L76</f>
        <v>92.5721472400482</v>
      </c>
      <c r="M12" s="27" t="n">
        <f aca="false">SUM(C12:G12)</f>
        <v>313.429821121818</v>
      </c>
      <c r="N12" s="28" t="n">
        <f aca="false">SUM(H12:L12)</f>
        <v>435.849246892465</v>
      </c>
      <c r="O12" s="33" t="n">
        <f aca="false">IF(M12&gt;0,(N12-M12)/M12,"N/A")</f>
        <v>0.390580019898832</v>
      </c>
    </row>
    <row r="13" customFormat="false" ht="13.5" hidden="false" customHeight="false" outlineLevel="0" collapsed="false">
      <c r="B13" s="34" t="s">
        <v>27</v>
      </c>
      <c r="C13" s="35" t="n">
        <f aca="false">SUM(C11:C12)</f>
        <v>75.5449276915192</v>
      </c>
      <c r="D13" s="36" t="n">
        <f aca="false">SUM(D11:D12)</f>
        <v>80.1963343498778</v>
      </c>
      <c r="E13" s="36" t="n">
        <f aca="false">SUM(E11:E12)</f>
        <v>86.684624496527</v>
      </c>
      <c r="F13" s="36" t="n">
        <f aca="false">SUM(F11:F12)</f>
        <v>91.4801891350736</v>
      </c>
      <c r="G13" s="37" t="n">
        <f aca="false">SUM(G11:G12)</f>
        <v>87.4049885965921</v>
      </c>
      <c r="H13" s="35" t="n">
        <f aca="false">SUM(H11:H12)</f>
        <v>110.876283489407</v>
      </c>
      <c r="I13" s="36" t="n">
        <f aca="false">SUM(I11:I12)</f>
        <v>117.129044416564</v>
      </c>
      <c r="J13" s="36" t="n">
        <f aca="false">SUM(J11:J12)</f>
        <v>127.619494587072</v>
      </c>
      <c r="K13" s="36" t="n">
        <f aca="false">SUM(K11:K12)</f>
        <v>123.91877460577</v>
      </c>
      <c r="L13" s="38" t="n">
        <f aca="false">SUM(L11:L12)</f>
        <v>130.82824562209</v>
      </c>
      <c r="M13" s="35" t="n">
        <f aca="false">SUM(C13:G13)</f>
        <v>421.31106426959</v>
      </c>
      <c r="N13" s="36" t="n">
        <f aca="false">SUM(H13:L13)</f>
        <v>610.371842720903</v>
      </c>
      <c r="O13" s="39" t="n">
        <f aca="false">IF(M13&gt;0,(N13-M13)/M13,"N/A")</f>
        <v>0.448743919837664</v>
      </c>
    </row>
    <row r="14" customFormat="false" ht="12.75" hidden="false" customHeight="false" outlineLevel="0" collapsed="false">
      <c r="B14" s="26" t="s">
        <v>28</v>
      </c>
      <c r="C14" s="40"/>
      <c r="D14" s="41"/>
      <c r="E14" s="41"/>
      <c r="F14" s="42" t="n">
        <v>0.670125139382815</v>
      </c>
      <c r="G14" s="43" t="n">
        <v>2.19153228518</v>
      </c>
      <c r="H14" s="44" t="n">
        <v>5.14468296277767</v>
      </c>
      <c r="I14" s="45" t="n">
        <v>7.81899432019702</v>
      </c>
      <c r="J14" s="45" t="n">
        <v>10.5930491466779</v>
      </c>
      <c r="K14" s="45" t="n">
        <v>12.1819079476693</v>
      </c>
      <c r="L14" s="46" t="n">
        <v>15.760017031622</v>
      </c>
      <c r="M14" s="44" t="n">
        <f aca="false">SUM(C14:G14)</f>
        <v>2.86165742456281</v>
      </c>
      <c r="N14" s="45" t="n">
        <f aca="false">SUM(H14:L14)</f>
        <v>51.498651408944</v>
      </c>
      <c r="O14" s="47"/>
    </row>
    <row r="15" customFormat="false" ht="13.5" hidden="false" customHeight="false" outlineLevel="0" collapsed="false">
      <c r="B15" s="26" t="s">
        <v>29</v>
      </c>
      <c r="C15" s="48"/>
      <c r="D15" s="49"/>
      <c r="E15" s="49"/>
      <c r="F15" s="50" t="n">
        <v>0</v>
      </c>
      <c r="G15" s="51" t="n">
        <v>1.39184133575122</v>
      </c>
      <c r="H15" s="52" t="n">
        <v>1.84236790982398</v>
      </c>
      <c r="I15" s="50" t="n">
        <v>2.79686680837764</v>
      </c>
      <c r="J15" s="50" t="n">
        <v>3.19473784747814</v>
      </c>
      <c r="K15" s="50" t="n">
        <v>3.36902341451248</v>
      </c>
      <c r="L15" s="53" t="n">
        <v>3.2468158590682</v>
      </c>
      <c r="M15" s="44" t="n">
        <f aca="false">SUM(C15:G15)</f>
        <v>1.39184133575122</v>
      </c>
      <c r="N15" s="45" t="n">
        <f aca="false">SUM(H15:L15)</f>
        <v>14.4498118392604</v>
      </c>
      <c r="O15" s="54"/>
    </row>
    <row r="16" customFormat="false" ht="13.5" hidden="false" customHeight="false" outlineLevel="0" collapsed="false">
      <c r="B16" s="34" t="s">
        <v>30</v>
      </c>
      <c r="C16" s="35" t="n">
        <f aca="false">SUM(C13:C15)</f>
        <v>75.5449276915192</v>
      </c>
      <c r="D16" s="36" t="n">
        <f aca="false">SUM(D13:D15)</f>
        <v>80.1963343498778</v>
      </c>
      <c r="E16" s="36" t="n">
        <f aca="false">SUM(E13:E15)</f>
        <v>86.684624496527</v>
      </c>
      <c r="F16" s="36" t="n">
        <f aca="false">SUM(F13:F15)</f>
        <v>92.1503142744564</v>
      </c>
      <c r="G16" s="37" t="n">
        <f aca="false">SUM(G13:G15)</f>
        <v>90.9883622175233</v>
      </c>
      <c r="H16" s="35" t="n">
        <f aca="false">SUM(H13:H15)</f>
        <v>117.863334362009</v>
      </c>
      <c r="I16" s="36" t="n">
        <f aca="false">SUM(I13:I15)</f>
        <v>127.744905545139</v>
      </c>
      <c r="J16" s="36" t="n">
        <f aca="false">SUM(J13:J15)</f>
        <v>141.407281581228</v>
      </c>
      <c r="K16" s="36" t="n">
        <f aca="false">SUM(K13:K15)</f>
        <v>139.469705967951</v>
      </c>
      <c r="L16" s="38" t="n">
        <f aca="false">SUM(L13:L15)</f>
        <v>149.835078512781</v>
      </c>
      <c r="M16" s="35" t="n">
        <f aca="false">SUM(M13:M15)</f>
        <v>425.564563029904</v>
      </c>
      <c r="N16" s="36" t="n">
        <f aca="false">SUM(N13:N15)</f>
        <v>676.320305969108</v>
      </c>
      <c r="O16" s="39" t="n">
        <f aca="false">IF(M16&gt;0,(N16-M16)/M16,"N/A")</f>
        <v>0.589230788282491</v>
      </c>
    </row>
    <row r="17" customFormat="false" ht="12.75" hidden="false" customHeight="false" outlineLevel="0" collapsed="false">
      <c r="B17" s="55"/>
      <c r="C17" s="56"/>
      <c r="D17" s="57"/>
      <c r="E17" s="57"/>
      <c r="F17" s="57"/>
      <c r="G17" s="57"/>
      <c r="H17" s="58"/>
      <c r="I17" s="59"/>
      <c r="J17" s="59"/>
      <c r="K17" s="59"/>
      <c r="L17" s="60"/>
      <c r="M17" s="61"/>
      <c r="N17" s="62"/>
      <c r="O17" s="63"/>
    </row>
    <row r="18" customFormat="false" ht="12.75" hidden="false" customHeight="false" outlineLevel="0" collapsed="false">
      <c r="B18" s="34" t="s">
        <v>31</v>
      </c>
      <c r="C18" s="58"/>
      <c r="D18" s="59"/>
      <c r="E18" s="59"/>
      <c r="F18" s="59"/>
      <c r="G18" s="59"/>
      <c r="H18" s="58"/>
      <c r="I18" s="59"/>
      <c r="J18" s="59"/>
      <c r="K18" s="59"/>
      <c r="L18" s="60"/>
      <c r="M18" s="61"/>
      <c r="N18" s="62"/>
      <c r="O18" s="63"/>
    </row>
    <row r="19" s="64" customFormat="true" ht="12.75" hidden="false" customHeight="false" outlineLevel="0" collapsed="false">
      <c r="B19" s="32" t="s">
        <v>32</v>
      </c>
      <c r="C19" s="65" t="n">
        <v>0</v>
      </c>
      <c r="D19" s="66" t="n">
        <v>0</v>
      </c>
      <c r="E19" s="66" t="n">
        <v>0</v>
      </c>
      <c r="F19" s="66" t="n">
        <v>0.222523982698962</v>
      </c>
      <c r="G19" s="67" t="n">
        <v>0.450384319767442</v>
      </c>
      <c r="H19" s="65" t="n">
        <v>8.14980625941423</v>
      </c>
      <c r="I19" s="68" t="n">
        <v>9.61813812923463</v>
      </c>
      <c r="J19" s="68" t="n">
        <v>12.9792331808036</v>
      </c>
      <c r="K19" s="68" t="n">
        <v>18.5561691451613</v>
      </c>
      <c r="L19" s="69" t="n">
        <v>19.5536055790495</v>
      </c>
      <c r="M19" s="27" t="n">
        <f aca="false">SUM(C19:G19)</f>
        <v>0.672908302466404</v>
      </c>
      <c r="N19" s="28" t="n">
        <f aca="false">SUM(H19:L19)</f>
        <v>68.8569522936632</v>
      </c>
      <c r="O19" s="31" t="n">
        <f aca="false">IF(M19&gt;0,(N19-M19)/M19,"N/A")</f>
        <v>101.32739296169</v>
      </c>
      <c r="P19" s="24"/>
      <c r="Q19" s="24"/>
      <c r="R19" s="24"/>
      <c r="S19" s="24"/>
      <c r="T19" s="24"/>
      <c r="U19" s="24"/>
      <c r="V19" s="24"/>
      <c r="W19" s="24"/>
      <c r="X19" s="24"/>
    </row>
    <row r="20" s="64" customFormat="true" ht="13.5" hidden="false" customHeight="false" outlineLevel="0" collapsed="false">
      <c r="B20" s="32" t="s">
        <v>24</v>
      </c>
      <c r="C20" s="70" t="n">
        <v>0</v>
      </c>
      <c r="D20" s="71" t="n">
        <v>0</v>
      </c>
      <c r="E20" s="71" t="n">
        <v>0</v>
      </c>
      <c r="F20" s="71" t="n">
        <v>0.112</v>
      </c>
      <c r="G20" s="72" t="n">
        <v>0.227</v>
      </c>
      <c r="H20" s="70" t="n">
        <v>6.293</v>
      </c>
      <c r="I20" s="73" t="n">
        <v>7.276</v>
      </c>
      <c r="J20" s="73" t="n">
        <v>9.844</v>
      </c>
      <c r="K20" s="73" t="n">
        <v>14.017</v>
      </c>
      <c r="L20" s="74" t="n">
        <v>14.796</v>
      </c>
      <c r="M20" s="75" t="n">
        <f aca="false">SUM(C20:G20)</f>
        <v>0.339</v>
      </c>
      <c r="N20" s="76" t="n">
        <f aca="false">SUM(H20:L20)</f>
        <v>52.226</v>
      </c>
      <c r="O20" s="77" t="n">
        <f aca="false">IF(M20&gt;0,(N20-M20)/M20,"N/A")</f>
        <v>153.058997050148</v>
      </c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.5" hidden="false" customHeight="false" outlineLevel="0" collapsed="false">
      <c r="B21" s="34" t="s">
        <v>27</v>
      </c>
      <c r="C21" s="35" t="n">
        <f aca="false">C19-C20</f>
        <v>0</v>
      </c>
      <c r="D21" s="36" t="n">
        <f aca="false">D19-D20</f>
        <v>0</v>
      </c>
      <c r="E21" s="36" t="n">
        <f aca="false">E19-E20</f>
        <v>0</v>
      </c>
      <c r="F21" s="36" t="n">
        <f aca="false">F19-F20</f>
        <v>0.110523982698962</v>
      </c>
      <c r="G21" s="37" t="n">
        <f aca="false">G19-G20</f>
        <v>0.223384319767442</v>
      </c>
      <c r="H21" s="35" t="n">
        <f aca="false">H19-H20</f>
        <v>1.85680625941423</v>
      </c>
      <c r="I21" s="36" t="n">
        <f aca="false">I19-I20</f>
        <v>2.34213812923463</v>
      </c>
      <c r="J21" s="36" t="n">
        <f aca="false">J19-J20</f>
        <v>3.13523318080357</v>
      </c>
      <c r="K21" s="36" t="n">
        <f aca="false">K19-K20</f>
        <v>4.53916914516129</v>
      </c>
      <c r="L21" s="38" t="n">
        <f aca="false">L19-L20</f>
        <v>4.75760557904947</v>
      </c>
      <c r="M21" s="35" t="n">
        <f aca="false">SUM(C21:G21)</f>
        <v>0.333908302466404</v>
      </c>
      <c r="N21" s="36" t="n">
        <f aca="false">SUM(H21:L21)</f>
        <v>16.6309522936632</v>
      </c>
      <c r="O21" s="39" t="n">
        <f aca="false">IF(M21&gt;0,(N21-M21)/M21,"N/A")</f>
        <v>48.8069445138655</v>
      </c>
    </row>
    <row r="22" customFormat="false" ht="12.75" hidden="false" customHeight="false" outlineLevel="0" collapsed="false">
      <c r="B22" s="26" t="s">
        <v>28</v>
      </c>
      <c r="C22" s="78"/>
      <c r="D22" s="79"/>
      <c r="E22" s="79"/>
      <c r="F22" s="45" t="n">
        <v>0.000668894365007808</v>
      </c>
      <c r="G22" s="80" t="n">
        <v>0.00434837025687708</v>
      </c>
      <c r="H22" s="44" t="n">
        <v>0.0736484966782574</v>
      </c>
      <c r="I22" s="45" t="n">
        <v>0.140081897198531</v>
      </c>
      <c r="J22" s="45" t="n">
        <v>0.237668882430775</v>
      </c>
      <c r="K22" s="45" t="n">
        <v>0.409807157040913</v>
      </c>
      <c r="L22" s="46" t="n">
        <v>0.532065966881384</v>
      </c>
      <c r="M22" s="44" t="n">
        <f aca="false">SUM(C22:G22)</f>
        <v>0.00501726462188489</v>
      </c>
      <c r="N22" s="45" t="n">
        <f aca="false">SUM(H22:L22)</f>
        <v>1.39327240022986</v>
      </c>
      <c r="O22" s="47"/>
    </row>
    <row r="23" customFormat="false" ht="13.5" hidden="false" customHeight="false" outlineLevel="0" collapsed="false">
      <c r="B23" s="26" t="s">
        <v>29</v>
      </c>
      <c r="C23" s="81"/>
      <c r="D23" s="82"/>
      <c r="E23" s="82"/>
      <c r="F23" s="50" t="n">
        <v>0</v>
      </c>
      <c r="G23" s="51" t="n">
        <v>0</v>
      </c>
      <c r="H23" s="52" t="n">
        <v>0</v>
      </c>
      <c r="I23" s="50" t="n">
        <v>0</v>
      </c>
      <c r="J23" s="50" t="n">
        <v>0</v>
      </c>
      <c r="K23" s="50" t="n">
        <v>0</v>
      </c>
      <c r="L23" s="53" t="n">
        <v>0</v>
      </c>
      <c r="M23" s="44" t="n">
        <f aca="false">SUM(C23:G23)</f>
        <v>0</v>
      </c>
      <c r="N23" s="45" t="n">
        <f aca="false">SUM(H23:L23)</f>
        <v>0</v>
      </c>
      <c r="O23" s="54"/>
    </row>
    <row r="24" customFormat="false" ht="13.5" hidden="false" customHeight="false" outlineLevel="0" collapsed="false">
      <c r="B24" s="34" t="s">
        <v>30</v>
      </c>
      <c r="C24" s="35" t="n">
        <f aca="false">SUM(C21:C23)</f>
        <v>0</v>
      </c>
      <c r="D24" s="36" t="n">
        <f aca="false">SUM(D21:D23)</f>
        <v>0</v>
      </c>
      <c r="E24" s="36" t="n">
        <f aca="false">SUM(E21:E23)</f>
        <v>0</v>
      </c>
      <c r="F24" s="36" t="n">
        <f aca="false">SUM(F21:F23)</f>
        <v>0.11119287706397</v>
      </c>
      <c r="G24" s="37" t="n">
        <f aca="false">SUM(G21:G23)</f>
        <v>0.227732690024319</v>
      </c>
      <c r="H24" s="35" t="n">
        <f aca="false">SUM(H21:H23)</f>
        <v>1.93045475609248</v>
      </c>
      <c r="I24" s="36" t="n">
        <f aca="false">SUM(I21:I23)</f>
        <v>2.48222002643316</v>
      </c>
      <c r="J24" s="36" t="n">
        <f aca="false">SUM(J21:J23)</f>
        <v>3.37290206323435</v>
      </c>
      <c r="K24" s="36" t="n">
        <f aca="false">SUM(K21:K23)</f>
        <v>4.9489763022022</v>
      </c>
      <c r="L24" s="38" t="n">
        <f aca="false">SUM(L21:L23)</f>
        <v>5.28967154593085</v>
      </c>
      <c r="M24" s="35" t="n">
        <f aca="false">SUM(C24:G24)</f>
        <v>0.338925567088289</v>
      </c>
      <c r="N24" s="36" t="n">
        <f aca="false">SUM(H24:L24)</f>
        <v>18.024224693893</v>
      </c>
      <c r="O24" s="39" t="n">
        <f aca="false">IF(M24&gt;0,(N24-M24)/M24,"N/A")</f>
        <v>52.1804810381797</v>
      </c>
    </row>
    <row r="25" customFormat="false" ht="12.75" hidden="false" customHeight="false" outlineLevel="0" collapsed="false">
      <c r="B25" s="55"/>
      <c r="C25" s="58"/>
      <c r="D25" s="59"/>
      <c r="E25" s="59"/>
      <c r="F25" s="59"/>
      <c r="G25" s="59"/>
      <c r="H25" s="58"/>
      <c r="I25" s="59"/>
      <c r="J25" s="59"/>
      <c r="K25" s="59"/>
      <c r="L25" s="60"/>
      <c r="M25" s="61"/>
      <c r="N25" s="62"/>
      <c r="O25" s="63"/>
    </row>
    <row r="26" customFormat="false" ht="12.75" hidden="false" customHeight="false" outlineLevel="0" collapsed="false">
      <c r="B26" s="83" t="s">
        <v>33</v>
      </c>
      <c r="C26" s="58"/>
      <c r="D26" s="59"/>
      <c r="E26" s="59"/>
      <c r="F26" s="59"/>
      <c r="G26" s="59"/>
      <c r="H26" s="58"/>
      <c r="I26" s="59"/>
      <c r="J26" s="59"/>
      <c r="K26" s="59"/>
      <c r="L26" s="60"/>
      <c r="M26" s="61"/>
      <c r="N26" s="62"/>
      <c r="O26" s="63"/>
    </row>
    <row r="27" customFormat="false" ht="12.75" hidden="false" customHeight="false" outlineLevel="0" collapsed="false">
      <c r="B27" s="84" t="s">
        <v>34</v>
      </c>
      <c r="C27" s="27" t="n">
        <v>7.14579329592014</v>
      </c>
      <c r="D27" s="28" t="n">
        <v>8.91551282588934</v>
      </c>
      <c r="E27" s="28" t="n">
        <v>9.96487444392511</v>
      </c>
      <c r="F27" s="28" t="n">
        <v>9.88384795996632</v>
      </c>
      <c r="G27" s="29" t="n">
        <v>9.10642861727853</v>
      </c>
      <c r="H27" s="27" t="n">
        <v>8.21263503342323</v>
      </c>
      <c r="I27" s="28" t="n">
        <v>8.52392401307688</v>
      </c>
      <c r="J27" s="28" t="n">
        <v>7.97653241142205</v>
      </c>
      <c r="K27" s="28" t="n">
        <v>8.09422953966374</v>
      </c>
      <c r="L27" s="30" t="n">
        <v>7.75530103846491</v>
      </c>
      <c r="M27" s="27" t="n">
        <f aca="false">SUM(C27:G27)</f>
        <v>45.0164571429794</v>
      </c>
      <c r="N27" s="28" t="n">
        <f aca="false">SUM(H27:L27)</f>
        <v>40.5626220360508</v>
      </c>
      <c r="O27" s="31" t="n">
        <f aca="false">IF(M27&gt;0,(N27-M27)/M27,"N/A")</f>
        <v>-0.098937930472461</v>
      </c>
    </row>
    <row r="28" customFormat="false" ht="12.75" hidden="false" customHeight="false" outlineLevel="0" collapsed="false">
      <c r="B28" s="84" t="s">
        <v>35</v>
      </c>
      <c r="C28" s="27" t="n">
        <v>28.0851064159658</v>
      </c>
      <c r="D28" s="28" t="n">
        <v>30.0953593111467</v>
      </c>
      <c r="E28" s="28" t="n">
        <v>24.6890038651092</v>
      </c>
      <c r="F28" s="28" t="n">
        <v>21.9080527057894</v>
      </c>
      <c r="G28" s="29" t="n">
        <v>18.7692878737167</v>
      </c>
      <c r="H28" s="27" t="n">
        <v>17.8114559848095</v>
      </c>
      <c r="I28" s="28" t="n">
        <v>17.5609800869693</v>
      </c>
      <c r="J28" s="28" t="n">
        <v>17.4197977102047</v>
      </c>
      <c r="K28" s="28" t="n">
        <v>17.0697570206708</v>
      </c>
      <c r="L28" s="30" t="n">
        <v>16.7036565231806</v>
      </c>
      <c r="M28" s="27" t="n">
        <f aca="false">SUM(C28:G28)</f>
        <v>123.546810171728</v>
      </c>
      <c r="N28" s="28" t="n">
        <f aca="false">SUM(H28:L28)</f>
        <v>86.5656473258349</v>
      </c>
      <c r="O28" s="33" t="n">
        <f aca="false">IF(M28&gt;0,(N28-M28)/M28,"N/A")</f>
        <v>-0.299329159486107</v>
      </c>
    </row>
    <row r="29" customFormat="false" ht="12.75" hidden="false" customHeight="false" outlineLevel="0" collapsed="false">
      <c r="B29" s="84" t="s">
        <v>36</v>
      </c>
      <c r="C29" s="27" t="n">
        <v>6.21046005342826</v>
      </c>
      <c r="D29" s="28" t="n">
        <v>6.09347335171005</v>
      </c>
      <c r="E29" s="28" t="n">
        <v>8.92414108</v>
      </c>
      <c r="F29" s="28" t="n">
        <v>8.36815030904069</v>
      </c>
      <c r="G29" s="29" t="n">
        <v>7.8990711190948</v>
      </c>
      <c r="H29" s="27" t="n">
        <v>8.43827660401884</v>
      </c>
      <c r="I29" s="28" t="n">
        <v>7.93608735386809</v>
      </c>
      <c r="J29" s="28" t="n">
        <v>7.86344661687226</v>
      </c>
      <c r="K29" s="28" t="n">
        <v>7.89144113341749</v>
      </c>
      <c r="L29" s="30" t="n">
        <v>7.410689840938</v>
      </c>
      <c r="M29" s="27" t="n">
        <f aca="false">SUM(C29:G29)</f>
        <v>37.4952959132738</v>
      </c>
      <c r="N29" s="28" t="n">
        <f aca="false">SUM(H29:L29)</f>
        <v>39.5399415491147</v>
      </c>
      <c r="O29" s="33" t="n">
        <f aca="false">IF(M29&gt;0,(N29-M29)/M29,"N/A")</f>
        <v>0.0545307240825661</v>
      </c>
    </row>
    <row r="30" customFormat="false" ht="13.5" hidden="false" customHeight="false" outlineLevel="0" collapsed="false">
      <c r="B30" s="84" t="s">
        <v>37</v>
      </c>
      <c r="C30" s="27" t="n">
        <v>1.18764761212966</v>
      </c>
      <c r="D30" s="28" t="n">
        <v>-0.942534335638587</v>
      </c>
      <c r="E30" s="28" t="n">
        <v>0.716611722656622</v>
      </c>
      <c r="F30" s="28" t="n">
        <v>0.40847249685982</v>
      </c>
      <c r="G30" s="29" t="n">
        <v>0.898286387023719</v>
      </c>
      <c r="H30" s="27" t="n">
        <v>1.52470734463998</v>
      </c>
      <c r="I30" s="28" t="n">
        <v>1.79036263218188</v>
      </c>
      <c r="J30" s="28" t="n">
        <v>2.34986491041238</v>
      </c>
      <c r="K30" s="28" t="n">
        <v>2.78057967645923</v>
      </c>
      <c r="L30" s="30" t="n">
        <v>3.24665230096624</v>
      </c>
      <c r="M30" s="27" t="n">
        <f aca="false">SUM(C30:G30)</f>
        <v>2.26848388303123</v>
      </c>
      <c r="N30" s="28" t="n">
        <f aca="false">SUM(H30:L30)</f>
        <v>11.6921668646597</v>
      </c>
      <c r="O30" s="33" t="n">
        <f aca="false">IF(M30&gt;0,(N30-M30)/M30,"N/A")</f>
        <v>4.15417673985686</v>
      </c>
    </row>
    <row r="31" customFormat="false" ht="13.5" hidden="false" customHeight="false" outlineLevel="0" collapsed="false">
      <c r="B31" s="85" t="s">
        <v>27</v>
      </c>
      <c r="C31" s="35" t="n">
        <f aca="false">SUM(C27:C30)</f>
        <v>42.6290073774439</v>
      </c>
      <c r="D31" s="36" t="n">
        <f aca="false">SUM(D27:D30)</f>
        <v>44.1618111531075</v>
      </c>
      <c r="E31" s="36" t="n">
        <f aca="false">SUM(E27:E30)</f>
        <v>44.2946311116909</v>
      </c>
      <c r="F31" s="36" t="n">
        <f aca="false">SUM(F27:F30)</f>
        <v>40.5685234716563</v>
      </c>
      <c r="G31" s="37" t="n">
        <f aca="false">SUM(G27:G30)</f>
        <v>36.6730739971137</v>
      </c>
      <c r="H31" s="35" t="n">
        <f aca="false">SUM(H27:H30)</f>
        <v>35.9870749668915</v>
      </c>
      <c r="I31" s="36" t="n">
        <f aca="false">SUM(I27:I30)</f>
        <v>35.8113540860962</v>
      </c>
      <c r="J31" s="36" t="n">
        <f aca="false">SUM(J27:J30)</f>
        <v>35.6096416489114</v>
      </c>
      <c r="K31" s="36" t="n">
        <f aca="false">SUM(K27:K30)</f>
        <v>35.8360073702113</v>
      </c>
      <c r="L31" s="38" t="n">
        <f aca="false">SUM(L27:L30)</f>
        <v>35.1162997035498</v>
      </c>
      <c r="M31" s="86" t="n">
        <f aca="false">SUM(C31:G31)</f>
        <v>208.327047111012</v>
      </c>
      <c r="N31" s="87" t="n">
        <f aca="false">SUM(H31:L31)</f>
        <v>178.36037777566</v>
      </c>
      <c r="O31" s="39" t="n">
        <f aca="false">IF(M31&gt;0,(N31-M31)/M31,"N/A")</f>
        <v>-0.143844353150091</v>
      </c>
    </row>
    <row r="32" customFormat="false" ht="12.75" hidden="false" customHeight="false" outlineLevel="0" collapsed="false">
      <c r="B32" s="26" t="s">
        <v>28</v>
      </c>
      <c r="C32" s="78"/>
      <c r="D32" s="79"/>
      <c r="E32" s="79"/>
      <c r="F32" s="45" t="n">
        <v>0.871274592960658</v>
      </c>
      <c r="G32" s="80" t="n">
        <v>1.9937102544845</v>
      </c>
      <c r="H32" s="44" t="n">
        <v>2.6813100403707</v>
      </c>
      <c r="I32" s="45" t="n">
        <v>3.43171007844549</v>
      </c>
      <c r="J32" s="45" t="n">
        <v>4.00236608926752</v>
      </c>
      <c r="K32" s="45" t="n">
        <v>4.58076100536991</v>
      </c>
      <c r="L32" s="46" t="n">
        <v>5.20415536821774</v>
      </c>
      <c r="M32" s="88" t="n">
        <f aca="false">SUM(C32:G32)</f>
        <v>2.86498484744516</v>
      </c>
      <c r="N32" s="89" t="n">
        <f aca="false">SUM(H32:L32)</f>
        <v>19.9003025816714</v>
      </c>
      <c r="O32" s="90"/>
    </row>
    <row r="33" customFormat="false" ht="13.5" hidden="false" customHeight="false" outlineLevel="0" collapsed="false">
      <c r="B33" s="26" t="s">
        <v>29</v>
      </c>
      <c r="C33" s="81"/>
      <c r="D33" s="82"/>
      <c r="E33" s="82"/>
      <c r="F33" s="50" t="n">
        <v>0</v>
      </c>
      <c r="G33" s="51" t="n">
        <v>0.506962379427236</v>
      </c>
      <c r="H33" s="52" t="n">
        <v>0.520514442010002</v>
      </c>
      <c r="I33" s="50" t="n">
        <v>0.747637466473921</v>
      </c>
      <c r="J33" s="50" t="n">
        <v>0.762740514076488</v>
      </c>
      <c r="K33" s="50" t="n">
        <v>0.81909375840459</v>
      </c>
      <c r="L33" s="53" t="n">
        <v>0.771662127447059</v>
      </c>
      <c r="M33" s="52" t="n">
        <f aca="false">SUM(C33:G33)</f>
        <v>0.506962379427236</v>
      </c>
      <c r="N33" s="53" t="n">
        <f aca="false">SUM(H33:L33)</f>
        <v>3.62164830841206</v>
      </c>
      <c r="O33" s="91"/>
    </row>
    <row r="34" customFormat="false" ht="13.5" hidden="false" customHeight="false" outlineLevel="0" collapsed="false">
      <c r="B34" s="34" t="s">
        <v>30</v>
      </c>
      <c r="C34" s="35" t="n">
        <f aca="false">SUM(C31:C33)</f>
        <v>42.6290073774439</v>
      </c>
      <c r="D34" s="36" t="n">
        <f aca="false">SUM(D31:D33)</f>
        <v>44.1618111531075</v>
      </c>
      <c r="E34" s="36" t="n">
        <f aca="false">SUM(E31:E33)</f>
        <v>44.2946311116909</v>
      </c>
      <c r="F34" s="36" t="n">
        <f aca="false">SUM(F31:F33)</f>
        <v>41.4397980646169</v>
      </c>
      <c r="G34" s="37" t="n">
        <f aca="false">SUM(G31:G33)</f>
        <v>39.1737466310255</v>
      </c>
      <c r="H34" s="35" t="n">
        <f aca="false">SUM(H31:H33)</f>
        <v>39.1888994492722</v>
      </c>
      <c r="I34" s="36" t="n">
        <f aca="false">SUM(I31:I33)</f>
        <v>39.9907016310156</v>
      </c>
      <c r="J34" s="36" t="n">
        <f aca="false">SUM(J31:J33)</f>
        <v>40.3747482522554</v>
      </c>
      <c r="K34" s="36" t="n">
        <f aca="false">SUM(K31:K33)</f>
        <v>41.2358621339858</v>
      </c>
      <c r="L34" s="38" t="n">
        <f aca="false">SUM(L31:L33)</f>
        <v>41.0921171992146</v>
      </c>
      <c r="M34" s="92" t="n">
        <f aca="false">SUM(C34:G34)</f>
        <v>211.698994337885</v>
      </c>
      <c r="N34" s="93" t="n">
        <f aca="false">SUM(H34:L34)</f>
        <v>201.882328665744</v>
      </c>
      <c r="O34" s="39" t="n">
        <f aca="false">IF(M34&gt;0,(N34-M34)/M34,"N/A")</f>
        <v>-0.0463708658741813</v>
      </c>
    </row>
    <row r="35" customFormat="false" ht="12.75" hidden="false" customHeight="false" outlineLevel="0" collapsed="false">
      <c r="B35" s="85"/>
      <c r="C35" s="58"/>
      <c r="D35" s="59"/>
      <c r="E35" s="59"/>
      <c r="F35" s="59"/>
      <c r="G35" s="59"/>
      <c r="H35" s="58"/>
      <c r="I35" s="59"/>
      <c r="J35" s="59"/>
      <c r="K35" s="59"/>
      <c r="L35" s="60"/>
      <c r="M35" s="61"/>
      <c r="N35" s="62"/>
      <c r="O35" s="63"/>
    </row>
    <row r="36" customFormat="false" ht="12.75" hidden="false" customHeight="false" outlineLevel="0" collapsed="false">
      <c r="B36" s="83" t="s">
        <v>38</v>
      </c>
      <c r="C36" s="58"/>
      <c r="D36" s="59"/>
      <c r="E36" s="59"/>
      <c r="F36" s="59"/>
      <c r="G36" s="59"/>
      <c r="H36" s="58"/>
      <c r="I36" s="59"/>
      <c r="J36" s="59"/>
      <c r="K36" s="59"/>
      <c r="L36" s="60"/>
      <c r="M36" s="61"/>
      <c r="N36" s="62"/>
      <c r="O36" s="63"/>
    </row>
    <row r="37" customFormat="false" ht="12.75" hidden="false" customHeight="false" outlineLevel="0" collapsed="false">
      <c r="B37" s="84" t="s">
        <v>39</v>
      </c>
      <c r="C37" s="27" t="n">
        <v>24.2895563712586</v>
      </c>
      <c r="D37" s="28" t="n">
        <v>29.4569624589207</v>
      </c>
      <c r="E37" s="28" t="n">
        <v>33.2121031591109</v>
      </c>
      <c r="F37" s="28" t="n">
        <v>33.8772484672442</v>
      </c>
      <c r="G37" s="29" t="n">
        <v>32.7348677726834</v>
      </c>
      <c r="H37" s="27" t="n">
        <v>32.9936594009608</v>
      </c>
      <c r="I37" s="28" t="n">
        <v>32.8279739066536</v>
      </c>
      <c r="J37" s="28" t="n">
        <v>32.4030674499672</v>
      </c>
      <c r="K37" s="28" t="n">
        <v>31.6832183308311</v>
      </c>
      <c r="L37" s="30" t="n">
        <v>31.3494896110798</v>
      </c>
      <c r="M37" s="27" t="n">
        <f aca="false">SUM(C37:G37)</f>
        <v>153.570738229218</v>
      </c>
      <c r="N37" s="28" t="n">
        <f aca="false">SUM(H37:L37)</f>
        <v>161.257408699492</v>
      </c>
      <c r="O37" s="31" t="n">
        <f aca="false">IF(M37&gt;0,(N37-M37)/M37,"N/A")</f>
        <v>0.050052962946636</v>
      </c>
    </row>
    <row r="38" customFormat="false" ht="12.75" hidden="false" customHeight="false" outlineLevel="0" collapsed="false">
      <c r="B38" s="84" t="s">
        <v>40</v>
      </c>
      <c r="C38" s="27" t="n">
        <v>15.8663332897997</v>
      </c>
      <c r="D38" s="28" t="n">
        <v>18.3179022807649</v>
      </c>
      <c r="E38" s="28" t="n">
        <v>16.8152048924462</v>
      </c>
      <c r="F38" s="28" t="n">
        <v>16.5012918046956</v>
      </c>
      <c r="G38" s="29" t="n">
        <v>17.3000350920689</v>
      </c>
      <c r="H38" s="27" t="n">
        <v>19.2261101889192</v>
      </c>
      <c r="I38" s="28" t="n">
        <v>19.2082447038531</v>
      </c>
      <c r="J38" s="28" t="n">
        <v>19.1555107597254</v>
      </c>
      <c r="K38" s="28" t="n">
        <v>18.999550766301</v>
      </c>
      <c r="L38" s="30" t="n">
        <v>18.8286775215516</v>
      </c>
      <c r="M38" s="27" t="n">
        <f aca="false">SUM(C38:G38)</f>
        <v>84.8007673597754</v>
      </c>
      <c r="N38" s="28" t="n">
        <f aca="false">SUM(H38:L38)</f>
        <v>95.4180939403504</v>
      </c>
      <c r="O38" s="33" t="n">
        <f aca="false">IF(M38&gt;0,(N38-M38)/M38,"N/A")</f>
        <v>0.125203189913718</v>
      </c>
    </row>
    <row r="39" customFormat="false" ht="12.75" hidden="false" customHeight="false" outlineLevel="0" collapsed="false">
      <c r="B39" s="84" t="s">
        <v>41</v>
      </c>
      <c r="C39" s="27" t="n">
        <v>26.5825575419527</v>
      </c>
      <c r="D39" s="28" t="n">
        <v>30.5130413763242</v>
      </c>
      <c r="E39" s="28" t="n">
        <v>27.6227927544933</v>
      </c>
      <c r="F39" s="28" t="n">
        <v>27.6330018123685</v>
      </c>
      <c r="G39" s="29" t="n">
        <v>27.456929338729</v>
      </c>
      <c r="H39" s="27" t="n">
        <v>29.0422621580144</v>
      </c>
      <c r="I39" s="28" t="n">
        <v>28.9657640019526</v>
      </c>
      <c r="J39" s="28" t="n">
        <v>28.8575021263822</v>
      </c>
      <c r="K39" s="28" t="n">
        <v>28.0928197150049</v>
      </c>
      <c r="L39" s="30" t="n">
        <v>27.745710499331</v>
      </c>
      <c r="M39" s="27" t="n">
        <f aca="false">SUM(C39:G39)</f>
        <v>139.808322823868</v>
      </c>
      <c r="N39" s="28" t="n">
        <f aca="false">SUM(H39:L39)</f>
        <v>142.704058500685</v>
      </c>
      <c r="O39" s="33" t="n">
        <f aca="false">IF(M39&gt;0,(N39-M39)/M39,"N/A")</f>
        <v>0.0207121837836893</v>
      </c>
    </row>
    <row r="40" customFormat="false" ht="13.5" hidden="false" customHeight="false" outlineLevel="0" collapsed="false">
      <c r="B40" s="84" t="s">
        <v>42</v>
      </c>
      <c r="C40" s="27" t="n">
        <v>1.68052512487895</v>
      </c>
      <c r="D40" s="28" t="n">
        <v>3.16342669361012</v>
      </c>
      <c r="E40" s="28" t="n">
        <v>2.248</v>
      </c>
      <c r="F40" s="28" t="n">
        <v>1.34895406970746</v>
      </c>
      <c r="G40" s="29" t="n">
        <v>1.73538203687167</v>
      </c>
      <c r="H40" s="27" t="n">
        <v>2.44617405062855</v>
      </c>
      <c r="I40" s="28" t="n">
        <v>1.75087194768253</v>
      </c>
      <c r="J40" s="28" t="n">
        <v>1.75273681805372</v>
      </c>
      <c r="K40" s="28" t="n">
        <v>1.68352707257564</v>
      </c>
      <c r="L40" s="30" t="n">
        <v>1.39417000811305</v>
      </c>
      <c r="M40" s="27" t="n">
        <f aca="false">SUM(C40:G40)</f>
        <v>10.1762879250682</v>
      </c>
      <c r="N40" s="28" t="n">
        <f aca="false">SUM(H40:L40)</f>
        <v>9.0274798970535</v>
      </c>
      <c r="O40" s="33" t="n">
        <f aca="false">IF(M40&gt;0,(N40-M40)/M40,"N/A")</f>
        <v>-0.112890676489679</v>
      </c>
    </row>
    <row r="41" customFormat="false" ht="13.5" hidden="false" customHeight="false" outlineLevel="0" collapsed="false">
      <c r="B41" s="85" t="s">
        <v>27</v>
      </c>
      <c r="C41" s="35" t="n">
        <f aca="false">SUM(C37:C40)</f>
        <v>68.41897232789</v>
      </c>
      <c r="D41" s="36" t="n">
        <f aca="false">SUM(D37:D40)</f>
        <v>81.45133280962</v>
      </c>
      <c r="E41" s="36" t="n">
        <f aca="false">SUM(E37:E40)</f>
        <v>79.8981008060505</v>
      </c>
      <c r="F41" s="36" t="n">
        <f aca="false">SUM(F37:F40)</f>
        <v>79.3604961540158</v>
      </c>
      <c r="G41" s="37" t="n">
        <f aca="false">SUM(G37:G40)</f>
        <v>79.227214240353</v>
      </c>
      <c r="H41" s="35" t="n">
        <f aca="false">SUM(H37:H40)</f>
        <v>83.7082057985229</v>
      </c>
      <c r="I41" s="36" t="n">
        <f aca="false">SUM(I37:I40)</f>
        <v>82.7528545601418</v>
      </c>
      <c r="J41" s="36" t="n">
        <f aca="false">SUM(J37:J40)</f>
        <v>82.1688171541285</v>
      </c>
      <c r="K41" s="36" t="n">
        <f aca="false">SUM(K37:K40)</f>
        <v>80.4591158847126</v>
      </c>
      <c r="L41" s="38" t="n">
        <f aca="false">SUM(L37:L40)</f>
        <v>79.3180476400755</v>
      </c>
      <c r="M41" s="35" t="n">
        <f aca="false">SUM(C41:G41)</f>
        <v>388.356116337929</v>
      </c>
      <c r="N41" s="36" t="n">
        <f aca="false">SUM(H41:L41)</f>
        <v>408.407041037581</v>
      </c>
      <c r="O41" s="39" t="n">
        <f aca="false">IF(M41&gt;0,(N41-M41)/M41,"N/A")</f>
        <v>0.0516302534094886</v>
      </c>
    </row>
    <row r="42" customFormat="false" ht="12.75" hidden="false" customHeight="false" outlineLevel="0" collapsed="false">
      <c r="B42" s="26" t="s">
        <v>28</v>
      </c>
      <c r="C42" s="78"/>
      <c r="D42" s="79"/>
      <c r="E42" s="79"/>
      <c r="F42" s="45" t="n">
        <v>2.32663067192255</v>
      </c>
      <c r="G42" s="80" t="n">
        <v>3.83746465354238</v>
      </c>
      <c r="H42" s="44" t="n">
        <v>5.74611251787956</v>
      </c>
      <c r="I42" s="45" t="n">
        <v>7.54774320698274</v>
      </c>
      <c r="J42" s="45" t="n">
        <v>9.21351393767781</v>
      </c>
      <c r="K42" s="45" t="n">
        <v>10.6861828425597</v>
      </c>
      <c r="L42" s="46" t="n">
        <v>12.4289467087919</v>
      </c>
      <c r="M42" s="94" t="n">
        <f aca="false">SUM(C42:G42)</f>
        <v>6.16409532546493</v>
      </c>
      <c r="N42" s="95" t="n">
        <f aca="false">SUM(H42:L42)</f>
        <v>45.6224992138916</v>
      </c>
      <c r="O42" s="90"/>
    </row>
    <row r="43" customFormat="false" ht="13.5" hidden="false" customHeight="false" outlineLevel="0" collapsed="false">
      <c r="B43" s="26" t="s">
        <v>29</v>
      </c>
      <c r="C43" s="81"/>
      <c r="D43" s="82"/>
      <c r="E43" s="82"/>
      <c r="F43" s="50" t="n">
        <v>0</v>
      </c>
      <c r="G43" s="51" t="n">
        <v>0.0384543215628006</v>
      </c>
      <c r="H43" s="52" t="n">
        <v>0.043914826307289</v>
      </c>
      <c r="I43" s="50" t="n">
        <v>0.0600519331828496</v>
      </c>
      <c r="J43" s="50" t="n">
        <v>0.0609310933336915</v>
      </c>
      <c r="K43" s="50" t="n">
        <v>0.0625880552706097</v>
      </c>
      <c r="L43" s="53" t="n">
        <v>0.0557726578271176</v>
      </c>
      <c r="M43" s="52" t="n">
        <f aca="false">SUM(C43:G43)</f>
        <v>0.0384543215628006</v>
      </c>
      <c r="N43" s="53" t="n">
        <f aca="false">SUM(H43:L43)</f>
        <v>0.283258565921557</v>
      </c>
      <c r="O43" s="91"/>
    </row>
    <row r="44" customFormat="false" ht="13.5" hidden="false" customHeight="false" outlineLevel="0" collapsed="false">
      <c r="B44" s="34" t="s">
        <v>30</v>
      </c>
      <c r="C44" s="35" t="n">
        <f aca="false">SUM(C41:C43)</f>
        <v>68.41897232789</v>
      </c>
      <c r="D44" s="36" t="n">
        <f aca="false">SUM(D41:D43)</f>
        <v>81.45133280962</v>
      </c>
      <c r="E44" s="36" t="n">
        <f aca="false">SUM(E41:E43)</f>
        <v>79.8981008060505</v>
      </c>
      <c r="F44" s="36" t="n">
        <f aca="false">SUM(F41:F43)</f>
        <v>81.6871268259383</v>
      </c>
      <c r="G44" s="37" t="n">
        <f aca="false">SUM(G41:G43)</f>
        <v>83.1031332154581</v>
      </c>
      <c r="H44" s="35" t="n">
        <f aca="false">SUM(H41:H43)</f>
        <v>89.4982331427098</v>
      </c>
      <c r="I44" s="36" t="n">
        <f aca="false">SUM(I41:I43)</f>
        <v>90.3606497003074</v>
      </c>
      <c r="J44" s="36" t="n">
        <f aca="false">SUM(J41:J43)</f>
        <v>91.44326218514</v>
      </c>
      <c r="K44" s="36" t="n">
        <f aca="false">SUM(K41:K43)</f>
        <v>91.2078867825429</v>
      </c>
      <c r="L44" s="38" t="n">
        <f aca="false">SUM(L41:L43)</f>
        <v>91.8027670066944</v>
      </c>
      <c r="M44" s="92" t="n">
        <f aca="false">SUM(C44:G44)</f>
        <v>394.558665984957</v>
      </c>
      <c r="N44" s="93" t="n">
        <f aca="false">SUM(H44:L44)</f>
        <v>454.312798817395</v>
      </c>
      <c r="O44" s="39" t="n">
        <f aca="false">IF(M44&gt;0,(N44-M44)/M44,"N/A")</f>
        <v>0.151445495901783</v>
      </c>
    </row>
    <row r="45" customFormat="false" ht="13.5" hidden="false" customHeight="false" outlineLevel="0" collapsed="false">
      <c r="B45" s="96"/>
      <c r="C45" s="96"/>
      <c r="D45" s="97"/>
      <c r="E45" s="97"/>
      <c r="F45" s="97"/>
      <c r="G45" s="97"/>
      <c r="H45" s="98"/>
      <c r="I45" s="99"/>
      <c r="J45" s="99"/>
      <c r="K45" s="99"/>
      <c r="L45" s="100"/>
      <c r="M45" s="96"/>
      <c r="N45" s="97"/>
      <c r="O45" s="101"/>
    </row>
    <row r="46" customFormat="false" ht="13.5" hidden="false" customHeight="false" outlineLevel="0" collapsed="false">
      <c r="B46" s="102" t="s">
        <v>27</v>
      </c>
      <c r="C46" s="35" t="n">
        <f aca="false">C13+C21+C31+C41</f>
        <v>186.592907396853</v>
      </c>
      <c r="D46" s="36" t="n">
        <f aca="false">D13+D21+D31+D41</f>
        <v>205.809478312605</v>
      </c>
      <c r="E46" s="36" t="n">
        <f aca="false">E13+E21+E31+E41</f>
        <v>210.877356414269</v>
      </c>
      <c r="F46" s="36" t="n">
        <f aca="false">F13+F21+F31+F41</f>
        <v>211.519732743445</v>
      </c>
      <c r="G46" s="37" t="n">
        <f aca="false">G13+G21+G31+G41</f>
        <v>203.528661153826</v>
      </c>
      <c r="H46" s="35" t="n">
        <f aca="false">H13+H21+H31+H41</f>
        <v>232.428370514236</v>
      </c>
      <c r="I46" s="36" t="n">
        <f aca="false">I13+I21+I31+I41</f>
        <v>238.035391192037</v>
      </c>
      <c r="J46" s="36" t="n">
        <f aca="false">J13+J21+J31+J41</f>
        <v>248.533186570916</v>
      </c>
      <c r="K46" s="36" t="n">
        <f aca="false">K13+K21+K31+K41</f>
        <v>244.753067005855</v>
      </c>
      <c r="L46" s="38" t="n">
        <f aca="false">L13+L21+L31+L41</f>
        <v>250.020198544765</v>
      </c>
      <c r="M46" s="35" t="n">
        <f aca="false">SUM(C46:G46)</f>
        <v>1018.328136021</v>
      </c>
      <c r="N46" s="36" t="n">
        <f aca="false">SUM(H46:L46)</f>
        <v>1213.77021382781</v>
      </c>
      <c r="O46" s="39" t="n">
        <f aca="false">IF(M46&gt;0,(N46-M46)/M46,"N/A")</f>
        <v>0.191924460194607</v>
      </c>
    </row>
    <row r="47" customFormat="false" ht="13.5" hidden="false" customHeight="false" outlineLevel="0" collapsed="false">
      <c r="B47" s="103" t="s">
        <v>30</v>
      </c>
      <c r="C47" s="35" t="n">
        <f aca="false">C16+C24+C34+C44</f>
        <v>186.592907396853</v>
      </c>
      <c r="D47" s="36" t="n">
        <f aca="false">D16+D24+D34+D44</f>
        <v>205.809478312605</v>
      </c>
      <c r="E47" s="36" t="n">
        <f aca="false">E16+E24+E34+E44</f>
        <v>210.877356414269</v>
      </c>
      <c r="F47" s="36" t="n">
        <f aca="false">F16+F24+F34+F44</f>
        <v>215.388432042076</v>
      </c>
      <c r="G47" s="37" t="n">
        <f aca="false">G16+G24+G34+G44</f>
        <v>213.492974754031</v>
      </c>
      <c r="H47" s="35" t="n">
        <f aca="false">H16+H24+H34+H44</f>
        <v>248.480921710083</v>
      </c>
      <c r="I47" s="36" t="n">
        <f aca="false">I16+I24+I34+I44</f>
        <v>260.578476902895</v>
      </c>
      <c r="J47" s="36" t="n">
        <f aca="false">J16+J24+J34+J44</f>
        <v>276.598194081858</v>
      </c>
      <c r="K47" s="36" t="n">
        <f aca="false">K16+K24+K34+K44</f>
        <v>276.862431186682</v>
      </c>
      <c r="L47" s="38" t="n">
        <f aca="false">L16+L24+L34+L44</f>
        <v>288.01963426462</v>
      </c>
      <c r="M47" s="35" t="n">
        <f aca="false">SUM(C47:G47)</f>
        <v>1032.16114891983</v>
      </c>
      <c r="N47" s="36" t="n">
        <f aca="false">SUM(H47:L47)</f>
        <v>1350.53965814614</v>
      </c>
      <c r="O47" s="39" t="n">
        <f aca="false">IF(M47&gt;0,(N47-M47)/M47,"N/A")</f>
        <v>0.308458141017506</v>
      </c>
    </row>
    <row r="50" customFormat="false" ht="12.75" hidden="false" customHeight="false" outlineLevel="0" collapsed="false">
      <c r="B50" s="104" t="s">
        <v>43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105" t="s">
        <v>4</v>
      </c>
      <c r="C53" s="8" t="s">
        <v>5</v>
      </c>
      <c r="D53" s="8"/>
      <c r="E53" s="8"/>
      <c r="F53" s="106" t="s">
        <v>6</v>
      </c>
      <c r="G53" s="106"/>
      <c r="H53" s="10" t="s">
        <v>7</v>
      </c>
      <c r="I53" s="10"/>
      <c r="J53" s="10"/>
      <c r="K53" s="10"/>
      <c r="L53" s="10"/>
      <c r="M53" s="11" t="s">
        <v>8</v>
      </c>
      <c r="N53" s="11"/>
      <c r="O53" s="11"/>
    </row>
    <row r="54" customFormat="false" ht="13.5" hidden="false" customHeight="false" outlineLevel="0" collapsed="false">
      <c r="B54" s="12"/>
      <c r="C54" s="13" t="s">
        <v>9</v>
      </c>
      <c r="D54" s="14" t="s">
        <v>10</v>
      </c>
      <c r="E54" s="14" t="s">
        <v>11</v>
      </c>
      <c r="F54" s="14" t="s">
        <v>12</v>
      </c>
      <c r="G54" s="16" t="s">
        <v>13</v>
      </c>
      <c r="H54" s="13" t="s">
        <v>14</v>
      </c>
      <c r="I54" s="14" t="s">
        <v>15</v>
      </c>
      <c r="J54" s="14" t="s">
        <v>16</v>
      </c>
      <c r="K54" s="14" t="s">
        <v>17</v>
      </c>
      <c r="L54" s="16" t="s">
        <v>18</v>
      </c>
      <c r="M54" s="17" t="s">
        <v>19</v>
      </c>
      <c r="N54" s="18" t="s">
        <v>20</v>
      </c>
      <c r="O54" s="19" t="s">
        <v>21</v>
      </c>
    </row>
    <row r="55" customFormat="false" ht="12.75" hidden="false" customHeight="false" outlineLevel="0" collapsed="false">
      <c r="B55" s="107" t="s">
        <v>44</v>
      </c>
      <c r="C55" s="108"/>
      <c r="D55" s="108"/>
      <c r="E55" s="108"/>
      <c r="F55" s="108"/>
      <c r="G55" s="109"/>
      <c r="H55" s="110"/>
      <c r="I55" s="108"/>
      <c r="J55" s="108"/>
      <c r="K55" s="108"/>
      <c r="L55" s="109"/>
      <c r="M55" s="111"/>
      <c r="N55" s="111"/>
      <c r="O55" s="101"/>
    </row>
    <row r="56" s="64" customFormat="true" ht="12.75" hidden="false" customHeight="false" outlineLevel="0" collapsed="false">
      <c r="B56" s="112" t="s">
        <v>45</v>
      </c>
      <c r="C56" s="66" t="n">
        <v>13.2450092226259</v>
      </c>
      <c r="D56" s="66" t="n">
        <v>30.4673880905265</v>
      </c>
      <c r="E56" s="66" t="n">
        <v>43.706197044293</v>
      </c>
      <c r="F56" s="66" t="n">
        <v>35.3372689204152</v>
      </c>
      <c r="G56" s="113" t="n">
        <v>31.5125534215116</v>
      </c>
      <c r="H56" s="65" t="n">
        <v>30.6076307949791</v>
      </c>
      <c r="I56" s="68" t="n">
        <v>32.3715747954831</v>
      </c>
      <c r="J56" s="68" t="n">
        <v>35.0739106696429</v>
      </c>
      <c r="K56" s="68" t="n">
        <v>37.404456108871</v>
      </c>
      <c r="L56" s="69" t="n">
        <v>39.5043774064016</v>
      </c>
      <c r="M56" s="114" t="n">
        <f aca="false">SUM(C56:G56)</f>
        <v>154.268416699372</v>
      </c>
      <c r="N56" s="28" t="n">
        <f aca="false">SUM(H56:L56)</f>
        <v>174.961949775378</v>
      </c>
      <c r="O56" s="31" t="n">
        <f aca="false">IF(M56&gt;0,(N56-M56)/M56,"N/A")</f>
        <v>0.134139790365072</v>
      </c>
      <c r="P56" s="24"/>
      <c r="Q56" s="24"/>
      <c r="R56" s="24"/>
      <c r="S56" s="24"/>
      <c r="T56" s="24"/>
      <c r="U56" s="24"/>
      <c r="V56" s="24"/>
      <c r="W56" s="24"/>
      <c r="X56" s="24"/>
    </row>
    <row r="57" s="64" customFormat="true" ht="12.75" hidden="false" customHeight="false" outlineLevel="0" collapsed="false">
      <c r="B57" s="115" t="s">
        <v>46</v>
      </c>
      <c r="C57" s="66" t="n">
        <v>4.93080768867227</v>
      </c>
      <c r="D57" s="66" t="n">
        <v>5.74750392704488</v>
      </c>
      <c r="E57" s="66" t="n">
        <v>5.95116848381601</v>
      </c>
      <c r="F57" s="66" t="n">
        <v>5.78562355017301</v>
      </c>
      <c r="G57" s="113" t="n">
        <v>8.20358597257633</v>
      </c>
      <c r="H57" s="65" t="n">
        <v>8.00875377917479</v>
      </c>
      <c r="I57" s="68" t="n">
        <v>7.83735300554525</v>
      </c>
      <c r="J57" s="68" t="n">
        <v>7.82019962742099</v>
      </c>
      <c r="K57" s="68" t="n">
        <v>8.52077339788904</v>
      </c>
      <c r="L57" s="69" t="n">
        <v>9.12149088956488</v>
      </c>
      <c r="M57" s="114" t="n">
        <f aca="false">SUM(C57:G57)</f>
        <v>30.6186896222825</v>
      </c>
      <c r="N57" s="28" t="n">
        <f aca="false">SUM(H57:L57)</f>
        <v>41.308570699595</v>
      </c>
      <c r="O57" s="33" t="n">
        <f aca="false">IF(M57&gt;0,(N57-M57)/M57,"N/A")</f>
        <v>0.349129280487986</v>
      </c>
      <c r="P57" s="24"/>
      <c r="Q57" s="24"/>
      <c r="R57" s="24"/>
      <c r="S57" s="24"/>
      <c r="T57" s="24"/>
      <c r="U57" s="24"/>
      <c r="V57" s="24"/>
      <c r="W57" s="24"/>
      <c r="X57" s="24"/>
    </row>
    <row r="58" s="64" customFormat="true" ht="12.75" hidden="false" customHeight="false" outlineLevel="0" collapsed="false">
      <c r="B58" s="115" t="s">
        <v>47</v>
      </c>
      <c r="C58" s="66" t="n">
        <v>15.8324243923507</v>
      </c>
      <c r="D58" s="66" t="n">
        <v>20.2249391598221</v>
      </c>
      <c r="E58" s="66" t="n">
        <v>15.3738519165247</v>
      </c>
      <c r="F58" s="66" t="n">
        <v>18.6920145467128</v>
      </c>
      <c r="G58" s="113" t="n">
        <v>32.3709068107066</v>
      </c>
      <c r="H58" s="65" t="n">
        <v>26.8714764959154</v>
      </c>
      <c r="I58" s="66" t="n">
        <v>29.9056891001069</v>
      </c>
      <c r="J58" s="66" t="n">
        <v>29.3257486028287</v>
      </c>
      <c r="K58" s="66" t="n">
        <v>29.9766967732964</v>
      </c>
      <c r="L58" s="113" t="n">
        <v>30.9923383634079</v>
      </c>
      <c r="M58" s="114" t="n">
        <f aca="false">SUM(C58:G58)</f>
        <v>102.494136826117</v>
      </c>
      <c r="N58" s="28" t="n">
        <f aca="false">SUM(H58:L58)</f>
        <v>147.071949335555</v>
      </c>
      <c r="O58" s="33" t="n">
        <f aca="false">IF(M58&gt;0,(N58-M58)/M58,"N/A")</f>
        <v>0.434930366651757</v>
      </c>
      <c r="P58" s="24"/>
      <c r="Q58" s="24"/>
      <c r="R58" s="24"/>
      <c r="S58" s="24"/>
      <c r="T58" s="24"/>
      <c r="U58" s="24"/>
      <c r="V58" s="24"/>
      <c r="W58" s="24"/>
      <c r="X58" s="24"/>
    </row>
    <row r="59" s="64" customFormat="true" ht="12.75" hidden="false" customHeight="false" outlineLevel="0" collapsed="false">
      <c r="B59" s="115" t="s">
        <v>48</v>
      </c>
      <c r="C59" s="66" t="n">
        <v>0</v>
      </c>
      <c r="D59" s="66" t="n">
        <v>0</v>
      </c>
      <c r="E59" s="66" t="n">
        <v>0</v>
      </c>
      <c r="F59" s="66" t="n">
        <v>0</v>
      </c>
      <c r="G59" s="113" t="n">
        <v>0</v>
      </c>
      <c r="H59" s="65" t="n">
        <v>0</v>
      </c>
      <c r="I59" s="66" t="n">
        <v>1.23747679034925</v>
      </c>
      <c r="J59" s="66" t="n">
        <v>5.76225235704705</v>
      </c>
      <c r="K59" s="66" t="n">
        <v>6.26225514784616</v>
      </c>
      <c r="L59" s="113" t="n">
        <v>6.01189172266776</v>
      </c>
      <c r="M59" s="114" t="n">
        <f aca="false">SUM(C59:G59)</f>
        <v>0</v>
      </c>
      <c r="N59" s="28" t="n">
        <f aca="false">SUM(H59:L59)</f>
        <v>19.2738760179102</v>
      </c>
      <c r="O59" s="33" t="str">
        <f aca="false">IF(M59&gt;0,(N59-M59)/M59,"N/A")</f>
        <v>N/A</v>
      </c>
      <c r="P59" s="24"/>
      <c r="Q59" s="24"/>
      <c r="R59" s="24"/>
      <c r="S59" s="24"/>
      <c r="T59" s="24"/>
      <c r="U59" s="24"/>
      <c r="V59" s="24"/>
      <c r="W59" s="24"/>
      <c r="X59" s="24"/>
    </row>
    <row r="60" s="116" customFormat="true" ht="13.5" hidden="false" customHeight="false" outlineLevel="0" collapsed="false">
      <c r="B60" s="115" t="s">
        <v>49</v>
      </c>
      <c r="C60" s="71" t="n">
        <v>0</v>
      </c>
      <c r="D60" s="71" t="n">
        <v>0</v>
      </c>
      <c r="E60" s="71" t="n">
        <v>0</v>
      </c>
      <c r="F60" s="71" t="n">
        <v>0</v>
      </c>
      <c r="G60" s="117" t="n">
        <v>0</v>
      </c>
      <c r="H60" s="70" t="n">
        <v>1.03075</v>
      </c>
      <c r="I60" s="71" t="n">
        <v>1.0165</v>
      </c>
      <c r="J60" s="71" t="n">
        <v>1.0165</v>
      </c>
      <c r="K60" s="71" t="n">
        <v>1.0165</v>
      </c>
      <c r="L60" s="117" t="n">
        <v>1.026</v>
      </c>
      <c r="M60" s="118" t="n">
        <f aca="false">SUM(C60:G60)</f>
        <v>0</v>
      </c>
      <c r="N60" s="45" t="n">
        <f aca="false">SUM(H60:L60)</f>
        <v>5.10625</v>
      </c>
      <c r="O60" s="77" t="str">
        <f aca="false">IF(M60&gt;0,(N60-M60)/M60,"N/A")</f>
        <v>N/A</v>
      </c>
      <c r="P60" s="24"/>
      <c r="Q60" s="24"/>
      <c r="R60" s="24"/>
      <c r="S60" s="24"/>
      <c r="T60" s="24"/>
      <c r="U60" s="24"/>
      <c r="V60" s="24"/>
      <c r="W60" s="24"/>
      <c r="X60" s="24"/>
      <c r="Y60" s="64"/>
      <c r="Z60" s="64"/>
      <c r="AA60" s="64"/>
      <c r="AB60" s="64"/>
      <c r="AC60" s="64"/>
      <c r="AD60" s="64"/>
    </row>
    <row r="61" s="116" customFormat="true" ht="13.5" hidden="false" customHeight="false" outlineLevel="0" collapsed="false">
      <c r="B61" s="119" t="s">
        <v>50</v>
      </c>
      <c r="C61" s="120" t="n">
        <f aca="false">SUM(C56:C60)</f>
        <v>34.0082413036489</v>
      </c>
      <c r="D61" s="121" t="n">
        <f aca="false">SUM(D56:D60)</f>
        <v>56.4398311773934</v>
      </c>
      <c r="E61" s="121" t="n">
        <f aca="false">SUM(E56:E60)</f>
        <v>65.0312174446337</v>
      </c>
      <c r="F61" s="121" t="n">
        <f aca="false">SUM(F56:F60)</f>
        <v>59.814907017301</v>
      </c>
      <c r="G61" s="122" t="n">
        <f aca="false">SUM(G56:G60)</f>
        <v>72.0870462047946</v>
      </c>
      <c r="H61" s="120" t="n">
        <f aca="false">SUM(H56:H60)</f>
        <v>66.5186110700693</v>
      </c>
      <c r="I61" s="121" t="n">
        <f aca="false">SUM(I56:I60)</f>
        <v>72.3685936914845</v>
      </c>
      <c r="J61" s="121" t="n">
        <f aca="false">SUM(J56:J60)</f>
        <v>78.9986112569396</v>
      </c>
      <c r="K61" s="121" t="n">
        <f aca="false">SUM(K56:K60)</f>
        <v>83.1806814279025</v>
      </c>
      <c r="L61" s="122" t="n">
        <f aca="false">SUM(L56:L60)</f>
        <v>86.6560983820421</v>
      </c>
      <c r="M61" s="123" t="n">
        <f aca="false">SUM(C61:G61)</f>
        <v>287.381243147772</v>
      </c>
      <c r="N61" s="36" t="n">
        <f aca="false">SUM(H61:L61)</f>
        <v>387.722595828438</v>
      </c>
      <c r="O61" s="39" t="n">
        <f aca="false">IF(M61&gt;0,(N61-M61)/M61,0)</f>
        <v>0.349157626230571</v>
      </c>
      <c r="P61" s="24"/>
      <c r="Q61" s="24"/>
      <c r="R61" s="24"/>
      <c r="S61" s="24"/>
      <c r="T61" s="24"/>
      <c r="U61" s="24"/>
      <c r="V61" s="24"/>
      <c r="W61" s="24"/>
      <c r="X61" s="24"/>
      <c r="Y61" s="64"/>
      <c r="Z61" s="64"/>
      <c r="AA61" s="64"/>
      <c r="AB61" s="64"/>
      <c r="AC61" s="64"/>
      <c r="AD61" s="64"/>
    </row>
    <row r="62" s="116" customFormat="true" ht="12.75" hidden="false" customHeight="false" outlineLevel="0" collapsed="false">
      <c r="B62" s="124"/>
      <c r="C62" s="62"/>
      <c r="D62" s="62"/>
      <c r="E62" s="62"/>
      <c r="F62" s="62"/>
      <c r="G62" s="125"/>
      <c r="H62" s="61"/>
      <c r="I62" s="62"/>
      <c r="J62" s="62"/>
      <c r="K62" s="62"/>
      <c r="L62" s="125"/>
      <c r="M62" s="62"/>
      <c r="N62" s="62"/>
      <c r="O62" s="125"/>
      <c r="P62" s="24"/>
      <c r="Q62" s="24"/>
      <c r="R62" s="24"/>
      <c r="S62" s="24"/>
      <c r="T62" s="24"/>
      <c r="U62" s="24"/>
      <c r="V62" s="24"/>
      <c r="W62" s="24"/>
      <c r="X62" s="24"/>
      <c r="Y62" s="64"/>
      <c r="Z62" s="64"/>
      <c r="AA62" s="64"/>
      <c r="AB62" s="64"/>
      <c r="AC62" s="64"/>
      <c r="AD62" s="64"/>
    </row>
    <row r="63" s="64" customFormat="true" ht="12.75" hidden="false" customHeight="false" outlineLevel="0" collapsed="false">
      <c r="B63" s="126" t="s">
        <v>51</v>
      </c>
      <c r="C63" s="127"/>
      <c r="D63" s="127"/>
      <c r="E63" s="127"/>
      <c r="F63" s="127"/>
      <c r="G63" s="128"/>
      <c r="H63" s="23"/>
      <c r="I63" s="127"/>
      <c r="J63" s="127"/>
      <c r="K63" s="127"/>
      <c r="L63" s="128"/>
      <c r="M63" s="127"/>
      <c r="N63" s="127"/>
      <c r="O63" s="128"/>
      <c r="P63" s="24"/>
      <c r="Q63" s="24"/>
      <c r="R63" s="24"/>
      <c r="S63" s="24"/>
      <c r="T63" s="24"/>
      <c r="U63" s="24"/>
      <c r="V63" s="24"/>
      <c r="W63" s="24"/>
      <c r="X63" s="24"/>
    </row>
    <row r="64" s="64" customFormat="true" ht="12.75" hidden="false" customHeight="false" outlineLevel="0" collapsed="false">
      <c r="B64" s="112" t="s">
        <v>45</v>
      </c>
      <c r="C64" s="66" t="n">
        <v>5.6</v>
      </c>
      <c r="D64" s="66" t="n">
        <v>42.1</v>
      </c>
      <c r="E64" s="66" t="n">
        <v>54.2</v>
      </c>
      <c r="F64" s="66" t="n">
        <v>38.3</v>
      </c>
      <c r="G64" s="113" t="n">
        <v>39.3</v>
      </c>
      <c r="H64" s="65" t="n">
        <v>37</v>
      </c>
      <c r="I64" s="68" t="n">
        <v>39.4</v>
      </c>
      <c r="J64" s="68" t="n">
        <v>42.8</v>
      </c>
      <c r="K64" s="68" t="n">
        <v>45.6</v>
      </c>
      <c r="L64" s="69" t="n">
        <v>48.4</v>
      </c>
      <c r="M64" s="114" t="n">
        <f aca="false">SUM(C64:G64)</f>
        <v>179.5</v>
      </c>
      <c r="N64" s="28" t="n">
        <f aca="false">SUM(H64:L64)</f>
        <v>213.2</v>
      </c>
      <c r="O64" s="31" t="n">
        <f aca="false">IF(M64&gt;0,(N64-M64)/M64,"N/A")</f>
        <v>0.187743732590529</v>
      </c>
      <c r="P64" s="24"/>
      <c r="Q64" s="24"/>
      <c r="R64" s="24"/>
      <c r="S64" s="24"/>
      <c r="T64" s="24"/>
      <c r="U64" s="24"/>
      <c r="V64" s="24"/>
      <c r="W64" s="24"/>
      <c r="X64" s="24"/>
    </row>
    <row r="65" customFormat="false" ht="13.5" hidden="false" customHeight="false" outlineLevel="0" collapsed="false">
      <c r="B65" s="129"/>
      <c r="C65" s="97"/>
      <c r="D65" s="97"/>
      <c r="E65" s="97"/>
      <c r="F65" s="97"/>
      <c r="G65" s="101"/>
      <c r="H65" s="96"/>
      <c r="I65" s="97"/>
      <c r="J65" s="97"/>
      <c r="K65" s="97"/>
      <c r="L65" s="101"/>
      <c r="M65" s="97"/>
      <c r="N65" s="97"/>
      <c r="O65" s="101"/>
    </row>
    <row r="66" s="116" customFormat="true" ht="13.5" hidden="false" customHeight="false" outlineLevel="0" collapsed="false">
      <c r="B66" s="130" t="s">
        <v>52</v>
      </c>
      <c r="C66" s="120" t="n">
        <f aca="false">C61-C64</f>
        <v>28.4082413036489</v>
      </c>
      <c r="D66" s="121" t="n">
        <f aca="false">D61-D64</f>
        <v>14.3398311773935</v>
      </c>
      <c r="E66" s="121" t="n">
        <f aca="false">E61-E64</f>
        <v>10.8312174446337</v>
      </c>
      <c r="F66" s="121" t="n">
        <f aca="false">F61-F64</f>
        <v>21.514907017301</v>
      </c>
      <c r="G66" s="122" t="n">
        <f aca="false">G61-G64</f>
        <v>32.7870462047946</v>
      </c>
      <c r="H66" s="120" t="n">
        <f aca="false">H61-H64</f>
        <v>29.5186110700693</v>
      </c>
      <c r="I66" s="121" t="n">
        <f aca="false">I61-I64</f>
        <v>32.9685936914845</v>
      </c>
      <c r="J66" s="121" t="n">
        <f aca="false">J61-J64</f>
        <v>36.1986112569396</v>
      </c>
      <c r="K66" s="121" t="n">
        <f aca="false">K61-K64</f>
        <v>37.5806814279025</v>
      </c>
      <c r="L66" s="122" t="n">
        <f aca="false">L61-L64</f>
        <v>38.2560983820421</v>
      </c>
      <c r="M66" s="123" t="n">
        <f aca="false">SUM(C66:G66)</f>
        <v>107.881243147772</v>
      </c>
      <c r="N66" s="36" t="n">
        <f aca="false">SUM(H66:L66)</f>
        <v>174.522595828438</v>
      </c>
      <c r="O66" s="39" t="n">
        <f aca="false">IF(M66&gt;0,(N66-M66)/M66,0)</f>
        <v>0.617728816763666</v>
      </c>
      <c r="P66" s="24"/>
      <c r="Q66" s="24"/>
      <c r="R66" s="24"/>
      <c r="S66" s="24"/>
      <c r="T66" s="24"/>
      <c r="U66" s="24"/>
      <c r="V66" s="24"/>
      <c r="W66" s="24"/>
      <c r="X66" s="24"/>
      <c r="Y66" s="64"/>
      <c r="Z66" s="64"/>
      <c r="AA66" s="64"/>
      <c r="AB66" s="64"/>
      <c r="AC66" s="64"/>
      <c r="AD66" s="64"/>
    </row>
    <row r="67" customFormat="false" ht="12.75" hidden="false" customHeight="false" outlineLevel="0" collapsed="false">
      <c r="B67" s="129"/>
      <c r="C67" s="97"/>
      <c r="D67" s="97"/>
      <c r="E67" s="97"/>
      <c r="F67" s="97"/>
      <c r="G67" s="101"/>
      <c r="H67" s="96"/>
      <c r="I67" s="97"/>
      <c r="J67" s="97"/>
      <c r="K67" s="97"/>
      <c r="L67" s="101"/>
      <c r="M67" s="97"/>
      <c r="N67" s="97"/>
      <c r="O67" s="101"/>
    </row>
    <row r="68" customFormat="false" ht="12.75" hidden="false" customHeight="false" outlineLevel="0" collapsed="false">
      <c r="B68" s="131" t="s">
        <v>53</v>
      </c>
      <c r="C68" s="97"/>
      <c r="D68" s="97"/>
      <c r="E68" s="97"/>
      <c r="F68" s="97"/>
      <c r="G68" s="101"/>
      <c r="H68" s="96"/>
      <c r="I68" s="97"/>
      <c r="J68" s="97"/>
      <c r="K68" s="97"/>
      <c r="L68" s="101"/>
      <c r="M68" s="97"/>
      <c r="N68" s="97"/>
      <c r="O68" s="101"/>
    </row>
    <row r="69" customFormat="false" ht="12.75" hidden="false" customHeight="false" outlineLevel="0" collapsed="false">
      <c r="B69" s="115" t="s">
        <v>54</v>
      </c>
      <c r="C69" s="66" t="n">
        <v>40.2701680756196</v>
      </c>
      <c r="D69" s="68" t="n">
        <v>57.5617720600844</v>
      </c>
      <c r="E69" s="68" t="n">
        <v>64.7749606740682</v>
      </c>
      <c r="F69" s="68" t="n">
        <v>61.8455080622505</v>
      </c>
      <c r="G69" s="69" t="n">
        <v>44.5813049437939</v>
      </c>
      <c r="H69" s="65" t="n">
        <v>63.6989369436434</v>
      </c>
      <c r="I69" s="68" t="n">
        <v>68.5188397304475</v>
      </c>
      <c r="J69" s="68" t="n">
        <v>77.8680484346902</v>
      </c>
      <c r="K69" s="68" t="n">
        <v>79.4196003257762</v>
      </c>
      <c r="L69" s="69" t="n">
        <v>82.0240750385401</v>
      </c>
      <c r="M69" s="114" t="n">
        <f aca="false">SUM(C69:G69)</f>
        <v>269.033713815817</v>
      </c>
      <c r="N69" s="28" t="n">
        <f aca="false">SUM(H69:L69)</f>
        <v>371.529500473097</v>
      </c>
      <c r="O69" s="132" t="n">
        <f aca="false">IF(M69&gt;0,(N69-M69)/M69,"N/A")</f>
        <v>0.38097748123661</v>
      </c>
    </row>
    <row r="70" customFormat="false" ht="12.75" hidden="false" customHeight="false" outlineLevel="0" collapsed="false">
      <c r="B70" s="115" t="s">
        <v>55</v>
      </c>
      <c r="C70" s="133" t="n">
        <v>5.86651831225076</v>
      </c>
      <c r="D70" s="134" t="n">
        <v>5.57691909232652</v>
      </c>
      <c r="E70" s="134" t="n">
        <v>7.96969167327518</v>
      </c>
      <c r="F70" s="134" t="n">
        <v>4.16046364241714</v>
      </c>
      <c r="G70" s="135" t="n">
        <v>3.15590444800363</v>
      </c>
      <c r="H70" s="136" t="n">
        <v>5.15937748326233</v>
      </c>
      <c r="I70" s="134" t="n">
        <v>3.93722670867385</v>
      </c>
      <c r="J70" s="134" t="n">
        <v>3.94789010242777</v>
      </c>
      <c r="K70" s="134" t="n">
        <v>0</v>
      </c>
      <c r="L70" s="135" t="n">
        <v>0</v>
      </c>
      <c r="M70" s="133" t="n">
        <f aca="false">SUM(C70:G70)</f>
        <v>26.7294971682732</v>
      </c>
      <c r="N70" s="134" t="n">
        <f aca="false">SUM(H70:L70)</f>
        <v>13.044494294364</v>
      </c>
      <c r="O70" s="33" t="n">
        <f aca="false">IF(M70&gt;0,(N70-M70)/M70,"N/A")</f>
        <v>-0.511981306186065</v>
      </c>
    </row>
    <row r="71" customFormat="false" ht="12.75" hidden="false" customHeight="false" outlineLevel="0" collapsed="false">
      <c r="B71" s="115" t="s">
        <v>56</v>
      </c>
      <c r="C71" s="66" t="n">
        <v>0</v>
      </c>
      <c r="D71" s="68" t="n">
        <v>0</v>
      </c>
      <c r="E71" s="68" t="n">
        <v>0</v>
      </c>
      <c r="F71" s="68" t="n">
        <v>0</v>
      </c>
      <c r="G71" s="69" t="n">
        <v>0</v>
      </c>
      <c r="H71" s="65" t="n">
        <v>1.0598579924319</v>
      </c>
      <c r="I71" s="68" t="n">
        <v>1.03738428595842</v>
      </c>
      <c r="J71" s="68" t="n">
        <v>1.0359447930145</v>
      </c>
      <c r="K71" s="68" t="n">
        <v>1.03349285209072</v>
      </c>
      <c r="L71" s="69" t="n">
        <v>1.04407220150814</v>
      </c>
      <c r="M71" s="66" t="n">
        <f aca="false">SUM(C71:G71)</f>
        <v>0</v>
      </c>
      <c r="N71" s="68" t="n">
        <f aca="false">SUM(H71:L71)</f>
        <v>5.21075212500368</v>
      </c>
      <c r="O71" s="31" t="str">
        <f aca="false">IF(M71&gt;0,(N71-M71)/M71,"N/A")</f>
        <v>N/A</v>
      </c>
    </row>
    <row r="72" customFormat="false" ht="12.75" hidden="false" customHeight="false" outlineLevel="0" collapsed="false">
      <c r="B72" s="115" t="s">
        <v>57</v>
      </c>
      <c r="C72" s="66" t="n">
        <v>0</v>
      </c>
      <c r="D72" s="68" t="n">
        <v>0</v>
      </c>
      <c r="E72" s="68" t="n">
        <v>0.3</v>
      </c>
      <c r="F72" s="68" t="n">
        <v>0</v>
      </c>
      <c r="G72" s="69" t="n">
        <v>0</v>
      </c>
      <c r="H72" s="65" t="n">
        <v>1.085</v>
      </c>
      <c r="I72" s="68" t="n">
        <v>0.856</v>
      </c>
      <c r="J72" s="68" t="n">
        <v>1.177</v>
      </c>
      <c r="K72" s="68" t="n">
        <v>1.177</v>
      </c>
      <c r="L72" s="69" t="n">
        <v>3.672</v>
      </c>
      <c r="M72" s="66" t="n">
        <f aca="false">SUM(C72:G72)</f>
        <v>0.3</v>
      </c>
      <c r="N72" s="68" t="n">
        <f aca="false">SUM(H72:L72)</f>
        <v>7.967</v>
      </c>
      <c r="O72" s="31" t="n">
        <f aca="false">IF(M72&gt;0,(N72-M72)/M72,"N/A")</f>
        <v>25.5566666666667</v>
      </c>
    </row>
    <row r="73" customFormat="false" ht="12.75" hidden="false" customHeight="false" outlineLevel="0" collapsed="false">
      <c r="B73" s="115" t="s">
        <v>58</v>
      </c>
      <c r="C73" s="66" t="n">
        <v>0</v>
      </c>
      <c r="D73" s="68" t="n">
        <v>0.2</v>
      </c>
      <c r="E73" s="68" t="n">
        <v>0.1</v>
      </c>
      <c r="F73" s="68" t="n">
        <v>1.232</v>
      </c>
      <c r="G73" s="69" t="n">
        <v>1.589</v>
      </c>
      <c r="H73" s="65" t="n">
        <v>3.255</v>
      </c>
      <c r="I73" s="68" t="n">
        <v>2.782</v>
      </c>
      <c r="J73" s="68" t="n">
        <v>1.498</v>
      </c>
      <c r="K73" s="68" t="n">
        <v>1.284</v>
      </c>
      <c r="L73" s="69" t="n">
        <v>2.376</v>
      </c>
      <c r="M73" s="66" t="n">
        <f aca="false">SUM(C73:G73)</f>
        <v>3.121</v>
      </c>
      <c r="N73" s="68" t="n">
        <f aca="false">SUM(H73:L73)</f>
        <v>11.195</v>
      </c>
      <c r="O73" s="31" t="n">
        <f aca="false">IF(M73&gt;0,(N73-M73)/M73,"N/A")</f>
        <v>2.58699134892663</v>
      </c>
    </row>
    <row r="74" customFormat="false" ht="12.75" hidden="false" customHeight="false" outlineLevel="0" collapsed="false">
      <c r="B74" s="115" t="s">
        <v>59</v>
      </c>
      <c r="C74" s="66" t="n">
        <v>0</v>
      </c>
      <c r="D74" s="68" t="n">
        <v>0.104130959314419</v>
      </c>
      <c r="E74" s="68" t="n">
        <v>0.1</v>
      </c>
      <c r="F74" s="68" t="n">
        <v>1.55989866310489</v>
      </c>
      <c r="G74" s="69" t="n">
        <v>1.489801</v>
      </c>
      <c r="H74" s="65" t="n">
        <v>1.302</v>
      </c>
      <c r="I74" s="68" t="n">
        <v>1.284</v>
      </c>
      <c r="J74" s="68" t="n">
        <v>1.284</v>
      </c>
      <c r="K74" s="68" t="n">
        <v>1.284</v>
      </c>
      <c r="L74" s="69" t="n">
        <v>1.296</v>
      </c>
      <c r="M74" s="66" t="n">
        <f aca="false">SUM(C74:G74)</f>
        <v>3.25383062241931</v>
      </c>
      <c r="N74" s="68" t="n">
        <f aca="false">SUM(H74:L74)</f>
        <v>6.45</v>
      </c>
      <c r="O74" s="31" t="n">
        <f aca="false">IF(M74&gt;0,(N74-M74)/M74,"N/A")</f>
        <v>0.982278965462639</v>
      </c>
    </row>
    <row r="75" customFormat="false" ht="13.5" hidden="false" customHeight="false" outlineLevel="0" collapsed="false">
      <c r="B75" s="115" t="s">
        <v>60</v>
      </c>
      <c r="C75" s="66" t="n">
        <v>1</v>
      </c>
      <c r="D75" s="68" t="n">
        <v>2.413681060759</v>
      </c>
      <c r="E75" s="68" t="n">
        <v>2.60875470454992</v>
      </c>
      <c r="F75" s="68" t="n">
        <v>1.16741175</v>
      </c>
      <c r="G75" s="69" t="n">
        <v>3.801932</v>
      </c>
      <c r="H75" s="65" t="n">
        <v>5.7975</v>
      </c>
      <c r="I75" s="68" t="n">
        <v>5.745</v>
      </c>
      <c r="J75" s="68" t="n">
        <v>4.61</v>
      </c>
      <c r="K75" s="68" t="n">
        <v>2.14</v>
      </c>
      <c r="L75" s="69" t="n">
        <v>2.16</v>
      </c>
      <c r="M75" s="66" t="n">
        <f aca="false">SUM(C75:G75)</f>
        <v>10.9917795153089</v>
      </c>
      <c r="N75" s="68" t="n">
        <f aca="false">SUM(H75:L75)</f>
        <v>20.4525</v>
      </c>
      <c r="O75" s="31" t="n">
        <f aca="false">IF(M75&gt;0,(N75-M75)/M75,"N/A")</f>
        <v>0.860708720686633</v>
      </c>
    </row>
    <row r="76" s="116" customFormat="true" ht="13.5" hidden="false" customHeight="false" outlineLevel="0" collapsed="false">
      <c r="B76" s="137" t="s">
        <v>61</v>
      </c>
      <c r="C76" s="138" t="n">
        <f aca="false">SUM(C69:C75)</f>
        <v>47.1366863878703</v>
      </c>
      <c r="D76" s="139" t="n">
        <f aca="false">SUM(D69:D75)</f>
        <v>65.8565031724844</v>
      </c>
      <c r="E76" s="139" t="n">
        <f aca="false">SUM(E69:E75)</f>
        <v>75.8534070518933</v>
      </c>
      <c r="F76" s="139" t="n">
        <f aca="false">SUM(F69:F75)</f>
        <v>69.9652821177726</v>
      </c>
      <c r="G76" s="140" t="n">
        <f aca="false">SUM(G69:G75)</f>
        <v>54.6179423917975</v>
      </c>
      <c r="H76" s="141" t="n">
        <f aca="false">SUM(H69:H75)</f>
        <v>81.3576724193377</v>
      </c>
      <c r="I76" s="139" t="n">
        <f aca="false">SUM(I69:I75)</f>
        <v>84.1604507250798</v>
      </c>
      <c r="J76" s="139" t="n">
        <f aca="false">SUM(J69:J75)</f>
        <v>91.4208833301325</v>
      </c>
      <c r="K76" s="139" t="n">
        <f aca="false">SUM(K69:K75)</f>
        <v>86.338093177867</v>
      </c>
      <c r="L76" s="140" t="n">
        <f aca="false">SUM(L69:L75)</f>
        <v>92.5721472400482</v>
      </c>
      <c r="M76" s="138" t="n">
        <f aca="false">SUM(C76:G76)</f>
        <v>313.429821121818</v>
      </c>
      <c r="N76" s="139" t="n">
        <f aca="false">SUM(H76:L76)</f>
        <v>435.849246892465</v>
      </c>
      <c r="O76" s="142" t="n">
        <f aca="false">IF(M76&gt;0,(N76-M76)/M76,"N/A")</f>
        <v>0.390580019898832</v>
      </c>
      <c r="P76" s="24"/>
      <c r="Q76" s="24"/>
      <c r="R76" s="24"/>
      <c r="S76" s="24"/>
      <c r="T76" s="24"/>
      <c r="U76" s="24"/>
      <c r="V76" s="24"/>
      <c r="W76" s="24"/>
      <c r="X76" s="24"/>
      <c r="Y76" s="64"/>
      <c r="Z76" s="64"/>
      <c r="AA76" s="64"/>
      <c r="AB76" s="64"/>
      <c r="AC76" s="64"/>
      <c r="AD76" s="64"/>
    </row>
    <row r="79" customFormat="false" ht="12.75" hidden="false" customHeight="false" outlineLevel="0" collapsed="false">
      <c r="B79" s="104" t="s">
        <v>62</v>
      </c>
    </row>
    <row r="81" customFormat="false" ht="13.5" hidden="false" customHeight="false" outlineLevel="0" collapsed="false"/>
    <row r="82" customFormat="false" ht="12.75" hidden="false" customHeight="false" outlineLevel="0" collapsed="false">
      <c r="B82" s="105" t="s">
        <v>4</v>
      </c>
      <c r="C82" s="143" t="s">
        <v>5</v>
      </c>
      <c r="D82" s="143"/>
      <c r="E82" s="143"/>
      <c r="F82" s="106" t="s">
        <v>6</v>
      </c>
      <c r="G82" s="106"/>
      <c r="H82" s="10" t="s">
        <v>7</v>
      </c>
      <c r="I82" s="10"/>
      <c r="J82" s="10"/>
      <c r="K82" s="10"/>
      <c r="L82" s="10"/>
      <c r="M82" s="11" t="s">
        <v>8</v>
      </c>
      <c r="N82" s="11"/>
      <c r="O82" s="11"/>
    </row>
    <row r="83" customFormat="false" ht="13.5" hidden="false" customHeight="false" outlineLevel="0" collapsed="false">
      <c r="B83" s="144"/>
      <c r="C83" s="145" t="s">
        <v>9</v>
      </c>
      <c r="D83" s="14" t="s">
        <v>10</v>
      </c>
      <c r="E83" s="14" t="s">
        <v>11</v>
      </c>
      <c r="F83" s="14" t="s">
        <v>12</v>
      </c>
      <c r="G83" s="16" t="s">
        <v>13</v>
      </c>
      <c r="H83" s="13" t="s">
        <v>14</v>
      </c>
      <c r="I83" s="14" t="s">
        <v>15</v>
      </c>
      <c r="J83" s="14" t="s">
        <v>16</v>
      </c>
      <c r="K83" s="14" t="s">
        <v>17</v>
      </c>
      <c r="L83" s="16" t="s">
        <v>18</v>
      </c>
      <c r="M83" s="17" t="s">
        <v>19</v>
      </c>
      <c r="N83" s="18" t="s">
        <v>20</v>
      </c>
      <c r="O83" s="19" t="s">
        <v>21</v>
      </c>
    </row>
    <row r="84" customFormat="false" ht="12.75" hidden="false" customHeight="false" outlineLevel="0" collapsed="false">
      <c r="B84" s="96"/>
      <c r="C84" s="110"/>
      <c r="D84" s="108"/>
      <c r="E84" s="108"/>
      <c r="F84" s="108"/>
      <c r="G84" s="109"/>
      <c r="H84" s="110"/>
      <c r="I84" s="108"/>
      <c r="J84" s="108"/>
      <c r="K84" s="108"/>
      <c r="L84" s="109"/>
      <c r="M84" s="110"/>
      <c r="N84" s="108"/>
      <c r="O84" s="109"/>
    </row>
    <row r="85" customFormat="false" ht="12.75" hidden="false" customHeight="false" outlineLevel="0" collapsed="false">
      <c r="B85" s="146" t="s">
        <v>57</v>
      </c>
      <c r="C85" s="96"/>
      <c r="D85" s="97"/>
      <c r="E85" s="97"/>
      <c r="F85" s="97"/>
      <c r="G85" s="101"/>
      <c r="H85" s="96"/>
      <c r="I85" s="97"/>
      <c r="J85" s="97"/>
      <c r="K85" s="97"/>
      <c r="L85" s="101"/>
      <c r="M85" s="96"/>
      <c r="N85" s="97"/>
      <c r="O85" s="101"/>
    </row>
    <row r="86" customFormat="false" ht="12.75" hidden="false" customHeight="false" outlineLevel="0" collapsed="false">
      <c r="B86" s="26" t="s">
        <v>63</v>
      </c>
      <c r="C86" s="27" t="n">
        <v>0</v>
      </c>
      <c r="D86" s="28" t="n">
        <v>0</v>
      </c>
      <c r="E86" s="28" t="n">
        <v>0.3</v>
      </c>
      <c r="F86" s="28" t="n">
        <v>0</v>
      </c>
      <c r="G86" s="30" t="n">
        <v>0</v>
      </c>
      <c r="H86" s="27" t="n">
        <v>1.085</v>
      </c>
      <c r="I86" s="28" t="n">
        <v>0.856</v>
      </c>
      <c r="J86" s="28" t="n">
        <v>0.428</v>
      </c>
      <c r="K86" s="28" t="n">
        <v>0</v>
      </c>
      <c r="L86" s="30" t="n">
        <v>0</v>
      </c>
      <c r="M86" s="27" t="n">
        <f aca="false">SUM(C86:G86)</f>
        <v>0.3</v>
      </c>
      <c r="N86" s="28" t="n">
        <f aca="false">SUM(H86:L86)</f>
        <v>2.369</v>
      </c>
      <c r="O86" s="31" t="n">
        <f aca="false">IF(M86&gt;0,(N86-M86)/M86,"N/A")</f>
        <v>6.89666666666667</v>
      </c>
    </row>
    <row r="87" customFormat="false" ht="12.75" hidden="false" customHeight="false" outlineLevel="0" collapsed="false">
      <c r="B87" s="26" t="s">
        <v>64</v>
      </c>
      <c r="C87" s="27" t="n">
        <v>0</v>
      </c>
      <c r="D87" s="28" t="n">
        <v>0</v>
      </c>
      <c r="E87" s="28" t="n">
        <v>0</v>
      </c>
      <c r="F87" s="28" t="n">
        <v>0</v>
      </c>
      <c r="G87" s="30" t="n">
        <v>0</v>
      </c>
      <c r="H87" s="27" t="n">
        <v>0</v>
      </c>
      <c r="I87" s="28" t="n">
        <v>0</v>
      </c>
      <c r="J87" s="28" t="n">
        <v>0.749</v>
      </c>
      <c r="K87" s="28" t="n">
        <v>1.177</v>
      </c>
      <c r="L87" s="30" t="n">
        <v>3.672</v>
      </c>
      <c r="M87" s="136" t="n">
        <f aca="false">SUM(C87:G87)</f>
        <v>0</v>
      </c>
      <c r="N87" s="134" t="n">
        <f aca="false">SUM(H87:L87)</f>
        <v>5.598</v>
      </c>
      <c r="O87" s="31" t="str">
        <f aca="false">IF(M87&gt;0,(N87-M87)/M87,"N/A")</f>
        <v>N/A</v>
      </c>
    </row>
    <row r="88" customFormat="false" ht="12.75" hidden="false" customHeight="false" outlineLevel="0" collapsed="false">
      <c r="B88" s="146" t="s">
        <v>58</v>
      </c>
      <c r="C88" s="96"/>
      <c r="D88" s="97"/>
      <c r="E88" s="97"/>
      <c r="F88" s="97"/>
      <c r="G88" s="101"/>
      <c r="H88" s="96"/>
      <c r="I88" s="97"/>
      <c r="J88" s="97"/>
      <c r="K88" s="97"/>
      <c r="L88" s="101"/>
      <c r="M88" s="96"/>
      <c r="N88" s="97"/>
      <c r="O88" s="101"/>
    </row>
    <row r="89" customFormat="false" ht="12.75" hidden="false" customHeight="false" outlineLevel="0" collapsed="false">
      <c r="B89" s="26" t="s">
        <v>65</v>
      </c>
      <c r="C89" s="147"/>
      <c r="D89" s="148"/>
      <c r="E89" s="28" t="n">
        <v>0</v>
      </c>
      <c r="F89" s="28" t="n">
        <v>0</v>
      </c>
      <c r="G89" s="30" t="n">
        <v>0</v>
      </c>
      <c r="H89" s="27" t="n">
        <v>1.302</v>
      </c>
      <c r="I89" s="28" t="n">
        <v>2.782</v>
      </c>
      <c r="J89" s="28" t="n">
        <v>1.391</v>
      </c>
      <c r="K89" s="28" t="n">
        <v>1.177</v>
      </c>
      <c r="L89" s="30" t="n">
        <v>2.268</v>
      </c>
      <c r="M89" s="27" t="n">
        <f aca="false">SUM(C89:G89)</f>
        <v>0</v>
      </c>
      <c r="N89" s="28" t="n">
        <f aca="false">SUM(H89:L89)</f>
        <v>8.92</v>
      </c>
      <c r="O89" s="31" t="str">
        <f aca="false">IF(M89&gt;0,(N89-M89)/M89,"N/A")</f>
        <v>N/A</v>
      </c>
    </row>
    <row r="90" customFormat="false" ht="12.75" hidden="false" customHeight="false" outlineLevel="0" collapsed="false">
      <c r="B90" s="146" t="s">
        <v>60</v>
      </c>
      <c r="C90" s="96"/>
      <c r="D90" s="97"/>
      <c r="E90" s="97"/>
      <c r="F90" s="97"/>
      <c r="G90" s="101"/>
      <c r="H90" s="96"/>
      <c r="I90" s="97"/>
      <c r="J90" s="97"/>
      <c r="K90" s="97"/>
      <c r="L90" s="101"/>
      <c r="M90" s="96"/>
      <c r="N90" s="97"/>
      <c r="O90" s="101"/>
    </row>
    <row r="91" customFormat="false" ht="12.75" hidden="false" customHeight="false" outlineLevel="0" collapsed="false">
      <c r="B91" s="26" t="s">
        <v>66</v>
      </c>
      <c r="C91" s="27" t="n">
        <v>0</v>
      </c>
      <c r="D91" s="28" t="n">
        <v>0.0136810607590014</v>
      </c>
      <c r="E91" s="28" t="n">
        <v>0.00875470454991838</v>
      </c>
      <c r="F91" s="28" t="n">
        <v>0.49541175</v>
      </c>
      <c r="G91" s="30" t="n">
        <v>1.985932</v>
      </c>
      <c r="H91" s="27" t="n">
        <v>2.5425</v>
      </c>
      <c r="I91" s="28" t="n">
        <v>2.535</v>
      </c>
      <c r="J91" s="28" t="n">
        <v>1.935</v>
      </c>
      <c r="K91" s="28" t="n">
        <v>0.535</v>
      </c>
      <c r="L91" s="30" t="n">
        <v>0.54</v>
      </c>
      <c r="M91" s="27" t="n">
        <f aca="false">SUM(C91:G91)</f>
        <v>2.50377951530892</v>
      </c>
      <c r="N91" s="28" t="n">
        <f aca="false">SUM(H91:L91)</f>
        <v>8.0875</v>
      </c>
      <c r="O91" s="31" t="n">
        <f aca="false">IF(M91&gt;0,(N91-M91)/M91,"N/A")</f>
        <v>2.23011668980851</v>
      </c>
    </row>
    <row r="92" customFormat="false" ht="12.75" hidden="false" customHeight="false" outlineLevel="0" collapsed="false">
      <c r="B92" s="146" t="s">
        <v>59</v>
      </c>
      <c r="C92" s="96"/>
      <c r="D92" s="97"/>
      <c r="E92" s="97"/>
      <c r="F92" s="97"/>
      <c r="G92" s="101"/>
      <c r="H92" s="96"/>
      <c r="I92" s="97"/>
      <c r="J92" s="97"/>
      <c r="K92" s="97"/>
      <c r="L92" s="101"/>
      <c r="M92" s="96"/>
      <c r="N92" s="97"/>
      <c r="O92" s="101"/>
    </row>
    <row r="93" customFormat="false" ht="12.75" hidden="false" customHeight="false" outlineLevel="0" collapsed="false">
      <c r="B93" s="149" t="s">
        <v>67</v>
      </c>
      <c r="C93" s="27" t="n">
        <v>0</v>
      </c>
      <c r="D93" s="28" t="n">
        <v>0.104130959314419</v>
      </c>
      <c r="E93" s="28" t="n">
        <v>0</v>
      </c>
      <c r="F93" s="28" t="n">
        <v>1.55989866310489</v>
      </c>
      <c r="G93" s="30" t="n">
        <v>1.489801</v>
      </c>
      <c r="H93" s="27" t="n">
        <v>0.868</v>
      </c>
      <c r="I93" s="28" t="n">
        <v>0.856</v>
      </c>
      <c r="J93" s="28" t="n">
        <v>0.856</v>
      </c>
      <c r="K93" s="28" t="n">
        <v>0.856</v>
      </c>
      <c r="L93" s="30" t="n">
        <v>0.864</v>
      </c>
      <c r="M93" s="27" t="n">
        <f aca="false">SUM(C93:G93)</f>
        <v>3.15383062241931</v>
      </c>
      <c r="N93" s="28" t="n">
        <f aca="false">SUM(H93:L93)</f>
        <v>4.3</v>
      </c>
      <c r="O93" s="31" t="n">
        <f aca="false">IF(M93&gt;0,(N93-M93)/M93,"N/A")</f>
        <v>0.363421348449418</v>
      </c>
    </row>
    <row r="94" customFormat="false" ht="12.75" hidden="false" customHeight="false" outlineLevel="0" collapsed="false">
      <c r="B94" s="149" t="s">
        <v>68</v>
      </c>
      <c r="C94" s="147"/>
      <c r="D94" s="148"/>
      <c r="E94" s="148"/>
      <c r="F94" s="28" t="n">
        <v>0</v>
      </c>
      <c r="G94" s="30" t="n">
        <v>0</v>
      </c>
      <c r="H94" s="27" t="n">
        <v>0.434</v>
      </c>
      <c r="I94" s="28" t="n">
        <v>0.428</v>
      </c>
      <c r="J94" s="28" t="n">
        <v>0.428</v>
      </c>
      <c r="K94" s="28" t="n">
        <v>0.428</v>
      </c>
      <c r="L94" s="30" t="n">
        <v>0.432</v>
      </c>
      <c r="M94" s="27" t="n">
        <f aca="false">SUM(C94:G94)</f>
        <v>0</v>
      </c>
      <c r="N94" s="28" t="n">
        <f aca="false">SUM(H94:L94)</f>
        <v>2.15</v>
      </c>
      <c r="O94" s="33" t="str">
        <f aca="false">IF(M94&gt;0,(N94-M94)/M94,"N/A")</f>
        <v>N/A</v>
      </c>
    </row>
    <row r="95" customFormat="false" ht="12.75" hidden="false" customHeight="false" outlineLevel="0" collapsed="false">
      <c r="B95" s="85" t="s">
        <v>36</v>
      </c>
      <c r="C95" s="96"/>
      <c r="D95" s="97"/>
      <c r="E95" s="97"/>
      <c r="F95" s="97"/>
      <c r="G95" s="101"/>
      <c r="H95" s="96"/>
      <c r="I95" s="97"/>
      <c r="J95" s="97"/>
      <c r="K95" s="97"/>
      <c r="L95" s="101"/>
      <c r="M95" s="96"/>
      <c r="N95" s="97"/>
      <c r="O95" s="101"/>
    </row>
    <row r="96" customFormat="false" ht="13.5" hidden="false" customHeight="false" outlineLevel="0" collapsed="false">
      <c r="B96" s="150" t="s">
        <v>69</v>
      </c>
      <c r="C96" s="151"/>
      <c r="D96" s="152"/>
      <c r="E96" s="50" t="n">
        <v>0</v>
      </c>
      <c r="F96" s="50" t="n">
        <v>0</v>
      </c>
      <c r="G96" s="53" t="n">
        <v>0.385181574337339</v>
      </c>
      <c r="H96" s="52" t="n">
        <v>0.780756202002822</v>
      </c>
      <c r="I96" s="50" t="n">
        <v>0.7677566090568</v>
      </c>
      <c r="J96" s="50" t="n">
        <v>0.759037763052466</v>
      </c>
      <c r="K96" s="50" t="n">
        <v>0.7520042241623</v>
      </c>
      <c r="L96" s="53" t="n">
        <v>0.739220277899362</v>
      </c>
      <c r="M96" s="52" t="n">
        <f aca="false">SUM(C96:G96)</f>
        <v>0.385181574337339</v>
      </c>
      <c r="N96" s="50" t="n">
        <f aca="false">SUM(H96:L96)</f>
        <v>3.79877507617375</v>
      </c>
      <c r="O96" s="153" t="n">
        <f aca="false">IF(M96&gt;0,(N96-M96)/M96,"N/A")</f>
        <v>8.86229697697537</v>
      </c>
    </row>
  </sheetData>
  <mergeCells count="12">
    <mergeCell ref="C6:E6"/>
    <mergeCell ref="F6:G6"/>
    <mergeCell ref="H6:L6"/>
    <mergeCell ref="M6:O6"/>
    <mergeCell ref="C53:E53"/>
    <mergeCell ref="F53:G53"/>
    <mergeCell ref="H53:L53"/>
    <mergeCell ref="M53:O53"/>
    <mergeCell ref="C82:E82"/>
    <mergeCell ref="F82:G82"/>
    <mergeCell ref="H82:L82"/>
    <mergeCell ref="M82:O82"/>
  </mergeCells>
  <dataValidations count="1">
    <dataValidation allowBlank="false" errorStyle="stop" operator="greaterThanOrEqual" showDropDown="false" showErrorMessage="true" showInputMessage="false" sqref="M17:M18 C19:L20 P19:P20 M20:N20 M25:M26 M35:M36 C56:L62 M62:O63 C64:L64 C66:L66 C69:L75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Z&amp;F&amp;R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85" workbookViewId="0">
      <selection pane="topLeft" activeCell="N69" activeCellId="0" sqref="N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1.25"/>
    <col collapsed="false" customWidth="true" hidden="false" outlineLevel="0" max="15" min="3" style="1" width="9.12"/>
    <col collapsed="false" customWidth="false" hidden="false" outlineLevel="0" max="257" min="16" style="1" width="8.99"/>
  </cols>
  <sheetData>
    <row r="1" s="3" customFormat="true" ht="20.25" hidden="false" customHeight="false" outlineLevel="0" collapsed="false">
      <c r="A1" s="2" t="s">
        <v>0</v>
      </c>
      <c r="H1" s="2"/>
      <c r="I1" s="2"/>
      <c r="J1" s="2"/>
      <c r="K1" s="2"/>
      <c r="P1" s="2" t="s">
        <v>1</v>
      </c>
    </row>
    <row r="2" s="3" customFormat="true" ht="20.25" hidden="false" customHeight="false" outlineLevel="0" collapsed="false">
      <c r="A2" s="4" t="s">
        <v>71</v>
      </c>
      <c r="B2" s="2"/>
      <c r="C2" s="2"/>
      <c r="D2" s="2"/>
      <c r="E2" s="2"/>
    </row>
    <row r="3" s="6" customFormat="true" ht="21" hidden="false" customHeight="false" outlineLevel="0" collapsed="false">
      <c r="A3" s="5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4</v>
      </c>
      <c r="C6" s="8" t="s">
        <v>5</v>
      </c>
      <c r="D6" s="8"/>
      <c r="E6" s="8"/>
      <c r="F6" s="9" t="s">
        <v>6</v>
      </c>
      <c r="G6" s="9"/>
      <c r="H6" s="10" t="s">
        <v>7</v>
      </c>
      <c r="I6" s="10"/>
      <c r="J6" s="10"/>
      <c r="K6" s="10"/>
      <c r="L6" s="10"/>
      <c r="M6" s="11" t="s">
        <v>8</v>
      </c>
      <c r="N6" s="11"/>
      <c r="O6" s="11"/>
    </row>
    <row r="7" customFormat="false" ht="13.5" hidden="false" customHeight="false" outlineLevel="0" collapsed="false">
      <c r="B7" s="12"/>
      <c r="C7" s="13" t="s">
        <v>9</v>
      </c>
      <c r="D7" s="14" t="s">
        <v>10</v>
      </c>
      <c r="E7" s="14" t="s">
        <v>11</v>
      </c>
      <c r="F7" s="14" t="s">
        <v>12</v>
      </c>
      <c r="G7" s="15" t="s">
        <v>13</v>
      </c>
      <c r="H7" s="13" t="s">
        <v>14</v>
      </c>
      <c r="I7" s="14" t="s">
        <v>15</v>
      </c>
      <c r="J7" s="14" t="s">
        <v>16</v>
      </c>
      <c r="K7" s="14" t="s">
        <v>17</v>
      </c>
      <c r="L7" s="16" t="s">
        <v>18</v>
      </c>
      <c r="M7" s="17" t="s">
        <v>19</v>
      </c>
      <c r="N7" s="18" t="s">
        <v>20</v>
      </c>
      <c r="O7" s="19" t="s">
        <v>21</v>
      </c>
    </row>
    <row r="8" customFormat="false" ht="12.75" hidden="false" customHeight="false" outlineLevel="0" collapsed="false">
      <c r="B8" s="7" t="s">
        <v>22</v>
      </c>
      <c r="C8" s="20"/>
      <c r="D8" s="21"/>
      <c r="E8" s="21"/>
      <c r="F8" s="21"/>
      <c r="G8" s="21"/>
      <c r="H8" s="20"/>
      <c r="I8" s="21"/>
      <c r="J8" s="21"/>
      <c r="K8" s="21"/>
      <c r="L8" s="22"/>
      <c r="M8" s="23"/>
      <c r="N8" s="24"/>
      <c r="O8" s="25"/>
    </row>
    <row r="9" customFormat="false" ht="12.75" hidden="false" customHeight="false" outlineLevel="0" collapsed="false">
      <c r="B9" s="26" t="s">
        <v>23</v>
      </c>
      <c r="C9" s="27" t="n">
        <f aca="false">C61</f>
        <v>84.822001</v>
      </c>
      <c r="D9" s="28" t="n">
        <f aca="false">D61</f>
        <v>70.6889968674699</v>
      </c>
      <c r="E9" s="28" t="n">
        <f aca="false">E61</f>
        <v>135.8403094971</v>
      </c>
      <c r="F9" s="28" t="n">
        <f aca="false">F61</f>
        <v>95.7645751282051</v>
      </c>
      <c r="G9" s="29" t="n">
        <f aca="false">G61</f>
        <v>93.1216002644725</v>
      </c>
      <c r="H9" s="27" t="n">
        <f aca="false">H61</f>
        <v>120.055676406103</v>
      </c>
      <c r="I9" s="28" t="n">
        <f aca="false">I61</f>
        <v>115.825773678435</v>
      </c>
      <c r="J9" s="28" t="n">
        <f aca="false">J61</f>
        <v>128.188620642695</v>
      </c>
      <c r="K9" s="28" t="n">
        <f aca="false">K61</f>
        <v>132.705127417245</v>
      </c>
      <c r="L9" s="30" t="n">
        <f aca="false">L61</f>
        <v>136.973685849898</v>
      </c>
      <c r="M9" s="27" t="n">
        <f aca="false">SUM(C9:G9)</f>
        <v>480.237482757248</v>
      </c>
      <c r="N9" s="28" t="n">
        <f aca="false">SUM(H9:L9)</f>
        <v>633.748883994375</v>
      </c>
      <c r="O9" s="31" t="n">
        <f aca="false">IF(M9&gt;0,(N9-M9)/M9,"N/A")</f>
        <v>0.319657266974984</v>
      </c>
    </row>
    <row r="10" customFormat="false" ht="12.75" hidden="false" customHeight="false" outlineLevel="0" collapsed="false">
      <c r="B10" s="32" t="s">
        <v>24</v>
      </c>
      <c r="C10" s="27" t="n">
        <f aca="false">C64</f>
        <v>60.6</v>
      </c>
      <c r="D10" s="28" t="n">
        <f aca="false">D64</f>
        <v>50.5</v>
      </c>
      <c r="E10" s="28" t="n">
        <f aca="false">E64</f>
        <v>81.8</v>
      </c>
      <c r="F10" s="28" t="n">
        <f aca="false">F64</f>
        <v>50.3</v>
      </c>
      <c r="G10" s="29" t="n">
        <f aca="false">G64</f>
        <v>54.1</v>
      </c>
      <c r="H10" s="27" t="n">
        <f aca="false">H64</f>
        <v>56.3</v>
      </c>
      <c r="I10" s="28" t="n">
        <f aca="false">I64</f>
        <v>58.9</v>
      </c>
      <c r="J10" s="28" t="n">
        <f aca="false">J64</f>
        <v>63.2</v>
      </c>
      <c r="K10" s="28" t="n">
        <f aca="false">K64</f>
        <v>66.9</v>
      </c>
      <c r="L10" s="30" t="n">
        <f aca="false">L64</f>
        <v>70.6</v>
      </c>
      <c r="M10" s="27" t="n">
        <f aca="false">SUM(C10:G10)</f>
        <v>297.3</v>
      </c>
      <c r="N10" s="28" t="n">
        <f aca="false">SUM(H10:L10)</f>
        <v>315.9</v>
      </c>
      <c r="O10" s="33" t="n">
        <f aca="false">IF(M10&gt;0,(N10-M10)/M10,"N/A")</f>
        <v>0.0625630676084762</v>
      </c>
    </row>
    <row r="11" customFormat="false" ht="12.75" hidden="false" customHeight="false" outlineLevel="0" collapsed="false">
      <c r="B11" s="26" t="s">
        <v>25</v>
      </c>
      <c r="C11" s="27" t="n">
        <f aca="false">C66</f>
        <v>24.222001</v>
      </c>
      <c r="D11" s="28" t="n">
        <f aca="false">D66</f>
        <v>20.1889968674699</v>
      </c>
      <c r="E11" s="28" t="n">
        <f aca="false">E66</f>
        <v>54.0403094971002</v>
      </c>
      <c r="F11" s="28" t="n">
        <f aca="false">F66</f>
        <v>45.4645751282051</v>
      </c>
      <c r="G11" s="29" t="n">
        <f aca="false">G66</f>
        <v>39.0216002644725</v>
      </c>
      <c r="H11" s="27" t="n">
        <f aca="false">H66</f>
        <v>63.7556764061027</v>
      </c>
      <c r="I11" s="28" t="n">
        <f aca="false">I66</f>
        <v>56.9257736784347</v>
      </c>
      <c r="J11" s="28" t="n">
        <f aca="false">J66</f>
        <v>64.9886206426948</v>
      </c>
      <c r="K11" s="28" t="n">
        <f aca="false">K66</f>
        <v>65.805127417245</v>
      </c>
      <c r="L11" s="30" t="n">
        <f aca="false">L66</f>
        <v>66.3736858498981</v>
      </c>
      <c r="M11" s="27" t="n">
        <f aca="false">SUM(C11:G11)</f>
        <v>182.937482757248</v>
      </c>
      <c r="N11" s="28" t="n">
        <f aca="false">SUM(H11:L11)</f>
        <v>317.848883994375</v>
      </c>
      <c r="O11" s="33" t="n">
        <f aca="false">IF(M11&gt;0,(N11-M11)/M11,"N/A")</f>
        <v>0.737472710369317</v>
      </c>
    </row>
    <row r="12" customFormat="false" ht="13.5" hidden="false" customHeight="false" outlineLevel="0" collapsed="false">
      <c r="B12" s="26" t="s">
        <v>26</v>
      </c>
      <c r="C12" s="27" t="n">
        <f aca="false">C76</f>
        <v>28.2819452731459</v>
      </c>
      <c r="D12" s="28" t="n">
        <f aca="false">D76</f>
        <v>37.2405790040578</v>
      </c>
      <c r="E12" s="28" t="n">
        <f aca="false">E76</f>
        <v>49.1981231524208</v>
      </c>
      <c r="F12" s="28" t="n">
        <f aca="false">F76</f>
        <v>51.6622471111755</v>
      </c>
      <c r="G12" s="29" t="n">
        <f aca="false">G76</f>
        <v>62.4206282977448</v>
      </c>
      <c r="H12" s="27" t="n">
        <f aca="false">H76</f>
        <v>66.2121007829279</v>
      </c>
      <c r="I12" s="28" t="n">
        <f aca="false">I76</f>
        <v>67.6351662160615</v>
      </c>
      <c r="J12" s="28" t="n">
        <f aca="false">J76</f>
        <v>71.1984735591181</v>
      </c>
      <c r="K12" s="28" t="n">
        <f aca="false">K76</f>
        <v>77.0714957094572</v>
      </c>
      <c r="L12" s="30" t="n">
        <f aca="false">L76</f>
        <v>75.8721492046878</v>
      </c>
      <c r="M12" s="27" t="n">
        <f aca="false">SUM(C12:G12)</f>
        <v>228.803522838545</v>
      </c>
      <c r="N12" s="28" t="n">
        <f aca="false">SUM(H12:L12)</f>
        <v>357.989385472253</v>
      </c>
      <c r="O12" s="33" t="n">
        <f aca="false">IF(M12&gt;0,(N12-M12)/M12,"N/A")</f>
        <v>0.564614832110202</v>
      </c>
    </row>
    <row r="13" customFormat="false" ht="13.5" hidden="false" customHeight="false" outlineLevel="0" collapsed="false">
      <c r="B13" s="34" t="s">
        <v>27</v>
      </c>
      <c r="C13" s="35" t="n">
        <f aca="false">SUM(C11:C12)</f>
        <v>52.5039462731459</v>
      </c>
      <c r="D13" s="36" t="n">
        <f aca="false">SUM(D11:D12)</f>
        <v>57.4295758715277</v>
      </c>
      <c r="E13" s="36" t="n">
        <f aca="false">SUM(E11:E12)</f>
        <v>103.238432649521</v>
      </c>
      <c r="F13" s="36" t="n">
        <f aca="false">SUM(F11:F12)</f>
        <v>97.1268222393807</v>
      </c>
      <c r="G13" s="37" t="n">
        <f aca="false">SUM(G11:G12)</f>
        <v>101.442228562217</v>
      </c>
      <c r="H13" s="35" t="n">
        <f aca="false">SUM(H11:H12)</f>
        <v>129.967777189031</v>
      </c>
      <c r="I13" s="36" t="n">
        <f aca="false">SUM(I11:I12)</f>
        <v>124.560939894496</v>
      </c>
      <c r="J13" s="36" t="n">
        <f aca="false">SUM(J11:J12)</f>
        <v>136.187094201813</v>
      </c>
      <c r="K13" s="36" t="n">
        <f aca="false">SUM(K11:K12)</f>
        <v>142.876623126702</v>
      </c>
      <c r="L13" s="38" t="n">
        <f aca="false">SUM(L11:L12)</f>
        <v>142.245835054586</v>
      </c>
      <c r="M13" s="35" t="n">
        <f aca="false">SUM(C13:G13)</f>
        <v>411.741005595793</v>
      </c>
      <c r="N13" s="36" t="n">
        <f aca="false">SUM(H13:L13)</f>
        <v>675.838269466628</v>
      </c>
      <c r="O13" s="39" t="n">
        <f aca="false">IF(M13&gt;0,(N13-M13)/M13,"N/A")</f>
        <v>0.64141598791863</v>
      </c>
    </row>
    <row r="14" customFormat="false" ht="12.75" hidden="false" customHeight="false" outlineLevel="0" collapsed="false">
      <c r="B14" s="26" t="s">
        <v>28</v>
      </c>
      <c r="C14" s="40"/>
      <c r="D14" s="41"/>
      <c r="E14" s="41"/>
      <c r="F14" s="42" t="n">
        <v>0.528892254474078</v>
      </c>
      <c r="G14" s="43" t="n">
        <v>2.80539399734105</v>
      </c>
      <c r="H14" s="44" t="n">
        <v>5.94313763078939</v>
      </c>
      <c r="I14" s="45" t="n">
        <v>8.28025844616481</v>
      </c>
      <c r="J14" s="45" t="n">
        <v>11.1229492855786</v>
      </c>
      <c r="K14" s="45" t="n">
        <v>13.8080198183214</v>
      </c>
      <c r="L14" s="46" t="n">
        <v>16.8466051075727</v>
      </c>
      <c r="M14" s="44" t="n">
        <f aca="false">SUM(C14:G14)</f>
        <v>3.33428625181513</v>
      </c>
      <c r="N14" s="45" t="n">
        <f aca="false">SUM(H14:L14)</f>
        <v>56.0009702884269</v>
      </c>
      <c r="O14" s="47"/>
    </row>
    <row r="15" customFormat="false" ht="13.5" hidden="false" customHeight="false" outlineLevel="0" collapsed="false">
      <c r="B15" s="26" t="s">
        <v>29</v>
      </c>
      <c r="C15" s="48"/>
      <c r="D15" s="49"/>
      <c r="E15" s="49"/>
      <c r="F15" s="50" t="n">
        <v>0</v>
      </c>
      <c r="G15" s="51" t="n">
        <v>1.35946882400802</v>
      </c>
      <c r="H15" s="52" t="n">
        <v>1.78981164646958</v>
      </c>
      <c r="I15" s="50" t="n">
        <v>2.69557865231042</v>
      </c>
      <c r="J15" s="50" t="n">
        <v>3.05280247336173</v>
      </c>
      <c r="K15" s="50" t="n">
        <v>3.28247009675901</v>
      </c>
      <c r="L15" s="53" t="n">
        <v>3.11088837008813</v>
      </c>
      <c r="M15" s="44" t="n">
        <f aca="false">SUM(C15:G15)</f>
        <v>1.35946882400802</v>
      </c>
      <c r="N15" s="45" t="n">
        <f aca="false">SUM(H15:L15)</f>
        <v>13.9315512389889</v>
      </c>
      <c r="O15" s="54"/>
    </row>
    <row r="16" customFormat="false" ht="13.5" hidden="false" customHeight="false" outlineLevel="0" collapsed="false">
      <c r="B16" s="34" t="s">
        <v>30</v>
      </c>
      <c r="C16" s="35" t="n">
        <f aca="false">SUM(C13:C15)</f>
        <v>52.5039462731459</v>
      </c>
      <c r="D16" s="36" t="n">
        <f aca="false">SUM(D13:D15)</f>
        <v>57.4295758715277</v>
      </c>
      <c r="E16" s="36" t="n">
        <f aca="false">SUM(E13:E15)</f>
        <v>103.238432649521</v>
      </c>
      <c r="F16" s="36" t="n">
        <f aca="false">SUM(F13:F15)</f>
        <v>97.6557144938547</v>
      </c>
      <c r="G16" s="37" t="n">
        <f aca="false">SUM(G13:G15)</f>
        <v>105.607091383566</v>
      </c>
      <c r="H16" s="35" t="n">
        <f aca="false">SUM(H13:H15)</f>
        <v>137.70072646629</v>
      </c>
      <c r="I16" s="36" t="n">
        <f aca="false">SUM(I13:I15)</f>
        <v>135.536776992971</v>
      </c>
      <c r="J16" s="36" t="n">
        <f aca="false">SUM(J13:J15)</f>
        <v>150.362845960753</v>
      </c>
      <c r="K16" s="36" t="n">
        <f aca="false">SUM(K13:K15)</f>
        <v>159.967113041783</v>
      </c>
      <c r="L16" s="38" t="n">
        <f aca="false">SUM(L13:L15)</f>
        <v>162.203328532247</v>
      </c>
      <c r="M16" s="35" t="n">
        <f aca="false">SUM(M13:M15)</f>
        <v>416.434760671616</v>
      </c>
      <c r="N16" s="36" t="n">
        <f aca="false">SUM(N13:N15)</f>
        <v>745.770790994044</v>
      </c>
      <c r="O16" s="39" t="n">
        <f aca="false">IF(M16&gt;0,(N16-M16)/M16,"N/A")</f>
        <v>0.790846637757336</v>
      </c>
    </row>
    <row r="17" customFormat="false" ht="12.75" hidden="false" customHeight="false" outlineLevel="0" collapsed="false">
      <c r="B17" s="55"/>
      <c r="C17" s="56"/>
      <c r="D17" s="57"/>
      <c r="E17" s="57"/>
      <c r="F17" s="57"/>
      <c r="G17" s="57"/>
      <c r="H17" s="58"/>
      <c r="I17" s="59"/>
      <c r="J17" s="59"/>
      <c r="K17" s="59"/>
      <c r="L17" s="60"/>
      <c r="M17" s="61"/>
      <c r="N17" s="62"/>
      <c r="O17" s="63"/>
    </row>
    <row r="18" customFormat="false" ht="12.75" hidden="false" customHeight="false" outlineLevel="0" collapsed="false">
      <c r="B18" s="34" t="s">
        <v>31</v>
      </c>
      <c r="C18" s="58"/>
      <c r="D18" s="59"/>
      <c r="E18" s="59"/>
      <c r="F18" s="59"/>
      <c r="G18" s="59"/>
      <c r="H18" s="58"/>
      <c r="I18" s="59"/>
      <c r="J18" s="59"/>
      <c r="K18" s="59"/>
      <c r="L18" s="60"/>
      <c r="M18" s="61"/>
      <c r="N18" s="62"/>
      <c r="O18" s="63"/>
    </row>
    <row r="19" s="64" customFormat="true" ht="12.75" hidden="false" customHeight="false" outlineLevel="0" collapsed="false">
      <c r="B19" s="32" t="s">
        <v>32</v>
      </c>
      <c r="C19" s="65" t="n">
        <v>0</v>
      </c>
      <c r="D19" s="66" t="n">
        <v>0</v>
      </c>
      <c r="E19" s="66" t="n">
        <v>0</v>
      </c>
      <c r="F19" s="66" t="n">
        <v>1.33860487179487</v>
      </c>
      <c r="G19" s="67" t="n">
        <v>6.32065075518672</v>
      </c>
      <c r="H19" s="65" t="n">
        <v>14.8790061464919</v>
      </c>
      <c r="I19" s="68" t="n">
        <v>17.4198391289575</v>
      </c>
      <c r="J19" s="68" t="n">
        <v>23.4545746257627</v>
      </c>
      <c r="K19" s="68" t="n">
        <v>33.4112641578947</v>
      </c>
      <c r="L19" s="69" t="n">
        <v>34.9771571434574</v>
      </c>
      <c r="M19" s="27" t="n">
        <f aca="false">SUM(C19:G19)</f>
        <v>7.6592556269816</v>
      </c>
      <c r="N19" s="28" t="n">
        <f aca="false">SUM(H19:L19)</f>
        <v>124.141841202564</v>
      </c>
      <c r="O19" s="31" t="n">
        <f aca="false">IF(M19&gt;0,(N19-M19)/M19,"N/A")</f>
        <v>15.2080817312383</v>
      </c>
      <c r="P19" s="24"/>
      <c r="Q19" s="24"/>
      <c r="R19" s="24"/>
      <c r="S19" s="24"/>
      <c r="T19" s="24"/>
      <c r="U19" s="24"/>
      <c r="V19" s="24"/>
      <c r="W19" s="24"/>
      <c r="X19" s="24"/>
    </row>
    <row r="20" s="64" customFormat="true" ht="13.5" hidden="false" customHeight="false" outlineLevel="0" collapsed="false">
      <c r="B20" s="32" t="s">
        <v>24</v>
      </c>
      <c r="C20" s="70" t="n">
        <v>0</v>
      </c>
      <c r="D20" s="71" t="n">
        <v>0</v>
      </c>
      <c r="E20" s="71" t="n">
        <v>0</v>
      </c>
      <c r="F20" s="71" t="n">
        <v>0.672</v>
      </c>
      <c r="G20" s="72" t="n">
        <v>3.7455</v>
      </c>
      <c r="H20" s="70" t="n">
        <v>11.1755</v>
      </c>
      <c r="I20" s="73" t="n">
        <v>12.947</v>
      </c>
      <c r="J20" s="73" t="n">
        <v>17.655</v>
      </c>
      <c r="K20" s="73" t="n">
        <v>25.038</v>
      </c>
      <c r="L20" s="74" t="n">
        <v>26.352</v>
      </c>
      <c r="M20" s="75" t="n">
        <f aca="false">SUM(C20:G20)</f>
        <v>4.4175</v>
      </c>
      <c r="N20" s="76" t="n">
        <f aca="false">SUM(H20:L20)</f>
        <v>93.1675</v>
      </c>
      <c r="O20" s="77" t="n">
        <f aca="false">IF(M20&gt;0,(N20-M20)/M20,"N/A")</f>
        <v>20.0905489530277</v>
      </c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.5" hidden="false" customHeight="false" outlineLevel="0" collapsed="false">
      <c r="B21" s="34" t="s">
        <v>27</v>
      </c>
      <c r="C21" s="35" t="n">
        <f aca="false">C19-C20</f>
        <v>0</v>
      </c>
      <c r="D21" s="36" t="n">
        <f aca="false">D19-D20</f>
        <v>0</v>
      </c>
      <c r="E21" s="36" t="n">
        <f aca="false">E19-E20</f>
        <v>0</v>
      </c>
      <c r="F21" s="36" t="n">
        <f aca="false">F19-F20</f>
        <v>0.666604871794872</v>
      </c>
      <c r="G21" s="37" t="n">
        <f aca="false">G19-G20</f>
        <v>2.57515075518672</v>
      </c>
      <c r="H21" s="35" t="n">
        <f aca="false">H19-H20</f>
        <v>3.7035061464919</v>
      </c>
      <c r="I21" s="36" t="n">
        <f aca="false">I19-I20</f>
        <v>4.47283912895753</v>
      </c>
      <c r="J21" s="36" t="n">
        <f aca="false">J19-J20</f>
        <v>5.79957462576272</v>
      </c>
      <c r="K21" s="36" t="n">
        <f aca="false">K19-K20</f>
        <v>8.37326415789473</v>
      </c>
      <c r="L21" s="38" t="n">
        <f aca="false">L19-L20</f>
        <v>8.62515714345738</v>
      </c>
      <c r="M21" s="35" t="n">
        <f aca="false">SUM(C21:G21)</f>
        <v>3.24175562698159</v>
      </c>
      <c r="N21" s="36" t="n">
        <f aca="false">SUM(H21:L21)</f>
        <v>30.9743412025643</v>
      </c>
      <c r="O21" s="39" t="n">
        <f aca="false">IF(M21&gt;0,(N21-M21)/M21,"N/A")</f>
        <v>8.55480448457015</v>
      </c>
    </row>
    <row r="22" customFormat="false" ht="12.75" hidden="false" customHeight="false" outlineLevel="0" collapsed="false">
      <c r="B22" s="26" t="s">
        <v>28</v>
      </c>
      <c r="C22" s="78"/>
      <c r="D22" s="79"/>
      <c r="E22" s="79"/>
      <c r="F22" s="45" t="n">
        <v>0.000444026061768376</v>
      </c>
      <c r="G22" s="80" t="n">
        <v>0.0480540928036017</v>
      </c>
      <c r="H22" s="44" t="n">
        <v>0.136693750905066</v>
      </c>
      <c r="I22" s="45" t="n">
        <v>0.247463822473073</v>
      </c>
      <c r="J22" s="45" t="n">
        <v>0.398475531920607</v>
      </c>
      <c r="K22" s="45" t="n">
        <v>0.671077088205977</v>
      </c>
      <c r="L22" s="46" t="n">
        <v>0.860260849209372</v>
      </c>
      <c r="M22" s="44" t="n">
        <f aca="false">SUM(C22:G22)</f>
        <v>0.0484981188653701</v>
      </c>
      <c r="N22" s="45" t="n">
        <f aca="false">SUM(H22:L22)</f>
        <v>2.31397104271409</v>
      </c>
      <c r="O22" s="47"/>
    </row>
    <row r="23" customFormat="false" ht="13.5" hidden="false" customHeight="false" outlineLevel="0" collapsed="false">
      <c r="B23" s="26" t="s">
        <v>29</v>
      </c>
      <c r="C23" s="81"/>
      <c r="D23" s="82"/>
      <c r="E23" s="82"/>
      <c r="F23" s="50" t="n">
        <v>0</v>
      </c>
      <c r="G23" s="51" t="n">
        <v>0</v>
      </c>
      <c r="H23" s="52" t="n">
        <v>0</v>
      </c>
      <c r="I23" s="50" t="n">
        <v>0</v>
      </c>
      <c r="J23" s="50" t="n">
        <v>0</v>
      </c>
      <c r="K23" s="50" t="n">
        <v>0</v>
      </c>
      <c r="L23" s="53" t="n">
        <v>0</v>
      </c>
      <c r="M23" s="44" t="n">
        <f aca="false">SUM(C23:G23)</f>
        <v>0</v>
      </c>
      <c r="N23" s="45" t="n">
        <f aca="false">SUM(H23:L23)</f>
        <v>0</v>
      </c>
      <c r="O23" s="54"/>
    </row>
    <row r="24" customFormat="false" ht="13.5" hidden="false" customHeight="false" outlineLevel="0" collapsed="false">
      <c r="B24" s="34" t="s">
        <v>30</v>
      </c>
      <c r="C24" s="35" t="n">
        <f aca="false">SUM(C21:C23)</f>
        <v>0</v>
      </c>
      <c r="D24" s="36" t="n">
        <f aca="false">SUM(D21:D23)</f>
        <v>0</v>
      </c>
      <c r="E24" s="36" t="n">
        <f aca="false">SUM(E21:E23)</f>
        <v>0</v>
      </c>
      <c r="F24" s="36" t="n">
        <f aca="false">SUM(F21:F23)</f>
        <v>0.66704889785664</v>
      </c>
      <c r="G24" s="37" t="n">
        <f aca="false">SUM(G21:G23)</f>
        <v>2.62320484799032</v>
      </c>
      <c r="H24" s="35" t="n">
        <f aca="false">SUM(H21:H23)</f>
        <v>3.84019989739697</v>
      </c>
      <c r="I24" s="36" t="n">
        <f aca="false">SUM(I21:I23)</f>
        <v>4.7203029514306</v>
      </c>
      <c r="J24" s="36" t="n">
        <f aca="false">SUM(J21:J23)</f>
        <v>6.19805015768332</v>
      </c>
      <c r="K24" s="36" t="n">
        <f aca="false">SUM(K21:K23)</f>
        <v>9.04434124610071</v>
      </c>
      <c r="L24" s="38" t="n">
        <f aca="false">SUM(L21:L23)</f>
        <v>9.48541799266675</v>
      </c>
      <c r="M24" s="35" t="n">
        <f aca="false">SUM(C24:G24)</f>
        <v>3.29025374584696</v>
      </c>
      <c r="N24" s="36" t="n">
        <f aca="false">SUM(H24:L24)</f>
        <v>33.2883122452784</v>
      </c>
      <c r="O24" s="39" t="n">
        <f aca="false">IF(M24&gt;0,(N24-M24)/M24,"N/A")</f>
        <v>9.1172477312109</v>
      </c>
    </row>
    <row r="25" customFormat="false" ht="12.75" hidden="false" customHeight="false" outlineLevel="0" collapsed="false">
      <c r="B25" s="55"/>
      <c r="C25" s="58"/>
      <c r="D25" s="59"/>
      <c r="E25" s="59"/>
      <c r="F25" s="59"/>
      <c r="G25" s="59"/>
      <c r="H25" s="58"/>
      <c r="I25" s="59"/>
      <c r="J25" s="59"/>
      <c r="K25" s="59"/>
      <c r="L25" s="60"/>
      <c r="M25" s="61"/>
      <c r="N25" s="62"/>
      <c r="O25" s="63"/>
    </row>
    <row r="26" customFormat="false" ht="12.75" hidden="false" customHeight="false" outlineLevel="0" collapsed="false">
      <c r="B26" s="83" t="s">
        <v>33</v>
      </c>
      <c r="C26" s="58"/>
      <c r="D26" s="59"/>
      <c r="E26" s="59"/>
      <c r="F26" s="59"/>
      <c r="G26" s="59"/>
      <c r="H26" s="58"/>
      <c r="I26" s="59"/>
      <c r="J26" s="59"/>
      <c r="K26" s="59"/>
      <c r="L26" s="60"/>
      <c r="M26" s="61"/>
      <c r="N26" s="62"/>
      <c r="O26" s="63"/>
    </row>
    <row r="27" customFormat="false" ht="12.75" hidden="false" customHeight="false" outlineLevel="0" collapsed="false">
      <c r="B27" s="84" t="s">
        <v>34</v>
      </c>
      <c r="C27" s="27" t="n">
        <v>12.2245015469824</v>
      </c>
      <c r="D27" s="28" t="n">
        <v>12.1908979537669</v>
      </c>
      <c r="E27" s="28" t="n">
        <v>10.387723180984</v>
      </c>
      <c r="F27" s="28" t="n">
        <v>9.32876610186874</v>
      </c>
      <c r="G27" s="29" t="n">
        <v>9.3575523839998</v>
      </c>
      <c r="H27" s="27" t="n">
        <v>9.81512316939959</v>
      </c>
      <c r="I27" s="28" t="n">
        <v>9.0451506269131</v>
      </c>
      <c r="J27" s="28" t="n">
        <v>9.17271052375388</v>
      </c>
      <c r="K27" s="28" t="n">
        <v>8.91712939469435</v>
      </c>
      <c r="L27" s="30" t="n">
        <v>8.99785384668848</v>
      </c>
      <c r="M27" s="27" t="n">
        <f aca="false">SUM(C27:G27)</f>
        <v>53.4894411676018</v>
      </c>
      <c r="N27" s="28" t="n">
        <f aca="false">SUM(H27:L27)</f>
        <v>45.9479675614494</v>
      </c>
      <c r="O27" s="31" t="n">
        <f aca="false">IF(M27&gt;0,(N27-M27)/M27,"N/A")</f>
        <v>-0.1409899494467</v>
      </c>
    </row>
    <row r="28" customFormat="false" ht="12.75" hidden="false" customHeight="false" outlineLevel="0" collapsed="false">
      <c r="B28" s="84" t="s">
        <v>35</v>
      </c>
      <c r="C28" s="27" t="n">
        <v>29.7115987268163</v>
      </c>
      <c r="D28" s="28" t="n">
        <v>34.0860715389449</v>
      </c>
      <c r="E28" s="28" t="n">
        <v>29.3880264223913</v>
      </c>
      <c r="F28" s="28" t="n">
        <v>27.2037181304214</v>
      </c>
      <c r="G28" s="29" t="n">
        <v>23.4668288181273</v>
      </c>
      <c r="H28" s="27" t="n">
        <v>22.3327666110639</v>
      </c>
      <c r="I28" s="28" t="n">
        <v>22.0342180114716</v>
      </c>
      <c r="J28" s="28" t="n">
        <v>21.9043204580503</v>
      </c>
      <c r="K28" s="28" t="n">
        <v>21.5607660844296</v>
      </c>
      <c r="L28" s="30" t="n">
        <v>21.1239490553248</v>
      </c>
      <c r="M28" s="27" t="n">
        <f aca="false">SUM(C28:G28)</f>
        <v>143.856243636701</v>
      </c>
      <c r="N28" s="28" t="n">
        <f aca="false">SUM(H28:L28)</f>
        <v>108.95602022034</v>
      </c>
      <c r="O28" s="33" t="n">
        <f aca="false">IF(M28&gt;0,(N28-M28)/M28,"N/A")</f>
        <v>-0.242604857002238</v>
      </c>
    </row>
    <row r="29" customFormat="false" ht="12.75" hidden="false" customHeight="false" outlineLevel="0" collapsed="false">
      <c r="B29" s="84" t="s">
        <v>36</v>
      </c>
      <c r="C29" s="27" t="n">
        <v>7.64101072933052</v>
      </c>
      <c r="D29" s="28" t="n">
        <v>6.12423779665211</v>
      </c>
      <c r="E29" s="28" t="n">
        <v>7.32086906</v>
      </c>
      <c r="F29" s="28" t="n">
        <v>6.7003642597287</v>
      </c>
      <c r="G29" s="29" t="n">
        <v>6.58679146618643</v>
      </c>
      <c r="H29" s="27" t="n">
        <v>7.49526316900169</v>
      </c>
      <c r="I29" s="28" t="n">
        <v>7.11872170043607</v>
      </c>
      <c r="J29" s="28" t="n">
        <v>7.01863270203766</v>
      </c>
      <c r="K29" s="28" t="n">
        <v>7.03004130631677</v>
      </c>
      <c r="L29" s="30" t="n">
        <v>6.62573942532</v>
      </c>
      <c r="M29" s="27" t="n">
        <f aca="false">SUM(C29:G29)</f>
        <v>34.3732733118978</v>
      </c>
      <c r="N29" s="28" t="n">
        <f aca="false">SUM(H29:L29)</f>
        <v>35.2883983031122</v>
      </c>
      <c r="O29" s="33" t="n">
        <f aca="false">IF(M29&gt;0,(N29-M29)/M29,"N/A")</f>
        <v>0.0266231552319947</v>
      </c>
    </row>
    <row r="30" customFormat="false" ht="13.5" hidden="false" customHeight="false" outlineLevel="0" collapsed="false">
      <c r="B30" s="84" t="s">
        <v>37</v>
      </c>
      <c r="C30" s="27" t="n">
        <v>0.770439813463564</v>
      </c>
      <c r="D30" s="28" t="n">
        <v>-2.49302164411015</v>
      </c>
      <c r="E30" s="28" t="n">
        <v>0.074409847579199</v>
      </c>
      <c r="F30" s="28" t="n">
        <v>-0.552029091116695</v>
      </c>
      <c r="G30" s="29" t="n">
        <v>0.0299035469690323</v>
      </c>
      <c r="H30" s="27" t="n">
        <v>0.482681728489951</v>
      </c>
      <c r="I30" s="28" t="n">
        <v>0.745625595052763</v>
      </c>
      <c r="J30" s="28" t="n">
        <v>1.20691142299133</v>
      </c>
      <c r="K30" s="28" t="n">
        <v>1.63561635182716</v>
      </c>
      <c r="L30" s="30" t="n">
        <v>2.01810944395935</v>
      </c>
      <c r="M30" s="27" t="n">
        <f aca="false">SUM(C30:G30)</f>
        <v>-2.17029752721505</v>
      </c>
      <c r="N30" s="28" t="n">
        <f aca="false">SUM(H30:L30)</f>
        <v>6.08894454232055</v>
      </c>
      <c r="O30" s="33" t="str">
        <f aca="false">IF(M30&gt;0,(N30-M30)/M30,"N/A")</f>
        <v>N/A</v>
      </c>
    </row>
    <row r="31" customFormat="false" ht="13.5" hidden="false" customHeight="false" outlineLevel="0" collapsed="false">
      <c r="B31" s="85" t="s">
        <v>27</v>
      </c>
      <c r="C31" s="35" t="n">
        <f aca="false">SUM(C27:C30)</f>
        <v>50.3475508165928</v>
      </c>
      <c r="D31" s="36" t="n">
        <f aca="false">SUM(D27:D30)</f>
        <v>49.9081856452537</v>
      </c>
      <c r="E31" s="36" t="n">
        <f aca="false">SUM(E27:E30)</f>
        <v>47.1710285109545</v>
      </c>
      <c r="F31" s="36" t="n">
        <f aca="false">SUM(F27:F30)</f>
        <v>42.6808194009022</v>
      </c>
      <c r="G31" s="37" t="n">
        <f aca="false">SUM(G27:G30)</f>
        <v>39.4410762152826</v>
      </c>
      <c r="H31" s="35" t="n">
        <f aca="false">SUM(H27:H30)</f>
        <v>40.1258346779552</v>
      </c>
      <c r="I31" s="36" t="n">
        <f aca="false">SUM(I27:I30)</f>
        <v>38.9437159338735</v>
      </c>
      <c r="J31" s="36" t="n">
        <f aca="false">SUM(J27:J30)</f>
        <v>39.3025751068332</v>
      </c>
      <c r="K31" s="36" t="n">
        <f aca="false">SUM(K27:K30)</f>
        <v>39.1435531372679</v>
      </c>
      <c r="L31" s="38" t="n">
        <f aca="false">SUM(L27:L30)</f>
        <v>38.7656517712926</v>
      </c>
      <c r="M31" s="86" t="n">
        <f aca="false">SUM(C31:G31)</f>
        <v>229.548660588986</v>
      </c>
      <c r="N31" s="87" t="n">
        <f aca="false">SUM(H31:L31)</f>
        <v>196.281330627222</v>
      </c>
      <c r="O31" s="39" t="n">
        <f aca="false">IF(M31&gt;0,(N31-M31)/M31,"N/A")</f>
        <v>-0.144924957856015</v>
      </c>
    </row>
    <row r="32" customFormat="false" ht="12.75" hidden="false" customHeight="false" outlineLevel="0" collapsed="false">
      <c r="B32" s="26" t="s">
        <v>28</v>
      </c>
      <c r="C32" s="78"/>
      <c r="D32" s="79"/>
      <c r="E32" s="79"/>
      <c r="F32" s="45" t="n">
        <v>0.705982693927196</v>
      </c>
      <c r="G32" s="80" t="n">
        <v>1.88656527501317</v>
      </c>
      <c r="H32" s="44" t="n">
        <v>2.7463304713298</v>
      </c>
      <c r="I32" s="45" t="n">
        <v>3.4747765746107</v>
      </c>
      <c r="J32" s="45" t="n">
        <v>4.14618223884775</v>
      </c>
      <c r="K32" s="45" t="n">
        <v>4.69488426199425</v>
      </c>
      <c r="L32" s="46" t="n">
        <v>5.45649765513893</v>
      </c>
      <c r="M32" s="88" t="n">
        <f aca="false">SUM(C32:G32)</f>
        <v>2.59254796894036</v>
      </c>
      <c r="N32" s="89" t="n">
        <f aca="false">SUM(H32:L32)</f>
        <v>20.5186712019214</v>
      </c>
      <c r="O32" s="90"/>
    </row>
    <row r="33" customFormat="false" ht="13.5" hidden="false" customHeight="false" outlineLevel="0" collapsed="false">
      <c r="B33" s="26" t="s">
        <v>29</v>
      </c>
      <c r="C33" s="81"/>
      <c r="D33" s="82"/>
      <c r="E33" s="82"/>
      <c r="F33" s="50" t="n">
        <v>0</v>
      </c>
      <c r="G33" s="51" t="n">
        <v>0.539334891170433</v>
      </c>
      <c r="H33" s="52" t="n">
        <v>0.573070705364398</v>
      </c>
      <c r="I33" s="50" t="n">
        <v>0.848925622541145</v>
      </c>
      <c r="J33" s="50" t="n">
        <v>0.904675888192901</v>
      </c>
      <c r="K33" s="50" t="n">
        <v>0.905647076158056</v>
      </c>
      <c r="L33" s="53" t="n">
        <v>0.907589616427128</v>
      </c>
      <c r="M33" s="52" t="n">
        <f aca="false">SUM(C33:G33)</f>
        <v>0.539334891170433</v>
      </c>
      <c r="N33" s="53" t="n">
        <f aca="false">SUM(H33:L33)</f>
        <v>4.13990890868363</v>
      </c>
      <c r="O33" s="91"/>
    </row>
    <row r="34" customFormat="false" ht="13.5" hidden="false" customHeight="false" outlineLevel="0" collapsed="false">
      <c r="B34" s="34" t="s">
        <v>30</v>
      </c>
      <c r="C34" s="35" t="n">
        <f aca="false">SUM(C31:C33)</f>
        <v>50.3475508165928</v>
      </c>
      <c r="D34" s="36" t="n">
        <f aca="false">SUM(D31:D33)</f>
        <v>49.9081856452537</v>
      </c>
      <c r="E34" s="36" t="n">
        <f aca="false">SUM(E31:E33)</f>
        <v>47.1710285109545</v>
      </c>
      <c r="F34" s="36" t="n">
        <f aca="false">SUM(F31:F33)</f>
        <v>43.3868020948294</v>
      </c>
      <c r="G34" s="37" t="n">
        <f aca="false">SUM(G31:G33)</f>
        <v>41.8669763814662</v>
      </c>
      <c r="H34" s="35" t="n">
        <f aca="false">SUM(H31:H33)</f>
        <v>43.4452358546494</v>
      </c>
      <c r="I34" s="36" t="n">
        <f aca="false">SUM(I31:I33)</f>
        <v>43.2674181310254</v>
      </c>
      <c r="J34" s="36" t="n">
        <f aca="false">SUM(J31:J33)</f>
        <v>44.3534332338738</v>
      </c>
      <c r="K34" s="36" t="n">
        <f aca="false">SUM(K31:K33)</f>
        <v>44.7440844754202</v>
      </c>
      <c r="L34" s="38" t="n">
        <f aca="false">SUM(L31:L33)</f>
        <v>45.1297390428587</v>
      </c>
      <c r="M34" s="92" t="n">
        <f aca="false">SUM(C34:G34)</f>
        <v>232.680543449097</v>
      </c>
      <c r="N34" s="93" t="n">
        <f aca="false">SUM(H34:L34)</f>
        <v>220.939910737827</v>
      </c>
      <c r="O34" s="39" t="n">
        <f aca="false">IF(M34&gt;0,(N34-M34)/M34,"N/A")</f>
        <v>-0.0504581626690143</v>
      </c>
    </row>
    <row r="35" customFormat="false" ht="12.75" hidden="false" customHeight="false" outlineLevel="0" collapsed="false">
      <c r="B35" s="85"/>
      <c r="C35" s="58"/>
      <c r="D35" s="59"/>
      <c r="E35" s="59"/>
      <c r="F35" s="59"/>
      <c r="G35" s="59"/>
      <c r="H35" s="58"/>
      <c r="I35" s="59"/>
      <c r="J35" s="59"/>
      <c r="K35" s="59"/>
      <c r="L35" s="60"/>
      <c r="M35" s="61"/>
      <c r="N35" s="62"/>
      <c r="O35" s="63"/>
    </row>
    <row r="36" customFormat="false" ht="12.75" hidden="false" customHeight="false" outlineLevel="0" collapsed="false">
      <c r="B36" s="83" t="s">
        <v>38</v>
      </c>
      <c r="C36" s="58"/>
      <c r="D36" s="59"/>
      <c r="E36" s="59"/>
      <c r="F36" s="59"/>
      <c r="G36" s="59"/>
      <c r="H36" s="58"/>
      <c r="I36" s="59"/>
      <c r="J36" s="59"/>
      <c r="K36" s="59"/>
      <c r="L36" s="60"/>
      <c r="M36" s="61"/>
      <c r="N36" s="62"/>
      <c r="O36" s="63"/>
    </row>
    <row r="37" customFormat="false" ht="12.75" hidden="false" customHeight="false" outlineLevel="0" collapsed="false">
      <c r="B37" s="84" t="s">
        <v>39</v>
      </c>
      <c r="C37" s="27" t="n">
        <v>28.7843607646837</v>
      </c>
      <c r="D37" s="28" t="n">
        <v>27.988357853363</v>
      </c>
      <c r="E37" s="28" t="n">
        <v>24.2869079718205</v>
      </c>
      <c r="F37" s="28" t="n">
        <v>28.0433308851587</v>
      </c>
      <c r="G37" s="29" t="n">
        <v>27.1170927540334</v>
      </c>
      <c r="H37" s="27" t="n">
        <v>27.3192800074336</v>
      </c>
      <c r="I37" s="28" t="n">
        <v>27.1829128807646</v>
      </c>
      <c r="J37" s="28" t="n">
        <v>26.8470072167404</v>
      </c>
      <c r="K37" s="28" t="n">
        <v>26.2686715128484</v>
      </c>
      <c r="L37" s="30" t="n">
        <v>26.0132524525103</v>
      </c>
      <c r="M37" s="27" t="n">
        <f aca="false">SUM(C37:G37)</f>
        <v>136.220050229059</v>
      </c>
      <c r="N37" s="28" t="n">
        <f aca="false">SUM(H37:L37)</f>
        <v>133.631124070297</v>
      </c>
      <c r="O37" s="31" t="n">
        <f aca="false">IF(M37&gt;0,(N37-M37)/M37,"N/A")</f>
        <v>-0.0190054705926833</v>
      </c>
    </row>
    <row r="38" customFormat="false" ht="12.75" hidden="false" customHeight="false" outlineLevel="0" collapsed="false">
      <c r="B38" s="84" t="s">
        <v>40</v>
      </c>
      <c r="C38" s="27" t="n">
        <v>17.8618523800659</v>
      </c>
      <c r="D38" s="28" t="n">
        <v>19.5937610070895</v>
      </c>
      <c r="E38" s="28" t="n">
        <v>17.6863206784949</v>
      </c>
      <c r="F38" s="28" t="n">
        <v>17.5324471236748</v>
      </c>
      <c r="G38" s="29" t="n">
        <v>18.4043909699936</v>
      </c>
      <c r="H38" s="27" t="n">
        <v>20.4774787141607</v>
      </c>
      <c r="I38" s="28" t="n">
        <v>20.4719341023416</v>
      </c>
      <c r="J38" s="28" t="n">
        <v>20.4259996999365</v>
      </c>
      <c r="K38" s="28" t="n">
        <v>20.272542168376</v>
      </c>
      <c r="L38" s="30" t="n">
        <v>20.1011378311601</v>
      </c>
      <c r="M38" s="27" t="n">
        <f aca="false">SUM(C38:G38)</f>
        <v>91.0787721593187</v>
      </c>
      <c r="N38" s="28" t="n">
        <f aca="false">SUM(H38:L38)</f>
        <v>101.749092515975</v>
      </c>
      <c r="O38" s="33" t="n">
        <f aca="false">IF(M38&gt;0,(N38-M38)/M38,"N/A")</f>
        <v>0.117154855118065</v>
      </c>
    </row>
    <row r="39" customFormat="false" ht="12.75" hidden="false" customHeight="false" outlineLevel="0" collapsed="false">
      <c r="B39" s="84" t="s">
        <v>41</v>
      </c>
      <c r="C39" s="27" t="n">
        <v>24.5308152712731</v>
      </c>
      <c r="D39" s="28" t="n">
        <v>31.601563331746</v>
      </c>
      <c r="E39" s="28" t="n">
        <v>25.4252806681092</v>
      </c>
      <c r="F39" s="28" t="n">
        <v>26.9304005975396</v>
      </c>
      <c r="G39" s="29" t="n">
        <v>26.7452225330649</v>
      </c>
      <c r="H39" s="27" t="n">
        <v>28.3656094237476</v>
      </c>
      <c r="I39" s="28" t="n">
        <v>28.3079432965217</v>
      </c>
      <c r="J39" s="28" t="n">
        <v>28.2116244812029</v>
      </c>
      <c r="K39" s="28" t="n">
        <v>27.4464516347854</v>
      </c>
      <c r="L39" s="30" t="n">
        <v>27.0941055742319</v>
      </c>
      <c r="M39" s="27" t="n">
        <f aca="false">SUM(C39:G39)</f>
        <v>135.233282401733</v>
      </c>
      <c r="N39" s="28" t="n">
        <f aca="false">SUM(H39:L39)</f>
        <v>139.425734410489</v>
      </c>
      <c r="O39" s="33" t="n">
        <f aca="false">IF(M39&gt;0,(N39-M39)/M39,"N/A")</f>
        <v>0.0310016286989337</v>
      </c>
    </row>
    <row r="40" customFormat="false" ht="13.5" hidden="false" customHeight="false" outlineLevel="0" collapsed="false">
      <c r="B40" s="84" t="s">
        <v>42</v>
      </c>
      <c r="C40" s="27" t="n">
        <v>2.00751968079619</v>
      </c>
      <c r="D40" s="28" t="n">
        <v>2.8399105465929</v>
      </c>
      <c r="E40" s="28" t="n">
        <v>2.408</v>
      </c>
      <c r="F40" s="28" t="n">
        <v>1.47083398679597</v>
      </c>
      <c r="G40" s="29" t="n">
        <v>1.89788054340774</v>
      </c>
      <c r="H40" s="27" t="n">
        <v>2.66325769734686</v>
      </c>
      <c r="I40" s="28" t="n">
        <v>1.91225415092577</v>
      </c>
      <c r="J40" s="28" t="n">
        <v>1.92139159715204</v>
      </c>
      <c r="K40" s="28" t="n">
        <v>1.84461721509463</v>
      </c>
      <c r="L40" s="30" t="n">
        <v>1.5411002936905</v>
      </c>
      <c r="M40" s="27" t="n">
        <f aca="false">SUM(C40:G40)</f>
        <v>10.6241447575928</v>
      </c>
      <c r="N40" s="28" t="n">
        <f aca="false">SUM(H40:L40)</f>
        <v>9.8826209542098</v>
      </c>
      <c r="O40" s="33" t="n">
        <f aca="false">IF(M40&gt;0,(N40-M40)/M40,"N/A")</f>
        <v>-0.0697960937376199</v>
      </c>
    </row>
    <row r="41" customFormat="false" ht="13.5" hidden="false" customHeight="false" outlineLevel="0" collapsed="false">
      <c r="B41" s="85" t="s">
        <v>27</v>
      </c>
      <c r="C41" s="35" t="n">
        <f aca="false">SUM(C37:C40)</f>
        <v>73.1845480968189</v>
      </c>
      <c r="D41" s="36" t="n">
        <f aca="false">SUM(D37:D40)</f>
        <v>82.0235927387914</v>
      </c>
      <c r="E41" s="36" t="n">
        <f aca="false">SUM(E37:E40)</f>
        <v>69.8065093184246</v>
      </c>
      <c r="F41" s="36" t="n">
        <f aca="false">SUM(F37:F40)</f>
        <v>73.9770125931691</v>
      </c>
      <c r="G41" s="37" t="n">
        <f aca="false">SUM(G37:G40)</f>
        <v>74.1645868004996</v>
      </c>
      <c r="H41" s="35" t="n">
        <f aca="false">SUM(H37:H40)</f>
        <v>78.8256258426887</v>
      </c>
      <c r="I41" s="36" t="n">
        <f aca="false">SUM(I37:I40)</f>
        <v>77.8750444305536</v>
      </c>
      <c r="J41" s="36" t="n">
        <f aca="false">SUM(J37:J40)</f>
        <v>77.4060229950318</v>
      </c>
      <c r="K41" s="36" t="n">
        <f aca="false">SUM(K37:K40)</f>
        <v>75.8322825311044</v>
      </c>
      <c r="L41" s="38" t="n">
        <f aca="false">SUM(L37:L40)</f>
        <v>74.7495961515927</v>
      </c>
      <c r="M41" s="35" t="n">
        <f aca="false">SUM(C41:G41)</f>
        <v>373.156249547704</v>
      </c>
      <c r="N41" s="36" t="n">
        <f aca="false">SUM(H41:L41)</f>
        <v>384.688571950971</v>
      </c>
      <c r="O41" s="39" t="n">
        <f aca="false">IF(M41&gt;0,(N41-M41)/M41,"N/A")</f>
        <v>0.0309048084207237</v>
      </c>
    </row>
    <row r="42" customFormat="false" ht="12.75" hidden="false" customHeight="false" outlineLevel="0" collapsed="false">
      <c r="B42" s="26" t="s">
        <v>28</v>
      </c>
      <c r="C42" s="78"/>
      <c r="D42" s="79"/>
      <c r="E42" s="79"/>
      <c r="F42" s="45" t="n">
        <v>1.98745937036892</v>
      </c>
      <c r="G42" s="80" t="n">
        <v>3.2884923890501</v>
      </c>
      <c r="H42" s="44" t="n">
        <v>5.03026504503205</v>
      </c>
      <c r="I42" s="45" t="n">
        <v>6.68243057568857</v>
      </c>
      <c r="J42" s="45" t="n">
        <v>8.20233616499073</v>
      </c>
      <c r="K42" s="45" t="n">
        <v>9.53976884401868</v>
      </c>
      <c r="L42" s="46" t="n">
        <v>11.1420708114398</v>
      </c>
      <c r="M42" s="94" t="n">
        <f aca="false">SUM(C42:G42)</f>
        <v>5.27595175941902</v>
      </c>
      <c r="N42" s="95" t="n">
        <f aca="false">SUM(H42:L42)</f>
        <v>40.5968714411699</v>
      </c>
      <c r="O42" s="90"/>
    </row>
    <row r="43" customFormat="false" ht="13.5" hidden="false" customHeight="false" outlineLevel="0" collapsed="false">
      <c r="B43" s="26" t="s">
        <v>29</v>
      </c>
      <c r="C43" s="81"/>
      <c r="D43" s="82"/>
      <c r="E43" s="82"/>
      <c r="F43" s="50" t="n">
        <v>0</v>
      </c>
      <c r="G43" s="51" t="n">
        <v>0.0379684026606213</v>
      </c>
      <c r="H43" s="52" t="n">
        <v>0.0426704212203843</v>
      </c>
      <c r="I43" s="50" t="n">
        <v>0.0623358850381392</v>
      </c>
      <c r="J43" s="50" t="n">
        <v>0.064154006076694</v>
      </c>
      <c r="K43" s="50" t="n">
        <v>0.0622206472439715</v>
      </c>
      <c r="L43" s="53" t="n">
        <v>0.0578607789417014</v>
      </c>
      <c r="M43" s="52" t="n">
        <f aca="false">SUM(C43:G43)</f>
        <v>0.0379684026606213</v>
      </c>
      <c r="N43" s="53" t="n">
        <f aca="false">SUM(H43:L43)</f>
        <v>0.28924173852089</v>
      </c>
      <c r="O43" s="91"/>
    </row>
    <row r="44" customFormat="false" ht="13.5" hidden="false" customHeight="false" outlineLevel="0" collapsed="false">
      <c r="B44" s="34" t="s">
        <v>30</v>
      </c>
      <c r="C44" s="35" t="n">
        <f aca="false">SUM(C41:C43)</f>
        <v>73.1845480968189</v>
      </c>
      <c r="D44" s="36" t="n">
        <f aca="false">SUM(D41:D43)</f>
        <v>82.0235927387914</v>
      </c>
      <c r="E44" s="36" t="n">
        <f aca="false">SUM(E41:E43)</f>
        <v>69.8065093184246</v>
      </c>
      <c r="F44" s="36" t="n">
        <f aca="false">SUM(F41:F43)</f>
        <v>75.9644719635381</v>
      </c>
      <c r="G44" s="37" t="n">
        <f aca="false">SUM(G41:G43)</f>
        <v>77.4910475922103</v>
      </c>
      <c r="H44" s="35" t="n">
        <f aca="false">SUM(H41:H43)</f>
        <v>83.8985613089411</v>
      </c>
      <c r="I44" s="36" t="n">
        <f aca="false">SUM(I41:I43)</f>
        <v>84.6198108912803</v>
      </c>
      <c r="J44" s="36" t="n">
        <f aca="false">SUM(J41:J43)</f>
        <v>85.6725131660992</v>
      </c>
      <c r="K44" s="36" t="n">
        <f aca="false">SUM(K41:K43)</f>
        <v>85.434272022367</v>
      </c>
      <c r="L44" s="38" t="n">
        <f aca="false">SUM(L41:L43)</f>
        <v>85.9495277419743</v>
      </c>
      <c r="M44" s="92" t="n">
        <f aca="false">SUM(C44:G44)</f>
        <v>378.470169709783</v>
      </c>
      <c r="N44" s="93" t="n">
        <f aca="false">SUM(H44:L44)</f>
        <v>425.574685130662</v>
      </c>
      <c r="O44" s="39" t="n">
        <f aca="false">IF(M44&gt;0,(N44-M44)/M44,"N/A")</f>
        <v>0.124460312042556</v>
      </c>
    </row>
    <row r="45" customFormat="false" ht="13.5" hidden="false" customHeight="false" outlineLevel="0" collapsed="false">
      <c r="B45" s="96"/>
      <c r="C45" s="96"/>
      <c r="D45" s="97"/>
      <c r="E45" s="97"/>
      <c r="F45" s="97"/>
      <c r="G45" s="97"/>
      <c r="H45" s="98"/>
      <c r="I45" s="99"/>
      <c r="J45" s="99"/>
      <c r="K45" s="99"/>
      <c r="L45" s="100"/>
      <c r="M45" s="96"/>
      <c r="N45" s="97"/>
      <c r="O45" s="101"/>
    </row>
    <row r="46" customFormat="false" ht="13.5" hidden="false" customHeight="false" outlineLevel="0" collapsed="false">
      <c r="B46" s="102" t="s">
        <v>27</v>
      </c>
      <c r="C46" s="35" t="n">
        <f aca="false">C13+C21+C31+C41</f>
        <v>176.036045186558</v>
      </c>
      <c r="D46" s="36" t="n">
        <f aca="false">D13+D21+D31+D41</f>
        <v>189.361354255573</v>
      </c>
      <c r="E46" s="36" t="n">
        <f aca="false">E13+E21+E31+E41</f>
        <v>220.2159704789</v>
      </c>
      <c r="F46" s="36" t="n">
        <f aca="false">F13+F21+F31+F41</f>
        <v>214.451259105247</v>
      </c>
      <c r="G46" s="37" t="n">
        <f aca="false">G13+G21+G31+G41</f>
        <v>217.623042333186</v>
      </c>
      <c r="H46" s="35" t="n">
        <f aca="false">H13+H21+H31+H41</f>
        <v>252.622743856166</v>
      </c>
      <c r="I46" s="36" t="n">
        <f aca="false">I13+I21+I31+I41</f>
        <v>245.852539387881</v>
      </c>
      <c r="J46" s="36" t="n">
        <f aca="false">J13+J21+J31+J41</f>
        <v>258.695266929441</v>
      </c>
      <c r="K46" s="36" t="n">
        <f aca="false">K13+K21+K31+K41</f>
        <v>266.225722952969</v>
      </c>
      <c r="L46" s="38" t="n">
        <f aca="false">L13+L21+L31+L41</f>
        <v>264.386240120929</v>
      </c>
      <c r="M46" s="35" t="n">
        <f aca="false">SUM(C46:G46)</f>
        <v>1017.68767135946</v>
      </c>
      <c r="N46" s="36" t="n">
        <f aca="false">SUM(H46:L46)</f>
        <v>1287.78251324739</v>
      </c>
      <c r="O46" s="39" t="n">
        <f aca="false">IF(M46&gt;0,(N46-M46)/M46,"N/A")</f>
        <v>0.265400524629644</v>
      </c>
    </row>
    <row r="47" customFormat="false" ht="13.5" hidden="false" customHeight="false" outlineLevel="0" collapsed="false">
      <c r="B47" s="103" t="s">
        <v>30</v>
      </c>
      <c r="C47" s="35" t="n">
        <f aca="false">C16+C24+C34+C44</f>
        <v>176.036045186558</v>
      </c>
      <c r="D47" s="36" t="n">
        <f aca="false">D16+D24+D34+D44</f>
        <v>189.361354255573</v>
      </c>
      <c r="E47" s="36" t="n">
        <f aca="false">E16+E24+E34+E44</f>
        <v>220.2159704789</v>
      </c>
      <c r="F47" s="36" t="n">
        <f aca="false">F16+F24+F34+F44</f>
        <v>217.674037450079</v>
      </c>
      <c r="G47" s="37" t="n">
        <f aca="false">G16+G24+G34+G44</f>
        <v>227.588320205233</v>
      </c>
      <c r="H47" s="35" t="n">
        <f aca="false">H16+H24+H34+H44</f>
        <v>268.884723527277</v>
      </c>
      <c r="I47" s="36" t="n">
        <f aca="false">I16+I24+I34+I44</f>
        <v>268.144308966708</v>
      </c>
      <c r="J47" s="36" t="n">
        <f aca="false">J16+J24+J34+J44</f>
        <v>286.58684251841</v>
      </c>
      <c r="K47" s="36" t="n">
        <f aca="false">K16+K24+K34+K44</f>
        <v>299.189810785671</v>
      </c>
      <c r="L47" s="38" t="n">
        <f aca="false">L16+L24+L34+L44</f>
        <v>302.768013309746</v>
      </c>
      <c r="M47" s="35" t="n">
        <f aca="false">SUM(C47:G47)</f>
        <v>1030.87572757634</v>
      </c>
      <c r="N47" s="36" t="n">
        <f aca="false">SUM(H47:L47)</f>
        <v>1425.57369910781</v>
      </c>
      <c r="O47" s="39" t="n">
        <f aca="false">IF(M47&gt;0,(N47-M47)/M47,"N/A")</f>
        <v>0.382876384585589</v>
      </c>
    </row>
    <row r="50" customFormat="false" ht="12.75" hidden="false" customHeight="false" outlineLevel="0" collapsed="false">
      <c r="B50" s="104" t="s">
        <v>43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105" t="s">
        <v>4</v>
      </c>
      <c r="C53" s="8" t="s">
        <v>5</v>
      </c>
      <c r="D53" s="8"/>
      <c r="E53" s="8"/>
      <c r="F53" s="106" t="s">
        <v>6</v>
      </c>
      <c r="G53" s="106"/>
      <c r="H53" s="10" t="s">
        <v>7</v>
      </c>
      <c r="I53" s="10"/>
      <c r="J53" s="10"/>
      <c r="K53" s="10"/>
      <c r="L53" s="10"/>
      <c r="M53" s="11" t="s">
        <v>8</v>
      </c>
      <c r="N53" s="11"/>
      <c r="O53" s="11"/>
    </row>
    <row r="54" customFormat="false" ht="13.5" hidden="false" customHeight="false" outlineLevel="0" collapsed="false">
      <c r="B54" s="12"/>
      <c r="C54" s="13" t="s">
        <v>9</v>
      </c>
      <c r="D54" s="14" t="s">
        <v>10</v>
      </c>
      <c r="E54" s="14" t="s">
        <v>11</v>
      </c>
      <c r="F54" s="14" t="s">
        <v>12</v>
      </c>
      <c r="G54" s="16" t="s">
        <v>13</v>
      </c>
      <c r="H54" s="13" t="s">
        <v>14</v>
      </c>
      <c r="I54" s="14" t="s">
        <v>15</v>
      </c>
      <c r="J54" s="14" t="s">
        <v>16</v>
      </c>
      <c r="K54" s="14" t="s">
        <v>17</v>
      </c>
      <c r="L54" s="16" t="s">
        <v>18</v>
      </c>
      <c r="M54" s="17" t="s">
        <v>19</v>
      </c>
      <c r="N54" s="18" t="s">
        <v>20</v>
      </c>
      <c r="O54" s="19" t="s">
        <v>21</v>
      </c>
    </row>
    <row r="55" customFormat="false" ht="12.75" hidden="false" customHeight="false" outlineLevel="0" collapsed="false">
      <c r="B55" s="107" t="s">
        <v>44</v>
      </c>
      <c r="C55" s="108"/>
      <c r="D55" s="108"/>
      <c r="E55" s="108"/>
      <c r="F55" s="108"/>
      <c r="G55" s="109"/>
      <c r="H55" s="110"/>
      <c r="I55" s="108"/>
      <c r="J55" s="108"/>
      <c r="K55" s="108"/>
      <c r="L55" s="109"/>
      <c r="M55" s="111"/>
      <c r="N55" s="111"/>
      <c r="O55" s="101"/>
    </row>
    <row r="56" s="64" customFormat="true" ht="12.75" hidden="false" customHeight="false" outlineLevel="0" collapsed="false">
      <c r="B56" s="112" t="s">
        <v>45</v>
      </c>
      <c r="C56" s="66" t="n">
        <v>54.2305833066158</v>
      </c>
      <c r="D56" s="66" t="n">
        <v>38.8379013975904</v>
      </c>
      <c r="E56" s="66" t="n">
        <v>91.6745495078708</v>
      </c>
      <c r="F56" s="66" t="n">
        <v>60.6261972435897</v>
      </c>
      <c r="G56" s="113" t="n">
        <v>65.6827526639004</v>
      </c>
      <c r="H56" s="65" t="n">
        <v>67.834798536623</v>
      </c>
      <c r="I56" s="68" t="n">
        <v>68.9568792355212</v>
      </c>
      <c r="J56" s="68" t="n">
        <v>73.5539383362712</v>
      </c>
      <c r="K56" s="68" t="n">
        <v>77.2726541052632</v>
      </c>
      <c r="L56" s="69" t="n">
        <v>81.3482298835534</v>
      </c>
      <c r="M56" s="114" t="n">
        <f aca="false">SUM(C56:G56)</f>
        <v>311.051984119567</v>
      </c>
      <c r="N56" s="28" t="n">
        <f aca="false">SUM(H56:L56)</f>
        <v>368.966500097232</v>
      </c>
      <c r="O56" s="31" t="n">
        <f aca="false">IF(M56&gt;0,(N56-M56)/M56,"N/A")</f>
        <v>0.186189186806161</v>
      </c>
      <c r="P56" s="24"/>
      <c r="Q56" s="24"/>
      <c r="R56" s="24"/>
      <c r="S56" s="24"/>
      <c r="T56" s="24"/>
      <c r="U56" s="24"/>
      <c r="V56" s="24"/>
      <c r="W56" s="24"/>
      <c r="X56" s="24"/>
    </row>
    <row r="57" s="64" customFormat="true" ht="12.75" hidden="false" customHeight="false" outlineLevel="0" collapsed="false">
      <c r="B57" s="115" t="s">
        <v>46</v>
      </c>
      <c r="C57" s="66" t="n">
        <v>5.87913239058524</v>
      </c>
      <c r="D57" s="66" t="n">
        <v>6.17078455421687</v>
      </c>
      <c r="E57" s="66" t="n">
        <v>8.07545498674399</v>
      </c>
      <c r="F57" s="66" t="n">
        <v>10.2626373504274</v>
      </c>
      <c r="G57" s="113" t="n">
        <v>13.5527911225498</v>
      </c>
      <c r="H57" s="65" t="n">
        <v>16.7395781583567</v>
      </c>
      <c r="I57" s="68" t="n">
        <v>8.68964480092829</v>
      </c>
      <c r="J57" s="68" t="n">
        <v>8.88037046553209</v>
      </c>
      <c r="K57" s="68" t="n">
        <v>9.39172032959683</v>
      </c>
      <c r="L57" s="69" t="n">
        <v>9.89386521625289</v>
      </c>
      <c r="M57" s="114" t="n">
        <f aca="false">SUM(C57:G57)</f>
        <v>43.9408004045232</v>
      </c>
      <c r="N57" s="28" t="n">
        <f aca="false">SUM(H57:L57)</f>
        <v>53.5951789706668</v>
      </c>
      <c r="O57" s="33" t="n">
        <f aca="false">IF(M57&gt;0,(N57-M57)/M57,"N/A")</f>
        <v>0.219713306932611</v>
      </c>
      <c r="P57" s="24"/>
      <c r="Q57" s="24"/>
      <c r="R57" s="24"/>
      <c r="S57" s="24"/>
      <c r="T57" s="24"/>
      <c r="U57" s="24"/>
      <c r="V57" s="24"/>
      <c r="W57" s="24"/>
      <c r="X57" s="24"/>
    </row>
    <row r="58" s="64" customFormat="true" ht="12.75" hidden="false" customHeight="false" outlineLevel="0" collapsed="false">
      <c r="B58" s="115" t="s">
        <v>47</v>
      </c>
      <c r="C58" s="66" t="n">
        <v>24.712285302799</v>
      </c>
      <c r="D58" s="66" t="n">
        <v>25.6803109156627</v>
      </c>
      <c r="E58" s="66" t="n">
        <v>32.401516922121</v>
      </c>
      <c r="F58" s="66" t="n">
        <v>19.6328714529915</v>
      </c>
      <c r="G58" s="113" t="n">
        <v>8.99816459775845</v>
      </c>
      <c r="H58" s="65" t="n">
        <v>29.5591285201362</v>
      </c>
      <c r="I58" s="66" t="n">
        <v>35.1723718132812</v>
      </c>
      <c r="J58" s="66" t="n">
        <v>42.439910015508</v>
      </c>
      <c r="K58" s="66" t="n">
        <v>41.9015214705089</v>
      </c>
      <c r="L58" s="113" t="n">
        <v>43.9495907500918</v>
      </c>
      <c r="M58" s="114" t="n">
        <f aca="false">SUM(C58:G58)</f>
        <v>111.425149191333</v>
      </c>
      <c r="N58" s="28" t="n">
        <f aca="false">SUM(H58:L58)</f>
        <v>193.022522569526</v>
      </c>
      <c r="O58" s="33" t="n">
        <f aca="false">IF(M58&gt;0,(N58-M58)/M58,"N/A")</f>
        <v>0.732306610943635</v>
      </c>
      <c r="P58" s="24"/>
      <c r="Q58" s="24"/>
      <c r="R58" s="24"/>
      <c r="S58" s="24"/>
      <c r="T58" s="24"/>
      <c r="U58" s="24"/>
      <c r="V58" s="24"/>
      <c r="W58" s="24"/>
      <c r="X58" s="24"/>
    </row>
    <row r="59" s="64" customFormat="true" ht="12.75" hidden="false" customHeight="false" outlineLevel="0" collapsed="false">
      <c r="B59" s="115" t="s">
        <v>48</v>
      </c>
      <c r="C59" s="66" t="n">
        <v>0</v>
      </c>
      <c r="D59" s="66" t="n">
        <v>0</v>
      </c>
      <c r="E59" s="66" t="n">
        <v>3.68878808036454</v>
      </c>
      <c r="F59" s="66" t="n">
        <v>5.24286908119658</v>
      </c>
      <c r="G59" s="113" t="n">
        <v>4.88789188026385</v>
      </c>
      <c r="H59" s="65" t="n">
        <v>4.13192119098679</v>
      </c>
      <c r="I59" s="66" t="n">
        <v>1.24137782870404</v>
      </c>
      <c r="J59" s="66" t="n">
        <v>1.5489018253835</v>
      </c>
      <c r="K59" s="66" t="n">
        <v>2.37373151187612</v>
      </c>
      <c r="L59" s="113" t="n">
        <v>0</v>
      </c>
      <c r="M59" s="114" t="n">
        <f aca="false">SUM(C59:G59)</f>
        <v>13.819549041825</v>
      </c>
      <c r="N59" s="28" t="n">
        <f aca="false">SUM(H59:L59)</f>
        <v>9.29593235695045</v>
      </c>
      <c r="O59" s="33" t="n">
        <f aca="false">IF(M59&gt;0,(N59-M59)/M59,"N/A")</f>
        <v>-0.327334609196274</v>
      </c>
      <c r="P59" s="24"/>
      <c r="Q59" s="24"/>
      <c r="R59" s="24"/>
      <c r="S59" s="24"/>
      <c r="T59" s="24"/>
      <c r="U59" s="24"/>
      <c r="V59" s="24"/>
      <c r="W59" s="24"/>
      <c r="X59" s="24"/>
    </row>
    <row r="60" s="116" customFormat="true" ht="13.5" hidden="false" customHeight="false" outlineLevel="0" collapsed="false">
      <c r="B60" s="115" t="s">
        <v>49</v>
      </c>
      <c r="C60" s="71" t="n">
        <v>0</v>
      </c>
      <c r="D60" s="71" t="n">
        <v>0</v>
      </c>
      <c r="E60" s="71" t="n">
        <v>0</v>
      </c>
      <c r="F60" s="71" t="n">
        <v>0</v>
      </c>
      <c r="G60" s="117" t="n">
        <v>0</v>
      </c>
      <c r="H60" s="70" t="n">
        <v>1.79025</v>
      </c>
      <c r="I60" s="71" t="n">
        <v>1.7655</v>
      </c>
      <c r="J60" s="71" t="n">
        <v>1.7655</v>
      </c>
      <c r="K60" s="71" t="n">
        <v>1.7655</v>
      </c>
      <c r="L60" s="117" t="n">
        <v>1.782</v>
      </c>
      <c r="M60" s="118" t="n">
        <f aca="false">SUM(C60:G60)</f>
        <v>0</v>
      </c>
      <c r="N60" s="45" t="n">
        <f aca="false">SUM(H60:L60)</f>
        <v>8.86875</v>
      </c>
      <c r="O60" s="77" t="str">
        <f aca="false">IF(M60&gt;0,(N60-M60)/M60,"N/A")</f>
        <v>N/A</v>
      </c>
      <c r="P60" s="24"/>
      <c r="Q60" s="24"/>
      <c r="R60" s="24"/>
      <c r="S60" s="24"/>
      <c r="T60" s="24"/>
      <c r="U60" s="24"/>
      <c r="V60" s="24"/>
      <c r="W60" s="24"/>
      <c r="X60" s="24"/>
      <c r="Y60" s="64"/>
      <c r="Z60" s="64"/>
      <c r="AA60" s="64"/>
      <c r="AB60" s="64"/>
      <c r="AC60" s="64"/>
      <c r="AD60" s="64"/>
    </row>
    <row r="61" s="116" customFormat="true" ht="13.5" hidden="false" customHeight="false" outlineLevel="0" collapsed="false">
      <c r="B61" s="119" t="s">
        <v>50</v>
      </c>
      <c r="C61" s="120" t="n">
        <f aca="false">SUM(C56:C60)</f>
        <v>84.822001</v>
      </c>
      <c r="D61" s="121" t="n">
        <f aca="false">SUM(D56:D60)</f>
        <v>70.6889968674699</v>
      </c>
      <c r="E61" s="121" t="n">
        <f aca="false">SUM(E56:E60)</f>
        <v>135.8403094971</v>
      </c>
      <c r="F61" s="121" t="n">
        <f aca="false">SUM(F56:F60)</f>
        <v>95.7645751282051</v>
      </c>
      <c r="G61" s="122" t="n">
        <f aca="false">SUM(G56:G60)</f>
        <v>93.1216002644725</v>
      </c>
      <c r="H61" s="120" t="n">
        <f aca="false">SUM(H56:H60)</f>
        <v>120.055676406103</v>
      </c>
      <c r="I61" s="121" t="n">
        <f aca="false">SUM(I56:I60)</f>
        <v>115.825773678435</v>
      </c>
      <c r="J61" s="121" t="n">
        <f aca="false">SUM(J56:J60)</f>
        <v>128.188620642695</v>
      </c>
      <c r="K61" s="121" t="n">
        <f aca="false">SUM(K56:K60)</f>
        <v>132.705127417245</v>
      </c>
      <c r="L61" s="122" t="n">
        <f aca="false">SUM(L56:L60)</f>
        <v>136.973685849898</v>
      </c>
      <c r="M61" s="123" t="n">
        <f aca="false">SUM(C61:G61)</f>
        <v>480.237482757248</v>
      </c>
      <c r="N61" s="36" t="n">
        <f aca="false">SUM(H61:L61)</f>
        <v>633.748883994375</v>
      </c>
      <c r="O61" s="39" t="n">
        <f aca="false">IF(M61&gt;0,(N61-M61)/M61,0)</f>
        <v>0.319657266974984</v>
      </c>
      <c r="P61" s="24"/>
      <c r="Q61" s="24"/>
      <c r="R61" s="24"/>
      <c r="S61" s="24"/>
      <c r="T61" s="24"/>
      <c r="U61" s="24"/>
      <c r="V61" s="24"/>
      <c r="W61" s="24"/>
      <c r="X61" s="24"/>
      <c r="Y61" s="64"/>
      <c r="Z61" s="64"/>
      <c r="AA61" s="64"/>
      <c r="AB61" s="64"/>
      <c r="AC61" s="64"/>
      <c r="AD61" s="64"/>
    </row>
    <row r="62" s="116" customFormat="true" ht="12.75" hidden="false" customHeight="false" outlineLevel="0" collapsed="false">
      <c r="B62" s="124"/>
      <c r="C62" s="62"/>
      <c r="D62" s="62"/>
      <c r="E62" s="62"/>
      <c r="F62" s="62"/>
      <c r="G62" s="125"/>
      <c r="H62" s="61"/>
      <c r="I62" s="62"/>
      <c r="J62" s="62"/>
      <c r="K62" s="62"/>
      <c r="L62" s="125"/>
      <c r="M62" s="62"/>
      <c r="N62" s="62"/>
      <c r="O62" s="125"/>
      <c r="P62" s="24"/>
      <c r="Q62" s="24"/>
      <c r="R62" s="24"/>
      <c r="S62" s="24"/>
      <c r="T62" s="24"/>
      <c r="U62" s="24"/>
      <c r="V62" s="24"/>
      <c r="W62" s="24"/>
      <c r="X62" s="24"/>
      <c r="Y62" s="64"/>
      <c r="Z62" s="64"/>
      <c r="AA62" s="64"/>
      <c r="AB62" s="64"/>
      <c r="AC62" s="64"/>
      <c r="AD62" s="64"/>
    </row>
    <row r="63" s="64" customFormat="true" ht="12.75" hidden="false" customHeight="false" outlineLevel="0" collapsed="false">
      <c r="B63" s="126" t="s">
        <v>51</v>
      </c>
      <c r="C63" s="127"/>
      <c r="D63" s="127"/>
      <c r="E63" s="127"/>
      <c r="F63" s="127"/>
      <c r="G63" s="128"/>
      <c r="H63" s="23"/>
      <c r="I63" s="127"/>
      <c r="J63" s="127"/>
      <c r="K63" s="127"/>
      <c r="L63" s="128"/>
      <c r="M63" s="127"/>
      <c r="N63" s="127"/>
      <c r="O63" s="128"/>
      <c r="P63" s="24"/>
      <c r="Q63" s="24"/>
      <c r="R63" s="24"/>
      <c r="S63" s="24"/>
      <c r="T63" s="24"/>
      <c r="U63" s="24"/>
      <c r="V63" s="24"/>
      <c r="W63" s="24"/>
      <c r="X63" s="24"/>
    </row>
    <row r="64" s="64" customFormat="true" ht="12.75" hidden="false" customHeight="false" outlineLevel="0" collapsed="false">
      <c r="B64" s="112" t="s">
        <v>45</v>
      </c>
      <c r="C64" s="66" t="n">
        <v>60.6</v>
      </c>
      <c r="D64" s="66" t="n">
        <v>50.5</v>
      </c>
      <c r="E64" s="66" t="n">
        <v>81.8</v>
      </c>
      <c r="F64" s="66" t="n">
        <v>50.3</v>
      </c>
      <c r="G64" s="113" t="n">
        <v>54.1</v>
      </c>
      <c r="H64" s="65" t="n">
        <v>56.3</v>
      </c>
      <c r="I64" s="68" t="n">
        <v>58.9</v>
      </c>
      <c r="J64" s="68" t="n">
        <v>63.2</v>
      </c>
      <c r="K64" s="68" t="n">
        <v>66.9</v>
      </c>
      <c r="L64" s="69" t="n">
        <v>70.6</v>
      </c>
      <c r="M64" s="114" t="n">
        <f aca="false">SUM(C64:G64)</f>
        <v>297.3</v>
      </c>
      <c r="N64" s="28" t="n">
        <f aca="false">SUM(H64:L64)</f>
        <v>315.9</v>
      </c>
      <c r="O64" s="31" t="n">
        <f aca="false">IF(M64&gt;0,(N64-M64)/M64,"N/A")</f>
        <v>0.0625630676084762</v>
      </c>
      <c r="P64" s="24"/>
      <c r="Q64" s="24"/>
      <c r="R64" s="24"/>
      <c r="S64" s="24"/>
      <c r="T64" s="24"/>
      <c r="U64" s="24"/>
      <c r="V64" s="24"/>
      <c r="W64" s="24"/>
      <c r="X64" s="24"/>
    </row>
    <row r="65" customFormat="false" ht="13.5" hidden="false" customHeight="false" outlineLevel="0" collapsed="false">
      <c r="B65" s="129"/>
      <c r="C65" s="97"/>
      <c r="D65" s="97"/>
      <c r="E65" s="97"/>
      <c r="F65" s="97"/>
      <c r="G65" s="101"/>
      <c r="H65" s="96"/>
      <c r="I65" s="97"/>
      <c r="J65" s="97"/>
      <c r="K65" s="97"/>
      <c r="L65" s="101"/>
      <c r="M65" s="97"/>
      <c r="N65" s="97"/>
      <c r="O65" s="101"/>
    </row>
    <row r="66" s="116" customFormat="true" ht="13.5" hidden="false" customHeight="false" outlineLevel="0" collapsed="false">
      <c r="B66" s="130" t="s">
        <v>52</v>
      </c>
      <c r="C66" s="120" t="n">
        <f aca="false">C61-C64</f>
        <v>24.222001</v>
      </c>
      <c r="D66" s="121" t="n">
        <f aca="false">D61-D64</f>
        <v>20.1889968674699</v>
      </c>
      <c r="E66" s="121" t="n">
        <f aca="false">E61-E64</f>
        <v>54.0403094971002</v>
      </c>
      <c r="F66" s="121" t="n">
        <f aca="false">F61-F64</f>
        <v>45.4645751282051</v>
      </c>
      <c r="G66" s="122" t="n">
        <f aca="false">G61-G64</f>
        <v>39.0216002644725</v>
      </c>
      <c r="H66" s="120" t="n">
        <f aca="false">H61-H64</f>
        <v>63.7556764061027</v>
      </c>
      <c r="I66" s="121" t="n">
        <f aca="false">I61-I64</f>
        <v>56.9257736784347</v>
      </c>
      <c r="J66" s="121" t="n">
        <f aca="false">J61-J64</f>
        <v>64.9886206426948</v>
      </c>
      <c r="K66" s="121" t="n">
        <f aca="false">K61-K64</f>
        <v>65.805127417245</v>
      </c>
      <c r="L66" s="122" t="n">
        <f aca="false">L61-L64</f>
        <v>66.3736858498981</v>
      </c>
      <c r="M66" s="123" t="n">
        <f aca="false">SUM(C66:G66)</f>
        <v>182.937482757248</v>
      </c>
      <c r="N66" s="36" t="n">
        <f aca="false">SUM(H66:L66)</f>
        <v>317.848883994375</v>
      </c>
      <c r="O66" s="39" t="n">
        <f aca="false">IF(M66&gt;0,(N66-M66)/M66,0)</f>
        <v>0.737472710369317</v>
      </c>
      <c r="P66" s="24"/>
      <c r="Q66" s="24"/>
      <c r="R66" s="24"/>
      <c r="S66" s="24"/>
      <c r="T66" s="24"/>
      <c r="U66" s="24"/>
      <c r="V66" s="24"/>
      <c r="W66" s="24"/>
      <c r="X66" s="24"/>
      <c r="Y66" s="64"/>
      <c r="Z66" s="64"/>
      <c r="AA66" s="64"/>
      <c r="AB66" s="64"/>
      <c r="AC66" s="64"/>
      <c r="AD66" s="64"/>
    </row>
    <row r="67" customFormat="false" ht="12.75" hidden="false" customHeight="false" outlineLevel="0" collapsed="false">
      <c r="B67" s="129"/>
      <c r="C67" s="97"/>
      <c r="D67" s="97"/>
      <c r="E67" s="97"/>
      <c r="F67" s="97"/>
      <c r="G67" s="101"/>
      <c r="H67" s="96"/>
      <c r="I67" s="97"/>
      <c r="J67" s="97"/>
      <c r="K67" s="97"/>
      <c r="L67" s="101"/>
      <c r="M67" s="97"/>
      <c r="N67" s="97"/>
      <c r="O67" s="101"/>
    </row>
    <row r="68" customFormat="false" ht="12.75" hidden="false" customHeight="false" outlineLevel="0" collapsed="false">
      <c r="B68" s="131" t="s">
        <v>53</v>
      </c>
      <c r="C68" s="97"/>
      <c r="D68" s="97"/>
      <c r="E68" s="97"/>
      <c r="F68" s="97"/>
      <c r="G68" s="101"/>
      <c r="H68" s="96"/>
      <c r="I68" s="97"/>
      <c r="J68" s="97"/>
      <c r="K68" s="97"/>
      <c r="L68" s="101"/>
      <c r="M68" s="97"/>
      <c r="N68" s="97"/>
      <c r="O68" s="101"/>
    </row>
    <row r="69" customFormat="false" ht="12.75" hidden="false" customHeight="false" outlineLevel="0" collapsed="false">
      <c r="B69" s="115" t="s">
        <v>54</v>
      </c>
      <c r="C69" s="66" t="n">
        <v>24.5350249568855</v>
      </c>
      <c r="D69" s="68" t="n">
        <v>30.2067329836012</v>
      </c>
      <c r="E69" s="68" t="n">
        <v>40.1151755002989</v>
      </c>
      <c r="F69" s="68" t="n">
        <v>44.9013955355849</v>
      </c>
      <c r="G69" s="69" t="n">
        <v>51.4136637222136</v>
      </c>
      <c r="H69" s="65" t="n">
        <v>46.786629313065</v>
      </c>
      <c r="I69" s="68" t="n">
        <v>54.6378940332671</v>
      </c>
      <c r="J69" s="68" t="n">
        <v>56.0955012120326</v>
      </c>
      <c r="K69" s="68" t="n">
        <v>63.8388307061165</v>
      </c>
      <c r="L69" s="69" t="n">
        <v>59.7079899337391</v>
      </c>
      <c r="M69" s="114" t="n">
        <f aca="false">SUM(C69:G69)</f>
        <v>191.171992698584</v>
      </c>
      <c r="N69" s="28" t="n">
        <f aca="false">SUM(H69:L69)</f>
        <v>281.06684519822</v>
      </c>
      <c r="O69" s="132" t="n">
        <f aca="false">IF(M69&gt;0,(N69-M69)/M69,"N/A")</f>
        <v>0.470230242572045</v>
      </c>
    </row>
    <row r="70" customFormat="false" ht="12.75" hidden="false" customHeight="false" outlineLevel="0" collapsed="false">
      <c r="B70" s="115" t="s">
        <v>55</v>
      </c>
      <c r="C70" s="133" t="n">
        <v>2.04692031626031</v>
      </c>
      <c r="D70" s="134" t="n">
        <v>4.93384602045666</v>
      </c>
      <c r="E70" s="134" t="n">
        <v>7.78294765212194</v>
      </c>
      <c r="F70" s="134" t="n">
        <v>4.66885157559067</v>
      </c>
      <c r="G70" s="135" t="n">
        <v>4.52056125968554</v>
      </c>
      <c r="H70" s="136" t="n">
        <v>3.07778968271856</v>
      </c>
      <c r="I70" s="134" t="n">
        <v>0</v>
      </c>
      <c r="J70" s="134" t="n">
        <v>0</v>
      </c>
      <c r="K70" s="134" t="n">
        <v>0</v>
      </c>
      <c r="L70" s="135" t="n">
        <v>0</v>
      </c>
      <c r="M70" s="133" t="n">
        <f aca="false">SUM(C70:G70)</f>
        <v>23.9531268241151</v>
      </c>
      <c r="N70" s="134" t="n">
        <f aca="false">SUM(H70:L70)</f>
        <v>3.07778968271856</v>
      </c>
      <c r="O70" s="33" t="n">
        <f aca="false">IF(M70&gt;0,(N70-M70)/M70,"N/A")</f>
        <v>-0.871507811680772</v>
      </c>
    </row>
    <row r="71" customFormat="false" ht="12.75" hidden="false" customHeight="false" outlineLevel="0" collapsed="false">
      <c r="B71" s="115" t="s">
        <v>56</v>
      </c>
      <c r="C71" s="66" t="n">
        <v>0</v>
      </c>
      <c r="D71" s="68" t="n">
        <v>0</v>
      </c>
      <c r="E71" s="68" t="n">
        <v>0</v>
      </c>
      <c r="F71" s="68" t="n">
        <v>0</v>
      </c>
      <c r="G71" s="69" t="n">
        <v>1.00177831584566</v>
      </c>
      <c r="H71" s="65" t="n">
        <v>1.06130678714433</v>
      </c>
      <c r="I71" s="68" t="n">
        <v>1.03677218279444</v>
      </c>
      <c r="J71" s="68" t="n">
        <v>1.03497234708547</v>
      </c>
      <c r="K71" s="68" t="n">
        <v>1.03466500334062</v>
      </c>
      <c r="L71" s="69" t="n">
        <v>1.04415927094868</v>
      </c>
      <c r="M71" s="66" t="n">
        <f aca="false">SUM(C71:G71)</f>
        <v>1.00177831584566</v>
      </c>
      <c r="N71" s="68" t="n">
        <f aca="false">SUM(H71:L71)</f>
        <v>5.21187559131356</v>
      </c>
      <c r="O71" s="31" t="n">
        <f aca="false">IF(M71&gt;0,(N71-M71)/M71,"N/A")</f>
        <v>4.20262368317876</v>
      </c>
    </row>
    <row r="72" customFormat="false" ht="12.75" hidden="false" customHeight="false" outlineLevel="0" collapsed="false">
      <c r="B72" s="115" t="s">
        <v>57</v>
      </c>
      <c r="C72" s="66" t="n">
        <v>0</v>
      </c>
      <c r="D72" s="68" t="n">
        <v>0</v>
      </c>
      <c r="E72" s="68" t="n">
        <v>0</v>
      </c>
      <c r="F72" s="68" t="n">
        <v>0</v>
      </c>
      <c r="G72" s="69" t="n">
        <v>0.085125</v>
      </c>
      <c r="H72" s="65" t="n">
        <v>1.383375</v>
      </c>
      <c r="I72" s="68" t="n">
        <v>1.3375</v>
      </c>
      <c r="J72" s="68" t="n">
        <v>1.605</v>
      </c>
      <c r="K72" s="68" t="n">
        <v>2.033</v>
      </c>
      <c r="L72" s="69" t="n">
        <v>2.052</v>
      </c>
      <c r="M72" s="66" t="n">
        <f aca="false">SUM(C72:G72)</f>
        <v>0.085125</v>
      </c>
      <c r="N72" s="68" t="n">
        <f aca="false">SUM(H72:L72)</f>
        <v>8.410875</v>
      </c>
      <c r="O72" s="31" t="n">
        <f aca="false">IF(M72&gt;0,(N72-M72)/M72,"N/A")</f>
        <v>97.8061674008811</v>
      </c>
    </row>
    <row r="73" customFormat="false" ht="12.75" hidden="false" customHeight="false" outlineLevel="0" collapsed="false">
      <c r="B73" s="115" t="s">
        <v>58</v>
      </c>
      <c r="C73" s="66" t="n">
        <v>0.4</v>
      </c>
      <c r="D73" s="68" t="n">
        <v>0</v>
      </c>
      <c r="E73" s="68" t="n">
        <v>0</v>
      </c>
      <c r="F73" s="68" t="n">
        <v>1.12</v>
      </c>
      <c r="G73" s="69" t="n">
        <v>1.362</v>
      </c>
      <c r="H73" s="65" t="n">
        <v>7.4865</v>
      </c>
      <c r="I73" s="68" t="n">
        <v>4.28</v>
      </c>
      <c r="J73" s="68" t="n">
        <v>6.741</v>
      </c>
      <c r="K73" s="68" t="n">
        <v>5.992</v>
      </c>
      <c r="L73" s="69" t="n">
        <v>8.856</v>
      </c>
      <c r="M73" s="66" t="n">
        <f aca="false">SUM(C73:G73)</f>
        <v>2.882</v>
      </c>
      <c r="N73" s="68" t="n">
        <f aca="false">SUM(H73:L73)</f>
        <v>33.3555</v>
      </c>
      <c r="O73" s="31" t="n">
        <f aca="false">IF(M73&gt;0,(N73-M73)/M73,"N/A")</f>
        <v>10.57373351839</v>
      </c>
    </row>
    <row r="74" customFormat="false" ht="12.75" hidden="false" customHeight="false" outlineLevel="0" collapsed="false">
      <c r="B74" s="115" t="s">
        <v>59</v>
      </c>
      <c r="C74" s="66" t="n">
        <v>0</v>
      </c>
      <c r="D74" s="68" t="n">
        <v>0.4</v>
      </c>
      <c r="E74" s="68" t="n">
        <v>0.1</v>
      </c>
      <c r="F74" s="68" t="n">
        <v>0.224</v>
      </c>
      <c r="G74" s="69" t="n">
        <v>1.816</v>
      </c>
      <c r="H74" s="65" t="n">
        <v>1.302</v>
      </c>
      <c r="I74" s="68" t="n">
        <v>1.284</v>
      </c>
      <c r="J74" s="68" t="n">
        <v>1.284</v>
      </c>
      <c r="K74" s="68" t="n">
        <v>1.284</v>
      </c>
      <c r="L74" s="69" t="n">
        <v>1.296</v>
      </c>
      <c r="M74" s="66" t="n">
        <f aca="false">SUM(C74:G74)</f>
        <v>2.54</v>
      </c>
      <c r="N74" s="68" t="n">
        <f aca="false">SUM(H74:L74)</f>
        <v>6.45</v>
      </c>
      <c r="O74" s="31" t="n">
        <f aca="false">IF(M74&gt;0,(N74-M74)/M74,"N/A")</f>
        <v>1.53937007874016</v>
      </c>
    </row>
    <row r="75" customFormat="false" ht="13.5" hidden="false" customHeight="false" outlineLevel="0" collapsed="false">
      <c r="B75" s="115" t="s">
        <v>60</v>
      </c>
      <c r="C75" s="66" t="n">
        <v>1.3</v>
      </c>
      <c r="D75" s="68" t="n">
        <v>1.7</v>
      </c>
      <c r="E75" s="68" t="n">
        <v>1.2</v>
      </c>
      <c r="F75" s="68" t="n">
        <v>0.748</v>
      </c>
      <c r="G75" s="69" t="n">
        <v>2.2215</v>
      </c>
      <c r="H75" s="65" t="n">
        <v>5.1145</v>
      </c>
      <c r="I75" s="68" t="n">
        <v>5.059</v>
      </c>
      <c r="J75" s="68" t="n">
        <v>4.438</v>
      </c>
      <c r="K75" s="68" t="n">
        <v>2.889</v>
      </c>
      <c r="L75" s="69" t="n">
        <v>2.916</v>
      </c>
      <c r="M75" s="66" t="n">
        <f aca="false">SUM(C75:G75)</f>
        <v>7.1695</v>
      </c>
      <c r="N75" s="68" t="n">
        <f aca="false">SUM(H75:L75)</f>
        <v>20.4165</v>
      </c>
      <c r="O75" s="31" t="n">
        <f aca="false">IF(M75&gt;0,(N75-M75)/M75,"N/A")</f>
        <v>1.84768812330009</v>
      </c>
    </row>
    <row r="76" s="116" customFormat="true" ht="13.5" hidden="false" customHeight="false" outlineLevel="0" collapsed="false">
      <c r="B76" s="137" t="s">
        <v>61</v>
      </c>
      <c r="C76" s="138" t="n">
        <f aca="false">SUM(C69:C75)</f>
        <v>28.2819452731459</v>
      </c>
      <c r="D76" s="139" t="n">
        <f aca="false">SUM(D69:D75)</f>
        <v>37.2405790040578</v>
      </c>
      <c r="E76" s="139" t="n">
        <f aca="false">SUM(E69:E75)</f>
        <v>49.1981231524208</v>
      </c>
      <c r="F76" s="139" t="n">
        <f aca="false">SUM(F69:F75)</f>
        <v>51.6622471111755</v>
      </c>
      <c r="G76" s="140" t="n">
        <f aca="false">SUM(G69:G75)</f>
        <v>62.4206282977448</v>
      </c>
      <c r="H76" s="141" t="n">
        <f aca="false">SUM(H69:H75)</f>
        <v>66.2121007829279</v>
      </c>
      <c r="I76" s="139" t="n">
        <f aca="false">SUM(I69:I75)</f>
        <v>67.6351662160615</v>
      </c>
      <c r="J76" s="139" t="n">
        <f aca="false">SUM(J69:J75)</f>
        <v>71.1984735591181</v>
      </c>
      <c r="K76" s="139" t="n">
        <f aca="false">SUM(K69:K75)</f>
        <v>77.0714957094572</v>
      </c>
      <c r="L76" s="140" t="n">
        <f aca="false">SUM(L69:L75)</f>
        <v>75.8721492046878</v>
      </c>
      <c r="M76" s="138" t="n">
        <f aca="false">SUM(C76:G76)</f>
        <v>228.803522838545</v>
      </c>
      <c r="N76" s="139" t="n">
        <f aca="false">SUM(H76:L76)</f>
        <v>357.989385472253</v>
      </c>
      <c r="O76" s="142" t="n">
        <f aca="false">IF(M76&gt;0,(N76-M76)/M76,"N/A")</f>
        <v>0.564614832110202</v>
      </c>
      <c r="P76" s="24"/>
      <c r="Q76" s="24"/>
      <c r="R76" s="24"/>
      <c r="S76" s="24"/>
      <c r="T76" s="24"/>
      <c r="U76" s="24"/>
      <c r="V76" s="24"/>
      <c r="W76" s="24"/>
      <c r="X76" s="24"/>
      <c r="Y76" s="64"/>
      <c r="Z76" s="64"/>
      <c r="AA76" s="64"/>
      <c r="AB76" s="64"/>
      <c r="AC76" s="64"/>
      <c r="AD76" s="64"/>
    </row>
    <row r="79" customFormat="false" ht="12.75" hidden="false" customHeight="false" outlineLevel="0" collapsed="false">
      <c r="B79" s="104" t="s">
        <v>62</v>
      </c>
    </row>
    <row r="81" customFormat="false" ht="13.5" hidden="false" customHeight="false" outlineLevel="0" collapsed="false"/>
    <row r="82" customFormat="false" ht="12.75" hidden="false" customHeight="false" outlineLevel="0" collapsed="false">
      <c r="B82" s="105" t="s">
        <v>4</v>
      </c>
      <c r="C82" s="143" t="s">
        <v>5</v>
      </c>
      <c r="D82" s="143"/>
      <c r="E82" s="143"/>
      <c r="F82" s="106" t="s">
        <v>6</v>
      </c>
      <c r="G82" s="106"/>
      <c r="H82" s="10" t="s">
        <v>7</v>
      </c>
      <c r="I82" s="10"/>
      <c r="J82" s="10"/>
      <c r="K82" s="10"/>
      <c r="L82" s="10"/>
      <c r="M82" s="11" t="s">
        <v>8</v>
      </c>
      <c r="N82" s="11"/>
      <c r="O82" s="11"/>
    </row>
    <row r="83" customFormat="false" ht="13.5" hidden="false" customHeight="false" outlineLevel="0" collapsed="false">
      <c r="B83" s="144"/>
      <c r="C83" s="145" t="s">
        <v>9</v>
      </c>
      <c r="D83" s="14" t="s">
        <v>10</v>
      </c>
      <c r="E83" s="14" t="s">
        <v>11</v>
      </c>
      <c r="F83" s="14" t="s">
        <v>12</v>
      </c>
      <c r="G83" s="16" t="s">
        <v>13</v>
      </c>
      <c r="H83" s="13" t="s">
        <v>14</v>
      </c>
      <c r="I83" s="14" t="s">
        <v>15</v>
      </c>
      <c r="J83" s="14" t="s">
        <v>16</v>
      </c>
      <c r="K83" s="14" t="s">
        <v>17</v>
      </c>
      <c r="L83" s="16" t="s">
        <v>18</v>
      </c>
      <c r="M83" s="17" t="s">
        <v>19</v>
      </c>
      <c r="N83" s="18" t="s">
        <v>20</v>
      </c>
      <c r="O83" s="19" t="s">
        <v>21</v>
      </c>
    </row>
    <row r="84" customFormat="false" ht="12.75" hidden="false" customHeight="false" outlineLevel="0" collapsed="false">
      <c r="B84" s="96"/>
      <c r="C84" s="110"/>
      <c r="D84" s="108"/>
      <c r="E84" s="108"/>
      <c r="F84" s="108"/>
      <c r="G84" s="109"/>
      <c r="H84" s="110"/>
      <c r="I84" s="108"/>
      <c r="J84" s="108"/>
      <c r="K84" s="108"/>
      <c r="L84" s="109"/>
      <c r="M84" s="110"/>
      <c r="N84" s="108"/>
      <c r="O84" s="109"/>
    </row>
    <row r="85" customFormat="false" ht="12.75" hidden="false" customHeight="false" outlineLevel="0" collapsed="false">
      <c r="B85" s="146" t="s">
        <v>57</v>
      </c>
      <c r="C85" s="96"/>
      <c r="D85" s="97"/>
      <c r="E85" s="97"/>
      <c r="F85" s="97"/>
      <c r="G85" s="101"/>
      <c r="H85" s="96"/>
      <c r="I85" s="97"/>
      <c r="J85" s="97"/>
      <c r="K85" s="97"/>
      <c r="L85" s="101"/>
      <c r="M85" s="96"/>
      <c r="N85" s="97"/>
      <c r="O85" s="101"/>
    </row>
    <row r="86" customFormat="false" ht="12.75" hidden="false" customHeight="false" outlineLevel="0" collapsed="false">
      <c r="B86" s="26" t="s">
        <v>63</v>
      </c>
      <c r="C86" s="27" t="n">
        <v>0</v>
      </c>
      <c r="D86" s="28" t="n">
        <v>0</v>
      </c>
      <c r="E86" s="28" t="n">
        <v>0</v>
      </c>
      <c r="F86" s="28" t="n">
        <v>0</v>
      </c>
      <c r="G86" s="30" t="n">
        <v>0.085125</v>
      </c>
      <c r="H86" s="27" t="n">
        <v>1.383375</v>
      </c>
      <c r="I86" s="28" t="n">
        <v>1.3375</v>
      </c>
      <c r="J86" s="28" t="n">
        <v>1.605</v>
      </c>
      <c r="K86" s="28" t="n">
        <v>2.033</v>
      </c>
      <c r="L86" s="30" t="n">
        <v>2.052</v>
      </c>
      <c r="M86" s="27" t="n">
        <f aca="false">SUM(C86:G86)</f>
        <v>0.085125</v>
      </c>
      <c r="N86" s="28" t="n">
        <f aca="false">SUM(H86:L86)</f>
        <v>8.410875</v>
      </c>
      <c r="O86" s="31" t="n">
        <f aca="false">IF(M86&gt;0,(N86-M86)/M86,"N/A")</f>
        <v>97.8061674008811</v>
      </c>
    </row>
    <row r="87" customFormat="false" ht="12.75" hidden="false" customHeight="false" outlineLevel="0" collapsed="false">
      <c r="B87" s="26" t="s">
        <v>64</v>
      </c>
      <c r="C87" s="27" t="n">
        <v>0</v>
      </c>
      <c r="D87" s="28" t="n">
        <v>0</v>
      </c>
      <c r="E87" s="28" t="n">
        <v>0</v>
      </c>
      <c r="F87" s="28" t="n">
        <v>0</v>
      </c>
      <c r="G87" s="30" t="n">
        <v>0</v>
      </c>
      <c r="H87" s="27" t="n">
        <v>0</v>
      </c>
      <c r="I87" s="28" t="n">
        <v>0</v>
      </c>
      <c r="J87" s="28" t="n">
        <v>0</v>
      </c>
      <c r="K87" s="28" t="n">
        <v>0</v>
      </c>
      <c r="L87" s="30" t="n">
        <v>0</v>
      </c>
      <c r="M87" s="136" t="n">
        <f aca="false">SUM(C87:G87)</f>
        <v>0</v>
      </c>
      <c r="N87" s="134" t="n">
        <f aca="false">SUM(H87:L87)</f>
        <v>0</v>
      </c>
      <c r="O87" s="31" t="str">
        <f aca="false">IF(M87&gt;0,(N87-M87)/M87,"N/A")</f>
        <v>N/A</v>
      </c>
    </row>
    <row r="88" customFormat="false" ht="12.75" hidden="false" customHeight="false" outlineLevel="0" collapsed="false">
      <c r="B88" s="146" t="s">
        <v>58</v>
      </c>
      <c r="C88" s="96"/>
      <c r="D88" s="97"/>
      <c r="E88" s="97"/>
      <c r="F88" s="97"/>
      <c r="G88" s="101"/>
      <c r="H88" s="96"/>
      <c r="I88" s="97"/>
      <c r="J88" s="97"/>
      <c r="K88" s="97"/>
      <c r="L88" s="101"/>
      <c r="M88" s="96"/>
      <c r="N88" s="97"/>
      <c r="O88" s="101"/>
    </row>
    <row r="89" customFormat="false" ht="12.75" hidden="false" customHeight="false" outlineLevel="0" collapsed="false">
      <c r="B89" s="26" t="s">
        <v>65</v>
      </c>
      <c r="C89" s="147"/>
      <c r="D89" s="148"/>
      <c r="E89" s="28" t="n">
        <v>0</v>
      </c>
      <c r="F89" s="28" t="n">
        <v>0</v>
      </c>
      <c r="G89" s="30" t="n">
        <v>0</v>
      </c>
      <c r="H89" s="27" t="n">
        <v>4.774</v>
      </c>
      <c r="I89" s="28" t="n">
        <v>2.461</v>
      </c>
      <c r="J89" s="28" t="n">
        <v>4.922</v>
      </c>
      <c r="K89" s="28" t="n">
        <v>4.173</v>
      </c>
      <c r="L89" s="30" t="n">
        <v>7.02</v>
      </c>
      <c r="M89" s="27" t="n">
        <f aca="false">SUM(C89:G89)</f>
        <v>0</v>
      </c>
      <c r="N89" s="28" t="n">
        <f aca="false">SUM(H89:L89)</f>
        <v>23.35</v>
      </c>
      <c r="O89" s="31" t="str">
        <f aca="false">IF(M89&gt;0,(N89-M89)/M89,"N/A")</f>
        <v>N/A</v>
      </c>
    </row>
    <row r="90" customFormat="false" ht="12.75" hidden="false" customHeight="false" outlineLevel="0" collapsed="false">
      <c r="B90" s="146" t="s">
        <v>60</v>
      </c>
      <c r="C90" s="96"/>
      <c r="D90" s="97"/>
      <c r="E90" s="97"/>
      <c r="F90" s="97"/>
      <c r="G90" s="101"/>
      <c r="H90" s="96"/>
      <c r="I90" s="97"/>
      <c r="J90" s="97"/>
      <c r="K90" s="97"/>
      <c r="L90" s="101"/>
      <c r="M90" s="96"/>
      <c r="N90" s="97"/>
      <c r="O90" s="101"/>
    </row>
    <row r="91" customFormat="false" ht="12.75" hidden="false" customHeight="false" outlineLevel="0" collapsed="false">
      <c r="B91" s="26" t="s">
        <v>66</v>
      </c>
      <c r="C91" s="27" t="n">
        <v>0</v>
      </c>
      <c r="D91" s="28" t="n">
        <v>0.3</v>
      </c>
      <c r="E91" s="28" t="n">
        <v>0.4</v>
      </c>
      <c r="F91" s="28" t="n">
        <v>0.3</v>
      </c>
      <c r="G91" s="30" t="n">
        <v>1.2</v>
      </c>
      <c r="H91" s="27" t="n">
        <v>1.534</v>
      </c>
      <c r="I91" s="28" t="n">
        <v>1.528</v>
      </c>
      <c r="J91" s="28" t="n">
        <v>1.228</v>
      </c>
      <c r="K91" s="28" t="n">
        <v>0.428</v>
      </c>
      <c r="L91" s="30" t="n">
        <v>0.432</v>
      </c>
      <c r="M91" s="27" t="n">
        <f aca="false">SUM(C91:G91)</f>
        <v>2.2</v>
      </c>
      <c r="N91" s="28" t="n">
        <f aca="false">SUM(H91:L91)</f>
        <v>5.15</v>
      </c>
      <c r="O91" s="31" t="n">
        <f aca="false">IF(M91&gt;0,(N91-M91)/M91,"N/A")</f>
        <v>1.34090909090909</v>
      </c>
    </row>
    <row r="92" customFormat="false" ht="12.75" hidden="false" customHeight="false" outlineLevel="0" collapsed="false">
      <c r="B92" s="146" t="s">
        <v>59</v>
      </c>
      <c r="C92" s="96"/>
      <c r="D92" s="97"/>
      <c r="E92" s="97"/>
      <c r="F92" s="97"/>
      <c r="G92" s="101"/>
      <c r="H92" s="96"/>
      <c r="I92" s="97"/>
      <c r="J92" s="97"/>
      <c r="K92" s="97"/>
      <c r="L92" s="101"/>
      <c r="M92" s="96"/>
      <c r="N92" s="97"/>
      <c r="O92" s="101"/>
    </row>
    <row r="93" customFormat="false" ht="12.75" hidden="false" customHeight="false" outlineLevel="0" collapsed="false">
      <c r="B93" s="149" t="s">
        <v>67</v>
      </c>
      <c r="C93" s="27" t="n">
        <v>0</v>
      </c>
      <c r="D93" s="28" t="n">
        <v>0.3</v>
      </c>
      <c r="E93" s="28" t="n">
        <v>0</v>
      </c>
      <c r="F93" s="28" t="n">
        <v>0</v>
      </c>
      <c r="G93" s="30" t="n">
        <v>0.908</v>
      </c>
      <c r="H93" s="27" t="n">
        <v>0.5425</v>
      </c>
      <c r="I93" s="28" t="n">
        <v>0.535</v>
      </c>
      <c r="J93" s="28" t="n">
        <v>0.535</v>
      </c>
      <c r="K93" s="28" t="n">
        <v>0.535</v>
      </c>
      <c r="L93" s="30" t="n">
        <v>0.54</v>
      </c>
      <c r="M93" s="27" t="n">
        <f aca="false">SUM(C93:G93)</f>
        <v>1.208</v>
      </c>
      <c r="N93" s="28" t="n">
        <f aca="false">SUM(H93:L93)</f>
        <v>2.6875</v>
      </c>
      <c r="O93" s="31" t="n">
        <f aca="false">IF(M93&gt;0,(N93-M93)/M93,"N/A")</f>
        <v>1.22475165562914</v>
      </c>
    </row>
    <row r="94" customFormat="false" ht="12.75" hidden="false" customHeight="false" outlineLevel="0" collapsed="false">
      <c r="B94" s="149" t="s">
        <v>68</v>
      </c>
      <c r="C94" s="147"/>
      <c r="D94" s="148"/>
      <c r="E94" s="148"/>
      <c r="F94" s="28" t="n">
        <v>0</v>
      </c>
      <c r="G94" s="30" t="n">
        <v>0</v>
      </c>
      <c r="H94" s="27" t="n">
        <v>0.434</v>
      </c>
      <c r="I94" s="28" t="n">
        <v>0.428</v>
      </c>
      <c r="J94" s="28" t="n">
        <v>0.428</v>
      </c>
      <c r="K94" s="28" t="n">
        <v>0.428</v>
      </c>
      <c r="L94" s="30" t="n">
        <v>0.432</v>
      </c>
      <c r="M94" s="27" t="n">
        <f aca="false">SUM(C94:G94)</f>
        <v>0</v>
      </c>
      <c r="N94" s="28" t="n">
        <f aca="false">SUM(H94:L94)</f>
        <v>2.15</v>
      </c>
      <c r="O94" s="33" t="str">
        <f aca="false">IF(M94&gt;0,(N94-M94)/M94,"N/A")</f>
        <v>N/A</v>
      </c>
    </row>
    <row r="95" customFormat="false" ht="12.75" hidden="false" customHeight="false" outlineLevel="0" collapsed="false">
      <c r="B95" s="85" t="s">
        <v>36</v>
      </c>
      <c r="C95" s="96"/>
      <c r="D95" s="97"/>
      <c r="E95" s="97"/>
      <c r="F95" s="97"/>
      <c r="G95" s="101"/>
      <c r="H95" s="96"/>
      <c r="I95" s="97"/>
      <c r="J95" s="97"/>
      <c r="K95" s="97"/>
      <c r="L95" s="101"/>
      <c r="M95" s="96"/>
      <c r="N95" s="97"/>
      <c r="O95" s="101"/>
    </row>
    <row r="96" customFormat="false" ht="13.5" hidden="false" customHeight="false" outlineLevel="0" collapsed="false">
      <c r="B96" s="150" t="s">
        <v>69</v>
      </c>
      <c r="C96" s="151"/>
      <c r="D96" s="152"/>
      <c r="E96" s="50" t="n">
        <v>0</v>
      </c>
      <c r="F96" s="50" t="n">
        <v>0</v>
      </c>
      <c r="G96" s="53" t="n">
        <v>0.619311550895329</v>
      </c>
      <c r="H96" s="52" t="n">
        <v>1.38305384354786</v>
      </c>
      <c r="I96" s="50" t="n">
        <v>1.36002599318633</v>
      </c>
      <c r="J96" s="50" t="n">
        <v>1.34458118026437</v>
      </c>
      <c r="K96" s="50" t="n">
        <v>1.33212176851607</v>
      </c>
      <c r="L96" s="53" t="n">
        <v>1.3094759208503</v>
      </c>
      <c r="M96" s="52" t="n">
        <f aca="false">SUM(C96:G96)</f>
        <v>0.619311550895329</v>
      </c>
      <c r="N96" s="50" t="n">
        <f aca="false">SUM(H96:L96)</f>
        <v>6.72925870636493</v>
      </c>
      <c r="O96" s="153" t="n">
        <f aca="false">IF(M96&gt;0,(N96-M96)/M96,"N/A")</f>
        <v>9.86570837672339</v>
      </c>
    </row>
  </sheetData>
  <mergeCells count="12">
    <mergeCell ref="C6:E6"/>
    <mergeCell ref="F6:G6"/>
    <mergeCell ref="H6:L6"/>
    <mergeCell ref="M6:O6"/>
    <mergeCell ref="C53:E53"/>
    <mergeCell ref="F53:G53"/>
    <mergeCell ref="H53:L53"/>
    <mergeCell ref="M53:O53"/>
    <mergeCell ref="C82:E82"/>
    <mergeCell ref="F82:G82"/>
    <mergeCell ref="H82:L82"/>
    <mergeCell ref="M82:O82"/>
  </mergeCells>
  <dataValidations count="1">
    <dataValidation allowBlank="false" errorStyle="stop" operator="greaterThanOrEqual" showDropDown="false" showErrorMessage="true" showInputMessage="false" sqref="M17:M18 C19:L20 P19:P20 M20:N20 M25:M26 M35:M36 C56:L62 M62:O63 C64:L64 C66:L66 C69:L75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Z&amp;F&amp;R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85" workbookViewId="0">
      <selection pane="topLeft" activeCell="N69" activeCellId="0" sqref="N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1.25"/>
    <col collapsed="false" customWidth="true" hidden="false" outlineLevel="0" max="15" min="3" style="1" width="9.12"/>
    <col collapsed="false" customWidth="false" hidden="false" outlineLevel="0" max="257" min="16" style="1" width="8.99"/>
  </cols>
  <sheetData>
    <row r="1" s="3" customFormat="true" ht="20.25" hidden="false" customHeight="false" outlineLevel="0" collapsed="false">
      <c r="A1" s="2" t="s">
        <v>0</v>
      </c>
      <c r="H1" s="2"/>
      <c r="I1" s="2"/>
      <c r="J1" s="2"/>
      <c r="K1" s="2"/>
      <c r="P1" s="2" t="s">
        <v>1</v>
      </c>
    </row>
    <row r="2" s="3" customFormat="true" ht="20.25" hidden="false" customHeight="false" outlineLevel="0" collapsed="false">
      <c r="A2" s="4" t="s">
        <v>72</v>
      </c>
      <c r="B2" s="2"/>
      <c r="C2" s="2"/>
      <c r="D2" s="2"/>
      <c r="E2" s="2"/>
    </row>
    <row r="3" s="6" customFormat="true" ht="21" hidden="false" customHeight="false" outlineLevel="0" collapsed="false">
      <c r="A3" s="5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4</v>
      </c>
      <c r="C6" s="8" t="s">
        <v>5</v>
      </c>
      <c r="D6" s="8"/>
      <c r="E6" s="8"/>
      <c r="F6" s="9" t="s">
        <v>6</v>
      </c>
      <c r="G6" s="9"/>
      <c r="H6" s="10" t="s">
        <v>7</v>
      </c>
      <c r="I6" s="10"/>
      <c r="J6" s="10"/>
      <c r="K6" s="10"/>
      <c r="L6" s="10"/>
      <c r="M6" s="11" t="s">
        <v>8</v>
      </c>
      <c r="N6" s="11"/>
      <c r="O6" s="11"/>
    </row>
    <row r="7" customFormat="false" ht="13.5" hidden="false" customHeight="false" outlineLevel="0" collapsed="false">
      <c r="B7" s="12"/>
      <c r="C7" s="13" t="s">
        <v>9</v>
      </c>
      <c r="D7" s="14" t="s">
        <v>10</v>
      </c>
      <c r="E7" s="14" t="s">
        <v>11</v>
      </c>
      <c r="F7" s="14" t="s">
        <v>12</v>
      </c>
      <c r="G7" s="15" t="s">
        <v>13</v>
      </c>
      <c r="H7" s="13" t="s">
        <v>14</v>
      </c>
      <c r="I7" s="14" t="s">
        <v>15</v>
      </c>
      <c r="J7" s="14" t="s">
        <v>16</v>
      </c>
      <c r="K7" s="14" t="s">
        <v>17</v>
      </c>
      <c r="L7" s="16" t="s">
        <v>18</v>
      </c>
      <c r="M7" s="17" t="s">
        <v>19</v>
      </c>
      <c r="N7" s="18" t="s">
        <v>20</v>
      </c>
      <c r="O7" s="19" t="s">
        <v>21</v>
      </c>
    </row>
    <row r="8" customFormat="false" ht="12.75" hidden="false" customHeight="false" outlineLevel="0" collapsed="false">
      <c r="B8" s="7" t="s">
        <v>22</v>
      </c>
      <c r="C8" s="20"/>
      <c r="D8" s="21"/>
      <c r="E8" s="21"/>
      <c r="F8" s="21"/>
      <c r="G8" s="21"/>
      <c r="H8" s="20"/>
      <c r="I8" s="21"/>
      <c r="J8" s="21"/>
      <c r="K8" s="21"/>
      <c r="L8" s="22"/>
      <c r="M8" s="23"/>
      <c r="N8" s="24"/>
      <c r="O8" s="25"/>
    </row>
    <row r="9" customFormat="false" ht="12.75" hidden="false" customHeight="false" outlineLevel="0" collapsed="false">
      <c r="B9" s="26" t="s">
        <v>23</v>
      </c>
      <c r="C9" s="27" t="n">
        <f aca="false">C61</f>
        <v>42.9162955967455</v>
      </c>
      <c r="D9" s="28" t="n">
        <f aca="false">D61</f>
        <v>36.0989078252527</v>
      </c>
      <c r="E9" s="28" t="n">
        <f aca="false">E61</f>
        <v>48.3947248926325</v>
      </c>
      <c r="F9" s="28" t="n">
        <f aca="false">F61</f>
        <v>50.4861272064555</v>
      </c>
      <c r="G9" s="29" t="n">
        <f aca="false">G61</f>
        <v>34.5097756235056</v>
      </c>
      <c r="H9" s="27" t="n">
        <f aca="false">H61</f>
        <v>38.2921153499805</v>
      </c>
      <c r="I9" s="28" t="n">
        <f aca="false">I61</f>
        <v>43.3247451879026</v>
      </c>
      <c r="J9" s="28" t="n">
        <f aca="false">J61</f>
        <v>48.3877965447073</v>
      </c>
      <c r="K9" s="28" t="n">
        <f aca="false">K61</f>
        <v>42.43692139059</v>
      </c>
      <c r="L9" s="30" t="n">
        <f aca="false">L61</f>
        <v>41.81697607809</v>
      </c>
      <c r="M9" s="27" t="n">
        <f aca="false">SUM(C9:G9)</f>
        <v>212.405831144592</v>
      </c>
      <c r="N9" s="28" t="n">
        <f aca="false">SUM(H9:L9)</f>
        <v>214.25855455127</v>
      </c>
      <c r="O9" s="31" t="n">
        <f aca="false">IF(M9&gt;0,(N9-M9)/M9,"N/A")</f>
        <v>0.00872256376717553</v>
      </c>
    </row>
    <row r="10" customFormat="false" ht="12.75" hidden="false" customHeight="false" outlineLevel="0" collapsed="false">
      <c r="B10" s="32" t="s">
        <v>24</v>
      </c>
      <c r="C10" s="27" t="n">
        <f aca="false">C64</f>
        <v>34.3577381189727</v>
      </c>
      <c r="D10" s="28" t="n">
        <f aca="false">D64</f>
        <v>29.9897160845801</v>
      </c>
      <c r="E10" s="28" t="n">
        <f aca="false">E64</f>
        <v>33.4</v>
      </c>
      <c r="F10" s="28" t="n">
        <f aca="false">F64</f>
        <v>34.4550672559543</v>
      </c>
      <c r="G10" s="29" t="n">
        <f aca="false">G64</f>
        <v>23.2962993484821</v>
      </c>
      <c r="H10" s="27" t="n">
        <f aca="false">H64</f>
        <v>26.1208445969826</v>
      </c>
      <c r="I10" s="28" t="n">
        <f aca="false">I64</f>
        <v>28.8727319124567</v>
      </c>
      <c r="J10" s="28" t="n">
        <f aca="false">J64</f>
        <v>30.8104857506829</v>
      </c>
      <c r="K10" s="28" t="n">
        <f aca="false">K64</f>
        <v>31.1236463494303</v>
      </c>
      <c r="L10" s="30" t="n">
        <f aca="false">L64</f>
        <v>33.1884378930833</v>
      </c>
      <c r="M10" s="27" t="n">
        <f aca="false">SUM(C10:G10)</f>
        <v>155.498820807989</v>
      </c>
      <c r="N10" s="28" t="n">
        <f aca="false">SUM(H10:L10)</f>
        <v>150.116146502636</v>
      </c>
      <c r="O10" s="33" t="n">
        <f aca="false">IF(M10&gt;0,(N10-M10)/M10,"N/A")</f>
        <v>-0.0346155313421948</v>
      </c>
    </row>
    <row r="11" customFormat="false" ht="12.75" hidden="false" customHeight="false" outlineLevel="0" collapsed="false">
      <c r="B11" s="26" t="s">
        <v>25</v>
      </c>
      <c r="C11" s="27" t="n">
        <f aca="false">C66</f>
        <v>8.55855747777284</v>
      </c>
      <c r="D11" s="28" t="n">
        <f aca="false">D66</f>
        <v>6.10919174067266</v>
      </c>
      <c r="E11" s="28" t="n">
        <f aca="false">E66</f>
        <v>14.9947248926325</v>
      </c>
      <c r="F11" s="28" t="n">
        <f aca="false">F66</f>
        <v>16.0310599505012</v>
      </c>
      <c r="G11" s="29" t="n">
        <f aca="false">G66</f>
        <v>11.2134762750235</v>
      </c>
      <c r="H11" s="27" t="n">
        <f aca="false">H66</f>
        <v>12.1712707529979</v>
      </c>
      <c r="I11" s="28" t="n">
        <f aca="false">I66</f>
        <v>14.4520132754459</v>
      </c>
      <c r="J11" s="28" t="n">
        <f aca="false">J66</f>
        <v>17.5773107940244</v>
      </c>
      <c r="K11" s="28" t="n">
        <f aca="false">K66</f>
        <v>11.3132750411597</v>
      </c>
      <c r="L11" s="30" t="n">
        <f aca="false">L66</f>
        <v>8.62853818500671</v>
      </c>
      <c r="M11" s="27" t="n">
        <f aca="false">SUM(C11:G11)</f>
        <v>56.9070103366027</v>
      </c>
      <c r="N11" s="28" t="n">
        <f aca="false">SUM(H11:L11)</f>
        <v>64.1424080486346</v>
      </c>
      <c r="O11" s="33" t="n">
        <f aca="false">IF(M11&gt;0,(N11-M11)/M11,"N/A")</f>
        <v>0.127144224749021</v>
      </c>
    </row>
    <row r="12" customFormat="false" ht="13.5" hidden="false" customHeight="false" outlineLevel="0" collapsed="false">
      <c r="B12" s="26" t="s">
        <v>26</v>
      </c>
      <c r="C12" s="27" t="n">
        <f aca="false">C76</f>
        <v>33.5855797239943</v>
      </c>
      <c r="D12" s="28" t="n">
        <f aca="false">D76</f>
        <v>36.1905002470648</v>
      </c>
      <c r="E12" s="28" t="n">
        <f aca="false">E76</f>
        <v>39.8052751073675</v>
      </c>
      <c r="F12" s="28" t="n">
        <f aca="false">F76</f>
        <v>33.232373145115</v>
      </c>
      <c r="G12" s="29" t="n">
        <f aca="false">G76</f>
        <v>43.306152850002</v>
      </c>
      <c r="H12" s="27" t="n">
        <f aca="false">H76</f>
        <v>53.1991816595116</v>
      </c>
      <c r="I12" s="28" t="n">
        <f aca="false">I76</f>
        <v>54.746116834366</v>
      </c>
      <c r="J12" s="28" t="n">
        <f aca="false">J76</f>
        <v>57.795675663783</v>
      </c>
      <c r="K12" s="28" t="n">
        <f aca="false">K76</f>
        <v>68.0420467937616</v>
      </c>
      <c r="L12" s="30" t="n">
        <f aca="false">L76</f>
        <v>65.9835777258039</v>
      </c>
      <c r="M12" s="27" t="n">
        <f aca="false">SUM(C12:G12)</f>
        <v>186.119881073543</v>
      </c>
      <c r="N12" s="28" t="n">
        <f aca="false">SUM(H12:L12)</f>
        <v>299.766598677226</v>
      </c>
      <c r="O12" s="33" t="n">
        <f aca="false">IF(M12&gt;0,(N12-M12)/M12,"N/A")</f>
        <v>0.610610306369024</v>
      </c>
    </row>
    <row r="13" customFormat="false" ht="13.5" hidden="false" customHeight="false" outlineLevel="0" collapsed="false">
      <c r="B13" s="34" t="s">
        <v>27</v>
      </c>
      <c r="C13" s="35" t="n">
        <f aca="false">SUM(C11:C12)</f>
        <v>42.1441372017671</v>
      </c>
      <c r="D13" s="36" t="n">
        <f aca="false">SUM(D11:D12)</f>
        <v>42.2996919877374</v>
      </c>
      <c r="E13" s="36" t="n">
        <f aca="false">SUM(E11:E12)</f>
        <v>54.8</v>
      </c>
      <c r="F13" s="36" t="n">
        <f aca="false">SUM(F11:F12)</f>
        <v>49.2634330956162</v>
      </c>
      <c r="G13" s="37" t="n">
        <f aca="false">SUM(G11:G12)</f>
        <v>54.5196291250254</v>
      </c>
      <c r="H13" s="35" t="n">
        <f aca="false">SUM(H11:H12)</f>
        <v>65.3704524125095</v>
      </c>
      <c r="I13" s="36" t="n">
        <f aca="false">SUM(I11:I12)</f>
        <v>69.1981301098119</v>
      </c>
      <c r="J13" s="36" t="n">
        <f aca="false">SUM(J11:J12)</f>
        <v>75.3729864578073</v>
      </c>
      <c r="K13" s="36" t="n">
        <f aca="false">SUM(K11:K12)</f>
        <v>79.3553218349213</v>
      </c>
      <c r="L13" s="38" t="n">
        <f aca="false">SUM(L11:L12)</f>
        <v>74.6121159108106</v>
      </c>
      <c r="M13" s="35" t="n">
        <f aca="false">SUM(C13:G13)</f>
        <v>243.026891410146</v>
      </c>
      <c r="N13" s="36" t="n">
        <f aca="false">SUM(H13:L13)</f>
        <v>363.909006725861</v>
      </c>
      <c r="O13" s="39" t="n">
        <f aca="false">IF(M13&gt;0,(N13-M13)/M13,"N/A")</f>
        <v>0.497402220035424</v>
      </c>
    </row>
    <row r="14" customFormat="false" ht="12.75" hidden="false" customHeight="false" outlineLevel="0" collapsed="false">
      <c r="B14" s="26" t="s">
        <v>28</v>
      </c>
      <c r="C14" s="40"/>
      <c r="D14" s="41"/>
      <c r="E14" s="41"/>
      <c r="F14" s="42" t="n">
        <v>0.102968007818024</v>
      </c>
      <c r="G14" s="43" t="n">
        <v>0.117703722159203</v>
      </c>
      <c r="H14" s="44" t="n">
        <v>2.20218974657019</v>
      </c>
      <c r="I14" s="45" t="n">
        <v>5.96136601585861</v>
      </c>
      <c r="J14" s="45" t="n">
        <v>11.4623071637554</v>
      </c>
      <c r="K14" s="45" t="n">
        <v>17.1116848119273</v>
      </c>
      <c r="L14" s="46" t="n">
        <v>21.2805039441145</v>
      </c>
      <c r="M14" s="44" t="n">
        <f aca="false">SUM(C14:G14)</f>
        <v>0.220671729977227</v>
      </c>
      <c r="N14" s="45" t="n">
        <f aca="false">SUM(H14:L14)</f>
        <v>58.0180516822259</v>
      </c>
      <c r="O14" s="47"/>
    </row>
    <row r="15" customFormat="false" ht="13.5" hidden="false" customHeight="false" outlineLevel="0" collapsed="false">
      <c r="B15" s="26" t="s">
        <v>29</v>
      </c>
      <c r="C15" s="48"/>
      <c r="D15" s="49"/>
      <c r="E15" s="49"/>
      <c r="F15" s="50" t="n">
        <v>0</v>
      </c>
      <c r="G15" s="51" t="n">
        <v>0</v>
      </c>
      <c r="H15" s="52" t="n">
        <v>0.2</v>
      </c>
      <c r="I15" s="50" t="n">
        <v>0.2</v>
      </c>
      <c r="J15" s="50" t="n">
        <v>0.4</v>
      </c>
      <c r="K15" s="50" t="n">
        <v>0.5</v>
      </c>
      <c r="L15" s="53" t="n">
        <v>0.5</v>
      </c>
      <c r="M15" s="44" t="n">
        <f aca="false">SUM(C15:G15)</f>
        <v>0</v>
      </c>
      <c r="N15" s="45" t="n">
        <f aca="false">SUM(H15:L15)</f>
        <v>1.8</v>
      </c>
      <c r="O15" s="54"/>
    </row>
    <row r="16" customFormat="false" ht="13.5" hidden="false" customHeight="false" outlineLevel="0" collapsed="false">
      <c r="B16" s="34" t="s">
        <v>30</v>
      </c>
      <c r="C16" s="35" t="n">
        <f aca="false">SUM(C13:C15)</f>
        <v>42.1441372017671</v>
      </c>
      <c r="D16" s="36" t="n">
        <f aca="false">SUM(D13:D15)</f>
        <v>42.2996919877374</v>
      </c>
      <c r="E16" s="36" t="n">
        <f aca="false">SUM(E13:E15)</f>
        <v>54.8</v>
      </c>
      <c r="F16" s="36" t="n">
        <f aca="false">SUM(F13:F15)</f>
        <v>49.3664011034342</v>
      </c>
      <c r="G16" s="37" t="n">
        <f aca="false">SUM(G13:G15)</f>
        <v>54.6373328471846</v>
      </c>
      <c r="H16" s="35" t="n">
        <f aca="false">SUM(H13:H15)</f>
        <v>67.7726421590797</v>
      </c>
      <c r="I16" s="36" t="n">
        <f aca="false">SUM(I13:I15)</f>
        <v>75.3594961256706</v>
      </c>
      <c r="J16" s="36" t="n">
        <f aca="false">SUM(J13:J15)</f>
        <v>87.2352936215627</v>
      </c>
      <c r="K16" s="36" t="n">
        <f aca="false">SUM(K13:K15)</f>
        <v>96.9670066468486</v>
      </c>
      <c r="L16" s="38" t="n">
        <f aca="false">SUM(L13:L15)</f>
        <v>96.3926198549251</v>
      </c>
      <c r="M16" s="35" t="n">
        <f aca="false">SUM(M13:M15)</f>
        <v>243.247563140123</v>
      </c>
      <c r="N16" s="36" t="n">
        <f aca="false">SUM(N13:N15)</f>
        <v>423.727058408087</v>
      </c>
      <c r="O16" s="39" t="n">
        <f aca="false">IF(M16&gt;0,(N16-M16)/M16,"N/A")</f>
        <v>0.741958081462866</v>
      </c>
    </row>
    <row r="17" customFormat="false" ht="12.75" hidden="false" customHeight="false" outlineLevel="0" collapsed="false">
      <c r="B17" s="55"/>
      <c r="C17" s="56"/>
      <c r="D17" s="57"/>
      <c r="E17" s="57"/>
      <c r="F17" s="57"/>
      <c r="G17" s="57"/>
      <c r="H17" s="58"/>
      <c r="I17" s="59"/>
      <c r="J17" s="59"/>
      <c r="K17" s="59"/>
      <c r="L17" s="60"/>
      <c r="M17" s="61"/>
      <c r="N17" s="62"/>
      <c r="O17" s="63"/>
    </row>
    <row r="18" customFormat="false" ht="12.75" hidden="false" customHeight="false" outlineLevel="0" collapsed="false">
      <c r="B18" s="34" t="s">
        <v>31</v>
      </c>
      <c r="C18" s="58"/>
      <c r="D18" s="59"/>
      <c r="E18" s="59"/>
      <c r="F18" s="59"/>
      <c r="G18" s="59"/>
      <c r="H18" s="58"/>
      <c r="I18" s="59"/>
      <c r="J18" s="59"/>
      <c r="K18" s="59"/>
      <c r="L18" s="60"/>
      <c r="M18" s="61"/>
      <c r="N18" s="62"/>
      <c r="O18" s="63"/>
    </row>
    <row r="19" s="64" customFormat="true" ht="12.75" hidden="false" customHeight="false" outlineLevel="0" collapsed="false">
      <c r="B19" s="32" t="s">
        <v>32</v>
      </c>
      <c r="C19" s="65" t="n">
        <v>0.4</v>
      </c>
      <c r="D19" s="66" t="n">
        <v>0.2</v>
      </c>
      <c r="E19" s="66" t="n">
        <v>0.2</v>
      </c>
      <c r="F19" s="66" t="n">
        <v>10.66</v>
      </c>
      <c r="G19" s="67" t="n">
        <v>2.5</v>
      </c>
      <c r="H19" s="65" t="n">
        <v>6.05722751873715</v>
      </c>
      <c r="I19" s="68" t="n">
        <v>7.16200783920681</v>
      </c>
      <c r="J19" s="68" t="n">
        <v>13.8071785004572</v>
      </c>
      <c r="K19" s="68" t="n">
        <v>10.1523491617076</v>
      </c>
      <c r="L19" s="69" t="n">
        <v>10.617519822958</v>
      </c>
      <c r="M19" s="27" t="n">
        <f aca="false">SUM(C19:G19)</f>
        <v>13.96</v>
      </c>
      <c r="N19" s="28" t="n">
        <f aca="false">SUM(H19:L19)</f>
        <v>47.7962828430667</v>
      </c>
      <c r="O19" s="31" t="n">
        <f aca="false">IF(M19&gt;0,(N19-M19)/M19,"N/A")</f>
        <v>2.42380249592168</v>
      </c>
      <c r="P19" s="24"/>
      <c r="Q19" s="24"/>
      <c r="R19" s="24"/>
      <c r="S19" s="24"/>
      <c r="T19" s="24"/>
      <c r="U19" s="24"/>
      <c r="V19" s="24"/>
      <c r="W19" s="24"/>
      <c r="X19" s="24"/>
    </row>
    <row r="20" s="64" customFormat="true" ht="13.5" hidden="false" customHeight="false" outlineLevel="0" collapsed="false">
      <c r="B20" s="32" t="s">
        <v>24</v>
      </c>
      <c r="C20" s="70" t="n">
        <v>0</v>
      </c>
      <c r="D20" s="71" t="n">
        <v>0.1</v>
      </c>
      <c r="E20" s="71" t="n">
        <v>0.2</v>
      </c>
      <c r="F20" s="71" t="n">
        <v>10.56</v>
      </c>
      <c r="G20" s="72" t="n">
        <v>2.5</v>
      </c>
      <c r="H20" s="70" t="n">
        <v>6.05722751873715</v>
      </c>
      <c r="I20" s="73" t="n">
        <v>7.16200783920681</v>
      </c>
      <c r="J20" s="73" t="n">
        <v>8.6571785004572</v>
      </c>
      <c r="K20" s="73" t="n">
        <v>5.00234916170758</v>
      </c>
      <c r="L20" s="74" t="n">
        <v>5.46751982295797</v>
      </c>
      <c r="M20" s="75" t="n">
        <f aca="false">SUM(C20:G20)</f>
        <v>13.36</v>
      </c>
      <c r="N20" s="76" t="n">
        <f aca="false">SUM(H20:L20)</f>
        <v>32.3462828430667</v>
      </c>
      <c r="O20" s="77" t="n">
        <f aca="false">IF(M20&gt;0,(N20-M20)/M20,"N/A")</f>
        <v>1.42112895531936</v>
      </c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.5" hidden="false" customHeight="false" outlineLevel="0" collapsed="false">
      <c r="B21" s="34" t="s">
        <v>27</v>
      </c>
      <c r="C21" s="35" t="n">
        <f aca="false">C19-C20</f>
        <v>0.4</v>
      </c>
      <c r="D21" s="36" t="n">
        <f aca="false">D19-D20</f>
        <v>0.1</v>
      </c>
      <c r="E21" s="36" t="n">
        <f aca="false">E19-E20</f>
        <v>0</v>
      </c>
      <c r="F21" s="36" t="n">
        <f aca="false">F19-F20</f>
        <v>0.100000000000001</v>
      </c>
      <c r="G21" s="37" t="n">
        <f aca="false">G19-G20</f>
        <v>0</v>
      </c>
      <c r="H21" s="35" t="n">
        <f aca="false">H19-H20</f>
        <v>0</v>
      </c>
      <c r="I21" s="36" t="n">
        <f aca="false">I19-I20</f>
        <v>0</v>
      </c>
      <c r="J21" s="36" t="n">
        <f aca="false">J19-J20</f>
        <v>5.15</v>
      </c>
      <c r="K21" s="36" t="n">
        <f aca="false">K19-K20</f>
        <v>5.15</v>
      </c>
      <c r="L21" s="38" t="n">
        <f aca="false">L19-L20</f>
        <v>5.15</v>
      </c>
      <c r="M21" s="35" t="n">
        <f aca="false">SUM(C21:G21)</f>
        <v>0.600000000000001</v>
      </c>
      <c r="N21" s="36" t="n">
        <f aca="false">SUM(H21:L21)</f>
        <v>15.45</v>
      </c>
      <c r="O21" s="39" t="n">
        <f aca="false">IF(M21&gt;0,(N21-M21)/M21,"N/A")</f>
        <v>24.7499999999999</v>
      </c>
    </row>
    <row r="22" customFormat="false" ht="12.75" hidden="false" customHeight="false" outlineLevel="0" collapsed="false">
      <c r="B22" s="26" t="s">
        <v>28</v>
      </c>
      <c r="C22" s="78"/>
      <c r="D22" s="79"/>
      <c r="E22" s="79"/>
      <c r="F22" s="45" t="n">
        <v>0.000208591666666672</v>
      </c>
      <c r="G22" s="80" t="n">
        <v>0</v>
      </c>
      <c r="H22" s="44" t="n">
        <v>0</v>
      </c>
      <c r="I22" s="45" t="n">
        <v>0</v>
      </c>
      <c r="J22" s="45" t="n">
        <v>0.73309354868838</v>
      </c>
      <c r="K22" s="45" t="n">
        <v>1.04283582226425</v>
      </c>
      <c r="L22" s="46" t="n">
        <v>1.37401815461788</v>
      </c>
      <c r="M22" s="44" t="n">
        <f aca="false">SUM(C22:G22)</f>
        <v>0.000208591666666672</v>
      </c>
      <c r="N22" s="45" t="n">
        <f aca="false">SUM(H22:L22)</f>
        <v>3.14994752557051</v>
      </c>
      <c r="O22" s="47"/>
    </row>
    <row r="23" customFormat="false" ht="13.5" hidden="false" customHeight="false" outlineLevel="0" collapsed="false">
      <c r="B23" s="26" t="s">
        <v>29</v>
      </c>
      <c r="C23" s="81"/>
      <c r="D23" s="82"/>
      <c r="E23" s="82"/>
      <c r="F23" s="50" t="n">
        <v>0</v>
      </c>
      <c r="G23" s="51" t="n">
        <v>0</v>
      </c>
      <c r="H23" s="52" t="n">
        <v>0</v>
      </c>
      <c r="I23" s="50" t="n">
        <v>0</v>
      </c>
      <c r="J23" s="50" t="n">
        <v>0</v>
      </c>
      <c r="K23" s="50" t="n">
        <v>0</v>
      </c>
      <c r="L23" s="53" t="n">
        <v>0</v>
      </c>
      <c r="M23" s="44" t="n">
        <f aca="false">SUM(C23:G23)</f>
        <v>0</v>
      </c>
      <c r="N23" s="45" t="n">
        <f aca="false">SUM(H23:L23)</f>
        <v>0</v>
      </c>
      <c r="O23" s="54"/>
    </row>
    <row r="24" customFormat="false" ht="13.5" hidden="false" customHeight="false" outlineLevel="0" collapsed="false">
      <c r="B24" s="34" t="s">
        <v>30</v>
      </c>
      <c r="C24" s="35" t="n">
        <f aca="false">SUM(C21:C23)</f>
        <v>0.4</v>
      </c>
      <c r="D24" s="36" t="n">
        <f aca="false">SUM(D21:D23)</f>
        <v>0.1</v>
      </c>
      <c r="E24" s="36" t="n">
        <f aca="false">SUM(E21:E23)</f>
        <v>0</v>
      </c>
      <c r="F24" s="36" t="n">
        <f aca="false">SUM(F21:F23)</f>
        <v>0.100208591666668</v>
      </c>
      <c r="G24" s="37" t="n">
        <f aca="false">SUM(G21:G23)</f>
        <v>0</v>
      </c>
      <c r="H24" s="35" t="n">
        <f aca="false">SUM(H21:H23)</f>
        <v>0</v>
      </c>
      <c r="I24" s="36" t="n">
        <f aca="false">SUM(I21:I23)</f>
        <v>0</v>
      </c>
      <c r="J24" s="36" t="n">
        <f aca="false">SUM(J21:J23)</f>
        <v>5.88309354868838</v>
      </c>
      <c r="K24" s="36" t="n">
        <f aca="false">SUM(K21:K23)</f>
        <v>6.19283582226425</v>
      </c>
      <c r="L24" s="38" t="n">
        <f aca="false">SUM(L21:L23)</f>
        <v>6.52401815461788</v>
      </c>
      <c r="M24" s="35" t="n">
        <f aca="false">SUM(C24:G24)</f>
        <v>0.600208591666668</v>
      </c>
      <c r="N24" s="36" t="n">
        <f aca="false">SUM(H24:L24)</f>
        <v>18.5999475255705</v>
      </c>
      <c r="O24" s="39" t="n">
        <f aca="false">IF(M24&gt;0,(N24-M24)/M24,"N/A")</f>
        <v>29.9891390823345</v>
      </c>
    </row>
    <row r="25" customFormat="false" ht="12.75" hidden="false" customHeight="false" outlineLevel="0" collapsed="false">
      <c r="B25" s="55"/>
      <c r="C25" s="58"/>
      <c r="D25" s="59"/>
      <c r="E25" s="59"/>
      <c r="F25" s="59"/>
      <c r="G25" s="59"/>
      <c r="H25" s="58"/>
      <c r="I25" s="59"/>
      <c r="J25" s="59"/>
      <c r="K25" s="59"/>
      <c r="L25" s="60"/>
      <c r="M25" s="61"/>
      <c r="N25" s="62"/>
      <c r="O25" s="63"/>
    </row>
    <row r="26" customFormat="false" ht="12.75" hidden="false" customHeight="false" outlineLevel="0" collapsed="false">
      <c r="B26" s="83" t="s">
        <v>33</v>
      </c>
      <c r="C26" s="58"/>
      <c r="D26" s="59"/>
      <c r="E26" s="59"/>
      <c r="F26" s="59"/>
      <c r="G26" s="59"/>
      <c r="H26" s="58"/>
      <c r="I26" s="59"/>
      <c r="J26" s="59"/>
      <c r="K26" s="59"/>
      <c r="L26" s="60"/>
      <c r="M26" s="61"/>
      <c r="N26" s="62"/>
      <c r="O26" s="63"/>
    </row>
    <row r="27" customFormat="false" ht="12.75" hidden="false" customHeight="false" outlineLevel="0" collapsed="false">
      <c r="B27" s="84" t="s">
        <v>34</v>
      </c>
      <c r="C27" s="27" t="n">
        <v>3.8</v>
      </c>
      <c r="D27" s="28" t="n">
        <v>4.2</v>
      </c>
      <c r="E27" s="28" t="n">
        <v>4</v>
      </c>
      <c r="F27" s="28" t="n">
        <v>3.5</v>
      </c>
      <c r="G27" s="29" t="n">
        <v>3.6</v>
      </c>
      <c r="H27" s="27" t="n">
        <v>4</v>
      </c>
      <c r="I27" s="28" t="n">
        <v>3.8</v>
      </c>
      <c r="J27" s="28" t="n">
        <v>4.3</v>
      </c>
      <c r="K27" s="28" t="n">
        <v>4</v>
      </c>
      <c r="L27" s="30" t="n">
        <v>4.2</v>
      </c>
      <c r="M27" s="27" t="n">
        <f aca="false">SUM(C27:G27)</f>
        <v>19.1</v>
      </c>
      <c r="N27" s="28" t="n">
        <f aca="false">SUM(H27:L27)</f>
        <v>20.3</v>
      </c>
      <c r="O27" s="31" t="n">
        <f aca="false">IF(M27&gt;0,(N27-M27)/M27,"N/A")</f>
        <v>0.06282722513089</v>
      </c>
    </row>
    <row r="28" customFormat="false" ht="12.75" hidden="false" customHeight="false" outlineLevel="0" collapsed="false">
      <c r="B28" s="84" t="s">
        <v>35</v>
      </c>
      <c r="C28" s="27" t="n">
        <v>16.6</v>
      </c>
      <c r="D28" s="28" t="n">
        <v>18.4</v>
      </c>
      <c r="E28" s="28" t="n">
        <v>18.6</v>
      </c>
      <c r="F28" s="28" t="n">
        <v>20.5</v>
      </c>
      <c r="G28" s="29" t="n">
        <v>14.1</v>
      </c>
      <c r="H28" s="27" t="n">
        <v>14.1</v>
      </c>
      <c r="I28" s="28" t="n">
        <v>14.1</v>
      </c>
      <c r="J28" s="28" t="n">
        <v>14.1</v>
      </c>
      <c r="K28" s="28" t="n">
        <v>14.1</v>
      </c>
      <c r="L28" s="30" t="n">
        <v>14.1</v>
      </c>
      <c r="M28" s="27" t="n">
        <f aca="false">SUM(C28:G28)</f>
        <v>88.2</v>
      </c>
      <c r="N28" s="28" t="n">
        <f aca="false">SUM(H28:L28)</f>
        <v>70.5</v>
      </c>
      <c r="O28" s="33" t="n">
        <f aca="false">IF(M28&gt;0,(N28-M28)/M28,"N/A")</f>
        <v>-0.200680272108844</v>
      </c>
    </row>
    <row r="29" customFormat="false" ht="12.75" hidden="false" customHeight="false" outlineLevel="0" collapsed="false">
      <c r="B29" s="84" t="s">
        <v>36</v>
      </c>
      <c r="C29" s="27" t="n">
        <v>4.4</v>
      </c>
      <c r="D29" s="28" t="n">
        <v>6.1</v>
      </c>
      <c r="E29" s="28" t="n">
        <v>5.5</v>
      </c>
      <c r="F29" s="28" t="n">
        <v>4.8</v>
      </c>
      <c r="G29" s="29" t="n">
        <v>4</v>
      </c>
      <c r="H29" s="27" t="n">
        <v>3.6</v>
      </c>
      <c r="I29" s="28" t="n">
        <v>3.5</v>
      </c>
      <c r="J29" s="28" t="n">
        <v>3.5</v>
      </c>
      <c r="K29" s="28" t="n">
        <v>3.4</v>
      </c>
      <c r="L29" s="30" t="n">
        <v>3.3</v>
      </c>
      <c r="M29" s="27" t="n">
        <f aca="false">SUM(C29:G29)</f>
        <v>24.8</v>
      </c>
      <c r="N29" s="28" t="n">
        <f aca="false">SUM(H29:L29)</f>
        <v>17.3</v>
      </c>
      <c r="O29" s="33" t="n">
        <f aca="false">IF(M29&gt;0,(N29-M29)/M29,"N/A")</f>
        <v>-0.30241935483871</v>
      </c>
    </row>
    <row r="30" customFormat="false" ht="13.5" hidden="false" customHeight="false" outlineLevel="0" collapsed="false">
      <c r="B30" s="84" t="s">
        <v>37</v>
      </c>
      <c r="C30" s="27" t="n">
        <v>-1.1444576</v>
      </c>
      <c r="D30" s="28" t="n">
        <v>-1.5476176</v>
      </c>
      <c r="E30" s="28" t="n">
        <v>-0.93631584</v>
      </c>
      <c r="F30" s="28" t="n">
        <v>-0.26846455</v>
      </c>
      <c r="G30" s="29" t="n">
        <v>-0.33689</v>
      </c>
      <c r="H30" s="27" t="n">
        <v>-0.0351746500000001</v>
      </c>
      <c r="I30" s="28" t="n">
        <v>0.35630913</v>
      </c>
      <c r="J30" s="28" t="n">
        <v>0.25973293</v>
      </c>
      <c r="K30" s="28" t="n">
        <v>0.25973293</v>
      </c>
      <c r="L30" s="30" t="n">
        <v>0.330527203</v>
      </c>
      <c r="M30" s="27" t="n">
        <f aca="false">SUM(C30:G30)</f>
        <v>-4.23374559</v>
      </c>
      <c r="N30" s="28" t="n">
        <f aca="false">SUM(H30:L30)</f>
        <v>1.171127543</v>
      </c>
      <c r="O30" s="33" t="str">
        <f aca="false">IF(M30&gt;0,(N30-M30)/M30,"N/A")</f>
        <v>N/A</v>
      </c>
    </row>
    <row r="31" customFormat="false" ht="13.5" hidden="false" customHeight="false" outlineLevel="0" collapsed="false">
      <c r="B31" s="85" t="s">
        <v>27</v>
      </c>
      <c r="C31" s="35" t="n">
        <f aca="false">SUM(C27:C30)</f>
        <v>23.6555424</v>
      </c>
      <c r="D31" s="36" t="n">
        <f aca="false">SUM(D27:D30)</f>
        <v>27.1523824</v>
      </c>
      <c r="E31" s="36" t="n">
        <f aca="false">SUM(E27:E30)</f>
        <v>27.16368416</v>
      </c>
      <c r="F31" s="36" t="n">
        <f aca="false">SUM(F27:F30)</f>
        <v>28.53153545</v>
      </c>
      <c r="G31" s="37" t="n">
        <f aca="false">SUM(G27:G30)</f>
        <v>21.36311</v>
      </c>
      <c r="H31" s="35" t="n">
        <f aca="false">SUM(H27:H30)</f>
        <v>21.66482535</v>
      </c>
      <c r="I31" s="36" t="n">
        <f aca="false">SUM(I27:I30)</f>
        <v>21.75630913</v>
      </c>
      <c r="J31" s="36" t="n">
        <f aca="false">SUM(J27:J30)</f>
        <v>22.15973293</v>
      </c>
      <c r="K31" s="36" t="n">
        <f aca="false">SUM(K27:K30)</f>
        <v>21.75973293</v>
      </c>
      <c r="L31" s="38" t="n">
        <f aca="false">SUM(L27:L30)</f>
        <v>21.930527203</v>
      </c>
      <c r="M31" s="86" t="n">
        <f aca="false">SUM(C31:G31)</f>
        <v>127.86625441</v>
      </c>
      <c r="N31" s="87" t="n">
        <f aca="false">SUM(H31:L31)</f>
        <v>109.271127543</v>
      </c>
      <c r="O31" s="39" t="n">
        <f aca="false">IF(M31&gt;0,(N31-M31)/M31,"N/A")</f>
        <v>-0.145426382846683</v>
      </c>
    </row>
    <row r="32" customFormat="false" ht="12.75" hidden="false" customHeight="false" outlineLevel="0" collapsed="false">
      <c r="B32" s="26" t="s">
        <v>28</v>
      </c>
      <c r="C32" s="78"/>
      <c r="D32" s="79"/>
      <c r="E32" s="79"/>
      <c r="F32" s="45" t="n">
        <v>0.0595144053207401</v>
      </c>
      <c r="G32" s="80" t="n">
        <v>0.0461213255528563</v>
      </c>
      <c r="H32" s="44" t="n">
        <v>0.729841304232334</v>
      </c>
      <c r="I32" s="45" t="n">
        <v>1.87428940163957</v>
      </c>
      <c r="J32" s="45" t="n">
        <v>3.15439946633795</v>
      </c>
      <c r="K32" s="45" t="n">
        <v>4.40618038491399</v>
      </c>
      <c r="L32" s="46" t="n">
        <v>5.85105679946861</v>
      </c>
      <c r="M32" s="88" t="n">
        <f aca="false">SUM(C32:G32)</f>
        <v>0.105635730873596</v>
      </c>
      <c r="N32" s="89" t="n">
        <f aca="false">SUM(H32:L32)</f>
        <v>16.0157673565925</v>
      </c>
      <c r="O32" s="90"/>
    </row>
    <row r="33" customFormat="false" ht="13.5" hidden="false" customHeight="false" outlineLevel="0" collapsed="false">
      <c r="B33" s="26" t="s">
        <v>29</v>
      </c>
      <c r="C33" s="81"/>
      <c r="D33" s="82"/>
      <c r="E33" s="82"/>
      <c r="F33" s="50" t="n">
        <v>0</v>
      </c>
      <c r="G33" s="51" t="n">
        <v>0</v>
      </c>
      <c r="H33" s="52" t="n">
        <v>0</v>
      </c>
      <c r="I33" s="50" t="n">
        <v>0.1</v>
      </c>
      <c r="J33" s="50" t="n">
        <v>0.1</v>
      </c>
      <c r="K33" s="50" t="n">
        <v>0.1</v>
      </c>
      <c r="L33" s="53" t="n">
        <v>0.1</v>
      </c>
      <c r="M33" s="52" t="n">
        <f aca="false">SUM(C33:G33)</f>
        <v>0</v>
      </c>
      <c r="N33" s="53" t="n">
        <f aca="false">SUM(H33:L33)</f>
        <v>0.4</v>
      </c>
      <c r="O33" s="91"/>
    </row>
    <row r="34" customFormat="false" ht="13.5" hidden="false" customHeight="false" outlineLevel="0" collapsed="false">
      <c r="B34" s="34" t="s">
        <v>30</v>
      </c>
      <c r="C34" s="35" t="n">
        <f aca="false">SUM(C31:C33)</f>
        <v>23.6555424</v>
      </c>
      <c r="D34" s="36" t="n">
        <f aca="false">SUM(D31:D33)</f>
        <v>27.1523824</v>
      </c>
      <c r="E34" s="36" t="n">
        <f aca="false">SUM(E31:E33)</f>
        <v>27.16368416</v>
      </c>
      <c r="F34" s="36" t="n">
        <f aca="false">SUM(F31:F33)</f>
        <v>28.5910498553207</v>
      </c>
      <c r="G34" s="37" t="n">
        <f aca="false">SUM(G31:G33)</f>
        <v>21.4092313255529</v>
      </c>
      <c r="H34" s="35" t="n">
        <f aca="false">SUM(H31:H33)</f>
        <v>22.3946666542323</v>
      </c>
      <c r="I34" s="36" t="n">
        <f aca="false">SUM(I31:I33)</f>
        <v>23.7305985316396</v>
      </c>
      <c r="J34" s="36" t="n">
        <f aca="false">SUM(J31:J33)</f>
        <v>25.414132396338</v>
      </c>
      <c r="K34" s="36" t="n">
        <f aca="false">SUM(K31:K33)</f>
        <v>26.265913314914</v>
      </c>
      <c r="L34" s="38" t="n">
        <f aca="false">SUM(L31:L33)</f>
        <v>27.8815840024686</v>
      </c>
      <c r="M34" s="92" t="n">
        <f aca="false">SUM(C34:G34)</f>
        <v>127.971890140874</v>
      </c>
      <c r="N34" s="93" t="n">
        <f aca="false">SUM(H34:L34)</f>
        <v>125.686894899592</v>
      </c>
      <c r="O34" s="39" t="n">
        <f aca="false">IF(M34&gt;0,(N34-M34)/M34,"N/A")</f>
        <v>-0.0178554465263096</v>
      </c>
    </row>
    <row r="35" customFormat="false" ht="12.75" hidden="false" customHeight="false" outlineLevel="0" collapsed="false">
      <c r="B35" s="85"/>
      <c r="C35" s="58"/>
      <c r="D35" s="59"/>
      <c r="E35" s="59"/>
      <c r="F35" s="59"/>
      <c r="G35" s="59"/>
      <c r="H35" s="58"/>
      <c r="I35" s="59"/>
      <c r="J35" s="59"/>
      <c r="K35" s="59"/>
      <c r="L35" s="60"/>
      <c r="M35" s="61"/>
      <c r="N35" s="62"/>
      <c r="O35" s="63"/>
    </row>
    <row r="36" customFormat="false" ht="12.75" hidden="false" customHeight="false" outlineLevel="0" collapsed="false">
      <c r="B36" s="83" t="s">
        <v>38</v>
      </c>
      <c r="C36" s="58"/>
      <c r="D36" s="59"/>
      <c r="E36" s="59"/>
      <c r="F36" s="59"/>
      <c r="G36" s="59"/>
      <c r="H36" s="58"/>
      <c r="I36" s="59"/>
      <c r="J36" s="59"/>
      <c r="K36" s="59"/>
      <c r="L36" s="60"/>
      <c r="M36" s="61"/>
      <c r="N36" s="62"/>
      <c r="O36" s="63"/>
    </row>
    <row r="37" customFormat="false" ht="12.75" hidden="false" customHeight="false" outlineLevel="0" collapsed="false">
      <c r="B37" s="84" t="s">
        <v>39</v>
      </c>
      <c r="C37" s="27" t="n">
        <v>15.8</v>
      </c>
      <c r="D37" s="28" t="n">
        <v>16.1</v>
      </c>
      <c r="E37" s="28" t="n">
        <v>16.3</v>
      </c>
      <c r="F37" s="28" t="n">
        <v>17.1</v>
      </c>
      <c r="G37" s="29" t="n">
        <v>17.8</v>
      </c>
      <c r="H37" s="27" t="n">
        <v>18</v>
      </c>
      <c r="I37" s="28" t="n">
        <v>18.1</v>
      </c>
      <c r="J37" s="28" t="n">
        <v>18.3</v>
      </c>
      <c r="K37" s="28" t="n">
        <v>18.3</v>
      </c>
      <c r="L37" s="30" t="n">
        <v>18.5</v>
      </c>
      <c r="M37" s="27" t="n">
        <f aca="false">SUM(C37:G37)</f>
        <v>83.1</v>
      </c>
      <c r="N37" s="28" t="n">
        <f aca="false">SUM(H37:L37)</f>
        <v>91.2</v>
      </c>
      <c r="O37" s="31" t="n">
        <f aca="false">IF(M37&gt;0,(N37-M37)/M37,"N/A")</f>
        <v>0.0974729241877256</v>
      </c>
    </row>
    <row r="38" customFormat="false" ht="12.75" hidden="false" customHeight="false" outlineLevel="0" collapsed="false">
      <c r="B38" s="84" t="s">
        <v>40</v>
      </c>
      <c r="C38" s="27" t="n">
        <v>11.9</v>
      </c>
      <c r="D38" s="28" t="n">
        <v>11.5</v>
      </c>
      <c r="E38" s="28" t="n">
        <v>11.1</v>
      </c>
      <c r="F38" s="28" t="n">
        <v>12.2</v>
      </c>
      <c r="G38" s="29" t="n">
        <v>12.3</v>
      </c>
      <c r="H38" s="27" t="n">
        <v>12.2</v>
      </c>
      <c r="I38" s="28" t="n">
        <v>12.2</v>
      </c>
      <c r="J38" s="28" t="n">
        <v>12.2</v>
      </c>
      <c r="K38" s="28" t="n">
        <v>12.2</v>
      </c>
      <c r="L38" s="30" t="n">
        <v>12.2</v>
      </c>
      <c r="M38" s="27" t="n">
        <f aca="false">SUM(C38:G38)</f>
        <v>59</v>
      </c>
      <c r="N38" s="28" t="n">
        <f aca="false">SUM(H38:L38)</f>
        <v>61</v>
      </c>
      <c r="O38" s="33" t="n">
        <f aca="false">IF(M38&gt;0,(N38-M38)/M38,"N/A")</f>
        <v>0.0338983050847458</v>
      </c>
    </row>
    <row r="39" customFormat="false" ht="12.75" hidden="false" customHeight="false" outlineLevel="0" collapsed="false">
      <c r="B39" s="84" t="s">
        <v>41</v>
      </c>
      <c r="C39" s="27" t="n">
        <v>18.9</v>
      </c>
      <c r="D39" s="28" t="n">
        <v>18.8</v>
      </c>
      <c r="E39" s="28" t="n">
        <v>18.9</v>
      </c>
      <c r="F39" s="28" t="n">
        <v>18.5</v>
      </c>
      <c r="G39" s="29" t="n">
        <v>18.5</v>
      </c>
      <c r="H39" s="27" t="n">
        <v>18.8</v>
      </c>
      <c r="I39" s="28" t="n">
        <v>18.8</v>
      </c>
      <c r="J39" s="28" t="n">
        <v>18.8</v>
      </c>
      <c r="K39" s="28" t="n">
        <v>19</v>
      </c>
      <c r="L39" s="30" t="n">
        <v>19</v>
      </c>
      <c r="M39" s="27" t="n">
        <f aca="false">SUM(C39:G39)</f>
        <v>93.6</v>
      </c>
      <c r="N39" s="28" t="n">
        <f aca="false">SUM(H39:L39)</f>
        <v>94.4</v>
      </c>
      <c r="O39" s="33" t="n">
        <f aca="false">IF(M39&gt;0,(N39-M39)/M39,"N/A")</f>
        <v>0.00854700854700852</v>
      </c>
    </row>
    <row r="40" customFormat="false" ht="13.5" hidden="false" customHeight="false" outlineLevel="0" collapsed="false">
      <c r="B40" s="84" t="s">
        <v>42</v>
      </c>
      <c r="C40" s="27" t="n">
        <v>4.2</v>
      </c>
      <c r="D40" s="28" t="n">
        <v>5.2</v>
      </c>
      <c r="E40" s="28" t="n">
        <v>3.9</v>
      </c>
      <c r="F40" s="28" t="n">
        <v>4.43640776699029</v>
      </c>
      <c r="G40" s="29" t="n">
        <v>4.8</v>
      </c>
      <c r="H40" s="27" t="n">
        <v>6.63765977229445</v>
      </c>
      <c r="I40" s="28" t="n">
        <v>4.34193580590453</v>
      </c>
      <c r="J40" s="28" t="n">
        <v>3.8</v>
      </c>
      <c r="K40" s="28" t="n">
        <v>4</v>
      </c>
      <c r="L40" s="30" t="n">
        <v>4.61161732172234</v>
      </c>
      <c r="M40" s="27" t="n">
        <f aca="false">SUM(C40:G40)</f>
        <v>22.5364077669903</v>
      </c>
      <c r="N40" s="28" t="n">
        <f aca="false">SUM(H40:L40)</f>
        <v>23.3912128999213</v>
      </c>
      <c r="O40" s="33" t="n">
        <f aca="false">IF(M40&gt;0,(N40-M40)/M40,"N/A")</f>
        <v>0.0379299638952704</v>
      </c>
    </row>
    <row r="41" customFormat="false" ht="13.5" hidden="false" customHeight="false" outlineLevel="0" collapsed="false">
      <c r="B41" s="85" t="s">
        <v>27</v>
      </c>
      <c r="C41" s="35" t="n">
        <f aca="false">SUM(C37:C40)</f>
        <v>50.8</v>
      </c>
      <c r="D41" s="36" t="n">
        <f aca="false">SUM(D37:D40)</f>
        <v>51.6</v>
      </c>
      <c r="E41" s="36" t="n">
        <f aca="false">SUM(E37:E40)</f>
        <v>50.2</v>
      </c>
      <c r="F41" s="36" t="n">
        <f aca="false">SUM(F37:F40)</f>
        <v>52.2364077669903</v>
      </c>
      <c r="G41" s="37" t="n">
        <f aca="false">SUM(G37:G40)</f>
        <v>53.4</v>
      </c>
      <c r="H41" s="35" t="n">
        <f aca="false">SUM(H37:H40)</f>
        <v>55.6376597722945</v>
      </c>
      <c r="I41" s="36" t="n">
        <f aca="false">SUM(I37:I40)</f>
        <v>53.4419358059045</v>
      </c>
      <c r="J41" s="36" t="n">
        <f aca="false">SUM(J37:J40)</f>
        <v>53.1</v>
      </c>
      <c r="K41" s="36" t="n">
        <f aca="false">SUM(K37:K40)</f>
        <v>53.5</v>
      </c>
      <c r="L41" s="38" t="n">
        <f aca="false">SUM(L37:L40)</f>
        <v>54.3116173217223</v>
      </c>
      <c r="M41" s="35" t="n">
        <f aca="false">SUM(C41:G41)</f>
        <v>258.23640776699</v>
      </c>
      <c r="N41" s="36" t="n">
        <f aca="false">SUM(H41:L41)</f>
        <v>269.991212899921</v>
      </c>
      <c r="O41" s="39" t="n">
        <f aca="false">IF(M41&gt;0,(N41-M41)/M41,"N/A")</f>
        <v>0.0455195502236754</v>
      </c>
    </row>
    <row r="42" customFormat="false" ht="12.75" hidden="false" customHeight="false" outlineLevel="0" collapsed="false">
      <c r="B42" s="26" t="s">
        <v>28</v>
      </c>
      <c r="C42" s="78"/>
      <c r="D42" s="79"/>
      <c r="E42" s="79"/>
      <c r="F42" s="45" t="n">
        <v>0.108960793567954</v>
      </c>
      <c r="G42" s="80" t="n">
        <v>0.115286528249984</v>
      </c>
      <c r="H42" s="44" t="n">
        <v>1.77094414043929</v>
      </c>
      <c r="I42" s="45" t="n">
        <v>4.60398192016815</v>
      </c>
      <c r="J42" s="45" t="n">
        <v>7.55869270589377</v>
      </c>
      <c r="K42" s="45" t="n">
        <v>10.8333430079879</v>
      </c>
      <c r="L42" s="46" t="n">
        <v>14.490320040137</v>
      </c>
      <c r="M42" s="94" t="n">
        <f aca="false">SUM(C42:G42)</f>
        <v>0.224247321817939</v>
      </c>
      <c r="N42" s="95" t="n">
        <f aca="false">SUM(H42:L42)</f>
        <v>39.2572818146261</v>
      </c>
      <c r="O42" s="90"/>
    </row>
    <row r="43" customFormat="false" ht="13.5" hidden="false" customHeight="false" outlineLevel="0" collapsed="false">
      <c r="B43" s="26" t="s">
        <v>29</v>
      </c>
      <c r="C43" s="81"/>
      <c r="D43" s="82"/>
      <c r="E43" s="82"/>
      <c r="F43" s="50" t="n">
        <v>0.1</v>
      </c>
      <c r="G43" s="51" t="n">
        <v>0.4</v>
      </c>
      <c r="H43" s="52" t="n">
        <v>0.4</v>
      </c>
      <c r="I43" s="50" t="n">
        <v>0.9</v>
      </c>
      <c r="J43" s="50" t="n">
        <v>1.1</v>
      </c>
      <c r="K43" s="50" t="n">
        <v>1.2</v>
      </c>
      <c r="L43" s="53" t="n">
        <v>1.2</v>
      </c>
      <c r="M43" s="52" t="n">
        <f aca="false">SUM(C43:G43)</f>
        <v>0.5</v>
      </c>
      <c r="N43" s="53" t="n">
        <f aca="false">SUM(H43:L43)</f>
        <v>4.8</v>
      </c>
      <c r="O43" s="91"/>
    </row>
    <row r="44" customFormat="false" ht="13.5" hidden="false" customHeight="false" outlineLevel="0" collapsed="false">
      <c r="B44" s="34" t="s">
        <v>30</v>
      </c>
      <c r="C44" s="35" t="n">
        <f aca="false">SUM(C41:C43)</f>
        <v>50.8</v>
      </c>
      <c r="D44" s="36" t="n">
        <f aca="false">SUM(D41:D43)</f>
        <v>51.6</v>
      </c>
      <c r="E44" s="36" t="n">
        <f aca="false">SUM(E41:E43)</f>
        <v>50.2</v>
      </c>
      <c r="F44" s="36" t="n">
        <f aca="false">SUM(F41:F43)</f>
        <v>52.4453685605582</v>
      </c>
      <c r="G44" s="37" t="n">
        <f aca="false">SUM(G41:G43)</f>
        <v>53.91528652825</v>
      </c>
      <c r="H44" s="35" t="n">
        <f aca="false">SUM(H41:H43)</f>
        <v>57.8086039127337</v>
      </c>
      <c r="I44" s="36" t="n">
        <f aca="false">SUM(I41:I43)</f>
        <v>58.9459177260727</v>
      </c>
      <c r="J44" s="36" t="n">
        <f aca="false">SUM(J41:J43)</f>
        <v>61.7586927058938</v>
      </c>
      <c r="K44" s="36" t="n">
        <f aca="false">SUM(K41:K43)</f>
        <v>65.5333430079879</v>
      </c>
      <c r="L44" s="38" t="n">
        <f aca="false">SUM(L41:L43)</f>
        <v>70.0019373618593</v>
      </c>
      <c r="M44" s="92" t="n">
        <f aca="false">SUM(C44:G44)</f>
        <v>258.960655088808</v>
      </c>
      <c r="N44" s="93" t="n">
        <f aca="false">SUM(H44:L44)</f>
        <v>314.048494714547</v>
      </c>
      <c r="O44" s="39" t="n">
        <f aca="false">IF(M44&gt;0,(N44-M44)/M44,"N/A")</f>
        <v>0.212726676980514</v>
      </c>
    </row>
    <row r="45" customFormat="false" ht="13.5" hidden="false" customHeight="false" outlineLevel="0" collapsed="false">
      <c r="B45" s="96"/>
      <c r="C45" s="96"/>
      <c r="D45" s="97"/>
      <c r="E45" s="97"/>
      <c r="F45" s="97"/>
      <c r="G45" s="97"/>
      <c r="H45" s="98"/>
      <c r="I45" s="99"/>
      <c r="J45" s="99"/>
      <c r="K45" s="99"/>
      <c r="L45" s="100"/>
      <c r="M45" s="96"/>
      <c r="N45" s="97"/>
      <c r="O45" s="101"/>
    </row>
    <row r="46" customFormat="false" ht="13.5" hidden="false" customHeight="false" outlineLevel="0" collapsed="false">
      <c r="B46" s="102" t="s">
        <v>27</v>
      </c>
      <c r="C46" s="35" t="n">
        <f aca="false">C13+C21+C31+C41</f>
        <v>116.999679601767</v>
      </c>
      <c r="D46" s="36" t="n">
        <f aca="false">D13+D21+D31+D41</f>
        <v>121.152074387737</v>
      </c>
      <c r="E46" s="36" t="n">
        <f aca="false">E13+E21+E31+E41</f>
        <v>132.16368416</v>
      </c>
      <c r="F46" s="36" t="n">
        <f aca="false">F13+F21+F31+F41</f>
        <v>130.131376312606</v>
      </c>
      <c r="G46" s="37" t="n">
        <f aca="false">G13+G21+G31+G41</f>
        <v>129.282739125025</v>
      </c>
      <c r="H46" s="35" t="n">
        <f aca="false">H13+H21+H31+H41</f>
        <v>142.672937534804</v>
      </c>
      <c r="I46" s="36" t="n">
        <f aca="false">I13+I21+I31+I41</f>
        <v>144.396375045716</v>
      </c>
      <c r="J46" s="36" t="n">
        <f aca="false">J13+J21+J31+J41</f>
        <v>155.782719387807</v>
      </c>
      <c r="K46" s="36" t="n">
        <f aca="false">K13+K21+K31+K41</f>
        <v>159.765054764921</v>
      </c>
      <c r="L46" s="38" t="n">
        <f aca="false">L13+L21+L31+L41</f>
        <v>156.004260435533</v>
      </c>
      <c r="M46" s="35" t="n">
        <f aca="false">SUM(C46:G46)</f>
        <v>629.729553587136</v>
      </c>
      <c r="N46" s="36" t="n">
        <f aca="false">SUM(H46:L46)</f>
        <v>758.621347168782</v>
      </c>
      <c r="O46" s="39" t="n">
        <f aca="false">IF(M46&gt;0,(N46-M46)/M46,"N/A")</f>
        <v>0.204678012723776</v>
      </c>
    </row>
    <row r="47" customFormat="false" ht="13.5" hidden="false" customHeight="false" outlineLevel="0" collapsed="false">
      <c r="B47" s="103" t="s">
        <v>30</v>
      </c>
      <c r="C47" s="35" t="n">
        <f aca="false">C16+C24+C34+C44</f>
        <v>116.999679601767</v>
      </c>
      <c r="D47" s="36" t="n">
        <f aca="false">D16+D24+D34+D44</f>
        <v>121.152074387737</v>
      </c>
      <c r="E47" s="36" t="n">
        <f aca="false">E16+E24+E34+E44</f>
        <v>132.16368416</v>
      </c>
      <c r="F47" s="36" t="n">
        <f aca="false">F16+F24+F34+F44</f>
        <v>130.50302811098</v>
      </c>
      <c r="G47" s="37" t="n">
        <f aca="false">G16+G24+G34+G44</f>
        <v>129.961850700987</v>
      </c>
      <c r="H47" s="35" t="n">
        <f aca="false">H16+H24+H34+H44</f>
        <v>147.975912726046</v>
      </c>
      <c r="I47" s="36" t="n">
        <f aca="false">I16+I24+I34+I44</f>
        <v>158.036012383383</v>
      </c>
      <c r="J47" s="36" t="n">
        <f aca="false">J16+J24+J34+J44</f>
        <v>180.291212272483</v>
      </c>
      <c r="K47" s="36" t="n">
        <f aca="false">K16+K24+K34+K44</f>
        <v>194.959098792015</v>
      </c>
      <c r="L47" s="38" t="n">
        <f aca="false">L16+L24+L34+L44</f>
        <v>200.800159373871</v>
      </c>
      <c r="M47" s="35" t="n">
        <f aca="false">SUM(C47:G47)</f>
        <v>630.780316961472</v>
      </c>
      <c r="N47" s="36" t="n">
        <f aca="false">SUM(H47:L47)</f>
        <v>882.062395547797</v>
      </c>
      <c r="O47" s="39" t="n">
        <f aca="false">IF(M47&gt;0,(N47-M47)/M47,"N/A")</f>
        <v>0.398367025459473</v>
      </c>
    </row>
    <row r="50" customFormat="false" ht="12.75" hidden="false" customHeight="false" outlineLevel="0" collapsed="false">
      <c r="B50" s="104" t="s">
        <v>43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105" t="s">
        <v>4</v>
      </c>
      <c r="C53" s="8" t="s">
        <v>5</v>
      </c>
      <c r="D53" s="8"/>
      <c r="E53" s="8"/>
      <c r="F53" s="106" t="s">
        <v>6</v>
      </c>
      <c r="G53" s="106"/>
      <c r="H53" s="10" t="s">
        <v>7</v>
      </c>
      <c r="I53" s="10"/>
      <c r="J53" s="10"/>
      <c r="K53" s="10"/>
      <c r="L53" s="10"/>
      <c r="M53" s="11" t="s">
        <v>8</v>
      </c>
      <c r="N53" s="11"/>
      <c r="O53" s="11"/>
    </row>
    <row r="54" customFormat="false" ht="13.5" hidden="false" customHeight="false" outlineLevel="0" collapsed="false">
      <c r="B54" s="12"/>
      <c r="C54" s="13" t="s">
        <v>9</v>
      </c>
      <c r="D54" s="14" t="s">
        <v>10</v>
      </c>
      <c r="E54" s="14" t="s">
        <v>11</v>
      </c>
      <c r="F54" s="14" t="s">
        <v>12</v>
      </c>
      <c r="G54" s="16" t="s">
        <v>13</v>
      </c>
      <c r="H54" s="13" t="s">
        <v>14</v>
      </c>
      <c r="I54" s="14" t="s">
        <v>15</v>
      </c>
      <c r="J54" s="14" t="s">
        <v>16</v>
      </c>
      <c r="K54" s="14" t="s">
        <v>17</v>
      </c>
      <c r="L54" s="16" t="s">
        <v>18</v>
      </c>
      <c r="M54" s="17" t="s">
        <v>19</v>
      </c>
      <c r="N54" s="18" t="s">
        <v>20</v>
      </c>
      <c r="O54" s="19" t="s">
        <v>21</v>
      </c>
    </row>
    <row r="55" customFormat="false" ht="12.75" hidden="false" customHeight="false" outlineLevel="0" collapsed="false">
      <c r="B55" s="107" t="s">
        <v>44</v>
      </c>
      <c r="C55" s="108"/>
      <c r="D55" s="108"/>
      <c r="E55" s="108"/>
      <c r="F55" s="108"/>
      <c r="G55" s="109"/>
      <c r="H55" s="110"/>
      <c r="I55" s="108"/>
      <c r="J55" s="108"/>
      <c r="K55" s="108"/>
      <c r="L55" s="109"/>
      <c r="M55" s="111"/>
      <c r="N55" s="111"/>
      <c r="O55" s="101"/>
    </row>
    <row r="56" s="64" customFormat="true" ht="12.75" hidden="false" customHeight="false" outlineLevel="0" collapsed="false">
      <c r="B56" s="112" t="s">
        <v>45</v>
      </c>
      <c r="C56" s="66" t="n">
        <v>28.5327847637829</v>
      </c>
      <c r="D56" s="66" t="n">
        <v>23.7418585669592</v>
      </c>
      <c r="E56" s="66" t="n">
        <v>31.3</v>
      </c>
      <c r="F56" s="66" t="n">
        <v>31.894</v>
      </c>
      <c r="G56" s="113" t="n">
        <v>18.78</v>
      </c>
      <c r="H56" s="65" t="n">
        <v>22.2604</v>
      </c>
      <c r="I56" s="68" t="n">
        <v>25.48446</v>
      </c>
      <c r="J56" s="68" t="n">
        <v>27.758683</v>
      </c>
      <c r="K56" s="68" t="n">
        <v>28.09661715</v>
      </c>
      <c r="L56" s="69" t="n">
        <v>30.5014480075</v>
      </c>
      <c r="M56" s="114" t="n">
        <f aca="false">SUM(C56:G56)</f>
        <v>134.248643330742</v>
      </c>
      <c r="N56" s="28" t="n">
        <f aca="false">SUM(H56:L56)</f>
        <v>134.1016081575</v>
      </c>
      <c r="O56" s="31" t="n">
        <f aca="false">IF(M56&gt;0,(N56-M56)/M56,"N/A")</f>
        <v>-0.00109524513316577</v>
      </c>
      <c r="P56" s="24"/>
      <c r="Q56" s="24"/>
      <c r="R56" s="24"/>
      <c r="S56" s="24"/>
      <c r="T56" s="24"/>
      <c r="U56" s="24"/>
      <c r="V56" s="24"/>
      <c r="W56" s="24"/>
      <c r="X56" s="24"/>
    </row>
    <row r="57" s="64" customFormat="true" ht="12.75" hidden="false" customHeight="false" outlineLevel="0" collapsed="false">
      <c r="B57" s="115" t="s">
        <v>46</v>
      </c>
      <c r="C57" s="66" t="n">
        <v>2.98351083296264</v>
      </c>
      <c r="D57" s="66" t="n">
        <v>4.8570492582935</v>
      </c>
      <c r="E57" s="66" t="n">
        <v>2.69472489263252</v>
      </c>
      <c r="F57" s="66" t="n">
        <v>1.62</v>
      </c>
      <c r="G57" s="113" t="n">
        <v>3.82</v>
      </c>
      <c r="H57" s="65" t="n">
        <v>2.8496</v>
      </c>
      <c r="I57" s="68" t="n">
        <v>2.57704</v>
      </c>
      <c r="J57" s="68" t="n">
        <v>3.325892</v>
      </c>
      <c r="K57" s="68" t="n">
        <v>2.5771866</v>
      </c>
      <c r="L57" s="69" t="n">
        <v>3.53104593</v>
      </c>
      <c r="M57" s="114" t="n">
        <f aca="false">SUM(C57:G57)</f>
        <v>15.9752849838887</v>
      </c>
      <c r="N57" s="28" t="n">
        <f aca="false">SUM(H57:L57)</f>
        <v>14.86076453</v>
      </c>
      <c r="O57" s="33" t="n">
        <f aca="false">IF(M57&gt;0,(N57-M57)/M57,"N/A")</f>
        <v>-0.0697652940158925</v>
      </c>
      <c r="P57" s="24"/>
      <c r="Q57" s="24"/>
      <c r="R57" s="24"/>
      <c r="S57" s="24"/>
      <c r="T57" s="24"/>
      <c r="U57" s="24"/>
      <c r="V57" s="24"/>
      <c r="W57" s="24"/>
      <c r="X57" s="24"/>
    </row>
    <row r="58" s="64" customFormat="true" ht="12.75" hidden="false" customHeight="false" outlineLevel="0" collapsed="false">
      <c r="B58" s="115" t="s">
        <v>47</v>
      </c>
      <c r="C58" s="66" t="n">
        <v>11.4</v>
      </c>
      <c r="D58" s="66" t="n">
        <v>7.5</v>
      </c>
      <c r="E58" s="66" t="n">
        <v>14.4</v>
      </c>
      <c r="F58" s="66" t="n">
        <v>16.8525624254098</v>
      </c>
      <c r="G58" s="113" t="n">
        <v>11.1062161011998</v>
      </c>
      <c r="H58" s="65" t="n">
        <v>10.964051987513</v>
      </c>
      <c r="I58" s="66" t="n">
        <v>11.6944752285448</v>
      </c>
      <c r="J58" s="66" t="n">
        <v>15.9368490853495</v>
      </c>
      <c r="K58" s="66" t="n">
        <v>10.6671201812322</v>
      </c>
      <c r="L58" s="113" t="n">
        <v>7.08894718123224</v>
      </c>
      <c r="M58" s="114" t="n">
        <f aca="false">SUM(C58:G58)</f>
        <v>61.2587785266097</v>
      </c>
      <c r="N58" s="28" t="n">
        <f aca="false">SUM(H58:L58)</f>
        <v>56.3514436638717</v>
      </c>
      <c r="O58" s="33" t="n">
        <f aca="false">IF(M58&gt;0,(N58-M58)/M58,"N/A")</f>
        <v>-0.0801082715125679</v>
      </c>
      <c r="P58" s="24"/>
      <c r="Q58" s="24"/>
      <c r="R58" s="24"/>
      <c r="S58" s="24"/>
      <c r="T58" s="24"/>
      <c r="U58" s="24"/>
      <c r="V58" s="24"/>
      <c r="W58" s="24"/>
      <c r="X58" s="24"/>
    </row>
    <row r="59" s="64" customFormat="true" ht="12.75" hidden="false" customHeight="false" outlineLevel="0" collapsed="false">
      <c r="B59" s="115" t="s">
        <v>48</v>
      </c>
      <c r="C59" s="66" t="n">
        <v>0</v>
      </c>
      <c r="D59" s="66" t="n">
        <v>0</v>
      </c>
      <c r="E59" s="66" t="n">
        <v>0</v>
      </c>
      <c r="F59" s="66" t="n">
        <v>0.119564781045666</v>
      </c>
      <c r="G59" s="113" t="n">
        <v>0.803559522305773</v>
      </c>
      <c r="H59" s="65" t="n">
        <v>2.21806336246753</v>
      </c>
      <c r="I59" s="66" t="n">
        <v>3.5687699593578</v>
      </c>
      <c r="J59" s="66" t="n">
        <v>1.3663724593578</v>
      </c>
      <c r="K59" s="66" t="n">
        <v>1.0959974593578</v>
      </c>
      <c r="L59" s="113" t="n">
        <v>0.6955349593578</v>
      </c>
      <c r="M59" s="114" t="n">
        <f aca="false">SUM(C59:G59)</f>
        <v>0.923124303351439</v>
      </c>
      <c r="N59" s="28" t="n">
        <f aca="false">SUM(H59:L59)</f>
        <v>8.94473819989874</v>
      </c>
      <c r="O59" s="33" t="n">
        <f aca="false">IF(M59&gt;0,(N59-M59)/M59,"N/A")</f>
        <v>8.68963569415789</v>
      </c>
      <c r="P59" s="24"/>
      <c r="Q59" s="24"/>
      <c r="R59" s="24"/>
      <c r="S59" s="24"/>
      <c r="T59" s="24"/>
      <c r="U59" s="24"/>
      <c r="V59" s="24"/>
      <c r="W59" s="24"/>
      <c r="X59" s="24"/>
    </row>
    <row r="60" s="116" customFormat="true" ht="13.5" hidden="false" customHeight="false" outlineLevel="0" collapsed="false">
      <c r="B60" s="115" t="s">
        <v>49</v>
      </c>
      <c r="C60" s="71" t="n">
        <v>0</v>
      </c>
      <c r="D60" s="71" t="n">
        <v>0</v>
      </c>
      <c r="E60" s="71" t="n">
        <v>0</v>
      </c>
      <c r="F60" s="71" t="n">
        <v>0</v>
      </c>
      <c r="G60" s="117" t="n">
        <v>0</v>
      </c>
      <c r="H60" s="70" t="n">
        <v>0</v>
      </c>
      <c r="I60" s="71" t="n">
        <v>0</v>
      </c>
      <c r="J60" s="71" t="n">
        <v>0</v>
      </c>
      <c r="K60" s="71" t="n">
        <v>0</v>
      </c>
      <c r="L60" s="117" t="n">
        <v>0</v>
      </c>
      <c r="M60" s="118" t="n">
        <f aca="false">SUM(C60:G60)</f>
        <v>0</v>
      </c>
      <c r="N60" s="45" t="n">
        <f aca="false">SUM(H60:L60)</f>
        <v>0</v>
      </c>
      <c r="O60" s="77" t="str">
        <f aca="false">IF(M60&gt;0,(N60-M60)/M60,"N/A")</f>
        <v>N/A</v>
      </c>
      <c r="P60" s="24"/>
      <c r="Q60" s="24"/>
      <c r="R60" s="24"/>
      <c r="S60" s="24"/>
      <c r="T60" s="24"/>
      <c r="U60" s="24"/>
      <c r="V60" s="24"/>
      <c r="W60" s="24"/>
      <c r="X60" s="24"/>
      <c r="Y60" s="64"/>
      <c r="Z60" s="64"/>
      <c r="AA60" s="64"/>
      <c r="AB60" s="64"/>
      <c r="AC60" s="64"/>
      <c r="AD60" s="64"/>
    </row>
    <row r="61" s="116" customFormat="true" ht="13.5" hidden="false" customHeight="false" outlineLevel="0" collapsed="false">
      <c r="B61" s="119" t="s">
        <v>50</v>
      </c>
      <c r="C61" s="120" t="n">
        <f aca="false">SUM(C56:C60)</f>
        <v>42.9162955967455</v>
      </c>
      <c r="D61" s="121" t="n">
        <f aca="false">SUM(D56:D60)</f>
        <v>36.0989078252527</v>
      </c>
      <c r="E61" s="121" t="n">
        <f aca="false">SUM(E56:E60)</f>
        <v>48.3947248926325</v>
      </c>
      <c r="F61" s="121" t="n">
        <f aca="false">SUM(F56:F60)</f>
        <v>50.4861272064555</v>
      </c>
      <c r="G61" s="122" t="n">
        <f aca="false">SUM(G56:G60)</f>
        <v>34.5097756235056</v>
      </c>
      <c r="H61" s="120" t="n">
        <f aca="false">SUM(H56:H60)</f>
        <v>38.2921153499805</v>
      </c>
      <c r="I61" s="121" t="n">
        <f aca="false">SUM(I56:I60)</f>
        <v>43.3247451879026</v>
      </c>
      <c r="J61" s="121" t="n">
        <f aca="false">SUM(J56:J60)</f>
        <v>48.3877965447073</v>
      </c>
      <c r="K61" s="121" t="n">
        <f aca="false">SUM(K56:K60)</f>
        <v>42.43692139059</v>
      </c>
      <c r="L61" s="122" t="n">
        <f aca="false">SUM(L56:L60)</f>
        <v>41.81697607809</v>
      </c>
      <c r="M61" s="123" t="n">
        <f aca="false">SUM(C61:G61)</f>
        <v>212.405831144592</v>
      </c>
      <c r="N61" s="36" t="n">
        <f aca="false">SUM(H61:L61)</f>
        <v>214.25855455127</v>
      </c>
      <c r="O61" s="39" t="n">
        <f aca="false">IF(M61&gt;0,(N61-M61)/M61,0)</f>
        <v>0.00872256376717553</v>
      </c>
      <c r="P61" s="24"/>
      <c r="Q61" s="24"/>
      <c r="R61" s="24"/>
      <c r="S61" s="24"/>
      <c r="T61" s="24"/>
      <c r="U61" s="24"/>
      <c r="V61" s="24"/>
      <c r="W61" s="24"/>
      <c r="X61" s="24"/>
      <c r="Y61" s="64"/>
      <c r="Z61" s="64"/>
      <c r="AA61" s="64"/>
      <c r="AB61" s="64"/>
      <c r="AC61" s="64"/>
      <c r="AD61" s="64"/>
    </row>
    <row r="62" s="116" customFormat="true" ht="12.75" hidden="false" customHeight="false" outlineLevel="0" collapsed="false">
      <c r="B62" s="124"/>
      <c r="C62" s="62"/>
      <c r="D62" s="62"/>
      <c r="E62" s="62"/>
      <c r="F62" s="62"/>
      <c r="G62" s="125"/>
      <c r="H62" s="61"/>
      <c r="I62" s="62"/>
      <c r="J62" s="62"/>
      <c r="K62" s="62"/>
      <c r="L62" s="125"/>
      <c r="M62" s="62"/>
      <c r="N62" s="62"/>
      <c r="O62" s="125"/>
      <c r="P62" s="24"/>
      <c r="Q62" s="24"/>
      <c r="R62" s="24"/>
      <c r="S62" s="24"/>
      <c r="T62" s="24"/>
      <c r="U62" s="24"/>
      <c r="V62" s="24"/>
      <c r="W62" s="24"/>
      <c r="X62" s="24"/>
      <c r="Y62" s="64"/>
      <c r="Z62" s="64"/>
      <c r="AA62" s="64"/>
      <c r="AB62" s="64"/>
      <c r="AC62" s="64"/>
      <c r="AD62" s="64"/>
    </row>
    <row r="63" s="64" customFormat="true" ht="12.75" hidden="false" customHeight="false" outlineLevel="0" collapsed="false">
      <c r="B63" s="126" t="s">
        <v>51</v>
      </c>
      <c r="C63" s="127"/>
      <c r="D63" s="127"/>
      <c r="E63" s="127"/>
      <c r="F63" s="127"/>
      <c r="G63" s="128"/>
      <c r="H63" s="23"/>
      <c r="I63" s="127"/>
      <c r="J63" s="127"/>
      <c r="K63" s="127"/>
      <c r="L63" s="128"/>
      <c r="M63" s="127"/>
      <c r="N63" s="127"/>
      <c r="O63" s="128"/>
      <c r="P63" s="24"/>
      <c r="Q63" s="24"/>
      <c r="R63" s="24"/>
      <c r="S63" s="24"/>
      <c r="T63" s="24"/>
      <c r="U63" s="24"/>
      <c r="V63" s="24"/>
      <c r="W63" s="24"/>
      <c r="X63" s="24"/>
    </row>
    <row r="64" s="64" customFormat="true" ht="12.75" hidden="false" customHeight="false" outlineLevel="0" collapsed="false">
      <c r="B64" s="112" t="s">
        <v>45</v>
      </c>
      <c r="C64" s="66" t="n">
        <v>34.3577381189727</v>
      </c>
      <c r="D64" s="66" t="n">
        <v>29.9897160845801</v>
      </c>
      <c r="E64" s="66" t="n">
        <v>33.4</v>
      </c>
      <c r="F64" s="66" t="n">
        <v>34.4550672559543</v>
      </c>
      <c r="G64" s="113" t="n">
        <v>23.2962993484821</v>
      </c>
      <c r="H64" s="65" t="n">
        <v>26.1208445969826</v>
      </c>
      <c r="I64" s="68" t="n">
        <v>28.8727319124567</v>
      </c>
      <c r="J64" s="68" t="n">
        <v>30.8104857506829</v>
      </c>
      <c r="K64" s="68" t="n">
        <v>31.1236463494303</v>
      </c>
      <c r="L64" s="69" t="n">
        <v>33.1884378930833</v>
      </c>
      <c r="M64" s="114" t="n">
        <f aca="false">SUM(C64:G64)</f>
        <v>155.498820807989</v>
      </c>
      <c r="N64" s="28" t="n">
        <f aca="false">SUM(H64:L64)</f>
        <v>150.116146502636</v>
      </c>
      <c r="O64" s="31" t="n">
        <f aca="false">IF(M64&gt;0,(N64-M64)/M64,"N/A")</f>
        <v>-0.0346155313421948</v>
      </c>
      <c r="P64" s="24"/>
      <c r="Q64" s="24"/>
      <c r="R64" s="24"/>
      <c r="S64" s="24"/>
      <c r="T64" s="24"/>
      <c r="U64" s="24"/>
      <c r="V64" s="24"/>
      <c r="W64" s="24"/>
      <c r="X64" s="24"/>
    </row>
    <row r="65" customFormat="false" ht="13.5" hidden="false" customHeight="false" outlineLevel="0" collapsed="false">
      <c r="B65" s="129"/>
      <c r="C65" s="97"/>
      <c r="D65" s="97"/>
      <c r="E65" s="97"/>
      <c r="F65" s="97"/>
      <c r="G65" s="101"/>
      <c r="H65" s="96"/>
      <c r="I65" s="97"/>
      <c r="J65" s="97"/>
      <c r="K65" s="97"/>
      <c r="L65" s="101"/>
      <c r="M65" s="97"/>
      <c r="N65" s="97"/>
      <c r="O65" s="101"/>
    </row>
    <row r="66" s="116" customFormat="true" ht="13.5" hidden="false" customHeight="false" outlineLevel="0" collapsed="false">
      <c r="B66" s="130" t="s">
        <v>52</v>
      </c>
      <c r="C66" s="120" t="n">
        <f aca="false">C61-C64</f>
        <v>8.55855747777284</v>
      </c>
      <c r="D66" s="121" t="n">
        <f aca="false">D61-D64</f>
        <v>6.10919174067266</v>
      </c>
      <c r="E66" s="121" t="n">
        <f aca="false">E61-E64</f>
        <v>14.9947248926325</v>
      </c>
      <c r="F66" s="121" t="n">
        <f aca="false">F61-F64</f>
        <v>16.0310599505012</v>
      </c>
      <c r="G66" s="122" t="n">
        <f aca="false">G61-G64</f>
        <v>11.2134762750235</v>
      </c>
      <c r="H66" s="120" t="n">
        <f aca="false">H61-H64</f>
        <v>12.1712707529979</v>
      </c>
      <c r="I66" s="121" t="n">
        <f aca="false">I61-I64</f>
        <v>14.4520132754459</v>
      </c>
      <c r="J66" s="121" t="n">
        <f aca="false">J61-J64</f>
        <v>17.5773107940244</v>
      </c>
      <c r="K66" s="121" t="n">
        <f aca="false">K61-K64</f>
        <v>11.3132750411597</v>
      </c>
      <c r="L66" s="122" t="n">
        <f aca="false">L61-L64</f>
        <v>8.62853818500671</v>
      </c>
      <c r="M66" s="123" t="n">
        <f aca="false">SUM(C66:G66)</f>
        <v>56.9070103366027</v>
      </c>
      <c r="N66" s="36" t="n">
        <f aca="false">SUM(H66:L66)</f>
        <v>64.1424080486346</v>
      </c>
      <c r="O66" s="39" t="n">
        <f aca="false">IF(M66&gt;0,(N66-M66)/M66,0)</f>
        <v>0.127144224749021</v>
      </c>
      <c r="P66" s="24"/>
      <c r="Q66" s="24"/>
      <c r="R66" s="24"/>
      <c r="S66" s="24"/>
      <c r="T66" s="24"/>
      <c r="U66" s="24"/>
      <c r="V66" s="24"/>
      <c r="W66" s="24"/>
      <c r="X66" s="24"/>
      <c r="Y66" s="64"/>
      <c r="Z66" s="64"/>
      <c r="AA66" s="64"/>
      <c r="AB66" s="64"/>
      <c r="AC66" s="64"/>
      <c r="AD66" s="64"/>
    </row>
    <row r="67" customFormat="false" ht="12.75" hidden="false" customHeight="false" outlineLevel="0" collapsed="false">
      <c r="B67" s="129"/>
      <c r="C67" s="97"/>
      <c r="D67" s="97"/>
      <c r="E67" s="97"/>
      <c r="F67" s="97"/>
      <c r="G67" s="101"/>
      <c r="H67" s="96"/>
      <c r="I67" s="97"/>
      <c r="J67" s="97"/>
      <c r="K67" s="97"/>
      <c r="L67" s="101"/>
      <c r="M67" s="97"/>
      <c r="N67" s="97"/>
      <c r="O67" s="101"/>
    </row>
    <row r="68" customFormat="false" ht="12.75" hidden="false" customHeight="false" outlineLevel="0" collapsed="false">
      <c r="B68" s="131" t="s">
        <v>53</v>
      </c>
      <c r="C68" s="97"/>
      <c r="D68" s="97"/>
      <c r="E68" s="97"/>
      <c r="F68" s="97"/>
      <c r="G68" s="101"/>
      <c r="H68" s="96"/>
      <c r="I68" s="97"/>
      <c r="J68" s="97"/>
      <c r="K68" s="97"/>
      <c r="L68" s="101"/>
      <c r="M68" s="97"/>
      <c r="N68" s="97"/>
      <c r="O68" s="101"/>
    </row>
    <row r="69" customFormat="false" ht="12.75" hidden="false" customHeight="false" outlineLevel="0" collapsed="false">
      <c r="B69" s="115" t="s">
        <v>54</v>
      </c>
      <c r="C69" s="66" t="n">
        <v>27.5855797239943</v>
      </c>
      <c r="D69" s="68" t="n">
        <v>30.5905002470648</v>
      </c>
      <c r="E69" s="68" t="n">
        <v>33.0052751073675</v>
      </c>
      <c r="F69" s="68" t="n">
        <v>27.6553507202793</v>
      </c>
      <c r="G69" s="69" t="n">
        <v>36.251106751901</v>
      </c>
      <c r="H69" s="65" t="n">
        <v>48.3801402084972</v>
      </c>
      <c r="I69" s="68" t="n">
        <v>48.4086312119892</v>
      </c>
      <c r="J69" s="68" t="n">
        <v>53.5084870673279</v>
      </c>
      <c r="K69" s="68" t="n">
        <v>65.0123189694367</v>
      </c>
      <c r="L69" s="69" t="n">
        <v>63.9263314901366</v>
      </c>
      <c r="M69" s="114" t="n">
        <f aca="false">SUM(C69:G69)</f>
        <v>155.087812550607</v>
      </c>
      <c r="N69" s="28" t="n">
        <f aca="false">SUM(H69:L69)</f>
        <v>279.235908947388</v>
      </c>
      <c r="O69" s="132" t="n">
        <f aca="false">IF(M69&gt;0,(N69-M69)/M69,"N/A")</f>
        <v>0.800501950185609</v>
      </c>
    </row>
    <row r="70" customFormat="false" ht="12.75" hidden="false" customHeight="false" outlineLevel="0" collapsed="false">
      <c r="B70" s="115" t="s">
        <v>55</v>
      </c>
      <c r="C70" s="133" t="n">
        <v>3.8</v>
      </c>
      <c r="D70" s="134" t="n">
        <v>3.3</v>
      </c>
      <c r="E70" s="134" t="n">
        <v>3.5</v>
      </c>
      <c r="F70" s="134" t="n">
        <v>2.6</v>
      </c>
      <c r="G70" s="135" t="n">
        <v>1.875</v>
      </c>
      <c r="H70" s="136" t="n">
        <v>1.495</v>
      </c>
      <c r="I70" s="134" t="n">
        <v>0.338</v>
      </c>
      <c r="J70" s="134" t="n">
        <v>0.338</v>
      </c>
      <c r="K70" s="134" t="n">
        <v>0.247</v>
      </c>
      <c r="L70" s="135" t="n">
        <v>0</v>
      </c>
      <c r="M70" s="133" t="n">
        <f aca="false">SUM(C70:G70)</f>
        <v>15.075</v>
      </c>
      <c r="N70" s="134" t="n">
        <f aca="false">SUM(H70:L70)</f>
        <v>2.418</v>
      </c>
      <c r="O70" s="33" t="n">
        <f aca="false">IF(M70&gt;0,(N70-M70)/M70,"N/A")</f>
        <v>-0.839601990049751</v>
      </c>
    </row>
    <row r="71" customFormat="false" ht="12.75" hidden="false" customHeight="false" outlineLevel="0" collapsed="false">
      <c r="B71" s="115" t="s">
        <v>56</v>
      </c>
      <c r="C71" s="66" t="n">
        <v>0</v>
      </c>
      <c r="D71" s="68" t="n">
        <v>0</v>
      </c>
      <c r="E71" s="68" t="n">
        <v>0</v>
      </c>
      <c r="F71" s="68" t="n">
        <v>0.16</v>
      </c>
      <c r="G71" s="69" t="n">
        <v>0.69</v>
      </c>
      <c r="H71" s="65" t="n">
        <v>0</v>
      </c>
      <c r="I71" s="68" t="n">
        <v>0</v>
      </c>
      <c r="J71" s="68" t="n">
        <v>0</v>
      </c>
      <c r="K71" s="68" t="n">
        <v>0</v>
      </c>
      <c r="L71" s="69" t="n">
        <v>0</v>
      </c>
      <c r="M71" s="66" t="n">
        <f aca="false">SUM(C71:G71)</f>
        <v>0.85</v>
      </c>
      <c r="N71" s="68" t="n">
        <f aca="false">SUM(H71:L71)</f>
        <v>0</v>
      </c>
      <c r="O71" s="31" t="n">
        <f aca="false">IF(M71&gt;0,(N71-M71)/M71,"N/A")</f>
        <v>-1</v>
      </c>
    </row>
    <row r="72" customFormat="false" ht="12.75" hidden="false" customHeight="false" outlineLevel="0" collapsed="false">
      <c r="B72" s="115" t="s">
        <v>57</v>
      </c>
      <c r="C72" s="66" t="n">
        <v>0.3</v>
      </c>
      <c r="D72" s="68" t="n">
        <v>0.3</v>
      </c>
      <c r="E72" s="68" t="n">
        <v>0</v>
      </c>
      <c r="F72" s="68" t="n">
        <v>0</v>
      </c>
      <c r="G72" s="69" t="n">
        <v>0</v>
      </c>
      <c r="H72" s="65" t="n">
        <v>0</v>
      </c>
      <c r="I72" s="68" t="n">
        <v>2.16</v>
      </c>
      <c r="J72" s="68" t="n">
        <v>0</v>
      </c>
      <c r="K72" s="68" t="n">
        <v>0</v>
      </c>
      <c r="L72" s="69" t="n">
        <v>0</v>
      </c>
      <c r="M72" s="66" t="n">
        <f aca="false">SUM(C72:G72)</f>
        <v>0.6</v>
      </c>
      <c r="N72" s="68" t="n">
        <f aca="false">SUM(H72:L72)</f>
        <v>2.16</v>
      </c>
      <c r="O72" s="31" t="n">
        <f aca="false">IF(M72&gt;0,(N72-M72)/M72,"N/A")</f>
        <v>2.6</v>
      </c>
    </row>
    <row r="73" customFormat="false" ht="12.75" hidden="false" customHeight="false" outlineLevel="0" collapsed="false">
      <c r="B73" s="115" t="s">
        <v>58</v>
      </c>
      <c r="C73" s="66" t="n">
        <v>0.2</v>
      </c>
      <c r="D73" s="68" t="n">
        <v>0</v>
      </c>
      <c r="E73" s="68" t="n">
        <v>0</v>
      </c>
      <c r="F73" s="68" t="n">
        <v>0.171941747572815</v>
      </c>
      <c r="G73" s="69" t="n">
        <v>0.183458384390612</v>
      </c>
      <c r="H73" s="65" t="n">
        <v>0.410532328751829</v>
      </c>
      <c r="I73" s="68" t="n">
        <v>0.808064194095469</v>
      </c>
      <c r="J73" s="68" t="n">
        <v>0.97</v>
      </c>
      <c r="K73" s="68" t="n">
        <v>0.24</v>
      </c>
      <c r="L73" s="69" t="n">
        <v>-0.0116173217223402</v>
      </c>
      <c r="M73" s="66" t="n">
        <f aca="false">SUM(C73:G73)</f>
        <v>0.555400131963427</v>
      </c>
      <c r="N73" s="68" t="n">
        <f aca="false">SUM(H73:L73)</f>
        <v>2.41697920112496</v>
      </c>
      <c r="O73" s="31" t="n">
        <f aca="false">IF(M73&gt;0,(N73-M73)/M73,"N/A")</f>
        <v>3.35178002673596</v>
      </c>
    </row>
    <row r="74" customFormat="false" ht="12.75" hidden="false" customHeight="false" outlineLevel="0" collapsed="false">
      <c r="B74" s="115" t="s">
        <v>59</v>
      </c>
      <c r="C74" s="66" t="n">
        <v>0.5</v>
      </c>
      <c r="D74" s="68" t="n">
        <v>0.4</v>
      </c>
      <c r="E74" s="68" t="n">
        <v>1.2</v>
      </c>
      <c r="F74" s="68" t="n">
        <v>0.722677423274775</v>
      </c>
      <c r="G74" s="69" t="n">
        <v>1.39104411721706</v>
      </c>
      <c r="H74" s="65" t="n">
        <v>0.258701671567771</v>
      </c>
      <c r="I74" s="68" t="n">
        <v>0.259402057122</v>
      </c>
      <c r="J74" s="68" t="n">
        <v>0.259402057122</v>
      </c>
      <c r="K74" s="68" t="n">
        <v>0.259402057122</v>
      </c>
      <c r="L74" s="69" t="n">
        <v>0.259402057122</v>
      </c>
      <c r="M74" s="66" t="n">
        <f aca="false">SUM(C74:G74)</f>
        <v>4.21372154049184</v>
      </c>
      <c r="N74" s="68" t="n">
        <f aca="false">SUM(H74:L74)</f>
        <v>1.29630990005577</v>
      </c>
      <c r="O74" s="31" t="n">
        <f aca="false">IF(M74&gt;0,(N74-M74)/M74,"N/A")</f>
        <v>-0.692359856341038</v>
      </c>
    </row>
    <row r="75" customFormat="false" ht="13.5" hidden="false" customHeight="false" outlineLevel="0" collapsed="false">
      <c r="B75" s="115" t="s">
        <v>60</v>
      </c>
      <c r="C75" s="66" t="n">
        <v>1.2</v>
      </c>
      <c r="D75" s="68" t="n">
        <v>1.6</v>
      </c>
      <c r="E75" s="68" t="n">
        <v>2.1</v>
      </c>
      <c r="F75" s="68" t="n">
        <v>1.92240325398812</v>
      </c>
      <c r="G75" s="69" t="n">
        <v>2.91554359649329</v>
      </c>
      <c r="H75" s="65" t="n">
        <v>2.65480745069484</v>
      </c>
      <c r="I75" s="68" t="n">
        <v>2.77201937115937</v>
      </c>
      <c r="J75" s="68" t="n">
        <v>2.71978653933307</v>
      </c>
      <c r="K75" s="68" t="n">
        <v>2.28332576720293</v>
      </c>
      <c r="L75" s="69" t="n">
        <v>1.80946150026764</v>
      </c>
      <c r="M75" s="66" t="n">
        <f aca="false">SUM(C75:G75)</f>
        <v>9.73794685048141</v>
      </c>
      <c r="N75" s="68" t="n">
        <f aca="false">SUM(H75:L75)</f>
        <v>12.2394006286578</v>
      </c>
      <c r="O75" s="31" t="n">
        <f aca="false">IF(M75&gt;0,(N75-M75)/M75,"N/A")</f>
        <v>0.256876918367323</v>
      </c>
    </row>
    <row r="76" s="116" customFormat="true" ht="13.5" hidden="false" customHeight="false" outlineLevel="0" collapsed="false">
      <c r="B76" s="137" t="s">
        <v>61</v>
      </c>
      <c r="C76" s="138" t="n">
        <f aca="false">SUM(C69:C75)</f>
        <v>33.5855797239943</v>
      </c>
      <c r="D76" s="139" t="n">
        <f aca="false">SUM(D69:D75)</f>
        <v>36.1905002470648</v>
      </c>
      <c r="E76" s="139" t="n">
        <f aca="false">SUM(E69:E75)</f>
        <v>39.8052751073675</v>
      </c>
      <c r="F76" s="139" t="n">
        <f aca="false">SUM(F69:F75)</f>
        <v>33.232373145115</v>
      </c>
      <c r="G76" s="140" t="n">
        <f aca="false">SUM(G69:G75)</f>
        <v>43.306152850002</v>
      </c>
      <c r="H76" s="141" t="n">
        <f aca="false">SUM(H69:H75)</f>
        <v>53.1991816595116</v>
      </c>
      <c r="I76" s="139" t="n">
        <f aca="false">SUM(I69:I75)</f>
        <v>54.746116834366</v>
      </c>
      <c r="J76" s="139" t="n">
        <f aca="false">SUM(J69:J75)</f>
        <v>57.795675663783</v>
      </c>
      <c r="K76" s="139" t="n">
        <f aca="false">SUM(K69:K75)</f>
        <v>68.0420467937616</v>
      </c>
      <c r="L76" s="140" t="n">
        <f aca="false">SUM(L69:L75)</f>
        <v>65.9835777258039</v>
      </c>
      <c r="M76" s="138" t="n">
        <f aca="false">SUM(C76:G76)</f>
        <v>186.119881073543</v>
      </c>
      <c r="N76" s="139" t="n">
        <f aca="false">SUM(H76:L76)</f>
        <v>299.766598677226</v>
      </c>
      <c r="O76" s="142" t="n">
        <f aca="false">IF(M76&gt;0,(N76-M76)/M76,"N/A")</f>
        <v>0.610610306369024</v>
      </c>
      <c r="P76" s="24"/>
      <c r="Q76" s="24"/>
      <c r="R76" s="24"/>
      <c r="S76" s="24"/>
      <c r="T76" s="24"/>
      <c r="U76" s="24"/>
      <c r="V76" s="24"/>
      <c r="W76" s="24"/>
      <c r="X76" s="24"/>
      <c r="Y76" s="64"/>
      <c r="Z76" s="64"/>
      <c r="AA76" s="64"/>
      <c r="AB76" s="64"/>
      <c r="AC76" s="64"/>
      <c r="AD76" s="64"/>
    </row>
    <row r="79" customFormat="false" ht="12.75" hidden="false" customHeight="false" outlineLevel="0" collapsed="false">
      <c r="B79" s="104" t="s">
        <v>62</v>
      </c>
    </row>
    <row r="81" customFormat="false" ht="13.5" hidden="false" customHeight="false" outlineLevel="0" collapsed="false"/>
    <row r="82" customFormat="false" ht="12.75" hidden="false" customHeight="false" outlineLevel="0" collapsed="false">
      <c r="B82" s="105" t="s">
        <v>4</v>
      </c>
      <c r="C82" s="143" t="s">
        <v>5</v>
      </c>
      <c r="D82" s="143"/>
      <c r="E82" s="143"/>
      <c r="F82" s="106" t="s">
        <v>6</v>
      </c>
      <c r="G82" s="106"/>
      <c r="H82" s="10" t="s">
        <v>7</v>
      </c>
      <c r="I82" s="10"/>
      <c r="J82" s="10"/>
      <c r="K82" s="10"/>
      <c r="L82" s="10"/>
      <c r="M82" s="11" t="s">
        <v>8</v>
      </c>
      <c r="N82" s="11"/>
      <c r="O82" s="11"/>
    </row>
    <row r="83" customFormat="false" ht="13.5" hidden="false" customHeight="false" outlineLevel="0" collapsed="false">
      <c r="B83" s="144"/>
      <c r="C83" s="145" t="s">
        <v>9</v>
      </c>
      <c r="D83" s="14" t="s">
        <v>10</v>
      </c>
      <c r="E83" s="14" t="s">
        <v>11</v>
      </c>
      <c r="F83" s="14" t="s">
        <v>12</v>
      </c>
      <c r="G83" s="16" t="s">
        <v>13</v>
      </c>
      <c r="H83" s="13" t="s">
        <v>14</v>
      </c>
      <c r="I83" s="14" t="s">
        <v>15</v>
      </c>
      <c r="J83" s="14" t="s">
        <v>16</v>
      </c>
      <c r="K83" s="14" t="s">
        <v>17</v>
      </c>
      <c r="L83" s="16" t="s">
        <v>18</v>
      </c>
      <c r="M83" s="17" t="s">
        <v>19</v>
      </c>
      <c r="N83" s="18" t="s">
        <v>20</v>
      </c>
      <c r="O83" s="19" t="s">
        <v>21</v>
      </c>
    </row>
    <row r="84" customFormat="false" ht="12.75" hidden="false" customHeight="false" outlineLevel="0" collapsed="false">
      <c r="B84" s="96"/>
      <c r="C84" s="110"/>
      <c r="D84" s="108"/>
      <c r="E84" s="108"/>
      <c r="F84" s="108"/>
      <c r="G84" s="109"/>
      <c r="H84" s="110"/>
      <c r="I84" s="108"/>
      <c r="J84" s="108"/>
      <c r="K84" s="108"/>
      <c r="L84" s="109"/>
      <c r="M84" s="110"/>
      <c r="N84" s="108"/>
      <c r="O84" s="109"/>
    </row>
    <row r="85" customFormat="false" ht="12.75" hidden="false" customHeight="false" outlineLevel="0" collapsed="false">
      <c r="B85" s="146" t="s">
        <v>57</v>
      </c>
      <c r="C85" s="96"/>
      <c r="D85" s="97"/>
      <c r="E85" s="97"/>
      <c r="F85" s="97"/>
      <c r="G85" s="101"/>
      <c r="H85" s="96"/>
      <c r="I85" s="97"/>
      <c r="J85" s="97"/>
      <c r="K85" s="97"/>
      <c r="L85" s="101"/>
      <c r="M85" s="96"/>
      <c r="N85" s="97"/>
      <c r="O85" s="101"/>
    </row>
    <row r="86" customFormat="false" ht="12.75" hidden="false" customHeight="false" outlineLevel="0" collapsed="false">
      <c r="B86" s="26" t="s">
        <v>63</v>
      </c>
      <c r="C86" s="27" t="n">
        <v>0.3</v>
      </c>
      <c r="D86" s="28" t="n">
        <v>0.3</v>
      </c>
      <c r="E86" s="28" t="n">
        <v>0</v>
      </c>
      <c r="F86" s="28" t="n">
        <v>0</v>
      </c>
      <c r="G86" s="30" t="n">
        <v>0</v>
      </c>
      <c r="H86" s="27" t="n">
        <v>0</v>
      </c>
      <c r="I86" s="28" t="n">
        <v>2.16</v>
      </c>
      <c r="J86" s="28" t="n">
        <v>0</v>
      </c>
      <c r="K86" s="28" t="n">
        <v>0</v>
      </c>
      <c r="L86" s="30" t="n">
        <v>0</v>
      </c>
      <c r="M86" s="27" t="n">
        <f aca="false">SUM(C86:G86)</f>
        <v>0.6</v>
      </c>
      <c r="N86" s="28" t="n">
        <f aca="false">SUM(H86:L86)</f>
        <v>2.16</v>
      </c>
      <c r="O86" s="31" t="n">
        <f aca="false">IF(M86&gt;0,(N86-M86)/M86,"N/A")</f>
        <v>2.6</v>
      </c>
    </row>
    <row r="87" customFormat="false" ht="12.75" hidden="false" customHeight="false" outlineLevel="0" collapsed="false">
      <c r="B87" s="26" t="s">
        <v>64</v>
      </c>
      <c r="C87" s="27" t="n">
        <v>0</v>
      </c>
      <c r="D87" s="28" t="n">
        <v>0</v>
      </c>
      <c r="E87" s="28" t="n">
        <v>0</v>
      </c>
      <c r="F87" s="28" t="n">
        <v>0</v>
      </c>
      <c r="G87" s="30" t="n">
        <v>0</v>
      </c>
      <c r="H87" s="27" t="n">
        <v>0</v>
      </c>
      <c r="I87" s="28" t="n">
        <v>0</v>
      </c>
      <c r="J87" s="28" t="n">
        <v>0</v>
      </c>
      <c r="K87" s="28" t="n">
        <v>0</v>
      </c>
      <c r="L87" s="30" t="n">
        <v>0</v>
      </c>
      <c r="M87" s="136" t="n">
        <f aca="false">SUM(C87:G87)</f>
        <v>0</v>
      </c>
      <c r="N87" s="134" t="n">
        <f aca="false">SUM(H87:L87)</f>
        <v>0</v>
      </c>
      <c r="O87" s="31" t="str">
        <f aca="false">IF(M87&gt;0,(N87-M87)/M87,"N/A")</f>
        <v>N/A</v>
      </c>
    </row>
    <row r="88" customFormat="false" ht="12.75" hidden="false" customHeight="false" outlineLevel="0" collapsed="false">
      <c r="B88" s="146" t="s">
        <v>58</v>
      </c>
      <c r="C88" s="96"/>
      <c r="D88" s="97"/>
      <c r="E88" s="97"/>
      <c r="F88" s="97"/>
      <c r="G88" s="101"/>
      <c r="H88" s="96"/>
      <c r="I88" s="97"/>
      <c r="J88" s="97"/>
      <c r="K88" s="97"/>
      <c r="L88" s="101"/>
      <c r="M88" s="96"/>
      <c r="N88" s="97"/>
      <c r="O88" s="101"/>
    </row>
    <row r="89" customFormat="false" ht="12.75" hidden="false" customHeight="false" outlineLevel="0" collapsed="false">
      <c r="B89" s="26" t="s">
        <v>65</v>
      </c>
      <c r="C89" s="147"/>
      <c r="D89" s="148"/>
      <c r="E89" s="28" t="n">
        <v>0</v>
      </c>
      <c r="F89" s="28" t="n">
        <v>0</v>
      </c>
      <c r="G89" s="30" t="n">
        <v>0</v>
      </c>
      <c r="H89" s="27" t="n">
        <v>0.41</v>
      </c>
      <c r="I89" s="28" t="n">
        <v>0.780000000000001</v>
      </c>
      <c r="J89" s="28" t="n">
        <v>0.780000000000001</v>
      </c>
      <c r="K89" s="28" t="n">
        <v>0</v>
      </c>
      <c r="L89" s="30" t="n">
        <v>0</v>
      </c>
      <c r="M89" s="27" t="n">
        <f aca="false">SUM(C89:G89)</f>
        <v>0</v>
      </c>
      <c r="N89" s="28" t="n">
        <f aca="false">SUM(H89:L89)</f>
        <v>1.97</v>
      </c>
      <c r="O89" s="31" t="str">
        <f aca="false">IF(M89&gt;0,(N89-M89)/M89,"N/A")</f>
        <v>N/A</v>
      </c>
    </row>
    <row r="90" customFormat="false" ht="12.75" hidden="false" customHeight="false" outlineLevel="0" collapsed="false">
      <c r="B90" s="146" t="s">
        <v>60</v>
      </c>
      <c r="C90" s="96"/>
      <c r="D90" s="97"/>
      <c r="E90" s="97"/>
      <c r="F90" s="97"/>
      <c r="G90" s="101"/>
      <c r="H90" s="96"/>
      <c r="I90" s="97"/>
      <c r="J90" s="97"/>
      <c r="K90" s="97"/>
      <c r="L90" s="101"/>
      <c r="M90" s="96"/>
      <c r="N90" s="97"/>
      <c r="O90" s="101"/>
    </row>
    <row r="91" customFormat="false" ht="12.75" hidden="false" customHeight="false" outlineLevel="0" collapsed="false">
      <c r="B91" s="26" t="s">
        <v>66</v>
      </c>
      <c r="C91" s="27" t="n">
        <v>0</v>
      </c>
      <c r="D91" s="28" t="n">
        <v>0</v>
      </c>
      <c r="E91" s="28" t="n">
        <v>0</v>
      </c>
      <c r="F91" s="28" t="n">
        <v>0.841836872727273</v>
      </c>
      <c r="G91" s="30" t="n">
        <v>1.28632734545455</v>
      </c>
      <c r="H91" s="27" t="n">
        <v>0.888980945454545</v>
      </c>
      <c r="I91" s="28" t="n">
        <v>0.888980945454545</v>
      </c>
      <c r="J91" s="28" t="n">
        <v>0.888980945454545</v>
      </c>
      <c r="K91" s="28" t="n">
        <v>0.444490472727273</v>
      </c>
      <c r="L91" s="30" t="n">
        <v>0</v>
      </c>
      <c r="M91" s="27" t="n">
        <f aca="false">SUM(C91:G91)</f>
        <v>2.12816421818182</v>
      </c>
      <c r="N91" s="28" t="n">
        <f aca="false">SUM(H91:L91)</f>
        <v>3.11143330909091</v>
      </c>
      <c r="O91" s="31" t="n">
        <f aca="false">IF(M91&gt;0,(N91-M91)/M91,"N/A")</f>
        <v>0.462026888013905</v>
      </c>
    </row>
    <row r="92" customFormat="false" ht="12.75" hidden="false" customHeight="false" outlineLevel="0" collapsed="false">
      <c r="B92" s="146" t="s">
        <v>59</v>
      </c>
      <c r="C92" s="96"/>
      <c r="D92" s="97"/>
      <c r="E92" s="97"/>
      <c r="F92" s="97"/>
      <c r="G92" s="101"/>
      <c r="H92" s="96"/>
      <c r="I92" s="97"/>
      <c r="J92" s="97"/>
      <c r="K92" s="97"/>
      <c r="L92" s="101"/>
      <c r="M92" s="96"/>
      <c r="N92" s="97"/>
      <c r="O92" s="101"/>
    </row>
    <row r="93" customFormat="false" ht="12.75" hidden="false" customHeight="false" outlineLevel="0" collapsed="false">
      <c r="B93" s="149" t="s">
        <v>67</v>
      </c>
      <c r="C93" s="27" t="n">
        <v>0</v>
      </c>
      <c r="D93" s="28" t="n">
        <v>0.2</v>
      </c>
      <c r="E93" s="28" t="n">
        <v>0.9</v>
      </c>
      <c r="F93" s="28" t="n">
        <v>0.536319276656072</v>
      </c>
      <c r="G93" s="30" t="n">
        <v>1.12898602744652</v>
      </c>
      <c r="H93" s="27" t="n">
        <v>0.0210454626670169</v>
      </c>
      <c r="I93" s="28" t="n">
        <v>0.021102439253</v>
      </c>
      <c r="J93" s="28" t="n">
        <v>0.021102439253</v>
      </c>
      <c r="K93" s="28" t="n">
        <v>0.021102439253</v>
      </c>
      <c r="L93" s="30" t="n">
        <v>0.021102439253</v>
      </c>
      <c r="M93" s="27" t="n">
        <f aca="false">SUM(C93:G93)</f>
        <v>2.7653053041026</v>
      </c>
      <c r="N93" s="28" t="n">
        <f aca="false">SUM(H93:L93)</f>
        <v>0.105455219679017</v>
      </c>
      <c r="O93" s="31" t="n">
        <f aca="false">IF(M93&gt;0,(N93-M93)/M93,"N/A")</f>
        <v>-0.961864890823243</v>
      </c>
    </row>
    <row r="94" customFormat="false" ht="12.75" hidden="false" customHeight="false" outlineLevel="0" collapsed="false">
      <c r="B94" s="149" t="s">
        <v>68</v>
      </c>
      <c r="C94" s="147"/>
      <c r="D94" s="148"/>
      <c r="E94" s="148"/>
      <c r="F94" s="28" t="n">
        <v>0</v>
      </c>
      <c r="G94" s="30" t="n">
        <v>0</v>
      </c>
      <c r="H94" s="27" t="n">
        <v>0</v>
      </c>
      <c r="I94" s="28" t="n">
        <v>0</v>
      </c>
      <c r="J94" s="28" t="n">
        <v>0</v>
      </c>
      <c r="K94" s="28" t="n">
        <v>0</v>
      </c>
      <c r="L94" s="30" t="n">
        <v>0</v>
      </c>
      <c r="M94" s="27" t="n">
        <f aca="false">SUM(C94:G94)</f>
        <v>0</v>
      </c>
      <c r="N94" s="28" t="n">
        <f aca="false">SUM(H94:L94)</f>
        <v>0</v>
      </c>
      <c r="O94" s="33" t="str">
        <f aca="false">IF(M94&gt;0,(N94-M94)/M94,"N/A")</f>
        <v>N/A</v>
      </c>
    </row>
    <row r="95" customFormat="false" ht="12.75" hidden="false" customHeight="false" outlineLevel="0" collapsed="false">
      <c r="B95" s="85" t="s">
        <v>36</v>
      </c>
      <c r="C95" s="96"/>
      <c r="D95" s="97"/>
      <c r="E95" s="97"/>
      <c r="F95" s="97"/>
      <c r="G95" s="101"/>
      <c r="H95" s="96"/>
      <c r="I95" s="97"/>
      <c r="J95" s="97"/>
      <c r="K95" s="97"/>
      <c r="L95" s="101"/>
      <c r="M95" s="96"/>
      <c r="N95" s="97"/>
      <c r="O95" s="101"/>
    </row>
    <row r="96" customFormat="false" ht="13.5" hidden="false" customHeight="false" outlineLevel="0" collapsed="false">
      <c r="B96" s="150" t="s">
        <v>69</v>
      </c>
      <c r="C96" s="151"/>
      <c r="D96" s="152"/>
      <c r="E96" s="50" t="n">
        <v>0</v>
      </c>
      <c r="F96" s="50" t="n">
        <v>0</v>
      </c>
      <c r="G96" s="53" t="n">
        <v>0.9</v>
      </c>
      <c r="H96" s="52" t="n">
        <v>0.9</v>
      </c>
      <c r="I96" s="50" t="n">
        <v>0.9</v>
      </c>
      <c r="J96" s="50" t="n">
        <v>0.9</v>
      </c>
      <c r="K96" s="50" t="n">
        <v>0.9</v>
      </c>
      <c r="L96" s="53" t="n">
        <v>0.9</v>
      </c>
      <c r="M96" s="52" t="n">
        <f aca="false">SUM(C96:G96)</f>
        <v>0.9</v>
      </c>
      <c r="N96" s="50" t="n">
        <f aca="false">SUM(H96:L96)</f>
        <v>4.5</v>
      </c>
      <c r="O96" s="153" t="n">
        <f aca="false">IF(M96&gt;0,(N96-M96)/M96,"N/A")</f>
        <v>4</v>
      </c>
    </row>
  </sheetData>
  <mergeCells count="12">
    <mergeCell ref="C6:E6"/>
    <mergeCell ref="F6:G6"/>
    <mergeCell ref="H6:L6"/>
    <mergeCell ref="M6:O6"/>
    <mergeCell ref="C53:E53"/>
    <mergeCell ref="F53:G53"/>
    <mergeCell ref="H53:L53"/>
    <mergeCell ref="M53:O53"/>
    <mergeCell ref="C82:E82"/>
    <mergeCell ref="F82:G82"/>
    <mergeCell ref="H82:L82"/>
    <mergeCell ref="M82:O82"/>
  </mergeCells>
  <dataValidations count="1">
    <dataValidation allowBlank="false" errorStyle="stop" operator="greaterThanOrEqual" showDropDown="false" showErrorMessage="true" showInputMessage="false" sqref="M17:M18 C19:L20 P19:P20 M20:N20 M25:M26 M35:M36 C56:L62 M62:O63 C64:L64 C66:L66 C69:L75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Z&amp;F&amp;R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69" activeCellId="0" sqref="N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1.25"/>
    <col collapsed="false" customWidth="true" hidden="false" outlineLevel="0" max="15" min="3" style="1" width="9.12"/>
    <col collapsed="false" customWidth="false" hidden="false" outlineLevel="0" max="257" min="16" style="1" width="8.99"/>
  </cols>
  <sheetData>
    <row r="1" s="3" customFormat="true" ht="20.25" hidden="false" customHeight="false" outlineLevel="0" collapsed="false">
      <c r="A1" s="2" t="s">
        <v>0</v>
      </c>
      <c r="H1" s="2"/>
      <c r="I1" s="2"/>
      <c r="J1" s="2"/>
      <c r="K1" s="2"/>
      <c r="P1" s="2" t="s">
        <v>1</v>
      </c>
    </row>
    <row r="2" s="3" customFormat="true" ht="20.25" hidden="false" customHeight="false" outlineLevel="0" collapsed="false">
      <c r="A2" s="4" t="s">
        <v>73</v>
      </c>
      <c r="B2" s="2"/>
      <c r="C2" s="2"/>
      <c r="D2" s="2"/>
      <c r="E2" s="2"/>
    </row>
    <row r="3" s="6" customFormat="true" ht="21" hidden="false" customHeight="false" outlineLevel="0" collapsed="false">
      <c r="A3" s="5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4</v>
      </c>
      <c r="C6" s="8" t="s">
        <v>5</v>
      </c>
      <c r="D6" s="8"/>
      <c r="E6" s="8"/>
      <c r="F6" s="9" t="s">
        <v>6</v>
      </c>
      <c r="G6" s="9"/>
      <c r="H6" s="10" t="s">
        <v>7</v>
      </c>
      <c r="I6" s="10"/>
      <c r="J6" s="10"/>
      <c r="K6" s="10"/>
      <c r="L6" s="10"/>
      <c r="M6" s="11" t="s">
        <v>8</v>
      </c>
      <c r="N6" s="11"/>
      <c r="O6" s="11"/>
    </row>
    <row r="7" customFormat="false" ht="13.5" hidden="false" customHeight="false" outlineLevel="0" collapsed="false">
      <c r="B7" s="12"/>
      <c r="C7" s="13" t="s">
        <v>9</v>
      </c>
      <c r="D7" s="14" t="s">
        <v>10</v>
      </c>
      <c r="E7" s="14" t="s">
        <v>11</v>
      </c>
      <c r="F7" s="14" t="s">
        <v>12</v>
      </c>
      <c r="G7" s="15" t="s">
        <v>13</v>
      </c>
      <c r="H7" s="13" t="s">
        <v>14</v>
      </c>
      <c r="I7" s="14" t="s">
        <v>15</v>
      </c>
      <c r="J7" s="14" t="s">
        <v>16</v>
      </c>
      <c r="K7" s="14" t="s">
        <v>17</v>
      </c>
      <c r="L7" s="16" t="s">
        <v>18</v>
      </c>
      <c r="M7" s="17" t="s">
        <v>19</v>
      </c>
      <c r="N7" s="18" t="s">
        <v>20</v>
      </c>
      <c r="O7" s="19" t="s">
        <v>21</v>
      </c>
    </row>
    <row r="8" customFormat="false" ht="12.75" hidden="false" customHeight="false" outlineLevel="0" collapsed="false">
      <c r="B8" s="7" t="s">
        <v>22</v>
      </c>
      <c r="C8" s="20"/>
      <c r="D8" s="21"/>
      <c r="E8" s="21"/>
      <c r="F8" s="21"/>
      <c r="G8" s="21"/>
      <c r="H8" s="20"/>
      <c r="I8" s="21"/>
      <c r="J8" s="21"/>
      <c r="K8" s="21"/>
      <c r="L8" s="22"/>
      <c r="M8" s="23"/>
      <c r="N8" s="24"/>
      <c r="O8" s="25"/>
    </row>
    <row r="9" customFormat="false" ht="12.75" hidden="false" customHeight="false" outlineLevel="0" collapsed="false">
      <c r="B9" s="26" t="s">
        <v>23</v>
      </c>
      <c r="C9" s="27" t="n">
        <f aca="false">C61</f>
        <v>68.2561155745248</v>
      </c>
      <c r="D9" s="28" t="n">
        <f aca="false">D61</f>
        <v>53.1955570598957</v>
      </c>
      <c r="E9" s="28" t="n">
        <f aca="false">E61</f>
        <v>63.688</v>
      </c>
      <c r="F9" s="28" t="n">
        <f aca="false">F61</f>
        <v>60.5011947718145</v>
      </c>
      <c r="G9" s="29" t="n">
        <f aca="false">G61</f>
        <v>42.9163989382197</v>
      </c>
      <c r="H9" s="27" t="n">
        <f aca="false">H61</f>
        <v>55.1077355617779</v>
      </c>
      <c r="I9" s="28" t="n">
        <f aca="false">I61</f>
        <v>59.9675856285556</v>
      </c>
      <c r="J9" s="28" t="n">
        <f aca="false">J61</f>
        <v>58.3838886417891</v>
      </c>
      <c r="K9" s="28" t="n">
        <f aca="false">K61</f>
        <v>60.8582681524656</v>
      </c>
      <c r="L9" s="30" t="n">
        <f aca="false">L61</f>
        <v>62.3000109543505</v>
      </c>
      <c r="M9" s="27" t="n">
        <f aca="false">SUM(C9:G9)</f>
        <v>288.557266344455</v>
      </c>
      <c r="N9" s="28" t="n">
        <f aca="false">SUM(H9:L9)</f>
        <v>296.617488938939</v>
      </c>
      <c r="O9" s="31" t="n">
        <f aca="false">IF(M9&gt;0,(N9-M9)/M9,"N/A")</f>
        <v>0.0279328352967636</v>
      </c>
    </row>
    <row r="10" customFormat="false" ht="12.75" hidden="false" customHeight="false" outlineLevel="0" collapsed="false">
      <c r="B10" s="32" t="s">
        <v>24</v>
      </c>
      <c r="C10" s="27" t="n">
        <f aca="false">C64</f>
        <v>53.5769219655499</v>
      </c>
      <c r="D10" s="28" t="n">
        <f aca="false">D64</f>
        <v>54.6687532791824</v>
      </c>
      <c r="E10" s="28" t="n">
        <f aca="false">E64</f>
        <v>52.6147258245418</v>
      </c>
      <c r="F10" s="28" t="n">
        <f aca="false">F64</f>
        <v>47.7567816257234</v>
      </c>
      <c r="G10" s="29" t="n">
        <f aca="false">G64</f>
        <v>33.8989226058274</v>
      </c>
      <c r="H10" s="27" t="n">
        <f aca="false">H64</f>
        <v>36.3636128916184</v>
      </c>
      <c r="I10" s="28" t="n">
        <f aca="false">I64</f>
        <v>41.0473151896132</v>
      </c>
      <c r="J10" s="28" t="n">
        <f aca="false">J64</f>
        <v>41.765139094183</v>
      </c>
      <c r="K10" s="28" t="n">
        <f aca="false">K64</f>
        <v>43.3710256154876</v>
      </c>
      <c r="L10" s="30" t="n">
        <f aca="false">L64</f>
        <v>46.6428615279608</v>
      </c>
      <c r="M10" s="27" t="n">
        <f aca="false">SUM(C10:G10)</f>
        <v>242.516105300825</v>
      </c>
      <c r="N10" s="28" t="n">
        <f aca="false">SUM(H10:L10)</f>
        <v>209.189954318863</v>
      </c>
      <c r="O10" s="33" t="n">
        <f aca="false">IF(M10&gt;0,(N10-M10)/M10,"N/A")</f>
        <v>-0.137418300284111</v>
      </c>
    </row>
    <row r="11" customFormat="false" ht="12.75" hidden="false" customHeight="false" outlineLevel="0" collapsed="false">
      <c r="B11" s="26" t="s">
        <v>25</v>
      </c>
      <c r="C11" s="27" t="n">
        <f aca="false">C66</f>
        <v>14.6791936089748</v>
      </c>
      <c r="D11" s="28" t="n">
        <f aca="false">D66</f>
        <v>-1.47319621928677</v>
      </c>
      <c r="E11" s="28" t="n">
        <f aca="false">E66</f>
        <v>11.0732741754582</v>
      </c>
      <c r="F11" s="28" t="n">
        <f aca="false">F66</f>
        <v>12.7444131460911</v>
      </c>
      <c r="G11" s="29" t="n">
        <f aca="false">G66</f>
        <v>9.01747633239236</v>
      </c>
      <c r="H11" s="27" t="n">
        <f aca="false">H66</f>
        <v>18.7441226701595</v>
      </c>
      <c r="I11" s="28" t="n">
        <f aca="false">I66</f>
        <v>18.9202704389424</v>
      </c>
      <c r="J11" s="28" t="n">
        <f aca="false">J66</f>
        <v>16.6187495476062</v>
      </c>
      <c r="K11" s="28" t="n">
        <f aca="false">K66</f>
        <v>17.487242536978</v>
      </c>
      <c r="L11" s="30" t="n">
        <f aca="false">L66</f>
        <v>15.6571494263896</v>
      </c>
      <c r="M11" s="27" t="n">
        <f aca="false">SUM(C11:G11)</f>
        <v>46.0411610436297</v>
      </c>
      <c r="N11" s="28" t="n">
        <f aca="false">SUM(H11:L11)</f>
        <v>87.4275346200756</v>
      </c>
      <c r="O11" s="33" t="n">
        <f aca="false">IF(M11&gt;0,(N11-M11)/M11,"N/A")</f>
        <v>0.898899433427127</v>
      </c>
    </row>
    <row r="12" customFormat="false" ht="13.5" hidden="false" customHeight="false" outlineLevel="0" collapsed="false">
      <c r="B12" s="26" t="s">
        <v>26</v>
      </c>
      <c r="C12" s="27" t="n">
        <f aca="false">C76</f>
        <v>57.1280015245331</v>
      </c>
      <c r="D12" s="28" t="n">
        <f aca="false">D76</f>
        <v>50.1339955934778</v>
      </c>
      <c r="E12" s="28" t="n">
        <f aca="false">E76</f>
        <v>45.312</v>
      </c>
      <c r="F12" s="28" t="n">
        <f aca="false">F76</f>
        <v>52.1358045132132</v>
      </c>
      <c r="G12" s="29" t="n">
        <f aca="false">G76</f>
        <v>65.68013497071</v>
      </c>
      <c r="H12" s="27" t="n">
        <f aca="false">H76</f>
        <v>76.6559200307343</v>
      </c>
      <c r="I12" s="28" t="n">
        <f aca="false">I76</f>
        <v>71.8509865728539</v>
      </c>
      <c r="J12" s="28" t="n">
        <f aca="false">J76</f>
        <v>74.1369164284937</v>
      </c>
      <c r="K12" s="28" t="n">
        <f aca="false">K76</f>
        <v>77.5675942757784</v>
      </c>
      <c r="L12" s="30" t="n">
        <f aca="false">L76</f>
        <v>78.4752173676516</v>
      </c>
      <c r="M12" s="27" t="n">
        <f aca="false">SUM(C12:G12)</f>
        <v>270.389936601934</v>
      </c>
      <c r="N12" s="28" t="n">
        <f aca="false">SUM(H12:L12)</f>
        <v>378.686634675512</v>
      </c>
      <c r="O12" s="33" t="n">
        <f aca="false">IF(M12&gt;0,(N12-M12)/M12,"N/A")</f>
        <v>0.400520446265762</v>
      </c>
    </row>
    <row r="13" customFormat="false" ht="13.5" hidden="false" customHeight="false" outlineLevel="0" collapsed="false">
      <c r="B13" s="34" t="s">
        <v>27</v>
      </c>
      <c r="C13" s="35" t="n">
        <f aca="false">SUM(C11:C12)</f>
        <v>71.807195133508</v>
      </c>
      <c r="D13" s="36" t="n">
        <f aca="false">SUM(D11:D12)</f>
        <v>48.660799374191</v>
      </c>
      <c r="E13" s="36" t="n">
        <f aca="false">SUM(E11:E12)</f>
        <v>56.3852741754582</v>
      </c>
      <c r="F13" s="36" t="n">
        <f aca="false">SUM(F11:F12)</f>
        <v>64.8802176593044</v>
      </c>
      <c r="G13" s="37" t="n">
        <f aca="false">SUM(G11:G12)</f>
        <v>74.6976113031024</v>
      </c>
      <c r="H13" s="35" t="n">
        <f aca="false">SUM(H11:H12)</f>
        <v>95.4000427008938</v>
      </c>
      <c r="I13" s="36" t="n">
        <f aca="false">SUM(I11:I12)</f>
        <v>90.7712570117963</v>
      </c>
      <c r="J13" s="36" t="n">
        <f aca="false">SUM(J11:J12)</f>
        <v>90.7556659760999</v>
      </c>
      <c r="K13" s="36" t="n">
        <f aca="false">SUM(K11:K12)</f>
        <v>95.0548368127564</v>
      </c>
      <c r="L13" s="38" t="n">
        <f aca="false">SUM(L11:L12)</f>
        <v>94.1323667940412</v>
      </c>
      <c r="M13" s="35" t="n">
        <f aca="false">SUM(C13:G13)</f>
        <v>316.431097645564</v>
      </c>
      <c r="N13" s="36" t="n">
        <f aca="false">SUM(H13:L13)</f>
        <v>466.114169295588</v>
      </c>
      <c r="O13" s="39" t="n">
        <f aca="false">IF(M13&gt;0,(N13-M13)/M13,"N/A")</f>
        <v>0.473035276127267</v>
      </c>
    </row>
    <row r="14" customFormat="false" ht="12.75" hidden="false" customHeight="false" outlineLevel="0" collapsed="false">
      <c r="B14" s="26" t="s">
        <v>28</v>
      </c>
      <c r="C14" s="40"/>
      <c r="D14" s="41"/>
      <c r="E14" s="41"/>
      <c r="F14" s="42" t="n">
        <v>0.141461703317464</v>
      </c>
      <c r="G14" s="43" t="n">
        <v>0.190375982816092</v>
      </c>
      <c r="H14" s="44" t="n">
        <v>3.25689964510199</v>
      </c>
      <c r="I14" s="45" t="n">
        <v>7.8922096077399</v>
      </c>
      <c r="J14" s="45" t="n">
        <v>13.0216361301844</v>
      </c>
      <c r="K14" s="45" t="n">
        <v>20.4259649249273</v>
      </c>
      <c r="L14" s="46" t="n">
        <v>26.6585217913697</v>
      </c>
      <c r="M14" s="44" t="n">
        <f aca="false">SUM(C14:G14)</f>
        <v>0.331837686133556</v>
      </c>
      <c r="N14" s="45" t="n">
        <f aca="false">SUM(H14:L14)</f>
        <v>71.2552320993232</v>
      </c>
      <c r="O14" s="47"/>
    </row>
    <row r="15" customFormat="false" ht="13.5" hidden="false" customHeight="false" outlineLevel="0" collapsed="false">
      <c r="B15" s="26" t="s">
        <v>29</v>
      </c>
      <c r="C15" s="48"/>
      <c r="D15" s="49"/>
      <c r="E15" s="49"/>
      <c r="F15" s="50" t="n">
        <v>0</v>
      </c>
      <c r="G15" s="51" t="n">
        <v>0</v>
      </c>
      <c r="H15" s="52" t="n">
        <v>0.2</v>
      </c>
      <c r="I15" s="50" t="n">
        <v>0.4</v>
      </c>
      <c r="J15" s="50" t="n">
        <v>0.6</v>
      </c>
      <c r="K15" s="50" t="n">
        <v>0.8</v>
      </c>
      <c r="L15" s="53" t="n">
        <v>0.8</v>
      </c>
      <c r="M15" s="44" t="n">
        <f aca="false">SUM(C15:G15)</f>
        <v>0</v>
      </c>
      <c r="N15" s="45" t="n">
        <f aca="false">SUM(H15:L15)</f>
        <v>2.8</v>
      </c>
      <c r="O15" s="54"/>
    </row>
    <row r="16" customFormat="false" ht="13.5" hidden="false" customHeight="false" outlineLevel="0" collapsed="false">
      <c r="B16" s="34" t="s">
        <v>30</v>
      </c>
      <c r="C16" s="35" t="n">
        <f aca="false">SUM(C13:C15)</f>
        <v>71.807195133508</v>
      </c>
      <c r="D16" s="36" t="n">
        <f aca="false">SUM(D13:D15)</f>
        <v>48.660799374191</v>
      </c>
      <c r="E16" s="36" t="n">
        <f aca="false">SUM(E13:E15)</f>
        <v>56.3852741754582</v>
      </c>
      <c r="F16" s="36" t="n">
        <f aca="false">SUM(F13:F15)</f>
        <v>65.0216793626218</v>
      </c>
      <c r="G16" s="37" t="n">
        <f aca="false">SUM(G13:G15)</f>
        <v>74.8879872859185</v>
      </c>
      <c r="H16" s="35" t="n">
        <f aca="false">SUM(H13:H15)</f>
        <v>98.8569423459958</v>
      </c>
      <c r="I16" s="36" t="n">
        <f aca="false">SUM(I13:I15)</f>
        <v>99.0634666195362</v>
      </c>
      <c r="J16" s="36" t="n">
        <f aca="false">SUM(J13:J15)</f>
        <v>104.377302106284</v>
      </c>
      <c r="K16" s="36" t="n">
        <f aca="false">SUM(K13:K15)</f>
        <v>116.280801737684</v>
      </c>
      <c r="L16" s="38" t="n">
        <f aca="false">SUM(L13:L15)</f>
        <v>121.590888585411</v>
      </c>
      <c r="M16" s="35" t="n">
        <f aca="false">SUM(M13:M15)</f>
        <v>316.762935331697</v>
      </c>
      <c r="N16" s="36" t="n">
        <f aca="false">SUM(N13:N15)</f>
        <v>540.169401394911</v>
      </c>
      <c r="O16" s="39" t="n">
        <f aca="false">IF(M16&gt;0,(N16-M16)/M16,"N/A")</f>
        <v>0.705279693879822</v>
      </c>
    </row>
    <row r="17" customFormat="false" ht="12.75" hidden="false" customHeight="false" outlineLevel="0" collapsed="false">
      <c r="B17" s="55"/>
      <c r="C17" s="56"/>
      <c r="D17" s="57"/>
      <c r="E17" s="57"/>
      <c r="F17" s="57"/>
      <c r="G17" s="57"/>
      <c r="H17" s="58"/>
      <c r="I17" s="59"/>
      <c r="J17" s="59"/>
      <c r="K17" s="59"/>
      <c r="L17" s="60"/>
      <c r="M17" s="61"/>
      <c r="N17" s="62"/>
      <c r="O17" s="63"/>
    </row>
    <row r="18" customFormat="false" ht="12.75" hidden="false" customHeight="false" outlineLevel="0" collapsed="false">
      <c r="B18" s="34" t="s">
        <v>31</v>
      </c>
      <c r="C18" s="58"/>
      <c r="D18" s="59"/>
      <c r="E18" s="59"/>
      <c r="F18" s="59"/>
      <c r="G18" s="59"/>
      <c r="H18" s="58"/>
      <c r="I18" s="59"/>
      <c r="J18" s="59"/>
      <c r="K18" s="59"/>
      <c r="L18" s="60"/>
      <c r="M18" s="61"/>
      <c r="N18" s="62"/>
      <c r="O18" s="63"/>
    </row>
    <row r="19" s="64" customFormat="true" ht="12.75" hidden="false" customHeight="false" outlineLevel="0" collapsed="false">
      <c r="B19" s="32" t="s">
        <v>32</v>
      </c>
      <c r="C19" s="65" t="n">
        <v>1.4</v>
      </c>
      <c r="D19" s="66" t="n">
        <v>1.1</v>
      </c>
      <c r="E19" s="66" t="n">
        <v>1.5</v>
      </c>
      <c r="F19" s="66" t="n">
        <v>5.159</v>
      </c>
      <c r="G19" s="67" t="n">
        <v>1.747</v>
      </c>
      <c r="H19" s="65" t="n">
        <v>3.8811647146686</v>
      </c>
      <c r="I19" s="68" t="n">
        <v>4.41496713135896</v>
      </c>
      <c r="J19" s="68" t="n">
        <v>4.70950478516164</v>
      </c>
      <c r="K19" s="68" t="n">
        <v>10.1540424389643</v>
      </c>
      <c r="L19" s="69" t="n">
        <v>10.448580092767</v>
      </c>
      <c r="M19" s="27" t="n">
        <f aca="false">SUM(C19:G19)</f>
        <v>10.906</v>
      </c>
      <c r="N19" s="28" t="n">
        <f aca="false">SUM(H19:L19)</f>
        <v>33.6082591629206</v>
      </c>
      <c r="O19" s="31" t="n">
        <f aca="false">IF(M19&gt;0,(N19-M19)/M19,"N/A")</f>
        <v>2.08163021849629</v>
      </c>
      <c r="P19" s="24"/>
      <c r="Q19" s="24"/>
      <c r="R19" s="24"/>
      <c r="S19" s="24"/>
      <c r="T19" s="24"/>
      <c r="U19" s="24"/>
      <c r="V19" s="24"/>
      <c r="W19" s="24"/>
      <c r="X19" s="24"/>
    </row>
    <row r="20" s="64" customFormat="true" ht="13.5" hidden="false" customHeight="false" outlineLevel="0" collapsed="false">
      <c r="B20" s="32" t="s">
        <v>24</v>
      </c>
      <c r="C20" s="70" t="n">
        <v>0</v>
      </c>
      <c r="D20" s="71" t="n">
        <v>1.2</v>
      </c>
      <c r="E20" s="71" t="n">
        <v>1.6</v>
      </c>
      <c r="F20" s="71" t="n">
        <v>4.9</v>
      </c>
      <c r="G20" s="72" t="n">
        <v>1.7</v>
      </c>
      <c r="H20" s="70" t="n">
        <v>3.3661647146686</v>
      </c>
      <c r="I20" s="73" t="n">
        <v>3.89996713135896</v>
      </c>
      <c r="J20" s="73" t="n">
        <v>4.19450478516164</v>
      </c>
      <c r="K20" s="73" t="n">
        <v>4.48904243896433</v>
      </c>
      <c r="L20" s="74" t="n">
        <v>4.78358009276702</v>
      </c>
      <c r="M20" s="75" t="n">
        <f aca="false">SUM(C20:G20)</f>
        <v>9.4</v>
      </c>
      <c r="N20" s="76" t="n">
        <f aca="false">SUM(H20:L20)</f>
        <v>20.7332591629206</v>
      </c>
      <c r="O20" s="77" t="n">
        <f aca="false">IF(M20&gt;0,(N20-M20)/M20,"N/A")</f>
        <v>1.2056658683958</v>
      </c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.5" hidden="false" customHeight="false" outlineLevel="0" collapsed="false">
      <c r="B21" s="34" t="s">
        <v>27</v>
      </c>
      <c r="C21" s="35" t="n">
        <f aca="false">C19-C20</f>
        <v>1.4</v>
      </c>
      <c r="D21" s="36" t="n">
        <f aca="false">D19-D20</f>
        <v>-0.1</v>
      </c>
      <c r="E21" s="36" t="n">
        <f aca="false">E19-E20</f>
        <v>-0.1</v>
      </c>
      <c r="F21" s="36" t="n">
        <f aca="false">F19-F20</f>
        <v>0.258999999999999</v>
      </c>
      <c r="G21" s="37" t="n">
        <f aca="false">G19-G20</f>
        <v>0.0469999999999997</v>
      </c>
      <c r="H21" s="35" t="n">
        <f aca="false">H19-H20</f>
        <v>0.515000000000001</v>
      </c>
      <c r="I21" s="36" t="n">
        <f aca="false">I19-I20</f>
        <v>0.515000000000001</v>
      </c>
      <c r="J21" s="36" t="n">
        <f aca="false">J19-J20</f>
        <v>0.515</v>
      </c>
      <c r="K21" s="36" t="n">
        <f aca="false">K19-K20</f>
        <v>5.665</v>
      </c>
      <c r="L21" s="38" t="n">
        <f aca="false">L19-L20</f>
        <v>5.665</v>
      </c>
      <c r="M21" s="35" t="n">
        <f aca="false">SUM(C21:G21)</f>
        <v>1.506</v>
      </c>
      <c r="N21" s="36" t="n">
        <f aca="false">SUM(H21:L21)</f>
        <v>12.875</v>
      </c>
      <c r="O21" s="39" t="n">
        <f aca="false">IF(M21&gt;0,(N21-M21)/M21,"N/A")</f>
        <v>7.54913678618859</v>
      </c>
    </row>
    <row r="22" customFormat="false" ht="12.75" hidden="false" customHeight="false" outlineLevel="0" collapsed="false">
      <c r="B22" s="26" t="s">
        <v>28</v>
      </c>
      <c r="C22" s="78"/>
      <c r="D22" s="79"/>
      <c r="E22" s="79"/>
      <c r="F22" s="45" t="n">
        <v>0.000540252416666613</v>
      </c>
      <c r="G22" s="80" t="n">
        <v>0.000101469416249986</v>
      </c>
      <c r="H22" s="44" t="n">
        <v>0.017349240790425</v>
      </c>
      <c r="I22" s="45" t="n">
        <v>0.044366856348505</v>
      </c>
      <c r="J22" s="45" t="n">
        <v>0.073309354868838</v>
      </c>
      <c r="K22" s="45" t="n">
        <v>1.14711940449068</v>
      </c>
      <c r="L22" s="46" t="n">
        <v>1.51141997007967</v>
      </c>
      <c r="M22" s="44" t="n">
        <f aca="false">SUM(C22:G22)</f>
        <v>0.000641721832916599</v>
      </c>
      <c r="N22" s="45" t="n">
        <f aca="false">SUM(H22:L22)</f>
        <v>2.79356482657812</v>
      </c>
      <c r="O22" s="47"/>
    </row>
    <row r="23" customFormat="false" ht="13.5" hidden="false" customHeight="false" outlineLevel="0" collapsed="false">
      <c r="B23" s="26" t="s">
        <v>29</v>
      </c>
      <c r="C23" s="81"/>
      <c r="D23" s="82"/>
      <c r="E23" s="82"/>
      <c r="F23" s="50" t="n">
        <v>0</v>
      </c>
      <c r="G23" s="51" t="n">
        <v>0</v>
      </c>
      <c r="H23" s="52" t="n">
        <v>0</v>
      </c>
      <c r="I23" s="50" t="n">
        <v>0</v>
      </c>
      <c r="J23" s="50" t="n">
        <v>0</v>
      </c>
      <c r="K23" s="50" t="n">
        <v>0</v>
      </c>
      <c r="L23" s="53" t="n">
        <v>0</v>
      </c>
      <c r="M23" s="44" t="n">
        <f aca="false">SUM(C23:G23)</f>
        <v>0</v>
      </c>
      <c r="N23" s="45" t="n">
        <f aca="false">SUM(H23:L23)</f>
        <v>0</v>
      </c>
      <c r="O23" s="54"/>
    </row>
    <row r="24" customFormat="false" ht="13.5" hidden="false" customHeight="false" outlineLevel="0" collapsed="false">
      <c r="B24" s="34" t="s">
        <v>30</v>
      </c>
      <c r="C24" s="35" t="n">
        <f aca="false">SUM(C21:C23)</f>
        <v>1.4</v>
      </c>
      <c r="D24" s="36" t="n">
        <f aca="false">SUM(D21:D23)</f>
        <v>-0.1</v>
      </c>
      <c r="E24" s="36" t="n">
        <f aca="false">SUM(E21:E23)</f>
        <v>-0.1</v>
      </c>
      <c r="F24" s="36" t="n">
        <f aca="false">SUM(F21:F23)</f>
        <v>0.259540252416666</v>
      </c>
      <c r="G24" s="37" t="n">
        <f aca="false">SUM(G21:G23)</f>
        <v>0.0471014694162497</v>
      </c>
      <c r="H24" s="35" t="n">
        <f aca="false">SUM(H21:H23)</f>
        <v>0.532349240790426</v>
      </c>
      <c r="I24" s="36" t="n">
        <f aca="false">SUM(I21:I23)</f>
        <v>0.559366856348506</v>
      </c>
      <c r="J24" s="36" t="n">
        <f aca="false">SUM(J21:J23)</f>
        <v>0.588309354868838</v>
      </c>
      <c r="K24" s="36" t="n">
        <f aca="false">SUM(K21:K23)</f>
        <v>6.81211940449068</v>
      </c>
      <c r="L24" s="38" t="n">
        <f aca="false">SUM(L21:L23)</f>
        <v>7.17641997007967</v>
      </c>
      <c r="M24" s="35" t="n">
        <f aca="false">SUM(C24:G24)</f>
        <v>1.50664172183292</v>
      </c>
      <c r="N24" s="36" t="n">
        <f aca="false">SUM(H24:L24)</f>
        <v>15.6685648265781</v>
      </c>
      <c r="O24" s="39" t="n">
        <f aca="false">IF(M24&gt;0,(N24-M24)/M24,"N/A")</f>
        <v>9.39966210912865</v>
      </c>
    </row>
    <row r="25" customFormat="false" ht="12.75" hidden="false" customHeight="false" outlineLevel="0" collapsed="false">
      <c r="B25" s="55"/>
      <c r="C25" s="58"/>
      <c r="D25" s="59"/>
      <c r="E25" s="59"/>
      <c r="F25" s="59"/>
      <c r="G25" s="59"/>
      <c r="H25" s="58"/>
      <c r="I25" s="59"/>
      <c r="J25" s="59"/>
      <c r="K25" s="59"/>
      <c r="L25" s="60"/>
      <c r="M25" s="61"/>
      <c r="N25" s="62"/>
      <c r="O25" s="63"/>
    </row>
    <row r="26" customFormat="false" ht="12.75" hidden="false" customHeight="false" outlineLevel="0" collapsed="false">
      <c r="B26" s="83" t="s">
        <v>33</v>
      </c>
      <c r="C26" s="58"/>
      <c r="D26" s="59"/>
      <c r="E26" s="59"/>
      <c r="F26" s="59"/>
      <c r="G26" s="59"/>
      <c r="H26" s="58"/>
      <c r="I26" s="59"/>
      <c r="J26" s="59"/>
      <c r="K26" s="59"/>
      <c r="L26" s="60"/>
      <c r="M26" s="61"/>
      <c r="N26" s="62"/>
      <c r="O26" s="63"/>
    </row>
    <row r="27" customFormat="false" ht="12.75" hidden="false" customHeight="false" outlineLevel="0" collapsed="false">
      <c r="B27" s="84" t="s">
        <v>34</v>
      </c>
      <c r="C27" s="27" t="n">
        <v>3.6</v>
      </c>
      <c r="D27" s="28" t="n">
        <v>5.9</v>
      </c>
      <c r="E27" s="28" t="n">
        <v>5.7</v>
      </c>
      <c r="F27" s="28" t="n">
        <v>5.1</v>
      </c>
      <c r="G27" s="29" t="n">
        <v>5.3</v>
      </c>
      <c r="H27" s="27" t="n">
        <v>5.9</v>
      </c>
      <c r="I27" s="28" t="n">
        <v>5.8</v>
      </c>
      <c r="J27" s="28" t="n">
        <v>5.6</v>
      </c>
      <c r="K27" s="28" t="n">
        <v>5.6</v>
      </c>
      <c r="L27" s="30" t="n">
        <v>5.4</v>
      </c>
      <c r="M27" s="27" t="n">
        <f aca="false">SUM(C27:G27)</f>
        <v>25.6</v>
      </c>
      <c r="N27" s="28" t="n">
        <f aca="false">SUM(H27:L27)</f>
        <v>28.3</v>
      </c>
      <c r="O27" s="31" t="n">
        <f aca="false">IF(M27&gt;0,(N27-M27)/M27,"N/A")</f>
        <v>0.10546875</v>
      </c>
    </row>
    <row r="28" customFormat="false" ht="12.75" hidden="false" customHeight="false" outlineLevel="0" collapsed="false">
      <c r="B28" s="84" t="s">
        <v>35</v>
      </c>
      <c r="C28" s="27" t="n">
        <v>23.5</v>
      </c>
      <c r="D28" s="28" t="n">
        <v>27.3</v>
      </c>
      <c r="E28" s="28" t="n">
        <v>31.8</v>
      </c>
      <c r="F28" s="28" t="n">
        <v>34</v>
      </c>
      <c r="G28" s="29" t="n">
        <v>25.5</v>
      </c>
      <c r="H28" s="27" t="n">
        <v>25.5</v>
      </c>
      <c r="I28" s="28" t="n">
        <v>25.5</v>
      </c>
      <c r="J28" s="28" t="n">
        <v>25.5</v>
      </c>
      <c r="K28" s="28" t="n">
        <v>25.5</v>
      </c>
      <c r="L28" s="30" t="n">
        <v>25.5</v>
      </c>
      <c r="M28" s="27" t="n">
        <f aca="false">SUM(C28:G28)</f>
        <v>142.1</v>
      </c>
      <c r="N28" s="28" t="n">
        <f aca="false">SUM(H28:L28)</f>
        <v>127.5</v>
      </c>
      <c r="O28" s="33" t="n">
        <f aca="false">IF(M28&gt;0,(N28-M28)/M28,"N/A")</f>
        <v>-0.1027445460943</v>
      </c>
    </row>
    <row r="29" customFormat="false" ht="12.75" hidden="false" customHeight="false" outlineLevel="0" collapsed="false">
      <c r="B29" s="84" t="s">
        <v>36</v>
      </c>
      <c r="C29" s="27" t="n">
        <v>6</v>
      </c>
      <c r="D29" s="28" t="n">
        <v>8.1</v>
      </c>
      <c r="E29" s="28" t="n">
        <v>6.8</v>
      </c>
      <c r="F29" s="28" t="n">
        <v>5.5</v>
      </c>
      <c r="G29" s="29" t="n">
        <v>6.6</v>
      </c>
      <c r="H29" s="27" t="n">
        <v>5.7</v>
      </c>
      <c r="I29" s="28" t="n">
        <v>5.1</v>
      </c>
      <c r="J29" s="28" t="n">
        <v>4.8</v>
      </c>
      <c r="K29" s="28" t="n">
        <v>4.7</v>
      </c>
      <c r="L29" s="30" t="n">
        <v>4.6</v>
      </c>
      <c r="M29" s="27" t="n">
        <f aca="false">SUM(C29:G29)</f>
        <v>33</v>
      </c>
      <c r="N29" s="28" t="n">
        <f aca="false">SUM(H29:L29)</f>
        <v>24.9</v>
      </c>
      <c r="O29" s="33" t="n">
        <f aca="false">IF(M29&gt;0,(N29-M29)/M29,"N/A")</f>
        <v>-0.245454545454545</v>
      </c>
    </row>
    <row r="30" customFormat="false" ht="13.5" hidden="false" customHeight="false" outlineLevel="0" collapsed="false">
      <c r="B30" s="84" t="s">
        <v>37</v>
      </c>
      <c r="C30" s="27" t="n">
        <v>-2.6250648</v>
      </c>
      <c r="D30" s="28" t="n">
        <v>-1.8317184</v>
      </c>
      <c r="E30" s="28" t="n">
        <v>-0.88866336</v>
      </c>
      <c r="F30" s="28" t="n">
        <v>-2.07582045</v>
      </c>
      <c r="G30" s="29" t="n">
        <v>-1.45273</v>
      </c>
      <c r="H30" s="27" t="n">
        <v>-0.8633196</v>
      </c>
      <c r="I30" s="28" t="n">
        <v>-0.0957990000000004</v>
      </c>
      <c r="J30" s="28" t="n">
        <v>-0.2927144</v>
      </c>
      <c r="K30" s="28" t="n">
        <v>-0.2927144</v>
      </c>
      <c r="L30" s="30" t="n">
        <v>-0.15354218</v>
      </c>
      <c r="M30" s="27" t="n">
        <f aca="false">SUM(C30:G30)</f>
        <v>-8.87399701</v>
      </c>
      <c r="N30" s="28" t="n">
        <f aca="false">SUM(H30:L30)</f>
        <v>-1.69808958</v>
      </c>
      <c r="O30" s="33" t="str">
        <f aca="false">IF(M30&gt;0,(N30-M30)/M30,"N/A")</f>
        <v>N/A</v>
      </c>
    </row>
    <row r="31" customFormat="false" ht="13.5" hidden="false" customHeight="false" outlineLevel="0" collapsed="false">
      <c r="B31" s="85" t="s">
        <v>27</v>
      </c>
      <c r="C31" s="35" t="n">
        <f aca="false">SUM(C27:C30)</f>
        <v>30.4749352</v>
      </c>
      <c r="D31" s="36" t="n">
        <f aca="false">SUM(D27:D30)</f>
        <v>39.4682816</v>
      </c>
      <c r="E31" s="36" t="n">
        <f aca="false">SUM(E27:E30)</f>
        <v>43.41133664</v>
      </c>
      <c r="F31" s="36" t="n">
        <f aca="false">SUM(F27:F30)</f>
        <v>42.52417955</v>
      </c>
      <c r="G31" s="37" t="n">
        <f aca="false">SUM(G27:G30)</f>
        <v>35.94727</v>
      </c>
      <c r="H31" s="35" t="n">
        <f aca="false">SUM(H27:H30)</f>
        <v>36.2366804</v>
      </c>
      <c r="I31" s="36" t="n">
        <f aca="false">SUM(I27:I30)</f>
        <v>36.304201</v>
      </c>
      <c r="J31" s="36" t="n">
        <f aca="false">SUM(J27:J30)</f>
        <v>35.6072856</v>
      </c>
      <c r="K31" s="36" t="n">
        <f aca="false">SUM(K27:K30)</f>
        <v>35.5072856</v>
      </c>
      <c r="L31" s="38" t="n">
        <f aca="false">SUM(L27:L30)</f>
        <v>35.34645782</v>
      </c>
      <c r="M31" s="86" t="n">
        <f aca="false">SUM(C31:G31)</f>
        <v>191.82600299</v>
      </c>
      <c r="N31" s="87" t="n">
        <f aca="false">SUM(H31:L31)</f>
        <v>179.00191042</v>
      </c>
      <c r="O31" s="39" t="n">
        <f aca="false">IF(M31&gt;0,(N31-M31)/M31,"N/A")</f>
        <v>-0.0668527330503182</v>
      </c>
    </row>
    <row r="32" customFormat="false" ht="12.75" hidden="false" customHeight="false" outlineLevel="0" collapsed="false">
      <c r="B32" s="26" t="s">
        <v>28</v>
      </c>
      <c r="C32" s="78"/>
      <c r="D32" s="79"/>
      <c r="E32" s="79"/>
      <c r="F32" s="45" t="n">
        <v>0.0887018948596528</v>
      </c>
      <c r="G32" s="80" t="n">
        <v>0.07760741495066</v>
      </c>
      <c r="H32" s="44" t="n">
        <v>1.22073571593256</v>
      </c>
      <c r="I32" s="45" t="n">
        <v>3.12757916624126</v>
      </c>
      <c r="J32" s="45" t="n">
        <v>5.06863521546886</v>
      </c>
      <c r="K32" s="45" t="n">
        <v>7.18995521845584</v>
      </c>
      <c r="L32" s="46" t="n">
        <v>9.43042228079907</v>
      </c>
      <c r="M32" s="88" t="n">
        <f aca="false">SUM(C32:G32)</f>
        <v>0.166309309810313</v>
      </c>
      <c r="N32" s="89" t="n">
        <f aca="false">SUM(H32:L32)</f>
        <v>26.0373275968976</v>
      </c>
      <c r="O32" s="90"/>
    </row>
    <row r="33" customFormat="false" ht="13.5" hidden="false" customHeight="false" outlineLevel="0" collapsed="false">
      <c r="B33" s="26" t="s">
        <v>29</v>
      </c>
      <c r="C33" s="81"/>
      <c r="D33" s="82"/>
      <c r="E33" s="82"/>
      <c r="F33" s="50" t="n">
        <v>0</v>
      </c>
      <c r="G33" s="51" t="n">
        <v>0</v>
      </c>
      <c r="H33" s="52" t="n">
        <v>0</v>
      </c>
      <c r="I33" s="50" t="n">
        <v>0.1</v>
      </c>
      <c r="J33" s="50" t="n">
        <v>0.1</v>
      </c>
      <c r="K33" s="50" t="n">
        <v>0.2</v>
      </c>
      <c r="L33" s="53" t="n">
        <v>0.2</v>
      </c>
      <c r="M33" s="52" t="n">
        <f aca="false">SUM(C33:G33)</f>
        <v>0</v>
      </c>
      <c r="N33" s="53" t="n">
        <f aca="false">SUM(H33:L33)</f>
        <v>0.6</v>
      </c>
      <c r="O33" s="91"/>
    </row>
    <row r="34" customFormat="false" ht="13.5" hidden="false" customHeight="false" outlineLevel="0" collapsed="false">
      <c r="B34" s="34" t="s">
        <v>30</v>
      </c>
      <c r="C34" s="35" t="n">
        <f aca="false">SUM(C31:C33)</f>
        <v>30.4749352</v>
      </c>
      <c r="D34" s="36" t="n">
        <f aca="false">SUM(D31:D33)</f>
        <v>39.4682816</v>
      </c>
      <c r="E34" s="36" t="n">
        <f aca="false">SUM(E31:E33)</f>
        <v>43.41133664</v>
      </c>
      <c r="F34" s="36" t="n">
        <f aca="false">SUM(F31:F33)</f>
        <v>42.6128814448597</v>
      </c>
      <c r="G34" s="37" t="n">
        <f aca="false">SUM(G31:G33)</f>
        <v>36.0248774149507</v>
      </c>
      <c r="H34" s="35" t="n">
        <f aca="false">SUM(H31:H33)</f>
        <v>37.4574161159326</v>
      </c>
      <c r="I34" s="36" t="n">
        <f aca="false">SUM(I31:I33)</f>
        <v>39.5317801662413</v>
      </c>
      <c r="J34" s="36" t="n">
        <f aca="false">SUM(J31:J33)</f>
        <v>40.7759208154689</v>
      </c>
      <c r="K34" s="36" t="n">
        <f aca="false">SUM(K31:K33)</f>
        <v>42.8972408184558</v>
      </c>
      <c r="L34" s="38" t="n">
        <f aca="false">SUM(L31:L33)</f>
        <v>44.9768801007991</v>
      </c>
      <c r="M34" s="92" t="n">
        <f aca="false">SUM(C34:G34)</f>
        <v>191.99231229981</v>
      </c>
      <c r="N34" s="93" t="n">
        <f aca="false">SUM(H34:L34)</f>
        <v>205.639238016898</v>
      </c>
      <c r="O34" s="39" t="n">
        <f aca="false">IF(M34&gt;0,(N34-M34)/M34,"N/A")</f>
        <v>0.0710805841838946</v>
      </c>
    </row>
    <row r="35" customFormat="false" ht="12.75" hidden="false" customHeight="false" outlineLevel="0" collapsed="false">
      <c r="B35" s="85"/>
      <c r="C35" s="58"/>
      <c r="D35" s="59"/>
      <c r="E35" s="59"/>
      <c r="F35" s="59"/>
      <c r="G35" s="59"/>
      <c r="H35" s="58"/>
      <c r="I35" s="59"/>
      <c r="J35" s="59"/>
      <c r="K35" s="59"/>
      <c r="L35" s="60"/>
      <c r="M35" s="61"/>
      <c r="N35" s="62"/>
      <c r="O35" s="63"/>
    </row>
    <row r="36" customFormat="false" ht="12.75" hidden="false" customHeight="false" outlineLevel="0" collapsed="false">
      <c r="B36" s="83" t="s">
        <v>38</v>
      </c>
      <c r="C36" s="58"/>
      <c r="D36" s="59"/>
      <c r="E36" s="59"/>
      <c r="F36" s="59"/>
      <c r="G36" s="59"/>
      <c r="H36" s="58"/>
      <c r="I36" s="59"/>
      <c r="J36" s="59"/>
      <c r="K36" s="59"/>
      <c r="L36" s="60"/>
      <c r="M36" s="61"/>
      <c r="N36" s="62"/>
      <c r="O36" s="63"/>
    </row>
    <row r="37" customFormat="false" ht="12.75" hidden="false" customHeight="false" outlineLevel="0" collapsed="false">
      <c r="B37" s="84" t="s">
        <v>39</v>
      </c>
      <c r="C37" s="27" t="n">
        <v>18.4</v>
      </c>
      <c r="D37" s="28" t="n">
        <v>18.1</v>
      </c>
      <c r="E37" s="28" t="n">
        <v>18.7</v>
      </c>
      <c r="F37" s="28" t="n">
        <v>19.1</v>
      </c>
      <c r="G37" s="29" t="n">
        <v>19.1</v>
      </c>
      <c r="H37" s="27" t="n">
        <v>19.2</v>
      </c>
      <c r="I37" s="28" t="n">
        <v>19.3</v>
      </c>
      <c r="J37" s="28" t="n">
        <v>19.5</v>
      </c>
      <c r="K37" s="28" t="n">
        <v>19.7</v>
      </c>
      <c r="L37" s="30" t="n">
        <v>19.7</v>
      </c>
      <c r="M37" s="27" t="n">
        <f aca="false">SUM(C37:G37)</f>
        <v>93.4</v>
      </c>
      <c r="N37" s="28" t="n">
        <f aca="false">SUM(H37:L37)</f>
        <v>97.4</v>
      </c>
      <c r="O37" s="31" t="n">
        <f aca="false">IF(M37&gt;0,(N37-M37)/M37,"N/A")</f>
        <v>0.0428265524625268</v>
      </c>
    </row>
    <row r="38" customFormat="false" ht="12.75" hidden="false" customHeight="false" outlineLevel="0" collapsed="false">
      <c r="B38" s="84" t="s">
        <v>40</v>
      </c>
      <c r="C38" s="27" t="n">
        <v>13</v>
      </c>
      <c r="D38" s="28" t="n">
        <v>12.4</v>
      </c>
      <c r="E38" s="28" t="n">
        <v>13.2</v>
      </c>
      <c r="F38" s="28" t="n">
        <v>13.4</v>
      </c>
      <c r="G38" s="29" t="n">
        <v>13.8</v>
      </c>
      <c r="H38" s="27" t="n">
        <v>13.9</v>
      </c>
      <c r="I38" s="28" t="n">
        <v>13.9</v>
      </c>
      <c r="J38" s="28" t="n">
        <v>13.9</v>
      </c>
      <c r="K38" s="28" t="n">
        <v>13.9</v>
      </c>
      <c r="L38" s="30" t="n">
        <v>13.9</v>
      </c>
      <c r="M38" s="27" t="n">
        <f aca="false">SUM(C38:G38)</f>
        <v>65.8</v>
      </c>
      <c r="N38" s="28" t="n">
        <f aca="false">SUM(H38:L38)</f>
        <v>69.5</v>
      </c>
      <c r="O38" s="33" t="n">
        <f aca="false">IF(M38&gt;0,(N38-M38)/M38,"N/A")</f>
        <v>0.0562310030395137</v>
      </c>
    </row>
    <row r="39" customFormat="false" ht="12.75" hidden="false" customHeight="false" outlineLevel="0" collapsed="false">
      <c r="B39" s="84" t="s">
        <v>41</v>
      </c>
      <c r="C39" s="27" t="n">
        <v>23.7</v>
      </c>
      <c r="D39" s="28" t="n">
        <v>20.7</v>
      </c>
      <c r="E39" s="28" t="n">
        <v>20.4</v>
      </c>
      <c r="F39" s="28" t="n">
        <v>20.1</v>
      </c>
      <c r="G39" s="29" t="n">
        <v>21.4</v>
      </c>
      <c r="H39" s="27" t="n">
        <v>21.5</v>
      </c>
      <c r="I39" s="28" t="n">
        <v>21.6</v>
      </c>
      <c r="J39" s="28" t="n">
        <v>21.6</v>
      </c>
      <c r="K39" s="28" t="n">
        <v>21.6</v>
      </c>
      <c r="L39" s="30" t="n">
        <v>21.7</v>
      </c>
      <c r="M39" s="27" t="n">
        <f aca="false">SUM(C39:G39)</f>
        <v>106.3</v>
      </c>
      <c r="N39" s="28" t="n">
        <f aca="false">SUM(H39:L39)</f>
        <v>108</v>
      </c>
      <c r="O39" s="33" t="n">
        <f aca="false">IF(M39&gt;0,(N39-M39)/M39,"N/A")</f>
        <v>0.0159924741298213</v>
      </c>
    </row>
    <row r="40" customFormat="false" ht="13.5" hidden="false" customHeight="false" outlineLevel="0" collapsed="false">
      <c r="B40" s="84" t="s">
        <v>42</v>
      </c>
      <c r="C40" s="27" t="n">
        <v>3.7</v>
      </c>
      <c r="D40" s="28" t="n">
        <v>4.5</v>
      </c>
      <c r="E40" s="28" t="n">
        <v>4.1</v>
      </c>
      <c r="F40" s="28" t="n">
        <v>4.43640776699029</v>
      </c>
      <c r="G40" s="29" t="n">
        <v>5.3</v>
      </c>
      <c r="H40" s="27" t="n">
        <v>8.03765977229445</v>
      </c>
      <c r="I40" s="28" t="n">
        <v>5.64193580590453</v>
      </c>
      <c r="J40" s="28" t="n">
        <v>4.4</v>
      </c>
      <c r="K40" s="28" t="n">
        <v>4.7</v>
      </c>
      <c r="L40" s="30" t="n">
        <v>5.21161732172234</v>
      </c>
      <c r="M40" s="27" t="n">
        <f aca="false">SUM(C40:G40)</f>
        <v>22.0364077669903</v>
      </c>
      <c r="N40" s="28" t="n">
        <f aca="false">SUM(H40:L40)</f>
        <v>27.9912128999213</v>
      </c>
      <c r="O40" s="33" t="n">
        <f aca="false">IF(M40&gt;0,(N40-M40)/M40,"N/A")</f>
        <v>0.270225764375767</v>
      </c>
    </row>
    <row r="41" customFormat="false" ht="13.5" hidden="false" customHeight="false" outlineLevel="0" collapsed="false">
      <c r="B41" s="85" t="s">
        <v>27</v>
      </c>
      <c r="C41" s="35" t="n">
        <f aca="false">SUM(C37:C40)</f>
        <v>58.8</v>
      </c>
      <c r="D41" s="36" t="n">
        <f aca="false">SUM(D37:D40)</f>
        <v>55.7</v>
      </c>
      <c r="E41" s="36" t="n">
        <f aca="false">SUM(E37:E40)</f>
        <v>56.4</v>
      </c>
      <c r="F41" s="36" t="n">
        <f aca="false">SUM(F37:F40)</f>
        <v>57.0364077669903</v>
      </c>
      <c r="G41" s="37" t="n">
        <f aca="false">SUM(G37:G40)</f>
        <v>59.6</v>
      </c>
      <c r="H41" s="35" t="n">
        <f aca="false">SUM(H37:H40)</f>
        <v>62.6376597722945</v>
      </c>
      <c r="I41" s="36" t="n">
        <f aca="false">SUM(I37:I40)</f>
        <v>60.4419358059045</v>
      </c>
      <c r="J41" s="36" t="n">
        <f aca="false">SUM(J37:J40)</f>
        <v>59.4</v>
      </c>
      <c r="K41" s="36" t="n">
        <f aca="false">SUM(K37:K40)</f>
        <v>59.9</v>
      </c>
      <c r="L41" s="38" t="n">
        <f aca="false">SUM(L37:L40)</f>
        <v>60.5116173217223</v>
      </c>
      <c r="M41" s="35" t="n">
        <f aca="false">SUM(C41:G41)</f>
        <v>287.53640776699</v>
      </c>
      <c r="N41" s="36" t="n">
        <f aca="false">SUM(H41:L41)</f>
        <v>302.891212899921</v>
      </c>
      <c r="O41" s="39" t="n">
        <f aca="false">IF(M41&gt;0,(N41-M41)/M41,"N/A")</f>
        <v>0.0534012553477196</v>
      </c>
    </row>
    <row r="42" customFormat="false" ht="12.75" hidden="false" customHeight="false" outlineLevel="0" collapsed="false">
      <c r="B42" s="26" t="s">
        <v>28</v>
      </c>
      <c r="C42" s="78"/>
      <c r="D42" s="79"/>
      <c r="E42" s="79"/>
      <c r="F42" s="45" t="n">
        <v>0.118973193567944</v>
      </c>
      <c r="G42" s="80" t="n">
        <v>0.128671855499987</v>
      </c>
      <c r="H42" s="44" t="n">
        <v>2.11012784842379</v>
      </c>
      <c r="I42" s="45" t="n">
        <v>5.2070265695653</v>
      </c>
      <c r="J42" s="45" t="n">
        <v>8.45548675574557</v>
      </c>
      <c r="K42" s="45" t="n">
        <v>12.129294321093</v>
      </c>
      <c r="L42" s="46" t="n">
        <v>16.1444778185119</v>
      </c>
      <c r="M42" s="94" t="n">
        <f aca="false">SUM(C42:G42)</f>
        <v>0.247645049067932</v>
      </c>
      <c r="N42" s="95" t="n">
        <f aca="false">SUM(H42:L42)</f>
        <v>44.0464133133395</v>
      </c>
      <c r="O42" s="90"/>
    </row>
    <row r="43" customFormat="false" ht="13.5" hidden="false" customHeight="false" outlineLevel="0" collapsed="false">
      <c r="B43" s="26" t="s">
        <v>29</v>
      </c>
      <c r="C43" s="81"/>
      <c r="D43" s="82"/>
      <c r="E43" s="82"/>
      <c r="F43" s="50" t="n">
        <v>0.2</v>
      </c>
      <c r="G43" s="51" t="n">
        <v>0.5</v>
      </c>
      <c r="H43" s="52" t="n">
        <v>0.7</v>
      </c>
      <c r="I43" s="50" t="n">
        <v>1.3</v>
      </c>
      <c r="J43" s="50" t="n">
        <v>1.7</v>
      </c>
      <c r="K43" s="50" t="n">
        <v>1.7</v>
      </c>
      <c r="L43" s="53" t="n">
        <v>1.7</v>
      </c>
      <c r="M43" s="52" t="n">
        <f aca="false">SUM(C43:G43)</f>
        <v>0.7</v>
      </c>
      <c r="N43" s="53" t="n">
        <f aca="false">SUM(H43:L43)</f>
        <v>7.1</v>
      </c>
      <c r="O43" s="91"/>
    </row>
    <row r="44" customFormat="false" ht="13.5" hidden="false" customHeight="false" outlineLevel="0" collapsed="false">
      <c r="B44" s="34" t="s">
        <v>30</v>
      </c>
      <c r="C44" s="35" t="n">
        <f aca="false">SUM(C41:C43)</f>
        <v>58.8</v>
      </c>
      <c r="D44" s="36" t="n">
        <f aca="false">SUM(D41:D43)</f>
        <v>55.7</v>
      </c>
      <c r="E44" s="36" t="n">
        <f aca="false">SUM(E41:E43)</f>
        <v>56.4</v>
      </c>
      <c r="F44" s="36" t="n">
        <f aca="false">SUM(F41:F43)</f>
        <v>57.3553809605582</v>
      </c>
      <c r="G44" s="37" t="n">
        <f aca="false">SUM(G41:G43)</f>
        <v>60.2286718555</v>
      </c>
      <c r="H44" s="35" t="n">
        <f aca="false">SUM(H41:H43)</f>
        <v>65.4477876207182</v>
      </c>
      <c r="I44" s="36" t="n">
        <f aca="false">SUM(I41:I43)</f>
        <v>66.9489623754698</v>
      </c>
      <c r="J44" s="36" t="n">
        <f aca="false">SUM(J41:J43)</f>
        <v>69.5554867557456</v>
      </c>
      <c r="K44" s="36" t="n">
        <f aca="false">SUM(K41:K43)</f>
        <v>73.729294321093</v>
      </c>
      <c r="L44" s="38" t="n">
        <f aca="false">SUM(L41:L43)</f>
        <v>78.3560951402343</v>
      </c>
      <c r="M44" s="92" t="n">
        <f aca="false">SUM(C44:G44)</f>
        <v>288.484052816058</v>
      </c>
      <c r="N44" s="93" t="n">
        <f aca="false">SUM(H44:L44)</f>
        <v>354.037626213261</v>
      </c>
      <c r="O44" s="39" t="n">
        <f aca="false">IF(M44&gt;0,(N44-M44)/M44,"N/A")</f>
        <v>0.227234652166373</v>
      </c>
    </row>
    <row r="45" customFormat="false" ht="13.5" hidden="false" customHeight="false" outlineLevel="0" collapsed="false">
      <c r="B45" s="96"/>
      <c r="C45" s="96"/>
      <c r="D45" s="97"/>
      <c r="E45" s="97"/>
      <c r="F45" s="97"/>
      <c r="G45" s="97"/>
      <c r="H45" s="98"/>
      <c r="I45" s="99"/>
      <c r="J45" s="99"/>
      <c r="K45" s="99"/>
      <c r="L45" s="100"/>
      <c r="M45" s="96"/>
      <c r="N45" s="97"/>
      <c r="O45" s="101"/>
    </row>
    <row r="46" customFormat="false" ht="13.5" hidden="false" customHeight="false" outlineLevel="0" collapsed="false">
      <c r="B46" s="102" t="s">
        <v>27</v>
      </c>
      <c r="C46" s="35" t="n">
        <f aca="false">C13+C21+C31+C41</f>
        <v>162.482130333508</v>
      </c>
      <c r="D46" s="36" t="n">
        <f aca="false">D13+D21+D31+D41</f>
        <v>143.729080974191</v>
      </c>
      <c r="E46" s="36" t="n">
        <f aca="false">E13+E21+E31+E41</f>
        <v>156.096610815458</v>
      </c>
      <c r="F46" s="36" t="n">
        <f aca="false">F13+F21+F31+F41</f>
        <v>164.699804976295</v>
      </c>
      <c r="G46" s="37" t="n">
        <f aca="false">G13+G21+G31+G41</f>
        <v>170.291881303102</v>
      </c>
      <c r="H46" s="35" t="n">
        <f aca="false">H13+H21+H31+H41</f>
        <v>194.789382873188</v>
      </c>
      <c r="I46" s="36" t="n">
        <f aca="false">I13+I21+I31+I41</f>
        <v>188.032393817701</v>
      </c>
      <c r="J46" s="36" t="n">
        <f aca="false">J13+J21+J31+J41</f>
        <v>186.2779515761</v>
      </c>
      <c r="K46" s="36" t="n">
        <f aca="false">K13+K21+K31+K41</f>
        <v>196.127122412756</v>
      </c>
      <c r="L46" s="38" t="n">
        <f aca="false">L13+L21+L31+L41</f>
        <v>195.655441935764</v>
      </c>
      <c r="M46" s="35" t="n">
        <f aca="false">SUM(C46:G46)</f>
        <v>797.299508402554</v>
      </c>
      <c r="N46" s="36" t="n">
        <f aca="false">SUM(H46:L46)</f>
        <v>960.882292615509</v>
      </c>
      <c r="O46" s="39" t="n">
        <f aca="false">IF(M46&gt;0,(N46-M46)/M46,"N/A")</f>
        <v>0.205171058666152</v>
      </c>
    </row>
    <row r="47" customFormat="false" ht="13.5" hidden="false" customHeight="false" outlineLevel="0" collapsed="false">
      <c r="B47" s="103" t="s">
        <v>30</v>
      </c>
      <c r="C47" s="35" t="n">
        <f aca="false">C16+C24+C34+C44</f>
        <v>162.482130333508</v>
      </c>
      <c r="D47" s="36" t="n">
        <f aca="false">D16+D24+D34+D44</f>
        <v>143.729080974191</v>
      </c>
      <c r="E47" s="36" t="n">
        <f aca="false">E16+E24+E34+E44</f>
        <v>156.096610815458</v>
      </c>
      <c r="F47" s="36" t="n">
        <f aca="false">F16+F24+F34+F44</f>
        <v>165.249482020456</v>
      </c>
      <c r="G47" s="37" t="n">
        <f aca="false">G16+G24+G34+G44</f>
        <v>171.188638025785</v>
      </c>
      <c r="H47" s="35" t="n">
        <f aca="false">H16+H24+H34+H44</f>
        <v>202.294495323437</v>
      </c>
      <c r="I47" s="36" t="n">
        <f aca="false">I16+I24+I34+I44</f>
        <v>206.103576017596</v>
      </c>
      <c r="J47" s="36" t="n">
        <f aca="false">J16+J24+J34+J44</f>
        <v>215.297019032367</v>
      </c>
      <c r="K47" s="36" t="n">
        <f aca="false">K16+K24+K34+K44</f>
        <v>239.719456281723</v>
      </c>
      <c r="L47" s="38" t="n">
        <f aca="false">L16+L24+L34+L44</f>
        <v>252.100283796524</v>
      </c>
      <c r="M47" s="35" t="n">
        <f aca="false">SUM(C47:G47)</f>
        <v>798.745942169399</v>
      </c>
      <c r="N47" s="36" t="n">
        <f aca="false">SUM(H47:L47)</f>
        <v>1115.51483045165</v>
      </c>
      <c r="O47" s="39" t="n">
        <f aca="false">IF(M47&gt;0,(N47-M47)/M47,"N/A")</f>
        <v>0.396582782532707</v>
      </c>
    </row>
    <row r="50" customFormat="false" ht="12.75" hidden="false" customHeight="false" outlineLevel="0" collapsed="false">
      <c r="B50" s="104" t="s">
        <v>43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105" t="s">
        <v>4</v>
      </c>
      <c r="C53" s="8" t="s">
        <v>5</v>
      </c>
      <c r="D53" s="8"/>
      <c r="E53" s="8"/>
      <c r="F53" s="106" t="s">
        <v>6</v>
      </c>
      <c r="G53" s="106"/>
      <c r="H53" s="10" t="s">
        <v>7</v>
      </c>
      <c r="I53" s="10"/>
      <c r="J53" s="10"/>
      <c r="K53" s="10"/>
      <c r="L53" s="10"/>
      <c r="M53" s="11" t="s">
        <v>8</v>
      </c>
      <c r="N53" s="11"/>
      <c r="O53" s="11"/>
    </row>
    <row r="54" customFormat="false" ht="13.5" hidden="false" customHeight="false" outlineLevel="0" collapsed="false">
      <c r="B54" s="12"/>
      <c r="C54" s="13" t="s">
        <v>9</v>
      </c>
      <c r="D54" s="14" t="s">
        <v>10</v>
      </c>
      <c r="E54" s="14" t="s">
        <v>11</v>
      </c>
      <c r="F54" s="14" t="s">
        <v>12</v>
      </c>
      <c r="G54" s="16" t="s">
        <v>13</v>
      </c>
      <c r="H54" s="13" t="s">
        <v>14</v>
      </c>
      <c r="I54" s="14" t="s">
        <v>15</v>
      </c>
      <c r="J54" s="14" t="s">
        <v>16</v>
      </c>
      <c r="K54" s="14" t="s">
        <v>17</v>
      </c>
      <c r="L54" s="16" t="s">
        <v>18</v>
      </c>
      <c r="M54" s="17" t="s">
        <v>19</v>
      </c>
      <c r="N54" s="18" t="s">
        <v>20</v>
      </c>
      <c r="O54" s="19" t="s">
        <v>21</v>
      </c>
    </row>
    <row r="55" customFormat="false" ht="12.75" hidden="false" customHeight="false" outlineLevel="0" collapsed="false">
      <c r="B55" s="107" t="s">
        <v>44</v>
      </c>
      <c r="C55" s="108"/>
      <c r="D55" s="108"/>
      <c r="E55" s="108"/>
      <c r="F55" s="108"/>
      <c r="G55" s="109"/>
      <c r="H55" s="110"/>
      <c r="I55" s="108"/>
      <c r="J55" s="108"/>
      <c r="K55" s="108"/>
      <c r="L55" s="109"/>
      <c r="M55" s="111"/>
      <c r="N55" s="111"/>
      <c r="O55" s="101"/>
    </row>
    <row r="56" s="64" customFormat="true" ht="12.75" hidden="false" customHeight="false" outlineLevel="0" collapsed="false">
      <c r="B56" s="112" t="s">
        <v>45</v>
      </c>
      <c r="C56" s="66" t="n">
        <v>50.3363823305368</v>
      </c>
      <c r="D56" s="66" t="n">
        <v>39.5697642782654</v>
      </c>
      <c r="E56" s="66" t="n">
        <v>42.8</v>
      </c>
      <c r="F56" s="66" t="n">
        <v>45.68</v>
      </c>
      <c r="G56" s="113" t="n">
        <v>28.24</v>
      </c>
      <c r="H56" s="65" t="n">
        <v>31.0192</v>
      </c>
      <c r="I56" s="68" t="n">
        <v>36.52208</v>
      </c>
      <c r="J56" s="68" t="n">
        <v>37.248184</v>
      </c>
      <c r="K56" s="68" t="n">
        <v>39.0605932</v>
      </c>
      <c r="L56" s="69" t="n">
        <v>42.96362286</v>
      </c>
      <c r="M56" s="114" t="n">
        <f aca="false">SUM(C56:G56)</f>
        <v>206.626146608802</v>
      </c>
      <c r="N56" s="28" t="n">
        <f aca="false">SUM(H56:L56)</f>
        <v>186.81368006</v>
      </c>
      <c r="O56" s="31" t="n">
        <f aca="false">IF(M56&gt;0,(N56-M56)/M56,"N/A")</f>
        <v>-0.0958855734086373</v>
      </c>
      <c r="P56" s="24"/>
      <c r="Q56" s="24"/>
      <c r="R56" s="24"/>
      <c r="S56" s="24"/>
      <c r="T56" s="24"/>
      <c r="U56" s="24"/>
      <c r="V56" s="24"/>
      <c r="W56" s="24"/>
      <c r="X56" s="24"/>
    </row>
    <row r="57" s="64" customFormat="true" ht="12.75" hidden="false" customHeight="false" outlineLevel="0" collapsed="false">
      <c r="B57" s="115" t="s">
        <v>46</v>
      </c>
      <c r="C57" s="66" t="n">
        <v>2.11973324398796</v>
      </c>
      <c r="D57" s="66" t="n">
        <v>3.12579278163029</v>
      </c>
      <c r="E57" s="66" t="n">
        <v>9.188</v>
      </c>
      <c r="F57" s="66" t="n">
        <v>8.27631067961165</v>
      </c>
      <c r="G57" s="113" t="n">
        <v>7.41344330285607</v>
      </c>
      <c r="H57" s="65" t="n">
        <v>7.92455642507232</v>
      </c>
      <c r="I57" s="68" t="n">
        <v>5.7792617644562</v>
      </c>
      <c r="J57" s="68" t="n">
        <v>7.56626098349751</v>
      </c>
      <c r="K57" s="68" t="n">
        <v>6.06439138696104</v>
      </c>
      <c r="L57" s="69" t="n">
        <v>5.66777625684819</v>
      </c>
      <c r="M57" s="114" t="n">
        <f aca="false">SUM(C57:G57)</f>
        <v>30.123280008086</v>
      </c>
      <c r="N57" s="28" t="n">
        <f aca="false">SUM(H57:L57)</f>
        <v>33.0022468168353</v>
      </c>
      <c r="O57" s="33" t="n">
        <f aca="false">IF(M57&gt;0,(N57-M57)/M57,"N/A")</f>
        <v>0.0955728196921614</v>
      </c>
      <c r="P57" s="24"/>
      <c r="Q57" s="24"/>
      <c r="R57" s="24"/>
      <c r="S57" s="24"/>
      <c r="T57" s="24"/>
      <c r="U57" s="24"/>
      <c r="V57" s="24"/>
      <c r="W57" s="24"/>
      <c r="X57" s="24"/>
    </row>
    <row r="58" s="64" customFormat="true" ht="12.75" hidden="false" customHeight="false" outlineLevel="0" collapsed="false">
      <c r="B58" s="115" t="s">
        <v>47</v>
      </c>
      <c r="C58" s="66" t="n">
        <v>15.8</v>
      </c>
      <c r="D58" s="66" t="n">
        <v>10.5</v>
      </c>
      <c r="E58" s="66" t="n">
        <v>10.7</v>
      </c>
      <c r="F58" s="66" t="n">
        <v>6.20281914976393</v>
      </c>
      <c r="G58" s="113" t="n">
        <v>5.97039130074893</v>
      </c>
      <c r="H58" s="65" t="n">
        <v>12.8028236372189</v>
      </c>
      <c r="I58" s="66" t="n">
        <v>15.6907895080844</v>
      </c>
      <c r="J58" s="66" t="n">
        <v>11.9863163022766</v>
      </c>
      <c r="K58" s="66" t="n">
        <v>11.6539512094895</v>
      </c>
      <c r="L58" s="113" t="n">
        <v>10.5515569814873</v>
      </c>
      <c r="M58" s="114" t="n">
        <f aca="false">SUM(C58:G58)</f>
        <v>49.1732104505129</v>
      </c>
      <c r="N58" s="28" t="n">
        <f aca="false">SUM(H58:L58)</f>
        <v>62.6854376385568</v>
      </c>
      <c r="O58" s="33" t="n">
        <f aca="false">IF(M58&gt;0,(N58-M58)/M58,"N/A")</f>
        <v>0.274788387096311</v>
      </c>
      <c r="P58" s="24"/>
      <c r="Q58" s="24"/>
      <c r="R58" s="24"/>
      <c r="S58" s="24"/>
      <c r="T58" s="24"/>
      <c r="U58" s="24"/>
      <c r="V58" s="24"/>
      <c r="W58" s="24"/>
      <c r="X58" s="24"/>
    </row>
    <row r="59" s="64" customFormat="true" ht="12.75" hidden="false" customHeight="false" outlineLevel="0" collapsed="false">
      <c r="B59" s="115" t="s">
        <v>48</v>
      </c>
      <c r="C59" s="66" t="n">
        <v>0</v>
      </c>
      <c r="D59" s="66" t="n">
        <v>0</v>
      </c>
      <c r="E59" s="66" t="n">
        <v>1</v>
      </c>
      <c r="F59" s="66" t="n">
        <v>0.342064942438917</v>
      </c>
      <c r="G59" s="113" t="n">
        <v>1.29256433461473</v>
      </c>
      <c r="H59" s="65" t="n">
        <v>3.36115549948666</v>
      </c>
      <c r="I59" s="66" t="n">
        <v>1.975454356015</v>
      </c>
      <c r="J59" s="66" t="n">
        <v>1.583127356015</v>
      </c>
      <c r="K59" s="66" t="n">
        <v>4.079332356015</v>
      </c>
      <c r="L59" s="113" t="n">
        <v>3.117054856015</v>
      </c>
      <c r="M59" s="114" t="n">
        <f aca="false">SUM(C59:G59)</f>
        <v>2.63462927705365</v>
      </c>
      <c r="N59" s="28" t="n">
        <f aca="false">SUM(H59:L59)</f>
        <v>14.1161244235467</v>
      </c>
      <c r="O59" s="33" t="n">
        <f aca="false">IF(M59&gt;0,(N59-M59)/M59,"N/A")</f>
        <v>4.35791678415302</v>
      </c>
      <c r="P59" s="24"/>
      <c r="Q59" s="24"/>
      <c r="R59" s="24"/>
      <c r="S59" s="24"/>
      <c r="T59" s="24"/>
      <c r="U59" s="24"/>
      <c r="V59" s="24"/>
      <c r="W59" s="24"/>
      <c r="X59" s="24"/>
    </row>
    <row r="60" s="116" customFormat="true" ht="13.5" hidden="false" customHeight="false" outlineLevel="0" collapsed="false">
      <c r="B60" s="115" t="s">
        <v>49</v>
      </c>
      <c r="C60" s="71" t="n">
        <v>0</v>
      </c>
      <c r="D60" s="71" t="n">
        <v>0</v>
      </c>
      <c r="E60" s="71" t="n">
        <v>0</v>
      </c>
      <c r="F60" s="71" t="n">
        <v>0</v>
      </c>
      <c r="G60" s="117" t="n">
        <v>0</v>
      </c>
      <c r="H60" s="70" t="n">
        <v>0</v>
      </c>
      <c r="I60" s="71" t="n">
        <v>0</v>
      </c>
      <c r="J60" s="71" t="n">
        <v>0</v>
      </c>
      <c r="K60" s="71" t="n">
        <v>0</v>
      </c>
      <c r="L60" s="117" t="n">
        <v>0</v>
      </c>
      <c r="M60" s="118" t="n">
        <f aca="false">SUM(C60:G60)</f>
        <v>0</v>
      </c>
      <c r="N60" s="45" t="n">
        <f aca="false">SUM(H60:L60)</f>
        <v>0</v>
      </c>
      <c r="O60" s="77" t="str">
        <f aca="false">IF(M60&gt;0,(N60-M60)/M60,"N/A")</f>
        <v>N/A</v>
      </c>
      <c r="P60" s="24"/>
      <c r="Q60" s="24"/>
      <c r="R60" s="24"/>
      <c r="S60" s="24"/>
      <c r="T60" s="24"/>
      <c r="U60" s="24"/>
      <c r="V60" s="24"/>
      <c r="W60" s="24"/>
      <c r="X60" s="24"/>
      <c r="Y60" s="64"/>
      <c r="Z60" s="64"/>
      <c r="AA60" s="64"/>
      <c r="AB60" s="64"/>
      <c r="AC60" s="64"/>
      <c r="AD60" s="64"/>
    </row>
    <row r="61" s="116" customFormat="true" ht="13.5" hidden="false" customHeight="false" outlineLevel="0" collapsed="false">
      <c r="B61" s="119" t="s">
        <v>50</v>
      </c>
      <c r="C61" s="120" t="n">
        <f aca="false">SUM(C56:C60)</f>
        <v>68.2561155745248</v>
      </c>
      <c r="D61" s="121" t="n">
        <f aca="false">SUM(D56:D60)</f>
        <v>53.1955570598957</v>
      </c>
      <c r="E61" s="121" t="n">
        <f aca="false">SUM(E56:E60)</f>
        <v>63.688</v>
      </c>
      <c r="F61" s="121" t="n">
        <f aca="false">SUM(F56:F60)</f>
        <v>60.5011947718145</v>
      </c>
      <c r="G61" s="122" t="n">
        <f aca="false">SUM(G56:G60)</f>
        <v>42.9163989382197</v>
      </c>
      <c r="H61" s="120" t="n">
        <f aca="false">SUM(H56:H60)</f>
        <v>55.1077355617779</v>
      </c>
      <c r="I61" s="121" t="n">
        <f aca="false">SUM(I56:I60)</f>
        <v>59.9675856285556</v>
      </c>
      <c r="J61" s="121" t="n">
        <f aca="false">SUM(J56:J60)</f>
        <v>58.3838886417891</v>
      </c>
      <c r="K61" s="121" t="n">
        <f aca="false">SUM(K56:K60)</f>
        <v>60.8582681524656</v>
      </c>
      <c r="L61" s="122" t="n">
        <f aca="false">SUM(L56:L60)</f>
        <v>62.3000109543505</v>
      </c>
      <c r="M61" s="123" t="n">
        <f aca="false">SUM(C61:G61)</f>
        <v>288.557266344455</v>
      </c>
      <c r="N61" s="36" t="n">
        <f aca="false">SUM(H61:L61)</f>
        <v>296.617488938939</v>
      </c>
      <c r="O61" s="39" t="n">
        <f aca="false">IF(M61&gt;0,(N61-M61)/M61,0)</f>
        <v>0.0279328352967636</v>
      </c>
      <c r="P61" s="24"/>
      <c r="Q61" s="24"/>
      <c r="R61" s="24"/>
      <c r="S61" s="24"/>
      <c r="T61" s="24"/>
      <c r="U61" s="24"/>
      <c r="V61" s="24"/>
      <c r="W61" s="24"/>
      <c r="X61" s="24"/>
      <c r="Y61" s="64"/>
      <c r="Z61" s="64"/>
      <c r="AA61" s="64"/>
      <c r="AB61" s="64"/>
      <c r="AC61" s="64"/>
      <c r="AD61" s="64"/>
    </row>
    <row r="62" s="116" customFormat="true" ht="12.75" hidden="false" customHeight="false" outlineLevel="0" collapsed="false">
      <c r="B62" s="124"/>
      <c r="C62" s="62"/>
      <c r="D62" s="62"/>
      <c r="E62" s="62"/>
      <c r="F62" s="62"/>
      <c r="G62" s="125"/>
      <c r="H62" s="61"/>
      <c r="I62" s="62"/>
      <c r="J62" s="62"/>
      <c r="K62" s="62"/>
      <c r="L62" s="125"/>
      <c r="M62" s="62"/>
      <c r="N62" s="62"/>
      <c r="O62" s="125"/>
      <c r="P62" s="24"/>
      <c r="Q62" s="24"/>
      <c r="R62" s="24"/>
      <c r="S62" s="24"/>
      <c r="T62" s="24"/>
      <c r="U62" s="24"/>
      <c r="V62" s="24"/>
      <c r="W62" s="24"/>
      <c r="X62" s="24"/>
      <c r="Y62" s="64"/>
      <c r="Z62" s="64"/>
      <c r="AA62" s="64"/>
      <c r="AB62" s="64"/>
      <c r="AC62" s="64"/>
      <c r="AD62" s="64"/>
    </row>
    <row r="63" s="64" customFormat="true" ht="12.75" hidden="false" customHeight="false" outlineLevel="0" collapsed="false">
      <c r="B63" s="126" t="s">
        <v>51</v>
      </c>
      <c r="C63" s="127"/>
      <c r="D63" s="127"/>
      <c r="E63" s="127"/>
      <c r="F63" s="127"/>
      <c r="G63" s="128"/>
      <c r="H63" s="23"/>
      <c r="I63" s="127"/>
      <c r="J63" s="127"/>
      <c r="K63" s="127"/>
      <c r="L63" s="128"/>
      <c r="M63" s="127"/>
      <c r="N63" s="127"/>
      <c r="O63" s="128"/>
      <c r="P63" s="24"/>
      <c r="Q63" s="24"/>
      <c r="R63" s="24"/>
      <c r="S63" s="24"/>
      <c r="T63" s="24"/>
      <c r="U63" s="24"/>
      <c r="V63" s="24"/>
      <c r="W63" s="24"/>
      <c r="X63" s="24"/>
    </row>
    <row r="64" s="64" customFormat="true" ht="12.75" hidden="false" customHeight="false" outlineLevel="0" collapsed="false">
      <c r="B64" s="112" t="s">
        <v>45</v>
      </c>
      <c r="C64" s="66" t="n">
        <v>53.5769219655499</v>
      </c>
      <c r="D64" s="66" t="n">
        <v>54.6687532791824</v>
      </c>
      <c r="E64" s="66" t="n">
        <v>52.6147258245418</v>
      </c>
      <c r="F64" s="66" t="n">
        <v>47.7567816257234</v>
      </c>
      <c r="G64" s="113" t="n">
        <v>33.8989226058274</v>
      </c>
      <c r="H64" s="65" t="n">
        <v>36.3636128916184</v>
      </c>
      <c r="I64" s="68" t="n">
        <v>41.0473151896132</v>
      </c>
      <c r="J64" s="68" t="n">
        <v>41.765139094183</v>
      </c>
      <c r="K64" s="68" t="n">
        <v>43.3710256154876</v>
      </c>
      <c r="L64" s="69" t="n">
        <v>46.6428615279608</v>
      </c>
      <c r="M64" s="114" t="n">
        <f aca="false">SUM(C64:G64)</f>
        <v>242.516105300825</v>
      </c>
      <c r="N64" s="28" t="n">
        <f aca="false">SUM(H64:L64)</f>
        <v>209.189954318863</v>
      </c>
      <c r="O64" s="31" t="n">
        <f aca="false">IF(M64&gt;0,(N64-M64)/M64,"N/A")</f>
        <v>-0.137418300284111</v>
      </c>
      <c r="P64" s="24"/>
      <c r="Q64" s="24"/>
      <c r="R64" s="24"/>
      <c r="S64" s="24"/>
      <c r="T64" s="24"/>
      <c r="U64" s="24"/>
      <c r="V64" s="24"/>
      <c r="W64" s="24"/>
      <c r="X64" s="24"/>
    </row>
    <row r="65" customFormat="false" ht="13.5" hidden="false" customHeight="false" outlineLevel="0" collapsed="false">
      <c r="B65" s="129"/>
      <c r="C65" s="97"/>
      <c r="D65" s="97"/>
      <c r="E65" s="97"/>
      <c r="F65" s="97"/>
      <c r="G65" s="101"/>
      <c r="H65" s="96"/>
      <c r="I65" s="97"/>
      <c r="J65" s="97"/>
      <c r="K65" s="97"/>
      <c r="L65" s="101"/>
      <c r="M65" s="97"/>
      <c r="N65" s="97"/>
      <c r="O65" s="101"/>
    </row>
    <row r="66" s="116" customFormat="true" ht="13.5" hidden="false" customHeight="false" outlineLevel="0" collapsed="false">
      <c r="B66" s="130" t="s">
        <v>52</v>
      </c>
      <c r="C66" s="120" t="n">
        <f aca="false">C61-C64</f>
        <v>14.6791936089748</v>
      </c>
      <c r="D66" s="121" t="n">
        <f aca="false">D61-D64</f>
        <v>-1.47319621928677</v>
      </c>
      <c r="E66" s="121" t="n">
        <f aca="false">E61-E64</f>
        <v>11.0732741754582</v>
      </c>
      <c r="F66" s="121" t="n">
        <f aca="false">F61-F64</f>
        <v>12.7444131460911</v>
      </c>
      <c r="G66" s="122" t="n">
        <f aca="false">G61-G64</f>
        <v>9.01747633239236</v>
      </c>
      <c r="H66" s="120" t="n">
        <f aca="false">H61-H64</f>
        <v>18.7441226701595</v>
      </c>
      <c r="I66" s="121" t="n">
        <f aca="false">I61-I64</f>
        <v>18.9202704389424</v>
      </c>
      <c r="J66" s="121" t="n">
        <f aca="false">J61-J64</f>
        <v>16.6187495476062</v>
      </c>
      <c r="K66" s="121" t="n">
        <f aca="false">K61-K64</f>
        <v>17.487242536978</v>
      </c>
      <c r="L66" s="122" t="n">
        <f aca="false">L61-L64</f>
        <v>15.6571494263896</v>
      </c>
      <c r="M66" s="123" t="n">
        <f aca="false">SUM(C66:G66)</f>
        <v>46.0411610436297</v>
      </c>
      <c r="N66" s="36" t="n">
        <f aca="false">SUM(H66:L66)</f>
        <v>87.4275346200756</v>
      </c>
      <c r="O66" s="39" t="n">
        <f aca="false">IF(M66&gt;0,(N66-M66)/M66,0)</f>
        <v>0.898899433427127</v>
      </c>
      <c r="P66" s="24"/>
      <c r="Q66" s="24"/>
      <c r="R66" s="24"/>
      <c r="S66" s="24"/>
      <c r="T66" s="24"/>
      <c r="U66" s="24"/>
      <c r="V66" s="24"/>
      <c r="W66" s="24"/>
      <c r="X66" s="24"/>
      <c r="Y66" s="64"/>
      <c r="Z66" s="64"/>
      <c r="AA66" s="64"/>
      <c r="AB66" s="64"/>
      <c r="AC66" s="64"/>
      <c r="AD66" s="64"/>
    </row>
    <row r="67" customFormat="false" ht="12.75" hidden="false" customHeight="false" outlineLevel="0" collapsed="false">
      <c r="B67" s="129"/>
      <c r="C67" s="97"/>
      <c r="D67" s="97"/>
      <c r="E67" s="97"/>
      <c r="F67" s="97"/>
      <c r="G67" s="101"/>
      <c r="H67" s="96"/>
      <c r="I67" s="97"/>
      <c r="J67" s="97"/>
      <c r="K67" s="97"/>
      <c r="L67" s="101"/>
      <c r="M67" s="97"/>
      <c r="N67" s="97"/>
      <c r="O67" s="101"/>
    </row>
    <row r="68" customFormat="false" ht="12.75" hidden="false" customHeight="false" outlineLevel="0" collapsed="false">
      <c r="B68" s="131" t="s">
        <v>53</v>
      </c>
      <c r="C68" s="97"/>
      <c r="D68" s="97"/>
      <c r="E68" s="97"/>
      <c r="F68" s="97"/>
      <c r="G68" s="101"/>
      <c r="H68" s="96"/>
      <c r="I68" s="97"/>
      <c r="J68" s="97"/>
      <c r="K68" s="97"/>
      <c r="L68" s="101"/>
      <c r="M68" s="97"/>
      <c r="N68" s="97"/>
      <c r="O68" s="101"/>
    </row>
    <row r="69" customFormat="false" ht="12.75" hidden="false" customHeight="false" outlineLevel="0" collapsed="false">
      <c r="B69" s="115" t="s">
        <v>54</v>
      </c>
      <c r="C69" s="66" t="n">
        <v>46.1280015245331</v>
      </c>
      <c r="D69" s="68" t="n">
        <v>43.4339955934777</v>
      </c>
      <c r="E69" s="68" t="n">
        <v>36.012</v>
      </c>
      <c r="F69" s="68" t="n">
        <v>41.2400954296293</v>
      </c>
      <c r="G69" s="69" t="n">
        <v>55.7891086815702</v>
      </c>
      <c r="H69" s="65" t="n">
        <v>66.9262536413635</v>
      </c>
      <c r="I69" s="68" t="n">
        <v>58.9390835302512</v>
      </c>
      <c r="J69" s="68" t="n">
        <v>63.7309021055002</v>
      </c>
      <c r="K69" s="68" t="n">
        <v>68.5680791347595</v>
      </c>
      <c r="L69" s="69" t="n">
        <v>72.0476744121669</v>
      </c>
      <c r="M69" s="114" t="n">
        <f aca="false">SUM(C69:G69)</f>
        <v>222.60320122921</v>
      </c>
      <c r="N69" s="28" t="n">
        <f aca="false">SUM(H69:L69)</f>
        <v>330.211992824041</v>
      </c>
      <c r="O69" s="132" t="n">
        <f aca="false">IF(M69&gt;0,(N69-M69)/M69,"N/A")</f>
        <v>0.483410800027212</v>
      </c>
    </row>
    <row r="70" customFormat="false" ht="12.75" hidden="false" customHeight="false" outlineLevel="0" collapsed="false">
      <c r="B70" s="115" t="s">
        <v>55</v>
      </c>
      <c r="C70" s="133" t="n">
        <v>3</v>
      </c>
      <c r="D70" s="134" t="n">
        <v>3.1</v>
      </c>
      <c r="E70" s="134" t="n">
        <v>3.3</v>
      </c>
      <c r="F70" s="134" t="n">
        <v>5</v>
      </c>
      <c r="G70" s="135" t="n">
        <v>2.8</v>
      </c>
      <c r="H70" s="136" t="n">
        <v>3.065</v>
      </c>
      <c r="I70" s="134" t="n">
        <v>1.56</v>
      </c>
      <c r="J70" s="134" t="n">
        <v>1.56</v>
      </c>
      <c r="K70" s="134" t="n">
        <v>1.43</v>
      </c>
      <c r="L70" s="135" t="n">
        <v>0</v>
      </c>
      <c r="M70" s="133" t="n">
        <f aca="false">SUM(C70:G70)</f>
        <v>17.2</v>
      </c>
      <c r="N70" s="134" t="n">
        <f aca="false">SUM(H70:L70)</f>
        <v>7.615</v>
      </c>
      <c r="O70" s="33" t="n">
        <f aca="false">IF(M70&gt;0,(N70-M70)/M70,"N/A")</f>
        <v>-0.557267441860465</v>
      </c>
    </row>
    <row r="71" customFormat="false" ht="12.75" hidden="false" customHeight="false" outlineLevel="0" collapsed="false">
      <c r="B71" s="115" t="s">
        <v>56</v>
      </c>
      <c r="C71" s="66" t="n">
        <v>0</v>
      </c>
      <c r="D71" s="68" t="n">
        <v>0</v>
      </c>
      <c r="E71" s="68" t="n">
        <v>0</v>
      </c>
      <c r="F71" s="68" t="n">
        <v>0</v>
      </c>
      <c r="G71" s="69" t="n">
        <v>0</v>
      </c>
      <c r="H71" s="65" t="n">
        <v>0</v>
      </c>
      <c r="I71" s="68" t="n">
        <v>0</v>
      </c>
      <c r="J71" s="68" t="n">
        <v>0</v>
      </c>
      <c r="K71" s="68" t="n">
        <v>0</v>
      </c>
      <c r="L71" s="69" t="n">
        <v>0</v>
      </c>
      <c r="M71" s="66" t="n">
        <f aca="false">SUM(C71:G71)</f>
        <v>0</v>
      </c>
      <c r="N71" s="68" t="n">
        <f aca="false">SUM(H71:L71)</f>
        <v>0</v>
      </c>
      <c r="O71" s="31" t="str">
        <f aca="false">IF(M71&gt;0,(N71-M71)/M71,"N/A")</f>
        <v>N/A</v>
      </c>
    </row>
    <row r="72" customFormat="false" ht="12.75" hidden="false" customHeight="false" outlineLevel="0" collapsed="false">
      <c r="B72" s="115" t="s">
        <v>57</v>
      </c>
      <c r="C72" s="66" t="n">
        <v>1</v>
      </c>
      <c r="D72" s="68" t="n">
        <v>0.5</v>
      </c>
      <c r="E72" s="68" t="n">
        <v>0.1</v>
      </c>
      <c r="F72" s="68" t="n">
        <v>0.080234631</v>
      </c>
      <c r="G72" s="69" t="n">
        <v>0.423435369</v>
      </c>
      <c r="H72" s="65" t="n">
        <v>0</v>
      </c>
      <c r="I72" s="68" t="n">
        <v>3.1176</v>
      </c>
      <c r="J72" s="68" t="n">
        <v>1.1987</v>
      </c>
      <c r="K72" s="68" t="n">
        <v>1.59895</v>
      </c>
      <c r="L72" s="69" t="n">
        <v>1.2231</v>
      </c>
      <c r="M72" s="66" t="n">
        <f aca="false">SUM(C72:G72)</f>
        <v>2.10367</v>
      </c>
      <c r="N72" s="68" t="n">
        <f aca="false">SUM(H72:L72)</f>
        <v>7.13835</v>
      </c>
      <c r="O72" s="31" t="n">
        <f aca="false">IF(M72&gt;0,(N72-M72)/M72,"N/A")</f>
        <v>2.39328411775611</v>
      </c>
    </row>
    <row r="73" customFormat="false" ht="12.75" hidden="false" customHeight="false" outlineLevel="0" collapsed="false">
      <c r="B73" s="115" t="s">
        <v>58</v>
      </c>
      <c r="C73" s="66" t="n">
        <v>2.9</v>
      </c>
      <c r="D73" s="68" t="n">
        <v>0.1</v>
      </c>
      <c r="E73" s="68" t="n">
        <v>0.5</v>
      </c>
      <c r="F73" s="68" t="n">
        <v>0.571941747572816</v>
      </c>
      <c r="G73" s="69" t="n">
        <v>0.183458384390612</v>
      </c>
      <c r="H73" s="65" t="n">
        <v>0.500532328751829</v>
      </c>
      <c r="I73" s="68" t="n">
        <v>1.88806419409547</v>
      </c>
      <c r="J73" s="68" t="n">
        <v>1.39</v>
      </c>
      <c r="K73" s="68" t="n">
        <v>0.24</v>
      </c>
      <c r="L73" s="69" t="n">
        <v>-0.0116173217223402</v>
      </c>
      <c r="M73" s="66" t="n">
        <f aca="false">SUM(C73:G73)</f>
        <v>4.25540013196343</v>
      </c>
      <c r="N73" s="68" t="n">
        <f aca="false">SUM(H73:L73)</f>
        <v>4.00697920112496</v>
      </c>
      <c r="O73" s="31" t="n">
        <f aca="false">IF(M73&gt;0,(N73-M73)/M73,"N/A")</f>
        <v>-0.0583778077583147</v>
      </c>
    </row>
    <row r="74" customFormat="false" ht="12.75" hidden="false" customHeight="false" outlineLevel="0" collapsed="false">
      <c r="B74" s="115" t="s">
        <v>59</v>
      </c>
      <c r="C74" s="66" t="n">
        <v>0.8</v>
      </c>
      <c r="D74" s="68" t="n">
        <v>0.2</v>
      </c>
      <c r="E74" s="68" t="n">
        <v>0.9</v>
      </c>
      <c r="F74" s="68" t="n">
        <v>0.290238201844529</v>
      </c>
      <c r="G74" s="69" t="n">
        <v>0.7278247193845</v>
      </c>
      <c r="H74" s="65" t="n">
        <v>0.383854302297</v>
      </c>
      <c r="I74" s="68" t="n">
        <v>0.397118045</v>
      </c>
      <c r="J74" s="68" t="n">
        <v>0.397118045</v>
      </c>
      <c r="K74" s="68" t="n">
        <v>0.397118045</v>
      </c>
      <c r="L74" s="69" t="n">
        <v>0.397118045</v>
      </c>
      <c r="M74" s="66" t="n">
        <f aca="false">SUM(C74:G74)</f>
        <v>2.91806292122903</v>
      </c>
      <c r="N74" s="68" t="n">
        <f aca="false">SUM(H74:L74)</f>
        <v>1.972326482297</v>
      </c>
      <c r="O74" s="31" t="n">
        <f aca="false">IF(M74&gt;0,(N74-M74)/M74,"N/A")</f>
        <v>-0.324097342813192</v>
      </c>
    </row>
    <row r="75" customFormat="false" ht="13.5" hidden="false" customHeight="false" outlineLevel="0" collapsed="false">
      <c r="B75" s="115" t="s">
        <v>60</v>
      </c>
      <c r="C75" s="66" t="n">
        <v>3.3</v>
      </c>
      <c r="D75" s="68" t="n">
        <v>2.8</v>
      </c>
      <c r="E75" s="68" t="n">
        <v>4.5</v>
      </c>
      <c r="F75" s="68" t="n">
        <v>4.95329450316663</v>
      </c>
      <c r="G75" s="69" t="n">
        <v>5.75630781636469</v>
      </c>
      <c r="H75" s="65" t="n">
        <v>5.78027975832193</v>
      </c>
      <c r="I75" s="68" t="n">
        <v>5.9491208035072</v>
      </c>
      <c r="J75" s="68" t="n">
        <v>5.8601962779935</v>
      </c>
      <c r="K75" s="68" t="n">
        <v>5.33344709601895</v>
      </c>
      <c r="L75" s="69" t="n">
        <v>4.81894223220698</v>
      </c>
      <c r="M75" s="66" t="n">
        <f aca="false">SUM(C75:G75)</f>
        <v>21.3096023195313</v>
      </c>
      <c r="N75" s="68" t="n">
        <f aca="false">SUM(H75:L75)</f>
        <v>27.7419861680486</v>
      </c>
      <c r="O75" s="31" t="n">
        <f aca="false">IF(M75&gt;0,(N75-M75)/M75,"N/A")</f>
        <v>0.301853772401076</v>
      </c>
    </row>
    <row r="76" s="116" customFormat="true" ht="13.5" hidden="false" customHeight="false" outlineLevel="0" collapsed="false">
      <c r="B76" s="137" t="s">
        <v>61</v>
      </c>
      <c r="C76" s="138" t="n">
        <f aca="false">SUM(C69:C75)</f>
        <v>57.1280015245331</v>
      </c>
      <c r="D76" s="139" t="n">
        <f aca="false">SUM(D69:D75)</f>
        <v>50.1339955934778</v>
      </c>
      <c r="E76" s="139" t="n">
        <f aca="false">SUM(E69:E75)</f>
        <v>45.312</v>
      </c>
      <c r="F76" s="139" t="n">
        <f aca="false">SUM(F69:F75)</f>
        <v>52.1358045132132</v>
      </c>
      <c r="G76" s="140" t="n">
        <f aca="false">SUM(G69:G75)</f>
        <v>65.68013497071</v>
      </c>
      <c r="H76" s="141" t="n">
        <f aca="false">SUM(H69:H75)</f>
        <v>76.6559200307343</v>
      </c>
      <c r="I76" s="139" t="n">
        <f aca="false">SUM(I69:I75)</f>
        <v>71.8509865728539</v>
      </c>
      <c r="J76" s="139" t="n">
        <f aca="false">SUM(J69:J75)</f>
        <v>74.1369164284937</v>
      </c>
      <c r="K76" s="139" t="n">
        <f aca="false">SUM(K69:K75)</f>
        <v>77.5675942757784</v>
      </c>
      <c r="L76" s="140" t="n">
        <f aca="false">SUM(L69:L75)</f>
        <v>78.4752173676516</v>
      </c>
      <c r="M76" s="138" t="n">
        <f aca="false">SUM(C76:G76)</f>
        <v>270.389936601934</v>
      </c>
      <c r="N76" s="139" t="n">
        <f aca="false">SUM(H76:L76)</f>
        <v>378.686634675512</v>
      </c>
      <c r="O76" s="142" t="n">
        <f aca="false">IF(M76&gt;0,(N76-M76)/M76,"N/A")</f>
        <v>0.400520446265762</v>
      </c>
      <c r="P76" s="24"/>
      <c r="Q76" s="24"/>
      <c r="R76" s="24"/>
      <c r="S76" s="24"/>
      <c r="T76" s="24"/>
      <c r="U76" s="24"/>
      <c r="V76" s="24"/>
      <c r="W76" s="24"/>
      <c r="X76" s="24"/>
      <c r="Y76" s="64"/>
      <c r="Z76" s="64"/>
      <c r="AA76" s="64"/>
      <c r="AB76" s="64"/>
      <c r="AC76" s="64"/>
      <c r="AD76" s="64"/>
    </row>
    <row r="79" customFormat="false" ht="12.75" hidden="false" customHeight="false" outlineLevel="0" collapsed="false">
      <c r="B79" s="104" t="s">
        <v>62</v>
      </c>
    </row>
    <row r="81" customFormat="false" ht="13.5" hidden="false" customHeight="false" outlineLevel="0" collapsed="false"/>
    <row r="82" customFormat="false" ht="12.75" hidden="false" customHeight="false" outlineLevel="0" collapsed="false">
      <c r="B82" s="105" t="s">
        <v>4</v>
      </c>
      <c r="C82" s="143" t="s">
        <v>5</v>
      </c>
      <c r="D82" s="143"/>
      <c r="E82" s="143"/>
      <c r="F82" s="106" t="s">
        <v>6</v>
      </c>
      <c r="G82" s="106"/>
      <c r="H82" s="10" t="s">
        <v>7</v>
      </c>
      <c r="I82" s="10"/>
      <c r="J82" s="10"/>
      <c r="K82" s="10"/>
      <c r="L82" s="10"/>
      <c r="M82" s="11" t="s">
        <v>8</v>
      </c>
      <c r="N82" s="11"/>
      <c r="O82" s="11"/>
    </row>
    <row r="83" customFormat="false" ht="13.5" hidden="false" customHeight="false" outlineLevel="0" collapsed="false">
      <c r="B83" s="144"/>
      <c r="C83" s="145" t="s">
        <v>9</v>
      </c>
      <c r="D83" s="14" t="s">
        <v>10</v>
      </c>
      <c r="E83" s="14" t="s">
        <v>11</v>
      </c>
      <c r="F83" s="14" t="s">
        <v>12</v>
      </c>
      <c r="G83" s="16" t="s">
        <v>13</v>
      </c>
      <c r="H83" s="13" t="s">
        <v>14</v>
      </c>
      <c r="I83" s="14" t="s">
        <v>15</v>
      </c>
      <c r="J83" s="14" t="s">
        <v>16</v>
      </c>
      <c r="K83" s="14" t="s">
        <v>17</v>
      </c>
      <c r="L83" s="16" t="s">
        <v>18</v>
      </c>
      <c r="M83" s="17" t="s">
        <v>19</v>
      </c>
      <c r="N83" s="18" t="s">
        <v>20</v>
      </c>
      <c r="O83" s="19" t="s">
        <v>21</v>
      </c>
    </row>
    <row r="84" customFormat="false" ht="12.75" hidden="false" customHeight="false" outlineLevel="0" collapsed="false">
      <c r="B84" s="96"/>
      <c r="C84" s="110"/>
      <c r="D84" s="108"/>
      <c r="E84" s="108"/>
      <c r="F84" s="108"/>
      <c r="G84" s="109"/>
      <c r="H84" s="110"/>
      <c r="I84" s="108"/>
      <c r="J84" s="108"/>
      <c r="K84" s="108"/>
      <c r="L84" s="109"/>
      <c r="M84" s="110"/>
      <c r="N84" s="108"/>
      <c r="O84" s="109"/>
    </row>
    <row r="85" customFormat="false" ht="12.75" hidden="false" customHeight="false" outlineLevel="0" collapsed="false">
      <c r="B85" s="146" t="s">
        <v>57</v>
      </c>
      <c r="C85" s="96"/>
      <c r="D85" s="97"/>
      <c r="E85" s="97"/>
      <c r="F85" s="97"/>
      <c r="G85" s="101"/>
      <c r="H85" s="96"/>
      <c r="I85" s="97"/>
      <c r="J85" s="97"/>
      <c r="K85" s="97"/>
      <c r="L85" s="101"/>
      <c r="M85" s="96"/>
      <c r="N85" s="97"/>
      <c r="O85" s="101"/>
    </row>
    <row r="86" customFormat="false" ht="12.75" hidden="false" customHeight="false" outlineLevel="0" collapsed="false">
      <c r="B86" s="26" t="s">
        <v>63</v>
      </c>
      <c r="C86" s="27" t="n">
        <v>1</v>
      </c>
      <c r="D86" s="28" t="n">
        <v>0.5</v>
      </c>
      <c r="E86" s="28" t="n">
        <v>0.1</v>
      </c>
      <c r="F86" s="28" t="n">
        <v>0.080234631</v>
      </c>
      <c r="G86" s="30" t="n">
        <v>0.423435369</v>
      </c>
      <c r="H86" s="27" t="n">
        <v>0</v>
      </c>
      <c r="I86" s="28" t="n">
        <v>3.1176</v>
      </c>
      <c r="J86" s="28" t="n">
        <v>1.1987</v>
      </c>
      <c r="K86" s="28" t="n">
        <v>1.59895</v>
      </c>
      <c r="L86" s="30" t="n">
        <v>1.2231</v>
      </c>
      <c r="M86" s="27" t="n">
        <f aca="false">SUM(C86:G86)</f>
        <v>2.10367</v>
      </c>
      <c r="N86" s="28" t="n">
        <f aca="false">SUM(H86:L86)</f>
        <v>7.13835</v>
      </c>
      <c r="O86" s="31" t="n">
        <f aca="false">IF(M86&gt;0,(N86-M86)/M86,"N/A")</f>
        <v>2.39328411775611</v>
      </c>
    </row>
    <row r="87" customFormat="false" ht="12.75" hidden="false" customHeight="false" outlineLevel="0" collapsed="false">
      <c r="B87" s="26" t="s">
        <v>64</v>
      </c>
      <c r="C87" s="27" t="n">
        <v>0</v>
      </c>
      <c r="D87" s="28" t="n">
        <v>0</v>
      </c>
      <c r="E87" s="28" t="n">
        <v>0</v>
      </c>
      <c r="F87" s="28" t="n">
        <v>0</v>
      </c>
      <c r="G87" s="30" t="n">
        <v>0</v>
      </c>
      <c r="H87" s="27" t="n">
        <v>0</v>
      </c>
      <c r="I87" s="28" t="n">
        <v>0</v>
      </c>
      <c r="J87" s="28" t="n">
        <v>0</v>
      </c>
      <c r="K87" s="28" t="n">
        <v>0</v>
      </c>
      <c r="L87" s="30" t="n">
        <v>0</v>
      </c>
      <c r="M87" s="136" t="n">
        <f aca="false">SUM(C87:G87)</f>
        <v>0</v>
      </c>
      <c r="N87" s="134" t="n">
        <f aca="false">SUM(H87:L87)</f>
        <v>0</v>
      </c>
      <c r="O87" s="31" t="str">
        <f aca="false">IF(M87&gt;0,(N87-M87)/M87,"N/A")</f>
        <v>N/A</v>
      </c>
    </row>
    <row r="88" customFormat="false" ht="12.75" hidden="false" customHeight="false" outlineLevel="0" collapsed="false">
      <c r="B88" s="146" t="s">
        <v>58</v>
      </c>
      <c r="C88" s="96"/>
      <c r="D88" s="97"/>
      <c r="E88" s="97"/>
      <c r="F88" s="97"/>
      <c r="G88" s="101"/>
      <c r="H88" s="96"/>
      <c r="I88" s="97"/>
      <c r="J88" s="97"/>
      <c r="K88" s="97"/>
      <c r="L88" s="101"/>
      <c r="M88" s="96"/>
      <c r="N88" s="97"/>
      <c r="O88" s="101"/>
    </row>
    <row r="89" customFormat="false" ht="12.75" hidden="false" customHeight="false" outlineLevel="0" collapsed="false">
      <c r="B89" s="26" t="s">
        <v>65</v>
      </c>
      <c r="C89" s="147"/>
      <c r="D89" s="148"/>
      <c r="E89" s="28" t="n">
        <v>0</v>
      </c>
      <c r="F89" s="28" t="n">
        <v>0</v>
      </c>
      <c r="G89" s="30" t="n">
        <v>0</v>
      </c>
      <c r="H89" s="27" t="n">
        <v>0.5</v>
      </c>
      <c r="I89" s="28" t="n">
        <v>1.86</v>
      </c>
      <c r="J89" s="28" t="n">
        <v>1.2</v>
      </c>
      <c r="K89" s="28" t="n">
        <v>0</v>
      </c>
      <c r="L89" s="30" t="n">
        <v>0</v>
      </c>
      <c r="M89" s="27" t="n">
        <f aca="false">SUM(C89:G89)</f>
        <v>0</v>
      </c>
      <c r="N89" s="28" t="n">
        <f aca="false">SUM(H89:L89)</f>
        <v>3.56</v>
      </c>
      <c r="O89" s="31" t="str">
        <f aca="false">IF(M89&gt;0,(N89-M89)/M89,"N/A")</f>
        <v>N/A</v>
      </c>
    </row>
    <row r="90" customFormat="false" ht="12.75" hidden="false" customHeight="false" outlineLevel="0" collapsed="false">
      <c r="B90" s="146" t="s">
        <v>60</v>
      </c>
      <c r="C90" s="96"/>
      <c r="D90" s="97"/>
      <c r="E90" s="97"/>
      <c r="F90" s="97"/>
      <c r="G90" s="101"/>
      <c r="H90" s="96"/>
      <c r="I90" s="97"/>
      <c r="J90" s="97"/>
      <c r="K90" s="97"/>
      <c r="L90" s="101"/>
      <c r="M90" s="96"/>
      <c r="N90" s="97"/>
      <c r="O90" s="101"/>
    </row>
    <row r="91" customFormat="false" ht="12.75" hidden="false" customHeight="false" outlineLevel="0" collapsed="false">
      <c r="B91" s="26" t="s">
        <v>66</v>
      </c>
      <c r="C91" s="27" t="n">
        <v>0</v>
      </c>
      <c r="D91" s="28" t="n">
        <v>0</v>
      </c>
      <c r="E91" s="28" t="n">
        <v>0</v>
      </c>
      <c r="F91" s="28" t="n">
        <v>1.21729442280702</v>
      </c>
      <c r="G91" s="30" t="n">
        <v>2.43458884561404</v>
      </c>
      <c r="H91" s="27" t="n">
        <v>2.43458884561404</v>
      </c>
      <c r="I91" s="28" t="n">
        <v>2.43458884561404</v>
      </c>
      <c r="J91" s="28" t="n">
        <v>2.43458884561404</v>
      </c>
      <c r="K91" s="28" t="n">
        <v>1.9087864622807</v>
      </c>
      <c r="L91" s="30" t="n">
        <v>1.38298407894737</v>
      </c>
      <c r="M91" s="27" t="n">
        <f aca="false">SUM(C91:G91)</f>
        <v>3.65188326842105</v>
      </c>
      <c r="N91" s="28" t="n">
        <f aca="false">SUM(H91:L91)</f>
        <v>10.5955370780702</v>
      </c>
      <c r="O91" s="31" t="n">
        <f aca="false">IF(M91&gt;0,(N91-M91)/M91,"N/A")</f>
        <v>1.90138985812964</v>
      </c>
    </row>
    <row r="92" customFormat="false" ht="12.75" hidden="false" customHeight="false" outlineLevel="0" collapsed="false">
      <c r="B92" s="146" t="s">
        <v>59</v>
      </c>
      <c r="C92" s="96"/>
      <c r="D92" s="97"/>
      <c r="E92" s="97"/>
      <c r="F92" s="97"/>
      <c r="G92" s="101"/>
      <c r="H92" s="96"/>
      <c r="I92" s="97"/>
      <c r="J92" s="97"/>
      <c r="K92" s="97"/>
      <c r="L92" s="101"/>
      <c r="M92" s="96"/>
      <c r="N92" s="97"/>
      <c r="O92" s="101"/>
    </row>
    <row r="93" customFormat="false" ht="12.75" hidden="false" customHeight="false" outlineLevel="0" collapsed="false">
      <c r="B93" s="149" t="s">
        <v>67</v>
      </c>
      <c r="C93" s="27" t="n">
        <v>0</v>
      </c>
      <c r="D93" s="28" t="n">
        <v>0.2</v>
      </c>
      <c r="E93" s="28" t="n">
        <v>0.4</v>
      </c>
      <c r="F93" s="28" t="n">
        <v>0.19197849206895</v>
      </c>
      <c r="G93" s="30" t="n">
        <v>0.291839466220996</v>
      </c>
      <c r="H93" s="27" t="n">
        <v>0.008955854020296</v>
      </c>
      <c r="I93" s="28" t="n">
        <v>0.00926531556</v>
      </c>
      <c r="J93" s="28" t="n">
        <v>0.00926531556</v>
      </c>
      <c r="K93" s="28" t="n">
        <v>0.00926531556</v>
      </c>
      <c r="L93" s="30" t="n">
        <v>0.00926531556</v>
      </c>
      <c r="M93" s="27" t="n">
        <f aca="false">SUM(C93:G93)</f>
        <v>1.08381795828995</v>
      </c>
      <c r="N93" s="28" t="n">
        <f aca="false">SUM(H93:L93)</f>
        <v>0.046017116260296</v>
      </c>
      <c r="O93" s="31" t="n">
        <f aca="false">IF(M93&gt;0,(N93-M93)/M93,"N/A")</f>
        <v>-0.957541655488988</v>
      </c>
    </row>
    <row r="94" customFormat="false" ht="12.75" hidden="false" customHeight="false" outlineLevel="0" collapsed="false">
      <c r="B94" s="149" t="s">
        <v>68</v>
      </c>
      <c r="C94" s="147"/>
      <c r="D94" s="148"/>
      <c r="E94" s="148"/>
      <c r="F94" s="28" t="n">
        <v>0</v>
      </c>
      <c r="G94" s="30" t="n">
        <v>0</v>
      </c>
      <c r="H94" s="27" t="n">
        <v>0</v>
      </c>
      <c r="I94" s="28" t="n">
        <v>0</v>
      </c>
      <c r="J94" s="28" t="n">
        <v>0</v>
      </c>
      <c r="K94" s="28" t="n">
        <v>0</v>
      </c>
      <c r="L94" s="30" t="n">
        <v>0</v>
      </c>
      <c r="M94" s="27" t="n">
        <f aca="false">SUM(C94:G94)</f>
        <v>0</v>
      </c>
      <c r="N94" s="28" t="n">
        <f aca="false">SUM(H94:L94)</f>
        <v>0</v>
      </c>
      <c r="O94" s="33" t="str">
        <f aca="false">IF(M94&gt;0,(N94-M94)/M94,"N/A")</f>
        <v>N/A</v>
      </c>
    </row>
    <row r="95" customFormat="false" ht="12.75" hidden="false" customHeight="false" outlineLevel="0" collapsed="false">
      <c r="B95" s="85" t="s">
        <v>36</v>
      </c>
      <c r="C95" s="96"/>
      <c r="D95" s="97"/>
      <c r="E95" s="97"/>
      <c r="F95" s="97"/>
      <c r="G95" s="101"/>
      <c r="H95" s="96"/>
      <c r="I95" s="97"/>
      <c r="J95" s="97"/>
      <c r="K95" s="97"/>
      <c r="L95" s="101"/>
      <c r="M95" s="96"/>
      <c r="N95" s="97"/>
      <c r="O95" s="101"/>
    </row>
    <row r="96" customFormat="false" ht="13.5" hidden="false" customHeight="false" outlineLevel="0" collapsed="false">
      <c r="B96" s="150" t="s">
        <v>69</v>
      </c>
      <c r="C96" s="151"/>
      <c r="D96" s="152"/>
      <c r="E96" s="50" t="n">
        <v>0</v>
      </c>
      <c r="F96" s="50" t="n">
        <v>0</v>
      </c>
      <c r="G96" s="53" t="n">
        <v>0.9</v>
      </c>
      <c r="H96" s="52" t="n">
        <v>0.9</v>
      </c>
      <c r="I96" s="50" t="n">
        <v>0.9</v>
      </c>
      <c r="J96" s="50" t="n">
        <v>0.9</v>
      </c>
      <c r="K96" s="50" t="n">
        <v>0.9</v>
      </c>
      <c r="L96" s="53" t="n">
        <v>0.9</v>
      </c>
      <c r="M96" s="52" t="n">
        <f aca="false">SUM(C96:G96)</f>
        <v>0.9</v>
      </c>
      <c r="N96" s="50" t="n">
        <f aca="false">SUM(H96:L96)</f>
        <v>4.5</v>
      </c>
      <c r="O96" s="153" t="n">
        <f aca="false">IF(M96&gt;0,(N96-M96)/M96,"N/A")</f>
        <v>4</v>
      </c>
    </row>
  </sheetData>
  <mergeCells count="12">
    <mergeCell ref="C6:E6"/>
    <mergeCell ref="F6:G6"/>
    <mergeCell ref="H6:L6"/>
    <mergeCell ref="M6:O6"/>
    <mergeCell ref="C53:E53"/>
    <mergeCell ref="F53:G53"/>
    <mergeCell ref="H53:L53"/>
    <mergeCell ref="M53:O53"/>
    <mergeCell ref="C82:E82"/>
    <mergeCell ref="F82:G82"/>
    <mergeCell ref="H82:L82"/>
    <mergeCell ref="M82:O82"/>
  </mergeCells>
  <dataValidations count="1">
    <dataValidation allowBlank="false" errorStyle="stop" operator="greaterThanOrEqual" showDropDown="false" showErrorMessage="true" showInputMessage="false" sqref="M17:M18 C19:L20 P19:P20 M20:N20 M25:M26 M35:M36 C56:L62 M62:O63 C64:L64 C66:L66 C69:L75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Z&amp;F&amp;R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69" activeCellId="0" sqref="N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1.25"/>
    <col collapsed="false" customWidth="true" hidden="false" outlineLevel="0" max="15" min="3" style="1" width="9.12"/>
    <col collapsed="false" customWidth="false" hidden="false" outlineLevel="0" max="257" min="16" style="1" width="8.99"/>
  </cols>
  <sheetData>
    <row r="1" s="3" customFormat="true" ht="20.25" hidden="false" customHeight="false" outlineLevel="0" collapsed="false">
      <c r="A1" s="2" t="s">
        <v>0</v>
      </c>
      <c r="H1" s="2"/>
      <c r="I1" s="2"/>
      <c r="J1" s="2"/>
      <c r="K1" s="2"/>
      <c r="P1" s="2" t="s">
        <v>1</v>
      </c>
    </row>
    <row r="2" s="3" customFormat="true" ht="20.25" hidden="false" customHeight="false" outlineLevel="0" collapsed="false">
      <c r="A2" s="4" t="s">
        <v>74</v>
      </c>
      <c r="B2" s="2"/>
      <c r="C2" s="2"/>
      <c r="D2" s="2"/>
      <c r="E2" s="2"/>
    </row>
    <row r="3" s="6" customFormat="true" ht="21" hidden="false" customHeight="false" outlineLevel="0" collapsed="false">
      <c r="A3" s="5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4</v>
      </c>
      <c r="C6" s="8" t="s">
        <v>5</v>
      </c>
      <c r="D6" s="8"/>
      <c r="E6" s="8"/>
      <c r="F6" s="9" t="s">
        <v>6</v>
      </c>
      <c r="G6" s="9"/>
      <c r="H6" s="10" t="s">
        <v>7</v>
      </c>
      <c r="I6" s="10"/>
      <c r="J6" s="10"/>
      <c r="K6" s="10"/>
      <c r="L6" s="10"/>
      <c r="M6" s="11" t="s">
        <v>8</v>
      </c>
      <c r="N6" s="11"/>
      <c r="O6" s="11"/>
    </row>
    <row r="7" customFormat="false" ht="13.5" hidden="false" customHeight="false" outlineLevel="0" collapsed="false">
      <c r="B7" s="12"/>
      <c r="C7" s="13" t="s">
        <v>9</v>
      </c>
      <c r="D7" s="14" t="s">
        <v>10</v>
      </c>
      <c r="E7" s="14" t="s">
        <v>11</v>
      </c>
      <c r="F7" s="14" t="s">
        <v>12</v>
      </c>
      <c r="G7" s="15" t="s">
        <v>13</v>
      </c>
      <c r="H7" s="13" t="s">
        <v>14</v>
      </c>
      <c r="I7" s="14" t="s">
        <v>15</v>
      </c>
      <c r="J7" s="14" t="s">
        <v>16</v>
      </c>
      <c r="K7" s="14" t="s">
        <v>17</v>
      </c>
      <c r="L7" s="16" t="s">
        <v>18</v>
      </c>
      <c r="M7" s="17" t="s">
        <v>19</v>
      </c>
      <c r="N7" s="18" t="s">
        <v>20</v>
      </c>
      <c r="O7" s="19" t="s">
        <v>21</v>
      </c>
    </row>
    <row r="8" customFormat="false" ht="12.75" hidden="false" customHeight="false" outlineLevel="0" collapsed="false">
      <c r="B8" s="7" t="s">
        <v>22</v>
      </c>
      <c r="C8" s="20"/>
      <c r="D8" s="21"/>
      <c r="E8" s="21"/>
      <c r="F8" s="21"/>
      <c r="G8" s="21"/>
      <c r="H8" s="20"/>
      <c r="I8" s="21"/>
      <c r="J8" s="21"/>
      <c r="K8" s="21"/>
      <c r="L8" s="22"/>
      <c r="M8" s="23"/>
      <c r="N8" s="24"/>
      <c r="O8" s="25"/>
    </row>
    <row r="9" customFormat="false" ht="12.75" hidden="false" customHeight="false" outlineLevel="0" collapsed="false">
      <c r="B9" s="26" t="s">
        <v>23</v>
      </c>
      <c r="C9" s="27" t="n">
        <f aca="false">C61</f>
        <v>53.6025705082955</v>
      </c>
      <c r="D9" s="28" t="n">
        <f aca="false">D61</f>
        <v>69.8828927802004</v>
      </c>
      <c r="E9" s="28" t="n">
        <f aca="false">E61</f>
        <v>80.1400069574956</v>
      </c>
      <c r="F9" s="28" t="n">
        <f aca="false">F61</f>
        <v>48.0053203848262</v>
      </c>
      <c r="G9" s="29" t="n">
        <f aca="false">G61</f>
        <v>34.0820255571746</v>
      </c>
      <c r="H9" s="27" t="n">
        <f aca="false">H61</f>
        <v>51.7598791580631</v>
      </c>
      <c r="I9" s="28" t="n">
        <f aca="false">I61</f>
        <v>57.450765808567</v>
      </c>
      <c r="J9" s="28" t="n">
        <f aca="false">J61</f>
        <v>51.7372214964011</v>
      </c>
      <c r="K9" s="28" t="n">
        <f aca="false">K61</f>
        <v>50.4749943203475</v>
      </c>
      <c r="L9" s="30" t="n">
        <f aca="false">L61</f>
        <v>60.0077668402864</v>
      </c>
      <c r="M9" s="27" t="n">
        <f aca="false">SUM(C9:G9)</f>
        <v>285.712816187992</v>
      </c>
      <c r="N9" s="28" t="n">
        <f aca="false">SUM(H9:L9)</f>
        <v>271.430627623665</v>
      </c>
      <c r="O9" s="31" t="n">
        <f aca="false">IF(M9&gt;0,(N9-M9)/M9,"N/A")</f>
        <v>-0.0499879170801</v>
      </c>
    </row>
    <row r="10" customFormat="false" ht="12.75" hidden="false" customHeight="false" outlineLevel="0" collapsed="false">
      <c r="B10" s="32" t="s">
        <v>24</v>
      </c>
      <c r="C10" s="27" t="n">
        <f aca="false">C64</f>
        <v>37.4545686273053</v>
      </c>
      <c r="D10" s="28" t="n">
        <f aca="false">D64</f>
        <v>59.2415161227354</v>
      </c>
      <c r="E10" s="28" t="n">
        <f aca="false">E64</f>
        <v>61.07370868</v>
      </c>
      <c r="F10" s="28" t="n">
        <f aca="false">F64</f>
        <v>31.4384312293297</v>
      </c>
      <c r="G10" s="29" t="n">
        <f aca="false">G64</f>
        <v>24.7050868943872</v>
      </c>
      <c r="H10" s="27" t="n">
        <f aca="false">H64</f>
        <v>26.029396748928</v>
      </c>
      <c r="I10" s="28" t="n">
        <f aca="false">I64</f>
        <v>25.5332367461939</v>
      </c>
      <c r="J10" s="28" t="n">
        <f aca="false">J64</f>
        <v>27.8807729281031</v>
      </c>
      <c r="K10" s="28" t="n">
        <f aca="false">K64</f>
        <v>31.1026392039886</v>
      </c>
      <c r="L10" s="30" t="n">
        <f aca="false">L64</f>
        <v>35.4394302114244</v>
      </c>
      <c r="M10" s="27" t="n">
        <f aca="false">SUM(C10:G10)</f>
        <v>213.913311553758</v>
      </c>
      <c r="N10" s="28" t="n">
        <f aca="false">SUM(H10:L10)</f>
        <v>145.985475838638</v>
      </c>
      <c r="O10" s="33" t="n">
        <f aca="false">IF(M10&gt;0,(N10-M10)/M10,"N/A")</f>
        <v>-0.31754842754631</v>
      </c>
    </row>
    <row r="11" customFormat="false" ht="12.75" hidden="false" customHeight="false" outlineLevel="0" collapsed="false">
      <c r="B11" s="26" t="s">
        <v>25</v>
      </c>
      <c r="C11" s="27" t="n">
        <f aca="false">C66</f>
        <v>16.1480018809902</v>
      </c>
      <c r="D11" s="28" t="n">
        <f aca="false">D66</f>
        <v>10.641376657465</v>
      </c>
      <c r="E11" s="28" t="n">
        <f aca="false">E66</f>
        <v>19.0662982774956</v>
      </c>
      <c r="F11" s="28" t="n">
        <f aca="false">F66</f>
        <v>16.5668891554965</v>
      </c>
      <c r="G11" s="29" t="n">
        <f aca="false">G66</f>
        <v>9.37693866278741</v>
      </c>
      <c r="H11" s="27" t="n">
        <f aca="false">H66</f>
        <v>25.7304824091351</v>
      </c>
      <c r="I11" s="28" t="n">
        <f aca="false">I66</f>
        <v>31.9175290623731</v>
      </c>
      <c r="J11" s="28" t="n">
        <f aca="false">J66</f>
        <v>23.856448568298</v>
      </c>
      <c r="K11" s="28" t="n">
        <f aca="false">K66</f>
        <v>19.3723551163589</v>
      </c>
      <c r="L11" s="30" t="n">
        <f aca="false">L66</f>
        <v>24.5683366288621</v>
      </c>
      <c r="M11" s="27" t="n">
        <f aca="false">SUM(C11:G11)</f>
        <v>71.7995046342347</v>
      </c>
      <c r="N11" s="28" t="n">
        <f aca="false">SUM(H11:L11)</f>
        <v>125.445151785027</v>
      </c>
      <c r="O11" s="33" t="n">
        <f aca="false">IF(M11&gt;0,(N11-M11)/M11,"N/A")</f>
        <v>0.747159014871724</v>
      </c>
    </row>
    <row r="12" customFormat="false" ht="13.5" hidden="false" customHeight="false" outlineLevel="0" collapsed="false">
      <c r="B12" s="26" t="s">
        <v>26</v>
      </c>
      <c r="C12" s="27" t="n">
        <f aca="false">C76</f>
        <v>37.4204157717467</v>
      </c>
      <c r="D12" s="28" t="n">
        <f aca="false">D76</f>
        <v>48.7086219988398</v>
      </c>
      <c r="E12" s="28" t="n">
        <f aca="false">E76</f>
        <v>66.4536235995109</v>
      </c>
      <c r="F12" s="28" t="n">
        <f aca="false">F76</f>
        <v>71.8366582992701</v>
      </c>
      <c r="G12" s="29" t="n">
        <f aca="false">G76</f>
        <v>57.2889916011379</v>
      </c>
      <c r="H12" s="27" t="n">
        <f aca="false">H76</f>
        <v>98.764374576024</v>
      </c>
      <c r="I12" s="28" t="n">
        <f aca="false">I76</f>
        <v>105.727938232949</v>
      </c>
      <c r="J12" s="28" t="n">
        <f aca="false">J76</f>
        <v>107.624970801257</v>
      </c>
      <c r="K12" s="28" t="n">
        <f aca="false">K76</f>
        <v>86.7205681198548</v>
      </c>
      <c r="L12" s="30" t="n">
        <f aca="false">L76</f>
        <v>89.5362565209491</v>
      </c>
      <c r="M12" s="27" t="n">
        <f aca="false">SUM(C12:G12)</f>
        <v>281.708311270505</v>
      </c>
      <c r="N12" s="28" t="n">
        <f aca="false">SUM(H12:L12)</f>
        <v>488.374108251035</v>
      </c>
      <c r="O12" s="33" t="n">
        <f aca="false">IF(M12&gt;0,(N12-M12)/M12,"N/A")</f>
        <v>0.733616257356648</v>
      </c>
    </row>
    <row r="13" customFormat="false" ht="13.5" hidden="false" customHeight="false" outlineLevel="0" collapsed="false">
      <c r="B13" s="34" t="s">
        <v>27</v>
      </c>
      <c r="C13" s="35" t="n">
        <f aca="false">SUM(C11:C12)</f>
        <v>53.5684176527369</v>
      </c>
      <c r="D13" s="36" t="n">
        <f aca="false">SUM(D11:D12)</f>
        <v>59.3499986563048</v>
      </c>
      <c r="E13" s="36" t="n">
        <f aca="false">SUM(E11:E12)</f>
        <v>85.5199218770064</v>
      </c>
      <c r="F13" s="36" t="n">
        <f aca="false">SUM(F11:F12)</f>
        <v>88.4035474547666</v>
      </c>
      <c r="G13" s="37" t="n">
        <f aca="false">SUM(G11:G12)</f>
        <v>66.6659302639253</v>
      </c>
      <c r="H13" s="35" t="n">
        <f aca="false">SUM(H11:H12)</f>
        <v>124.494856985159</v>
      </c>
      <c r="I13" s="36" t="n">
        <f aca="false">SUM(I11:I12)</f>
        <v>137.645467295323</v>
      </c>
      <c r="J13" s="36" t="n">
        <f aca="false">SUM(J11:J12)</f>
        <v>131.481419369555</v>
      </c>
      <c r="K13" s="36" t="n">
        <f aca="false">SUM(K11:K12)</f>
        <v>106.092923236214</v>
      </c>
      <c r="L13" s="38" t="n">
        <f aca="false">SUM(L11:L12)</f>
        <v>114.104593149811</v>
      </c>
      <c r="M13" s="35" t="n">
        <f aca="false">SUM(C13:G13)</f>
        <v>353.50781590474</v>
      </c>
      <c r="N13" s="36" t="n">
        <f aca="false">SUM(H13:L13)</f>
        <v>613.819260036062</v>
      </c>
      <c r="O13" s="39" t="n">
        <f aca="false">IF(M13&gt;0,(N13-M13)/M13,"N/A")</f>
        <v>0.736366870602568</v>
      </c>
    </row>
    <row r="14" customFormat="false" ht="12.75" hidden="false" customHeight="false" outlineLevel="0" collapsed="false">
      <c r="B14" s="26" t="s">
        <v>28</v>
      </c>
      <c r="C14" s="40"/>
      <c r="D14" s="41"/>
      <c r="E14" s="41"/>
      <c r="F14" s="42" t="n">
        <v>1.3047857099985</v>
      </c>
      <c r="G14" s="43" t="n">
        <v>2.20518229477051</v>
      </c>
      <c r="H14" s="44" t="n">
        <v>6.31486574886693</v>
      </c>
      <c r="I14" s="45" t="n">
        <v>9.71960977716708</v>
      </c>
      <c r="J14" s="45" t="n">
        <v>12.0733393184747</v>
      </c>
      <c r="K14" s="45" t="n">
        <v>12.0258420424151</v>
      </c>
      <c r="L14" s="46" t="n">
        <v>15.4843797947478</v>
      </c>
      <c r="M14" s="44" t="n">
        <f aca="false">SUM(C14:G14)</f>
        <v>3.50996800476901</v>
      </c>
      <c r="N14" s="45" t="n">
        <f aca="false">SUM(H14:L14)</f>
        <v>55.6180366816716</v>
      </c>
      <c r="O14" s="47"/>
    </row>
    <row r="15" customFormat="false" ht="13.5" hidden="false" customHeight="false" outlineLevel="0" collapsed="false">
      <c r="B15" s="26" t="s">
        <v>29</v>
      </c>
      <c r="C15" s="48"/>
      <c r="D15" s="49"/>
      <c r="E15" s="49"/>
      <c r="F15" s="50" t="n">
        <v>0.328852544064836</v>
      </c>
      <c r="G15" s="51" t="n">
        <v>0.629834245296289</v>
      </c>
      <c r="H15" s="52" t="n">
        <v>1.81277608143153</v>
      </c>
      <c r="I15" s="50" t="n">
        <v>1.94784296151362</v>
      </c>
      <c r="J15" s="50" t="n">
        <v>2.14043211968943</v>
      </c>
      <c r="K15" s="50" t="n">
        <v>1.87754529829646</v>
      </c>
      <c r="L15" s="53" t="n">
        <v>1.64513810836934</v>
      </c>
      <c r="M15" s="44" t="n">
        <f aca="false">SUM(C15:G15)</f>
        <v>0.958686789361125</v>
      </c>
      <c r="N15" s="45" t="n">
        <f aca="false">SUM(H15:L15)</f>
        <v>9.42373456930037</v>
      </c>
      <c r="O15" s="54"/>
    </row>
    <row r="16" customFormat="false" ht="13.5" hidden="false" customHeight="false" outlineLevel="0" collapsed="false">
      <c r="B16" s="34" t="s">
        <v>30</v>
      </c>
      <c r="C16" s="35" t="n">
        <f aca="false">SUM(C13:C15)</f>
        <v>53.5684176527369</v>
      </c>
      <c r="D16" s="36" t="n">
        <f aca="false">SUM(D13:D15)</f>
        <v>59.3499986563048</v>
      </c>
      <c r="E16" s="36" t="n">
        <f aca="false">SUM(E13:E15)</f>
        <v>85.5199218770064</v>
      </c>
      <c r="F16" s="36" t="n">
        <f aca="false">SUM(F13:F15)</f>
        <v>90.0371857088299</v>
      </c>
      <c r="G16" s="37" t="n">
        <f aca="false">SUM(G13:G15)</f>
        <v>69.5009468039921</v>
      </c>
      <c r="H16" s="35" t="n">
        <f aca="false">SUM(H13:H15)</f>
        <v>132.622498815458</v>
      </c>
      <c r="I16" s="36" t="n">
        <f aca="false">SUM(I13:I15)</f>
        <v>149.312920034003</v>
      </c>
      <c r="J16" s="36" t="n">
        <f aca="false">SUM(J13:J15)</f>
        <v>145.69519080772</v>
      </c>
      <c r="K16" s="36" t="n">
        <f aca="false">SUM(K13:K15)</f>
        <v>119.996310576925</v>
      </c>
      <c r="L16" s="38" t="n">
        <f aca="false">SUM(L13:L15)</f>
        <v>131.234111052928</v>
      </c>
      <c r="M16" s="35" t="n">
        <f aca="false">SUM(M13:M15)</f>
        <v>357.97647069887</v>
      </c>
      <c r="N16" s="36" t="n">
        <f aca="false">SUM(N13:N15)</f>
        <v>678.861031287034</v>
      </c>
      <c r="O16" s="39" t="n">
        <f aca="false">IF(M16&gt;0,(N16-M16)/M16,"N/A")</f>
        <v>0.896384502483383</v>
      </c>
    </row>
    <row r="17" customFormat="false" ht="12.75" hidden="false" customHeight="false" outlineLevel="0" collapsed="false">
      <c r="B17" s="55"/>
      <c r="C17" s="56"/>
      <c r="D17" s="57"/>
      <c r="E17" s="57"/>
      <c r="F17" s="57"/>
      <c r="G17" s="57"/>
      <c r="H17" s="58"/>
      <c r="I17" s="59"/>
      <c r="J17" s="59"/>
      <c r="K17" s="59"/>
      <c r="L17" s="60"/>
      <c r="M17" s="61"/>
      <c r="N17" s="62"/>
      <c r="O17" s="63"/>
    </row>
    <row r="18" customFormat="false" ht="12.75" hidden="false" customHeight="false" outlineLevel="0" collapsed="false">
      <c r="B18" s="34" t="s">
        <v>31</v>
      </c>
      <c r="C18" s="58"/>
      <c r="D18" s="59"/>
      <c r="E18" s="59"/>
      <c r="F18" s="59"/>
      <c r="G18" s="59"/>
      <c r="H18" s="58"/>
      <c r="I18" s="59"/>
      <c r="J18" s="59"/>
      <c r="K18" s="59"/>
      <c r="L18" s="60"/>
      <c r="M18" s="61"/>
      <c r="N18" s="62"/>
      <c r="O18" s="63"/>
    </row>
    <row r="19" s="64" customFormat="true" ht="12.75" hidden="false" customHeight="false" outlineLevel="0" collapsed="false">
      <c r="B19" s="32" t="s">
        <v>32</v>
      </c>
      <c r="C19" s="65" t="n">
        <v>1.83179061348576</v>
      </c>
      <c r="D19" s="66" t="n">
        <v>2.13775162585189</v>
      </c>
      <c r="E19" s="66" t="n">
        <v>8.71973445537417</v>
      </c>
      <c r="F19" s="66" t="n">
        <v>4.8026756933869</v>
      </c>
      <c r="G19" s="67" t="n">
        <v>2.73040708393699</v>
      </c>
      <c r="H19" s="65" t="n">
        <v>7.80591554104068</v>
      </c>
      <c r="I19" s="68" t="n">
        <v>6.75266305093746</v>
      </c>
      <c r="J19" s="68" t="n">
        <v>11.7704193404512</v>
      </c>
      <c r="K19" s="68" t="n">
        <v>13.0048356517819</v>
      </c>
      <c r="L19" s="69" t="n">
        <v>12.9192589821461</v>
      </c>
      <c r="M19" s="27" t="n">
        <f aca="false">SUM(C19:G19)</f>
        <v>20.2223594720357</v>
      </c>
      <c r="N19" s="28" t="n">
        <f aca="false">SUM(H19:L19)</f>
        <v>52.2530925663573</v>
      </c>
      <c r="O19" s="31" t="n">
        <f aca="false">IF(M19&gt;0,(N19-M19)/M19,"N/A")</f>
        <v>1.58392660058363</v>
      </c>
      <c r="P19" s="24"/>
      <c r="Q19" s="24"/>
      <c r="R19" s="24"/>
      <c r="S19" s="24"/>
      <c r="T19" s="24"/>
      <c r="U19" s="24"/>
      <c r="V19" s="24"/>
      <c r="W19" s="24"/>
      <c r="X19" s="24"/>
    </row>
    <row r="20" s="64" customFormat="true" ht="13.5" hidden="false" customHeight="false" outlineLevel="0" collapsed="false">
      <c r="B20" s="32" t="s">
        <v>24</v>
      </c>
      <c r="C20" s="70" t="n">
        <v>2.3046785511219</v>
      </c>
      <c r="D20" s="71" t="n">
        <v>2.82682041320245</v>
      </c>
      <c r="E20" s="71" t="n">
        <v>9.9105</v>
      </c>
      <c r="F20" s="71" t="n">
        <v>5.63671241</v>
      </c>
      <c r="G20" s="72" t="n">
        <v>2.929109818605</v>
      </c>
      <c r="H20" s="70" t="n">
        <v>9.09552533336302</v>
      </c>
      <c r="I20" s="73" t="n">
        <v>8.17838744520089</v>
      </c>
      <c r="J20" s="73" t="n">
        <v>13.0017456263469</v>
      </c>
      <c r="K20" s="73" t="n">
        <v>14.309408569538</v>
      </c>
      <c r="L20" s="74" t="n">
        <v>14.309408569538</v>
      </c>
      <c r="M20" s="75" t="n">
        <f aca="false">SUM(C20:G20)</f>
        <v>23.6078211929293</v>
      </c>
      <c r="N20" s="76" t="n">
        <f aca="false">SUM(H20:L20)</f>
        <v>58.8944755439869</v>
      </c>
      <c r="O20" s="77" t="n">
        <f aca="false">IF(M20&gt;0,(N20-M20)/M20,"N/A")</f>
        <v>1.49470186438154</v>
      </c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.5" hidden="false" customHeight="false" outlineLevel="0" collapsed="false">
      <c r="B21" s="34" t="s">
        <v>27</v>
      </c>
      <c r="C21" s="35" t="n">
        <f aca="false">C19-C20</f>
        <v>-0.472887937636144</v>
      </c>
      <c r="D21" s="36" t="n">
        <f aca="false">D19-D20</f>
        <v>-0.689068787350554</v>
      </c>
      <c r="E21" s="36" t="n">
        <f aca="false">E19-E20</f>
        <v>-1.19076554462583</v>
      </c>
      <c r="F21" s="36" t="n">
        <f aca="false">F19-F20</f>
        <v>-0.834036716613104</v>
      </c>
      <c r="G21" s="37" t="n">
        <f aca="false">G19-G20</f>
        <v>-0.198702734668012</v>
      </c>
      <c r="H21" s="35" t="n">
        <f aca="false">H19-H20</f>
        <v>-1.28960979232234</v>
      </c>
      <c r="I21" s="36" t="n">
        <f aca="false">I19-I20</f>
        <v>-1.42572439426342</v>
      </c>
      <c r="J21" s="36" t="n">
        <f aca="false">J19-J20</f>
        <v>-1.23132628589567</v>
      </c>
      <c r="K21" s="36" t="n">
        <f aca="false">K19-K20</f>
        <v>-1.30457291775614</v>
      </c>
      <c r="L21" s="38" t="n">
        <f aca="false">L19-L20</f>
        <v>-1.39014958739199</v>
      </c>
      <c r="M21" s="35" t="n">
        <f aca="false">SUM(C21:G21)</f>
        <v>-3.38546172089364</v>
      </c>
      <c r="N21" s="36" t="n">
        <f aca="false">SUM(H21:L21)</f>
        <v>-6.64138297762957</v>
      </c>
      <c r="O21" s="39" t="str">
        <f aca="false">IF(M21&gt;0,(N21-M21)/M21,"N/A")</f>
        <v>N/A</v>
      </c>
    </row>
    <row r="22" customFormat="false" ht="12.75" hidden="false" customHeight="false" outlineLevel="0" collapsed="false">
      <c r="B22" s="26" t="s">
        <v>28</v>
      </c>
      <c r="C22" s="78"/>
      <c r="D22" s="79"/>
      <c r="E22" s="79"/>
      <c r="F22" s="45" t="n">
        <v>-0.0124271470775354</v>
      </c>
      <c r="G22" s="80" t="n">
        <v>-0.00607177245933406</v>
      </c>
      <c r="H22" s="44" t="n">
        <v>-0.0607529265082941</v>
      </c>
      <c r="I22" s="45" t="n">
        <v>-0.091920392869235</v>
      </c>
      <c r="J22" s="45" t="n">
        <v>-0.101905906298586</v>
      </c>
      <c r="K22" s="45" t="n">
        <v>-0.133249992311503</v>
      </c>
      <c r="L22" s="46" t="n">
        <v>-0.169888095398007</v>
      </c>
      <c r="M22" s="44" t="n">
        <f aca="false">SUM(C22:G22)</f>
        <v>-0.0184989195368694</v>
      </c>
      <c r="N22" s="45" t="n">
        <f aca="false">SUM(H22:L22)</f>
        <v>-0.557717313385626</v>
      </c>
      <c r="O22" s="47"/>
    </row>
    <row r="23" customFormat="false" ht="13.5" hidden="false" customHeight="false" outlineLevel="0" collapsed="false">
      <c r="B23" s="26" t="s">
        <v>29</v>
      </c>
      <c r="C23" s="81"/>
      <c r="D23" s="82"/>
      <c r="E23" s="82"/>
      <c r="F23" s="50" t="n">
        <v>0</v>
      </c>
      <c r="G23" s="51" t="n">
        <v>0</v>
      </c>
      <c r="H23" s="52" t="n">
        <v>0</v>
      </c>
      <c r="I23" s="50" t="n">
        <v>0</v>
      </c>
      <c r="J23" s="50" t="n">
        <v>0</v>
      </c>
      <c r="K23" s="50" t="n">
        <v>0</v>
      </c>
      <c r="L23" s="53" t="n">
        <v>0</v>
      </c>
      <c r="M23" s="44" t="n">
        <f aca="false">SUM(C23:G23)</f>
        <v>0</v>
      </c>
      <c r="N23" s="45" t="n">
        <f aca="false">SUM(H23:L23)</f>
        <v>0</v>
      </c>
      <c r="O23" s="54"/>
    </row>
    <row r="24" customFormat="false" ht="13.5" hidden="false" customHeight="false" outlineLevel="0" collapsed="false">
      <c r="B24" s="34" t="s">
        <v>30</v>
      </c>
      <c r="C24" s="35" t="n">
        <f aca="false">SUM(C21:C23)</f>
        <v>-0.472887937636144</v>
      </c>
      <c r="D24" s="36" t="n">
        <f aca="false">SUM(D21:D23)</f>
        <v>-0.689068787350554</v>
      </c>
      <c r="E24" s="36" t="n">
        <f aca="false">SUM(E21:E23)</f>
        <v>-1.19076554462583</v>
      </c>
      <c r="F24" s="36" t="n">
        <f aca="false">SUM(F21:F23)</f>
        <v>-0.84646386369064</v>
      </c>
      <c r="G24" s="37" t="n">
        <f aca="false">SUM(G21:G23)</f>
        <v>-0.204774507127346</v>
      </c>
      <c r="H24" s="35" t="n">
        <f aca="false">SUM(H21:H23)</f>
        <v>-1.35036271883064</v>
      </c>
      <c r="I24" s="36" t="n">
        <f aca="false">SUM(I21:I23)</f>
        <v>-1.51764478713266</v>
      </c>
      <c r="J24" s="36" t="n">
        <f aca="false">SUM(J21:J23)</f>
        <v>-1.33323219219426</v>
      </c>
      <c r="K24" s="36" t="n">
        <f aca="false">SUM(K21:K23)</f>
        <v>-1.43782291006765</v>
      </c>
      <c r="L24" s="38" t="n">
        <f aca="false">SUM(L21:L23)</f>
        <v>-1.56003768279</v>
      </c>
      <c r="M24" s="35" t="n">
        <f aca="false">SUM(C24:G24)</f>
        <v>-3.40396064043051</v>
      </c>
      <c r="N24" s="36" t="n">
        <f aca="false">SUM(H24:L24)</f>
        <v>-7.1991002910152</v>
      </c>
      <c r="O24" s="39" t="str">
        <f aca="false">IF(M24&gt;0,(N24-M24)/M24,"N/A")</f>
        <v>N/A</v>
      </c>
    </row>
    <row r="25" customFormat="false" ht="12.75" hidden="false" customHeight="false" outlineLevel="0" collapsed="false">
      <c r="B25" s="55"/>
      <c r="C25" s="58"/>
      <c r="D25" s="59"/>
      <c r="E25" s="59"/>
      <c r="F25" s="59"/>
      <c r="G25" s="59"/>
      <c r="H25" s="58"/>
      <c r="I25" s="59"/>
      <c r="J25" s="59"/>
      <c r="K25" s="59"/>
      <c r="L25" s="60"/>
      <c r="M25" s="61"/>
      <c r="N25" s="62"/>
      <c r="O25" s="63"/>
    </row>
    <row r="26" customFormat="false" ht="12.75" hidden="false" customHeight="false" outlineLevel="0" collapsed="false">
      <c r="B26" s="83" t="s">
        <v>33</v>
      </c>
      <c r="C26" s="58"/>
      <c r="D26" s="59"/>
      <c r="E26" s="59"/>
      <c r="F26" s="59"/>
      <c r="G26" s="59"/>
      <c r="H26" s="58"/>
      <c r="I26" s="59"/>
      <c r="J26" s="59"/>
      <c r="K26" s="59"/>
      <c r="L26" s="60"/>
      <c r="M26" s="61"/>
      <c r="N26" s="62"/>
      <c r="O26" s="63"/>
    </row>
    <row r="27" customFormat="false" ht="12.75" hidden="false" customHeight="false" outlineLevel="0" collapsed="false">
      <c r="B27" s="84" t="s">
        <v>34</v>
      </c>
      <c r="C27" s="27" t="n">
        <v>7.02405236462043</v>
      </c>
      <c r="D27" s="28" t="n">
        <v>5.57187677174273</v>
      </c>
      <c r="E27" s="28" t="n">
        <v>7.11425178838441</v>
      </c>
      <c r="F27" s="28" t="n">
        <v>6.617234098483</v>
      </c>
      <c r="G27" s="29" t="n">
        <v>9.58295585714494</v>
      </c>
      <c r="H27" s="27" t="n">
        <v>10.5102268893844</v>
      </c>
      <c r="I27" s="28" t="n">
        <v>10.749029597432</v>
      </c>
      <c r="J27" s="28" t="n">
        <v>9.74734729699694</v>
      </c>
      <c r="K27" s="28" t="n">
        <v>8.72605585253522</v>
      </c>
      <c r="L27" s="30" t="n">
        <v>8.64307940256422</v>
      </c>
      <c r="M27" s="27" t="n">
        <f aca="false">SUM(C27:G27)</f>
        <v>35.9103708803755</v>
      </c>
      <c r="N27" s="28" t="n">
        <f aca="false">SUM(H27:L27)</f>
        <v>48.3757390389128</v>
      </c>
      <c r="O27" s="31" t="n">
        <f aca="false">IF(M27&gt;0,(N27-M27)/M27,"N/A")</f>
        <v>0.347124461623131</v>
      </c>
    </row>
    <row r="28" customFormat="false" ht="12.75" hidden="false" customHeight="false" outlineLevel="0" collapsed="false">
      <c r="B28" s="84" t="s">
        <v>35</v>
      </c>
      <c r="C28" s="27" t="n">
        <v>21.7862781972131</v>
      </c>
      <c r="D28" s="28" t="n">
        <v>20.6716555336086</v>
      </c>
      <c r="E28" s="28" t="n">
        <v>21.0556149195508</v>
      </c>
      <c r="F28" s="28" t="n">
        <v>19.9271907379346</v>
      </c>
      <c r="G28" s="29" t="n">
        <v>19.1893950675457</v>
      </c>
      <c r="H28" s="27" t="n">
        <v>18.5604465553607</v>
      </c>
      <c r="I28" s="28" t="n">
        <v>18.5694191717607</v>
      </c>
      <c r="J28" s="28" t="n">
        <v>18.6734933205362</v>
      </c>
      <c r="K28" s="28" t="n">
        <v>18.6562092157362</v>
      </c>
      <c r="L28" s="30" t="n">
        <v>18.6566166765362</v>
      </c>
      <c r="M28" s="27" t="n">
        <f aca="false">SUM(C28:G28)</f>
        <v>102.630134455853</v>
      </c>
      <c r="N28" s="28" t="n">
        <f aca="false">SUM(H28:L28)</f>
        <v>93.1161849399301</v>
      </c>
      <c r="O28" s="33" t="n">
        <f aca="false">IF(M28&gt;0,(N28-M28)/M28,"N/A")</f>
        <v>-0.0927013256522162</v>
      </c>
    </row>
    <row r="29" customFormat="false" ht="12.75" hidden="false" customHeight="false" outlineLevel="0" collapsed="false">
      <c r="B29" s="84" t="s">
        <v>36</v>
      </c>
      <c r="C29" s="27" t="n">
        <v>1.24823315633836</v>
      </c>
      <c r="D29" s="28" t="n">
        <v>1.43808869323717</v>
      </c>
      <c r="E29" s="28" t="n">
        <v>1.94324385531581</v>
      </c>
      <c r="F29" s="28" t="n">
        <v>5.52874285459554</v>
      </c>
      <c r="G29" s="29" t="n">
        <v>5.65482784068933</v>
      </c>
      <c r="H29" s="27" t="n">
        <v>4.1149455199692</v>
      </c>
      <c r="I29" s="28" t="n">
        <v>3.90905995355172</v>
      </c>
      <c r="J29" s="28" t="n">
        <v>4.15227746785407</v>
      </c>
      <c r="K29" s="28" t="n">
        <v>3.8885435211414</v>
      </c>
      <c r="L29" s="30" t="n">
        <v>3.92915306685733</v>
      </c>
      <c r="M29" s="27" t="n">
        <f aca="false">SUM(C29:G29)</f>
        <v>15.8131364001762</v>
      </c>
      <c r="N29" s="28" t="n">
        <f aca="false">SUM(H29:L29)</f>
        <v>19.9939795293737</v>
      </c>
      <c r="O29" s="33" t="n">
        <f aca="false">IF(M29&gt;0,(N29-M29)/M29,"N/A")</f>
        <v>0.264390505677984</v>
      </c>
    </row>
    <row r="30" customFormat="false" ht="13.5" hidden="false" customHeight="false" outlineLevel="0" collapsed="false">
      <c r="B30" s="84" t="s">
        <v>37</v>
      </c>
      <c r="C30" s="27" t="n">
        <v>-0.576685472926966</v>
      </c>
      <c r="D30" s="28" t="n">
        <v>-0.488893161779996</v>
      </c>
      <c r="E30" s="28" t="n">
        <v>-0.858744343756205</v>
      </c>
      <c r="F30" s="28" t="n">
        <v>0.658773786395438</v>
      </c>
      <c r="G30" s="29" t="n">
        <v>1.33506246789343</v>
      </c>
      <c r="H30" s="27" t="n">
        <v>3.05835595169638</v>
      </c>
      <c r="I30" s="28" t="n">
        <v>3.24300125961828</v>
      </c>
      <c r="J30" s="28" t="n">
        <v>1.81417319451861</v>
      </c>
      <c r="K30" s="28" t="n">
        <v>1.85959947578658</v>
      </c>
      <c r="L30" s="30" t="n">
        <v>1.99727227924163</v>
      </c>
      <c r="M30" s="27" t="n">
        <f aca="false">SUM(C30:G30)</f>
        <v>0.0695132758256976</v>
      </c>
      <c r="N30" s="28" t="n">
        <f aca="false">SUM(H30:L30)</f>
        <v>11.9724021608615</v>
      </c>
      <c r="O30" s="33" t="n">
        <f aca="false">IF(M30&gt;0,(N30-M30)/M30,"N/A")</f>
        <v>171.231879718658</v>
      </c>
    </row>
    <row r="31" customFormat="false" ht="13.5" hidden="false" customHeight="false" outlineLevel="0" collapsed="false">
      <c r="B31" s="85" t="s">
        <v>27</v>
      </c>
      <c r="C31" s="35" t="n">
        <f aca="false">SUM(C27:C30)</f>
        <v>29.4818782452449</v>
      </c>
      <c r="D31" s="36" t="n">
        <f aca="false">SUM(D27:D30)</f>
        <v>27.1927278368086</v>
      </c>
      <c r="E31" s="36" t="n">
        <f aca="false">SUM(E27:E30)</f>
        <v>29.2543662194948</v>
      </c>
      <c r="F31" s="36" t="n">
        <f aca="false">SUM(F27:F30)</f>
        <v>32.7319414774085</v>
      </c>
      <c r="G31" s="37" t="n">
        <f aca="false">SUM(G27:G30)</f>
        <v>35.7622412332734</v>
      </c>
      <c r="H31" s="35" t="n">
        <f aca="false">SUM(H27:H30)</f>
        <v>36.2439749164107</v>
      </c>
      <c r="I31" s="36" t="n">
        <f aca="false">SUM(I27:I30)</f>
        <v>36.4705099823628</v>
      </c>
      <c r="J31" s="36" t="n">
        <f aca="false">SUM(J27:J30)</f>
        <v>34.3872912799058</v>
      </c>
      <c r="K31" s="36" t="n">
        <f aca="false">SUM(K27:K30)</f>
        <v>33.1304080651994</v>
      </c>
      <c r="L31" s="38" t="n">
        <f aca="false">SUM(L27:L30)</f>
        <v>33.2261214251994</v>
      </c>
      <c r="M31" s="86" t="n">
        <f aca="false">SUM(C31:G31)</f>
        <v>154.42315501223</v>
      </c>
      <c r="N31" s="87" t="n">
        <f aca="false">SUM(H31:L31)</f>
        <v>173.458305669078</v>
      </c>
      <c r="O31" s="39" t="n">
        <f aca="false">IF(M31&gt;0,(N31-M31)/M31,"N/A")</f>
        <v>0.123266168569994</v>
      </c>
    </row>
    <row r="32" customFormat="false" ht="12.75" hidden="false" customHeight="false" outlineLevel="0" collapsed="false">
      <c r="B32" s="26" t="s">
        <v>28</v>
      </c>
      <c r="C32" s="78"/>
      <c r="D32" s="79"/>
      <c r="E32" s="79"/>
      <c r="F32" s="45" t="n">
        <v>0.487700805903576</v>
      </c>
      <c r="G32" s="80" t="n">
        <v>1.00093934295841</v>
      </c>
      <c r="H32" s="44" t="n">
        <v>1.10139231319773</v>
      </c>
      <c r="I32" s="45" t="n">
        <v>1.58859495167802</v>
      </c>
      <c r="J32" s="45" t="n">
        <v>2.04952403039232</v>
      </c>
      <c r="K32" s="45" t="n">
        <v>2.54266056056599</v>
      </c>
      <c r="L32" s="46" t="n">
        <v>3.09289139897582</v>
      </c>
      <c r="M32" s="88" t="n">
        <f aca="false">SUM(C32:G32)</f>
        <v>1.48864014886199</v>
      </c>
      <c r="N32" s="89" t="n">
        <f aca="false">SUM(H32:L32)</f>
        <v>10.3750632548099</v>
      </c>
      <c r="O32" s="90"/>
    </row>
    <row r="33" customFormat="false" ht="13.5" hidden="false" customHeight="false" outlineLevel="0" collapsed="false">
      <c r="B33" s="26" t="s">
        <v>29</v>
      </c>
      <c r="C33" s="81"/>
      <c r="D33" s="82"/>
      <c r="E33" s="82"/>
      <c r="F33" s="50" t="n">
        <v>0.0847666207618387</v>
      </c>
      <c r="G33" s="51" t="n">
        <v>0.162349118404033</v>
      </c>
      <c r="H33" s="52" t="n">
        <v>0.467269922018733</v>
      </c>
      <c r="I33" s="50" t="n">
        <v>0.502085413667009</v>
      </c>
      <c r="J33" s="50" t="n">
        <v>0.551728125662305</v>
      </c>
      <c r="K33" s="50" t="n">
        <v>0.48396514832037</v>
      </c>
      <c r="L33" s="53" t="n">
        <v>0.424058748061558</v>
      </c>
      <c r="M33" s="52" t="n">
        <f aca="false">SUM(C33:G33)</f>
        <v>0.247115739165871</v>
      </c>
      <c r="N33" s="53" t="n">
        <f aca="false">SUM(H33:L33)</f>
        <v>2.42910735772997</v>
      </c>
      <c r="O33" s="91"/>
    </row>
    <row r="34" customFormat="false" ht="13.5" hidden="false" customHeight="false" outlineLevel="0" collapsed="false">
      <c r="B34" s="34" t="s">
        <v>30</v>
      </c>
      <c r="C34" s="35" t="n">
        <f aca="false">SUM(C31:C33)</f>
        <v>29.4818782452449</v>
      </c>
      <c r="D34" s="36" t="n">
        <f aca="false">SUM(D31:D33)</f>
        <v>27.1927278368086</v>
      </c>
      <c r="E34" s="36" t="n">
        <f aca="false">SUM(E31:E33)</f>
        <v>29.2543662194948</v>
      </c>
      <c r="F34" s="36" t="n">
        <f aca="false">SUM(F31:F33)</f>
        <v>33.304408904074</v>
      </c>
      <c r="G34" s="37" t="n">
        <f aca="false">SUM(G31:G33)</f>
        <v>36.9255296946358</v>
      </c>
      <c r="H34" s="35" t="n">
        <f aca="false">SUM(H31:H33)</f>
        <v>37.8126371516272</v>
      </c>
      <c r="I34" s="36" t="n">
        <f aca="false">SUM(I31:I33)</f>
        <v>38.5611903477078</v>
      </c>
      <c r="J34" s="36" t="n">
        <f aca="false">SUM(J31:J33)</f>
        <v>36.9885434359604</v>
      </c>
      <c r="K34" s="36" t="n">
        <f aca="false">SUM(K31:K33)</f>
        <v>36.1570337740858</v>
      </c>
      <c r="L34" s="38" t="n">
        <f aca="false">SUM(L31:L33)</f>
        <v>36.7430715722368</v>
      </c>
      <c r="M34" s="92" t="n">
        <f aca="false">SUM(C34:G34)</f>
        <v>156.158910900258</v>
      </c>
      <c r="N34" s="93" t="n">
        <f aca="false">SUM(H34:L34)</f>
        <v>186.262476281618</v>
      </c>
      <c r="O34" s="39" t="n">
        <f aca="false">IF(M34&gt;0,(N34-M34)/M34,"N/A")</f>
        <v>0.192775200645371</v>
      </c>
    </row>
    <row r="35" customFormat="false" ht="12.75" hidden="false" customHeight="false" outlineLevel="0" collapsed="false">
      <c r="B35" s="85"/>
      <c r="C35" s="58"/>
      <c r="D35" s="59"/>
      <c r="E35" s="59"/>
      <c r="F35" s="59"/>
      <c r="G35" s="59"/>
      <c r="H35" s="58"/>
      <c r="I35" s="59"/>
      <c r="J35" s="59"/>
      <c r="K35" s="59"/>
      <c r="L35" s="60"/>
      <c r="M35" s="61"/>
      <c r="N35" s="62"/>
      <c r="O35" s="63"/>
    </row>
    <row r="36" customFormat="false" ht="12.75" hidden="false" customHeight="false" outlineLevel="0" collapsed="false">
      <c r="B36" s="83" t="s">
        <v>38</v>
      </c>
      <c r="C36" s="58"/>
      <c r="D36" s="59"/>
      <c r="E36" s="59"/>
      <c r="F36" s="59"/>
      <c r="G36" s="59"/>
      <c r="H36" s="58"/>
      <c r="I36" s="59"/>
      <c r="J36" s="59"/>
      <c r="K36" s="59"/>
      <c r="L36" s="60"/>
      <c r="M36" s="61"/>
      <c r="N36" s="62"/>
      <c r="O36" s="63"/>
    </row>
    <row r="37" customFormat="false" ht="12.75" hidden="false" customHeight="false" outlineLevel="0" collapsed="false">
      <c r="B37" s="84" t="s">
        <v>39</v>
      </c>
      <c r="C37" s="27" t="n">
        <v>33.3816040455576</v>
      </c>
      <c r="D37" s="28" t="n">
        <v>32.4357149606572</v>
      </c>
      <c r="E37" s="28" t="n">
        <v>34.7537073491366</v>
      </c>
      <c r="F37" s="28" t="n">
        <v>31.9343674382756</v>
      </c>
      <c r="G37" s="29" t="n">
        <v>31.750337471391</v>
      </c>
      <c r="H37" s="27" t="n">
        <v>34.554064276285</v>
      </c>
      <c r="I37" s="28" t="n">
        <v>36.5824657135659</v>
      </c>
      <c r="J37" s="28" t="n">
        <v>37.5542442789016</v>
      </c>
      <c r="K37" s="28" t="n">
        <v>36.466743937414</v>
      </c>
      <c r="L37" s="30" t="n">
        <v>38.2717881786577</v>
      </c>
      <c r="M37" s="27" t="n">
        <f aca="false">SUM(C37:G37)</f>
        <v>164.255731265018</v>
      </c>
      <c r="N37" s="28" t="n">
        <f aca="false">SUM(H37:L37)</f>
        <v>183.429306384824</v>
      </c>
      <c r="O37" s="31" t="n">
        <f aca="false">IF(M37&gt;0,(N37-M37)/M37,"N/A")</f>
        <v>0.116730021973301</v>
      </c>
    </row>
    <row r="38" customFormat="false" ht="12.75" hidden="false" customHeight="false" outlineLevel="0" collapsed="false">
      <c r="B38" s="84" t="s">
        <v>40</v>
      </c>
      <c r="C38" s="27" t="n">
        <v>14.7115743936053</v>
      </c>
      <c r="D38" s="28" t="n">
        <v>13.136931099739</v>
      </c>
      <c r="E38" s="28" t="n">
        <v>13.8000658513941</v>
      </c>
      <c r="F38" s="28" t="n">
        <v>13.9847346694744</v>
      </c>
      <c r="G38" s="29" t="n">
        <v>13.8466590439379</v>
      </c>
      <c r="H38" s="27" t="n">
        <v>13.993088212829</v>
      </c>
      <c r="I38" s="28" t="n">
        <v>13.9308418795816</v>
      </c>
      <c r="J38" s="28" t="n">
        <v>13.9203443577672</v>
      </c>
      <c r="K38" s="28" t="n">
        <v>13.8117061723868</v>
      </c>
      <c r="L38" s="30" t="n">
        <v>13.9259329877594</v>
      </c>
      <c r="M38" s="27" t="n">
        <f aca="false">SUM(C38:G38)</f>
        <v>69.4799650581506</v>
      </c>
      <c r="N38" s="28" t="n">
        <f aca="false">SUM(H38:L38)</f>
        <v>69.5819136103241</v>
      </c>
      <c r="O38" s="33" t="n">
        <f aca="false">IF(M38&gt;0,(N38-M38)/M38,"N/A")</f>
        <v>0.00146730862757651</v>
      </c>
    </row>
    <row r="39" customFormat="false" ht="12.75" hidden="false" customHeight="false" outlineLevel="0" collapsed="false">
      <c r="B39" s="84" t="s">
        <v>41</v>
      </c>
      <c r="C39" s="27" t="n">
        <v>35.337815147836</v>
      </c>
      <c r="D39" s="28" t="n">
        <v>30.951503298592</v>
      </c>
      <c r="E39" s="28" t="n">
        <v>38.7748411948583</v>
      </c>
      <c r="F39" s="28" t="n">
        <v>37.7435508901013</v>
      </c>
      <c r="G39" s="29" t="n">
        <v>38.2204209905556</v>
      </c>
      <c r="H39" s="27" t="n">
        <v>36.2363169784918</v>
      </c>
      <c r="I39" s="28" t="n">
        <v>36.2622304467438</v>
      </c>
      <c r="J39" s="28" t="n">
        <v>35.9571163192236</v>
      </c>
      <c r="K39" s="28" t="n">
        <v>35.4265816285218</v>
      </c>
      <c r="L39" s="30" t="n">
        <v>35.3261267740243</v>
      </c>
      <c r="M39" s="27" t="n">
        <f aca="false">SUM(C39:G39)</f>
        <v>181.028131521943</v>
      </c>
      <c r="N39" s="28" t="n">
        <f aca="false">SUM(H39:L39)</f>
        <v>179.208372147005</v>
      </c>
      <c r="O39" s="33" t="n">
        <f aca="false">IF(M39&gt;0,(N39-M39)/M39,"N/A")</f>
        <v>-0.0100523568333764</v>
      </c>
    </row>
    <row r="40" customFormat="false" ht="13.5" hidden="false" customHeight="false" outlineLevel="0" collapsed="false">
      <c r="B40" s="84" t="s">
        <v>42</v>
      </c>
      <c r="C40" s="27" t="n">
        <v>12.1249639204716</v>
      </c>
      <c r="D40" s="28" t="n">
        <v>4.09997617209663</v>
      </c>
      <c r="E40" s="28" t="n">
        <v>4.27384458028484</v>
      </c>
      <c r="F40" s="28" t="n">
        <v>6.83755031627372</v>
      </c>
      <c r="G40" s="29" t="n">
        <v>13.4632930803144</v>
      </c>
      <c r="H40" s="27" t="n">
        <v>19.2358635230976</v>
      </c>
      <c r="I40" s="28" t="n">
        <v>11.3941920644048</v>
      </c>
      <c r="J40" s="28" t="n">
        <v>7.26538240368028</v>
      </c>
      <c r="K40" s="28" t="n">
        <v>7.57494728771325</v>
      </c>
      <c r="L40" s="30" t="n">
        <v>7.30276020701553</v>
      </c>
      <c r="M40" s="27" t="n">
        <f aca="false">SUM(C40:G40)</f>
        <v>40.7996280694412</v>
      </c>
      <c r="N40" s="28" t="n">
        <f aca="false">SUM(H40:L40)</f>
        <v>52.7731454859114</v>
      </c>
      <c r="O40" s="33" t="n">
        <f aca="false">IF(M40&gt;0,(N40-M40)/M40,"N/A")</f>
        <v>0.293471239396872</v>
      </c>
    </row>
    <row r="41" customFormat="false" ht="13.5" hidden="false" customHeight="false" outlineLevel="0" collapsed="false">
      <c r="B41" s="85" t="s">
        <v>27</v>
      </c>
      <c r="C41" s="35" t="n">
        <f aca="false">SUM(C37:C40)</f>
        <v>95.5559575074705</v>
      </c>
      <c r="D41" s="36" t="n">
        <f aca="false">SUM(D37:D40)</f>
        <v>80.6241255310847</v>
      </c>
      <c r="E41" s="36" t="n">
        <f aca="false">SUM(E37:E40)</f>
        <v>91.6024589756739</v>
      </c>
      <c r="F41" s="36" t="n">
        <f aca="false">SUM(F37:F40)</f>
        <v>90.500203314125</v>
      </c>
      <c r="G41" s="37" t="n">
        <f aca="false">SUM(G37:G40)</f>
        <v>97.2807105861988</v>
      </c>
      <c r="H41" s="35" t="n">
        <f aca="false">SUM(H37:H40)</f>
        <v>104.019332990703</v>
      </c>
      <c r="I41" s="36" t="n">
        <f aca="false">SUM(I37:I40)</f>
        <v>98.1697301042961</v>
      </c>
      <c r="J41" s="36" t="n">
        <f aca="false">SUM(J37:J40)</f>
        <v>94.6970873595727</v>
      </c>
      <c r="K41" s="36" t="n">
        <f aca="false">SUM(K37:K40)</f>
        <v>93.2799790260359</v>
      </c>
      <c r="L41" s="38" t="n">
        <f aca="false">SUM(L37:L40)</f>
        <v>94.826608147457</v>
      </c>
      <c r="M41" s="35" t="n">
        <f aca="false">SUM(C41:G41)</f>
        <v>455.563455914553</v>
      </c>
      <c r="N41" s="36" t="n">
        <f aca="false">SUM(H41:L41)</f>
        <v>484.992737628065</v>
      </c>
      <c r="O41" s="39" t="n">
        <f aca="false">IF(M41&gt;0,(N41-M41)/M41,"N/A")</f>
        <v>0.0645997419929833</v>
      </c>
    </row>
    <row r="42" customFormat="false" ht="12.75" hidden="false" customHeight="false" outlineLevel="0" collapsed="false">
      <c r="B42" s="26" t="s">
        <v>28</v>
      </c>
      <c r="C42" s="78"/>
      <c r="D42" s="79"/>
      <c r="E42" s="79"/>
      <c r="F42" s="45" t="n">
        <v>1.35529679226451</v>
      </c>
      <c r="G42" s="80" t="n">
        <v>2.68090443948872</v>
      </c>
      <c r="H42" s="44" t="n">
        <v>4.02407121012598</v>
      </c>
      <c r="I42" s="45" t="n">
        <v>5.20966154128324</v>
      </c>
      <c r="J42" s="45" t="n">
        <v>6.45341050890153</v>
      </c>
      <c r="K42" s="45" t="n">
        <v>8.11842547744589</v>
      </c>
      <c r="L42" s="46" t="n">
        <v>9.79589719131832</v>
      </c>
      <c r="M42" s="94" t="n">
        <f aca="false">SUM(C42:G42)</f>
        <v>4.03620123175323</v>
      </c>
      <c r="N42" s="95" t="n">
        <f aca="false">SUM(H42:L42)</f>
        <v>33.601465929075</v>
      </c>
      <c r="O42" s="90"/>
    </row>
    <row r="43" customFormat="false" ht="13.5" hidden="false" customHeight="false" outlineLevel="0" collapsed="false">
      <c r="B43" s="26" t="s">
        <v>29</v>
      </c>
      <c r="C43" s="81"/>
      <c r="D43" s="82"/>
      <c r="E43" s="82"/>
      <c r="F43" s="50" t="n">
        <v>0.701247616848617</v>
      </c>
      <c r="G43" s="51" t="n">
        <v>1.22652732280991</v>
      </c>
      <c r="H43" s="52" t="n">
        <v>3.16369561050412</v>
      </c>
      <c r="I43" s="50" t="n">
        <v>3.16574988490075</v>
      </c>
      <c r="J43" s="50" t="n">
        <v>2.82729538048687</v>
      </c>
      <c r="K43" s="50" t="n">
        <v>2.75637339467127</v>
      </c>
      <c r="L43" s="53" t="n">
        <v>2.41997316465402</v>
      </c>
      <c r="M43" s="52" t="n">
        <f aca="false">SUM(C43:G43)</f>
        <v>1.92777493965852</v>
      </c>
      <c r="N43" s="53" t="n">
        <f aca="false">SUM(H43:L43)</f>
        <v>14.333087435217</v>
      </c>
      <c r="O43" s="91"/>
    </row>
    <row r="44" customFormat="false" ht="13.5" hidden="false" customHeight="false" outlineLevel="0" collapsed="false">
      <c r="B44" s="34" t="s">
        <v>30</v>
      </c>
      <c r="C44" s="35" t="n">
        <f aca="false">SUM(C41:C43)</f>
        <v>95.5559575074705</v>
      </c>
      <c r="D44" s="36" t="n">
        <f aca="false">SUM(D41:D43)</f>
        <v>80.6241255310847</v>
      </c>
      <c r="E44" s="36" t="n">
        <f aca="false">SUM(E41:E43)</f>
        <v>91.6024589756739</v>
      </c>
      <c r="F44" s="36" t="n">
        <f aca="false">SUM(F41:F43)</f>
        <v>92.5567477232382</v>
      </c>
      <c r="G44" s="37" t="n">
        <f aca="false">SUM(G41:G43)</f>
        <v>101.188142348497</v>
      </c>
      <c r="H44" s="35" t="n">
        <f aca="false">SUM(H41:H43)</f>
        <v>111.207099811333</v>
      </c>
      <c r="I44" s="36" t="n">
        <f aca="false">SUM(I41:I43)</f>
        <v>106.54514153048</v>
      </c>
      <c r="J44" s="36" t="n">
        <f aca="false">SUM(J41:J43)</f>
        <v>103.977793248961</v>
      </c>
      <c r="K44" s="36" t="n">
        <f aca="false">SUM(K41:K43)</f>
        <v>104.154777898153</v>
      </c>
      <c r="L44" s="38" t="n">
        <f aca="false">SUM(L41:L43)</f>
        <v>107.042478503429</v>
      </c>
      <c r="M44" s="92" t="n">
        <f aca="false">SUM(C44:G44)</f>
        <v>461.527432085965</v>
      </c>
      <c r="N44" s="93" t="n">
        <f aca="false">SUM(H44:L44)</f>
        <v>532.927290992357</v>
      </c>
      <c r="O44" s="39" t="n">
        <f aca="false">IF(M44&gt;0,(N44-M44)/M44,"N/A")</f>
        <v>0.154703391266878</v>
      </c>
    </row>
    <row r="45" customFormat="false" ht="13.5" hidden="false" customHeight="false" outlineLevel="0" collapsed="false">
      <c r="B45" s="96"/>
      <c r="C45" s="96"/>
      <c r="D45" s="97"/>
      <c r="E45" s="97"/>
      <c r="F45" s="97"/>
      <c r="G45" s="97"/>
      <c r="H45" s="98"/>
      <c r="I45" s="99"/>
      <c r="J45" s="99"/>
      <c r="K45" s="99"/>
      <c r="L45" s="100"/>
      <c r="M45" s="96"/>
      <c r="N45" s="97"/>
      <c r="O45" s="101"/>
    </row>
    <row r="46" customFormat="false" ht="13.5" hidden="false" customHeight="false" outlineLevel="0" collapsed="false">
      <c r="B46" s="102" t="s">
        <v>27</v>
      </c>
      <c r="C46" s="35" t="n">
        <f aca="false">C13+C21+C31+C41</f>
        <v>178.133365467816</v>
      </c>
      <c r="D46" s="36" t="n">
        <f aca="false">D13+D21+D31+D41</f>
        <v>166.477783236848</v>
      </c>
      <c r="E46" s="36" t="n">
        <f aca="false">E13+E21+E31+E41</f>
        <v>205.185981527549</v>
      </c>
      <c r="F46" s="36" t="n">
        <f aca="false">F13+F21+F31+F41</f>
        <v>210.801655529687</v>
      </c>
      <c r="G46" s="37" t="n">
        <f aca="false">G13+G21+G31+G41</f>
        <v>199.510179348729</v>
      </c>
      <c r="H46" s="35" t="n">
        <f aca="false">H13+H21+H31+H41</f>
        <v>263.468555099951</v>
      </c>
      <c r="I46" s="36" t="n">
        <f aca="false">I13+I21+I31+I41</f>
        <v>270.859982987718</v>
      </c>
      <c r="J46" s="36" t="n">
        <f aca="false">J13+J21+J31+J41</f>
        <v>259.334471723138</v>
      </c>
      <c r="K46" s="36" t="n">
        <f aca="false">K13+K21+K31+K41</f>
        <v>231.198737409693</v>
      </c>
      <c r="L46" s="38" t="n">
        <f aca="false">L13+L21+L31+L41</f>
        <v>240.767173135076</v>
      </c>
      <c r="M46" s="35" t="n">
        <f aca="false">SUM(C46:G46)</f>
        <v>960.10896511063</v>
      </c>
      <c r="N46" s="36" t="n">
        <f aca="false">SUM(H46:L46)</f>
        <v>1265.62892035558</v>
      </c>
      <c r="O46" s="39" t="n">
        <f aca="false">IF(M46&gt;0,(N46-M46)/M46,"N/A")</f>
        <v>0.318213834415912</v>
      </c>
    </row>
    <row r="47" customFormat="false" ht="13.5" hidden="false" customHeight="false" outlineLevel="0" collapsed="false">
      <c r="B47" s="103" t="s">
        <v>30</v>
      </c>
      <c r="C47" s="35" t="n">
        <f aca="false">C16+C24+C34+C44</f>
        <v>178.133365467816</v>
      </c>
      <c r="D47" s="36" t="n">
        <f aca="false">D16+D24+D34+D44</f>
        <v>166.477783236848</v>
      </c>
      <c r="E47" s="36" t="n">
        <f aca="false">E16+E24+E34+E44</f>
        <v>205.185981527549</v>
      </c>
      <c r="F47" s="36" t="n">
        <f aca="false">F16+F24+F34+F44</f>
        <v>215.051878472451</v>
      </c>
      <c r="G47" s="37" t="n">
        <f aca="false">G16+G24+G34+G44</f>
        <v>207.409844339998</v>
      </c>
      <c r="H47" s="35" t="n">
        <f aca="false">H16+H24+H34+H44</f>
        <v>280.291873059588</v>
      </c>
      <c r="I47" s="36" t="n">
        <f aca="false">I16+I24+I34+I44</f>
        <v>292.901607125059</v>
      </c>
      <c r="J47" s="36" t="n">
        <f aca="false">J16+J24+J34+J44</f>
        <v>285.328295300447</v>
      </c>
      <c r="K47" s="36" t="n">
        <f aca="false">K16+K24+K34+K44</f>
        <v>258.870299339097</v>
      </c>
      <c r="L47" s="38" t="n">
        <f aca="false">L16+L24+L34+L44</f>
        <v>273.459623445804</v>
      </c>
      <c r="M47" s="35" t="n">
        <f aca="false">SUM(C47:G47)</f>
        <v>972.258853044662</v>
      </c>
      <c r="N47" s="36" t="n">
        <f aca="false">SUM(H47:L47)</f>
        <v>1390.85169826999</v>
      </c>
      <c r="O47" s="39" t="n">
        <f aca="false">IF(M47&gt;0,(N47-M47)/M47,"N/A")</f>
        <v>0.430536419302836</v>
      </c>
    </row>
    <row r="50" customFormat="false" ht="12.75" hidden="false" customHeight="false" outlineLevel="0" collapsed="false">
      <c r="B50" s="104" t="s">
        <v>43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105" t="s">
        <v>4</v>
      </c>
      <c r="C53" s="8" t="s">
        <v>5</v>
      </c>
      <c r="D53" s="8"/>
      <c r="E53" s="8"/>
      <c r="F53" s="106" t="s">
        <v>6</v>
      </c>
      <c r="G53" s="106"/>
      <c r="H53" s="10" t="s">
        <v>7</v>
      </c>
      <c r="I53" s="10"/>
      <c r="J53" s="10"/>
      <c r="K53" s="10"/>
      <c r="L53" s="10"/>
      <c r="M53" s="11" t="s">
        <v>8</v>
      </c>
      <c r="N53" s="11"/>
      <c r="O53" s="11"/>
    </row>
    <row r="54" customFormat="false" ht="13.5" hidden="false" customHeight="false" outlineLevel="0" collapsed="false">
      <c r="B54" s="12"/>
      <c r="C54" s="13" t="s">
        <v>9</v>
      </c>
      <c r="D54" s="14" t="s">
        <v>10</v>
      </c>
      <c r="E54" s="14" t="s">
        <v>11</v>
      </c>
      <c r="F54" s="14" t="s">
        <v>12</v>
      </c>
      <c r="G54" s="16" t="s">
        <v>13</v>
      </c>
      <c r="H54" s="13" t="s">
        <v>14</v>
      </c>
      <c r="I54" s="14" t="s">
        <v>15</v>
      </c>
      <c r="J54" s="14" t="s">
        <v>16</v>
      </c>
      <c r="K54" s="14" t="s">
        <v>17</v>
      </c>
      <c r="L54" s="16" t="s">
        <v>18</v>
      </c>
      <c r="M54" s="17" t="s">
        <v>19</v>
      </c>
      <c r="N54" s="18" t="s">
        <v>20</v>
      </c>
      <c r="O54" s="19" t="s">
        <v>21</v>
      </c>
    </row>
    <row r="55" customFormat="false" ht="12.75" hidden="false" customHeight="false" outlineLevel="0" collapsed="false">
      <c r="B55" s="107" t="s">
        <v>44</v>
      </c>
      <c r="C55" s="108"/>
      <c r="D55" s="108"/>
      <c r="E55" s="108"/>
      <c r="F55" s="108"/>
      <c r="G55" s="109"/>
      <c r="H55" s="110"/>
      <c r="I55" s="108"/>
      <c r="J55" s="108"/>
      <c r="K55" s="108"/>
      <c r="L55" s="109"/>
      <c r="M55" s="111"/>
      <c r="N55" s="111"/>
      <c r="O55" s="101"/>
    </row>
    <row r="56" s="64" customFormat="true" ht="12.75" hidden="false" customHeight="false" outlineLevel="0" collapsed="false">
      <c r="B56" s="112" t="s">
        <v>45</v>
      </c>
      <c r="C56" s="66" t="n">
        <v>38.4260389444302</v>
      </c>
      <c r="D56" s="66" t="n">
        <v>55.6925918286878</v>
      </c>
      <c r="E56" s="66" t="n">
        <v>49.7592691257141</v>
      </c>
      <c r="F56" s="66" t="n">
        <v>33.220266811243</v>
      </c>
      <c r="G56" s="113" t="n">
        <v>23.0421047882333</v>
      </c>
      <c r="H56" s="65" t="n">
        <v>22.228642679512</v>
      </c>
      <c r="I56" s="68" t="n">
        <v>24.4612449342699</v>
      </c>
      <c r="J56" s="68" t="n">
        <v>27.0582553216125</v>
      </c>
      <c r="K56" s="68" t="n">
        <v>28.5041070533516</v>
      </c>
      <c r="L56" s="69" t="n">
        <v>37.5937908069779</v>
      </c>
      <c r="M56" s="114" t="n">
        <f aca="false">SUM(C56:G56)</f>
        <v>200.140271498308</v>
      </c>
      <c r="N56" s="28" t="n">
        <f aca="false">SUM(H56:L56)</f>
        <v>139.846040795724</v>
      </c>
      <c r="O56" s="31" t="n">
        <f aca="false">IF(M56&gt;0,(N56-M56)/M56,"N/A")</f>
        <v>-0.301259862651351</v>
      </c>
      <c r="P56" s="24"/>
      <c r="Q56" s="24"/>
      <c r="R56" s="24"/>
      <c r="S56" s="24"/>
      <c r="T56" s="24"/>
      <c r="U56" s="24"/>
      <c r="V56" s="24"/>
      <c r="W56" s="24"/>
      <c r="X56" s="24"/>
    </row>
    <row r="57" s="64" customFormat="true" ht="12.75" hidden="false" customHeight="false" outlineLevel="0" collapsed="false">
      <c r="B57" s="115" t="s">
        <v>46</v>
      </c>
      <c r="C57" s="66" t="n">
        <v>2.39881672618733</v>
      </c>
      <c r="D57" s="66" t="n">
        <v>2.15086161243476</v>
      </c>
      <c r="E57" s="66" t="n">
        <v>2.76963509131436</v>
      </c>
      <c r="F57" s="66" t="n">
        <v>2.27994717452109</v>
      </c>
      <c r="G57" s="113" t="n">
        <v>2.76414519165136</v>
      </c>
      <c r="H57" s="65" t="n">
        <v>4.77856043684524</v>
      </c>
      <c r="I57" s="68" t="n">
        <v>6.55085038700087</v>
      </c>
      <c r="J57" s="68" t="n">
        <v>5.84773752770799</v>
      </c>
      <c r="K57" s="68" t="n">
        <v>3.52289712350284</v>
      </c>
      <c r="L57" s="69" t="n">
        <v>4.333585691855</v>
      </c>
      <c r="M57" s="114" t="n">
        <f aca="false">SUM(C57:G57)</f>
        <v>12.3634057961089</v>
      </c>
      <c r="N57" s="28" t="n">
        <f aca="false">SUM(H57:L57)</f>
        <v>25.0336311669119</v>
      </c>
      <c r="O57" s="33" t="n">
        <f aca="false">IF(M57&gt;0,(N57-M57)/M57,"N/A")</f>
        <v>1.02481675193341</v>
      </c>
      <c r="P57" s="24"/>
      <c r="Q57" s="24"/>
      <c r="R57" s="24"/>
      <c r="S57" s="24"/>
      <c r="T57" s="24"/>
      <c r="U57" s="24"/>
      <c r="V57" s="24"/>
      <c r="W57" s="24"/>
      <c r="X57" s="24"/>
    </row>
    <row r="58" s="64" customFormat="true" ht="12.75" hidden="false" customHeight="false" outlineLevel="0" collapsed="false">
      <c r="B58" s="115" t="s">
        <v>47</v>
      </c>
      <c r="C58" s="66" t="n">
        <v>12.667714837678</v>
      </c>
      <c r="D58" s="66" t="n">
        <v>11.2094393390778</v>
      </c>
      <c r="E58" s="66" t="n">
        <v>27.1782268313812</v>
      </c>
      <c r="F58" s="66" t="n">
        <v>10.1261212173809</v>
      </c>
      <c r="G58" s="113" t="n">
        <v>6.25090231317667</v>
      </c>
      <c r="H58" s="65" t="n">
        <v>23.874322559569</v>
      </c>
      <c r="I58" s="66" t="n">
        <v>25.6849879616473</v>
      </c>
      <c r="J58" s="66" t="n">
        <v>17.463460866407</v>
      </c>
      <c r="K58" s="66" t="n">
        <v>18.3061391043756</v>
      </c>
      <c r="L58" s="113" t="n">
        <v>17.938361038236</v>
      </c>
      <c r="M58" s="114" t="n">
        <f aca="false">SUM(C58:G58)</f>
        <v>67.4324045386946</v>
      </c>
      <c r="N58" s="28" t="n">
        <f aca="false">SUM(H58:L58)</f>
        <v>103.267271530235</v>
      </c>
      <c r="O58" s="33" t="n">
        <f aca="false">IF(M58&gt;0,(N58-M58)/M58,"N/A")</f>
        <v>0.531419089037189</v>
      </c>
      <c r="P58" s="24"/>
      <c r="Q58" s="24"/>
      <c r="R58" s="24"/>
      <c r="S58" s="24"/>
      <c r="T58" s="24"/>
      <c r="U58" s="24"/>
      <c r="V58" s="24"/>
      <c r="W58" s="24"/>
      <c r="X58" s="24"/>
    </row>
    <row r="59" s="64" customFormat="true" ht="12.75" hidden="false" customHeight="false" outlineLevel="0" collapsed="false">
      <c r="B59" s="115" t="s">
        <v>48</v>
      </c>
      <c r="C59" s="66" t="n">
        <v>0.11</v>
      </c>
      <c r="D59" s="66" t="n">
        <v>0.83</v>
      </c>
      <c r="E59" s="66" t="n">
        <v>0.432875909085876</v>
      </c>
      <c r="F59" s="66" t="n">
        <v>2.37898518168123</v>
      </c>
      <c r="G59" s="113" t="n">
        <v>2.02487326411326</v>
      </c>
      <c r="H59" s="65" t="n">
        <v>0.490902922101811</v>
      </c>
      <c r="I59" s="66" t="n">
        <v>0.359690528113842</v>
      </c>
      <c r="J59" s="66" t="n">
        <v>1.36776778067359</v>
      </c>
      <c r="K59" s="66" t="n">
        <v>0.141851039117464</v>
      </c>
      <c r="L59" s="113" t="n">
        <v>0.142029303217464</v>
      </c>
      <c r="M59" s="114" t="n">
        <f aca="false">SUM(C59:G59)</f>
        <v>5.77673435488036</v>
      </c>
      <c r="N59" s="28" t="n">
        <f aca="false">SUM(H59:L59)</f>
        <v>2.50224157322417</v>
      </c>
      <c r="O59" s="33" t="n">
        <f aca="false">IF(M59&gt;0,(N59-M59)/M59,"N/A")</f>
        <v>-0.566841502567934</v>
      </c>
      <c r="P59" s="24"/>
      <c r="Q59" s="24"/>
      <c r="R59" s="24"/>
      <c r="S59" s="24"/>
      <c r="T59" s="24"/>
      <c r="U59" s="24"/>
      <c r="V59" s="24"/>
      <c r="W59" s="24"/>
      <c r="X59" s="24"/>
    </row>
    <row r="60" s="116" customFormat="true" ht="13.5" hidden="false" customHeight="false" outlineLevel="0" collapsed="false">
      <c r="B60" s="115" t="s">
        <v>49</v>
      </c>
      <c r="C60" s="71" t="n">
        <v>0</v>
      </c>
      <c r="D60" s="71" t="n">
        <v>0</v>
      </c>
      <c r="E60" s="71" t="n">
        <v>0</v>
      </c>
      <c r="F60" s="71" t="n">
        <v>0</v>
      </c>
      <c r="G60" s="117" t="n">
        <v>0</v>
      </c>
      <c r="H60" s="70" t="n">
        <v>0.387450560035089</v>
      </c>
      <c r="I60" s="71" t="n">
        <v>0.393991997535089</v>
      </c>
      <c r="J60" s="71" t="n">
        <v>0</v>
      </c>
      <c r="K60" s="71" t="n">
        <v>0</v>
      </c>
      <c r="L60" s="117" t="n">
        <v>0</v>
      </c>
      <c r="M60" s="118" t="n">
        <f aca="false">SUM(C60:G60)</f>
        <v>0</v>
      </c>
      <c r="N60" s="45" t="n">
        <f aca="false">SUM(H60:L60)</f>
        <v>0.781442557570178</v>
      </c>
      <c r="O60" s="77" t="str">
        <f aca="false">IF(M60&gt;0,(N60-M60)/M60,"N/A")</f>
        <v>N/A</v>
      </c>
      <c r="P60" s="24"/>
      <c r="Q60" s="24"/>
      <c r="R60" s="24"/>
      <c r="S60" s="24"/>
      <c r="T60" s="24"/>
      <c r="U60" s="24"/>
      <c r="V60" s="24"/>
      <c r="W60" s="24"/>
      <c r="X60" s="24"/>
      <c r="Y60" s="64"/>
      <c r="Z60" s="64"/>
      <c r="AA60" s="64"/>
      <c r="AB60" s="64"/>
      <c r="AC60" s="64"/>
      <c r="AD60" s="64"/>
    </row>
    <row r="61" s="116" customFormat="true" ht="13.5" hidden="false" customHeight="false" outlineLevel="0" collapsed="false">
      <c r="B61" s="119" t="s">
        <v>50</v>
      </c>
      <c r="C61" s="120" t="n">
        <f aca="false">SUM(C56:C60)</f>
        <v>53.6025705082955</v>
      </c>
      <c r="D61" s="121" t="n">
        <f aca="false">SUM(D56:D60)</f>
        <v>69.8828927802004</v>
      </c>
      <c r="E61" s="121" t="n">
        <f aca="false">SUM(E56:E60)</f>
        <v>80.1400069574956</v>
      </c>
      <c r="F61" s="121" t="n">
        <f aca="false">SUM(F56:F60)</f>
        <v>48.0053203848262</v>
      </c>
      <c r="G61" s="122" t="n">
        <f aca="false">SUM(G56:G60)</f>
        <v>34.0820255571746</v>
      </c>
      <c r="H61" s="120" t="n">
        <f aca="false">SUM(H56:H60)</f>
        <v>51.7598791580631</v>
      </c>
      <c r="I61" s="121" t="n">
        <f aca="false">SUM(I56:I60)</f>
        <v>57.450765808567</v>
      </c>
      <c r="J61" s="121" t="n">
        <f aca="false">SUM(J56:J60)</f>
        <v>51.7372214964011</v>
      </c>
      <c r="K61" s="121" t="n">
        <f aca="false">SUM(K56:K60)</f>
        <v>50.4749943203475</v>
      </c>
      <c r="L61" s="122" t="n">
        <f aca="false">SUM(L56:L60)</f>
        <v>60.0077668402864</v>
      </c>
      <c r="M61" s="123" t="n">
        <f aca="false">SUM(C61:G61)</f>
        <v>285.712816187992</v>
      </c>
      <c r="N61" s="36" t="n">
        <f aca="false">SUM(H61:L61)</f>
        <v>271.430627623665</v>
      </c>
      <c r="O61" s="39" t="n">
        <f aca="false">IF(M61&gt;0,(N61-M61)/M61,0)</f>
        <v>-0.0499879170801</v>
      </c>
      <c r="P61" s="24"/>
      <c r="Q61" s="24"/>
      <c r="R61" s="24"/>
      <c r="S61" s="24"/>
      <c r="T61" s="24"/>
      <c r="U61" s="24"/>
      <c r="V61" s="24"/>
      <c r="W61" s="24"/>
      <c r="X61" s="24"/>
      <c r="Y61" s="64"/>
      <c r="Z61" s="64"/>
      <c r="AA61" s="64"/>
      <c r="AB61" s="64"/>
      <c r="AC61" s="64"/>
      <c r="AD61" s="64"/>
    </row>
    <row r="62" s="116" customFormat="true" ht="12.75" hidden="false" customHeight="false" outlineLevel="0" collapsed="false">
      <c r="B62" s="124"/>
      <c r="C62" s="62"/>
      <c r="D62" s="62"/>
      <c r="E62" s="62"/>
      <c r="F62" s="62"/>
      <c r="G62" s="125"/>
      <c r="H62" s="61"/>
      <c r="I62" s="62"/>
      <c r="J62" s="62"/>
      <c r="K62" s="62"/>
      <c r="L62" s="125"/>
      <c r="M62" s="62"/>
      <c r="N62" s="62"/>
      <c r="O62" s="125"/>
      <c r="P62" s="24"/>
      <c r="Q62" s="24"/>
      <c r="R62" s="24"/>
      <c r="S62" s="24"/>
      <c r="T62" s="24"/>
      <c r="U62" s="24"/>
      <c r="V62" s="24"/>
      <c r="W62" s="24"/>
      <c r="X62" s="24"/>
      <c r="Y62" s="64"/>
      <c r="Z62" s="64"/>
      <c r="AA62" s="64"/>
      <c r="AB62" s="64"/>
      <c r="AC62" s="64"/>
      <c r="AD62" s="64"/>
    </row>
    <row r="63" s="64" customFormat="true" ht="12.75" hidden="false" customHeight="false" outlineLevel="0" collapsed="false">
      <c r="B63" s="126" t="s">
        <v>51</v>
      </c>
      <c r="C63" s="127"/>
      <c r="D63" s="127"/>
      <c r="E63" s="127"/>
      <c r="F63" s="127"/>
      <c r="G63" s="128"/>
      <c r="H63" s="23"/>
      <c r="I63" s="127"/>
      <c r="J63" s="127"/>
      <c r="K63" s="127"/>
      <c r="L63" s="128"/>
      <c r="M63" s="127"/>
      <c r="N63" s="127"/>
      <c r="O63" s="128"/>
      <c r="P63" s="24"/>
      <c r="Q63" s="24"/>
      <c r="R63" s="24"/>
      <c r="S63" s="24"/>
      <c r="T63" s="24"/>
      <c r="U63" s="24"/>
      <c r="V63" s="24"/>
      <c r="W63" s="24"/>
      <c r="X63" s="24"/>
    </row>
    <row r="64" s="64" customFormat="true" ht="12.75" hidden="false" customHeight="false" outlineLevel="0" collapsed="false">
      <c r="B64" s="112" t="s">
        <v>45</v>
      </c>
      <c r="C64" s="66" t="n">
        <v>37.4545686273053</v>
      </c>
      <c r="D64" s="66" t="n">
        <v>59.2415161227354</v>
      </c>
      <c r="E64" s="66" t="n">
        <v>61.07370868</v>
      </c>
      <c r="F64" s="66" t="n">
        <v>31.4384312293297</v>
      </c>
      <c r="G64" s="113" t="n">
        <v>24.7050868943872</v>
      </c>
      <c r="H64" s="65" t="n">
        <v>26.029396748928</v>
      </c>
      <c r="I64" s="68" t="n">
        <v>25.5332367461939</v>
      </c>
      <c r="J64" s="68" t="n">
        <v>27.8807729281031</v>
      </c>
      <c r="K64" s="68" t="n">
        <v>31.1026392039886</v>
      </c>
      <c r="L64" s="69" t="n">
        <v>35.4394302114244</v>
      </c>
      <c r="M64" s="114" t="n">
        <f aca="false">SUM(C64:G64)</f>
        <v>213.913311553758</v>
      </c>
      <c r="N64" s="28" t="n">
        <f aca="false">SUM(H64:L64)</f>
        <v>145.985475838638</v>
      </c>
      <c r="O64" s="31" t="n">
        <f aca="false">IF(M64&gt;0,(N64-M64)/M64,"N/A")</f>
        <v>-0.31754842754631</v>
      </c>
      <c r="P64" s="24"/>
      <c r="Q64" s="24"/>
      <c r="R64" s="24"/>
      <c r="S64" s="24"/>
      <c r="T64" s="24"/>
      <c r="U64" s="24"/>
      <c r="V64" s="24"/>
      <c r="W64" s="24"/>
      <c r="X64" s="24"/>
    </row>
    <row r="65" customFormat="false" ht="13.5" hidden="false" customHeight="false" outlineLevel="0" collapsed="false">
      <c r="B65" s="129"/>
      <c r="C65" s="97"/>
      <c r="D65" s="97"/>
      <c r="E65" s="97"/>
      <c r="F65" s="97"/>
      <c r="G65" s="101"/>
      <c r="H65" s="96"/>
      <c r="I65" s="97"/>
      <c r="J65" s="97"/>
      <c r="K65" s="97"/>
      <c r="L65" s="101"/>
      <c r="M65" s="97"/>
      <c r="N65" s="97"/>
      <c r="O65" s="101"/>
    </row>
    <row r="66" s="116" customFormat="true" ht="13.5" hidden="false" customHeight="false" outlineLevel="0" collapsed="false">
      <c r="B66" s="130" t="s">
        <v>52</v>
      </c>
      <c r="C66" s="120" t="n">
        <f aca="false">C61-C64</f>
        <v>16.1480018809902</v>
      </c>
      <c r="D66" s="121" t="n">
        <f aca="false">D61-D64</f>
        <v>10.641376657465</v>
      </c>
      <c r="E66" s="121" t="n">
        <f aca="false">E61-E64</f>
        <v>19.0662982774956</v>
      </c>
      <c r="F66" s="121" t="n">
        <f aca="false">F61-F64</f>
        <v>16.5668891554965</v>
      </c>
      <c r="G66" s="122" t="n">
        <f aca="false">G61-G64</f>
        <v>9.37693866278741</v>
      </c>
      <c r="H66" s="120" t="n">
        <f aca="false">H61-H64</f>
        <v>25.7304824091351</v>
      </c>
      <c r="I66" s="121" t="n">
        <f aca="false">I61-I64</f>
        <v>31.9175290623731</v>
      </c>
      <c r="J66" s="121" t="n">
        <f aca="false">J61-J64</f>
        <v>23.856448568298</v>
      </c>
      <c r="K66" s="121" t="n">
        <f aca="false">K61-K64</f>
        <v>19.3723551163589</v>
      </c>
      <c r="L66" s="122" t="n">
        <f aca="false">L61-L64</f>
        <v>24.5683366288621</v>
      </c>
      <c r="M66" s="123" t="n">
        <f aca="false">SUM(C66:G66)</f>
        <v>71.7995046342347</v>
      </c>
      <c r="N66" s="36" t="n">
        <f aca="false">SUM(H66:L66)</f>
        <v>125.445151785027</v>
      </c>
      <c r="O66" s="39" t="n">
        <f aca="false">IF(M66&gt;0,(N66-M66)/M66,0)</f>
        <v>0.747159014871724</v>
      </c>
      <c r="P66" s="24"/>
      <c r="Q66" s="24"/>
      <c r="R66" s="24"/>
      <c r="S66" s="24"/>
      <c r="T66" s="24"/>
      <c r="U66" s="24"/>
      <c r="V66" s="24"/>
      <c r="W66" s="24"/>
      <c r="X66" s="24"/>
      <c r="Y66" s="64"/>
      <c r="Z66" s="64"/>
      <c r="AA66" s="64"/>
      <c r="AB66" s="64"/>
      <c r="AC66" s="64"/>
      <c r="AD66" s="64"/>
    </row>
    <row r="67" customFormat="false" ht="12.75" hidden="false" customHeight="false" outlineLevel="0" collapsed="false">
      <c r="B67" s="129"/>
      <c r="C67" s="97"/>
      <c r="D67" s="97"/>
      <c r="E67" s="97"/>
      <c r="F67" s="97"/>
      <c r="G67" s="101"/>
      <c r="H67" s="96"/>
      <c r="I67" s="97"/>
      <c r="J67" s="97"/>
      <c r="K67" s="97"/>
      <c r="L67" s="101"/>
      <c r="M67" s="97"/>
      <c r="N67" s="97"/>
      <c r="O67" s="101"/>
    </row>
    <row r="68" customFormat="false" ht="12.75" hidden="false" customHeight="false" outlineLevel="0" collapsed="false">
      <c r="B68" s="131" t="s">
        <v>53</v>
      </c>
      <c r="C68" s="97"/>
      <c r="D68" s="97"/>
      <c r="E68" s="97"/>
      <c r="F68" s="97"/>
      <c r="G68" s="101"/>
      <c r="H68" s="96"/>
      <c r="I68" s="97"/>
      <c r="J68" s="97"/>
      <c r="K68" s="97"/>
      <c r="L68" s="101"/>
      <c r="M68" s="97"/>
      <c r="N68" s="97"/>
      <c r="O68" s="101"/>
    </row>
    <row r="69" customFormat="false" ht="12.75" hidden="false" customHeight="false" outlineLevel="0" collapsed="false">
      <c r="B69" s="115" t="s">
        <v>54</v>
      </c>
      <c r="C69" s="66" t="n">
        <v>32.8818273371896</v>
      </c>
      <c r="D69" s="68" t="n">
        <v>42.6191985822122</v>
      </c>
      <c r="E69" s="68" t="n">
        <v>52.7970305992104</v>
      </c>
      <c r="F69" s="68" t="n">
        <v>52.5075251130168</v>
      </c>
      <c r="G69" s="69" t="n">
        <v>47.0912168761195</v>
      </c>
      <c r="H69" s="65" t="n">
        <v>64.7706729870274</v>
      </c>
      <c r="I69" s="68" t="n">
        <v>74.2354741279125</v>
      </c>
      <c r="J69" s="68" t="n">
        <v>76.5607080993965</v>
      </c>
      <c r="K69" s="68" t="n">
        <v>68.7759563432989</v>
      </c>
      <c r="L69" s="69" t="n">
        <v>73.1130162080303</v>
      </c>
      <c r="M69" s="114" t="n">
        <f aca="false">SUM(C69:G69)</f>
        <v>227.896798507748</v>
      </c>
      <c r="N69" s="28" t="n">
        <f aca="false">SUM(H69:L69)</f>
        <v>357.455827765665</v>
      </c>
      <c r="O69" s="132" t="n">
        <f aca="false">IF(M69&gt;0,(N69-M69)/M69,"N/A")</f>
        <v>0.568498680570591</v>
      </c>
    </row>
    <row r="70" customFormat="false" ht="12.75" hidden="false" customHeight="false" outlineLevel="0" collapsed="false">
      <c r="B70" s="115" t="s">
        <v>55</v>
      </c>
      <c r="C70" s="133" t="n">
        <v>1.8025701507895</v>
      </c>
      <c r="D70" s="134" t="n">
        <v>1.78367484034587</v>
      </c>
      <c r="E70" s="134" t="n">
        <v>0.661287808997627</v>
      </c>
      <c r="F70" s="134" t="n">
        <v>0.886102068327193</v>
      </c>
      <c r="G70" s="135" t="n">
        <v>0.747147186213221</v>
      </c>
      <c r="H70" s="136" t="n">
        <v>2.19569113717239</v>
      </c>
      <c r="I70" s="134" t="n">
        <v>1.27372763485019</v>
      </c>
      <c r="J70" s="134" t="n">
        <v>1.08004134990767</v>
      </c>
      <c r="K70" s="134" t="n">
        <v>0.92811108451141</v>
      </c>
      <c r="L70" s="135" t="n">
        <v>0.92927744105141</v>
      </c>
      <c r="M70" s="133" t="n">
        <f aca="false">SUM(C70:G70)</f>
        <v>5.88078205467342</v>
      </c>
      <c r="N70" s="134" t="n">
        <f aca="false">SUM(H70:L70)</f>
        <v>6.40684864749307</v>
      </c>
      <c r="O70" s="33" t="n">
        <f aca="false">IF(M70&gt;0,(N70-M70)/M70,"N/A")</f>
        <v>0.0894552098562461</v>
      </c>
    </row>
    <row r="71" customFormat="false" ht="12.75" hidden="false" customHeight="false" outlineLevel="0" collapsed="false">
      <c r="B71" s="115" t="s">
        <v>56</v>
      </c>
      <c r="C71" s="66" t="n">
        <v>0</v>
      </c>
      <c r="D71" s="68" t="n">
        <v>0</v>
      </c>
      <c r="E71" s="68" t="n">
        <v>0</v>
      </c>
      <c r="F71" s="68" t="n">
        <v>0</v>
      </c>
      <c r="G71" s="69" t="n">
        <v>0</v>
      </c>
      <c r="H71" s="65" t="n">
        <v>0.53223882724704</v>
      </c>
      <c r="I71" s="68" t="n">
        <v>0.54672960273304</v>
      </c>
      <c r="J71" s="68" t="n">
        <v>0.55154680793704</v>
      </c>
      <c r="K71" s="68" t="n">
        <v>0.52363297868504</v>
      </c>
      <c r="L71" s="69" t="n">
        <v>0.52429102787704</v>
      </c>
      <c r="M71" s="66" t="n">
        <f aca="false">SUM(C71:G71)</f>
        <v>0</v>
      </c>
      <c r="N71" s="68" t="n">
        <f aca="false">SUM(H71:L71)</f>
        <v>2.6784392444792</v>
      </c>
      <c r="O71" s="31" t="str">
        <f aca="false">IF(M71&gt;0,(N71-M71)/M71,"N/A")</f>
        <v>N/A</v>
      </c>
    </row>
    <row r="72" customFormat="false" ht="12.75" hidden="false" customHeight="false" outlineLevel="0" collapsed="false">
      <c r="B72" s="115" t="s">
        <v>57</v>
      </c>
      <c r="C72" s="66" t="n">
        <v>0</v>
      </c>
      <c r="D72" s="68" t="n">
        <v>0.2</v>
      </c>
      <c r="E72" s="68" t="n">
        <v>1.5</v>
      </c>
      <c r="F72" s="68" t="n">
        <v>1.40792093181193</v>
      </c>
      <c r="G72" s="69" t="n">
        <v>0</v>
      </c>
      <c r="H72" s="65" t="n">
        <v>3.19783658984956</v>
      </c>
      <c r="I72" s="68" t="n">
        <v>1.07067792206207</v>
      </c>
      <c r="J72" s="68" t="n">
        <v>2.92333833190557</v>
      </c>
      <c r="K72" s="68" t="n">
        <v>2.51481257073765</v>
      </c>
      <c r="L72" s="69" t="n">
        <v>0.661029334492977</v>
      </c>
      <c r="M72" s="66" t="n">
        <f aca="false">SUM(C72:G72)</f>
        <v>3.10792093181193</v>
      </c>
      <c r="N72" s="68" t="n">
        <f aca="false">SUM(H72:L72)</f>
        <v>10.3676947490478</v>
      </c>
      <c r="O72" s="31" t="n">
        <f aca="false">IF(M72&gt;0,(N72-M72)/M72,"N/A")</f>
        <v>2.33589398717534</v>
      </c>
    </row>
    <row r="73" customFormat="false" ht="12.75" hidden="false" customHeight="false" outlineLevel="0" collapsed="false">
      <c r="B73" s="115" t="s">
        <v>58</v>
      </c>
      <c r="C73" s="66" t="n">
        <v>1.37356433320826</v>
      </c>
      <c r="D73" s="68" t="n">
        <v>2.64997327933173</v>
      </c>
      <c r="E73" s="68" t="n">
        <v>5.88422958775448</v>
      </c>
      <c r="F73" s="68" t="n">
        <v>8.35077503167306</v>
      </c>
      <c r="G73" s="69" t="n">
        <v>3.14726370669091</v>
      </c>
      <c r="H73" s="65" t="n">
        <v>10.0768572381676</v>
      </c>
      <c r="I73" s="68" t="n">
        <v>10.4192637573557</v>
      </c>
      <c r="J73" s="68" t="n">
        <v>7.96633133226302</v>
      </c>
      <c r="K73" s="68" t="n">
        <v>3.71363495667375</v>
      </c>
      <c r="L73" s="69" t="n">
        <v>4.16786065476397</v>
      </c>
      <c r="M73" s="66" t="n">
        <f aca="false">SUM(C73:G73)</f>
        <v>21.4058059386585</v>
      </c>
      <c r="N73" s="68" t="n">
        <f aca="false">SUM(H73:L73)</f>
        <v>36.3439479392241</v>
      </c>
      <c r="O73" s="31" t="n">
        <f aca="false">IF(M73&gt;0,(N73-M73)/M73,"N/A")</f>
        <v>0.697854686872015</v>
      </c>
    </row>
    <row r="74" customFormat="false" ht="12.75" hidden="false" customHeight="false" outlineLevel="0" collapsed="false">
      <c r="B74" s="115" t="s">
        <v>59</v>
      </c>
      <c r="C74" s="66" t="n">
        <v>0.00784453513725477</v>
      </c>
      <c r="D74" s="68" t="n">
        <v>0.901479083299505</v>
      </c>
      <c r="E74" s="68" t="n">
        <v>2.32457099790881</v>
      </c>
      <c r="F74" s="68" t="n">
        <v>1.38501063808644</v>
      </c>
      <c r="G74" s="69" t="n">
        <v>1.90440794644811</v>
      </c>
      <c r="H74" s="65" t="n">
        <v>4.54497048357892</v>
      </c>
      <c r="I74" s="68" t="n">
        <v>2.76655618810793</v>
      </c>
      <c r="J74" s="68" t="n">
        <v>3.34256289641647</v>
      </c>
      <c r="K74" s="68" t="n">
        <v>2.18506362421145</v>
      </c>
      <c r="L74" s="69" t="n">
        <v>1.48350726494464</v>
      </c>
      <c r="M74" s="66" t="n">
        <f aca="false">SUM(C74:G74)</f>
        <v>6.52331320088012</v>
      </c>
      <c r="N74" s="68" t="n">
        <f aca="false">SUM(H74:L74)</f>
        <v>14.3226604572594</v>
      </c>
      <c r="O74" s="31" t="n">
        <f aca="false">IF(M74&gt;0,(N74-M74)/M74,"N/A")</f>
        <v>1.19561134291805</v>
      </c>
    </row>
    <row r="75" customFormat="false" ht="13.5" hidden="false" customHeight="false" outlineLevel="0" collapsed="false">
      <c r="B75" s="115" t="s">
        <v>60</v>
      </c>
      <c r="C75" s="66" t="n">
        <v>1.35460941542201</v>
      </c>
      <c r="D75" s="68" t="n">
        <v>0.554296213650493</v>
      </c>
      <c r="E75" s="68" t="n">
        <v>3.28650460563958</v>
      </c>
      <c r="F75" s="68" t="n">
        <v>7.29932451635461</v>
      </c>
      <c r="G75" s="69" t="n">
        <v>4.39895588566624</v>
      </c>
      <c r="H75" s="65" t="n">
        <v>13.4461073129812</v>
      </c>
      <c r="I75" s="68" t="n">
        <v>15.415508999928</v>
      </c>
      <c r="J75" s="68" t="n">
        <v>15.2004419834312</v>
      </c>
      <c r="K75" s="68" t="n">
        <v>8.07935656173667</v>
      </c>
      <c r="L75" s="69" t="n">
        <v>8.65727458978886</v>
      </c>
      <c r="M75" s="66" t="n">
        <f aca="false">SUM(C75:G75)</f>
        <v>16.8936906367329</v>
      </c>
      <c r="N75" s="68" t="n">
        <f aca="false">SUM(H75:L75)</f>
        <v>60.7986894478659</v>
      </c>
      <c r="O75" s="31" t="n">
        <f aca="false">IF(M75&gt;0,(N75-M75)/M75,"N/A")</f>
        <v>2.5988991840343</v>
      </c>
    </row>
    <row r="76" s="116" customFormat="true" ht="13.5" hidden="false" customHeight="false" outlineLevel="0" collapsed="false">
      <c r="B76" s="137" t="s">
        <v>61</v>
      </c>
      <c r="C76" s="138" t="n">
        <f aca="false">SUM(C69:C75)</f>
        <v>37.4204157717467</v>
      </c>
      <c r="D76" s="139" t="n">
        <f aca="false">SUM(D69:D75)</f>
        <v>48.7086219988398</v>
      </c>
      <c r="E76" s="139" t="n">
        <f aca="false">SUM(E69:E75)</f>
        <v>66.4536235995109</v>
      </c>
      <c r="F76" s="139" t="n">
        <f aca="false">SUM(F69:F75)</f>
        <v>71.8366582992701</v>
      </c>
      <c r="G76" s="140" t="n">
        <f aca="false">SUM(G69:G75)</f>
        <v>57.2889916011379</v>
      </c>
      <c r="H76" s="141" t="n">
        <f aca="false">SUM(H69:H75)</f>
        <v>98.764374576024</v>
      </c>
      <c r="I76" s="139" t="n">
        <f aca="false">SUM(I69:I75)</f>
        <v>105.727938232949</v>
      </c>
      <c r="J76" s="139" t="n">
        <f aca="false">SUM(J69:J75)</f>
        <v>107.624970801257</v>
      </c>
      <c r="K76" s="139" t="n">
        <f aca="false">SUM(K69:K75)</f>
        <v>86.7205681198548</v>
      </c>
      <c r="L76" s="140" t="n">
        <f aca="false">SUM(L69:L75)</f>
        <v>89.5362565209491</v>
      </c>
      <c r="M76" s="138" t="n">
        <f aca="false">SUM(C76:G76)</f>
        <v>281.708311270505</v>
      </c>
      <c r="N76" s="139" t="n">
        <f aca="false">SUM(H76:L76)</f>
        <v>488.374108251035</v>
      </c>
      <c r="O76" s="142" t="n">
        <f aca="false">IF(M76&gt;0,(N76-M76)/M76,"N/A")</f>
        <v>0.733616257356648</v>
      </c>
      <c r="P76" s="24"/>
      <c r="Q76" s="24"/>
      <c r="R76" s="24"/>
      <c r="S76" s="24"/>
      <c r="T76" s="24"/>
      <c r="U76" s="24"/>
      <c r="V76" s="24"/>
      <c r="W76" s="24"/>
      <c r="X76" s="24"/>
      <c r="Y76" s="64"/>
      <c r="Z76" s="64"/>
      <c r="AA76" s="64"/>
      <c r="AB76" s="64"/>
      <c r="AC76" s="64"/>
      <c r="AD76" s="64"/>
    </row>
    <row r="79" customFormat="false" ht="12.75" hidden="false" customHeight="false" outlineLevel="0" collapsed="false">
      <c r="B79" s="104" t="s">
        <v>62</v>
      </c>
    </row>
    <row r="81" customFormat="false" ht="13.5" hidden="false" customHeight="false" outlineLevel="0" collapsed="false"/>
    <row r="82" customFormat="false" ht="12.75" hidden="false" customHeight="false" outlineLevel="0" collapsed="false">
      <c r="B82" s="105" t="s">
        <v>4</v>
      </c>
      <c r="C82" s="143" t="s">
        <v>5</v>
      </c>
      <c r="D82" s="143"/>
      <c r="E82" s="143"/>
      <c r="F82" s="106" t="s">
        <v>6</v>
      </c>
      <c r="G82" s="106"/>
      <c r="H82" s="10" t="s">
        <v>7</v>
      </c>
      <c r="I82" s="10"/>
      <c r="J82" s="10"/>
      <c r="K82" s="10"/>
      <c r="L82" s="10"/>
      <c r="M82" s="11" t="s">
        <v>8</v>
      </c>
      <c r="N82" s="11"/>
      <c r="O82" s="11"/>
    </row>
    <row r="83" customFormat="false" ht="13.5" hidden="false" customHeight="false" outlineLevel="0" collapsed="false">
      <c r="B83" s="144"/>
      <c r="C83" s="145" t="s">
        <v>9</v>
      </c>
      <c r="D83" s="14" t="s">
        <v>10</v>
      </c>
      <c r="E83" s="14" t="s">
        <v>11</v>
      </c>
      <c r="F83" s="14" t="s">
        <v>12</v>
      </c>
      <c r="G83" s="16" t="s">
        <v>13</v>
      </c>
      <c r="H83" s="13" t="s">
        <v>14</v>
      </c>
      <c r="I83" s="14" t="s">
        <v>15</v>
      </c>
      <c r="J83" s="14" t="s">
        <v>16</v>
      </c>
      <c r="K83" s="14" t="s">
        <v>17</v>
      </c>
      <c r="L83" s="16" t="s">
        <v>18</v>
      </c>
      <c r="M83" s="17" t="s">
        <v>19</v>
      </c>
      <c r="N83" s="18" t="s">
        <v>20</v>
      </c>
      <c r="O83" s="19" t="s">
        <v>21</v>
      </c>
    </row>
    <row r="84" customFormat="false" ht="12.75" hidden="false" customHeight="false" outlineLevel="0" collapsed="false">
      <c r="B84" s="96"/>
      <c r="C84" s="110"/>
      <c r="D84" s="108"/>
      <c r="E84" s="108"/>
      <c r="F84" s="108"/>
      <c r="G84" s="109"/>
      <c r="H84" s="110"/>
      <c r="I84" s="108"/>
      <c r="J84" s="108"/>
      <c r="K84" s="108"/>
      <c r="L84" s="109"/>
      <c r="M84" s="110"/>
      <c r="N84" s="108"/>
      <c r="O84" s="109"/>
    </row>
    <row r="85" customFormat="false" ht="12.75" hidden="false" customHeight="false" outlineLevel="0" collapsed="false">
      <c r="B85" s="146" t="s">
        <v>57</v>
      </c>
      <c r="C85" s="96"/>
      <c r="D85" s="97"/>
      <c r="E85" s="97"/>
      <c r="F85" s="97"/>
      <c r="G85" s="101"/>
      <c r="H85" s="96"/>
      <c r="I85" s="97"/>
      <c r="J85" s="97"/>
      <c r="K85" s="97"/>
      <c r="L85" s="101"/>
      <c r="M85" s="96"/>
      <c r="N85" s="97"/>
      <c r="O85" s="101"/>
    </row>
    <row r="86" customFormat="false" ht="12.75" hidden="false" customHeight="false" outlineLevel="0" collapsed="false">
      <c r="B86" s="26" t="s">
        <v>63</v>
      </c>
      <c r="C86" s="27" t="n">
        <v>0</v>
      </c>
      <c r="D86" s="28" t="n">
        <v>0.2</v>
      </c>
      <c r="E86" s="28" t="n">
        <v>1.5</v>
      </c>
      <c r="F86" s="28" t="n">
        <v>1.40792093181193</v>
      </c>
      <c r="G86" s="30" t="n">
        <v>0</v>
      </c>
      <c r="H86" s="27" t="n">
        <v>3.19783658984956</v>
      </c>
      <c r="I86" s="28" t="n">
        <v>0.759403839836451</v>
      </c>
      <c r="J86" s="28" t="n">
        <v>0.284570260044952</v>
      </c>
      <c r="K86" s="28" t="n">
        <v>0.73446460582654</v>
      </c>
      <c r="L86" s="30" t="n">
        <v>0.661029334492977</v>
      </c>
      <c r="M86" s="27" t="n">
        <f aca="false">SUM(C86:G86)</f>
        <v>3.10792093181193</v>
      </c>
      <c r="N86" s="28" t="n">
        <f aca="false">SUM(H86:L86)</f>
        <v>5.63730463005048</v>
      </c>
      <c r="O86" s="31" t="n">
        <f aca="false">IF(M86&gt;0,(N86-M86)/M86,"N/A")</f>
        <v>0.813850723275608</v>
      </c>
    </row>
    <row r="87" customFormat="false" ht="12.75" hidden="false" customHeight="false" outlineLevel="0" collapsed="false">
      <c r="B87" s="26" t="s">
        <v>64</v>
      </c>
      <c r="C87" s="27" t="n">
        <v>0</v>
      </c>
      <c r="D87" s="28" t="n">
        <v>0</v>
      </c>
      <c r="E87" s="28" t="n">
        <v>0</v>
      </c>
      <c r="F87" s="28" t="n">
        <v>0</v>
      </c>
      <c r="G87" s="30" t="n">
        <v>0</v>
      </c>
      <c r="H87" s="27" t="n">
        <v>0</v>
      </c>
      <c r="I87" s="28" t="n">
        <v>0.311274082225618</v>
      </c>
      <c r="J87" s="28" t="n">
        <v>2.63876807186061</v>
      </c>
      <c r="K87" s="28" t="n">
        <v>1.78034796491111</v>
      </c>
      <c r="L87" s="30" t="n">
        <v>0</v>
      </c>
      <c r="M87" s="136" t="n">
        <f aca="false">SUM(C87:G87)</f>
        <v>0</v>
      </c>
      <c r="N87" s="134" t="n">
        <f aca="false">SUM(H87:L87)</f>
        <v>4.73039011899735</v>
      </c>
      <c r="O87" s="31" t="str">
        <f aca="false">IF(M87&gt;0,(N87-M87)/M87,"N/A")</f>
        <v>N/A</v>
      </c>
    </row>
    <row r="88" customFormat="false" ht="12.75" hidden="false" customHeight="false" outlineLevel="0" collapsed="false">
      <c r="B88" s="146" t="s">
        <v>58</v>
      </c>
      <c r="C88" s="96"/>
      <c r="D88" s="97"/>
      <c r="E88" s="97"/>
      <c r="F88" s="97"/>
      <c r="G88" s="101"/>
      <c r="H88" s="96"/>
      <c r="I88" s="97"/>
      <c r="J88" s="97"/>
      <c r="K88" s="97"/>
      <c r="L88" s="101"/>
      <c r="M88" s="96"/>
      <c r="N88" s="97"/>
      <c r="O88" s="101"/>
    </row>
    <row r="89" customFormat="false" ht="12.75" hidden="false" customHeight="false" outlineLevel="0" collapsed="false">
      <c r="B89" s="26" t="s">
        <v>65</v>
      </c>
      <c r="C89" s="147"/>
      <c r="D89" s="148"/>
      <c r="E89" s="28" t="n">
        <v>2.51761103794396</v>
      </c>
      <c r="F89" s="28" t="n">
        <v>3.70353756754818</v>
      </c>
      <c r="G89" s="30" t="n">
        <v>1.26793249884183</v>
      </c>
      <c r="H89" s="27" t="n">
        <v>7.75646217301014</v>
      </c>
      <c r="I89" s="28" t="n">
        <v>6.30993337590812</v>
      </c>
      <c r="J89" s="28" t="n">
        <v>4.37730130080609</v>
      </c>
      <c r="K89" s="28" t="n">
        <v>1.54085560083213</v>
      </c>
      <c r="L89" s="30" t="n">
        <v>0</v>
      </c>
      <c r="M89" s="27" t="n">
        <f aca="false">SUM(C89:G89)</f>
        <v>7.48908110433397</v>
      </c>
      <c r="N89" s="28" t="n">
        <f aca="false">SUM(H89:L89)</f>
        <v>19.9845524505565</v>
      </c>
      <c r="O89" s="31" t="n">
        <f aca="false">IF(M89&gt;0,(N89-M89)/M89,"N/A")</f>
        <v>1.6684919247291</v>
      </c>
    </row>
    <row r="90" customFormat="false" ht="12.75" hidden="false" customHeight="false" outlineLevel="0" collapsed="false">
      <c r="B90" s="146" t="s">
        <v>60</v>
      </c>
      <c r="C90" s="96"/>
      <c r="D90" s="97"/>
      <c r="E90" s="97"/>
      <c r="F90" s="97"/>
      <c r="G90" s="101"/>
      <c r="H90" s="96"/>
      <c r="I90" s="97"/>
      <c r="J90" s="97"/>
      <c r="K90" s="97"/>
      <c r="L90" s="101"/>
      <c r="M90" s="96"/>
      <c r="N90" s="97"/>
      <c r="O90" s="101"/>
    </row>
    <row r="91" customFormat="false" ht="12.75" hidden="false" customHeight="false" outlineLevel="0" collapsed="false">
      <c r="B91" s="26" t="s">
        <v>66</v>
      </c>
      <c r="C91" s="27" t="n">
        <v>0</v>
      </c>
      <c r="D91" s="28" t="n">
        <v>0</v>
      </c>
      <c r="E91" s="28" t="n">
        <v>2.82456311349518</v>
      </c>
      <c r="F91" s="28" t="n">
        <v>6.27307422825636</v>
      </c>
      <c r="G91" s="30" t="n">
        <v>3.30817395155746</v>
      </c>
      <c r="H91" s="27" t="n">
        <v>12.4449350658505</v>
      </c>
      <c r="I91" s="28" t="n">
        <v>13.0184616869245</v>
      </c>
      <c r="J91" s="28" t="n">
        <v>12.9425022556344</v>
      </c>
      <c r="K91" s="28" t="n">
        <v>5.41396758491318</v>
      </c>
      <c r="L91" s="30" t="n">
        <v>5.36323400791318</v>
      </c>
      <c r="M91" s="27" t="n">
        <f aca="false">SUM(C91:G91)</f>
        <v>12.405811293309</v>
      </c>
      <c r="N91" s="28" t="n">
        <f aca="false">SUM(H91:L91)</f>
        <v>49.1831006012358</v>
      </c>
      <c r="O91" s="31" t="n">
        <f aca="false">IF(M91&gt;0,(N91-M91)/M91,"N/A")</f>
        <v>2.96452109728305</v>
      </c>
    </row>
    <row r="92" customFormat="false" ht="12.75" hidden="false" customHeight="false" outlineLevel="0" collapsed="false">
      <c r="B92" s="146" t="s">
        <v>59</v>
      </c>
      <c r="C92" s="96"/>
      <c r="D92" s="97"/>
      <c r="E92" s="97"/>
      <c r="F92" s="97"/>
      <c r="G92" s="101"/>
      <c r="H92" s="96"/>
      <c r="I92" s="97"/>
      <c r="J92" s="97"/>
      <c r="K92" s="97"/>
      <c r="L92" s="101"/>
      <c r="M92" s="96"/>
      <c r="N92" s="97"/>
      <c r="O92" s="101"/>
    </row>
    <row r="93" customFormat="false" ht="12.75" hidden="false" customHeight="false" outlineLevel="0" collapsed="false">
      <c r="B93" s="149" t="s">
        <v>67</v>
      </c>
      <c r="C93" s="27" t="n">
        <v>0</v>
      </c>
      <c r="D93" s="28" t="n">
        <v>0.072969272997896</v>
      </c>
      <c r="E93" s="28" t="n">
        <v>0.13502983554042</v>
      </c>
      <c r="F93" s="28" t="n">
        <v>0.880150907531766</v>
      </c>
      <c r="G93" s="30" t="n">
        <v>1.74627635345202</v>
      </c>
      <c r="H93" s="27" t="n">
        <v>0.988675240293648</v>
      </c>
      <c r="I93" s="28" t="n">
        <v>1.01559298887236</v>
      </c>
      <c r="J93" s="28" t="n">
        <v>1.02454132422257</v>
      </c>
      <c r="K93" s="28" t="n">
        <v>0.972689203651085</v>
      </c>
      <c r="L93" s="30" t="n">
        <v>0.973911581481712</v>
      </c>
      <c r="M93" s="27" t="n">
        <f aca="false">SUM(C93:G93)</f>
        <v>2.83442636952211</v>
      </c>
      <c r="N93" s="28" t="n">
        <f aca="false">SUM(H93:L93)</f>
        <v>4.97541033852137</v>
      </c>
      <c r="O93" s="31" t="n">
        <f aca="false">IF(M93&gt;0,(N93-M93)/M93,"N/A")</f>
        <v>0.755350003803499</v>
      </c>
    </row>
    <row r="94" customFormat="false" ht="12.75" hidden="false" customHeight="false" outlineLevel="0" collapsed="false">
      <c r="B94" s="149" t="s">
        <v>68</v>
      </c>
      <c r="C94" s="147"/>
      <c r="D94" s="148"/>
      <c r="E94" s="148"/>
      <c r="F94" s="28" t="n">
        <v>0</v>
      </c>
      <c r="G94" s="30" t="n">
        <v>0</v>
      </c>
      <c r="H94" s="27" t="n">
        <v>0</v>
      </c>
      <c r="I94" s="28" t="n">
        <v>0</v>
      </c>
      <c r="J94" s="28" t="n">
        <v>0</v>
      </c>
      <c r="K94" s="28" t="n">
        <v>0</v>
      </c>
      <c r="L94" s="30" t="n">
        <v>0</v>
      </c>
      <c r="M94" s="27" t="n">
        <f aca="false">SUM(C94:G94)</f>
        <v>0</v>
      </c>
      <c r="N94" s="28" t="n">
        <f aca="false">SUM(H94:L94)</f>
        <v>0</v>
      </c>
      <c r="O94" s="33" t="str">
        <f aca="false">IF(M94&gt;0,(N94-M94)/M94,"N/A")</f>
        <v>N/A</v>
      </c>
    </row>
    <row r="95" customFormat="false" ht="12.75" hidden="false" customHeight="false" outlineLevel="0" collapsed="false">
      <c r="B95" s="85" t="s">
        <v>36</v>
      </c>
      <c r="C95" s="96"/>
      <c r="D95" s="97"/>
      <c r="E95" s="97"/>
      <c r="F95" s="97"/>
      <c r="G95" s="101"/>
      <c r="H95" s="96"/>
      <c r="I95" s="97"/>
      <c r="J95" s="97"/>
      <c r="K95" s="97"/>
      <c r="L95" s="101"/>
      <c r="M95" s="96"/>
      <c r="N95" s="97"/>
      <c r="O95" s="101"/>
    </row>
    <row r="96" customFormat="false" ht="13.5" hidden="false" customHeight="false" outlineLevel="0" collapsed="false">
      <c r="B96" s="150" t="s">
        <v>69</v>
      </c>
      <c r="C96" s="151"/>
      <c r="D96" s="152"/>
      <c r="E96" s="50" t="n">
        <v>0</v>
      </c>
      <c r="F96" s="50" t="n">
        <v>0</v>
      </c>
      <c r="G96" s="53" t="n">
        <v>0.812629485019</v>
      </c>
      <c r="H96" s="52" t="n">
        <v>0.593152379700048</v>
      </c>
      <c r="I96" s="50" t="n">
        <v>0.389058245962757</v>
      </c>
      <c r="J96" s="50" t="n">
        <v>0.606519661925653</v>
      </c>
      <c r="K96" s="50" t="n">
        <v>0.345031028092785</v>
      </c>
      <c r="L96" s="53" t="n">
        <v>0.457419149345869</v>
      </c>
      <c r="M96" s="52" t="n">
        <f aca="false">SUM(C96:G96)</f>
        <v>0.812629485019</v>
      </c>
      <c r="N96" s="50" t="n">
        <f aca="false">SUM(H96:L96)</f>
        <v>2.39118046502711</v>
      </c>
      <c r="O96" s="153" t="n">
        <f aca="false">IF(M96&gt;0,(N96-M96)/M96,"N/A")</f>
        <v>1.94252240302504</v>
      </c>
    </row>
  </sheetData>
  <mergeCells count="12">
    <mergeCell ref="C6:E6"/>
    <mergeCell ref="F6:G6"/>
    <mergeCell ref="H6:L6"/>
    <mergeCell ref="M6:O6"/>
    <mergeCell ref="C53:E53"/>
    <mergeCell ref="F53:G53"/>
    <mergeCell ref="H53:L53"/>
    <mergeCell ref="M53:O53"/>
    <mergeCell ref="C82:E82"/>
    <mergeCell ref="F82:G82"/>
    <mergeCell ref="H82:L82"/>
    <mergeCell ref="M82:O82"/>
  </mergeCells>
  <dataValidations count="1">
    <dataValidation allowBlank="false" errorStyle="stop" operator="greaterThanOrEqual" showDropDown="false" showErrorMessage="true" showInputMessage="false" sqref="C69:L75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Z&amp;F&amp;R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69" activeCellId="0" sqref="N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1.25"/>
    <col collapsed="false" customWidth="true" hidden="false" outlineLevel="0" max="15" min="3" style="1" width="9.12"/>
    <col collapsed="false" customWidth="false" hidden="false" outlineLevel="0" max="257" min="16" style="1" width="8.99"/>
  </cols>
  <sheetData>
    <row r="1" s="3" customFormat="true" ht="20.25" hidden="false" customHeight="false" outlineLevel="0" collapsed="false">
      <c r="A1" s="2" t="s">
        <v>0</v>
      </c>
      <c r="H1" s="2"/>
      <c r="I1" s="2"/>
      <c r="J1" s="2"/>
      <c r="K1" s="2"/>
      <c r="P1" s="2" t="s">
        <v>1</v>
      </c>
    </row>
    <row r="2" s="3" customFormat="true" ht="20.25" hidden="false" customHeight="false" outlineLevel="0" collapsed="false">
      <c r="A2" s="4" t="s">
        <v>75</v>
      </c>
      <c r="B2" s="2"/>
      <c r="C2" s="2"/>
      <c r="D2" s="2"/>
      <c r="E2" s="2"/>
    </row>
    <row r="3" s="6" customFormat="true" ht="21" hidden="false" customHeight="false" outlineLevel="0" collapsed="false">
      <c r="A3" s="5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4</v>
      </c>
      <c r="C6" s="8" t="s">
        <v>5</v>
      </c>
      <c r="D6" s="8"/>
      <c r="E6" s="8"/>
      <c r="F6" s="9" t="s">
        <v>6</v>
      </c>
      <c r="G6" s="9"/>
      <c r="H6" s="10" t="s">
        <v>7</v>
      </c>
      <c r="I6" s="10"/>
      <c r="J6" s="10"/>
      <c r="K6" s="10"/>
      <c r="L6" s="10"/>
      <c r="M6" s="11" t="s">
        <v>8</v>
      </c>
      <c r="N6" s="11"/>
      <c r="O6" s="11"/>
    </row>
    <row r="7" customFormat="false" ht="13.5" hidden="false" customHeight="false" outlineLevel="0" collapsed="false">
      <c r="B7" s="12"/>
      <c r="C7" s="13" t="s">
        <v>9</v>
      </c>
      <c r="D7" s="14" t="s">
        <v>10</v>
      </c>
      <c r="E7" s="14" t="s">
        <v>11</v>
      </c>
      <c r="F7" s="14" t="s">
        <v>12</v>
      </c>
      <c r="G7" s="15" t="s">
        <v>13</v>
      </c>
      <c r="H7" s="13" t="s">
        <v>14</v>
      </c>
      <c r="I7" s="14" t="s">
        <v>15</v>
      </c>
      <c r="J7" s="14" t="s">
        <v>16</v>
      </c>
      <c r="K7" s="14" t="s">
        <v>17</v>
      </c>
      <c r="L7" s="16" t="s">
        <v>18</v>
      </c>
      <c r="M7" s="17" t="s">
        <v>19</v>
      </c>
      <c r="N7" s="18" t="s">
        <v>20</v>
      </c>
      <c r="O7" s="19" t="s">
        <v>21</v>
      </c>
    </row>
    <row r="8" customFormat="false" ht="12.75" hidden="false" customHeight="false" outlineLevel="0" collapsed="false">
      <c r="B8" s="7" t="s">
        <v>22</v>
      </c>
      <c r="C8" s="20"/>
      <c r="D8" s="21"/>
      <c r="E8" s="21"/>
      <c r="F8" s="21"/>
      <c r="G8" s="21"/>
      <c r="H8" s="20"/>
      <c r="I8" s="21"/>
      <c r="J8" s="21"/>
      <c r="K8" s="21"/>
      <c r="L8" s="22"/>
      <c r="M8" s="23"/>
      <c r="N8" s="24"/>
      <c r="O8" s="25"/>
    </row>
    <row r="9" customFormat="false" ht="12.75" hidden="false" customHeight="false" outlineLevel="0" collapsed="false">
      <c r="B9" s="26" t="s">
        <v>23</v>
      </c>
      <c r="C9" s="27" t="n">
        <f aca="false">C61</f>
        <v>25.1</v>
      </c>
      <c r="D9" s="28" t="n">
        <f aca="false">D61</f>
        <v>26.3</v>
      </c>
      <c r="E9" s="28" t="n">
        <f aca="false">E61</f>
        <v>27.3</v>
      </c>
      <c r="F9" s="28" t="n">
        <f aca="false">F61</f>
        <v>22.384</v>
      </c>
      <c r="G9" s="29" t="n">
        <f aca="false">G61</f>
        <v>21.821</v>
      </c>
      <c r="H9" s="27" t="n">
        <f aca="false">H61</f>
        <v>33.5273614611538</v>
      </c>
      <c r="I9" s="28" t="n">
        <f aca="false">I61</f>
        <v>34.5523614611538</v>
      </c>
      <c r="J9" s="28" t="n">
        <f aca="false">J61</f>
        <v>22.15</v>
      </c>
      <c r="K9" s="28" t="n">
        <f aca="false">K61</f>
        <v>21.75</v>
      </c>
      <c r="L9" s="30" t="n">
        <f aca="false">L61</f>
        <v>23.05</v>
      </c>
      <c r="M9" s="27" t="n">
        <f aca="false">SUM(C9:G9)</f>
        <v>122.905</v>
      </c>
      <c r="N9" s="28" t="n">
        <f aca="false">SUM(H9:L9)</f>
        <v>135.029722922308</v>
      </c>
      <c r="O9" s="31" t="n">
        <f aca="false">IF(M9&gt;0,(N9-M9)/M9,"N/A")</f>
        <v>0.0986511771067698</v>
      </c>
    </row>
    <row r="10" customFormat="false" ht="12.75" hidden="false" customHeight="false" outlineLevel="0" collapsed="false">
      <c r="B10" s="32" t="s">
        <v>24</v>
      </c>
      <c r="C10" s="27" t="n">
        <f aca="false">C64</f>
        <v>16.3</v>
      </c>
      <c r="D10" s="28" t="n">
        <f aca="false">D64</f>
        <v>20.9</v>
      </c>
      <c r="E10" s="28" t="n">
        <f aca="false">E64</f>
        <v>24.8</v>
      </c>
      <c r="F10" s="28" t="n">
        <f aca="false">F64</f>
        <v>19.55</v>
      </c>
      <c r="G10" s="29" t="n">
        <f aca="false">G64</f>
        <v>18.6</v>
      </c>
      <c r="H10" s="27" t="n">
        <f aca="false">H64</f>
        <v>17.5</v>
      </c>
      <c r="I10" s="28" t="n">
        <f aca="false">I64</f>
        <v>18.15</v>
      </c>
      <c r="J10" s="28" t="n">
        <f aca="false">J64</f>
        <v>17</v>
      </c>
      <c r="K10" s="28" t="n">
        <f aca="false">K64</f>
        <v>17</v>
      </c>
      <c r="L10" s="30" t="n">
        <f aca="false">L64</f>
        <v>17.75</v>
      </c>
      <c r="M10" s="27" t="n">
        <f aca="false">SUM(C10:G10)</f>
        <v>100.15</v>
      </c>
      <c r="N10" s="28" t="n">
        <f aca="false">SUM(H10:L10)</f>
        <v>87.4</v>
      </c>
      <c r="O10" s="33" t="n">
        <f aca="false">IF(M10&gt;0,(N10-M10)/M10,"N/A")</f>
        <v>-0.127309036445332</v>
      </c>
    </row>
    <row r="11" customFormat="false" ht="12.75" hidden="false" customHeight="false" outlineLevel="0" collapsed="false">
      <c r="B11" s="26" t="s">
        <v>25</v>
      </c>
      <c r="C11" s="27" t="n">
        <f aca="false">C66</f>
        <v>8.8</v>
      </c>
      <c r="D11" s="28" t="n">
        <f aca="false">D66</f>
        <v>5.4</v>
      </c>
      <c r="E11" s="28" t="n">
        <f aca="false">E66</f>
        <v>2.5</v>
      </c>
      <c r="F11" s="28" t="n">
        <f aca="false">F66</f>
        <v>2.834</v>
      </c>
      <c r="G11" s="29" t="n">
        <f aca="false">G66</f>
        <v>3.221</v>
      </c>
      <c r="H11" s="27" t="n">
        <f aca="false">H66</f>
        <v>16.0273614611538</v>
      </c>
      <c r="I11" s="28" t="n">
        <f aca="false">I66</f>
        <v>16.4023614611538</v>
      </c>
      <c r="J11" s="28" t="n">
        <f aca="false">J66</f>
        <v>5.15</v>
      </c>
      <c r="K11" s="28" t="n">
        <f aca="false">K66</f>
        <v>4.75</v>
      </c>
      <c r="L11" s="30" t="n">
        <f aca="false">L66</f>
        <v>5.3</v>
      </c>
      <c r="M11" s="27" t="n">
        <f aca="false">SUM(C11:G11)</f>
        <v>22.755</v>
      </c>
      <c r="N11" s="28" t="n">
        <f aca="false">SUM(H11:L11)</f>
        <v>47.6297229223076</v>
      </c>
      <c r="O11" s="33" t="n">
        <f aca="false">IF(M11&gt;0,(N11-M11)/M11,"N/A")</f>
        <v>1.09315416050572</v>
      </c>
    </row>
    <row r="12" customFormat="false" ht="13.5" hidden="false" customHeight="false" outlineLevel="0" collapsed="false">
      <c r="B12" s="26" t="s">
        <v>26</v>
      </c>
      <c r="C12" s="27" t="n">
        <f aca="false">C76</f>
        <v>15.4</v>
      </c>
      <c r="D12" s="28" t="n">
        <f aca="false">D76</f>
        <v>24.095869041373</v>
      </c>
      <c r="E12" s="28" t="n">
        <f aca="false">E76</f>
        <v>29</v>
      </c>
      <c r="F12" s="28" t="n">
        <f aca="false">F76</f>
        <v>26.3252930445268</v>
      </c>
      <c r="G12" s="29" t="n">
        <f aca="false">G76</f>
        <v>18.4679186071635</v>
      </c>
      <c r="H12" s="27" t="n">
        <f aca="false">H76</f>
        <v>36.7227202</v>
      </c>
      <c r="I12" s="28" t="n">
        <f aca="false">I76</f>
        <v>41.0364357</v>
      </c>
      <c r="J12" s="28" t="n">
        <f aca="false">J76</f>
        <v>42.4816558</v>
      </c>
      <c r="K12" s="28" t="n">
        <f aca="false">K76</f>
        <v>41.8220571</v>
      </c>
      <c r="L12" s="30" t="n">
        <f aca="false">L76</f>
        <v>39.9403162</v>
      </c>
      <c r="M12" s="27" t="n">
        <f aca="false">SUM(C12:G12)</f>
        <v>113.289080693063</v>
      </c>
      <c r="N12" s="28" t="n">
        <f aca="false">SUM(H12:L12)</f>
        <v>202.003185</v>
      </c>
      <c r="O12" s="33" t="n">
        <f aca="false">IF(M12&gt;0,(N12-M12)/M12,"N/A")</f>
        <v>0.783077272445099</v>
      </c>
    </row>
    <row r="13" customFormat="false" ht="13.5" hidden="false" customHeight="false" outlineLevel="0" collapsed="false">
      <c r="B13" s="34" t="s">
        <v>27</v>
      </c>
      <c r="C13" s="35" t="n">
        <f aca="false">SUM(C11:C12)</f>
        <v>24.2</v>
      </c>
      <c r="D13" s="36" t="n">
        <f aca="false">SUM(D11:D12)</f>
        <v>29.495869041373</v>
      </c>
      <c r="E13" s="36" t="n">
        <f aca="false">SUM(E11:E12)</f>
        <v>31.5</v>
      </c>
      <c r="F13" s="36" t="n">
        <f aca="false">SUM(F11:F12)</f>
        <v>29.1592930445268</v>
      </c>
      <c r="G13" s="37" t="n">
        <f aca="false">SUM(G11:G12)</f>
        <v>21.6889186071635</v>
      </c>
      <c r="H13" s="35" t="n">
        <f aca="false">SUM(H11:H12)</f>
        <v>52.7500816611538</v>
      </c>
      <c r="I13" s="36" t="n">
        <f aca="false">SUM(I11:I12)</f>
        <v>57.4387971611538</v>
      </c>
      <c r="J13" s="36" t="n">
        <f aca="false">SUM(J11:J12)</f>
        <v>47.6316558</v>
      </c>
      <c r="K13" s="36" t="n">
        <f aca="false">SUM(K11:K12)</f>
        <v>46.5720571</v>
      </c>
      <c r="L13" s="38" t="n">
        <f aca="false">SUM(L11:L12)</f>
        <v>45.2403162</v>
      </c>
      <c r="M13" s="35" t="n">
        <f aca="false">SUM(C13:G13)</f>
        <v>136.044080693063</v>
      </c>
      <c r="N13" s="36" t="n">
        <f aca="false">SUM(H13:L13)</f>
        <v>249.632907922308</v>
      </c>
      <c r="O13" s="39" t="n">
        <f aca="false">IF(M13&gt;0,(N13-M13)/M13,"N/A")</f>
        <v>0.834941341442987</v>
      </c>
    </row>
    <row r="14" customFormat="false" ht="12.75" hidden="false" customHeight="false" outlineLevel="0" collapsed="false">
      <c r="B14" s="26" t="s">
        <v>28</v>
      </c>
      <c r="C14" s="40"/>
      <c r="D14" s="41"/>
      <c r="E14" s="41"/>
      <c r="F14" s="42" t="n">
        <v>-0.22036531005561</v>
      </c>
      <c r="G14" s="43" t="n">
        <v>0.250084888177263</v>
      </c>
      <c r="H14" s="44" t="n">
        <v>0.513132432496881</v>
      </c>
      <c r="I14" s="45" t="n">
        <v>0.953884436310559</v>
      </c>
      <c r="J14" s="45" t="n">
        <v>1.48844201060673</v>
      </c>
      <c r="K14" s="45" t="n">
        <v>2.13509156970318</v>
      </c>
      <c r="L14" s="46" t="n">
        <v>3.0639036843072</v>
      </c>
      <c r="M14" s="44" t="n">
        <f aca="false">SUM(C14:G14)</f>
        <v>0.0297195781216528</v>
      </c>
      <c r="N14" s="45" t="n">
        <f aca="false">SUM(H14:L14)</f>
        <v>8.15445413342455</v>
      </c>
      <c r="O14" s="47"/>
    </row>
    <row r="15" customFormat="false" ht="13.5" hidden="false" customHeight="false" outlineLevel="0" collapsed="false">
      <c r="B15" s="26" t="s">
        <v>29</v>
      </c>
      <c r="C15" s="48"/>
      <c r="D15" s="49"/>
      <c r="E15" s="49"/>
      <c r="F15" s="50" t="n">
        <v>0.779611016563511</v>
      </c>
      <c r="G15" s="51" t="n">
        <v>1.21005673204035</v>
      </c>
      <c r="H15" s="52" t="n">
        <v>1.79573618967091</v>
      </c>
      <c r="I15" s="50" t="n">
        <v>2.206270528491</v>
      </c>
      <c r="J15" s="50" t="n">
        <v>1.8037232390643</v>
      </c>
      <c r="K15" s="50" t="n">
        <v>1.23664273213383</v>
      </c>
      <c r="L15" s="53" t="n">
        <v>0.669562225203362</v>
      </c>
      <c r="M15" s="44" t="n">
        <f aca="false">SUM(C15:G15)</f>
        <v>1.98966774860386</v>
      </c>
      <c r="N15" s="45" t="n">
        <f aca="false">SUM(H15:L15)</f>
        <v>7.7119349145634</v>
      </c>
      <c r="O15" s="54"/>
    </row>
    <row r="16" customFormat="false" ht="13.5" hidden="false" customHeight="false" outlineLevel="0" collapsed="false">
      <c r="B16" s="34" t="s">
        <v>30</v>
      </c>
      <c r="C16" s="35" t="n">
        <f aca="false">SUM(C13:C15)</f>
        <v>24.2</v>
      </c>
      <c r="D16" s="36" t="n">
        <f aca="false">SUM(D13:D15)</f>
        <v>29.495869041373</v>
      </c>
      <c r="E16" s="36" t="n">
        <f aca="false">SUM(E13:E15)</f>
        <v>31.5</v>
      </c>
      <c r="F16" s="36" t="n">
        <f aca="false">SUM(F13:F15)</f>
        <v>29.7185387510347</v>
      </c>
      <c r="G16" s="37" t="n">
        <f aca="false">SUM(G13:G15)</f>
        <v>23.1490602273811</v>
      </c>
      <c r="H16" s="35" t="n">
        <f aca="false">SUM(H13:H15)</f>
        <v>55.0589502833216</v>
      </c>
      <c r="I16" s="36" t="n">
        <f aca="false">SUM(I13:I15)</f>
        <v>60.5989521259553</v>
      </c>
      <c r="J16" s="36" t="n">
        <f aca="false">SUM(J13:J15)</f>
        <v>50.923821049671</v>
      </c>
      <c r="K16" s="36" t="n">
        <f aca="false">SUM(K13:K15)</f>
        <v>49.943791401837</v>
      </c>
      <c r="L16" s="38" t="n">
        <f aca="false">SUM(L13:L15)</f>
        <v>48.9737821095106</v>
      </c>
      <c r="M16" s="35" t="n">
        <f aca="false">SUM(M13:M15)</f>
        <v>138.063468019789</v>
      </c>
      <c r="N16" s="36" t="n">
        <f aca="false">SUM(N13:N15)</f>
        <v>265.499296970296</v>
      </c>
      <c r="O16" s="39" t="n">
        <f aca="false">IF(M16&gt;0,(N16-M16)/M16,"N/A")</f>
        <v>0.923023525182209</v>
      </c>
    </row>
    <row r="17" customFormat="false" ht="12.75" hidden="false" customHeight="false" outlineLevel="0" collapsed="false">
      <c r="B17" s="55"/>
      <c r="C17" s="56"/>
      <c r="D17" s="57"/>
      <c r="E17" s="57"/>
      <c r="F17" s="57"/>
      <c r="G17" s="57"/>
      <c r="H17" s="58"/>
      <c r="I17" s="59"/>
      <c r="J17" s="59"/>
      <c r="K17" s="59"/>
      <c r="L17" s="60"/>
      <c r="M17" s="61"/>
      <c r="N17" s="62"/>
      <c r="O17" s="63"/>
    </row>
    <row r="18" customFormat="false" ht="12.75" hidden="false" customHeight="false" outlineLevel="0" collapsed="false">
      <c r="B18" s="34" t="s">
        <v>31</v>
      </c>
      <c r="C18" s="58"/>
      <c r="D18" s="59"/>
      <c r="E18" s="59"/>
      <c r="F18" s="59"/>
      <c r="G18" s="59"/>
      <c r="H18" s="58"/>
      <c r="I18" s="59"/>
      <c r="J18" s="59"/>
      <c r="K18" s="59"/>
      <c r="L18" s="60"/>
      <c r="M18" s="61"/>
      <c r="N18" s="62"/>
      <c r="O18" s="63"/>
    </row>
    <row r="19" s="64" customFormat="true" ht="12.75" hidden="false" customHeight="false" outlineLevel="0" collapsed="false">
      <c r="B19" s="32" t="s">
        <v>32</v>
      </c>
      <c r="C19" s="65" t="n">
        <v>1.7</v>
      </c>
      <c r="D19" s="66" t="n">
        <v>0.3</v>
      </c>
      <c r="E19" s="66" t="n">
        <v>0.6</v>
      </c>
      <c r="F19" s="66" t="n">
        <v>0.9</v>
      </c>
      <c r="G19" s="67" t="n">
        <v>1.5</v>
      </c>
      <c r="H19" s="65" t="n">
        <v>5.1</v>
      </c>
      <c r="I19" s="68" t="n">
        <v>5.2</v>
      </c>
      <c r="J19" s="68" t="n">
        <v>5.5</v>
      </c>
      <c r="K19" s="68" t="n">
        <v>5.4</v>
      </c>
      <c r="L19" s="69" t="n">
        <v>5.6</v>
      </c>
      <c r="M19" s="27" t="n">
        <f aca="false">SUM(C19:G19)</f>
        <v>5</v>
      </c>
      <c r="N19" s="28" t="n">
        <f aca="false">SUM(H19:L19)</f>
        <v>26.8</v>
      </c>
      <c r="O19" s="31" t="n">
        <f aca="false">IF(M19&gt;0,(N19-M19)/M19,"N/A")</f>
        <v>4.36</v>
      </c>
      <c r="P19" s="24"/>
      <c r="Q19" s="24"/>
      <c r="R19" s="24"/>
      <c r="S19" s="24"/>
      <c r="T19" s="24"/>
      <c r="U19" s="24"/>
      <c r="V19" s="24"/>
      <c r="W19" s="24"/>
      <c r="X19" s="24"/>
    </row>
    <row r="20" s="64" customFormat="true" ht="13.5" hidden="false" customHeight="false" outlineLevel="0" collapsed="false">
      <c r="B20" s="32" t="s">
        <v>24</v>
      </c>
      <c r="C20" s="70" t="n">
        <v>2.2</v>
      </c>
      <c r="D20" s="71" t="n">
        <v>0.3</v>
      </c>
      <c r="E20" s="71" t="n">
        <v>0.8</v>
      </c>
      <c r="F20" s="71" t="n">
        <v>0.9</v>
      </c>
      <c r="G20" s="72" t="n">
        <v>1.8</v>
      </c>
      <c r="H20" s="70" t="n">
        <v>5.9</v>
      </c>
      <c r="I20" s="73" t="n">
        <v>5.9</v>
      </c>
      <c r="J20" s="73" t="n">
        <v>6.2</v>
      </c>
      <c r="K20" s="73" t="n">
        <v>6.2</v>
      </c>
      <c r="L20" s="74" t="n">
        <v>6.3</v>
      </c>
      <c r="M20" s="75" t="n">
        <f aca="false">SUM(C20:G20)</f>
        <v>6</v>
      </c>
      <c r="N20" s="76" t="n">
        <f aca="false">SUM(H20:L20)</f>
        <v>30.5</v>
      </c>
      <c r="O20" s="77" t="n">
        <f aca="false">IF(M20&gt;0,(N20-M20)/M20,"N/A")</f>
        <v>4.08333333333333</v>
      </c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.5" hidden="false" customHeight="false" outlineLevel="0" collapsed="false">
      <c r="B21" s="34" t="s">
        <v>27</v>
      </c>
      <c r="C21" s="35" t="n">
        <f aca="false">C19-C20</f>
        <v>-0.5</v>
      </c>
      <c r="D21" s="36" t="n">
        <f aca="false">D19-D20</f>
        <v>0</v>
      </c>
      <c r="E21" s="36" t="n">
        <f aca="false">E19-E20</f>
        <v>-0.2</v>
      </c>
      <c r="F21" s="36" t="n">
        <f aca="false">F19-F20</f>
        <v>0</v>
      </c>
      <c r="G21" s="37" t="n">
        <f aca="false">G19-G20</f>
        <v>-0.3</v>
      </c>
      <c r="H21" s="35" t="n">
        <f aca="false">H19-H20</f>
        <v>-0.800000000000001</v>
      </c>
      <c r="I21" s="36" t="n">
        <f aca="false">I19-I20</f>
        <v>-0.700000000000001</v>
      </c>
      <c r="J21" s="36" t="n">
        <f aca="false">J19-J20</f>
        <v>-0.7</v>
      </c>
      <c r="K21" s="36" t="n">
        <f aca="false">K19-K20</f>
        <v>-0.8</v>
      </c>
      <c r="L21" s="38" t="n">
        <f aca="false">L19-L20</f>
        <v>-0.7</v>
      </c>
      <c r="M21" s="35" t="n">
        <f aca="false">SUM(C21:G21)</f>
        <v>-1</v>
      </c>
      <c r="N21" s="36" t="n">
        <f aca="false">SUM(H21:L21)</f>
        <v>-3.7</v>
      </c>
      <c r="O21" s="39" t="str">
        <f aca="false">IF(M21&gt;0,(N21-M21)/M21,"N/A")</f>
        <v>N/A</v>
      </c>
    </row>
    <row r="22" customFormat="false" ht="12.75" hidden="false" customHeight="false" outlineLevel="0" collapsed="false">
      <c r="B22" s="26" t="s">
        <v>28</v>
      </c>
      <c r="C22" s="78"/>
      <c r="D22" s="79"/>
      <c r="E22" s="79"/>
      <c r="F22" s="45" t="n">
        <v>0</v>
      </c>
      <c r="G22" s="80" t="n">
        <v>0.00101188199999996</v>
      </c>
      <c r="H22" s="44" t="n">
        <v>-0.0128801141789189</v>
      </c>
      <c r="I22" s="45" t="n">
        <v>-0.0154906459490386</v>
      </c>
      <c r="J22" s="45" t="n">
        <v>-0.0220571183452382</v>
      </c>
      <c r="K22" s="45" t="n">
        <v>-0.0371759724088488</v>
      </c>
      <c r="L22" s="46" t="n">
        <v>-0.0463180361758718</v>
      </c>
      <c r="M22" s="44" t="n">
        <f aca="false">SUM(C22:G22)</f>
        <v>0.00101188199999996</v>
      </c>
      <c r="N22" s="45" t="n">
        <f aca="false">SUM(H22:L22)</f>
        <v>-0.133921887057916</v>
      </c>
      <c r="O22" s="47"/>
    </row>
    <row r="23" customFormat="false" ht="13.5" hidden="false" customHeight="false" outlineLevel="0" collapsed="false">
      <c r="B23" s="26" t="s">
        <v>29</v>
      </c>
      <c r="C23" s="81"/>
      <c r="D23" s="82"/>
      <c r="E23" s="82"/>
      <c r="F23" s="50" t="n">
        <v>0</v>
      </c>
      <c r="G23" s="51" t="n">
        <v>0</v>
      </c>
      <c r="H23" s="52" t="n">
        <v>0</v>
      </c>
      <c r="I23" s="50" t="n">
        <v>0</v>
      </c>
      <c r="J23" s="50" t="n">
        <v>0</v>
      </c>
      <c r="K23" s="50" t="n">
        <v>0</v>
      </c>
      <c r="L23" s="53" t="n">
        <v>0</v>
      </c>
      <c r="M23" s="44" t="n">
        <f aca="false">SUM(C23:G23)</f>
        <v>0</v>
      </c>
      <c r="N23" s="45" t="n">
        <f aca="false">SUM(H23:L23)</f>
        <v>0</v>
      </c>
      <c r="O23" s="54"/>
    </row>
    <row r="24" customFormat="false" ht="13.5" hidden="false" customHeight="false" outlineLevel="0" collapsed="false">
      <c r="B24" s="34" t="s">
        <v>30</v>
      </c>
      <c r="C24" s="35" t="n">
        <f aca="false">SUM(C21:C23)</f>
        <v>-0.5</v>
      </c>
      <c r="D24" s="36" t="n">
        <f aca="false">SUM(D21:D23)</f>
        <v>0</v>
      </c>
      <c r="E24" s="36" t="n">
        <f aca="false">SUM(E21:E23)</f>
        <v>-0.2</v>
      </c>
      <c r="F24" s="36" t="n">
        <f aca="false">SUM(F21:F23)</f>
        <v>0</v>
      </c>
      <c r="G24" s="37" t="n">
        <f aca="false">SUM(G21:G23)</f>
        <v>-0.298988118</v>
      </c>
      <c r="H24" s="35" t="n">
        <f aca="false">SUM(H21:H23)</f>
        <v>-0.81288011417892</v>
      </c>
      <c r="I24" s="36" t="n">
        <f aca="false">SUM(I21:I23)</f>
        <v>-0.71549064594904</v>
      </c>
      <c r="J24" s="36" t="n">
        <f aca="false">SUM(J21:J23)</f>
        <v>-0.722057118345238</v>
      </c>
      <c r="K24" s="36" t="n">
        <f aca="false">SUM(K21:K23)</f>
        <v>-0.837175972408849</v>
      </c>
      <c r="L24" s="38" t="n">
        <f aca="false">SUM(L21:L23)</f>
        <v>-0.746318036175872</v>
      </c>
      <c r="M24" s="35" t="n">
        <f aca="false">SUM(C24:G24)</f>
        <v>-0.998988118</v>
      </c>
      <c r="N24" s="36" t="n">
        <f aca="false">SUM(H24:L24)</f>
        <v>-3.83392188705792</v>
      </c>
      <c r="O24" s="39" t="str">
        <f aca="false">IF(M24&gt;0,(N24-M24)/M24,"N/A")</f>
        <v>N/A</v>
      </c>
    </row>
    <row r="25" customFormat="false" ht="12.75" hidden="false" customHeight="false" outlineLevel="0" collapsed="false">
      <c r="B25" s="55"/>
      <c r="C25" s="58"/>
      <c r="D25" s="59"/>
      <c r="E25" s="59"/>
      <c r="F25" s="59"/>
      <c r="G25" s="59"/>
      <c r="H25" s="58"/>
      <c r="I25" s="59"/>
      <c r="J25" s="59"/>
      <c r="K25" s="59"/>
      <c r="L25" s="60"/>
      <c r="M25" s="61"/>
      <c r="N25" s="62"/>
      <c r="O25" s="63"/>
    </row>
    <row r="26" customFormat="false" ht="12.75" hidden="false" customHeight="false" outlineLevel="0" collapsed="false">
      <c r="B26" s="83" t="s">
        <v>33</v>
      </c>
      <c r="C26" s="58"/>
      <c r="D26" s="59"/>
      <c r="E26" s="59"/>
      <c r="F26" s="59"/>
      <c r="G26" s="59"/>
      <c r="H26" s="58"/>
      <c r="I26" s="59"/>
      <c r="J26" s="59"/>
      <c r="K26" s="59"/>
      <c r="L26" s="60"/>
      <c r="M26" s="61"/>
      <c r="N26" s="62"/>
      <c r="O26" s="63"/>
    </row>
    <row r="27" customFormat="false" ht="12.75" hidden="false" customHeight="false" outlineLevel="0" collapsed="false">
      <c r="B27" s="84" t="s">
        <v>34</v>
      </c>
      <c r="C27" s="27" t="n">
        <v>6.4</v>
      </c>
      <c r="D27" s="28" t="n">
        <v>4.5</v>
      </c>
      <c r="E27" s="28" t="n">
        <v>5.2</v>
      </c>
      <c r="F27" s="28" t="n">
        <v>5.3</v>
      </c>
      <c r="G27" s="29" t="n">
        <v>5.3</v>
      </c>
      <c r="H27" s="27" t="n">
        <v>5.4</v>
      </c>
      <c r="I27" s="28" t="n">
        <v>5.4</v>
      </c>
      <c r="J27" s="28" t="n">
        <v>5.4</v>
      </c>
      <c r="K27" s="28" t="n">
        <v>5.4</v>
      </c>
      <c r="L27" s="30" t="n">
        <v>5.4</v>
      </c>
      <c r="M27" s="27" t="n">
        <f aca="false">SUM(C27:G27)</f>
        <v>26.7</v>
      </c>
      <c r="N27" s="28" t="n">
        <f aca="false">SUM(H27:L27)</f>
        <v>27</v>
      </c>
      <c r="O27" s="31" t="n">
        <f aca="false">IF(M27&gt;0,(N27-M27)/M27,"N/A")</f>
        <v>0.0112359550561797</v>
      </c>
    </row>
    <row r="28" customFormat="false" ht="12.75" hidden="false" customHeight="false" outlineLevel="0" collapsed="false">
      <c r="B28" s="84" t="s">
        <v>35</v>
      </c>
      <c r="C28" s="27" t="n">
        <v>9.259</v>
      </c>
      <c r="D28" s="28" t="n">
        <v>9.439</v>
      </c>
      <c r="E28" s="28" t="n">
        <v>8.999</v>
      </c>
      <c r="F28" s="28" t="n">
        <v>9.354</v>
      </c>
      <c r="G28" s="29" t="n">
        <v>9.354</v>
      </c>
      <c r="H28" s="27" t="n">
        <v>9.354</v>
      </c>
      <c r="I28" s="28" t="n">
        <v>9.354</v>
      </c>
      <c r="J28" s="28" t="n">
        <v>9.354</v>
      </c>
      <c r="K28" s="28" t="n">
        <v>9.354</v>
      </c>
      <c r="L28" s="30" t="n">
        <v>9.354</v>
      </c>
      <c r="M28" s="27" t="n">
        <f aca="false">SUM(C28:G28)</f>
        <v>46.405</v>
      </c>
      <c r="N28" s="28" t="n">
        <f aca="false">SUM(H28:L28)</f>
        <v>46.77</v>
      </c>
      <c r="O28" s="33" t="n">
        <f aca="false">IF(M28&gt;0,(N28-M28)/M28,"N/A")</f>
        <v>0.00786553173149449</v>
      </c>
    </row>
    <row r="29" customFormat="false" ht="12.75" hidden="false" customHeight="false" outlineLevel="0" collapsed="false">
      <c r="B29" s="84" t="s">
        <v>36</v>
      </c>
      <c r="C29" s="27" t="n">
        <v>3.8</v>
      </c>
      <c r="D29" s="28" t="n">
        <v>3</v>
      </c>
      <c r="E29" s="28" t="n">
        <v>4.2</v>
      </c>
      <c r="F29" s="28" t="n">
        <v>4.3</v>
      </c>
      <c r="G29" s="29" t="n">
        <v>4.6</v>
      </c>
      <c r="H29" s="27" t="n">
        <v>6.3</v>
      </c>
      <c r="I29" s="28" t="n">
        <v>6.3</v>
      </c>
      <c r="J29" s="28" t="n">
        <v>6.3</v>
      </c>
      <c r="K29" s="28" t="n">
        <v>6.3</v>
      </c>
      <c r="L29" s="30" t="n">
        <v>6.3</v>
      </c>
      <c r="M29" s="27" t="n">
        <f aca="false">SUM(C29:G29)</f>
        <v>19.9</v>
      </c>
      <c r="N29" s="28" t="n">
        <f aca="false">SUM(H29:L29)</f>
        <v>31.5</v>
      </c>
      <c r="O29" s="33" t="n">
        <f aca="false">IF(M29&gt;0,(N29-M29)/M29,"N/A")</f>
        <v>0.582914572864322</v>
      </c>
    </row>
    <row r="30" customFormat="false" ht="13.5" hidden="false" customHeight="false" outlineLevel="0" collapsed="false">
      <c r="B30" s="84" t="s">
        <v>37</v>
      </c>
      <c r="C30" s="27" t="n">
        <v>0.46059157566754</v>
      </c>
      <c r="D30" s="28" t="n">
        <v>0.534403875881042</v>
      </c>
      <c r="E30" s="28" t="n">
        <v>0.4230115</v>
      </c>
      <c r="F30" s="28" t="n">
        <v>0.52251292</v>
      </c>
      <c r="G30" s="29" t="n">
        <v>1.151365</v>
      </c>
      <c r="H30" s="27" t="n">
        <v>1.338965</v>
      </c>
      <c r="I30" s="28" t="n">
        <v>1.486365</v>
      </c>
      <c r="J30" s="28" t="n">
        <v>1.733765</v>
      </c>
      <c r="K30" s="28" t="n">
        <v>1.733765</v>
      </c>
      <c r="L30" s="30" t="n">
        <v>1.733765</v>
      </c>
      <c r="M30" s="27" t="n">
        <f aca="false">SUM(C30:G30)</f>
        <v>3.09188487154858</v>
      </c>
      <c r="N30" s="28" t="n">
        <f aca="false">SUM(H30:L30)</f>
        <v>8.026625</v>
      </c>
      <c r="O30" s="33" t="n">
        <f aca="false">IF(M30&gt;0,(N30-M30)/M30,"N/A")</f>
        <v>1.59602971438579</v>
      </c>
    </row>
    <row r="31" customFormat="false" ht="13.5" hidden="false" customHeight="false" outlineLevel="0" collapsed="false">
      <c r="B31" s="85" t="s">
        <v>27</v>
      </c>
      <c r="C31" s="35" t="n">
        <f aca="false">SUM(C27:C30)</f>
        <v>19.9195915756675</v>
      </c>
      <c r="D31" s="36" t="n">
        <f aca="false">SUM(D27:D30)</f>
        <v>17.473403875881</v>
      </c>
      <c r="E31" s="36" t="n">
        <f aca="false">SUM(E27:E30)</f>
        <v>18.8220115</v>
      </c>
      <c r="F31" s="36" t="n">
        <f aca="false">SUM(F27:F30)</f>
        <v>19.47651292</v>
      </c>
      <c r="G31" s="37" t="n">
        <f aca="false">SUM(G27:G30)</f>
        <v>20.405365</v>
      </c>
      <c r="H31" s="35" t="n">
        <f aca="false">SUM(H27:H30)</f>
        <v>22.392965</v>
      </c>
      <c r="I31" s="36" t="n">
        <f aca="false">SUM(I27:I30)</f>
        <v>22.540365</v>
      </c>
      <c r="J31" s="36" t="n">
        <f aca="false">SUM(J27:J30)</f>
        <v>22.787765</v>
      </c>
      <c r="K31" s="36" t="n">
        <f aca="false">SUM(K27:K30)</f>
        <v>22.787765</v>
      </c>
      <c r="L31" s="38" t="n">
        <f aca="false">SUM(L27:L30)</f>
        <v>22.787765</v>
      </c>
      <c r="M31" s="86" t="n">
        <f aca="false">SUM(C31:G31)</f>
        <v>96.0968848715486</v>
      </c>
      <c r="N31" s="87" t="n">
        <f aca="false">SUM(H31:L31)</f>
        <v>113.296625</v>
      </c>
      <c r="O31" s="39" t="n">
        <f aca="false">IF(M31&gt;0,(N31-M31)/M31,"N/A")</f>
        <v>0.178983326581731</v>
      </c>
    </row>
    <row r="32" customFormat="false" ht="12.75" hidden="false" customHeight="false" outlineLevel="0" collapsed="false">
      <c r="B32" s="26" t="s">
        <v>28</v>
      </c>
      <c r="C32" s="78"/>
      <c r="D32" s="79"/>
      <c r="E32" s="79"/>
      <c r="F32" s="45" t="n">
        <v>0.181516205276083</v>
      </c>
      <c r="G32" s="80" t="n">
        <v>1.04562910632849</v>
      </c>
      <c r="H32" s="44" t="n">
        <v>1.42917408554893</v>
      </c>
      <c r="I32" s="45" t="n">
        <v>1.56455449516164</v>
      </c>
      <c r="J32" s="45" t="n">
        <v>1.71824514518314</v>
      </c>
      <c r="K32" s="45" t="n">
        <v>1.98808695941033</v>
      </c>
      <c r="L32" s="46" t="n">
        <v>2.3670300504369</v>
      </c>
      <c r="M32" s="88" t="n">
        <f aca="false">SUM(C32:G32)</f>
        <v>1.22714531160458</v>
      </c>
      <c r="N32" s="89" t="n">
        <f aca="false">SUM(H32:L32)</f>
        <v>9.06709073574093</v>
      </c>
      <c r="O32" s="90"/>
    </row>
    <row r="33" customFormat="false" ht="13.5" hidden="false" customHeight="false" outlineLevel="0" collapsed="false">
      <c r="B33" s="26" t="s">
        <v>29</v>
      </c>
      <c r="C33" s="81"/>
      <c r="D33" s="82"/>
      <c r="E33" s="82"/>
      <c r="F33" s="50" t="n">
        <v>0.0904448973560993</v>
      </c>
      <c r="G33" s="51" t="n">
        <v>0.0944946688795067</v>
      </c>
      <c r="H33" s="52" t="n">
        <v>0.0971945165617783</v>
      </c>
      <c r="I33" s="50" t="n">
        <v>0.0971945165617783</v>
      </c>
      <c r="J33" s="50" t="n">
        <v>0.0971945165617783</v>
      </c>
      <c r="K33" s="50" t="n">
        <v>0.0971945165617783</v>
      </c>
      <c r="L33" s="53" t="n">
        <v>0.0971945165617783</v>
      </c>
      <c r="M33" s="52" t="n">
        <f aca="false">SUM(C33:G33)</f>
        <v>0.184939566235606</v>
      </c>
      <c r="N33" s="53" t="n">
        <f aca="false">SUM(H33:L33)</f>
        <v>0.485972582808892</v>
      </c>
      <c r="O33" s="91"/>
    </row>
    <row r="34" customFormat="false" ht="13.5" hidden="false" customHeight="false" outlineLevel="0" collapsed="false">
      <c r="B34" s="34" t="s">
        <v>30</v>
      </c>
      <c r="C34" s="35" t="n">
        <f aca="false">SUM(C31:C33)</f>
        <v>19.9195915756675</v>
      </c>
      <c r="D34" s="36" t="n">
        <f aca="false">SUM(D31:D33)</f>
        <v>17.473403875881</v>
      </c>
      <c r="E34" s="36" t="n">
        <f aca="false">SUM(E31:E33)</f>
        <v>18.8220115</v>
      </c>
      <c r="F34" s="36" t="n">
        <f aca="false">SUM(F31:F33)</f>
        <v>19.7484740226322</v>
      </c>
      <c r="G34" s="37" t="n">
        <f aca="false">SUM(G31:G33)</f>
        <v>21.545488775208</v>
      </c>
      <c r="H34" s="35" t="n">
        <f aca="false">SUM(H31:H33)</f>
        <v>23.9193336021107</v>
      </c>
      <c r="I34" s="36" t="n">
        <f aca="false">SUM(I31:I33)</f>
        <v>24.2021140117234</v>
      </c>
      <c r="J34" s="36" t="n">
        <f aca="false">SUM(J31:J33)</f>
        <v>24.6032046617449</v>
      </c>
      <c r="K34" s="36" t="n">
        <f aca="false">SUM(K31:K33)</f>
        <v>24.8730464759721</v>
      </c>
      <c r="L34" s="38" t="n">
        <f aca="false">SUM(L31:L33)</f>
        <v>25.2519895669987</v>
      </c>
      <c r="M34" s="92" t="n">
        <f aca="false">SUM(C34:G34)</f>
        <v>97.5089697493888</v>
      </c>
      <c r="N34" s="93" t="n">
        <f aca="false">SUM(H34:L34)</f>
        <v>122.84968831855</v>
      </c>
      <c r="O34" s="39" t="n">
        <f aca="false">IF(M34&gt;0,(N34-M34)/M34,"N/A")</f>
        <v>0.259880897462973</v>
      </c>
    </row>
    <row r="35" customFormat="false" ht="12.75" hidden="false" customHeight="false" outlineLevel="0" collapsed="false">
      <c r="B35" s="85"/>
      <c r="C35" s="58"/>
      <c r="D35" s="59"/>
      <c r="E35" s="59"/>
      <c r="F35" s="59"/>
      <c r="G35" s="59"/>
      <c r="H35" s="58"/>
      <c r="I35" s="59"/>
      <c r="J35" s="59"/>
      <c r="K35" s="59"/>
      <c r="L35" s="60"/>
      <c r="M35" s="61"/>
      <c r="N35" s="62"/>
      <c r="O35" s="63"/>
    </row>
    <row r="36" customFormat="false" ht="12.75" hidden="false" customHeight="false" outlineLevel="0" collapsed="false">
      <c r="B36" s="83" t="s">
        <v>38</v>
      </c>
      <c r="C36" s="58"/>
      <c r="D36" s="59"/>
      <c r="E36" s="59"/>
      <c r="F36" s="59"/>
      <c r="G36" s="59"/>
      <c r="H36" s="58"/>
      <c r="I36" s="59"/>
      <c r="J36" s="59"/>
      <c r="K36" s="59"/>
      <c r="L36" s="60"/>
      <c r="M36" s="61"/>
      <c r="N36" s="62"/>
      <c r="O36" s="63"/>
    </row>
    <row r="37" customFormat="false" ht="12.75" hidden="false" customHeight="false" outlineLevel="0" collapsed="false">
      <c r="B37" s="84" t="s">
        <v>39</v>
      </c>
      <c r="C37" s="27" t="n">
        <v>12.9701764560722</v>
      </c>
      <c r="D37" s="28" t="n">
        <v>13.5411555815137</v>
      </c>
      <c r="E37" s="28" t="n">
        <v>13.5666666666667</v>
      </c>
      <c r="F37" s="28" t="n">
        <v>13.6366666666667</v>
      </c>
      <c r="G37" s="29" t="n">
        <v>13.6466666666667</v>
      </c>
      <c r="H37" s="27" t="n">
        <v>13.7566666666667</v>
      </c>
      <c r="I37" s="28" t="n">
        <v>13.7966666666667</v>
      </c>
      <c r="J37" s="28" t="n">
        <v>13.8166666666667</v>
      </c>
      <c r="K37" s="28" t="n">
        <v>13.8466666666667</v>
      </c>
      <c r="L37" s="30" t="n">
        <v>13.7551934359558</v>
      </c>
      <c r="M37" s="27" t="n">
        <f aca="false">SUM(C37:G37)</f>
        <v>67.3613320375859</v>
      </c>
      <c r="N37" s="28" t="n">
        <f aca="false">SUM(H37:L37)</f>
        <v>68.9718601026225</v>
      </c>
      <c r="O37" s="31" t="n">
        <f aca="false">IF(M37&gt;0,(N37-M37)/M37,"N/A")</f>
        <v>0.0239087918293826</v>
      </c>
    </row>
    <row r="38" customFormat="false" ht="12.75" hidden="false" customHeight="false" outlineLevel="0" collapsed="false">
      <c r="B38" s="84" t="s">
        <v>40</v>
      </c>
      <c r="C38" s="27" t="n">
        <v>10.369726796135</v>
      </c>
      <c r="D38" s="28" t="n">
        <v>9.37178627711868</v>
      </c>
      <c r="E38" s="28" t="n">
        <v>8.93333333333333</v>
      </c>
      <c r="F38" s="28" t="n">
        <v>9.20333333333333</v>
      </c>
      <c r="G38" s="29" t="n">
        <v>9.20333333333333</v>
      </c>
      <c r="H38" s="27" t="n">
        <v>9.51333333333333</v>
      </c>
      <c r="I38" s="28" t="n">
        <v>9.69333333333333</v>
      </c>
      <c r="J38" s="28" t="n">
        <v>9.77333333333333</v>
      </c>
      <c r="K38" s="28" t="n">
        <v>9.67333333333333</v>
      </c>
      <c r="L38" s="30" t="n">
        <v>9.98874342691567</v>
      </c>
      <c r="M38" s="27" t="n">
        <f aca="false">SUM(C38:G38)</f>
        <v>47.0815130732536</v>
      </c>
      <c r="N38" s="28" t="n">
        <f aca="false">SUM(H38:L38)</f>
        <v>48.642076760249</v>
      </c>
      <c r="O38" s="33" t="n">
        <f aca="false">IF(M38&gt;0,(N38-M38)/M38,"N/A")</f>
        <v>0.033145996913211</v>
      </c>
    </row>
    <row r="39" customFormat="false" ht="12.75" hidden="false" customHeight="false" outlineLevel="0" collapsed="false">
      <c r="B39" s="84" t="s">
        <v>41</v>
      </c>
      <c r="C39" s="27" t="n">
        <v>16.8508061020681</v>
      </c>
      <c r="D39" s="28" t="n">
        <v>16.8692152975763</v>
      </c>
      <c r="E39" s="28" t="n">
        <v>17.4</v>
      </c>
      <c r="F39" s="28" t="n">
        <v>18.11</v>
      </c>
      <c r="G39" s="29" t="n">
        <v>18.11</v>
      </c>
      <c r="H39" s="27" t="n">
        <v>18.21</v>
      </c>
      <c r="I39" s="28" t="n">
        <v>18.21</v>
      </c>
      <c r="J39" s="28" t="n">
        <v>18.21</v>
      </c>
      <c r="K39" s="28" t="n">
        <v>18.21</v>
      </c>
      <c r="L39" s="30" t="n">
        <v>18.21</v>
      </c>
      <c r="M39" s="27" t="n">
        <f aca="false">SUM(C39:G39)</f>
        <v>87.3400213996444</v>
      </c>
      <c r="N39" s="28" t="n">
        <f aca="false">SUM(H39:L39)</f>
        <v>91.05</v>
      </c>
      <c r="O39" s="33" t="n">
        <f aca="false">IF(M39&gt;0,(N39-M39)/M39,"N/A")</f>
        <v>0.0424774180370274</v>
      </c>
    </row>
    <row r="40" customFormat="false" ht="13.5" hidden="false" customHeight="false" outlineLevel="0" collapsed="false">
      <c r="B40" s="84" t="s">
        <v>42</v>
      </c>
      <c r="C40" s="27" t="n">
        <v>2.91648567151179</v>
      </c>
      <c r="D40" s="28" t="n">
        <v>4.47763122096161</v>
      </c>
      <c r="E40" s="28" t="n">
        <v>3</v>
      </c>
      <c r="F40" s="28" t="n">
        <v>3.16</v>
      </c>
      <c r="G40" s="29" t="n">
        <v>3.62</v>
      </c>
      <c r="H40" s="27" t="n">
        <v>6.68</v>
      </c>
      <c r="I40" s="28" t="n">
        <v>5.04</v>
      </c>
      <c r="J40" s="28" t="n">
        <v>3.34</v>
      </c>
      <c r="K40" s="28" t="n">
        <v>3.34</v>
      </c>
      <c r="L40" s="30" t="n">
        <v>4.84</v>
      </c>
      <c r="M40" s="27" t="n">
        <f aca="false">SUM(C40:G40)</f>
        <v>17.1741168924734</v>
      </c>
      <c r="N40" s="28" t="n">
        <f aca="false">SUM(H40:L40)</f>
        <v>23.24</v>
      </c>
      <c r="O40" s="33" t="n">
        <f aca="false">IF(M40&gt;0,(N40-M40)/M40,"N/A")</f>
        <v>0.35319912782153</v>
      </c>
    </row>
    <row r="41" customFormat="false" ht="13.5" hidden="false" customHeight="false" outlineLevel="0" collapsed="false">
      <c r="B41" s="85" t="s">
        <v>27</v>
      </c>
      <c r="C41" s="35" t="n">
        <f aca="false">SUM(C37:C40)</f>
        <v>43.1071950257871</v>
      </c>
      <c r="D41" s="36" t="n">
        <f aca="false">SUM(D37:D40)</f>
        <v>44.2597883771702</v>
      </c>
      <c r="E41" s="36" t="n">
        <f aca="false">SUM(E37:E40)</f>
        <v>42.9</v>
      </c>
      <c r="F41" s="36" t="n">
        <f aca="false">SUM(F37:F40)</f>
        <v>44.11</v>
      </c>
      <c r="G41" s="37" t="n">
        <f aca="false">SUM(G37:G40)</f>
        <v>44.58</v>
      </c>
      <c r="H41" s="35" t="n">
        <f aca="false">SUM(H37:H40)</f>
        <v>48.16</v>
      </c>
      <c r="I41" s="36" t="n">
        <f aca="false">SUM(I37:I40)</f>
        <v>46.74</v>
      </c>
      <c r="J41" s="36" t="n">
        <f aca="false">SUM(J37:J40)</f>
        <v>45.14</v>
      </c>
      <c r="K41" s="36" t="n">
        <f aca="false">SUM(K37:K40)</f>
        <v>45.07</v>
      </c>
      <c r="L41" s="38" t="n">
        <f aca="false">SUM(L37:L40)</f>
        <v>46.7939368628715</v>
      </c>
      <c r="M41" s="35" t="n">
        <f aca="false">SUM(C41:G41)</f>
        <v>218.956983402957</v>
      </c>
      <c r="N41" s="36" t="n">
        <f aca="false">SUM(H41:L41)</f>
        <v>231.903936862871</v>
      </c>
      <c r="O41" s="39" t="n">
        <f aca="false">IF(M41&gt;0,(N41-M41)/M41,"N/A")</f>
        <v>0.0591301234548304</v>
      </c>
    </row>
    <row r="42" customFormat="false" ht="12.75" hidden="false" customHeight="false" outlineLevel="0" collapsed="false">
      <c r="B42" s="26" t="s">
        <v>28</v>
      </c>
      <c r="C42" s="78"/>
      <c r="D42" s="79"/>
      <c r="E42" s="79"/>
      <c r="F42" s="45" t="n">
        <v>0.62288456840833</v>
      </c>
      <c r="G42" s="80" t="n">
        <v>2.37724759566098</v>
      </c>
      <c r="H42" s="44" t="n">
        <v>3.07273765530115</v>
      </c>
      <c r="I42" s="45" t="n">
        <v>3.75411373740328</v>
      </c>
      <c r="J42" s="45" t="n">
        <v>4.19926075579632</v>
      </c>
      <c r="K42" s="45" t="n">
        <v>4.86129987011949</v>
      </c>
      <c r="L42" s="46" t="n">
        <v>5.87938161986575</v>
      </c>
      <c r="M42" s="94" t="n">
        <f aca="false">SUM(C42:G42)</f>
        <v>3.00013216406931</v>
      </c>
      <c r="N42" s="95" t="n">
        <f aca="false">SUM(H42:L42)</f>
        <v>21.766793638486</v>
      </c>
      <c r="O42" s="90"/>
    </row>
    <row r="43" customFormat="false" ht="13.5" hidden="false" customHeight="false" outlineLevel="0" collapsed="false">
      <c r="B43" s="26" t="s">
        <v>29</v>
      </c>
      <c r="C43" s="81"/>
      <c r="D43" s="82"/>
      <c r="E43" s="82"/>
      <c r="F43" s="50" t="n">
        <v>0.612158408982312</v>
      </c>
      <c r="G43" s="51" t="n">
        <v>0.813217472366149</v>
      </c>
      <c r="H43" s="52" t="n">
        <v>1.13297119076525</v>
      </c>
      <c r="I43" s="50" t="n">
        <v>1.35607536894236</v>
      </c>
      <c r="J43" s="50" t="n">
        <v>1.13731173897882</v>
      </c>
      <c r="K43" s="50" t="n">
        <v>0.829132815815878</v>
      </c>
      <c r="L43" s="53" t="n">
        <v>0.520953892652942</v>
      </c>
      <c r="M43" s="52" t="n">
        <f aca="false">SUM(C43:G43)</f>
        <v>1.42537588134846</v>
      </c>
      <c r="N43" s="53" t="n">
        <f aca="false">SUM(H43:L43)</f>
        <v>4.97644500715525</v>
      </c>
      <c r="O43" s="91"/>
    </row>
    <row r="44" customFormat="false" ht="13.5" hidden="false" customHeight="false" outlineLevel="0" collapsed="false">
      <c r="B44" s="34" t="s">
        <v>30</v>
      </c>
      <c r="C44" s="35" t="n">
        <f aca="false">SUM(C41:C43)</f>
        <v>43.1071950257871</v>
      </c>
      <c r="D44" s="36" t="n">
        <f aca="false">SUM(D41:D43)</f>
        <v>44.2597883771702</v>
      </c>
      <c r="E44" s="36" t="n">
        <f aca="false">SUM(E41:E43)</f>
        <v>42.9</v>
      </c>
      <c r="F44" s="36" t="n">
        <f aca="false">SUM(F41:F43)</f>
        <v>45.3450429773906</v>
      </c>
      <c r="G44" s="37" t="n">
        <f aca="false">SUM(G41:G43)</f>
        <v>47.7704650680271</v>
      </c>
      <c r="H44" s="35" t="n">
        <f aca="false">SUM(H41:H43)</f>
        <v>52.3657088460664</v>
      </c>
      <c r="I44" s="36" t="n">
        <f aca="false">SUM(I41:I43)</f>
        <v>51.8501891063456</v>
      </c>
      <c r="J44" s="36" t="n">
        <f aca="false">SUM(J41:J43)</f>
        <v>50.4765724947751</v>
      </c>
      <c r="K44" s="36" t="n">
        <f aca="false">SUM(K41:K43)</f>
        <v>50.7604326859354</v>
      </c>
      <c r="L44" s="38" t="n">
        <f aca="false">SUM(L41:L43)</f>
        <v>53.1942723753902</v>
      </c>
      <c r="M44" s="92" t="n">
        <f aca="false">SUM(C44:G44)</f>
        <v>223.382491448375</v>
      </c>
      <c r="N44" s="93" t="n">
        <f aca="false">SUM(H44:L44)</f>
        <v>258.647175508513</v>
      </c>
      <c r="O44" s="39" t="n">
        <f aca="false">IF(M44&gt;0,(N44-M44)/M44,"N/A")</f>
        <v>0.157866822200286</v>
      </c>
    </row>
    <row r="45" customFormat="false" ht="13.5" hidden="false" customHeight="false" outlineLevel="0" collapsed="false">
      <c r="B45" s="96"/>
      <c r="C45" s="96"/>
      <c r="D45" s="97"/>
      <c r="E45" s="97"/>
      <c r="F45" s="97"/>
      <c r="G45" s="97"/>
      <c r="H45" s="98"/>
      <c r="I45" s="99"/>
      <c r="J45" s="99"/>
      <c r="K45" s="99"/>
      <c r="L45" s="100"/>
      <c r="M45" s="96"/>
      <c r="N45" s="97"/>
      <c r="O45" s="101"/>
    </row>
    <row r="46" customFormat="false" ht="13.5" hidden="false" customHeight="false" outlineLevel="0" collapsed="false">
      <c r="B46" s="102" t="s">
        <v>27</v>
      </c>
      <c r="C46" s="35" t="n">
        <f aca="false">C13+C21+C31+C41</f>
        <v>86.7267866014547</v>
      </c>
      <c r="D46" s="36" t="n">
        <f aca="false">D13+D21+D31+D41</f>
        <v>91.2290612944243</v>
      </c>
      <c r="E46" s="36" t="n">
        <f aca="false">E13+E21+E31+E41</f>
        <v>93.0220115</v>
      </c>
      <c r="F46" s="36" t="n">
        <f aca="false">F13+F21+F31+F41</f>
        <v>92.7458059645268</v>
      </c>
      <c r="G46" s="37" t="n">
        <f aca="false">G13+G21+G31+G41</f>
        <v>86.3742836071635</v>
      </c>
      <c r="H46" s="35" t="n">
        <f aca="false">H13+H21+H31+H41</f>
        <v>122.503046661154</v>
      </c>
      <c r="I46" s="36" t="n">
        <f aca="false">I13+I21+I31+I41</f>
        <v>126.019162161154</v>
      </c>
      <c r="J46" s="36" t="n">
        <f aca="false">J13+J21+J31+J41</f>
        <v>114.8594208</v>
      </c>
      <c r="K46" s="36" t="n">
        <f aca="false">K13+K21+K31+K41</f>
        <v>113.6298221</v>
      </c>
      <c r="L46" s="38" t="n">
        <f aca="false">L13+L21+L31+L41</f>
        <v>114.122018062871</v>
      </c>
      <c r="M46" s="35" t="n">
        <f aca="false">SUM(C46:G46)</f>
        <v>450.097948967569</v>
      </c>
      <c r="N46" s="36" t="n">
        <f aca="false">SUM(H46:L46)</f>
        <v>591.133469785179</v>
      </c>
      <c r="O46" s="39" t="n">
        <f aca="false">IF(M46&gt;0,(N46-M46)/M46,"N/A")</f>
        <v>0.313344064644409</v>
      </c>
    </row>
    <row r="47" customFormat="false" ht="13.5" hidden="false" customHeight="false" outlineLevel="0" collapsed="false">
      <c r="B47" s="103" t="s">
        <v>30</v>
      </c>
      <c r="C47" s="35" t="n">
        <f aca="false">C16+C24+C34+C44</f>
        <v>86.7267866014547</v>
      </c>
      <c r="D47" s="36" t="n">
        <f aca="false">D16+D24+D34+D44</f>
        <v>91.2290612944243</v>
      </c>
      <c r="E47" s="36" t="n">
        <f aca="false">E16+E24+E34+E44</f>
        <v>93.0220115</v>
      </c>
      <c r="F47" s="36" t="n">
        <f aca="false">F16+F24+F34+F44</f>
        <v>94.8120557510576</v>
      </c>
      <c r="G47" s="37" t="n">
        <f aca="false">G16+G24+G34+G44</f>
        <v>92.1660259526163</v>
      </c>
      <c r="H47" s="35" t="n">
        <f aca="false">H16+H24+H34+H44</f>
        <v>130.53111261732</v>
      </c>
      <c r="I47" s="36" t="n">
        <f aca="false">I16+I24+I34+I44</f>
        <v>135.935764598075</v>
      </c>
      <c r="J47" s="36" t="n">
        <f aca="false">J16+J24+J34+J44</f>
        <v>125.281541087846</v>
      </c>
      <c r="K47" s="36" t="n">
        <f aca="false">K16+K24+K34+K44</f>
        <v>124.740094591336</v>
      </c>
      <c r="L47" s="38" t="n">
        <f aca="false">L16+L24+L34+L44</f>
        <v>126.673726015724</v>
      </c>
      <c r="M47" s="35" t="n">
        <f aca="false">SUM(C47:G47)</f>
        <v>457.955941099553</v>
      </c>
      <c r="N47" s="36" t="n">
        <f aca="false">SUM(H47:L47)</f>
        <v>643.1622389103</v>
      </c>
      <c r="O47" s="39" t="n">
        <f aca="false">IF(M47&gt;0,(N47-M47)/M47,"N/A")</f>
        <v>0.404419467440617</v>
      </c>
    </row>
    <row r="50" customFormat="false" ht="12.75" hidden="false" customHeight="false" outlineLevel="0" collapsed="false">
      <c r="B50" s="104" t="s">
        <v>43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105" t="s">
        <v>4</v>
      </c>
      <c r="C53" s="8" t="s">
        <v>5</v>
      </c>
      <c r="D53" s="8"/>
      <c r="E53" s="8"/>
      <c r="F53" s="106" t="s">
        <v>6</v>
      </c>
      <c r="G53" s="106"/>
      <c r="H53" s="10" t="s">
        <v>7</v>
      </c>
      <c r="I53" s="10"/>
      <c r="J53" s="10"/>
      <c r="K53" s="10"/>
      <c r="L53" s="10"/>
      <c r="M53" s="11" t="s">
        <v>8</v>
      </c>
      <c r="N53" s="11"/>
      <c r="O53" s="11"/>
    </row>
    <row r="54" customFormat="false" ht="13.5" hidden="false" customHeight="false" outlineLevel="0" collapsed="false">
      <c r="B54" s="12"/>
      <c r="C54" s="13" t="s">
        <v>9</v>
      </c>
      <c r="D54" s="14" t="s">
        <v>10</v>
      </c>
      <c r="E54" s="14" t="s">
        <v>11</v>
      </c>
      <c r="F54" s="14" t="s">
        <v>12</v>
      </c>
      <c r="G54" s="16" t="s">
        <v>13</v>
      </c>
      <c r="H54" s="13" t="s">
        <v>14</v>
      </c>
      <c r="I54" s="14" t="s">
        <v>15</v>
      </c>
      <c r="J54" s="14" t="s">
        <v>16</v>
      </c>
      <c r="K54" s="14" t="s">
        <v>17</v>
      </c>
      <c r="L54" s="16" t="s">
        <v>18</v>
      </c>
      <c r="M54" s="17" t="s">
        <v>19</v>
      </c>
      <c r="N54" s="18" t="s">
        <v>20</v>
      </c>
      <c r="O54" s="19" t="s">
        <v>21</v>
      </c>
    </row>
    <row r="55" customFormat="false" ht="12.75" hidden="false" customHeight="false" outlineLevel="0" collapsed="false">
      <c r="B55" s="107" t="s">
        <v>44</v>
      </c>
      <c r="C55" s="108"/>
      <c r="D55" s="108"/>
      <c r="E55" s="108"/>
      <c r="F55" s="108"/>
      <c r="G55" s="109"/>
      <c r="H55" s="110"/>
      <c r="I55" s="108"/>
      <c r="J55" s="108"/>
      <c r="K55" s="108"/>
      <c r="L55" s="109"/>
      <c r="M55" s="111"/>
      <c r="N55" s="111"/>
      <c r="O55" s="101"/>
    </row>
    <row r="56" s="64" customFormat="true" ht="12.75" hidden="false" customHeight="false" outlineLevel="0" collapsed="false">
      <c r="B56" s="112" t="s">
        <v>45</v>
      </c>
      <c r="C56" s="66" t="n">
        <v>17.6</v>
      </c>
      <c r="D56" s="66" t="n">
        <v>18.1</v>
      </c>
      <c r="E56" s="66" t="n">
        <v>20.7</v>
      </c>
      <c r="F56" s="66" t="n">
        <v>15.3</v>
      </c>
      <c r="G56" s="113" t="n">
        <v>14.6</v>
      </c>
      <c r="H56" s="65" t="n">
        <v>13.4</v>
      </c>
      <c r="I56" s="68" t="n">
        <v>14.1</v>
      </c>
      <c r="J56" s="68" t="n">
        <v>13.1</v>
      </c>
      <c r="K56" s="68" t="n">
        <v>13.1</v>
      </c>
      <c r="L56" s="69" t="n">
        <v>13.8</v>
      </c>
      <c r="M56" s="114" t="n">
        <f aca="false">SUM(C56:G56)</f>
        <v>86.3</v>
      </c>
      <c r="N56" s="28" t="n">
        <f aca="false">SUM(H56:L56)</f>
        <v>67.5</v>
      </c>
      <c r="O56" s="31" t="n">
        <f aca="false">IF(M56&gt;0,(N56-M56)/M56,"N/A")</f>
        <v>-0.21784472769409</v>
      </c>
      <c r="P56" s="24"/>
      <c r="Q56" s="24"/>
      <c r="R56" s="24"/>
      <c r="S56" s="24"/>
      <c r="T56" s="24"/>
      <c r="U56" s="24"/>
      <c r="V56" s="24"/>
      <c r="W56" s="24"/>
      <c r="X56" s="24"/>
    </row>
    <row r="57" s="64" customFormat="true" ht="12.75" hidden="false" customHeight="false" outlineLevel="0" collapsed="false">
      <c r="B57" s="115" t="s">
        <v>46</v>
      </c>
      <c r="C57" s="66" t="n">
        <v>2.6</v>
      </c>
      <c r="D57" s="66" t="n">
        <v>2.5</v>
      </c>
      <c r="E57" s="66" t="n">
        <v>2.9</v>
      </c>
      <c r="F57" s="66" t="n">
        <v>2.884</v>
      </c>
      <c r="G57" s="113" t="n">
        <v>2.421</v>
      </c>
      <c r="H57" s="65" t="n">
        <v>2.8</v>
      </c>
      <c r="I57" s="68" t="n">
        <v>2.8</v>
      </c>
      <c r="J57" s="68" t="n">
        <v>2.8</v>
      </c>
      <c r="K57" s="68" t="n">
        <v>2.8</v>
      </c>
      <c r="L57" s="69" t="n">
        <v>2.8</v>
      </c>
      <c r="M57" s="114" t="n">
        <f aca="false">SUM(C57:G57)</f>
        <v>13.305</v>
      </c>
      <c r="N57" s="28" t="n">
        <f aca="false">SUM(H57:L57)</f>
        <v>14</v>
      </c>
      <c r="O57" s="33" t="n">
        <f aca="false">IF(M57&gt;0,(N57-M57)/M57,"N/A")</f>
        <v>0.0522360015031943</v>
      </c>
      <c r="P57" s="24"/>
      <c r="Q57" s="24"/>
      <c r="R57" s="24"/>
      <c r="S57" s="24"/>
      <c r="T57" s="24"/>
      <c r="U57" s="24"/>
      <c r="V57" s="24"/>
      <c r="W57" s="24"/>
      <c r="X57" s="24"/>
    </row>
    <row r="58" s="64" customFormat="true" ht="12.75" hidden="false" customHeight="false" outlineLevel="0" collapsed="false">
      <c r="B58" s="115" t="s">
        <v>47</v>
      </c>
      <c r="C58" s="66" t="n">
        <v>4.9</v>
      </c>
      <c r="D58" s="66" t="n">
        <v>5.7</v>
      </c>
      <c r="E58" s="66" t="n">
        <v>3.7</v>
      </c>
      <c r="F58" s="66" t="n">
        <v>4.1</v>
      </c>
      <c r="G58" s="113" t="n">
        <v>4.8</v>
      </c>
      <c r="H58" s="65" t="n">
        <v>6.2</v>
      </c>
      <c r="I58" s="66" t="n">
        <v>5.6</v>
      </c>
      <c r="J58" s="66" t="n">
        <v>5.8</v>
      </c>
      <c r="K58" s="66" t="n">
        <v>5.4</v>
      </c>
      <c r="L58" s="113" t="n">
        <v>6</v>
      </c>
      <c r="M58" s="114" t="n">
        <f aca="false">SUM(C58:G58)</f>
        <v>23.2</v>
      </c>
      <c r="N58" s="28" t="n">
        <f aca="false">SUM(H58:L58)</f>
        <v>29</v>
      </c>
      <c r="O58" s="33" t="n">
        <f aca="false">IF(M58&gt;0,(N58-M58)/M58,"N/A")</f>
        <v>0.25</v>
      </c>
      <c r="P58" s="24"/>
      <c r="Q58" s="24"/>
      <c r="R58" s="24"/>
      <c r="S58" s="24"/>
      <c r="T58" s="24"/>
      <c r="U58" s="24"/>
      <c r="V58" s="24"/>
      <c r="W58" s="24"/>
      <c r="X58" s="24"/>
    </row>
    <row r="59" s="64" customFormat="true" ht="12.75" hidden="false" customHeight="false" outlineLevel="0" collapsed="false">
      <c r="B59" s="115" t="s">
        <v>48</v>
      </c>
      <c r="C59" s="66" t="n">
        <v>0</v>
      </c>
      <c r="D59" s="66" t="n">
        <v>0</v>
      </c>
      <c r="E59" s="66" t="n">
        <v>0</v>
      </c>
      <c r="F59" s="66" t="n">
        <v>0</v>
      </c>
      <c r="G59" s="113" t="n">
        <v>0</v>
      </c>
      <c r="H59" s="65" t="n">
        <v>0</v>
      </c>
      <c r="I59" s="66" t="n">
        <v>0.7</v>
      </c>
      <c r="J59" s="66" t="n">
        <v>0</v>
      </c>
      <c r="K59" s="66" t="n">
        <v>0</v>
      </c>
      <c r="L59" s="113" t="n">
        <v>0</v>
      </c>
      <c r="M59" s="114" t="n">
        <f aca="false">SUM(C59:G59)</f>
        <v>0</v>
      </c>
      <c r="N59" s="28" t="n">
        <f aca="false">SUM(H59:L59)</f>
        <v>0.7</v>
      </c>
      <c r="O59" s="33" t="str">
        <f aca="false">IF(M59&gt;0,(N59-M59)/M59,"N/A")</f>
        <v>N/A</v>
      </c>
      <c r="P59" s="24"/>
      <c r="Q59" s="24"/>
      <c r="R59" s="24"/>
      <c r="S59" s="24"/>
      <c r="T59" s="24"/>
      <c r="U59" s="24"/>
      <c r="V59" s="24"/>
      <c r="W59" s="24"/>
      <c r="X59" s="24"/>
    </row>
    <row r="60" s="116" customFormat="true" ht="13.5" hidden="false" customHeight="false" outlineLevel="0" collapsed="false">
      <c r="B60" s="115" t="s">
        <v>49</v>
      </c>
      <c r="C60" s="71" t="n">
        <v>0</v>
      </c>
      <c r="D60" s="71" t="n">
        <v>0</v>
      </c>
      <c r="E60" s="71" t="n">
        <v>0</v>
      </c>
      <c r="F60" s="71" t="n">
        <v>0.1</v>
      </c>
      <c r="G60" s="117" t="n">
        <v>0</v>
      </c>
      <c r="H60" s="70" t="n">
        <v>11.1273614611538</v>
      </c>
      <c r="I60" s="71" t="n">
        <v>11.3523614611538</v>
      </c>
      <c r="J60" s="71" t="n">
        <v>0.45</v>
      </c>
      <c r="K60" s="71" t="n">
        <v>0.45</v>
      </c>
      <c r="L60" s="117" t="n">
        <v>0.45</v>
      </c>
      <c r="M60" s="118" t="n">
        <f aca="false">SUM(C60:G60)</f>
        <v>0.1</v>
      </c>
      <c r="N60" s="45" t="n">
        <f aca="false">SUM(H60:L60)</f>
        <v>23.8297229223075</v>
      </c>
      <c r="O60" s="77" t="n">
        <f aca="false">IF(M60&gt;0,(N60-M60)/M60,"N/A")</f>
        <v>237.297229223075</v>
      </c>
      <c r="P60" s="24"/>
      <c r="Q60" s="24"/>
      <c r="R60" s="24"/>
      <c r="S60" s="24"/>
      <c r="T60" s="24"/>
      <c r="U60" s="24"/>
      <c r="V60" s="24"/>
      <c r="W60" s="24"/>
      <c r="X60" s="24"/>
      <c r="Y60" s="64"/>
      <c r="Z60" s="64"/>
      <c r="AA60" s="64"/>
      <c r="AB60" s="64"/>
      <c r="AC60" s="64"/>
      <c r="AD60" s="64"/>
    </row>
    <row r="61" s="116" customFormat="true" ht="13.5" hidden="false" customHeight="false" outlineLevel="0" collapsed="false">
      <c r="B61" s="119" t="s">
        <v>50</v>
      </c>
      <c r="C61" s="120" t="n">
        <f aca="false">SUM(C56:C60)</f>
        <v>25.1</v>
      </c>
      <c r="D61" s="121" t="n">
        <f aca="false">SUM(D56:D60)</f>
        <v>26.3</v>
      </c>
      <c r="E61" s="121" t="n">
        <f aca="false">SUM(E56:E60)</f>
        <v>27.3</v>
      </c>
      <c r="F61" s="121" t="n">
        <f aca="false">SUM(F56:F60)</f>
        <v>22.384</v>
      </c>
      <c r="G61" s="122" t="n">
        <f aca="false">SUM(G56:G60)</f>
        <v>21.821</v>
      </c>
      <c r="H61" s="120" t="n">
        <f aca="false">SUM(H56:H60)</f>
        <v>33.5273614611538</v>
      </c>
      <c r="I61" s="121" t="n">
        <f aca="false">SUM(I56:I60)</f>
        <v>34.5523614611538</v>
      </c>
      <c r="J61" s="121" t="n">
        <f aca="false">SUM(J56:J60)</f>
        <v>22.15</v>
      </c>
      <c r="K61" s="121" t="n">
        <f aca="false">SUM(K56:K60)</f>
        <v>21.75</v>
      </c>
      <c r="L61" s="122" t="n">
        <f aca="false">SUM(L56:L60)</f>
        <v>23.05</v>
      </c>
      <c r="M61" s="123" t="n">
        <f aca="false">SUM(C61:G61)</f>
        <v>122.905</v>
      </c>
      <c r="N61" s="36" t="n">
        <f aca="false">SUM(H61:L61)</f>
        <v>135.029722922308</v>
      </c>
      <c r="O61" s="39" t="n">
        <f aca="false">IF(M61&gt;0,(N61-M61)/M61,0)</f>
        <v>0.0986511771067698</v>
      </c>
      <c r="P61" s="24"/>
      <c r="Q61" s="24"/>
      <c r="R61" s="24"/>
      <c r="S61" s="24"/>
      <c r="T61" s="24"/>
      <c r="U61" s="24"/>
      <c r="V61" s="24"/>
      <c r="W61" s="24"/>
      <c r="X61" s="24"/>
      <c r="Y61" s="64"/>
      <c r="Z61" s="64"/>
      <c r="AA61" s="64"/>
      <c r="AB61" s="64"/>
      <c r="AC61" s="64"/>
      <c r="AD61" s="64"/>
    </row>
    <row r="62" s="116" customFormat="true" ht="12.75" hidden="false" customHeight="false" outlineLevel="0" collapsed="false">
      <c r="B62" s="124"/>
      <c r="C62" s="62"/>
      <c r="D62" s="62"/>
      <c r="E62" s="62"/>
      <c r="F62" s="62"/>
      <c r="G62" s="125"/>
      <c r="H62" s="61"/>
      <c r="I62" s="62"/>
      <c r="J62" s="62"/>
      <c r="K62" s="62"/>
      <c r="L62" s="125"/>
      <c r="M62" s="62"/>
      <c r="N62" s="62"/>
      <c r="O62" s="125"/>
      <c r="P62" s="24"/>
      <c r="Q62" s="24"/>
      <c r="R62" s="24"/>
      <c r="S62" s="24"/>
      <c r="T62" s="24"/>
      <c r="U62" s="24"/>
      <c r="V62" s="24"/>
      <c r="W62" s="24"/>
      <c r="X62" s="24"/>
      <c r="Y62" s="64"/>
      <c r="Z62" s="64"/>
      <c r="AA62" s="64"/>
      <c r="AB62" s="64"/>
      <c r="AC62" s="64"/>
      <c r="AD62" s="64"/>
    </row>
    <row r="63" s="64" customFormat="true" ht="12.75" hidden="false" customHeight="false" outlineLevel="0" collapsed="false">
      <c r="B63" s="126" t="s">
        <v>51</v>
      </c>
      <c r="C63" s="127"/>
      <c r="D63" s="127"/>
      <c r="E63" s="127"/>
      <c r="F63" s="127"/>
      <c r="G63" s="128"/>
      <c r="H63" s="23"/>
      <c r="I63" s="127"/>
      <c r="J63" s="127"/>
      <c r="K63" s="127"/>
      <c r="L63" s="128"/>
      <c r="M63" s="127"/>
      <c r="N63" s="127"/>
      <c r="O63" s="128"/>
      <c r="P63" s="24"/>
      <c r="Q63" s="24"/>
      <c r="R63" s="24"/>
      <c r="S63" s="24"/>
      <c r="T63" s="24"/>
      <c r="U63" s="24"/>
      <c r="V63" s="24"/>
      <c r="W63" s="24"/>
      <c r="X63" s="24"/>
    </row>
    <row r="64" s="64" customFormat="true" ht="12.75" hidden="false" customHeight="false" outlineLevel="0" collapsed="false">
      <c r="B64" s="112" t="s">
        <v>45</v>
      </c>
      <c r="C64" s="66" t="n">
        <v>16.3</v>
      </c>
      <c r="D64" s="66" t="n">
        <v>20.9</v>
      </c>
      <c r="E64" s="66" t="n">
        <v>24.8</v>
      </c>
      <c r="F64" s="66" t="n">
        <v>19.55</v>
      </c>
      <c r="G64" s="113" t="n">
        <v>18.6</v>
      </c>
      <c r="H64" s="65" t="n">
        <v>17.5</v>
      </c>
      <c r="I64" s="68" t="n">
        <v>18.15</v>
      </c>
      <c r="J64" s="68" t="n">
        <v>17</v>
      </c>
      <c r="K64" s="68" t="n">
        <v>17</v>
      </c>
      <c r="L64" s="69" t="n">
        <v>17.75</v>
      </c>
      <c r="M64" s="114" t="n">
        <f aca="false">SUM(C64:G64)</f>
        <v>100.15</v>
      </c>
      <c r="N64" s="28" t="n">
        <f aca="false">SUM(H64:L64)</f>
        <v>87.4</v>
      </c>
      <c r="O64" s="31" t="n">
        <f aca="false">IF(M64&gt;0,(N64-M64)/M64,"N/A")</f>
        <v>-0.127309036445332</v>
      </c>
      <c r="P64" s="24"/>
      <c r="Q64" s="24"/>
      <c r="R64" s="24"/>
      <c r="S64" s="24"/>
      <c r="T64" s="24"/>
      <c r="U64" s="24"/>
      <c r="V64" s="24"/>
      <c r="W64" s="24"/>
      <c r="X64" s="24"/>
    </row>
    <row r="65" customFormat="false" ht="13.5" hidden="false" customHeight="false" outlineLevel="0" collapsed="false">
      <c r="B65" s="129"/>
      <c r="C65" s="97"/>
      <c r="D65" s="97"/>
      <c r="E65" s="97"/>
      <c r="F65" s="97"/>
      <c r="G65" s="101"/>
      <c r="H65" s="96"/>
      <c r="I65" s="97"/>
      <c r="J65" s="97"/>
      <c r="K65" s="97"/>
      <c r="L65" s="101"/>
      <c r="M65" s="97"/>
      <c r="N65" s="97"/>
      <c r="O65" s="101"/>
    </row>
    <row r="66" s="116" customFormat="true" ht="13.5" hidden="false" customHeight="false" outlineLevel="0" collapsed="false">
      <c r="B66" s="130" t="s">
        <v>52</v>
      </c>
      <c r="C66" s="120" t="n">
        <f aca="false">C61-C64</f>
        <v>8.8</v>
      </c>
      <c r="D66" s="121" t="n">
        <f aca="false">D61-D64</f>
        <v>5.4</v>
      </c>
      <c r="E66" s="121" t="n">
        <f aca="false">E61-E64</f>
        <v>2.5</v>
      </c>
      <c r="F66" s="121" t="n">
        <f aca="false">F61-F64</f>
        <v>2.834</v>
      </c>
      <c r="G66" s="122" t="n">
        <f aca="false">G61-G64</f>
        <v>3.221</v>
      </c>
      <c r="H66" s="120" t="n">
        <f aca="false">H61-H64</f>
        <v>16.0273614611538</v>
      </c>
      <c r="I66" s="121" t="n">
        <f aca="false">I61-I64</f>
        <v>16.4023614611538</v>
      </c>
      <c r="J66" s="121" t="n">
        <f aca="false">J61-J64</f>
        <v>5.15</v>
      </c>
      <c r="K66" s="121" t="n">
        <f aca="false">K61-K64</f>
        <v>4.75</v>
      </c>
      <c r="L66" s="122" t="n">
        <f aca="false">L61-L64</f>
        <v>5.3</v>
      </c>
      <c r="M66" s="123" t="n">
        <f aca="false">SUM(C66:G66)</f>
        <v>22.755</v>
      </c>
      <c r="N66" s="36" t="n">
        <f aca="false">SUM(H66:L66)</f>
        <v>47.6297229223076</v>
      </c>
      <c r="O66" s="39" t="n">
        <f aca="false">IF(M66&gt;0,(N66-M66)/M66,0)</f>
        <v>1.09315416050572</v>
      </c>
      <c r="P66" s="24"/>
      <c r="Q66" s="24"/>
      <c r="R66" s="24"/>
      <c r="S66" s="24"/>
      <c r="T66" s="24"/>
      <c r="U66" s="24"/>
      <c r="V66" s="24"/>
      <c r="W66" s="24"/>
      <c r="X66" s="24"/>
      <c r="Y66" s="64"/>
      <c r="Z66" s="64"/>
      <c r="AA66" s="64"/>
      <c r="AB66" s="64"/>
      <c r="AC66" s="64"/>
      <c r="AD66" s="64"/>
    </row>
    <row r="67" customFormat="false" ht="12.75" hidden="false" customHeight="false" outlineLevel="0" collapsed="false">
      <c r="B67" s="129"/>
      <c r="C67" s="97"/>
      <c r="D67" s="97"/>
      <c r="E67" s="97"/>
      <c r="F67" s="97"/>
      <c r="G67" s="101"/>
      <c r="H67" s="96"/>
      <c r="I67" s="97"/>
      <c r="J67" s="97"/>
      <c r="K67" s="97"/>
      <c r="L67" s="101"/>
      <c r="M67" s="97"/>
      <c r="N67" s="97"/>
      <c r="O67" s="101"/>
    </row>
    <row r="68" customFormat="false" ht="12.75" hidden="false" customHeight="false" outlineLevel="0" collapsed="false">
      <c r="B68" s="131" t="s">
        <v>53</v>
      </c>
      <c r="C68" s="97"/>
      <c r="D68" s="97"/>
      <c r="E68" s="97"/>
      <c r="F68" s="97"/>
      <c r="G68" s="101"/>
      <c r="H68" s="96"/>
      <c r="I68" s="97"/>
      <c r="J68" s="97"/>
      <c r="K68" s="97"/>
      <c r="L68" s="101"/>
      <c r="M68" s="97"/>
      <c r="N68" s="97"/>
      <c r="O68" s="101"/>
    </row>
    <row r="69" customFormat="false" ht="12.75" hidden="false" customHeight="false" outlineLevel="0" collapsed="false">
      <c r="B69" s="115" t="s">
        <v>54</v>
      </c>
      <c r="C69" s="66" t="n">
        <v>11.2</v>
      </c>
      <c r="D69" s="68" t="n">
        <v>19.095869041373</v>
      </c>
      <c r="E69" s="68" t="n">
        <v>22</v>
      </c>
      <c r="F69" s="68" t="n">
        <v>17.3239585903525</v>
      </c>
      <c r="G69" s="69" t="n">
        <v>14.3999817013044</v>
      </c>
      <c r="H69" s="65" t="n">
        <v>21.43</v>
      </c>
      <c r="I69" s="68" t="n">
        <v>24.9</v>
      </c>
      <c r="J69" s="68" t="n">
        <v>28.5</v>
      </c>
      <c r="K69" s="68" t="n">
        <v>29</v>
      </c>
      <c r="L69" s="69" t="n">
        <v>29.74</v>
      </c>
      <c r="M69" s="114" t="n">
        <f aca="false">SUM(C69:G69)</f>
        <v>84.0198093330298</v>
      </c>
      <c r="N69" s="28" t="n">
        <f aca="false">SUM(H69:L69)</f>
        <v>133.57</v>
      </c>
      <c r="O69" s="132" t="n">
        <f aca="false">IF(M69&gt;0,(N69-M69)/M69,"N/A")</f>
        <v>0.58974414558081</v>
      </c>
    </row>
    <row r="70" customFormat="false" ht="12.75" hidden="false" customHeight="false" outlineLevel="0" collapsed="false">
      <c r="B70" s="115" t="s">
        <v>55</v>
      </c>
      <c r="C70" s="133" t="n">
        <v>2.9</v>
      </c>
      <c r="D70" s="134" t="n">
        <v>4</v>
      </c>
      <c r="E70" s="134" t="n">
        <v>3.6</v>
      </c>
      <c r="F70" s="134" t="n">
        <v>4.69574051957815</v>
      </c>
      <c r="G70" s="135" t="n">
        <v>1.8555248480898</v>
      </c>
      <c r="H70" s="136" t="n">
        <v>3</v>
      </c>
      <c r="I70" s="134" t="n">
        <v>3</v>
      </c>
      <c r="J70" s="134" t="n">
        <v>2.3</v>
      </c>
      <c r="K70" s="134" t="n">
        <v>0</v>
      </c>
      <c r="L70" s="135" t="n">
        <v>0</v>
      </c>
      <c r="M70" s="133" t="n">
        <f aca="false">SUM(C70:G70)</f>
        <v>17.051265367668</v>
      </c>
      <c r="N70" s="134" t="n">
        <f aca="false">SUM(H70:L70)</f>
        <v>8.3</v>
      </c>
      <c r="O70" s="33" t="n">
        <f aca="false">IF(M70&gt;0,(N70-M70)/M70,"N/A")</f>
        <v>-0.513232606435286</v>
      </c>
    </row>
    <row r="71" customFormat="false" ht="12.75" hidden="false" customHeight="false" outlineLevel="0" collapsed="false">
      <c r="B71" s="115" t="s">
        <v>56</v>
      </c>
      <c r="C71" s="66" t="n">
        <v>0</v>
      </c>
      <c r="D71" s="68" t="n">
        <v>0</v>
      </c>
      <c r="E71" s="68" t="n">
        <v>0</v>
      </c>
      <c r="F71" s="68" t="n">
        <v>0</v>
      </c>
      <c r="G71" s="69" t="n">
        <v>0</v>
      </c>
      <c r="H71" s="65" t="n">
        <v>1.2</v>
      </c>
      <c r="I71" s="68" t="n">
        <v>2.3</v>
      </c>
      <c r="J71" s="68" t="n">
        <v>1.5</v>
      </c>
      <c r="K71" s="68" t="n">
        <v>3.2</v>
      </c>
      <c r="L71" s="69" t="n">
        <v>0.6</v>
      </c>
      <c r="M71" s="66" t="n">
        <f aca="false">SUM(C71:G71)</f>
        <v>0</v>
      </c>
      <c r="N71" s="68" t="n">
        <f aca="false">SUM(H71:L71)</f>
        <v>8.8</v>
      </c>
      <c r="O71" s="31" t="str">
        <f aca="false">IF(M71&gt;0,(N71-M71)/M71,"N/A")</f>
        <v>N/A</v>
      </c>
    </row>
    <row r="72" customFormat="false" ht="12.75" hidden="false" customHeight="false" outlineLevel="0" collapsed="false">
      <c r="B72" s="115" t="s">
        <v>57</v>
      </c>
      <c r="C72" s="66" t="n">
        <v>0</v>
      </c>
      <c r="D72" s="68" t="n">
        <v>0</v>
      </c>
      <c r="E72" s="68" t="n">
        <v>0</v>
      </c>
      <c r="F72" s="68" t="n">
        <v>0.3</v>
      </c>
      <c r="G72" s="69" t="n">
        <v>0.69</v>
      </c>
      <c r="H72" s="65" t="n">
        <v>1.895</v>
      </c>
      <c r="I72" s="68" t="n">
        <v>2.125</v>
      </c>
      <c r="J72" s="68" t="n">
        <v>2.477</v>
      </c>
      <c r="K72" s="68" t="n">
        <v>2.748</v>
      </c>
      <c r="L72" s="69" t="n">
        <v>1.791</v>
      </c>
      <c r="M72" s="66" t="n">
        <f aca="false">SUM(C72:G72)</f>
        <v>0.99</v>
      </c>
      <c r="N72" s="68" t="n">
        <f aca="false">SUM(H72:L72)</f>
        <v>11.036</v>
      </c>
      <c r="O72" s="31" t="n">
        <f aca="false">IF(M72&gt;0,(N72-M72)/M72,"N/A")</f>
        <v>10.1474747474748</v>
      </c>
    </row>
    <row r="73" customFormat="false" ht="12.75" hidden="false" customHeight="false" outlineLevel="0" collapsed="false">
      <c r="B73" s="115" t="s">
        <v>58</v>
      </c>
      <c r="C73" s="66" t="n">
        <v>1.3</v>
      </c>
      <c r="D73" s="68" t="n">
        <v>0.9</v>
      </c>
      <c r="E73" s="68" t="n">
        <v>3.4</v>
      </c>
      <c r="F73" s="68" t="n">
        <v>3.569</v>
      </c>
      <c r="G73" s="69" t="n">
        <v>0.8</v>
      </c>
      <c r="H73" s="65" t="n">
        <v>1.928</v>
      </c>
      <c r="I73" s="68" t="n">
        <v>3.405</v>
      </c>
      <c r="J73" s="68" t="n">
        <v>2.22</v>
      </c>
      <c r="K73" s="68" t="n">
        <v>0.8</v>
      </c>
      <c r="L73" s="69" t="n">
        <v>3.2</v>
      </c>
      <c r="M73" s="66" t="n">
        <f aca="false">SUM(C73:G73)</f>
        <v>9.969</v>
      </c>
      <c r="N73" s="68" t="n">
        <f aca="false">SUM(H73:L73)</f>
        <v>11.553</v>
      </c>
      <c r="O73" s="31" t="n">
        <f aca="false">IF(M73&gt;0,(N73-M73)/M73,"N/A")</f>
        <v>0.158892566957569</v>
      </c>
    </row>
    <row r="74" customFormat="false" ht="12.75" hidden="false" customHeight="false" outlineLevel="0" collapsed="false">
      <c r="B74" s="115" t="s">
        <v>59</v>
      </c>
      <c r="C74" s="66" t="n">
        <v>0</v>
      </c>
      <c r="D74" s="68" t="n">
        <v>0</v>
      </c>
      <c r="E74" s="68" t="n">
        <v>0</v>
      </c>
      <c r="F74" s="68" t="n">
        <v>0</v>
      </c>
      <c r="G74" s="69" t="n">
        <v>0</v>
      </c>
      <c r="H74" s="65" t="n">
        <v>2.1397202</v>
      </c>
      <c r="I74" s="68" t="n">
        <v>2.1764357</v>
      </c>
      <c r="J74" s="68" t="n">
        <v>2.4546558</v>
      </c>
      <c r="K74" s="68" t="n">
        <v>3.0440571</v>
      </c>
      <c r="L74" s="69" t="n">
        <v>3.0793162</v>
      </c>
      <c r="M74" s="66" t="n">
        <f aca="false">SUM(C74:G74)</f>
        <v>0</v>
      </c>
      <c r="N74" s="68" t="n">
        <f aca="false">SUM(H74:L74)</f>
        <v>12.894185</v>
      </c>
      <c r="O74" s="31" t="str">
        <f aca="false">IF(M74&gt;0,(N74-M74)/M74,"N/A")</f>
        <v>N/A</v>
      </c>
    </row>
    <row r="75" customFormat="false" ht="13.5" hidden="false" customHeight="false" outlineLevel="0" collapsed="false">
      <c r="B75" s="115" t="s">
        <v>60</v>
      </c>
      <c r="C75" s="66" t="n">
        <v>0</v>
      </c>
      <c r="D75" s="68" t="n">
        <v>0.1</v>
      </c>
      <c r="E75" s="68" t="n">
        <v>0</v>
      </c>
      <c r="F75" s="68" t="n">
        <v>0.436593934596229</v>
      </c>
      <c r="G75" s="69" t="n">
        <v>0.722412057769355</v>
      </c>
      <c r="H75" s="65" t="n">
        <v>5.13</v>
      </c>
      <c r="I75" s="68" t="n">
        <v>3.13</v>
      </c>
      <c r="J75" s="68" t="n">
        <v>3.03</v>
      </c>
      <c r="K75" s="68" t="n">
        <v>3.03</v>
      </c>
      <c r="L75" s="69" t="n">
        <v>1.53</v>
      </c>
      <c r="M75" s="66" t="n">
        <f aca="false">SUM(C75:G75)</f>
        <v>1.25900599236558</v>
      </c>
      <c r="N75" s="68" t="n">
        <f aca="false">SUM(H75:L75)</f>
        <v>15.85</v>
      </c>
      <c r="O75" s="31" t="n">
        <f aca="false">IF(M75&gt;0,(N75-M75)/M75,"N/A")</f>
        <v>11.5892967119394</v>
      </c>
    </row>
    <row r="76" s="116" customFormat="true" ht="13.5" hidden="false" customHeight="false" outlineLevel="0" collapsed="false">
      <c r="B76" s="137" t="s">
        <v>61</v>
      </c>
      <c r="C76" s="138" t="n">
        <f aca="false">SUM(C69:C75)</f>
        <v>15.4</v>
      </c>
      <c r="D76" s="139" t="n">
        <f aca="false">SUM(D69:D75)</f>
        <v>24.095869041373</v>
      </c>
      <c r="E76" s="139" t="n">
        <f aca="false">SUM(E69:E75)</f>
        <v>29</v>
      </c>
      <c r="F76" s="139" t="n">
        <f aca="false">SUM(F69:F75)</f>
        <v>26.3252930445268</v>
      </c>
      <c r="G76" s="140" t="n">
        <f aca="false">SUM(G69:G75)</f>
        <v>18.4679186071635</v>
      </c>
      <c r="H76" s="141" t="n">
        <f aca="false">SUM(H69:H75)</f>
        <v>36.7227202</v>
      </c>
      <c r="I76" s="139" t="n">
        <f aca="false">SUM(I69:I75)</f>
        <v>41.0364357</v>
      </c>
      <c r="J76" s="139" t="n">
        <f aca="false">SUM(J69:J75)</f>
        <v>42.4816558</v>
      </c>
      <c r="K76" s="139" t="n">
        <f aca="false">SUM(K69:K75)</f>
        <v>41.8220571</v>
      </c>
      <c r="L76" s="140" t="n">
        <f aca="false">SUM(L69:L75)</f>
        <v>39.9403162</v>
      </c>
      <c r="M76" s="138" t="n">
        <f aca="false">SUM(C76:G76)</f>
        <v>113.289080693063</v>
      </c>
      <c r="N76" s="139" t="n">
        <f aca="false">SUM(H76:L76)</f>
        <v>202.003185</v>
      </c>
      <c r="O76" s="142" t="n">
        <f aca="false">IF(M76&gt;0,(N76-M76)/M76,"N/A")</f>
        <v>0.783077272445099</v>
      </c>
      <c r="P76" s="24"/>
      <c r="Q76" s="24"/>
      <c r="R76" s="24"/>
      <c r="S76" s="24"/>
      <c r="T76" s="24"/>
      <c r="U76" s="24"/>
      <c r="V76" s="24"/>
      <c r="W76" s="24"/>
      <c r="X76" s="24"/>
      <c r="Y76" s="64"/>
      <c r="Z76" s="64"/>
      <c r="AA76" s="64"/>
      <c r="AB76" s="64"/>
      <c r="AC76" s="64"/>
      <c r="AD76" s="64"/>
    </row>
    <row r="79" customFormat="false" ht="12.75" hidden="false" customHeight="false" outlineLevel="0" collapsed="false">
      <c r="B79" s="104" t="s">
        <v>62</v>
      </c>
    </row>
    <row r="81" customFormat="false" ht="13.5" hidden="false" customHeight="false" outlineLevel="0" collapsed="false"/>
    <row r="82" customFormat="false" ht="12.75" hidden="false" customHeight="false" outlineLevel="0" collapsed="false">
      <c r="B82" s="105" t="s">
        <v>4</v>
      </c>
      <c r="C82" s="143" t="s">
        <v>5</v>
      </c>
      <c r="D82" s="143"/>
      <c r="E82" s="143"/>
      <c r="F82" s="106" t="s">
        <v>6</v>
      </c>
      <c r="G82" s="106"/>
      <c r="H82" s="10" t="s">
        <v>7</v>
      </c>
      <c r="I82" s="10"/>
      <c r="J82" s="10"/>
      <c r="K82" s="10"/>
      <c r="L82" s="10"/>
      <c r="M82" s="11" t="s">
        <v>8</v>
      </c>
      <c r="N82" s="11"/>
      <c r="O82" s="11"/>
    </row>
    <row r="83" customFormat="false" ht="13.5" hidden="false" customHeight="false" outlineLevel="0" collapsed="false">
      <c r="B83" s="144"/>
      <c r="C83" s="145" t="s">
        <v>9</v>
      </c>
      <c r="D83" s="14" t="s">
        <v>10</v>
      </c>
      <c r="E83" s="14" t="s">
        <v>11</v>
      </c>
      <c r="F83" s="14" t="s">
        <v>12</v>
      </c>
      <c r="G83" s="16" t="s">
        <v>13</v>
      </c>
      <c r="H83" s="13" t="s">
        <v>14</v>
      </c>
      <c r="I83" s="14" t="s">
        <v>15</v>
      </c>
      <c r="J83" s="14" t="s">
        <v>16</v>
      </c>
      <c r="K83" s="14" t="s">
        <v>17</v>
      </c>
      <c r="L83" s="16" t="s">
        <v>18</v>
      </c>
      <c r="M83" s="17" t="s">
        <v>19</v>
      </c>
      <c r="N83" s="18" t="s">
        <v>20</v>
      </c>
      <c r="O83" s="19" t="s">
        <v>21</v>
      </c>
    </row>
    <row r="84" customFormat="false" ht="12.75" hidden="false" customHeight="false" outlineLevel="0" collapsed="false">
      <c r="B84" s="96"/>
      <c r="C84" s="110"/>
      <c r="D84" s="108"/>
      <c r="E84" s="108"/>
      <c r="F84" s="108"/>
      <c r="G84" s="109"/>
      <c r="H84" s="110"/>
      <c r="I84" s="108"/>
      <c r="J84" s="108"/>
      <c r="K84" s="108"/>
      <c r="L84" s="109"/>
      <c r="M84" s="110"/>
      <c r="N84" s="108"/>
      <c r="O84" s="109"/>
    </row>
    <row r="85" customFormat="false" ht="12.75" hidden="false" customHeight="false" outlineLevel="0" collapsed="false">
      <c r="B85" s="146" t="s">
        <v>57</v>
      </c>
      <c r="C85" s="96"/>
      <c r="D85" s="97"/>
      <c r="E85" s="97"/>
      <c r="F85" s="97"/>
      <c r="G85" s="101"/>
      <c r="H85" s="96"/>
      <c r="I85" s="97"/>
      <c r="J85" s="97"/>
      <c r="K85" s="97"/>
      <c r="L85" s="101"/>
      <c r="M85" s="96"/>
      <c r="N85" s="97"/>
      <c r="O85" s="101"/>
    </row>
    <row r="86" customFormat="false" ht="12.75" hidden="false" customHeight="false" outlineLevel="0" collapsed="false">
      <c r="B86" s="26" t="s">
        <v>63</v>
      </c>
      <c r="C86" s="27" t="n">
        <v>0</v>
      </c>
      <c r="D86" s="28" t="n">
        <v>0</v>
      </c>
      <c r="E86" s="28" t="n">
        <v>0</v>
      </c>
      <c r="F86" s="28" t="n">
        <v>0.3</v>
      </c>
      <c r="G86" s="30" t="n">
        <v>0.69</v>
      </c>
      <c r="H86" s="27" t="n">
        <v>1.895</v>
      </c>
      <c r="I86" s="28" t="n">
        <v>2.125</v>
      </c>
      <c r="J86" s="28" t="n">
        <v>2.477</v>
      </c>
      <c r="K86" s="28" t="n">
        <v>2.748</v>
      </c>
      <c r="L86" s="30" t="n">
        <v>1.791</v>
      </c>
      <c r="M86" s="27" t="n">
        <f aca="false">SUM(C86:G86)</f>
        <v>0.99</v>
      </c>
      <c r="N86" s="28" t="n">
        <f aca="false">SUM(H86:L86)</f>
        <v>11.036</v>
      </c>
      <c r="O86" s="31" t="n">
        <f aca="false">IF(M86&gt;0,(N86-M86)/M86,"N/A")</f>
        <v>10.1474747474748</v>
      </c>
    </row>
    <row r="87" customFormat="false" ht="12.75" hidden="false" customHeight="false" outlineLevel="0" collapsed="false">
      <c r="B87" s="26" t="s">
        <v>64</v>
      </c>
      <c r="C87" s="27" t="n">
        <v>0</v>
      </c>
      <c r="D87" s="28" t="n">
        <v>0</v>
      </c>
      <c r="E87" s="28" t="n">
        <v>0</v>
      </c>
      <c r="F87" s="28" t="n">
        <v>0</v>
      </c>
      <c r="G87" s="30" t="n">
        <v>0</v>
      </c>
      <c r="H87" s="27" t="n">
        <v>0</v>
      </c>
      <c r="I87" s="28" t="n">
        <v>0</v>
      </c>
      <c r="J87" s="28" t="n">
        <v>0</v>
      </c>
      <c r="K87" s="28" t="n">
        <v>0</v>
      </c>
      <c r="L87" s="30" t="n">
        <v>0</v>
      </c>
      <c r="M87" s="136" t="n">
        <f aca="false">SUM(C87:G87)</f>
        <v>0</v>
      </c>
      <c r="N87" s="134" t="n">
        <f aca="false">SUM(H87:L87)</f>
        <v>0</v>
      </c>
      <c r="O87" s="31" t="str">
        <f aca="false">IF(M87&gt;0,(N87-M87)/M87,"N/A")</f>
        <v>N/A</v>
      </c>
    </row>
    <row r="88" customFormat="false" ht="12.75" hidden="false" customHeight="false" outlineLevel="0" collapsed="false">
      <c r="B88" s="146" t="s">
        <v>58</v>
      </c>
      <c r="C88" s="96"/>
      <c r="D88" s="97"/>
      <c r="E88" s="97"/>
      <c r="F88" s="97"/>
      <c r="G88" s="101"/>
      <c r="H88" s="96"/>
      <c r="I88" s="97"/>
      <c r="J88" s="97"/>
      <c r="K88" s="97"/>
      <c r="L88" s="101"/>
      <c r="M88" s="96"/>
      <c r="N88" s="97"/>
      <c r="O88" s="101"/>
    </row>
    <row r="89" customFormat="false" ht="12.75" hidden="false" customHeight="false" outlineLevel="0" collapsed="false">
      <c r="B89" s="26" t="s">
        <v>65</v>
      </c>
      <c r="C89" s="147"/>
      <c r="D89" s="148"/>
      <c r="E89" s="28" t="n">
        <v>0</v>
      </c>
      <c r="F89" s="28" t="n">
        <v>0.069</v>
      </c>
      <c r="G89" s="30" t="n">
        <v>0</v>
      </c>
      <c r="H89" s="27" t="n">
        <v>0.828</v>
      </c>
      <c r="I89" s="28" t="n">
        <v>0.805</v>
      </c>
      <c r="J89" s="28" t="n">
        <v>0.920000000000001</v>
      </c>
      <c r="K89" s="28" t="n">
        <v>0</v>
      </c>
      <c r="L89" s="30" t="n">
        <v>0</v>
      </c>
      <c r="M89" s="27" t="n">
        <f aca="false">SUM(C89:G89)</f>
        <v>0.069</v>
      </c>
      <c r="N89" s="28" t="n">
        <f aca="false">SUM(H89:L89)</f>
        <v>2.553</v>
      </c>
      <c r="O89" s="31" t="n">
        <f aca="false">IF(M89&gt;0,(N89-M89)/M89,"N/A")</f>
        <v>36</v>
      </c>
    </row>
    <row r="90" customFormat="false" ht="12.75" hidden="false" customHeight="false" outlineLevel="0" collapsed="false">
      <c r="B90" s="146" t="s">
        <v>60</v>
      </c>
      <c r="C90" s="96"/>
      <c r="D90" s="97"/>
      <c r="E90" s="97"/>
      <c r="F90" s="97"/>
      <c r="G90" s="101"/>
      <c r="H90" s="96"/>
      <c r="I90" s="97"/>
      <c r="J90" s="97"/>
      <c r="K90" s="97"/>
      <c r="L90" s="101"/>
      <c r="M90" s="96"/>
      <c r="N90" s="97"/>
      <c r="O90" s="101"/>
    </row>
    <row r="91" customFormat="false" ht="12.75" hidden="false" customHeight="false" outlineLevel="0" collapsed="false">
      <c r="B91" s="26" t="s">
        <v>66</v>
      </c>
      <c r="C91" s="27" t="n">
        <v>0</v>
      </c>
      <c r="D91" s="28" t="n">
        <v>0</v>
      </c>
      <c r="E91" s="28" t="n">
        <v>0</v>
      </c>
      <c r="F91" s="28" t="n">
        <v>0.436593934596229</v>
      </c>
      <c r="G91" s="30" t="n">
        <v>0.722412057769355</v>
      </c>
      <c r="H91" s="27" t="n">
        <v>1.53</v>
      </c>
      <c r="I91" s="28" t="n">
        <v>1.53</v>
      </c>
      <c r="J91" s="28" t="n">
        <v>1.53</v>
      </c>
      <c r="K91" s="28" t="n">
        <v>1.53</v>
      </c>
      <c r="L91" s="30" t="n">
        <v>1.53</v>
      </c>
      <c r="M91" s="27" t="n">
        <f aca="false">SUM(C91:G91)</f>
        <v>1.15900599236558</v>
      </c>
      <c r="N91" s="28" t="n">
        <f aca="false">SUM(H91:L91)</f>
        <v>7.65</v>
      </c>
      <c r="O91" s="31" t="n">
        <f aca="false">IF(M91&gt;0,(N91-M91)/M91,"N/A")</f>
        <v>5.60048356125062</v>
      </c>
    </row>
    <row r="92" customFormat="false" ht="12.75" hidden="false" customHeight="false" outlineLevel="0" collapsed="false">
      <c r="B92" s="146" t="s">
        <v>59</v>
      </c>
      <c r="C92" s="96"/>
      <c r="D92" s="97"/>
      <c r="E92" s="97"/>
      <c r="F92" s="97"/>
      <c r="G92" s="101"/>
      <c r="H92" s="96"/>
      <c r="I92" s="97"/>
      <c r="J92" s="97"/>
      <c r="K92" s="97"/>
      <c r="L92" s="101"/>
      <c r="M92" s="96"/>
      <c r="N92" s="97"/>
      <c r="O92" s="101"/>
    </row>
    <row r="93" customFormat="false" ht="12.75" hidden="false" customHeight="false" outlineLevel="0" collapsed="false">
      <c r="B93" s="149" t="s">
        <v>67</v>
      </c>
      <c r="C93" s="27" t="n">
        <v>0</v>
      </c>
      <c r="D93" s="28" t="n">
        <v>0</v>
      </c>
      <c r="E93" s="28" t="n">
        <v>0</v>
      </c>
      <c r="F93" s="28" t="n">
        <v>0</v>
      </c>
      <c r="G93" s="30" t="n">
        <v>0</v>
      </c>
      <c r="H93" s="27" t="n">
        <v>0.2</v>
      </c>
      <c r="I93" s="28" t="n">
        <v>0.2</v>
      </c>
      <c r="J93" s="28" t="n">
        <v>0.2</v>
      </c>
      <c r="K93" s="28" t="n">
        <v>0.2</v>
      </c>
      <c r="L93" s="30" t="n">
        <v>0.2</v>
      </c>
      <c r="M93" s="27" t="n">
        <f aca="false">SUM(C93:G93)</f>
        <v>0</v>
      </c>
      <c r="N93" s="28" t="n">
        <f aca="false">SUM(H93:L93)</f>
        <v>1</v>
      </c>
      <c r="O93" s="31" t="str">
        <f aca="false">IF(M93&gt;0,(N93-M93)/M93,"N/A")</f>
        <v>N/A</v>
      </c>
    </row>
    <row r="94" customFormat="false" ht="12.75" hidden="false" customHeight="false" outlineLevel="0" collapsed="false">
      <c r="B94" s="149" t="s">
        <v>68</v>
      </c>
      <c r="C94" s="147"/>
      <c r="D94" s="148"/>
      <c r="E94" s="148"/>
      <c r="F94" s="28" t="n">
        <v>0</v>
      </c>
      <c r="G94" s="30" t="n">
        <v>0</v>
      </c>
      <c r="H94" s="27" t="n">
        <v>1.6147202</v>
      </c>
      <c r="I94" s="28" t="n">
        <v>1.6614357</v>
      </c>
      <c r="J94" s="28" t="n">
        <v>1.7046558</v>
      </c>
      <c r="K94" s="28" t="n">
        <v>1.7440571</v>
      </c>
      <c r="L94" s="30" t="n">
        <v>1.7793162</v>
      </c>
      <c r="M94" s="27" t="n">
        <f aca="false">SUM(C94:G94)</f>
        <v>0</v>
      </c>
      <c r="N94" s="28" t="n">
        <f aca="false">SUM(H94:L94)</f>
        <v>8.504185</v>
      </c>
      <c r="O94" s="33" t="str">
        <f aca="false">IF(M94&gt;0,(N94-M94)/M94,"N/A")</f>
        <v>N/A</v>
      </c>
    </row>
    <row r="95" customFormat="false" ht="12.75" hidden="false" customHeight="false" outlineLevel="0" collapsed="false">
      <c r="B95" s="85" t="s">
        <v>36</v>
      </c>
      <c r="C95" s="96"/>
      <c r="D95" s="97"/>
      <c r="E95" s="97"/>
      <c r="F95" s="97"/>
      <c r="G95" s="101"/>
      <c r="H95" s="96"/>
      <c r="I95" s="97"/>
      <c r="J95" s="97"/>
      <c r="K95" s="97"/>
      <c r="L95" s="101"/>
      <c r="M95" s="96"/>
      <c r="N95" s="97"/>
      <c r="O95" s="101"/>
    </row>
    <row r="96" customFormat="false" ht="13.5" hidden="false" customHeight="false" outlineLevel="0" collapsed="false">
      <c r="B96" s="150" t="s">
        <v>69</v>
      </c>
      <c r="C96" s="151"/>
      <c r="D96" s="152"/>
      <c r="E96" s="50" t="n">
        <v>0.3</v>
      </c>
      <c r="F96" s="50" t="n">
        <v>0.4</v>
      </c>
      <c r="G96" s="53" t="n">
        <v>0.4</v>
      </c>
      <c r="H96" s="52" t="n">
        <v>1.1</v>
      </c>
      <c r="I96" s="50" t="n">
        <v>1.1</v>
      </c>
      <c r="J96" s="50" t="n">
        <v>1.1</v>
      </c>
      <c r="K96" s="50" t="n">
        <v>1.1</v>
      </c>
      <c r="L96" s="53" t="n">
        <v>1.1</v>
      </c>
      <c r="M96" s="52" t="n">
        <f aca="false">SUM(C96:G96)</f>
        <v>1.1</v>
      </c>
      <c r="N96" s="50" t="n">
        <f aca="false">SUM(H96:L96)</f>
        <v>5.5</v>
      </c>
      <c r="O96" s="153" t="n">
        <f aca="false">IF(M96&gt;0,(N96-M96)/M96,"N/A")</f>
        <v>4</v>
      </c>
    </row>
  </sheetData>
  <mergeCells count="12">
    <mergeCell ref="C6:E6"/>
    <mergeCell ref="F6:G6"/>
    <mergeCell ref="H6:L6"/>
    <mergeCell ref="M6:O6"/>
    <mergeCell ref="C53:E53"/>
    <mergeCell ref="F53:G53"/>
    <mergeCell ref="H53:L53"/>
    <mergeCell ref="M53:O53"/>
    <mergeCell ref="C82:E82"/>
    <mergeCell ref="F82:G82"/>
    <mergeCell ref="H82:L82"/>
    <mergeCell ref="M82:O82"/>
  </mergeCells>
  <dataValidations count="1">
    <dataValidation allowBlank="false" errorStyle="stop" operator="greaterThanOrEqual" showDropDown="false" showErrorMessage="true" showInputMessage="false" sqref="M17:M18 C19:L20 P19:P20 M20:N20 M25:M26 M35:M36 C56:L62 M62:O63 C64:L64 C66:L66 C69:L75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Z&amp;F&amp;R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85" workbookViewId="0">
      <selection pane="topLeft" activeCell="N69" activeCellId="0" sqref="N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1.25"/>
    <col collapsed="false" customWidth="true" hidden="false" outlineLevel="0" max="15" min="3" style="1" width="9.12"/>
    <col collapsed="false" customWidth="false" hidden="false" outlineLevel="0" max="257" min="16" style="1" width="8.99"/>
  </cols>
  <sheetData>
    <row r="1" s="3" customFormat="true" ht="20.25" hidden="false" customHeight="false" outlineLevel="0" collapsed="false">
      <c r="A1" s="2" t="s">
        <v>0</v>
      </c>
      <c r="H1" s="2"/>
      <c r="I1" s="2"/>
      <c r="J1" s="2"/>
      <c r="K1" s="2"/>
      <c r="P1" s="2" t="s">
        <v>1</v>
      </c>
    </row>
    <row r="2" s="3" customFormat="true" ht="20.25" hidden="false" customHeight="false" outlineLevel="0" collapsed="false">
      <c r="A2" s="4" t="s">
        <v>76</v>
      </c>
      <c r="B2" s="2"/>
      <c r="C2" s="2"/>
      <c r="D2" s="2"/>
      <c r="E2" s="2"/>
    </row>
    <row r="3" s="6" customFormat="true" ht="21" hidden="false" customHeight="false" outlineLevel="0" collapsed="false">
      <c r="A3" s="5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4</v>
      </c>
      <c r="C6" s="8" t="s">
        <v>5</v>
      </c>
      <c r="D6" s="8"/>
      <c r="E6" s="8"/>
      <c r="F6" s="9" t="s">
        <v>6</v>
      </c>
      <c r="G6" s="9"/>
      <c r="H6" s="10" t="s">
        <v>7</v>
      </c>
      <c r="I6" s="10"/>
      <c r="J6" s="10"/>
      <c r="K6" s="10"/>
      <c r="L6" s="10"/>
      <c r="M6" s="11" t="s">
        <v>8</v>
      </c>
      <c r="N6" s="11"/>
      <c r="O6" s="11"/>
    </row>
    <row r="7" customFormat="false" ht="13.5" hidden="false" customHeight="false" outlineLevel="0" collapsed="false">
      <c r="B7" s="12"/>
      <c r="C7" s="13" t="s">
        <v>9</v>
      </c>
      <c r="D7" s="14" t="s">
        <v>10</v>
      </c>
      <c r="E7" s="14" t="s">
        <v>11</v>
      </c>
      <c r="F7" s="14" t="s">
        <v>12</v>
      </c>
      <c r="G7" s="15" t="s">
        <v>13</v>
      </c>
      <c r="H7" s="13" t="s">
        <v>14</v>
      </c>
      <c r="I7" s="14" t="s">
        <v>15</v>
      </c>
      <c r="J7" s="14" t="s">
        <v>16</v>
      </c>
      <c r="K7" s="14" t="s">
        <v>17</v>
      </c>
      <c r="L7" s="16" t="s">
        <v>18</v>
      </c>
      <c r="M7" s="17" t="s">
        <v>19</v>
      </c>
      <c r="N7" s="18" t="s">
        <v>20</v>
      </c>
      <c r="O7" s="19" t="s">
        <v>21</v>
      </c>
    </row>
    <row r="8" customFormat="false" ht="12.75" hidden="false" customHeight="false" outlineLevel="0" collapsed="false">
      <c r="B8" s="7" t="s">
        <v>22</v>
      </c>
      <c r="C8" s="20"/>
      <c r="D8" s="21"/>
      <c r="E8" s="21"/>
      <c r="F8" s="21"/>
      <c r="G8" s="21"/>
      <c r="H8" s="20"/>
      <c r="I8" s="21"/>
      <c r="J8" s="21"/>
      <c r="K8" s="21"/>
      <c r="L8" s="22"/>
      <c r="M8" s="23"/>
      <c r="N8" s="24"/>
      <c r="O8" s="25"/>
    </row>
    <row r="9" customFormat="false" ht="12.75" hidden="false" customHeight="false" outlineLevel="0" collapsed="false">
      <c r="B9" s="26" t="s">
        <v>23</v>
      </c>
      <c r="C9" s="27" t="n">
        <f aca="false">C61</f>
        <v>35</v>
      </c>
      <c r="D9" s="28" t="n">
        <f aca="false">D61</f>
        <v>32.6</v>
      </c>
      <c r="E9" s="28" t="n">
        <f aca="false">E61</f>
        <v>34.5</v>
      </c>
      <c r="F9" s="28" t="n">
        <f aca="false">F61</f>
        <v>34.921</v>
      </c>
      <c r="G9" s="29" t="n">
        <f aca="false">G61</f>
        <v>32.101</v>
      </c>
      <c r="H9" s="27" t="n">
        <f aca="false">H61</f>
        <v>42.7726385388462</v>
      </c>
      <c r="I9" s="28" t="n">
        <f aca="false">I61</f>
        <v>49.6476385388462</v>
      </c>
      <c r="J9" s="28" t="n">
        <f aca="false">J61</f>
        <v>35.15</v>
      </c>
      <c r="K9" s="28" t="n">
        <f aca="false">K61</f>
        <v>31.75</v>
      </c>
      <c r="L9" s="30" t="n">
        <f aca="false">L61</f>
        <v>30.85</v>
      </c>
      <c r="M9" s="27" t="n">
        <f aca="false">SUM(C9:G9)</f>
        <v>169.122</v>
      </c>
      <c r="N9" s="28" t="n">
        <f aca="false">SUM(H9:L9)</f>
        <v>190.170277077692</v>
      </c>
      <c r="O9" s="31" t="n">
        <f aca="false">IF(M9&gt;0,(N9-M9)/M9,"N/A")</f>
        <v>0.124456174109178</v>
      </c>
    </row>
    <row r="10" customFormat="false" ht="12.75" hidden="false" customHeight="false" outlineLevel="0" collapsed="false">
      <c r="B10" s="32" t="s">
        <v>24</v>
      </c>
      <c r="C10" s="27" t="n">
        <f aca="false">C64</f>
        <v>21.4</v>
      </c>
      <c r="D10" s="28" t="n">
        <f aca="false">D64</f>
        <v>23.9</v>
      </c>
      <c r="E10" s="28" t="n">
        <f aca="false">E64</f>
        <v>27.8</v>
      </c>
      <c r="F10" s="28" t="n">
        <f aca="false">F64</f>
        <v>30.1</v>
      </c>
      <c r="G10" s="29" t="n">
        <f aca="false">G64</f>
        <v>28.2</v>
      </c>
      <c r="H10" s="27" t="n">
        <f aca="false">H64</f>
        <v>24.7</v>
      </c>
      <c r="I10" s="28" t="n">
        <f aca="false">I64</f>
        <v>25.4</v>
      </c>
      <c r="J10" s="28" t="n">
        <f aca="false">J64</f>
        <v>24.7</v>
      </c>
      <c r="K10" s="28" t="n">
        <f aca="false">K64</f>
        <v>24.7</v>
      </c>
      <c r="L10" s="30" t="n">
        <f aca="false">L64</f>
        <v>24.7</v>
      </c>
      <c r="M10" s="27" t="n">
        <f aca="false">SUM(C10:G10)</f>
        <v>131.4</v>
      </c>
      <c r="N10" s="28" t="n">
        <f aca="false">SUM(H10:L10)</f>
        <v>124.2</v>
      </c>
      <c r="O10" s="33" t="n">
        <f aca="false">IF(M10&gt;0,(N10-M10)/M10,"N/A")</f>
        <v>-0.0547945205479452</v>
      </c>
    </row>
    <row r="11" customFormat="false" ht="12.75" hidden="false" customHeight="false" outlineLevel="0" collapsed="false">
      <c r="B11" s="26" t="s">
        <v>25</v>
      </c>
      <c r="C11" s="27" t="n">
        <f aca="false">C66</f>
        <v>13.6</v>
      </c>
      <c r="D11" s="28" t="n">
        <f aca="false">D66</f>
        <v>8.7</v>
      </c>
      <c r="E11" s="28" t="n">
        <f aca="false">E66</f>
        <v>6.7</v>
      </c>
      <c r="F11" s="28" t="n">
        <f aca="false">F66</f>
        <v>4.821</v>
      </c>
      <c r="G11" s="29" t="n">
        <f aca="false">G66</f>
        <v>3.901</v>
      </c>
      <c r="H11" s="27" t="n">
        <f aca="false">H66</f>
        <v>18.0726385388462</v>
      </c>
      <c r="I11" s="28" t="n">
        <f aca="false">I66</f>
        <v>24.2476385388462</v>
      </c>
      <c r="J11" s="28" t="n">
        <f aca="false">J66</f>
        <v>10.45</v>
      </c>
      <c r="K11" s="28" t="n">
        <f aca="false">K66</f>
        <v>7.05</v>
      </c>
      <c r="L11" s="30" t="n">
        <f aca="false">L66</f>
        <v>6.15</v>
      </c>
      <c r="M11" s="27" t="n">
        <f aca="false">SUM(C11:G11)</f>
        <v>37.722</v>
      </c>
      <c r="N11" s="28" t="n">
        <f aca="false">SUM(H11:L11)</f>
        <v>65.9702770776925</v>
      </c>
      <c r="O11" s="33" t="n">
        <f aca="false">IF(M11&gt;0,(N11-M11)/M11,"N/A")</f>
        <v>0.748854172039989</v>
      </c>
    </row>
    <row r="12" customFormat="false" ht="13.5" hidden="false" customHeight="false" outlineLevel="0" collapsed="false">
      <c r="B12" s="26" t="s">
        <v>26</v>
      </c>
      <c r="C12" s="27" t="n">
        <f aca="false">C76</f>
        <v>28.5679280486649</v>
      </c>
      <c r="D12" s="28" t="n">
        <f aca="false">D76</f>
        <v>38.287607124119</v>
      </c>
      <c r="E12" s="28" t="n">
        <f aca="false">E76</f>
        <v>38.8</v>
      </c>
      <c r="F12" s="28" t="n">
        <f aca="false">F76</f>
        <v>44.8751533954814</v>
      </c>
      <c r="G12" s="29" t="n">
        <f aca="false">G76</f>
        <v>38.4608367641694</v>
      </c>
      <c r="H12" s="27" t="n">
        <f aca="false">H76</f>
        <v>52.1873807</v>
      </c>
      <c r="I12" s="28" t="n">
        <f aca="false">I76</f>
        <v>57.4474833</v>
      </c>
      <c r="J12" s="28" t="n">
        <f aca="false">J76</f>
        <v>61.0475376</v>
      </c>
      <c r="K12" s="28" t="n">
        <f aca="false">K76</f>
        <v>63.2513417</v>
      </c>
      <c r="L12" s="30" t="n">
        <f aca="false">L76</f>
        <v>65.9893776</v>
      </c>
      <c r="M12" s="27" t="n">
        <f aca="false">SUM(C12:G12)</f>
        <v>188.991525332435</v>
      </c>
      <c r="N12" s="28" t="n">
        <f aca="false">SUM(H12:L12)</f>
        <v>299.9231209</v>
      </c>
      <c r="O12" s="33" t="n">
        <f aca="false">IF(M12&gt;0,(N12-M12)/M12,"N/A")</f>
        <v>0.586965978355048</v>
      </c>
    </row>
    <row r="13" customFormat="false" ht="13.5" hidden="false" customHeight="false" outlineLevel="0" collapsed="false">
      <c r="B13" s="34" t="s">
        <v>27</v>
      </c>
      <c r="C13" s="35" t="n">
        <f aca="false">SUM(C11:C12)</f>
        <v>42.1679280486649</v>
      </c>
      <c r="D13" s="36" t="n">
        <f aca="false">SUM(D11:D12)</f>
        <v>46.987607124119</v>
      </c>
      <c r="E13" s="36" t="n">
        <f aca="false">SUM(E11:E12)</f>
        <v>45.5</v>
      </c>
      <c r="F13" s="36" t="n">
        <f aca="false">SUM(F11:F12)</f>
        <v>49.6961533954814</v>
      </c>
      <c r="G13" s="37" t="n">
        <f aca="false">SUM(G11:G12)</f>
        <v>42.3618367641694</v>
      </c>
      <c r="H13" s="35" t="n">
        <f aca="false">SUM(H11:H12)</f>
        <v>70.2600192388462</v>
      </c>
      <c r="I13" s="36" t="n">
        <f aca="false">SUM(I11:I12)</f>
        <v>81.6951218388462</v>
      </c>
      <c r="J13" s="36" t="n">
        <f aca="false">SUM(J11:J12)</f>
        <v>71.4975376</v>
      </c>
      <c r="K13" s="36" t="n">
        <f aca="false">SUM(K11:K12)</f>
        <v>70.3013417</v>
      </c>
      <c r="L13" s="38" t="n">
        <f aca="false">SUM(L11:L12)</f>
        <v>72.1393776</v>
      </c>
      <c r="M13" s="35" t="n">
        <f aca="false">SUM(C13:G13)</f>
        <v>226.713525332435</v>
      </c>
      <c r="N13" s="36" t="n">
        <f aca="false">SUM(H13:L13)</f>
        <v>365.893397977692</v>
      </c>
      <c r="O13" s="39" t="n">
        <f aca="false">IF(M13&gt;0,(N13-M13)/M13,"N/A")</f>
        <v>0.613901938321392</v>
      </c>
    </row>
    <row r="14" customFormat="false" ht="12.75" hidden="false" customHeight="false" outlineLevel="0" collapsed="false">
      <c r="B14" s="26" t="s">
        <v>28</v>
      </c>
      <c r="C14" s="40"/>
      <c r="D14" s="41"/>
      <c r="E14" s="41"/>
      <c r="F14" s="42" t="n">
        <v>-0.349348453327069</v>
      </c>
      <c r="G14" s="43" t="n">
        <v>0.560687290929702</v>
      </c>
      <c r="H14" s="44" t="n">
        <v>1.02174224200851</v>
      </c>
      <c r="I14" s="45" t="n">
        <v>1.75707445135394</v>
      </c>
      <c r="J14" s="45" t="n">
        <v>2.6444711845836</v>
      </c>
      <c r="K14" s="45" t="n">
        <v>3.66895997022189</v>
      </c>
      <c r="L14" s="46" t="n">
        <v>5.2762273939601</v>
      </c>
      <c r="M14" s="44" t="n">
        <f aca="false">SUM(C14:G14)</f>
        <v>0.211338837602633</v>
      </c>
      <c r="N14" s="45" t="n">
        <f aca="false">SUM(H14:L14)</f>
        <v>14.368475242128</v>
      </c>
      <c r="O14" s="47"/>
    </row>
    <row r="15" customFormat="false" ht="13.5" hidden="false" customHeight="false" outlineLevel="0" collapsed="false">
      <c r="B15" s="26" t="s">
        <v>29</v>
      </c>
      <c r="C15" s="48"/>
      <c r="D15" s="49"/>
      <c r="E15" s="49"/>
      <c r="F15" s="50" t="n">
        <v>1.13332342222659</v>
      </c>
      <c r="G15" s="51" t="n">
        <v>1.75906395305866</v>
      </c>
      <c r="H15" s="52" t="n">
        <v>2.61046834979938</v>
      </c>
      <c r="I15" s="50" t="n">
        <v>3.20726363863969</v>
      </c>
      <c r="J15" s="50" t="n">
        <v>2.62207915308421</v>
      </c>
      <c r="K15" s="50" t="n">
        <v>1.79771211986122</v>
      </c>
      <c r="L15" s="53" t="n">
        <v>0.973345086638221</v>
      </c>
      <c r="M15" s="44" t="n">
        <f aca="false">SUM(C15:G15)</f>
        <v>2.89238737528524</v>
      </c>
      <c r="N15" s="45" t="n">
        <f aca="false">SUM(H15:L15)</f>
        <v>11.2108683480227</v>
      </c>
      <c r="O15" s="54"/>
    </row>
    <row r="16" customFormat="false" ht="13.5" hidden="false" customHeight="false" outlineLevel="0" collapsed="false">
      <c r="B16" s="34" t="s">
        <v>30</v>
      </c>
      <c r="C16" s="35" t="n">
        <f aca="false">SUM(C13:C15)</f>
        <v>42.1679280486649</v>
      </c>
      <c r="D16" s="36" t="n">
        <f aca="false">SUM(D13:D15)</f>
        <v>46.987607124119</v>
      </c>
      <c r="E16" s="36" t="n">
        <f aca="false">SUM(E13:E15)</f>
        <v>45.5</v>
      </c>
      <c r="F16" s="36" t="n">
        <f aca="false">SUM(F13:F15)</f>
        <v>50.480128364381</v>
      </c>
      <c r="G16" s="37" t="n">
        <f aca="false">SUM(G13:G15)</f>
        <v>44.6815880081577</v>
      </c>
      <c r="H16" s="35" t="n">
        <f aca="false">SUM(H13:H15)</f>
        <v>73.8922298306541</v>
      </c>
      <c r="I16" s="36" t="n">
        <f aca="false">SUM(I13:I15)</f>
        <v>86.6594599288399</v>
      </c>
      <c r="J16" s="36" t="n">
        <f aca="false">SUM(J13:J15)</f>
        <v>76.7640879376678</v>
      </c>
      <c r="K16" s="36" t="n">
        <f aca="false">SUM(K13:K15)</f>
        <v>75.7680137900831</v>
      </c>
      <c r="L16" s="38" t="n">
        <f aca="false">SUM(L13:L15)</f>
        <v>78.3889500805983</v>
      </c>
      <c r="M16" s="35" t="n">
        <f aca="false">SUM(M13:M15)</f>
        <v>229.817251545323</v>
      </c>
      <c r="N16" s="36" t="n">
        <f aca="false">SUM(N13:N15)</f>
        <v>391.472741567843</v>
      </c>
      <c r="O16" s="39" t="n">
        <f aca="false">IF(M16&gt;0,(N16-M16)/M16,"N/A")</f>
        <v>0.703408856104261</v>
      </c>
    </row>
    <row r="17" customFormat="false" ht="12.75" hidden="false" customHeight="false" outlineLevel="0" collapsed="false">
      <c r="B17" s="55"/>
      <c r="C17" s="56"/>
      <c r="D17" s="57"/>
      <c r="E17" s="57"/>
      <c r="F17" s="57"/>
      <c r="G17" s="57"/>
      <c r="H17" s="58"/>
      <c r="I17" s="59"/>
      <c r="J17" s="59"/>
      <c r="K17" s="59"/>
      <c r="L17" s="60"/>
      <c r="M17" s="61"/>
      <c r="N17" s="62"/>
      <c r="O17" s="63"/>
    </row>
    <row r="18" customFormat="false" ht="12.75" hidden="false" customHeight="false" outlineLevel="0" collapsed="false">
      <c r="B18" s="34" t="s">
        <v>31</v>
      </c>
      <c r="C18" s="58"/>
      <c r="D18" s="59"/>
      <c r="E18" s="59"/>
      <c r="F18" s="59"/>
      <c r="G18" s="59"/>
      <c r="H18" s="58"/>
      <c r="I18" s="59"/>
      <c r="J18" s="59"/>
      <c r="K18" s="59"/>
      <c r="L18" s="60"/>
      <c r="M18" s="61"/>
      <c r="N18" s="62"/>
      <c r="O18" s="63"/>
    </row>
    <row r="19" s="64" customFormat="true" ht="12.75" hidden="false" customHeight="false" outlineLevel="0" collapsed="false">
      <c r="B19" s="32" t="s">
        <v>32</v>
      </c>
      <c r="C19" s="65" t="n">
        <v>0.5</v>
      </c>
      <c r="D19" s="66" t="n">
        <v>0.1</v>
      </c>
      <c r="E19" s="66" t="n">
        <v>0.3</v>
      </c>
      <c r="F19" s="66" t="n">
        <v>0.7</v>
      </c>
      <c r="G19" s="67" t="n">
        <v>1.2</v>
      </c>
      <c r="H19" s="65" t="n">
        <v>6.5</v>
      </c>
      <c r="I19" s="68" t="n">
        <v>2.1</v>
      </c>
      <c r="J19" s="68" t="n">
        <v>2.4</v>
      </c>
      <c r="K19" s="68" t="n">
        <v>2.3</v>
      </c>
      <c r="L19" s="69" t="n">
        <v>2.6</v>
      </c>
      <c r="M19" s="27" t="n">
        <f aca="false">SUM(C19:G19)</f>
        <v>2.8</v>
      </c>
      <c r="N19" s="28" t="n">
        <f aca="false">SUM(H19:L19)</f>
        <v>15.9</v>
      </c>
      <c r="O19" s="31" t="n">
        <f aca="false">IF(M19&gt;0,(N19-M19)/M19,"N/A")</f>
        <v>4.67857142857143</v>
      </c>
      <c r="P19" s="24"/>
      <c r="Q19" s="24"/>
      <c r="R19" s="24"/>
      <c r="S19" s="24"/>
      <c r="T19" s="24"/>
      <c r="U19" s="24"/>
      <c r="V19" s="24"/>
      <c r="W19" s="24"/>
      <c r="X19" s="24"/>
    </row>
    <row r="20" s="64" customFormat="true" ht="13.5" hidden="false" customHeight="false" outlineLevel="0" collapsed="false">
      <c r="B20" s="32" t="s">
        <v>24</v>
      </c>
      <c r="C20" s="70" t="n">
        <v>0.5</v>
      </c>
      <c r="D20" s="71" t="n">
        <v>0.1</v>
      </c>
      <c r="E20" s="71" t="n">
        <v>0.4</v>
      </c>
      <c r="F20" s="71" t="n">
        <v>0.7</v>
      </c>
      <c r="G20" s="72" t="n">
        <v>1.4</v>
      </c>
      <c r="H20" s="70" t="n">
        <v>8.1</v>
      </c>
      <c r="I20" s="73" t="n">
        <v>2.3</v>
      </c>
      <c r="J20" s="73" t="n">
        <v>2.5</v>
      </c>
      <c r="K20" s="73" t="n">
        <v>2.6</v>
      </c>
      <c r="L20" s="74" t="n">
        <v>2.6</v>
      </c>
      <c r="M20" s="75" t="n">
        <f aca="false">SUM(C20:G20)</f>
        <v>3.1</v>
      </c>
      <c r="N20" s="76" t="n">
        <f aca="false">SUM(H20:L20)</f>
        <v>18.1</v>
      </c>
      <c r="O20" s="77" t="n">
        <f aca="false">IF(M20&gt;0,(N20-M20)/M20,"N/A")</f>
        <v>4.83870967741935</v>
      </c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.5" hidden="false" customHeight="false" outlineLevel="0" collapsed="false">
      <c r="B21" s="34" t="s">
        <v>27</v>
      </c>
      <c r="C21" s="35" t="n">
        <f aca="false">C19-C20</f>
        <v>0</v>
      </c>
      <c r="D21" s="36" t="n">
        <f aca="false">D19-D20</f>
        <v>0</v>
      </c>
      <c r="E21" s="36" t="n">
        <f aca="false">E19-E20</f>
        <v>-0.1</v>
      </c>
      <c r="F21" s="36" t="n">
        <f aca="false">F19-F20</f>
        <v>0</v>
      </c>
      <c r="G21" s="37" t="n">
        <f aca="false">G19-G20</f>
        <v>-0.2</v>
      </c>
      <c r="H21" s="35" t="n">
        <f aca="false">H19-H20</f>
        <v>-1.6</v>
      </c>
      <c r="I21" s="36" t="n">
        <f aca="false">I19-I20</f>
        <v>-0.2</v>
      </c>
      <c r="J21" s="36" t="n">
        <f aca="false">J19-J20</f>
        <v>-0.1</v>
      </c>
      <c r="K21" s="36" t="n">
        <f aca="false">K19-K20</f>
        <v>-0.3</v>
      </c>
      <c r="L21" s="38" t="n">
        <f aca="false">L19-L20</f>
        <v>0</v>
      </c>
      <c r="M21" s="35" t="n">
        <f aca="false">SUM(C21:G21)</f>
        <v>-0.3</v>
      </c>
      <c r="N21" s="36" t="n">
        <f aca="false">SUM(H21:L21)</f>
        <v>-2.2</v>
      </c>
      <c r="O21" s="39" t="str">
        <f aca="false">IF(M21&gt;0,(N21-M21)/M21,"N/A")</f>
        <v>N/A</v>
      </c>
    </row>
    <row r="22" customFormat="false" ht="12.75" hidden="false" customHeight="false" outlineLevel="0" collapsed="false">
      <c r="B22" s="26" t="s">
        <v>28</v>
      </c>
      <c r="C22" s="78"/>
      <c r="D22" s="79"/>
      <c r="E22" s="79"/>
      <c r="F22" s="45" t="n">
        <v>0</v>
      </c>
      <c r="G22" s="80" t="n">
        <v>0.000547498999999996</v>
      </c>
      <c r="H22" s="44" t="n">
        <v>-0.0344770441867567</v>
      </c>
      <c r="I22" s="45" t="n">
        <v>-0.00368490333463001</v>
      </c>
      <c r="J22" s="45" t="n">
        <v>-0.00327337222660596</v>
      </c>
      <c r="K22" s="45" t="n">
        <v>-0.0180021205559842</v>
      </c>
      <c r="L22" s="46" t="n">
        <v>0</v>
      </c>
      <c r="M22" s="44" t="n">
        <f aca="false">SUM(C22:G22)</f>
        <v>0.000547498999999996</v>
      </c>
      <c r="N22" s="45" t="n">
        <f aca="false">SUM(H22:L22)</f>
        <v>-0.0594374403039769</v>
      </c>
      <c r="O22" s="47"/>
    </row>
    <row r="23" customFormat="false" ht="13.5" hidden="false" customHeight="false" outlineLevel="0" collapsed="false">
      <c r="B23" s="26" t="s">
        <v>29</v>
      </c>
      <c r="C23" s="81"/>
      <c r="D23" s="82"/>
      <c r="E23" s="82"/>
      <c r="F23" s="50" t="n">
        <v>0</v>
      </c>
      <c r="G23" s="51" t="n">
        <v>0</v>
      </c>
      <c r="H23" s="52" t="n">
        <v>0</v>
      </c>
      <c r="I23" s="50" t="n">
        <v>0</v>
      </c>
      <c r="J23" s="50" t="n">
        <v>0</v>
      </c>
      <c r="K23" s="50" t="n">
        <v>0</v>
      </c>
      <c r="L23" s="53" t="n">
        <v>0</v>
      </c>
      <c r="M23" s="44" t="n">
        <f aca="false">SUM(C23:G23)</f>
        <v>0</v>
      </c>
      <c r="N23" s="45" t="n">
        <f aca="false">SUM(H23:L23)</f>
        <v>0</v>
      </c>
      <c r="O23" s="54"/>
    </row>
    <row r="24" customFormat="false" ht="13.5" hidden="false" customHeight="false" outlineLevel="0" collapsed="false">
      <c r="B24" s="34" t="s">
        <v>30</v>
      </c>
      <c r="C24" s="35" t="n">
        <f aca="false">SUM(C21:C23)</f>
        <v>0</v>
      </c>
      <c r="D24" s="36" t="n">
        <f aca="false">SUM(D21:D23)</f>
        <v>0</v>
      </c>
      <c r="E24" s="36" t="n">
        <f aca="false">SUM(E21:E23)</f>
        <v>-0.1</v>
      </c>
      <c r="F24" s="36" t="n">
        <f aca="false">SUM(F21:F23)</f>
        <v>0</v>
      </c>
      <c r="G24" s="37" t="n">
        <f aca="false">SUM(G21:G23)</f>
        <v>-0.199452501</v>
      </c>
      <c r="H24" s="35" t="n">
        <f aca="false">SUM(H21:H23)</f>
        <v>-1.63447704418676</v>
      </c>
      <c r="I24" s="36" t="n">
        <f aca="false">SUM(I21:I23)</f>
        <v>-0.20368490333463</v>
      </c>
      <c r="J24" s="36" t="n">
        <f aca="false">SUM(J21:J23)</f>
        <v>-0.103273372226606</v>
      </c>
      <c r="K24" s="36" t="n">
        <f aca="false">SUM(K21:K23)</f>
        <v>-0.318002120555984</v>
      </c>
      <c r="L24" s="38" t="n">
        <f aca="false">SUM(L21:L23)</f>
        <v>0</v>
      </c>
      <c r="M24" s="35" t="n">
        <f aca="false">SUM(C24:G24)</f>
        <v>-0.299452501</v>
      </c>
      <c r="N24" s="36" t="n">
        <f aca="false">SUM(H24:L24)</f>
        <v>-2.25943744030398</v>
      </c>
      <c r="O24" s="39" t="str">
        <f aca="false">IF(M24&gt;0,(N24-M24)/M24,"N/A")</f>
        <v>N/A</v>
      </c>
    </row>
    <row r="25" customFormat="false" ht="12.75" hidden="false" customHeight="false" outlineLevel="0" collapsed="false">
      <c r="B25" s="55"/>
      <c r="C25" s="58"/>
      <c r="D25" s="59"/>
      <c r="E25" s="59"/>
      <c r="F25" s="59"/>
      <c r="G25" s="59"/>
      <c r="H25" s="58"/>
      <c r="I25" s="59"/>
      <c r="J25" s="59"/>
      <c r="K25" s="59"/>
      <c r="L25" s="60"/>
      <c r="M25" s="61"/>
      <c r="N25" s="62"/>
      <c r="O25" s="63"/>
    </row>
    <row r="26" customFormat="false" ht="12.75" hidden="false" customHeight="false" outlineLevel="0" collapsed="false">
      <c r="B26" s="83" t="s">
        <v>33</v>
      </c>
      <c r="C26" s="58"/>
      <c r="D26" s="59"/>
      <c r="E26" s="59"/>
      <c r="F26" s="59"/>
      <c r="G26" s="59"/>
      <c r="H26" s="58"/>
      <c r="I26" s="59"/>
      <c r="J26" s="59"/>
      <c r="K26" s="59"/>
      <c r="L26" s="60"/>
      <c r="M26" s="61"/>
      <c r="N26" s="62"/>
      <c r="O26" s="63"/>
    </row>
    <row r="27" customFormat="false" ht="12.75" hidden="false" customHeight="false" outlineLevel="0" collapsed="false">
      <c r="B27" s="84" t="s">
        <v>34</v>
      </c>
      <c r="C27" s="27" t="n">
        <v>6.6</v>
      </c>
      <c r="D27" s="28" t="n">
        <v>6.1</v>
      </c>
      <c r="E27" s="28" t="n">
        <v>6.8</v>
      </c>
      <c r="F27" s="28" t="n">
        <v>6.6</v>
      </c>
      <c r="G27" s="29" t="n">
        <v>6.6</v>
      </c>
      <c r="H27" s="27" t="n">
        <v>6.8</v>
      </c>
      <c r="I27" s="28" t="n">
        <v>6.8</v>
      </c>
      <c r="J27" s="28" t="n">
        <v>6.8</v>
      </c>
      <c r="K27" s="28" t="n">
        <v>6.8</v>
      </c>
      <c r="L27" s="30" t="n">
        <v>6.8</v>
      </c>
      <c r="M27" s="27" t="n">
        <f aca="false">SUM(C27:G27)</f>
        <v>32.7</v>
      </c>
      <c r="N27" s="28" t="n">
        <f aca="false">SUM(H27:L27)</f>
        <v>34</v>
      </c>
      <c r="O27" s="31" t="n">
        <f aca="false">IF(M27&gt;0,(N27-M27)/M27,"N/A")</f>
        <v>0.0397553516819571</v>
      </c>
    </row>
    <row r="28" customFormat="false" ht="12.75" hidden="false" customHeight="false" outlineLevel="0" collapsed="false">
      <c r="B28" s="84" t="s">
        <v>35</v>
      </c>
      <c r="C28" s="27" t="n">
        <v>14.785</v>
      </c>
      <c r="D28" s="28" t="n">
        <v>14.192</v>
      </c>
      <c r="E28" s="28" t="n">
        <v>14.4</v>
      </c>
      <c r="F28" s="28" t="n">
        <v>14.619</v>
      </c>
      <c r="G28" s="29" t="n">
        <v>14.619</v>
      </c>
      <c r="H28" s="27" t="n">
        <v>14.619</v>
      </c>
      <c r="I28" s="28" t="n">
        <v>14.619</v>
      </c>
      <c r="J28" s="28" t="n">
        <v>14.619</v>
      </c>
      <c r="K28" s="28" t="n">
        <v>14.619</v>
      </c>
      <c r="L28" s="30" t="n">
        <v>14.619</v>
      </c>
      <c r="M28" s="27" t="n">
        <f aca="false">SUM(C28:G28)</f>
        <v>72.615</v>
      </c>
      <c r="N28" s="28" t="n">
        <f aca="false">SUM(H28:L28)</f>
        <v>73.095</v>
      </c>
      <c r="O28" s="33" t="n">
        <f aca="false">IF(M28&gt;0,(N28-M28)/M28,"N/A")</f>
        <v>0.00661020450320187</v>
      </c>
    </row>
    <row r="29" customFormat="false" ht="12.75" hidden="false" customHeight="false" outlineLevel="0" collapsed="false">
      <c r="B29" s="84" t="s">
        <v>36</v>
      </c>
      <c r="C29" s="27" t="n">
        <v>4.8</v>
      </c>
      <c r="D29" s="28" t="n">
        <v>5.2</v>
      </c>
      <c r="E29" s="28" t="n">
        <v>5.3</v>
      </c>
      <c r="F29" s="28" t="n">
        <v>6</v>
      </c>
      <c r="G29" s="29" t="n">
        <v>7.4</v>
      </c>
      <c r="H29" s="27" t="n">
        <v>10.3</v>
      </c>
      <c r="I29" s="28" t="n">
        <v>10.3</v>
      </c>
      <c r="J29" s="28" t="n">
        <v>10.3</v>
      </c>
      <c r="K29" s="28" t="n">
        <v>10.3</v>
      </c>
      <c r="L29" s="30" t="n">
        <v>10.3</v>
      </c>
      <c r="M29" s="27" t="n">
        <f aca="false">SUM(C29:G29)</f>
        <v>28.7</v>
      </c>
      <c r="N29" s="28" t="n">
        <f aca="false">SUM(H29:L29)</f>
        <v>51.5</v>
      </c>
      <c r="O29" s="33" t="n">
        <f aca="false">IF(M29&gt;0,(N29-M29)/M29,"N/A")</f>
        <v>0.794425087108014</v>
      </c>
    </row>
    <row r="30" customFormat="false" ht="13.5" hidden="false" customHeight="false" outlineLevel="0" collapsed="false">
      <c r="B30" s="84" t="s">
        <v>37</v>
      </c>
      <c r="C30" s="27" t="n">
        <v>1.01634791483639</v>
      </c>
      <c r="D30" s="28" t="n">
        <v>0.843006751762085</v>
      </c>
      <c r="E30" s="28" t="n">
        <v>0.801801</v>
      </c>
      <c r="F30" s="28" t="n">
        <v>0.953552</v>
      </c>
      <c r="G30" s="29" t="n">
        <v>1.807488</v>
      </c>
      <c r="H30" s="27" t="n">
        <v>2.037488</v>
      </c>
      <c r="I30" s="28" t="n">
        <v>2.367488</v>
      </c>
      <c r="J30" s="28" t="n">
        <v>2.697488</v>
      </c>
      <c r="K30" s="28" t="n">
        <v>2.697488</v>
      </c>
      <c r="L30" s="30" t="n">
        <v>2.697488</v>
      </c>
      <c r="M30" s="27" t="n">
        <f aca="false">SUM(C30:G30)</f>
        <v>5.42219566659848</v>
      </c>
      <c r="N30" s="28" t="n">
        <f aca="false">SUM(H30:L30)</f>
        <v>12.49744</v>
      </c>
      <c r="O30" s="33" t="n">
        <f aca="false">IF(M30&gt;0,(N30-M30)/M30,"N/A")</f>
        <v>1.30486702591463</v>
      </c>
    </row>
    <row r="31" customFormat="false" ht="13.5" hidden="false" customHeight="false" outlineLevel="0" collapsed="false">
      <c r="B31" s="85" t="s">
        <v>27</v>
      </c>
      <c r="C31" s="35" t="n">
        <f aca="false">SUM(C27:C30)</f>
        <v>27.2013479148364</v>
      </c>
      <c r="D31" s="36" t="n">
        <f aca="false">SUM(D27:D30)</f>
        <v>26.3350067517621</v>
      </c>
      <c r="E31" s="36" t="n">
        <f aca="false">SUM(E27:E30)</f>
        <v>27.301801</v>
      </c>
      <c r="F31" s="36" t="n">
        <f aca="false">SUM(F27:F30)</f>
        <v>28.172552</v>
      </c>
      <c r="G31" s="37" t="n">
        <f aca="false">SUM(G27:G30)</f>
        <v>30.426488</v>
      </c>
      <c r="H31" s="35" t="n">
        <f aca="false">SUM(H27:H30)</f>
        <v>33.756488</v>
      </c>
      <c r="I31" s="36" t="n">
        <f aca="false">SUM(I27:I30)</f>
        <v>34.086488</v>
      </c>
      <c r="J31" s="36" t="n">
        <f aca="false">SUM(J27:J30)</f>
        <v>34.416488</v>
      </c>
      <c r="K31" s="36" t="n">
        <f aca="false">SUM(K27:K30)</f>
        <v>34.416488</v>
      </c>
      <c r="L31" s="38" t="n">
        <f aca="false">SUM(L27:L30)</f>
        <v>34.416488</v>
      </c>
      <c r="M31" s="86" t="n">
        <f aca="false">SUM(C31:G31)</f>
        <v>139.437195666598</v>
      </c>
      <c r="N31" s="87" t="n">
        <f aca="false">SUM(H31:L31)</f>
        <v>171.09244</v>
      </c>
      <c r="O31" s="39" t="n">
        <f aca="false">IF(M31&gt;0,(N31-M31)/M31,"N/A")</f>
        <v>0.227021521639684</v>
      </c>
    </row>
    <row r="32" customFormat="false" ht="12.75" hidden="false" customHeight="false" outlineLevel="0" collapsed="false">
      <c r="B32" s="26" t="s">
        <v>28</v>
      </c>
      <c r="C32" s="78"/>
      <c r="D32" s="79"/>
      <c r="E32" s="79"/>
      <c r="F32" s="45" t="n">
        <v>0.304605046925816</v>
      </c>
      <c r="G32" s="80" t="n">
        <v>1.66343566178928</v>
      </c>
      <c r="H32" s="44" t="n">
        <v>2.26374288906701</v>
      </c>
      <c r="I32" s="45" t="n">
        <v>2.46966699100056</v>
      </c>
      <c r="J32" s="45" t="n">
        <v>2.70416573404325</v>
      </c>
      <c r="K32" s="45" t="n">
        <v>3.11457611816362</v>
      </c>
      <c r="L32" s="46" t="n">
        <v>3.69091582022462</v>
      </c>
      <c r="M32" s="88" t="n">
        <f aca="false">SUM(C32:G32)</f>
        <v>1.9680407087151</v>
      </c>
      <c r="N32" s="89" t="n">
        <f aca="false">SUM(H32:L32)</f>
        <v>14.2430675524991</v>
      </c>
      <c r="O32" s="90"/>
    </row>
    <row r="33" customFormat="false" ht="13.5" hidden="false" customHeight="false" outlineLevel="0" collapsed="false">
      <c r="B33" s="26" t="s">
        <v>29</v>
      </c>
      <c r="C33" s="81"/>
      <c r="D33" s="82"/>
      <c r="E33" s="82"/>
      <c r="F33" s="50" t="n">
        <v>0.131480082267663</v>
      </c>
      <c r="G33" s="51" t="n">
        <v>0.137367250130394</v>
      </c>
      <c r="H33" s="52" t="n">
        <v>0.141292028705548</v>
      </c>
      <c r="I33" s="50" t="n">
        <v>0.141292028705548</v>
      </c>
      <c r="J33" s="50" t="n">
        <v>0.141292028705548</v>
      </c>
      <c r="K33" s="50" t="n">
        <v>0.141292028705548</v>
      </c>
      <c r="L33" s="53" t="n">
        <v>0.141292028705548</v>
      </c>
      <c r="M33" s="52" t="n">
        <f aca="false">SUM(C33:G33)</f>
        <v>0.268847332398057</v>
      </c>
      <c r="N33" s="53" t="n">
        <f aca="false">SUM(H33:L33)</f>
        <v>0.706460143527741</v>
      </c>
      <c r="O33" s="91"/>
    </row>
    <row r="34" customFormat="false" ht="13.5" hidden="false" customHeight="false" outlineLevel="0" collapsed="false">
      <c r="B34" s="34" t="s">
        <v>30</v>
      </c>
      <c r="C34" s="35" t="n">
        <f aca="false">SUM(C31:C33)</f>
        <v>27.2013479148364</v>
      </c>
      <c r="D34" s="36" t="n">
        <f aca="false">SUM(D31:D33)</f>
        <v>26.3350067517621</v>
      </c>
      <c r="E34" s="36" t="n">
        <f aca="false">SUM(E31:E33)</f>
        <v>27.301801</v>
      </c>
      <c r="F34" s="36" t="n">
        <f aca="false">SUM(F31:F33)</f>
        <v>28.6086371291935</v>
      </c>
      <c r="G34" s="37" t="n">
        <f aca="false">SUM(G31:G33)</f>
        <v>32.2272909119197</v>
      </c>
      <c r="H34" s="35" t="n">
        <f aca="false">SUM(H31:H33)</f>
        <v>36.1615229177726</v>
      </c>
      <c r="I34" s="36" t="n">
        <f aca="false">SUM(I31:I33)</f>
        <v>36.6974470197061</v>
      </c>
      <c r="J34" s="36" t="n">
        <f aca="false">SUM(J31:J33)</f>
        <v>37.2619457627488</v>
      </c>
      <c r="K34" s="36" t="n">
        <f aca="false">SUM(K31:K33)</f>
        <v>37.6723561468692</v>
      </c>
      <c r="L34" s="38" t="n">
        <f aca="false">SUM(L31:L33)</f>
        <v>38.2486958489302</v>
      </c>
      <c r="M34" s="92" t="n">
        <f aca="false">SUM(C34:G34)</f>
        <v>141.674083707712</v>
      </c>
      <c r="N34" s="93" t="n">
        <f aca="false">SUM(H34:L34)</f>
        <v>186.041967696027</v>
      </c>
      <c r="O34" s="39" t="n">
        <f aca="false">IF(M34&gt;0,(N34-M34)/M34,"N/A")</f>
        <v>0.313168667318511</v>
      </c>
    </row>
    <row r="35" customFormat="false" ht="12.75" hidden="false" customHeight="false" outlineLevel="0" collapsed="false">
      <c r="B35" s="85"/>
      <c r="C35" s="58"/>
      <c r="D35" s="59"/>
      <c r="E35" s="59"/>
      <c r="F35" s="59"/>
      <c r="G35" s="59"/>
      <c r="H35" s="58"/>
      <c r="I35" s="59"/>
      <c r="J35" s="59"/>
      <c r="K35" s="59"/>
      <c r="L35" s="60"/>
      <c r="M35" s="61"/>
      <c r="N35" s="62"/>
      <c r="O35" s="63"/>
    </row>
    <row r="36" customFormat="false" ht="12.75" hidden="false" customHeight="false" outlineLevel="0" collapsed="false">
      <c r="B36" s="83" t="s">
        <v>38</v>
      </c>
      <c r="C36" s="58"/>
      <c r="D36" s="59"/>
      <c r="E36" s="59"/>
      <c r="F36" s="59"/>
      <c r="G36" s="59"/>
      <c r="H36" s="58"/>
      <c r="I36" s="59"/>
      <c r="J36" s="59"/>
      <c r="K36" s="59"/>
      <c r="L36" s="60"/>
      <c r="M36" s="61"/>
      <c r="N36" s="62"/>
      <c r="O36" s="63"/>
    </row>
    <row r="37" customFormat="false" ht="12.75" hidden="false" customHeight="false" outlineLevel="0" collapsed="false">
      <c r="B37" s="84" t="s">
        <v>39</v>
      </c>
      <c r="C37" s="27" t="n">
        <v>19.667291701766</v>
      </c>
      <c r="D37" s="28" t="n">
        <v>18.9559654301184</v>
      </c>
      <c r="E37" s="28" t="n">
        <v>18.9666666666667</v>
      </c>
      <c r="F37" s="28" t="n">
        <v>19.2766666666667</v>
      </c>
      <c r="G37" s="29" t="n">
        <v>19.4166666666667</v>
      </c>
      <c r="H37" s="27" t="n">
        <v>19.5766666666667</v>
      </c>
      <c r="I37" s="28" t="n">
        <v>19.6166666666667</v>
      </c>
      <c r="J37" s="28" t="n">
        <v>19.6666666666667</v>
      </c>
      <c r="K37" s="28" t="n">
        <v>19.7166666666667</v>
      </c>
      <c r="L37" s="30" t="n">
        <v>19.7566666666667</v>
      </c>
      <c r="M37" s="27" t="n">
        <f aca="false">SUM(C37:G37)</f>
        <v>96.2832571318844</v>
      </c>
      <c r="N37" s="28" t="n">
        <f aca="false">SUM(H37:L37)</f>
        <v>98.3333333333333</v>
      </c>
      <c r="O37" s="31" t="n">
        <f aca="false">IF(M37&gt;0,(N37-M37)/M37,"N/A")</f>
        <v>0.0212921359592237</v>
      </c>
    </row>
    <row r="38" customFormat="false" ht="12.75" hidden="false" customHeight="false" outlineLevel="0" collapsed="false">
      <c r="B38" s="84" t="s">
        <v>40</v>
      </c>
      <c r="C38" s="27" t="n">
        <v>12.5300865528104</v>
      </c>
      <c r="D38" s="28" t="n">
        <v>11.0378816151509</v>
      </c>
      <c r="E38" s="28" t="n">
        <v>10.8333333333333</v>
      </c>
      <c r="F38" s="28" t="n">
        <v>10.8433333333333</v>
      </c>
      <c r="G38" s="29" t="n">
        <v>10.8633333333333</v>
      </c>
      <c r="H38" s="27" t="n">
        <v>11.3833333333333</v>
      </c>
      <c r="I38" s="28" t="n">
        <v>11.5433333333333</v>
      </c>
      <c r="J38" s="28" t="n">
        <v>11.6433333333333</v>
      </c>
      <c r="K38" s="28" t="n">
        <v>11.5833333333333</v>
      </c>
      <c r="L38" s="30" t="n">
        <v>11.6933333333333</v>
      </c>
      <c r="M38" s="27" t="n">
        <f aca="false">SUM(C38:G38)</f>
        <v>56.1079681679613</v>
      </c>
      <c r="N38" s="28" t="n">
        <f aca="false">SUM(H38:L38)</f>
        <v>57.8466666666667</v>
      </c>
      <c r="O38" s="33" t="n">
        <f aca="false">IF(M38&gt;0,(N38-M38)/M38,"N/A")</f>
        <v>0.0309884416684016</v>
      </c>
    </row>
    <row r="39" customFormat="false" ht="12.75" hidden="false" customHeight="false" outlineLevel="0" collapsed="false">
      <c r="B39" s="84" t="s">
        <v>41</v>
      </c>
      <c r="C39" s="27" t="n">
        <v>20.0913457370812</v>
      </c>
      <c r="D39" s="28" t="n">
        <v>18.7435725528625</v>
      </c>
      <c r="E39" s="28" t="n">
        <v>18.8</v>
      </c>
      <c r="F39" s="28" t="n">
        <v>19.46</v>
      </c>
      <c r="G39" s="29" t="n">
        <v>19.46</v>
      </c>
      <c r="H39" s="27" t="n">
        <v>19.56</v>
      </c>
      <c r="I39" s="28" t="n">
        <v>19.56</v>
      </c>
      <c r="J39" s="28" t="n">
        <v>19.56</v>
      </c>
      <c r="K39" s="28" t="n">
        <v>19.56</v>
      </c>
      <c r="L39" s="30" t="n">
        <v>19.56</v>
      </c>
      <c r="M39" s="27" t="n">
        <f aca="false">SUM(C39:G39)</f>
        <v>96.5549182899438</v>
      </c>
      <c r="N39" s="28" t="n">
        <f aca="false">SUM(H39:L39)</f>
        <v>97.8</v>
      </c>
      <c r="O39" s="33" t="n">
        <f aca="false">IF(M39&gt;0,(N39-M39)/M39,"N/A")</f>
        <v>0.0128950625416864</v>
      </c>
    </row>
    <row r="40" customFormat="false" ht="13.5" hidden="false" customHeight="false" outlineLevel="0" collapsed="false">
      <c r="B40" s="84" t="s">
        <v>42</v>
      </c>
      <c r="C40" s="27" t="n">
        <v>5.80891737952227</v>
      </c>
      <c r="D40" s="28" t="n">
        <v>14.2659413319009</v>
      </c>
      <c r="E40" s="28" t="n">
        <v>14.9</v>
      </c>
      <c r="F40" s="28" t="n">
        <v>5.8</v>
      </c>
      <c r="G40" s="29" t="n">
        <v>6.1</v>
      </c>
      <c r="H40" s="27" t="n">
        <v>13.7</v>
      </c>
      <c r="I40" s="28" t="n">
        <v>13</v>
      </c>
      <c r="J40" s="28" t="n">
        <v>8.4</v>
      </c>
      <c r="K40" s="28" t="n">
        <v>8.6</v>
      </c>
      <c r="L40" s="30" t="n">
        <v>10.8</v>
      </c>
      <c r="M40" s="27" t="n">
        <f aca="false">SUM(C40:G40)</f>
        <v>46.8748587114232</v>
      </c>
      <c r="N40" s="28" t="n">
        <f aca="false">SUM(H40:L40)</f>
        <v>54.5</v>
      </c>
      <c r="O40" s="33" t="n">
        <f aca="false">IF(M40&gt;0,(N40-M40)/M40,"N/A")</f>
        <v>0.162670171136294</v>
      </c>
    </row>
    <row r="41" customFormat="false" ht="13.5" hidden="false" customHeight="false" outlineLevel="0" collapsed="false">
      <c r="B41" s="85" t="s">
        <v>27</v>
      </c>
      <c r="C41" s="35" t="n">
        <f aca="false">SUM(C37:C40)</f>
        <v>58.0976413711798</v>
      </c>
      <c r="D41" s="36" t="n">
        <f aca="false">SUM(D37:D40)</f>
        <v>63.0033609300328</v>
      </c>
      <c r="E41" s="36" t="n">
        <f aca="false">SUM(E37:E40)</f>
        <v>63.5</v>
      </c>
      <c r="F41" s="36" t="n">
        <f aca="false">SUM(F37:F40)</f>
        <v>55.38</v>
      </c>
      <c r="G41" s="37" t="n">
        <f aca="false">SUM(G37:G40)</f>
        <v>55.84</v>
      </c>
      <c r="H41" s="35" t="n">
        <f aca="false">SUM(H37:H40)</f>
        <v>64.22</v>
      </c>
      <c r="I41" s="36" t="n">
        <f aca="false">SUM(I37:I40)</f>
        <v>63.72</v>
      </c>
      <c r="J41" s="36" t="n">
        <f aca="false">SUM(J37:J40)</f>
        <v>59.27</v>
      </c>
      <c r="K41" s="36" t="n">
        <f aca="false">SUM(K37:K40)</f>
        <v>59.46</v>
      </c>
      <c r="L41" s="38" t="n">
        <f aca="false">SUM(L37:L40)</f>
        <v>61.81</v>
      </c>
      <c r="M41" s="35" t="n">
        <f aca="false">SUM(C41:G41)</f>
        <v>295.821002301213</v>
      </c>
      <c r="N41" s="36" t="n">
        <f aca="false">SUM(H41:L41)</f>
        <v>308.48</v>
      </c>
      <c r="O41" s="39" t="n">
        <f aca="false">IF(M41&gt;0,(N41-M41)/M41,"N/A")</f>
        <v>0.0427927618401404</v>
      </c>
    </row>
    <row r="42" customFormat="false" ht="12.75" hidden="false" customHeight="false" outlineLevel="0" collapsed="false">
      <c r="B42" s="26" t="s">
        <v>28</v>
      </c>
      <c r="C42" s="78"/>
      <c r="D42" s="79"/>
      <c r="E42" s="79"/>
      <c r="F42" s="45" t="n">
        <v>0.719299477348984</v>
      </c>
      <c r="G42" s="80" t="n">
        <v>2.82003031080893</v>
      </c>
      <c r="H42" s="44" t="n">
        <v>3.60545785828708</v>
      </c>
      <c r="I42" s="45" t="n">
        <v>4.47895089874087</v>
      </c>
      <c r="J42" s="45" t="n">
        <v>5.18098474632237</v>
      </c>
      <c r="K42" s="45" t="n">
        <v>6.0827422929033</v>
      </c>
      <c r="L42" s="46" t="n">
        <v>7.3084244293807</v>
      </c>
      <c r="M42" s="94" t="n">
        <f aca="false">SUM(C42:G42)</f>
        <v>3.53932978815791</v>
      </c>
      <c r="N42" s="95" t="n">
        <f aca="false">SUM(H42:L42)</f>
        <v>26.6565602256343</v>
      </c>
      <c r="O42" s="90"/>
    </row>
    <row r="43" customFormat="false" ht="13.5" hidden="false" customHeight="false" outlineLevel="0" collapsed="false">
      <c r="B43" s="26" t="s">
        <v>29</v>
      </c>
      <c r="C43" s="81"/>
      <c r="D43" s="82"/>
      <c r="E43" s="82"/>
      <c r="F43" s="50" t="n">
        <v>0.889896946390954</v>
      </c>
      <c r="G43" s="51" t="n">
        <v>1.18217725149524</v>
      </c>
      <c r="H43" s="52" t="n">
        <v>1.64700441620504</v>
      </c>
      <c r="I43" s="50" t="n">
        <v>1.97133178633288</v>
      </c>
      <c r="J43" s="50" t="n">
        <v>1.6533142872192</v>
      </c>
      <c r="K43" s="50" t="n">
        <v>1.20531344521382</v>
      </c>
      <c r="L43" s="53" t="n">
        <v>0.757312603208443</v>
      </c>
      <c r="M43" s="52" t="n">
        <f aca="false">SUM(C43:G43)</f>
        <v>2.07207419788619</v>
      </c>
      <c r="N43" s="53" t="n">
        <f aca="false">SUM(H43:L43)</f>
        <v>7.23427653817939</v>
      </c>
      <c r="O43" s="91"/>
    </row>
    <row r="44" customFormat="false" ht="13.5" hidden="false" customHeight="false" outlineLevel="0" collapsed="false">
      <c r="B44" s="34" t="s">
        <v>30</v>
      </c>
      <c r="C44" s="35" t="n">
        <f aca="false">SUM(C41:C43)</f>
        <v>58.0976413711798</v>
      </c>
      <c r="D44" s="36" t="n">
        <f aca="false">SUM(D41:D43)</f>
        <v>63.0033609300328</v>
      </c>
      <c r="E44" s="36" t="n">
        <f aca="false">SUM(E41:E43)</f>
        <v>63.5</v>
      </c>
      <c r="F44" s="36" t="n">
        <f aca="false">SUM(F41:F43)</f>
        <v>56.9891964237399</v>
      </c>
      <c r="G44" s="37" t="n">
        <f aca="false">SUM(G41:G43)</f>
        <v>59.8422075623042</v>
      </c>
      <c r="H44" s="35" t="n">
        <f aca="false">SUM(H41:H43)</f>
        <v>69.4724622744921</v>
      </c>
      <c r="I44" s="36" t="n">
        <f aca="false">SUM(I41:I43)</f>
        <v>70.1702826850737</v>
      </c>
      <c r="J44" s="36" t="n">
        <f aca="false">SUM(J41:J43)</f>
        <v>66.1042990335416</v>
      </c>
      <c r="K44" s="36" t="n">
        <f aca="false">SUM(K41:K43)</f>
        <v>66.7480557381171</v>
      </c>
      <c r="L44" s="38" t="n">
        <f aca="false">SUM(L41:L43)</f>
        <v>69.8757370325891</v>
      </c>
      <c r="M44" s="92" t="n">
        <f aca="false">SUM(C44:G44)</f>
        <v>301.432406287257</v>
      </c>
      <c r="N44" s="93" t="n">
        <f aca="false">SUM(H44:L44)</f>
        <v>342.370836763814</v>
      </c>
      <c r="O44" s="39" t="n">
        <f aca="false">IF(M44&gt;0,(N44-M44)/M44,"N/A")</f>
        <v>0.135812970412822</v>
      </c>
    </row>
    <row r="45" customFormat="false" ht="13.5" hidden="false" customHeight="false" outlineLevel="0" collapsed="false">
      <c r="B45" s="96"/>
      <c r="C45" s="96"/>
      <c r="D45" s="97"/>
      <c r="E45" s="97"/>
      <c r="F45" s="97"/>
      <c r="G45" s="97"/>
      <c r="H45" s="98"/>
      <c r="I45" s="99"/>
      <c r="J45" s="99"/>
      <c r="K45" s="99"/>
      <c r="L45" s="100"/>
      <c r="M45" s="96"/>
      <c r="N45" s="97"/>
      <c r="O45" s="101"/>
    </row>
    <row r="46" customFormat="false" ht="13.5" hidden="false" customHeight="false" outlineLevel="0" collapsed="false">
      <c r="B46" s="102" t="s">
        <v>27</v>
      </c>
      <c r="C46" s="35" t="n">
        <f aca="false">C13+C21+C31+C41</f>
        <v>127.466917334681</v>
      </c>
      <c r="D46" s="36" t="n">
        <f aca="false">D13+D21+D31+D41</f>
        <v>136.325974805914</v>
      </c>
      <c r="E46" s="36" t="n">
        <f aca="false">E13+E21+E31+E41</f>
        <v>136.201801</v>
      </c>
      <c r="F46" s="36" t="n">
        <f aca="false">F13+F21+F31+F41</f>
        <v>133.248705395481</v>
      </c>
      <c r="G46" s="37" t="n">
        <f aca="false">G13+G21+G31+G41</f>
        <v>128.428324764169</v>
      </c>
      <c r="H46" s="35" t="n">
        <f aca="false">H13+H21+H31+H41</f>
        <v>166.636507238846</v>
      </c>
      <c r="I46" s="36" t="n">
        <f aca="false">I13+I21+I31+I41</f>
        <v>179.301609838846</v>
      </c>
      <c r="J46" s="36" t="n">
        <f aca="false">J13+J21+J31+J41</f>
        <v>165.0840256</v>
      </c>
      <c r="K46" s="36" t="n">
        <f aca="false">K13+K21+K31+K41</f>
        <v>163.8778297</v>
      </c>
      <c r="L46" s="38" t="n">
        <f aca="false">L13+L21+L31+L41</f>
        <v>168.3658656</v>
      </c>
      <c r="M46" s="35" t="n">
        <f aca="false">SUM(C46:G46)</f>
        <v>661.671723300246</v>
      </c>
      <c r="N46" s="36" t="n">
        <f aca="false">SUM(H46:L46)</f>
        <v>843.265837977692</v>
      </c>
      <c r="O46" s="39" t="n">
        <f aca="false">IF(M46&gt;0,(N46-M46)/M46,"N/A")</f>
        <v>0.274447446192355</v>
      </c>
    </row>
    <row r="47" customFormat="false" ht="13.5" hidden="false" customHeight="false" outlineLevel="0" collapsed="false">
      <c r="B47" s="103" t="s">
        <v>30</v>
      </c>
      <c r="C47" s="35" t="n">
        <f aca="false">C16+C24+C34+C44</f>
        <v>127.466917334681</v>
      </c>
      <c r="D47" s="36" t="n">
        <f aca="false">D16+D24+D34+D44</f>
        <v>136.325974805914</v>
      </c>
      <c r="E47" s="36" t="n">
        <f aca="false">E16+E24+E34+E44</f>
        <v>136.201801</v>
      </c>
      <c r="F47" s="36" t="n">
        <f aca="false">F16+F24+F34+F44</f>
        <v>136.077961917314</v>
      </c>
      <c r="G47" s="37" t="n">
        <f aca="false">G16+G24+G34+G44</f>
        <v>136.551633981382</v>
      </c>
      <c r="H47" s="35" t="n">
        <f aca="false">H16+H24+H34+H44</f>
        <v>177.891737978732</v>
      </c>
      <c r="I47" s="36" t="n">
        <f aca="false">I16+I24+I34+I44</f>
        <v>193.323504730285</v>
      </c>
      <c r="J47" s="36" t="n">
        <f aca="false">J16+J24+J34+J44</f>
        <v>180.027059361732</v>
      </c>
      <c r="K47" s="36" t="n">
        <f aca="false">K16+K24+K34+K44</f>
        <v>179.870423554513</v>
      </c>
      <c r="L47" s="38" t="n">
        <f aca="false">L16+L24+L34+L44</f>
        <v>186.513382962118</v>
      </c>
      <c r="M47" s="35" t="n">
        <f aca="false">SUM(C47:G47)</f>
        <v>672.624289039291</v>
      </c>
      <c r="N47" s="36" t="n">
        <f aca="false">SUM(H47:L47)</f>
        <v>917.62610858738</v>
      </c>
      <c r="O47" s="39" t="n">
        <f aca="false">IF(M47&gt;0,(N47-M47)/M47,"N/A")</f>
        <v>0.364247654359947</v>
      </c>
    </row>
    <row r="50" customFormat="false" ht="12.75" hidden="false" customHeight="false" outlineLevel="0" collapsed="false">
      <c r="B50" s="104" t="s">
        <v>43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105" t="s">
        <v>4</v>
      </c>
      <c r="C53" s="8" t="s">
        <v>5</v>
      </c>
      <c r="D53" s="8"/>
      <c r="E53" s="8"/>
      <c r="F53" s="106" t="s">
        <v>6</v>
      </c>
      <c r="G53" s="106"/>
      <c r="H53" s="10" t="s">
        <v>7</v>
      </c>
      <c r="I53" s="10"/>
      <c r="J53" s="10"/>
      <c r="K53" s="10"/>
      <c r="L53" s="10"/>
      <c r="M53" s="11" t="s">
        <v>8</v>
      </c>
      <c r="N53" s="11"/>
      <c r="O53" s="11"/>
    </row>
    <row r="54" customFormat="false" ht="13.5" hidden="false" customHeight="false" outlineLevel="0" collapsed="false">
      <c r="B54" s="12"/>
      <c r="C54" s="13" t="s">
        <v>9</v>
      </c>
      <c r="D54" s="14" t="s">
        <v>10</v>
      </c>
      <c r="E54" s="14" t="s">
        <v>11</v>
      </c>
      <c r="F54" s="14" t="s">
        <v>12</v>
      </c>
      <c r="G54" s="16" t="s">
        <v>13</v>
      </c>
      <c r="H54" s="13" t="s">
        <v>14</v>
      </c>
      <c r="I54" s="14" t="s">
        <v>15</v>
      </c>
      <c r="J54" s="14" t="s">
        <v>16</v>
      </c>
      <c r="K54" s="14" t="s">
        <v>17</v>
      </c>
      <c r="L54" s="16" t="s">
        <v>18</v>
      </c>
      <c r="M54" s="17" t="s">
        <v>19</v>
      </c>
      <c r="N54" s="18" t="s">
        <v>20</v>
      </c>
      <c r="O54" s="19" t="s">
        <v>21</v>
      </c>
    </row>
    <row r="55" customFormat="false" ht="12.75" hidden="false" customHeight="false" outlineLevel="0" collapsed="false">
      <c r="B55" s="107" t="s">
        <v>44</v>
      </c>
      <c r="C55" s="108"/>
      <c r="D55" s="108"/>
      <c r="E55" s="108"/>
      <c r="F55" s="108"/>
      <c r="G55" s="109"/>
      <c r="H55" s="110"/>
      <c r="I55" s="108"/>
      <c r="J55" s="108"/>
      <c r="K55" s="108"/>
      <c r="L55" s="109"/>
      <c r="M55" s="111"/>
      <c r="N55" s="111"/>
      <c r="O55" s="101"/>
    </row>
    <row r="56" s="64" customFormat="true" ht="12.75" hidden="false" customHeight="false" outlineLevel="0" collapsed="false">
      <c r="B56" s="112" t="s">
        <v>45</v>
      </c>
      <c r="C56" s="66" t="n">
        <v>22.8</v>
      </c>
      <c r="D56" s="66" t="n">
        <v>21.8</v>
      </c>
      <c r="E56" s="66" t="n">
        <v>23.5</v>
      </c>
      <c r="F56" s="66" t="n">
        <v>24.4</v>
      </c>
      <c r="G56" s="113" t="n">
        <v>24.3</v>
      </c>
      <c r="H56" s="65" t="n">
        <v>19.2</v>
      </c>
      <c r="I56" s="68" t="n">
        <v>19.7</v>
      </c>
      <c r="J56" s="68" t="n">
        <v>19.1</v>
      </c>
      <c r="K56" s="68" t="n">
        <v>19.1</v>
      </c>
      <c r="L56" s="69" t="n">
        <v>19.1</v>
      </c>
      <c r="M56" s="114" t="n">
        <f aca="false">SUM(C56:G56)</f>
        <v>116.8</v>
      </c>
      <c r="N56" s="28" t="n">
        <f aca="false">SUM(H56:L56)</f>
        <v>96.2</v>
      </c>
      <c r="O56" s="31" t="n">
        <f aca="false">IF(M56&gt;0,(N56-M56)/M56,"N/A")</f>
        <v>-0.176369863013699</v>
      </c>
      <c r="P56" s="24"/>
      <c r="Q56" s="24"/>
      <c r="R56" s="24"/>
      <c r="S56" s="24"/>
      <c r="T56" s="24"/>
      <c r="U56" s="24"/>
      <c r="V56" s="24"/>
      <c r="W56" s="24"/>
      <c r="X56" s="24"/>
    </row>
    <row r="57" s="64" customFormat="true" ht="12.75" hidden="false" customHeight="false" outlineLevel="0" collapsed="false">
      <c r="B57" s="115" t="s">
        <v>46</v>
      </c>
      <c r="C57" s="66" t="n">
        <v>3.8</v>
      </c>
      <c r="D57" s="66" t="n">
        <v>2</v>
      </c>
      <c r="E57" s="66" t="n">
        <v>5.3</v>
      </c>
      <c r="F57" s="66" t="n">
        <v>3.821</v>
      </c>
      <c r="G57" s="113" t="n">
        <v>3.601</v>
      </c>
      <c r="H57" s="65" t="n">
        <v>3.6</v>
      </c>
      <c r="I57" s="68" t="n">
        <v>5.6</v>
      </c>
      <c r="J57" s="68" t="n">
        <v>5.6</v>
      </c>
      <c r="K57" s="68" t="n">
        <v>5.6</v>
      </c>
      <c r="L57" s="69" t="n">
        <v>5.6</v>
      </c>
      <c r="M57" s="114" t="n">
        <f aca="false">SUM(C57:G57)</f>
        <v>18.522</v>
      </c>
      <c r="N57" s="28" t="n">
        <f aca="false">SUM(H57:L57)</f>
        <v>26</v>
      </c>
      <c r="O57" s="33" t="n">
        <f aca="false">IF(M57&gt;0,(N57-M57)/M57,"N/A")</f>
        <v>0.403736097613649</v>
      </c>
      <c r="P57" s="24"/>
      <c r="Q57" s="24"/>
      <c r="R57" s="24"/>
      <c r="S57" s="24"/>
      <c r="T57" s="24"/>
      <c r="U57" s="24"/>
      <c r="V57" s="24"/>
      <c r="W57" s="24"/>
      <c r="X57" s="24"/>
    </row>
    <row r="58" s="64" customFormat="true" ht="12.75" hidden="false" customHeight="false" outlineLevel="0" collapsed="false">
      <c r="B58" s="115" t="s">
        <v>47</v>
      </c>
      <c r="C58" s="66" t="n">
        <v>8.4</v>
      </c>
      <c r="D58" s="66" t="n">
        <v>8.8</v>
      </c>
      <c r="E58" s="66" t="n">
        <v>5.7</v>
      </c>
      <c r="F58" s="66" t="n">
        <v>6.7</v>
      </c>
      <c r="G58" s="113" t="n">
        <v>4.2</v>
      </c>
      <c r="H58" s="65" t="n">
        <v>5.6</v>
      </c>
      <c r="I58" s="66" t="n">
        <v>8.1</v>
      </c>
      <c r="J58" s="66" t="n">
        <v>8.6</v>
      </c>
      <c r="K58" s="66" t="n">
        <v>6.5</v>
      </c>
      <c r="L58" s="113" t="n">
        <v>5.6</v>
      </c>
      <c r="M58" s="114" t="n">
        <f aca="false">SUM(C58:G58)</f>
        <v>33.8</v>
      </c>
      <c r="N58" s="28" t="n">
        <f aca="false">SUM(H58:L58)</f>
        <v>34.4</v>
      </c>
      <c r="O58" s="33" t="n">
        <f aca="false">IF(M58&gt;0,(N58-M58)/M58,"N/A")</f>
        <v>0.0177514792899407</v>
      </c>
      <c r="P58" s="24"/>
      <c r="Q58" s="24"/>
      <c r="R58" s="24"/>
      <c r="S58" s="24"/>
      <c r="T58" s="24"/>
      <c r="U58" s="24"/>
      <c r="V58" s="24"/>
      <c r="W58" s="24"/>
      <c r="X58" s="24"/>
    </row>
    <row r="59" s="64" customFormat="true" ht="12.75" hidden="false" customHeight="false" outlineLevel="0" collapsed="false">
      <c r="B59" s="115" t="s">
        <v>48</v>
      </c>
      <c r="C59" s="66" t="n">
        <v>0</v>
      </c>
      <c r="D59" s="66" t="n">
        <v>0</v>
      </c>
      <c r="E59" s="66" t="n">
        <v>0</v>
      </c>
      <c r="F59" s="66" t="n">
        <v>0</v>
      </c>
      <c r="G59" s="113" t="n">
        <v>0</v>
      </c>
      <c r="H59" s="65" t="n">
        <v>0</v>
      </c>
      <c r="I59" s="66" t="n">
        <v>1.6</v>
      </c>
      <c r="J59" s="66" t="n">
        <v>1.3</v>
      </c>
      <c r="K59" s="66" t="n">
        <v>0</v>
      </c>
      <c r="L59" s="113" t="n">
        <v>0</v>
      </c>
      <c r="M59" s="114" t="n">
        <f aca="false">SUM(C59:G59)</f>
        <v>0</v>
      </c>
      <c r="N59" s="28" t="n">
        <f aca="false">SUM(H59:L59)</f>
        <v>2.9</v>
      </c>
      <c r="O59" s="33" t="str">
        <f aca="false">IF(M59&gt;0,(N59-M59)/M59,"N/A")</f>
        <v>N/A</v>
      </c>
      <c r="P59" s="24"/>
      <c r="Q59" s="24"/>
      <c r="R59" s="24"/>
      <c r="S59" s="24"/>
      <c r="T59" s="24"/>
      <c r="U59" s="24"/>
      <c r="V59" s="24"/>
      <c r="W59" s="24"/>
      <c r="X59" s="24"/>
    </row>
    <row r="60" s="116" customFormat="true" ht="13.5" hidden="false" customHeight="false" outlineLevel="0" collapsed="false">
      <c r="B60" s="115" t="s">
        <v>49</v>
      </c>
      <c r="C60" s="71" t="n">
        <v>0</v>
      </c>
      <c r="D60" s="71" t="n">
        <v>0</v>
      </c>
      <c r="E60" s="71" t="n">
        <v>0</v>
      </c>
      <c r="F60" s="71" t="n">
        <v>0</v>
      </c>
      <c r="G60" s="117" t="n">
        <v>0</v>
      </c>
      <c r="H60" s="70" t="n">
        <v>14.3726385388462</v>
      </c>
      <c r="I60" s="71" t="n">
        <v>14.6476385388462</v>
      </c>
      <c r="J60" s="71" t="n">
        <v>0.55</v>
      </c>
      <c r="K60" s="71" t="n">
        <v>0.55</v>
      </c>
      <c r="L60" s="117" t="n">
        <v>0.55</v>
      </c>
      <c r="M60" s="118" t="n">
        <f aca="false">SUM(C60:G60)</f>
        <v>0</v>
      </c>
      <c r="N60" s="45" t="n">
        <f aca="false">SUM(H60:L60)</f>
        <v>30.6702770776925</v>
      </c>
      <c r="O60" s="77" t="str">
        <f aca="false">IF(M60&gt;0,(N60-M60)/M60,"N/A")</f>
        <v>N/A</v>
      </c>
      <c r="P60" s="24"/>
      <c r="Q60" s="24"/>
      <c r="R60" s="24"/>
      <c r="S60" s="24"/>
      <c r="T60" s="24"/>
      <c r="U60" s="24"/>
      <c r="V60" s="24"/>
      <c r="W60" s="24"/>
      <c r="X60" s="24"/>
      <c r="Y60" s="64"/>
      <c r="Z60" s="64"/>
      <c r="AA60" s="64"/>
      <c r="AB60" s="64"/>
      <c r="AC60" s="64"/>
      <c r="AD60" s="64"/>
    </row>
    <row r="61" s="116" customFormat="true" ht="13.5" hidden="false" customHeight="false" outlineLevel="0" collapsed="false">
      <c r="B61" s="119" t="s">
        <v>50</v>
      </c>
      <c r="C61" s="120" t="n">
        <f aca="false">SUM(C56:C60)</f>
        <v>35</v>
      </c>
      <c r="D61" s="121" t="n">
        <f aca="false">SUM(D56:D60)</f>
        <v>32.6</v>
      </c>
      <c r="E61" s="121" t="n">
        <f aca="false">SUM(E56:E60)</f>
        <v>34.5</v>
      </c>
      <c r="F61" s="121" t="n">
        <f aca="false">SUM(F56:F60)</f>
        <v>34.921</v>
      </c>
      <c r="G61" s="122" t="n">
        <f aca="false">SUM(G56:G60)</f>
        <v>32.101</v>
      </c>
      <c r="H61" s="120" t="n">
        <f aca="false">SUM(H56:H60)</f>
        <v>42.7726385388462</v>
      </c>
      <c r="I61" s="121" t="n">
        <f aca="false">SUM(I56:I60)</f>
        <v>49.6476385388462</v>
      </c>
      <c r="J61" s="121" t="n">
        <f aca="false">SUM(J56:J60)</f>
        <v>35.15</v>
      </c>
      <c r="K61" s="121" t="n">
        <f aca="false">SUM(K56:K60)</f>
        <v>31.75</v>
      </c>
      <c r="L61" s="122" t="n">
        <f aca="false">SUM(L56:L60)</f>
        <v>30.85</v>
      </c>
      <c r="M61" s="123" t="n">
        <f aca="false">SUM(C61:G61)</f>
        <v>169.122</v>
      </c>
      <c r="N61" s="36" t="n">
        <f aca="false">SUM(H61:L61)</f>
        <v>190.170277077692</v>
      </c>
      <c r="O61" s="39" t="n">
        <f aca="false">IF(M61&gt;0,(N61-M61)/M61,0)</f>
        <v>0.124456174109178</v>
      </c>
      <c r="P61" s="24"/>
      <c r="Q61" s="24"/>
      <c r="R61" s="24"/>
      <c r="S61" s="24"/>
      <c r="T61" s="24"/>
      <c r="U61" s="24"/>
      <c r="V61" s="24"/>
      <c r="W61" s="24"/>
      <c r="X61" s="24"/>
      <c r="Y61" s="64"/>
      <c r="Z61" s="64"/>
      <c r="AA61" s="64"/>
      <c r="AB61" s="64"/>
      <c r="AC61" s="64"/>
      <c r="AD61" s="64"/>
    </row>
    <row r="62" s="116" customFormat="true" ht="12.75" hidden="false" customHeight="false" outlineLevel="0" collapsed="false">
      <c r="B62" s="124"/>
      <c r="C62" s="62"/>
      <c r="D62" s="62"/>
      <c r="E62" s="62"/>
      <c r="F62" s="62"/>
      <c r="G62" s="125"/>
      <c r="H62" s="61"/>
      <c r="I62" s="62"/>
      <c r="J62" s="62"/>
      <c r="K62" s="62"/>
      <c r="L62" s="125"/>
      <c r="M62" s="62"/>
      <c r="N62" s="62"/>
      <c r="O62" s="125"/>
      <c r="P62" s="24"/>
      <c r="Q62" s="24"/>
      <c r="R62" s="24"/>
      <c r="S62" s="24"/>
      <c r="T62" s="24"/>
      <c r="U62" s="24"/>
      <c r="V62" s="24"/>
      <c r="W62" s="24"/>
      <c r="X62" s="24"/>
      <c r="Y62" s="64"/>
      <c r="Z62" s="64"/>
      <c r="AA62" s="64"/>
      <c r="AB62" s="64"/>
      <c r="AC62" s="64"/>
      <c r="AD62" s="64"/>
    </row>
    <row r="63" s="64" customFormat="true" ht="12.75" hidden="false" customHeight="false" outlineLevel="0" collapsed="false">
      <c r="B63" s="126" t="s">
        <v>51</v>
      </c>
      <c r="C63" s="127"/>
      <c r="D63" s="127"/>
      <c r="E63" s="127"/>
      <c r="F63" s="127"/>
      <c r="G63" s="128"/>
      <c r="H63" s="23"/>
      <c r="I63" s="127"/>
      <c r="J63" s="127"/>
      <c r="K63" s="127"/>
      <c r="L63" s="128"/>
      <c r="M63" s="127"/>
      <c r="N63" s="127"/>
      <c r="O63" s="128"/>
      <c r="P63" s="24"/>
      <c r="Q63" s="24"/>
      <c r="R63" s="24"/>
      <c r="S63" s="24"/>
      <c r="T63" s="24"/>
      <c r="U63" s="24"/>
      <c r="V63" s="24"/>
      <c r="W63" s="24"/>
      <c r="X63" s="24"/>
    </row>
    <row r="64" s="64" customFormat="true" ht="12.75" hidden="false" customHeight="false" outlineLevel="0" collapsed="false">
      <c r="B64" s="112" t="s">
        <v>45</v>
      </c>
      <c r="C64" s="66" t="n">
        <v>21.4</v>
      </c>
      <c r="D64" s="66" t="n">
        <v>23.9</v>
      </c>
      <c r="E64" s="66" t="n">
        <v>27.8</v>
      </c>
      <c r="F64" s="66" t="n">
        <v>30.1</v>
      </c>
      <c r="G64" s="113" t="n">
        <v>28.2</v>
      </c>
      <c r="H64" s="65" t="n">
        <v>24.7</v>
      </c>
      <c r="I64" s="68" t="n">
        <v>25.4</v>
      </c>
      <c r="J64" s="68" t="n">
        <v>24.7</v>
      </c>
      <c r="K64" s="68" t="n">
        <v>24.7</v>
      </c>
      <c r="L64" s="69" t="n">
        <v>24.7</v>
      </c>
      <c r="M64" s="114" t="n">
        <f aca="false">SUM(C64:G64)</f>
        <v>131.4</v>
      </c>
      <c r="N64" s="28" t="n">
        <f aca="false">SUM(H64:L64)</f>
        <v>124.2</v>
      </c>
      <c r="O64" s="31" t="n">
        <f aca="false">IF(M64&gt;0,(N64-M64)/M64,"N/A")</f>
        <v>-0.0547945205479452</v>
      </c>
      <c r="P64" s="24"/>
      <c r="Q64" s="24"/>
      <c r="R64" s="24"/>
      <c r="S64" s="24"/>
      <c r="T64" s="24"/>
      <c r="U64" s="24"/>
      <c r="V64" s="24"/>
      <c r="W64" s="24"/>
      <c r="X64" s="24"/>
    </row>
    <row r="65" customFormat="false" ht="13.5" hidden="false" customHeight="false" outlineLevel="0" collapsed="false">
      <c r="B65" s="129"/>
      <c r="C65" s="97"/>
      <c r="D65" s="97"/>
      <c r="E65" s="97"/>
      <c r="F65" s="97"/>
      <c r="G65" s="101"/>
      <c r="H65" s="96"/>
      <c r="I65" s="97"/>
      <c r="J65" s="97"/>
      <c r="K65" s="97"/>
      <c r="L65" s="101"/>
      <c r="M65" s="97"/>
      <c r="N65" s="97"/>
      <c r="O65" s="101"/>
    </row>
    <row r="66" s="116" customFormat="true" ht="13.5" hidden="false" customHeight="false" outlineLevel="0" collapsed="false">
      <c r="B66" s="130" t="s">
        <v>52</v>
      </c>
      <c r="C66" s="120" t="n">
        <f aca="false">C61-C64</f>
        <v>13.6</v>
      </c>
      <c r="D66" s="121" t="n">
        <f aca="false">D61-D64</f>
        <v>8.7</v>
      </c>
      <c r="E66" s="121" t="n">
        <f aca="false">E61-E64</f>
        <v>6.7</v>
      </c>
      <c r="F66" s="121" t="n">
        <f aca="false">F61-F64</f>
        <v>4.821</v>
      </c>
      <c r="G66" s="122" t="n">
        <f aca="false">G61-G64</f>
        <v>3.901</v>
      </c>
      <c r="H66" s="120" t="n">
        <f aca="false">H61-H64</f>
        <v>18.0726385388462</v>
      </c>
      <c r="I66" s="121" t="n">
        <f aca="false">I61-I64</f>
        <v>24.2476385388462</v>
      </c>
      <c r="J66" s="121" t="n">
        <f aca="false">J61-J64</f>
        <v>10.45</v>
      </c>
      <c r="K66" s="121" t="n">
        <f aca="false">K61-K64</f>
        <v>7.05</v>
      </c>
      <c r="L66" s="122" t="n">
        <f aca="false">L61-L64</f>
        <v>6.15</v>
      </c>
      <c r="M66" s="123" t="n">
        <f aca="false">SUM(C66:G66)</f>
        <v>37.722</v>
      </c>
      <c r="N66" s="36" t="n">
        <f aca="false">SUM(H66:L66)</f>
        <v>65.9702770776925</v>
      </c>
      <c r="O66" s="39" t="n">
        <f aca="false">IF(M66&gt;0,(N66-M66)/M66,0)</f>
        <v>0.748854172039989</v>
      </c>
      <c r="P66" s="24"/>
      <c r="Q66" s="24"/>
      <c r="R66" s="24"/>
      <c r="S66" s="24"/>
      <c r="T66" s="24"/>
      <c r="U66" s="24"/>
      <c r="V66" s="24"/>
      <c r="W66" s="24"/>
      <c r="X66" s="24"/>
      <c r="Y66" s="64"/>
      <c r="Z66" s="64"/>
      <c r="AA66" s="64"/>
      <c r="AB66" s="64"/>
      <c r="AC66" s="64"/>
      <c r="AD66" s="64"/>
    </row>
    <row r="67" customFormat="false" ht="12.75" hidden="false" customHeight="false" outlineLevel="0" collapsed="false">
      <c r="B67" s="129"/>
      <c r="C67" s="97"/>
      <c r="D67" s="97"/>
      <c r="E67" s="97"/>
      <c r="F67" s="97"/>
      <c r="G67" s="101"/>
      <c r="H67" s="96"/>
      <c r="I67" s="97"/>
      <c r="J67" s="97"/>
      <c r="K67" s="97"/>
      <c r="L67" s="101"/>
      <c r="M67" s="97"/>
      <c r="N67" s="97"/>
      <c r="O67" s="101"/>
    </row>
    <row r="68" customFormat="false" ht="12.75" hidden="false" customHeight="false" outlineLevel="0" collapsed="false">
      <c r="B68" s="131" t="s">
        <v>53</v>
      </c>
      <c r="C68" s="97"/>
      <c r="D68" s="97"/>
      <c r="E68" s="97"/>
      <c r="F68" s="97"/>
      <c r="G68" s="101"/>
      <c r="H68" s="96"/>
      <c r="I68" s="97"/>
      <c r="J68" s="97"/>
      <c r="K68" s="97"/>
      <c r="L68" s="101"/>
      <c r="M68" s="97"/>
      <c r="N68" s="97"/>
      <c r="O68" s="101"/>
    </row>
    <row r="69" customFormat="false" ht="12.75" hidden="false" customHeight="false" outlineLevel="0" collapsed="false">
      <c r="B69" s="115" t="s">
        <v>54</v>
      </c>
      <c r="C69" s="66" t="n">
        <v>24.1679280486649</v>
      </c>
      <c r="D69" s="68" t="n">
        <v>33.787607124119</v>
      </c>
      <c r="E69" s="68" t="n">
        <v>33.2</v>
      </c>
      <c r="F69" s="68" t="n">
        <v>35.1053063303654</v>
      </c>
      <c r="G69" s="69" t="n">
        <v>30.4803824138876</v>
      </c>
      <c r="H69" s="65" t="n">
        <v>33.99</v>
      </c>
      <c r="I69" s="68" t="n">
        <v>38.63</v>
      </c>
      <c r="J69" s="68" t="n">
        <v>44.01</v>
      </c>
      <c r="K69" s="68" t="n">
        <v>46.09</v>
      </c>
      <c r="L69" s="69" t="n">
        <v>46.61</v>
      </c>
      <c r="M69" s="114" t="n">
        <f aca="false">SUM(C69:G69)</f>
        <v>156.741223917037</v>
      </c>
      <c r="N69" s="28" t="n">
        <f aca="false">SUM(H69:L69)</f>
        <v>209.33</v>
      </c>
      <c r="O69" s="132" t="n">
        <f aca="false">IF(M69&gt;0,(N69-M69)/M69,"N/A")</f>
        <v>0.335513368906692</v>
      </c>
    </row>
    <row r="70" customFormat="false" ht="12.75" hidden="false" customHeight="false" outlineLevel="0" collapsed="false">
      <c r="B70" s="115" t="s">
        <v>55</v>
      </c>
      <c r="C70" s="133" t="n">
        <v>3.1</v>
      </c>
      <c r="D70" s="134" t="n">
        <v>2.6</v>
      </c>
      <c r="E70" s="134" t="n">
        <v>2.1</v>
      </c>
      <c r="F70" s="134" t="n">
        <v>2.78270502125253</v>
      </c>
      <c r="G70" s="135" t="n">
        <v>1.69457798730214</v>
      </c>
      <c r="H70" s="136" t="n">
        <v>0</v>
      </c>
      <c r="I70" s="134" t="n">
        <v>0</v>
      </c>
      <c r="J70" s="134" t="n">
        <v>0</v>
      </c>
      <c r="K70" s="134" t="n">
        <v>0</v>
      </c>
      <c r="L70" s="135" t="n">
        <v>0</v>
      </c>
      <c r="M70" s="133" t="n">
        <f aca="false">SUM(C70:G70)</f>
        <v>12.2772830085547</v>
      </c>
      <c r="N70" s="134" t="n">
        <f aca="false">SUM(H70:L70)</f>
        <v>0</v>
      </c>
      <c r="O70" s="33" t="n">
        <f aca="false">IF(M70&gt;0,(N70-M70)/M70,"N/A")</f>
        <v>-1</v>
      </c>
    </row>
    <row r="71" customFormat="false" ht="12.75" hidden="false" customHeight="false" outlineLevel="0" collapsed="false">
      <c r="B71" s="115" t="s">
        <v>56</v>
      </c>
      <c r="C71" s="66" t="n">
        <v>0</v>
      </c>
      <c r="D71" s="68" t="n">
        <v>0</v>
      </c>
      <c r="E71" s="68" t="n">
        <v>0</v>
      </c>
      <c r="F71" s="68" t="n">
        <v>0</v>
      </c>
      <c r="G71" s="69" t="n">
        <v>0</v>
      </c>
      <c r="H71" s="65" t="n">
        <v>3.4</v>
      </c>
      <c r="I71" s="68" t="n">
        <v>2.4</v>
      </c>
      <c r="J71" s="68" t="n">
        <v>2.4</v>
      </c>
      <c r="K71" s="68" t="n">
        <v>2.8</v>
      </c>
      <c r="L71" s="69" t="n">
        <v>2.3</v>
      </c>
      <c r="M71" s="66" t="n">
        <f aca="false">SUM(C71:G71)</f>
        <v>0</v>
      </c>
      <c r="N71" s="68" t="n">
        <f aca="false">SUM(H71:L71)</f>
        <v>13.3</v>
      </c>
      <c r="O71" s="31" t="str">
        <f aca="false">IF(M71&gt;0,(N71-M71)/M71,"N/A")</f>
        <v>N/A</v>
      </c>
    </row>
    <row r="72" customFormat="false" ht="12.75" hidden="false" customHeight="false" outlineLevel="0" collapsed="false">
      <c r="B72" s="115" t="s">
        <v>57</v>
      </c>
      <c r="C72" s="66" t="n">
        <v>0</v>
      </c>
      <c r="D72" s="68" t="n">
        <v>0</v>
      </c>
      <c r="E72" s="68" t="n">
        <v>0</v>
      </c>
      <c r="F72" s="68" t="n">
        <v>0.1</v>
      </c>
      <c r="G72" s="69" t="n">
        <v>0.9</v>
      </c>
      <c r="H72" s="65" t="n">
        <v>1.41</v>
      </c>
      <c r="I72" s="68" t="n">
        <v>2.53</v>
      </c>
      <c r="J72" s="68" t="n">
        <v>2.73</v>
      </c>
      <c r="K72" s="68" t="n">
        <v>2.48</v>
      </c>
      <c r="L72" s="69" t="n">
        <v>2.15</v>
      </c>
      <c r="M72" s="66" t="n">
        <f aca="false">SUM(C72:G72)</f>
        <v>1</v>
      </c>
      <c r="N72" s="68" t="n">
        <f aca="false">SUM(H72:L72)</f>
        <v>11.3</v>
      </c>
      <c r="O72" s="31" t="n">
        <f aca="false">IF(M72&gt;0,(N72-M72)/M72,"N/A")</f>
        <v>10.3</v>
      </c>
    </row>
    <row r="73" customFormat="false" ht="12.75" hidden="false" customHeight="false" outlineLevel="0" collapsed="false">
      <c r="B73" s="115" t="s">
        <v>58</v>
      </c>
      <c r="C73" s="66" t="n">
        <v>1.3</v>
      </c>
      <c r="D73" s="68" t="n">
        <v>1.9</v>
      </c>
      <c r="E73" s="68" t="n">
        <v>3.5</v>
      </c>
      <c r="F73" s="68" t="n">
        <v>3.71</v>
      </c>
      <c r="G73" s="69" t="n">
        <v>0.8</v>
      </c>
      <c r="H73" s="65" t="n">
        <v>1.58</v>
      </c>
      <c r="I73" s="68" t="n">
        <v>3.03</v>
      </c>
      <c r="J73" s="68" t="n">
        <v>1.3</v>
      </c>
      <c r="K73" s="68" t="n">
        <v>1.4</v>
      </c>
      <c r="L73" s="69" t="n">
        <v>6.6</v>
      </c>
      <c r="M73" s="66" t="n">
        <f aca="false">SUM(C73:G73)</f>
        <v>11.21</v>
      </c>
      <c r="N73" s="68" t="n">
        <f aca="false">SUM(H73:L73)</f>
        <v>13.91</v>
      </c>
      <c r="O73" s="31" t="n">
        <f aca="false">IF(M73&gt;0,(N73-M73)/M73,"N/A")</f>
        <v>0.24085637823372</v>
      </c>
    </row>
    <row r="74" customFormat="false" ht="12.75" hidden="false" customHeight="false" outlineLevel="0" collapsed="false">
      <c r="B74" s="115" t="s">
        <v>59</v>
      </c>
      <c r="C74" s="66" t="n">
        <v>0</v>
      </c>
      <c r="D74" s="68" t="n">
        <v>0</v>
      </c>
      <c r="E74" s="68" t="n">
        <v>0</v>
      </c>
      <c r="F74" s="68" t="n">
        <v>0.228142043863502</v>
      </c>
      <c r="G74" s="69" t="n">
        <v>0.869876362979648</v>
      </c>
      <c r="H74" s="65" t="n">
        <v>4.6793807</v>
      </c>
      <c r="I74" s="68" t="n">
        <v>5.0294833</v>
      </c>
      <c r="J74" s="68" t="n">
        <v>4.7795376</v>
      </c>
      <c r="K74" s="68" t="n">
        <v>4.7533417</v>
      </c>
      <c r="L74" s="69" t="n">
        <v>3.5013776</v>
      </c>
      <c r="M74" s="66" t="n">
        <f aca="false">SUM(C74:G74)</f>
        <v>1.09801840684315</v>
      </c>
      <c r="N74" s="68" t="n">
        <f aca="false">SUM(H74:L74)</f>
        <v>22.7431209</v>
      </c>
      <c r="O74" s="31" t="n">
        <f aca="false">IF(M74&gt;0,(N74-M74)/M74,"N/A")</f>
        <v>19.7128776332516</v>
      </c>
    </row>
    <row r="75" customFormat="false" ht="13.5" hidden="false" customHeight="false" outlineLevel="0" collapsed="false">
      <c r="B75" s="115" t="s">
        <v>60</v>
      </c>
      <c r="C75" s="66" t="n">
        <v>0</v>
      </c>
      <c r="D75" s="68" t="n">
        <v>0</v>
      </c>
      <c r="E75" s="68" t="n">
        <v>0</v>
      </c>
      <c r="F75" s="68" t="n">
        <v>2.949</v>
      </c>
      <c r="G75" s="69" t="n">
        <v>3.716</v>
      </c>
      <c r="H75" s="65" t="n">
        <v>7.128</v>
      </c>
      <c r="I75" s="68" t="n">
        <v>5.828</v>
      </c>
      <c r="J75" s="68" t="n">
        <v>5.828</v>
      </c>
      <c r="K75" s="68" t="n">
        <v>5.728</v>
      </c>
      <c r="L75" s="69" t="n">
        <v>4.828</v>
      </c>
      <c r="M75" s="66" t="n">
        <f aca="false">SUM(C75:G75)</f>
        <v>6.665</v>
      </c>
      <c r="N75" s="68" t="n">
        <f aca="false">SUM(H75:L75)</f>
        <v>29.34</v>
      </c>
      <c r="O75" s="31" t="n">
        <f aca="false">IF(M75&gt;0,(N75-M75)/M75,"N/A")</f>
        <v>3.40210052513128</v>
      </c>
    </row>
    <row r="76" s="116" customFormat="true" ht="13.5" hidden="false" customHeight="false" outlineLevel="0" collapsed="false">
      <c r="B76" s="137" t="s">
        <v>61</v>
      </c>
      <c r="C76" s="138" t="n">
        <f aca="false">SUM(C69:C75)</f>
        <v>28.5679280486649</v>
      </c>
      <c r="D76" s="139" t="n">
        <f aca="false">SUM(D69:D75)</f>
        <v>38.287607124119</v>
      </c>
      <c r="E76" s="139" t="n">
        <f aca="false">SUM(E69:E75)</f>
        <v>38.8</v>
      </c>
      <c r="F76" s="139" t="n">
        <f aca="false">SUM(F69:F75)</f>
        <v>44.8751533954814</v>
      </c>
      <c r="G76" s="140" t="n">
        <f aca="false">SUM(G69:G75)</f>
        <v>38.4608367641694</v>
      </c>
      <c r="H76" s="141" t="n">
        <f aca="false">SUM(H69:H75)</f>
        <v>52.1873807</v>
      </c>
      <c r="I76" s="139" t="n">
        <f aca="false">SUM(I69:I75)</f>
        <v>57.4474833</v>
      </c>
      <c r="J76" s="139" t="n">
        <f aca="false">SUM(J69:J75)</f>
        <v>61.0475376</v>
      </c>
      <c r="K76" s="139" t="n">
        <f aca="false">SUM(K69:K75)</f>
        <v>63.2513417</v>
      </c>
      <c r="L76" s="140" t="n">
        <f aca="false">SUM(L69:L75)</f>
        <v>65.9893776</v>
      </c>
      <c r="M76" s="138" t="n">
        <f aca="false">SUM(C76:G76)</f>
        <v>188.991525332435</v>
      </c>
      <c r="N76" s="139" t="n">
        <f aca="false">SUM(H76:L76)</f>
        <v>299.9231209</v>
      </c>
      <c r="O76" s="142" t="n">
        <f aca="false">IF(M76&gt;0,(N76-M76)/M76,"N/A")</f>
        <v>0.586965978355048</v>
      </c>
      <c r="P76" s="24"/>
      <c r="Q76" s="24"/>
      <c r="R76" s="24"/>
      <c r="S76" s="24"/>
      <c r="T76" s="24"/>
      <c r="U76" s="24"/>
      <c r="V76" s="24"/>
      <c r="W76" s="24"/>
      <c r="X76" s="24"/>
      <c r="Y76" s="64"/>
      <c r="Z76" s="64"/>
      <c r="AA76" s="64"/>
      <c r="AB76" s="64"/>
      <c r="AC76" s="64"/>
      <c r="AD76" s="64"/>
    </row>
    <row r="79" customFormat="false" ht="12.75" hidden="false" customHeight="false" outlineLevel="0" collapsed="false">
      <c r="B79" s="104" t="s">
        <v>62</v>
      </c>
    </row>
    <row r="81" customFormat="false" ht="13.5" hidden="false" customHeight="false" outlineLevel="0" collapsed="false"/>
    <row r="82" customFormat="false" ht="12.75" hidden="false" customHeight="false" outlineLevel="0" collapsed="false">
      <c r="B82" s="105" t="s">
        <v>4</v>
      </c>
      <c r="C82" s="143" t="s">
        <v>5</v>
      </c>
      <c r="D82" s="143"/>
      <c r="E82" s="143"/>
      <c r="F82" s="106" t="s">
        <v>6</v>
      </c>
      <c r="G82" s="106"/>
      <c r="H82" s="10" t="s">
        <v>7</v>
      </c>
      <c r="I82" s="10"/>
      <c r="J82" s="10"/>
      <c r="K82" s="10"/>
      <c r="L82" s="10"/>
      <c r="M82" s="11" t="s">
        <v>8</v>
      </c>
      <c r="N82" s="11"/>
      <c r="O82" s="11"/>
    </row>
    <row r="83" customFormat="false" ht="13.5" hidden="false" customHeight="false" outlineLevel="0" collapsed="false">
      <c r="B83" s="144"/>
      <c r="C83" s="145" t="s">
        <v>9</v>
      </c>
      <c r="D83" s="14" t="s">
        <v>10</v>
      </c>
      <c r="E83" s="14" t="s">
        <v>11</v>
      </c>
      <c r="F83" s="14" t="s">
        <v>12</v>
      </c>
      <c r="G83" s="16" t="s">
        <v>13</v>
      </c>
      <c r="H83" s="13" t="s">
        <v>14</v>
      </c>
      <c r="I83" s="14" t="s">
        <v>15</v>
      </c>
      <c r="J83" s="14" t="s">
        <v>16</v>
      </c>
      <c r="K83" s="14" t="s">
        <v>17</v>
      </c>
      <c r="L83" s="16" t="s">
        <v>18</v>
      </c>
      <c r="M83" s="17" t="s">
        <v>19</v>
      </c>
      <c r="N83" s="18" t="s">
        <v>20</v>
      </c>
      <c r="O83" s="19" t="s">
        <v>21</v>
      </c>
    </row>
    <row r="84" customFormat="false" ht="12.75" hidden="false" customHeight="false" outlineLevel="0" collapsed="false">
      <c r="B84" s="96"/>
      <c r="C84" s="110"/>
      <c r="D84" s="108"/>
      <c r="E84" s="108"/>
      <c r="F84" s="108"/>
      <c r="G84" s="109"/>
      <c r="H84" s="110"/>
      <c r="I84" s="108"/>
      <c r="J84" s="108"/>
      <c r="K84" s="108"/>
      <c r="L84" s="109"/>
      <c r="M84" s="110"/>
      <c r="N84" s="108"/>
      <c r="O84" s="109"/>
    </row>
    <row r="85" customFormat="false" ht="12.75" hidden="false" customHeight="false" outlineLevel="0" collapsed="false">
      <c r="B85" s="146" t="s">
        <v>57</v>
      </c>
      <c r="C85" s="96"/>
      <c r="D85" s="97"/>
      <c r="E85" s="97"/>
      <c r="F85" s="97"/>
      <c r="G85" s="101"/>
      <c r="H85" s="96"/>
      <c r="I85" s="97"/>
      <c r="J85" s="97"/>
      <c r="K85" s="97"/>
      <c r="L85" s="101"/>
      <c r="M85" s="96"/>
      <c r="N85" s="97"/>
      <c r="O85" s="101"/>
    </row>
    <row r="86" customFormat="false" ht="12.75" hidden="false" customHeight="false" outlineLevel="0" collapsed="false">
      <c r="B86" s="26" t="s">
        <v>63</v>
      </c>
      <c r="C86" s="27" t="n">
        <v>0</v>
      </c>
      <c r="D86" s="28" t="n">
        <v>0</v>
      </c>
      <c r="E86" s="28" t="n">
        <v>0</v>
      </c>
      <c r="F86" s="28" t="n">
        <v>0.1</v>
      </c>
      <c r="G86" s="30" t="n">
        <v>0.9</v>
      </c>
      <c r="H86" s="27" t="n">
        <v>1.41</v>
      </c>
      <c r="I86" s="28" t="n">
        <v>2.53</v>
      </c>
      <c r="J86" s="28" t="n">
        <v>2.73</v>
      </c>
      <c r="K86" s="28" t="n">
        <v>2.48</v>
      </c>
      <c r="L86" s="30" t="n">
        <v>2.15</v>
      </c>
      <c r="M86" s="27" t="n">
        <f aca="false">SUM(C86:G86)</f>
        <v>1</v>
      </c>
      <c r="N86" s="28" t="n">
        <f aca="false">SUM(H86:L86)</f>
        <v>11.3</v>
      </c>
      <c r="O86" s="31" t="n">
        <f aca="false">IF(M86&gt;0,(N86-M86)/M86,"N/A")</f>
        <v>10.3</v>
      </c>
    </row>
    <row r="87" customFormat="false" ht="12.75" hidden="false" customHeight="false" outlineLevel="0" collapsed="false">
      <c r="B87" s="26" t="s">
        <v>64</v>
      </c>
      <c r="C87" s="27" t="n">
        <v>0</v>
      </c>
      <c r="D87" s="28" t="n">
        <v>0</v>
      </c>
      <c r="E87" s="28" t="n">
        <v>0</v>
      </c>
      <c r="F87" s="28" t="n">
        <v>0</v>
      </c>
      <c r="G87" s="30" t="n">
        <v>0</v>
      </c>
      <c r="H87" s="27" t="n">
        <v>0</v>
      </c>
      <c r="I87" s="28" t="n">
        <v>0</v>
      </c>
      <c r="J87" s="28" t="n">
        <v>0</v>
      </c>
      <c r="K87" s="28" t="n">
        <v>0</v>
      </c>
      <c r="L87" s="30" t="n">
        <v>0</v>
      </c>
      <c r="M87" s="136" t="n">
        <f aca="false">SUM(C87:G87)</f>
        <v>0</v>
      </c>
      <c r="N87" s="134" t="n">
        <f aca="false">SUM(H87:L87)</f>
        <v>0</v>
      </c>
      <c r="O87" s="31" t="str">
        <f aca="false">IF(M87&gt;0,(N87-M87)/M87,"N/A")</f>
        <v>N/A</v>
      </c>
    </row>
    <row r="88" customFormat="false" ht="12.75" hidden="false" customHeight="false" outlineLevel="0" collapsed="false">
      <c r="B88" s="146" t="s">
        <v>58</v>
      </c>
      <c r="C88" s="96"/>
      <c r="D88" s="97"/>
      <c r="E88" s="97"/>
      <c r="F88" s="97"/>
      <c r="G88" s="101"/>
      <c r="H88" s="96"/>
      <c r="I88" s="97"/>
      <c r="J88" s="97"/>
      <c r="K88" s="97"/>
      <c r="L88" s="101"/>
      <c r="M88" s="96"/>
      <c r="N88" s="97"/>
      <c r="O88" s="101"/>
    </row>
    <row r="89" customFormat="false" ht="12.75" hidden="false" customHeight="false" outlineLevel="0" collapsed="false">
      <c r="B89" s="26" t="s">
        <v>65</v>
      </c>
      <c r="C89" s="147"/>
      <c r="D89" s="148"/>
      <c r="E89" s="28" t="n">
        <v>0</v>
      </c>
      <c r="F89" s="28" t="n">
        <v>0.11</v>
      </c>
      <c r="G89" s="30" t="n">
        <v>0</v>
      </c>
      <c r="H89" s="27" t="n">
        <v>0.48</v>
      </c>
      <c r="I89" s="28" t="n">
        <v>0.33</v>
      </c>
      <c r="J89" s="28" t="n">
        <v>0</v>
      </c>
      <c r="K89" s="28" t="n">
        <v>0</v>
      </c>
      <c r="L89" s="30" t="n">
        <v>0</v>
      </c>
      <c r="M89" s="27" t="n">
        <f aca="false">SUM(C89:G89)</f>
        <v>0.11</v>
      </c>
      <c r="N89" s="28" t="n">
        <f aca="false">SUM(H89:L89)</f>
        <v>0.81</v>
      </c>
      <c r="O89" s="31" t="n">
        <f aca="false">IF(M89&gt;0,(N89-M89)/M89,"N/A")</f>
        <v>6.36363636363636</v>
      </c>
    </row>
    <row r="90" customFormat="false" ht="12.75" hidden="false" customHeight="false" outlineLevel="0" collapsed="false">
      <c r="B90" s="146" t="s">
        <v>60</v>
      </c>
      <c r="C90" s="96"/>
      <c r="D90" s="97"/>
      <c r="E90" s="97"/>
      <c r="F90" s="97"/>
      <c r="G90" s="101"/>
      <c r="H90" s="96"/>
      <c r="I90" s="97"/>
      <c r="J90" s="97"/>
      <c r="K90" s="97"/>
      <c r="L90" s="101"/>
      <c r="M90" s="96"/>
      <c r="N90" s="97"/>
      <c r="O90" s="101"/>
    </row>
    <row r="91" customFormat="false" ht="12.75" hidden="false" customHeight="false" outlineLevel="0" collapsed="false">
      <c r="B91" s="26" t="s">
        <v>66</v>
      </c>
      <c r="C91" s="27" t="n">
        <v>0</v>
      </c>
      <c r="D91" s="28" t="n">
        <v>0</v>
      </c>
      <c r="E91" s="28" t="n">
        <v>0</v>
      </c>
      <c r="F91" s="28" t="n">
        <v>2.949</v>
      </c>
      <c r="G91" s="30" t="n">
        <v>3.716</v>
      </c>
      <c r="H91" s="27" t="n">
        <v>4.828</v>
      </c>
      <c r="I91" s="28" t="n">
        <v>4.828</v>
      </c>
      <c r="J91" s="28" t="n">
        <v>4.828</v>
      </c>
      <c r="K91" s="28" t="n">
        <v>4.828</v>
      </c>
      <c r="L91" s="30" t="n">
        <v>4.828</v>
      </c>
      <c r="M91" s="27" t="n">
        <f aca="false">SUM(C91:G91)</f>
        <v>6.665</v>
      </c>
      <c r="N91" s="28" t="n">
        <f aca="false">SUM(H91:L91)</f>
        <v>24.14</v>
      </c>
      <c r="O91" s="31" t="n">
        <f aca="false">IF(M91&gt;0,(N91-M91)/M91,"N/A")</f>
        <v>2.62190547636909</v>
      </c>
    </row>
    <row r="92" customFormat="false" ht="12.75" hidden="false" customHeight="false" outlineLevel="0" collapsed="false">
      <c r="B92" s="146" t="s">
        <v>59</v>
      </c>
      <c r="C92" s="96"/>
      <c r="D92" s="97"/>
      <c r="E92" s="97"/>
      <c r="F92" s="97"/>
      <c r="G92" s="101"/>
      <c r="H92" s="96"/>
      <c r="I92" s="97"/>
      <c r="J92" s="97"/>
      <c r="K92" s="97"/>
      <c r="L92" s="101"/>
      <c r="M92" s="96"/>
      <c r="N92" s="97"/>
      <c r="O92" s="101"/>
    </row>
    <row r="93" customFormat="false" ht="12.75" hidden="false" customHeight="false" outlineLevel="0" collapsed="false">
      <c r="B93" s="149" t="s">
        <v>67</v>
      </c>
      <c r="C93" s="27" t="n">
        <v>0</v>
      </c>
      <c r="D93" s="28" t="n">
        <v>0</v>
      </c>
      <c r="E93" s="28" t="n">
        <v>0</v>
      </c>
      <c r="F93" s="28" t="n">
        <v>0.0711635733152208</v>
      </c>
      <c r="G93" s="30" t="n">
        <v>0.262643829402068</v>
      </c>
      <c r="H93" s="27" t="n">
        <v>0.3</v>
      </c>
      <c r="I93" s="28" t="n">
        <v>0.3</v>
      </c>
      <c r="J93" s="28" t="n">
        <v>0.3</v>
      </c>
      <c r="K93" s="28" t="n">
        <v>0.3</v>
      </c>
      <c r="L93" s="30" t="n">
        <v>0.3</v>
      </c>
      <c r="M93" s="27" t="n">
        <f aca="false">SUM(C93:G93)</f>
        <v>0.333807402717289</v>
      </c>
      <c r="N93" s="28" t="n">
        <f aca="false">SUM(H93:L93)</f>
        <v>1.5</v>
      </c>
      <c r="O93" s="31" t="n">
        <f aca="false">IF(M93&gt;0,(N93-M93)/M93,"N/A")</f>
        <v>3.49360915243211</v>
      </c>
    </row>
    <row r="94" customFormat="false" ht="12.75" hidden="false" customHeight="false" outlineLevel="0" collapsed="false">
      <c r="B94" s="149" t="s">
        <v>68</v>
      </c>
      <c r="C94" s="147"/>
      <c r="D94" s="148"/>
      <c r="E94" s="148"/>
      <c r="F94" s="28" t="n">
        <v>0</v>
      </c>
      <c r="G94" s="30" t="n">
        <v>0</v>
      </c>
      <c r="H94" s="27" t="n">
        <v>2.2043807</v>
      </c>
      <c r="I94" s="28" t="n">
        <v>2.2794833</v>
      </c>
      <c r="J94" s="28" t="n">
        <v>2.3545376</v>
      </c>
      <c r="K94" s="28" t="n">
        <v>2.4283417</v>
      </c>
      <c r="L94" s="30" t="n">
        <v>2.5013776</v>
      </c>
      <c r="M94" s="27" t="n">
        <f aca="false">SUM(C94:G94)</f>
        <v>0</v>
      </c>
      <c r="N94" s="28" t="n">
        <f aca="false">SUM(H94:L94)</f>
        <v>11.7681209</v>
      </c>
      <c r="O94" s="33" t="str">
        <f aca="false">IF(M94&gt;0,(N94-M94)/M94,"N/A")</f>
        <v>N/A</v>
      </c>
    </row>
    <row r="95" customFormat="false" ht="12.75" hidden="false" customHeight="false" outlineLevel="0" collapsed="false">
      <c r="B95" s="85" t="s">
        <v>36</v>
      </c>
      <c r="C95" s="96"/>
      <c r="D95" s="97"/>
      <c r="E95" s="97"/>
      <c r="F95" s="97"/>
      <c r="G95" s="101"/>
      <c r="H95" s="96"/>
      <c r="I95" s="97"/>
      <c r="J95" s="97"/>
      <c r="K95" s="97"/>
      <c r="L95" s="101"/>
      <c r="M95" s="96"/>
      <c r="N95" s="97"/>
      <c r="O95" s="101"/>
    </row>
    <row r="96" customFormat="false" ht="13.5" hidden="false" customHeight="false" outlineLevel="0" collapsed="false">
      <c r="B96" s="150" t="s">
        <v>69</v>
      </c>
      <c r="C96" s="151"/>
      <c r="D96" s="152"/>
      <c r="E96" s="50" t="n">
        <v>0</v>
      </c>
      <c r="F96" s="50" t="n">
        <v>0.3</v>
      </c>
      <c r="G96" s="53" t="n">
        <v>0.9</v>
      </c>
      <c r="H96" s="52" t="n">
        <v>1.5</v>
      </c>
      <c r="I96" s="50" t="n">
        <v>1.5</v>
      </c>
      <c r="J96" s="50" t="n">
        <v>1.5</v>
      </c>
      <c r="K96" s="50" t="n">
        <v>1.5</v>
      </c>
      <c r="L96" s="53" t="n">
        <v>1.5</v>
      </c>
      <c r="M96" s="52" t="n">
        <f aca="false">SUM(C96:G96)</f>
        <v>1.2</v>
      </c>
      <c r="N96" s="50" t="n">
        <f aca="false">SUM(H96:L96)</f>
        <v>7.5</v>
      </c>
      <c r="O96" s="153" t="n">
        <f aca="false">IF(M96&gt;0,(N96-M96)/M96,"N/A")</f>
        <v>5.25</v>
      </c>
    </row>
  </sheetData>
  <mergeCells count="12">
    <mergeCell ref="C6:E6"/>
    <mergeCell ref="F6:G6"/>
    <mergeCell ref="H6:L6"/>
    <mergeCell ref="M6:O6"/>
    <mergeCell ref="C53:E53"/>
    <mergeCell ref="F53:G53"/>
    <mergeCell ref="H53:L53"/>
    <mergeCell ref="M53:O53"/>
    <mergeCell ref="C82:E82"/>
    <mergeCell ref="F82:G82"/>
    <mergeCell ref="H82:L82"/>
    <mergeCell ref="M82:O82"/>
  </mergeCells>
  <dataValidations count="1">
    <dataValidation allowBlank="false" errorStyle="stop" operator="greaterThanOrEqual" showDropDown="false" showErrorMessage="true" showInputMessage="false" sqref="M17:M18 C19:L20 P19:P20 M20:N20 M25:M26 M35:M36 C56:L62 M62:O63 C64:L64 C66:L66 C69:L75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Z&amp;F&amp;R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69" activeCellId="0" sqref="N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1.25"/>
    <col collapsed="false" customWidth="true" hidden="false" outlineLevel="0" max="15" min="3" style="1" width="9.12"/>
    <col collapsed="false" customWidth="false" hidden="false" outlineLevel="0" max="257" min="16" style="1" width="8.99"/>
  </cols>
  <sheetData>
    <row r="1" s="3" customFormat="true" ht="20.25" hidden="false" customHeight="false" outlineLevel="0" collapsed="false">
      <c r="A1" s="2" t="s">
        <v>0</v>
      </c>
      <c r="H1" s="2"/>
      <c r="I1" s="2"/>
      <c r="J1" s="2"/>
      <c r="K1" s="2"/>
      <c r="P1" s="2" t="s">
        <v>1</v>
      </c>
    </row>
    <row r="2" s="3" customFormat="true" ht="20.25" hidden="false" customHeight="false" outlineLevel="0" collapsed="false">
      <c r="A2" s="4" t="s">
        <v>77</v>
      </c>
      <c r="B2" s="2"/>
      <c r="C2" s="2"/>
      <c r="D2" s="2"/>
      <c r="E2" s="2"/>
    </row>
    <row r="3" s="6" customFormat="true" ht="21" hidden="false" customHeight="false" outlineLevel="0" collapsed="false">
      <c r="A3" s="5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4</v>
      </c>
      <c r="C6" s="8" t="s">
        <v>5</v>
      </c>
      <c r="D6" s="8"/>
      <c r="E6" s="8"/>
      <c r="F6" s="9" t="s">
        <v>6</v>
      </c>
      <c r="G6" s="9"/>
      <c r="H6" s="10" t="s">
        <v>7</v>
      </c>
      <c r="I6" s="10"/>
      <c r="J6" s="10"/>
      <c r="K6" s="10"/>
      <c r="L6" s="10"/>
      <c r="M6" s="11" t="s">
        <v>8</v>
      </c>
      <c r="N6" s="11"/>
      <c r="O6" s="11"/>
    </row>
    <row r="7" customFormat="false" ht="13.5" hidden="false" customHeight="false" outlineLevel="0" collapsed="false">
      <c r="B7" s="12"/>
      <c r="C7" s="13" t="s">
        <v>9</v>
      </c>
      <c r="D7" s="14" t="s">
        <v>10</v>
      </c>
      <c r="E7" s="14" t="s">
        <v>11</v>
      </c>
      <c r="F7" s="14" t="s">
        <v>12</v>
      </c>
      <c r="G7" s="15" t="s">
        <v>13</v>
      </c>
      <c r="H7" s="13" t="s">
        <v>14</v>
      </c>
      <c r="I7" s="14" t="s">
        <v>15</v>
      </c>
      <c r="J7" s="14" t="s">
        <v>16</v>
      </c>
      <c r="K7" s="14" t="s">
        <v>17</v>
      </c>
      <c r="L7" s="16" t="s">
        <v>18</v>
      </c>
      <c r="M7" s="17" t="s">
        <v>19</v>
      </c>
      <c r="N7" s="18" t="s">
        <v>20</v>
      </c>
      <c r="O7" s="19" t="s">
        <v>21</v>
      </c>
    </row>
    <row r="8" customFormat="false" ht="12.75" hidden="false" customHeight="false" outlineLevel="0" collapsed="false">
      <c r="B8" s="7" t="s">
        <v>22</v>
      </c>
      <c r="C8" s="20"/>
      <c r="D8" s="21"/>
      <c r="E8" s="21"/>
      <c r="F8" s="21"/>
      <c r="G8" s="21"/>
      <c r="H8" s="20"/>
      <c r="I8" s="21"/>
      <c r="J8" s="21"/>
      <c r="K8" s="21"/>
      <c r="L8" s="22"/>
      <c r="M8" s="23"/>
      <c r="N8" s="24"/>
      <c r="O8" s="25"/>
    </row>
    <row r="9" customFormat="false" ht="12.75" hidden="false" customHeight="false" outlineLevel="0" collapsed="false">
      <c r="B9" s="26" t="s">
        <v>23</v>
      </c>
      <c r="C9" s="27" t="n">
        <f aca="false">C61</f>
        <v>48.6</v>
      </c>
      <c r="D9" s="28" t="n">
        <f aca="false">D61</f>
        <v>51.3</v>
      </c>
      <c r="E9" s="28" t="n">
        <f aca="false">E61</f>
        <v>80.6</v>
      </c>
      <c r="F9" s="28" t="n">
        <f aca="false">F61</f>
        <v>97.2</v>
      </c>
      <c r="G9" s="29" t="n">
        <f aca="false">G61</f>
        <v>89</v>
      </c>
      <c r="H9" s="27" t="n">
        <f aca="false">H61</f>
        <v>96.1</v>
      </c>
      <c r="I9" s="28" t="n">
        <f aca="false">I61</f>
        <v>104</v>
      </c>
      <c r="J9" s="28" t="n">
        <f aca="false">J61</f>
        <v>102.8</v>
      </c>
      <c r="K9" s="28" t="n">
        <f aca="false">K61</f>
        <v>88.9</v>
      </c>
      <c r="L9" s="30" t="n">
        <f aca="false">L61</f>
        <v>83</v>
      </c>
      <c r="M9" s="27" t="n">
        <f aca="false">SUM(C9:G9)</f>
        <v>366.7</v>
      </c>
      <c r="N9" s="28" t="n">
        <f aca="false">SUM(H9:L9)</f>
        <v>474.8</v>
      </c>
      <c r="O9" s="31" t="n">
        <f aca="false">IF(M9&gt;0,(N9-M9)/M9,"N/A")</f>
        <v>0.294791382601582</v>
      </c>
    </row>
    <row r="10" customFormat="false" ht="12.75" hidden="false" customHeight="false" outlineLevel="0" collapsed="false">
      <c r="B10" s="32" t="s">
        <v>24</v>
      </c>
      <c r="C10" s="27" t="n">
        <f aca="false">C64</f>
        <v>40.5</v>
      </c>
      <c r="D10" s="28" t="n">
        <f aca="false">D64</f>
        <v>53.8</v>
      </c>
      <c r="E10" s="28" t="n">
        <f aca="false">E64</f>
        <v>60.4</v>
      </c>
      <c r="F10" s="28" t="n">
        <f aca="false">F64</f>
        <v>78.4</v>
      </c>
      <c r="G10" s="29" t="n">
        <f aca="false">G64</f>
        <v>64.3</v>
      </c>
      <c r="H10" s="27" t="n">
        <f aca="false">H64</f>
        <v>61.6</v>
      </c>
      <c r="I10" s="28" t="n">
        <f aca="false">I64</f>
        <v>63.2</v>
      </c>
      <c r="J10" s="28" t="n">
        <f aca="false">J64</f>
        <v>65.6</v>
      </c>
      <c r="K10" s="28" t="n">
        <f aca="false">K64</f>
        <v>68.2</v>
      </c>
      <c r="L10" s="30" t="n">
        <f aca="false">L64</f>
        <v>71</v>
      </c>
      <c r="M10" s="27" t="n">
        <f aca="false">SUM(C10:G10)</f>
        <v>297.4</v>
      </c>
      <c r="N10" s="28" t="n">
        <f aca="false">SUM(H10:L10)</f>
        <v>329.6</v>
      </c>
      <c r="O10" s="33" t="n">
        <f aca="false">IF(M10&gt;0,(N10-M10)/M10,"N/A")</f>
        <v>0.10827168796234</v>
      </c>
    </row>
    <row r="11" customFormat="false" ht="12.75" hidden="false" customHeight="false" outlineLevel="0" collapsed="false">
      <c r="B11" s="26" t="s">
        <v>25</v>
      </c>
      <c r="C11" s="27" t="n">
        <f aca="false">C66</f>
        <v>8.1</v>
      </c>
      <c r="D11" s="28" t="n">
        <f aca="false">D66</f>
        <v>-2.5</v>
      </c>
      <c r="E11" s="28" t="n">
        <f aca="false">E66</f>
        <v>20.2</v>
      </c>
      <c r="F11" s="28" t="n">
        <f aca="false">F66</f>
        <v>18.8</v>
      </c>
      <c r="G11" s="29" t="n">
        <f aca="false">G66</f>
        <v>24.7</v>
      </c>
      <c r="H11" s="27" t="n">
        <f aca="false">H66</f>
        <v>34.5</v>
      </c>
      <c r="I11" s="28" t="n">
        <f aca="false">I66</f>
        <v>40.8</v>
      </c>
      <c r="J11" s="28" t="n">
        <f aca="false">J66</f>
        <v>37.2</v>
      </c>
      <c r="K11" s="28" t="n">
        <f aca="false">K66</f>
        <v>20.7</v>
      </c>
      <c r="L11" s="30" t="n">
        <f aca="false">L66</f>
        <v>12</v>
      </c>
      <c r="M11" s="27" t="n">
        <f aca="false">SUM(C11:G11)</f>
        <v>69.3</v>
      </c>
      <c r="N11" s="28" t="n">
        <f aca="false">SUM(H11:L11)</f>
        <v>145.2</v>
      </c>
      <c r="O11" s="33" t="n">
        <f aca="false">IF(M11&gt;0,(N11-M11)/M11,"N/A")</f>
        <v>1.0952380952381</v>
      </c>
    </row>
    <row r="12" customFormat="false" ht="13.5" hidden="false" customHeight="false" outlineLevel="0" collapsed="false">
      <c r="B12" s="26" t="s">
        <v>26</v>
      </c>
      <c r="C12" s="27" t="n">
        <f aca="false">C76</f>
        <v>50.1</v>
      </c>
      <c r="D12" s="28" t="n">
        <f aca="false">D76</f>
        <v>69.5</v>
      </c>
      <c r="E12" s="28" t="n">
        <f aca="false">E76</f>
        <v>51.7</v>
      </c>
      <c r="F12" s="28" t="n">
        <f aca="false">F76</f>
        <v>54.3</v>
      </c>
      <c r="G12" s="29" t="n">
        <f aca="false">G76</f>
        <v>58</v>
      </c>
      <c r="H12" s="27" t="n">
        <f aca="false">H76</f>
        <v>57.7</v>
      </c>
      <c r="I12" s="28" t="n">
        <f aca="false">I76</f>
        <v>57.7</v>
      </c>
      <c r="J12" s="28" t="n">
        <f aca="false">J76</f>
        <v>58.3</v>
      </c>
      <c r="K12" s="28" t="n">
        <f aca="false">K76</f>
        <v>60.1</v>
      </c>
      <c r="L12" s="30" t="n">
        <f aca="false">L76</f>
        <v>64</v>
      </c>
      <c r="M12" s="27" t="n">
        <f aca="false">SUM(C12:G12)</f>
        <v>283.6</v>
      </c>
      <c r="N12" s="28" t="n">
        <f aca="false">SUM(H12:L12)</f>
        <v>297.8</v>
      </c>
      <c r="O12" s="33" t="n">
        <f aca="false">IF(M12&gt;0,(N12-M12)/M12,"N/A")</f>
        <v>0.0500705218617771</v>
      </c>
    </row>
    <row r="13" customFormat="false" ht="13.5" hidden="false" customHeight="false" outlineLevel="0" collapsed="false">
      <c r="B13" s="34" t="s">
        <v>27</v>
      </c>
      <c r="C13" s="35" t="n">
        <f aca="false">SUM(C11:C12)</f>
        <v>58.2</v>
      </c>
      <c r="D13" s="36" t="n">
        <f aca="false">SUM(D11:D12)</f>
        <v>67</v>
      </c>
      <c r="E13" s="36" t="n">
        <f aca="false">SUM(E11:E12)</f>
        <v>71.9</v>
      </c>
      <c r="F13" s="36" t="n">
        <f aca="false">SUM(F11:F12)</f>
        <v>73.1</v>
      </c>
      <c r="G13" s="37" t="n">
        <f aca="false">SUM(G11:G12)</f>
        <v>82.7</v>
      </c>
      <c r="H13" s="35" t="n">
        <f aca="false">SUM(H11:H12)</f>
        <v>92.2</v>
      </c>
      <c r="I13" s="36" t="n">
        <f aca="false">SUM(I11:I12)</f>
        <v>98.5</v>
      </c>
      <c r="J13" s="36" t="n">
        <f aca="false">SUM(J11:J12)</f>
        <v>95.5</v>
      </c>
      <c r="K13" s="36" t="n">
        <f aca="false">SUM(K11:K12)</f>
        <v>80.8</v>
      </c>
      <c r="L13" s="38" t="n">
        <f aca="false">SUM(L11:L12)</f>
        <v>76</v>
      </c>
      <c r="M13" s="35" t="n">
        <f aca="false">SUM(C13:G13)</f>
        <v>352.9</v>
      </c>
      <c r="N13" s="36" t="n">
        <f aca="false">SUM(H13:L13)</f>
        <v>443</v>
      </c>
      <c r="O13" s="39" t="n">
        <f aca="false">IF(M13&gt;0,(N13-M13)/M13,"N/A")</f>
        <v>0.255313119863984</v>
      </c>
    </row>
    <row r="14" customFormat="false" ht="12.75" hidden="false" customHeight="false" outlineLevel="0" collapsed="false">
      <c r="B14" s="26" t="s">
        <v>28</v>
      </c>
      <c r="C14" s="40"/>
      <c r="D14" s="41"/>
      <c r="E14" s="41"/>
      <c r="F14" s="42" t="n">
        <v>12.31066</v>
      </c>
      <c r="G14" s="43" t="n">
        <v>17.117754138</v>
      </c>
      <c r="H14" s="44" t="n">
        <v>19.2204993797774</v>
      </c>
      <c r="I14" s="45" t="n">
        <v>21.6822675871492</v>
      </c>
      <c r="J14" s="45" t="n">
        <v>23.4871913907594</v>
      </c>
      <c r="K14" s="45" t="n">
        <v>24.2868724272118</v>
      </c>
      <c r="L14" s="46" t="n">
        <v>26.1304953064881</v>
      </c>
      <c r="M14" s="44" t="n">
        <f aca="false">SUM(C14:G14)</f>
        <v>29.428414138</v>
      </c>
      <c r="N14" s="45" t="n">
        <f aca="false">SUM(H14:L14)</f>
        <v>114.807326091386</v>
      </c>
      <c r="O14" s="47"/>
    </row>
    <row r="15" customFormat="false" ht="13.5" hidden="false" customHeight="false" outlineLevel="0" collapsed="false">
      <c r="B15" s="26" t="s">
        <v>29</v>
      </c>
      <c r="C15" s="48"/>
      <c r="D15" s="49"/>
      <c r="E15" s="49"/>
      <c r="F15" s="50" t="n">
        <v>0.3</v>
      </c>
      <c r="G15" s="51" t="n">
        <v>0.4</v>
      </c>
      <c r="H15" s="52" t="n">
        <v>0.6</v>
      </c>
      <c r="I15" s="50" t="n">
        <v>0.5</v>
      </c>
      <c r="J15" s="50" t="n">
        <v>0.4</v>
      </c>
      <c r="K15" s="50" t="n">
        <v>0.4</v>
      </c>
      <c r="L15" s="53" t="n">
        <v>0.4</v>
      </c>
      <c r="M15" s="44" t="n">
        <f aca="false">SUM(C15:G15)</f>
        <v>0.7</v>
      </c>
      <c r="N15" s="45" t="n">
        <f aca="false">SUM(H15:L15)</f>
        <v>2.3</v>
      </c>
      <c r="O15" s="54"/>
    </row>
    <row r="16" customFormat="false" ht="13.5" hidden="false" customHeight="false" outlineLevel="0" collapsed="false">
      <c r="B16" s="34" t="s">
        <v>30</v>
      </c>
      <c r="C16" s="35" t="n">
        <f aca="false">SUM(C13:C15)</f>
        <v>58.2</v>
      </c>
      <c r="D16" s="36" t="n">
        <f aca="false">SUM(D13:D15)</f>
        <v>67</v>
      </c>
      <c r="E16" s="36" t="n">
        <f aca="false">SUM(E13:E15)</f>
        <v>71.9</v>
      </c>
      <c r="F16" s="36" t="n">
        <f aca="false">SUM(F13:F15)</f>
        <v>85.71066</v>
      </c>
      <c r="G16" s="37" t="n">
        <f aca="false">SUM(G13:G15)</f>
        <v>100.217754138</v>
      </c>
      <c r="H16" s="35" t="n">
        <f aca="false">SUM(H13:H15)</f>
        <v>112.020499379777</v>
      </c>
      <c r="I16" s="36" t="n">
        <f aca="false">SUM(I13:I15)</f>
        <v>120.682267587149</v>
      </c>
      <c r="J16" s="36" t="n">
        <f aca="false">SUM(J13:J15)</f>
        <v>119.387191390759</v>
      </c>
      <c r="K16" s="36" t="n">
        <f aca="false">SUM(K13:K15)</f>
        <v>105.486872427212</v>
      </c>
      <c r="L16" s="38" t="n">
        <f aca="false">SUM(L13:L15)</f>
        <v>102.530495306488</v>
      </c>
      <c r="M16" s="35" t="n">
        <f aca="false">SUM(M13:M15)</f>
        <v>383.028414138</v>
      </c>
      <c r="N16" s="36" t="n">
        <f aca="false">SUM(N13:N15)</f>
        <v>560.107326091386</v>
      </c>
      <c r="O16" s="39" t="n">
        <f aca="false">IF(M16&gt;0,(N16-M16)/M16,"N/A")</f>
        <v>0.462312730380328</v>
      </c>
    </row>
    <row r="17" customFormat="false" ht="12.75" hidden="false" customHeight="false" outlineLevel="0" collapsed="false">
      <c r="B17" s="55"/>
      <c r="C17" s="56"/>
      <c r="D17" s="57"/>
      <c r="E17" s="57"/>
      <c r="F17" s="57"/>
      <c r="G17" s="57"/>
      <c r="H17" s="58"/>
      <c r="I17" s="59"/>
      <c r="J17" s="59"/>
      <c r="K17" s="59"/>
      <c r="L17" s="60"/>
      <c r="M17" s="61"/>
      <c r="N17" s="62"/>
      <c r="O17" s="63"/>
    </row>
    <row r="18" customFormat="false" ht="12.75" hidden="false" customHeight="false" outlineLevel="0" collapsed="false">
      <c r="B18" s="34" t="s">
        <v>31</v>
      </c>
      <c r="C18" s="58"/>
      <c r="D18" s="59"/>
      <c r="E18" s="59"/>
      <c r="F18" s="59"/>
      <c r="G18" s="59"/>
      <c r="H18" s="58"/>
      <c r="I18" s="59"/>
      <c r="J18" s="59"/>
      <c r="K18" s="59"/>
      <c r="L18" s="60"/>
      <c r="M18" s="61"/>
      <c r="N18" s="62"/>
      <c r="O18" s="63"/>
    </row>
    <row r="19" s="64" customFormat="true" ht="12.75" hidden="false" customHeight="false" outlineLevel="0" collapsed="false">
      <c r="B19" s="32" t="s">
        <v>32</v>
      </c>
      <c r="C19" s="65" t="n">
        <v>0.4</v>
      </c>
      <c r="D19" s="66" t="n">
        <v>0</v>
      </c>
      <c r="E19" s="66" t="n">
        <v>0.1</v>
      </c>
      <c r="F19" s="66" t="n">
        <v>0</v>
      </c>
      <c r="G19" s="67" t="n">
        <v>0</v>
      </c>
      <c r="H19" s="65" t="n">
        <v>0</v>
      </c>
      <c r="I19" s="68" t="n">
        <v>0</v>
      </c>
      <c r="J19" s="68" t="n">
        <v>0</v>
      </c>
      <c r="K19" s="68" t="n">
        <v>0</v>
      </c>
      <c r="L19" s="69" t="n">
        <v>0</v>
      </c>
      <c r="M19" s="27" t="n">
        <f aca="false">SUM(C19:G19)</f>
        <v>0.5</v>
      </c>
      <c r="N19" s="28" t="n">
        <f aca="false">SUM(H19:L19)</f>
        <v>0</v>
      </c>
      <c r="O19" s="31" t="n">
        <f aca="false">IF(M19&gt;0,(N19-M19)/M19,"N/A")</f>
        <v>-1</v>
      </c>
      <c r="P19" s="24"/>
      <c r="Q19" s="24"/>
      <c r="R19" s="24"/>
      <c r="S19" s="24"/>
      <c r="T19" s="24"/>
      <c r="U19" s="24"/>
      <c r="V19" s="24"/>
      <c r="W19" s="24"/>
      <c r="X19" s="24"/>
    </row>
    <row r="20" s="64" customFormat="true" ht="13.5" hidden="false" customHeight="false" outlineLevel="0" collapsed="false">
      <c r="B20" s="32" t="s">
        <v>24</v>
      </c>
      <c r="C20" s="70" t="n">
        <v>0.5</v>
      </c>
      <c r="D20" s="71" t="n">
        <v>0.1</v>
      </c>
      <c r="E20" s="71" t="n">
        <v>0.1</v>
      </c>
      <c r="F20" s="71" t="n">
        <v>0</v>
      </c>
      <c r="G20" s="72" t="n">
        <v>0</v>
      </c>
      <c r="H20" s="70" t="n">
        <v>0</v>
      </c>
      <c r="I20" s="73" t="n">
        <v>0</v>
      </c>
      <c r="J20" s="73" t="n">
        <v>0</v>
      </c>
      <c r="K20" s="73" t="n">
        <v>0</v>
      </c>
      <c r="L20" s="74" t="n">
        <v>0</v>
      </c>
      <c r="M20" s="75" t="n">
        <f aca="false">SUM(C20:G20)</f>
        <v>0.7</v>
      </c>
      <c r="N20" s="76" t="n">
        <f aca="false">SUM(H20:L20)</f>
        <v>0</v>
      </c>
      <c r="O20" s="77" t="n">
        <f aca="false">IF(M20&gt;0,(N20-M20)/M20,"N/A")</f>
        <v>-1</v>
      </c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.5" hidden="false" customHeight="false" outlineLevel="0" collapsed="false">
      <c r="B21" s="34" t="s">
        <v>27</v>
      </c>
      <c r="C21" s="35" t="n">
        <f aca="false">C19-C20</f>
        <v>-0.1</v>
      </c>
      <c r="D21" s="36" t="n">
        <f aca="false">D19-D20</f>
        <v>-0.1</v>
      </c>
      <c r="E21" s="36" t="n">
        <f aca="false">E19-E20</f>
        <v>0</v>
      </c>
      <c r="F21" s="36" t="n">
        <f aca="false">F19-F20</f>
        <v>0</v>
      </c>
      <c r="G21" s="37" t="n">
        <f aca="false">G19-G20</f>
        <v>0</v>
      </c>
      <c r="H21" s="35" t="n">
        <f aca="false">H19-H20</f>
        <v>0</v>
      </c>
      <c r="I21" s="36" t="n">
        <f aca="false">I19-I20</f>
        <v>0</v>
      </c>
      <c r="J21" s="36" t="n">
        <f aca="false">J19-J20</f>
        <v>0</v>
      </c>
      <c r="K21" s="36" t="n">
        <f aca="false">K19-K20</f>
        <v>0</v>
      </c>
      <c r="L21" s="38" t="n">
        <f aca="false">L19-L20</f>
        <v>0</v>
      </c>
      <c r="M21" s="35" t="n">
        <f aca="false">SUM(C21:G21)</f>
        <v>-0.2</v>
      </c>
      <c r="N21" s="36" t="n">
        <f aca="false">SUM(H21:L21)</f>
        <v>0</v>
      </c>
      <c r="O21" s="39" t="str">
        <f aca="false">IF(M21&gt;0,(N21-M21)/M21,"N/A")</f>
        <v>N/A</v>
      </c>
    </row>
    <row r="22" customFormat="false" ht="12.75" hidden="false" customHeight="false" outlineLevel="0" collapsed="false">
      <c r="B22" s="26" t="s">
        <v>28</v>
      </c>
      <c r="C22" s="78"/>
      <c r="D22" s="79"/>
      <c r="E22" s="79"/>
      <c r="F22" s="45" t="n">
        <v>0</v>
      </c>
      <c r="G22" s="80" t="n">
        <v>0</v>
      </c>
      <c r="H22" s="44" t="n">
        <v>0</v>
      </c>
      <c r="I22" s="45" t="n">
        <v>0</v>
      </c>
      <c r="J22" s="45" t="n">
        <v>0</v>
      </c>
      <c r="K22" s="45" t="n">
        <v>0</v>
      </c>
      <c r="L22" s="46" t="n">
        <v>0</v>
      </c>
      <c r="M22" s="44" t="n">
        <f aca="false">SUM(C22:G22)</f>
        <v>0</v>
      </c>
      <c r="N22" s="45" t="n">
        <f aca="false">SUM(H22:L22)</f>
        <v>0</v>
      </c>
      <c r="O22" s="47"/>
    </row>
    <row r="23" customFormat="false" ht="13.5" hidden="false" customHeight="false" outlineLevel="0" collapsed="false">
      <c r="B23" s="26" t="s">
        <v>29</v>
      </c>
      <c r="C23" s="81"/>
      <c r="D23" s="82"/>
      <c r="E23" s="82"/>
      <c r="F23" s="50" t="n">
        <v>0</v>
      </c>
      <c r="G23" s="51" t="n">
        <v>0</v>
      </c>
      <c r="H23" s="52" t="n">
        <v>0</v>
      </c>
      <c r="I23" s="50" t="n">
        <v>0</v>
      </c>
      <c r="J23" s="50" t="n">
        <v>0</v>
      </c>
      <c r="K23" s="50" t="n">
        <v>0</v>
      </c>
      <c r="L23" s="53" t="n">
        <v>0</v>
      </c>
      <c r="M23" s="44" t="n">
        <f aca="false">SUM(C23:G23)</f>
        <v>0</v>
      </c>
      <c r="N23" s="45" t="n">
        <f aca="false">SUM(H23:L23)</f>
        <v>0</v>
      </c>
      <c r="O23" s="54"/>
    </row>
    <row r="24" customFormat="false" ht="13.5" hidden="false" customHeight="false" outlineLevel="0" collapsed="false">
      <c r="B24" s="34" t="s">
        <v>30</v>
      </c>
      <c r="C24" s="35" t="n">
        <f aca="false">SUM(C21:C23)</f>
        <v>-0.1</v>
      </c>
      <c r="D24" s="36" t="n">
        <f aca="false">SUM(D21:D23)</f>
        <v>-0.1</v>
      </c>
      <c r="E24" s="36" t="n">
        <f aca="false">SUM(E21:E23)</f>
        <v>0</v>
      </c>
      <c r="F24" s="36" t="n">
        <f aca="false">SUM(F21:F23)</f>
        <v>0</v>
      </c>
      <c r="G24" s="37" t="n">
        <f aca="false">SUM(G21:G23)</f>
        <v>0</v>
      </c>
      <c r="H24" s="35" t="n">
        <f aca="false">SUM(H21:H23)</f>
        <v>0</v>
      </c>
      <c r="I24" s="36" t="n">
        <f aca="false">SUM(I21:I23)</f>
        <v>0</v>
      </c>
      <c r="J24" s="36" t="n">
        <f aca="false">SUM(J21:J23)</f>
        <v>0</v>
      </c>
      <c r="K24" s="36" t="n">
        <f aca="false">SUM(K21:K23)</f>
        <v>0</v>
      </c>
      <c r="L24" s="38" t="n">
        <f aca="false">SUM(L21:L23)</f>
        <v>0</v>
      </c>
      <c r="M24" s="35" t="n">
        <f aca="false">SUM(C24:G24)</f>
        <v>-0.2</v>
      </c>
      <c r="N24" s="36" t="n">
        <f aca="false">SUM(H24:L24)</f>
        <v>0</v>
      </c>
      <c r="O24" s="39" t="str">
        <f aca="false">IF(M24&gt;0,(N24-M24)/M24,"N/A")</f>
        <v>N/A</v>
      </c>
    </row>
    <row r="25" customFormat="false" ht="12.75" hidden="false" customHeight="false" outlineLevel="0" collapsed="false">
      <c r="B25" s="55"/>
      <c r="C25" s="58"/>
      <c r="D25" s="59"/>
      <c r="E25" s="59"/>
      <c r="F25" s="59"/>
      <c r="G25" s="59"/>
      <c r="H25" s="58"/>
      <c r="I25" s="59"/>
      <c r="J25" s="59"/>
      <c r="K25" s="59"/>
      <c r="L25" s="60"/>
      <c r="M25" s="61"/>
      <c r="N25" s="62"/>
      <c r="O25" s="63"/>
    </row>
    <row r="26" customFormat="false" ht="12.75" hidden="false" customHeight="false" outlineLevel="0" collapsed="false">
      <c r="B26" s="83" t="s">
        <v>33</v>
      </c>
      <c r="C26" s="58"/>
      <c r="D26" s="59"/>
      <c r="E26" s="59"/>
      <c r="F26" s="59"/>
      <c r="G26" s="59"/>
      <c r="H26" s="58"/>
      <c r="I26" s="59"/>
      <c r="J26" s="59"/>
      <c r="K26" s="59"/>
      <c r="L26" s="60"/>
      <c r="M26" s="61"/>
      <c r="N26" s="62"/>
      <c r="O26" s="63"/>
    </row>
    <row r="27" customFormat="false" ht="12.75" hidden="false" customHeight="false" outlineLevel="0" collapsed="false">
      <c r="B27" s="84" t="s">
        <v>34</v>
      </c>
      <c r="C27" s="27" t="n">
        <v>10.63</v>
      </c>
      <c r="D27" s="28" t="n">
        <v>10.4</v>
      </c>
      <c r="E27" s="28" t="n">
        <v>9.4</v>
      </c>
      <c r="F27" s="28" t="n">
        <v>10.1</v>
      </c>
      <c r="G27" s="29" t="n">
        <v>10.2</v>
      </c>
      <c r="H27" s="27" t="n">
        <v>9.7</v>
      </c>
      <c r="I27" s="28" t="n">
        <v>9.7</v>
      </c>
      <c r="J27" s="28" t="n">
        <v>9.7</v>
      </c>
      <c r="K27" s="28" t="n">
        <v>9.7</v>
      </c>
      <c r="L27" s="30" t="n">
        <v>9.7</v>
      </c>
      <c r="M27" s="27" t="n">
        <f aca="false">SUM(C27:G27)</f>
        <v>50.73</v>
      </c>
      <c r="N27" s="28" t="n">
        <f aca="false">SUM(H27:L27)</f>
        <v>48.5</v>
      </c>
      <c r="O27" s="31" t="n">
        <f aca="false">IF(M27&gt;0,(N27-M27)/M27,"N/A")</f>
        <v>-0.0439582101320718</v>
      </c>
    </row>
    <row r="28" customFormat="false" ht="12.75" hidden="false" customHeight="false" outlineLevel="0" collapsed="false">
      <c r="B28" s="84" t="s">
        <v>35</v>
      </c>
      <c r="C28" s="27" t="n">
        <v>22.3</v>
      </c>
      <c r="D28" s="28" t="n">
        <v>27.2</v>
      </c>
      <c r="E28" s="28" t="n">
        <v>25.5</v>
      </c>
      <c r="F28" s="28" t="n">
        <v>25.7</v>
      </c>
      <c r="G28" s="29" t="n">
        <v>23.7</v>
      </c>
      <c r="H28" s="27" t="n">
        <v>22.6</v>
      </c>
      <c r="I28" s="28" t="n">
        <v>21.8</v>
      </c>
      <c r="J28" s="28" t="n">
        <v>21.8</v>
      </c>
      <c r="K28" s="28" t="n">
        <v>21.9</v>
      </c>
      <c r="L28" s="30" t="n">
        <v>21.9</v>
      </c>
      <c r="M28" s="27" t="n">
        <f aca="false">SUM(C28:G28)</f>
        <v>124.4</v>
      </c>
      <c r="N28" s="28" t="n">
        <f aca="false">SUM(H28:L28)</f>
        <v>110</v>
      </c>
      <c r="O28" s="33" t="n">
        <f aca="false">IF(M28&gt;0,(N28-M28)/M28,"N/A")</f>
        <v>-0.115755627009646</v>
      </c>
    </row>
    <row r="29" customFormat="false" ht="12.75" hidden="false" customHeight="false" outlineLevel="0" collapsed="false">
      <c r="B29" s="84" t="s">
        <v>36</v>
      </c>
      <c r="C29" s="27" t="n">
        <v>0</v>
      </c>
      <c r="D29" s="28" t="n">
        <v>0</v>
      </c>
      <c r="E29" s="28" t="n">
        <v>0</v>
      </c>
      <c r="F29" s="28" t="n">
        <v>0</v>
      </c>
      <c r="G29" s="29" t="n">
        <v>0</v>
      </c>
      <c r="H29" s="27" t="n">
        <v>0</v>
      </c>
      <c r="I29" s="28" t="n">
        <v>0</v>
      </c>
      <c r="J29" s="28" t="n">
        <v>0</v>
      </c>
      <c r="K29" s="28" t="n">
        <v>0</v>
      </c>
      <c r="L29" s="30" t="n">
        <v>0</v>
      </c>
      <c r="M29" s="27" t="n">
        <f aca="false">SUM(C29:G29)</f>
        <v>0</v>
      </c>
      <c r="N29" s="28" t="n">
        <f aca="false">SUM(H29:L29)</f>
        <v>0</v>
      </c>
      <c r="O29" s="33" t="str">
        <f aca="false">IF(M29&gt;0,(N29-M29)/M29,"N/A")</f>
        <v>N/A</v>
      </c>
    </row>
    <row r="30" customFormat="false" ht="13.5" hidden="false" customHeight="false" outlineLevel="0" collapsed="false">
      <c r="B30" s="84" t="s">
        <v>37</v>
      </c>
      <c r="C30" s="27" t="n">
        <v>-0.492430846243474</v>
      </c>
      <c r="D30" s="28" t="n">
        <v>0.342166569598136</v>
      </c>
      <c r="E30" s="28" t="n">
        <v>-0.6</v>
      </c>
      <c r="F30" s="28" t="n">
        <v>0.3</v>
      </c>
      <c r="G30" s="29" t="n">
        <v>1.9</v>
      </c>
      <c r="H30" s="27" t="n">
        <v>2</v>
      </c>
      <c r="I30" s="28" t="n">
        <v>2.1</v>
      </c>
      <c r="J30" s="28" t="n">
        <v>2</v>
      </c>
      <c r="K30" s="28" t="n">
        <v>2</v>
      </c>
      <c r="L30" s="30" t="n">
        <v>2</v>
      </c>
      <c r="M30" s="27" t="n">
        <f aca="false">SUM(C30:G30)</f>
        <v>1.44973572335466</v>
      </c>
      <c r="N30" s="28" t="n">
        <f aca="false">SUM(H30:L30)</f>
        <v>10.1</v>
      </c>
      <c r="O30" s="33" t="n">
        <f aca="false">IF(M30&gt;0,(N30-M30)/M30,"N/A")</f>
        <v>5.96678700627503</v>
      </c>
    </row>
    <row r="31" customFormat="false" ht="13.5" hidden="false" customHeight="false" outlineLevel="0" collapsed="false">
      <c r="B31" s="85" t="s">
        <v>27</v>
      </c>
      <c r="C31" s="35" t="n">
        <f aca="false">SUM(C27:C30)</f>
        <v>32.4375691537565</v>
      </c>
      <c r="D31" s="36" t="n">
        <f aca="false">SUM(D27:D30)</f>
        <v>37.9421665695981</v>
      </c>
      <c r="E31" s="36" t="n">
        <f aca="false">SUM(E27:E30)</f>
        <v>34.3</v>
      </c>
      <c r="F31" s="36" t="n">
        <f aca="false">SUM(F27:F30)</f>
        <v>36.1</v>
      </c>
      <c r="G31" s="37" t="n">
        <f aca="false">SUM(G27:G30)</f>
        <v>35.8</v>
      </c>
      <c r="H31" s="35" t="n">
        <f aca="false">SUM(H27:H30)</f>
        <v>34.3</v>
      </c>
      <c r="I31" s="36" t="n">
        <f aca="false">SUM(I27:I30)</f>
        <v>33.6</v>
      </c>
      <c r="J31" s="36" t="n">
        <f aca="false">SUM(J27:J30)</f>
        <v>33.5</v>
      </c>
      <c r="K31" s="36" t="n">
        <f aca="false">SUM(K27:K30)</f>
        <v>33.6</v>
      </c>
      <c r="L31" s="38" t="n">
        <f aca="false">SUM(L27:L30)</f>
        <v>33.6</v>
      </c>
      <c r="M31" s="86" t="n">
        <f aca="false">SUM(C31:G31)</f>
        <v>176.579735723355</v>
      </c>
      <c r="N31" s="87" t="n">
        <f aca="false">SUM(H31:L31)</f>
        <v>168.6</v>
      </c>
      <c r="O31" s="39" t="n">
        <f aca="false">IF(M31&gt;0,(N31-M31)/M31,"N/A")</f>
        <v>-0.0451905519660331</v>
      </c>
    </row>
    <row r="32" customFormat="false" ht="12.75" hidden="false" customHeight="false" outlineLevel="0" collapsed="false">
      <c r="B32" s="26" t="s">
        <v>28</v>
      </c>
      <c r="C32" s="78"/>
      <c r="D32" s="79"/>
      <c r="E32" s="79"/>
      <c r="F32" s="45" t="n">
        <v>0.479279999999991</v>
      </c>
      <c r="G32" s="80" t="n">
        <v>1.22059538799999</v>
      </c>
      <c r="H32" s="44" t="n">
        <v>1.9975316240304</v>
      </c>
      <c r="I32" s="45" t="n">
        <v>2.5710637136312</v>
      </c>
      <c r="J32" s="45" t="n">
        <v>3.20425547782135</v>
      </c>
      <c r="K32" s="45" t="n">
        <v>3.86395614057251</v>
      </c>
      <c r="L32" s="46" t="n">
        <v>4.52550421153545</v>
      </c>
      <c r="M32" s="88" t="n">
        <f aca="false">SUM(C32:G32)</f>
        <v>1.69987538799998</v>
      </c>
      <c r="N32" s="89" t="n">
        <f aca="false">SUM(H32:L32)</f>
        <v>16.1623111675909</v>
      </c>
      <c r="O32" s="90"/>
    </row>
    <row r="33" customFormat="false" ht="13.5" hidden="false" customHeight="false" outlineLevel="0" collapsed="false">
      <c r="B33" s="26" t="s">
        <v>29</v>
      </c>
      <c r="C33" s="81"/>
      <c r="D33" s="82"/>
      <c r="E33" s="82"/>
      <c r="F33" s="50" t="n">
        <v>0.5</v>
      </c>
      <c r="G33" s="51" t="n">
        <v>1.2</v>
      </c>
      <c r="H33" s="52" t="n">
        <v>0.8</v>
      </c>
      <c r="I33" s="50" t="n">
        <v>0.9</v>
      </c>
      <c r="J33" s="50" t="n">
        <v>0.8</v>
      </c>
      <c r="K33" s="50" t="n">
        <v>0.9</v>
      </c>
      <c r="L33" s="53" t="n">
        <v>0.8</v>
      </c>
      <c r="M33" s="52" t="n">
        <f aca="false">SUM(C33:G33)</f>
        <v>1.7</v>
      </c>
      <c r="N33" s="53" t="n">
        <f aca="false">SUM(H33:L33)</f>
        <v>4.2</v>
      </c>
      <c r="O33" s="91"/>
    </row>
    <row r="34" customFormat="false" ht="13.5" hidden="false" customHeight="false" outlineLevel="0" collapsed="false">
      <c r="B34" s="34" t="s">
        <v>30</v>
      </c>
      <c r="C34" s="35" t="n">
        <f aca="false">SUM(C31:C33)</f>
        <v>32.4375691537565</v>
      </c>
      <c r="D34" s="36" t="n">
        <f aca="false">SUM(D31:D33)</f>
        <v>37.9421665695981</v>
      </c>
      <c r="E34" s="36" t="n">
        <f aca="false">SUM(E31:E33)</f>
        <v>34.3</v>
      </c>
      <c r="F34" s="36" t="n">
        <f aca="false">SUM(F31:F33)</f>
        <v>37.07928</v>
      </c>
      <c r="G34" s="37" t="n">
        <f aca="false">SUM(G31:G33)</f>
        <v>38.220595388</v>
      </c>
      <c r="H34" s="35" t="n">
        <f aca="false">SUM(H31:H33)</f>
        <v>37.0975316240304</v>
      </c>
      <c r="I34" s="36" t="n">
        <f aca="false">SUM(I31:I33)</f>
        <v>37.0710637136312</v>
      </c>
      <c r="J34" s="36" t="n">
        <f aca="false">SUM(J31:J33)</f>
        <v>37.5042554778214</v>
      </c>
      <c r="K34" s="36" t="n">
        <f aca="false">SUM(K31:K33)</f>
        <v>38.3639561405725</v>
      </c>
      <c r="L34" s="38" t="n">
        <f aca="false">SUM(L31:L33)</f>
        <v>38.9255042115355</v>
      </c>
      <c r="M34" s="92" t="n">
        <f aca="false">SUM(C34:G34)</f>
        <v>179.979611111355</v>
      </c>
      <c r="N34" s="93" t="n">
        <f aca="false">SUM(H34:L34)</f>
        <v>188.962311167591</v>
      </c>
      <c r="O34" s="39" t="n">
        <f aca="false">IF(M34&gt;0,(N34-M34)/M34,"N/A")</f>
        <v>0.0499095425352298</v>
      </c>
    </row>
    <row r="35" customFormat="false" ht="12.75" hidden="false" customHeight="false" outlineLevel="0" collapsed="false">
      <c r="B35" s="85"/>
      <c r="C35" s="58"/>
      <c r="D35" s="59"/>
      <c r="E35" s="59"/>
      <c r="F35" s="59"/>
      <c r="G35" s="59"/>
      <c r="H35" s="58"/>
      <c r="I35" s="59"/>
      <c r="J35" s="59"/>
      <c r="K35" s="59"/>
      <c r="L35" s="60"/>
      <c r="M35" s="61"/>
      <c r="N35" s="62"/>
      <c r="O35" s="63"/>
    </row>
    <row r="36" customFormat="false" ht="12.75" hidden="false" customHeight="false" outlineLevel="0" collapsed="false">
      <c r="B36" s="83" t="s">
        <v>38</v>
      </c>
      <c r="C36" s="58"/>
      <c r="D36" s="59"/>
      <c r="E36" s="59"/>
      <c r="F36" s="59"/>
      <c r="G36" s="59"/>
      <c r="H36" s="58"/>
      <c r="I36" s="59"/>
      <c r="J36" s="59"/>
      <c r="K36" s="59"/>
      <c r="L36" s="60"/>
      <c r="M36" s="61"/>
      <c r="N36" s="62"/>
      <c r="O36" s="63"/>
    </row>
    <row r="37" customFormat="false" ht="12.75" hidden="false" customHeight="false" outlineLevel="0" collapsed="false">
      <c r="B37" s="84" t="s">
        <v>39</v>
      </c>
      <c r="C37" s="27" t="n">
        <v>17.8</v>
      </c>
      <c r="D37" s="28" t="n">
        <v>20.5</v>
      </c>
      <c r="E37" s="28" t="n">
        <v>25.1</v>
      </c>
      <c r="F37" s="28" t="n">
        <v>35.6</v>
      </c>
      <c r="G37" s="29" t="n">
        <v>31.9</v>
      </c>
      <c r="H37" s="27" t="n">
        <v>31.7</v>
      </c>
      <c r="I37" s="28" t="n">
        <v>31.3</v>
      </c>
      <c r="J37" s="28" t="n">
        <v>31.6</v>
      </c>
      <c r="K37" s="28" t="n">
        <v>30.1</v>
      </c>
      <c r="L37" s="30" t="n">
        <v>29.8</v>
      </c>
      <c r="M37" s="27" t="n">
        <f aca="false">SUM(C37:G37)</f>
        <v>130.9</v>
      </c>
      <c r="N37" s="28" t="n">
        <f aca="false">SUM(H37:L37)</f>
        <v>154.5</v>
      </c>
      <c r="O37" s="31" t="n">
        <f aca="false">IF(M37&gt;0,(N37-M37)/M37,"N/A")</f>
        <v>0.180290297937357</v>
      </c>
    </row>
    <row r="38" customFormat="false" ht="12.75" hidden="false" customHeight="false" outlineLevel="0" collapsed="false">
      <c r="B38" s="84" t="s">
        <v>40</v>
      </c>
      <c r="C38" s="27" t="n">
        <v>11.1</v>
      </c>
      <c r="D38" s="28" t="n">
        <v>12.5</v>
      </c>
      <c r="E38" s="28" t="n">
        <v>12.3</v>
      </c>
      <c r="F38" s="28" t="n">
        <v>14.6</v>
      </c>
      <c r="G38" s="29" t="n">
        <v>14.5</v>
      </c>
      <c r="H38" s="27" t="n">
        <v>14.1</v>
      </c>
      <c r="I38" s="28" t="n">
        <v>14</v>
      </c>
      <c r="J38" s="28" t="n">
        <v>13.9</v>
      </c>
      <c r="K38" s="28" t="n">
        <v>13.7</v>
      </c>
      <c r="L38" s="30" t="n">
        <v>13.7</v>
      </c>
      <c r="M38" s="27" t="n">
        <f aca="false">SUM(C38:G38)</f>
        <v>65</v>
      </c>
      <c r="N38" s="28" t="n">
        <f aca="false">SUM(H38:L38)</f>
        <v>69.4</v>
      </c>
      <c r="O38" s="33" t="n">
        <f aca="false">IF(M38&gt;0,(N38-M38)/M38,"N/A")</f>
        <v>0.0676923076923076</v>
      </c>
    </row>
    <row r="39" customFormat="false" ht="12.75" hidden="false" customHeight="false" outlineLevel="0" collapsed="false">
      <c r="B39" s="84" t="s">
        <v>41</v>
      </c>
      <c r="C39" s="27" t="n">
        <v>24.5</v>
      </c>
      <c r="D39" s="28" t="n">
        <v>23.1</v>
      </c>
      <c r="E39" s="28" t="n">
        <v>25.5</v>
      </c>
      <c r="F39" s="28" t="n">
        <v>28.2</v>
      </c>
      <c r="G39" s="29" t="n">
        <v>28.2</v>
      </c>
      <c r="H39" s="27" t="n">
        <v>27.5</v>
      </c>
      <c r="I39" s="28" t="n">
        <v>27.7</v>
      </c>
      <c r="J39" s="28" t="n">
        <v>27.8</v>
      </c>
      <c r="K39" s="28" t="n">
        <v>27.9</v>
      </c>
      <c r="L39" s="30" t="n">
        <v>27.5</v>
      </c>
      <c r="M39" s="27" t="n">
        <f aca="false">SUM(C39:G39)</f>
        <v>129.5</v>
      </c>
      <c r="N39" s="28" t="n">
        <f aca="false">SUM(H39:L39)</f>
        <v>138.4</v>
      </c>
      <c r="O39" s="33" t="n">
        <f aca="false">IF(M39&gt;0,(N39-M39)/M39,"N/A")</f>
        <v>0.0687258687258688</v>
      </c>
    </row>
    <row r="40" customFormat="false" ht="13.5" hidden="false" customHeight="false" outlineLevel="0" collapsed="false">
      <c r="B40" s="84" t="s">
        <v>42</v>
      </c>
      <c r="C40" s="27" t="n">
        <v>4.3</v>
      </c>
      <c r="D40" s="28" t="n">
        <v>7.5</v>
      </c>
      <c r="E40" s="28" t="n">
        <v>7.6</v>
      </c>
      <c r="F40" s="28" t="n">
        <v>10.8</v>
      </c>
      <c r="G40" s="29" t="n">
        <v>9.2</v>
      </c>
      <c r="H40" s="27" t="n">
        <v>8.2</v>
      </c>
      <c r="I40" s="28" t="n">
        <v>6.8</v>
      </c>
      <c r="J40" s="28" t="n">
        <v>6.6</v>
      </c>
      <c r="K40" s="28" t="n">
        <v>6.5</v>
      </c>
      <c r="L40" s="30" t="n">
        <v>8.4</v>
      </c>
      <c r="M40" s="27" t="n">
        <f aca="false">SUM(C40:G40)</f>
        <v>39.4</v>
      </c>
      <c r="N40" s="28" t="n">
        <f aca="false">SUM(H40:L40)</f>
        <v>36.5</v>
      </c>
      <c r="O40" s="33" t="n">
        <f aca="false">IF(M40&gt;0,(N40-M40)/M40,"N/A")</f>
        <v>-0.0736040609137056</v>
      </c>
    </row>
    <row r="41" customFormat="false" ht="13.5" hidden="false" customHeight="false" outlineLevel="0" collapsed="false">
      <c r="B41" s="85" t="s">
        <v>27</v>
      </c>
      <c r="C41" s="35" t="n">
        <f aca="false">SUM(C37:C40)</f>
        <v>57.7</v>
      </c>
      <c r="D41" s="36" t="n">
        <f aca="false">SUM(D37:D40)</f>
        <v>63.6</v>
      </c>
      <c r="E41" s="36" t="n">
        <f aca="false">SUM(E37:E40)</f>
        <v>70.5</v>
      </c>
      <c r="F41" s="36" t="n">
        <f aca="false">SUM(F37:F40)</f>
        <v>89.2</v>
      </c>
      <c r="G41" s="37" t="n">
        <f aca="false">SUM(G37:G40)</f>
        <v>83.8</v>
      </c>
      <c r="H41" s="35" t="n">
        <f aca="false">SUM(H37:H40)</f>
        <v>81.5</v>
      </c>
      <c r="I41" s="36" t="n">
        <f aca="false">SUM(I37:I40)</f>
        <v>79.8</v>
      </c>
      <c r="J41" s="36" t="n">
        <f aca="false">SUM(J37:J40)</f>
        <v>79.9</v>
      </c>
      <c r="K41" s="36" t="n">
        <f aca="false">SUM(K37:K40)</f>
        <v>78.2</v>
      </c>
      <c r="L41" s="38" t="n">
        <f aca="false">SUM(L37:L40)</f>
        <v>79.4</v>
      </c>
      <c r="M41" s="35" t="n">
        <f aca="false">SUM(C41:G41)</f>
        <v>364.8</v>
      </c>
      <c r="N41" s="36" t="n">
        <f aca="false">SUM(H41:L41)</f>
        <v>398.8</v>
      </c>
      <c r="O41" s="39" t="n">
        <f aca="false">IF(M41&gt;0,(N41-M41)/M41,"N/A")</f>
        <v>0.0932017543859649</v>
      </c>
    </row>
    <row r="42" customFormat="false" ht="12.75" hidden="false" customHeight="false" outlineLevel="0" collapsed="false">
      <c r="B42" s="26" t="s">
        <v>28</v>
      </c>
      <c r="C42" s="78"/>
      <c r="D42" s="79"/>
      <c r="E42" s="79"/>
      <c r="F42" s="45" t="n">
        <v>1.2703</v>
      </c>
      <c r="G42" s="80" t="n">
        <v>2.68431252400001</v>
      </c>
      <c r="H42" s="44" t="n">
        <v>4.04405707803602</v>
      </c>
      <c r="I42" s="45" t="n">
        <v>5.22452608449247</v>
      </c>
      <c r="J42" s="45" t="n">
        <v>6.536773555955</v>
      </c>
      <c r="K42" s="45" t="n">
        <v>7.66710372751216</v>
      </c>
      <c r="L42" s="46" t="n">
        <v>9.06155172618332</v>
      </c>
      <c r="M42" s="94" t="n">
        <f aca="false">SUM(C42:G42)</f>
        <v>3.95461252400001</v>
      </c>
      <c r="N42" s="95" t="n">
        <f aca="false">SUM(H42:L42)</f>
        <v>32.534012172179</v>
      </c>
      <c r="O42" s="90"/>
    </row>
    <row r="43" customFormat="false" ht="13.5" hidden="false" customHeight="false" outlineLevel="0" collapsed="false">
      <c r="B43" s="26" t="s">
        <v>29</v>
      </c>
      <c r="C43" s="81"/>
      <c r="D43" s="82"/>
      <c r="E43" s="82"/>
      <c r="F43" s="50" t="n">
        <v>1.3</v>
      </c>
      <c r="G43" s="51" t="n">
        <v>2.7</v>
      </c>
      <c r="H43" s="52" t="n">
        <v>2.6</v>
      </c>
      <c r="I43" s="50" t="n">
        <v>2.5</v>
      </c>
      <c r="J43" s="50" t="n">
        <v>2.1</v>
      </c>
      <c r="K43" s="50" t="n">
        <v>2.2</v>
      </c>
      <c r="L43" s="53" t="n">
        <v>2.4</v>
      </c>
      <c r="M43" s="52" t="n">
        <f aca="false">SUM(C43:G43)</f>
        <v>4</v>
      </c>
      <c r="N43" s="53" t="n">
        <f aca="false">SUM(H43:L43)</f>
        <v>11.8</v>
      </c>
      <c r="O43" s="91"/>
    </row>
    <row r="44" customFormat="false" ht="13.5" hidden="false" customHeight="false" outlineLevel="0" collapsed="false">
      <c r="B44" s="34" t="s">
        <v>30</v>
      </c>
      <c r="C44" s="35" t="n">
        <f aca="false">SUM(C41:C43)</f>
        <v>57.7</v>
      </c>
      <c r="D44" s="36" t="n">
        <f aca="false">SUM(D41:D43)</f>
        <v>63.6</v>
      </c>
      <c r="E44" s="36" t="n">
        <f aca="false">SUM(E41:E43)</f>
        <v>70.5</v>
      </c>
      <c r="F44" s="36" t="n">
        <f aca="false">SUM(F41:F43)</f>
        <v>91.7703</v>
      </c>
      <c r="G44" s="37" t="n">
        <f aca="false">SUM(G41:G43)</f>
        <v>89.184312524</v>
      </c>
      <c r="H44" s="35" t="n">
        <f aca="false">SUM(H41:H43)</f>
        <v>88.144057078036</v>
      </c>
      <c r="I44" s="36" t="n">
        <f aca="false">SUM(I41:I43)</f>
        <v>87.5245260844925</v>
      </c>
      <c r="J44" s="36" t="n">
        <f aca="false">SUM(J41:J43)</f>
        <v>88.536773555955</v>
      </c>
      <c r="K44" s="36" t="n">
        <f aca="false">SUM(K41:K43)</f>
        <v>88.0671037275122</v>
      </c>
      <c r="L44" s="38" t="n">
        <f aca="false">SUM(L41:L43)</f>
        <v>90.8615517261833</v>
      </c>
      <c r="M44" s="92" t="n">
        <f aca="false">SUM(C44:G44)</f>
        <v>372.754612524</v>
      </c>
      <c r="N44" s="93" t="n">
        <f aca="false">SUM(H44:L44)</f>
        <v>443.134012172179</v>
      </c>
      <c r="O44" s="39" t="n">
        <f aca="false">IF(M44&gt;0,(N44-M44)/M44,"N/A")</f>
        <v>0.188808930281574</v>
      </c>
    </row>
    <row r="45" customFormat="false" ht="13.5" hidden="false" customHeight="false" outlineLevel="0" collapsed="false">
      <c r="B45" s="96"/>
      <c r="C45" s="96"/>
      <c r="D45" s="97"/>
      <c r="E45" s="97"/>
      <c r="F45" s="97"/>
      <c r="G45" s="97"/>
      <c r="H45" s="98"/>
      <c r="I45" s="99"/>
      <c r="J45" s="99"/>
      <c r="K45" s="99"/>
      <c r="L45" s="100"/>
      <c r="M45" s="96"/>
      <c r="N45" s="97"/>
      <c r="O45" s="101"/>
    </row>
    <row r="46" customFormat="false" ht="13.5" hidden="false" customHeight="false" outlineLevel="0" collapsed="false">
      <c r="B46" s="102" t="s">
        <v>27</v>
      </c>
      <c r="C46" s="35" t="n">
        <f aca="false">C13+C21+C31+C41</f>
        <v>148.237569153757</v>
      </c>
      <c r="D46" s="36" t="n">
        <f aca="false">D13+D21+D31+D41</f>
        <v>168.442166569598</v>
      </c>
      <c r="E46" s="36" t="n">
        <f aca="false">E13+E21+E31+E41</f>
        <v>176.7</v>
      </c>
      <c r="F46" s="36" t="n">
        <f aca="false">F13+F21+F31+F41</f>
        <v>198.4</v>
      </c>
      <c r="G46" s="37" t="n">
        <f aca="false">G13+G21+G31+G41</f>
        <v>202.3</v>
      </c>
      <c r="H46" s="35" t="n">
        <f aca="false">H13+H21+H31+H41</f>
        <v>208</v>
      </c>
      <c r="I46" s="36" t="n">
        <f aca="false">I13+I21+I31+I41</f>
        <v>211.9</v>
      </c>
      <c r="J46" s="36" t="n">
        <f aca="false">J13+J21+J31+J41</f>
        <v>208.9</v>
      </c>
      <c r="K46" s="36" t="n">
        <f aca="false">K13+K21+K31+K41</f>
        <v>192.6</v>
      </c>
      <c r="L46" s="38" t="n">
        <f aca="false">L13+L21+L31+L41</f>
        <v>189</v>
      </c>
      <c r="M46" s="35" t="n">
        <f aca="false">SUM(C46:G46)</f>
        <v>894.079735723355</v>
      </c>
      <c r="N46" s="36" t="n">
        <f aca="false">SUM(H46:L46)</f>
        <v>1010.4</v>
      </c>
      <c r="O46" s="39" t="n">
        <f aca="false">IF(M46&gt;0,(N46-M46)/M46,"N/A")</f>
        <v>0.130100548786666</v>
      </c>
    </row>
    <row r="47" customFormat="false" ht="13.5" hidden="false" customHeight="false" outlineLevel="0" collapsed="false">
      <c r="B47" s="103" t="s">
        <v>30</v>
      </c>
      <c r="C47" s="35" t="n">
        <f aca="false">C16+C24+C34+C44</f>
        <v>148.237569153757</v>
      </c>
      <c r="D47" s="36" t="n">
        <f aca="false">D16+D24+D34+D44</f>
        <v>168.442166569598</v>
      </c>
      <c r="E47" s="36" t="n">
        <f aca="false">E16+E24+E34+E44</f>
        <v>176.7</v>
      </c>
      <c r="F47" s="36" t="n">
        <f aca="false">F16+F24+F34+F44</f>
        <v>214.56024</v>
      </c>
      <c r="G47" s="37" t="n">
        <f aca="false">G16+G24+G34+G44</f>
        <v>227.62266205</v>
      </c>
      <c r="H47" s="35" t="n">
        <f aca="false">H16+H24+H34+H44</f>
        <v>237.262088081844</v>
      </c>
      <c r="I47" s="36" t="n">
        <f aca="false">I16+I24+I34+I44</f>
        <v>245.277857385273</v>
      </c>
      <c r="J47" s="36" t="n">
        <f aca="false">J16+J24+J34+J44</f>
        <v>245.428220424536</v>
      </c>
      <c r="K47" s="36" t="n">
        <f aca="false">K16+K24+K34+K44</f>
        <v>231.917932295297</v>
      </c>
      <c r="L47" s="38" t="n">
        <f aca="false">L16+L24+L34+L44</f>
        <v>232.317551244207</v>
      </c>
      <c r="M47" s="35" t="n">
        <f aca="false">SUM(C47:G47)</f>
        <v>935.562637773355</v>
      </c>
      <c r="N47" s="36" t="n">
        <f aca="false">SUM(H47:L47)</f>
        <v>1192.20364943116</v>
      </c>
      <c r="O47" s="39" t="n">
        <f aca="false">IF(M47&gt;0,(N47-M47)/M47,"N/A")</f>
        <v>0.274317294530496</v>
      </c>
    </row>
    <row r="50" customFormat="false" ht="12.75" hidden="false" customHeight="false" outlineLevel="0" collapsed="false">
      <c r="B50" s="104" t="s">
        <v>43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105" t="s">
        <v>4</v>
      </c>
      <c r="C53" s="8" t="s">
        <v>5</v>
      </c>
      <c r="D53" s="8"/>
      <c r="E53" s="8"/>
      <c r="F53" s="106" t="s">
        <v>6</v>
      </c>
      <c r="G53" s="106"/>
      <c r="H53" s="10" t="s">
        <v>7</v>
      </c>
      <c r="I53" s="10"/>
      <c r="J53" s="10"/>
      <c r="K53" s="10"/>
      <c r="L53" s="10"/>
      <c r="M53" s="11" t="s">
        <v>8</v>
      </c>
      <c r="N53" s="11"/>
      <c r="O53" s="11"/>
    </row>
    <row r="54" customFormat="false" ht="13.5" hidden="false" customHeight="false" outlineLevel="0" collapsed="false">
      <c r="B54" s="12"/>
      <c r="C54" s="13" t="s">
        <v>9</v>
      </c>
      <c r="D54" s="14" t="s">
        <v>10</v>
      </c>
      <c r="E54" s="14" t="s">
        <v>11</v>
      </c>
      <c r="F54" s="14" t="s">
        <v>12</v>
      </c>
      <c r="G54" s="16" t="s">
        <v>13</v>
      </c>
      <c r="H54" s="13" t="s">
        <v>14</v>
      </c>
      <c r="I54" s="14" t="s">
        <v>15</v>
      </c>
      <c r="J54" s="14" t="s">
        <v>16</v>
      </c>
      <c r="K54" s="14" t="s">
        <v>17</v>
      </c>
      <c r="L54" s="16" t="s">
        <v>18</v>
      </c>
      <c r="M54" s="17" t="s">
        <v>19</v>
      </c>
      <c r="N54" s="18" t="s">
        <v>20</v>
      </c>
      <c r="O54" s="19" t="s">
        <v>21</v>
      </c>
    </row>
    <row r="55" customFormat="false" ht="12.75" hidden="false" customHeight="false" outlineLevel="0" collapsed="false">
      <c r="B55" s="107" t="s">
        <v>44</v>
      </c>
      <c r="C55" s="108"/>
      <c r="D55" s="108"/>
      <c r="E55" s="108"/>
      <c r="F55" s="108"/>
      <c r="G55" s="109"/>
      <c r="H55" s="110"/>
      <c r="I55" s="108"/>
      <c r="J55" s="108"/>
      <c r="K55" s="108"/>
      <c r="L55" s="109"/>
      <c r="M55" s="111"/>
      <c r="N55" s="111"/>
      <c r="O55" s="101"/>
    </row>
    <row r="56" s="64" customFormat="true" ht="12.75" hidden="false" customHeight="false" outlineLevel="0" collapsed="false">
      <c r="B56" s="112" t="s">
        <v>45</v>
      </c>
      <c r="C56" s="66" t="n">
        <v>31.3</v>
      </c>
      <c r="D56" s="66" t="n">
        <v>38.4</v>
      </c>
      <c r="E56" s="66" t="n">
        <v>52.6</v>
      </c>
      <c r="F56" s="66" t="n">
        <v>68.6</v>
      </c>
      <c r="G56" s="113" t="n">
        <v>53.1</v>
      </c>
      <c r="H56" s="65" t="n">
        <v>50.2</v>
      </c>
      <c r="I56" s="68" t="n">
        <v>51.3</v>
      </c>
      <c r="J56" s="68" t="n">
        <v>53.2</v>
      </c>
      <c r="K56" s="68" t="n">
        <v>55.2</v>
      </c>
      <c r="L56" s="69" t="n">
        <v>57.4</v>
      </c>
      <c r="M56" s="114" t="n">
        <f aca="false">SUM(C56:G56)</f>
        <v>244</v>
      </c>
      <c r="N56" s="28" t="n">
        <f aca="false">SUM(H56:L56)</f>
        <v>267.3</v>
      </c>
      <c r="O56" s="31" t="n">
        <f aca="false">IF(M56&gt;0,(N56-M56)/M56,"N/A")</f>
        <v>0.0954918032786886</v>
      </c>
      <c r="P56" s="24"/>
      <c r="Q56" s="24"/>
      <c r="R56" s="24"/>
      <c r="S56" s="24"/>
      <c r="T56" s="24"/>
      <c r="U56" s="24"/>
      <c r="V56" s="24"/>
      <c r="W56" s="24"/>
      <c r="X56" s="24"/>
    </row>
    <row r="57" s="64" customFormat="true" ht="12.75" hidden="false" customHeight="false" outlineLevel="0" collapsed="false">
      <c r="B57" s="115" t="s">
        <v>46</v>
      </c>
      <c r="C57" s="66" t="n">
        <v>1.1</v>
      </c>
      <c r="D57" s="66" t="n">
        <v>1</v>
      </c>
      <c r="E57" s="66" t="n">
        <v>2.2</v>
      </c>
      <c r="F57" s="66" t="n">
        <v>1</v>
      </c>
      <c r="G57" s="113" t="n">
        <v>0.8</v>
      </c>
      <c r="H57" s="65" t="n">
        <v>1</v>
      </c>
      <c r="I57" s="68" t="n">
        <v>0.8</v>
      </c>
      <c r="J57" s="68" t="n">
        <v>0.7</v>
      </c>
      <c r="K57" s="68" t="n">
        <v>0.7</v>
      </c>
      <c r="L57" s="69" t="n">
        <v>1</v>
      </c>
      <c r="M57" s="114" t="n">
        <f aca="false">SUM(C57:G57)</f>
        <v>6.1</v>
      </c>
      <c r="N57" s="28" t="n">
        <f aca="false">SUM(H57:L57)</f>
        <v>4.2</v>
      </c>
      <c r="O57" s="33" t="n">
        <f aca="false">IF(M57&gt;0,(N57-M57)/M57,"N/A")</f>
        <v>-0.311475409836066</v>
      </c>
      <c r="P57" s="24"/>
      <c r="Q57" s="24"/>
      <c r="R57" s="24"/>
      <c r="S57" s="24"/>
      <c r="T57" s="24"/>
      <c r="U57" s="24"/>
      <c r="V57" s="24"/>
      <c r="W57" s="24"/>
      <c r="X57" s="24"/>
    </row>
    <row r="58" s="64" customFormat="true" ht="12.75" hidden="false" customHeight="false" outlineLevel="0" collapsed="false">
      <c r="B58" s="115" t="s">
        <v>47</v>
      </c>
      <c r="C58" s="66" t="n">
        <v>16.2</v>
      </c>
      <c r="D58" s="66" t="n">
        <v>11.9</v>
      </c>
      <c r="E58" s="66" t="n">
        <v>25.8</v>
      </c>
      <c r="F58" s="66" t="n">
        <v>25.4</v>
      </c>
      <c r="G58" s="113" t="n">
        <v>32.5</v>
      </c>
      <c r="H58" s="65" t="n">
        <v>44.9</v>
      </c>
      <c r="I58" s="66" t="n">
        <v>51.9</v>
      </c>
      <c r="J58" s="66" t="n">
        <v>48.9</v>
      </c>
      <c r="K58" s="66" t="n">
        <v>32.8</v>
      </c>
      <c r="L58" s="113" t="n">
        <v>23.5</v>
      </c>
      <c r="M58" s="114" t="n">
        <f aca="false">SUM(C58:G58)</f>
        <v>111.8</v>
      </c>
      <c r="N58" s="28" t="n">
        <f aca="false">SUM(H58:L58)</f>
        <v>202</v>
      </c>
      <c r="O58" s="33" t="n">
        <f aca="false">IF(M58&gt;0,(N58-M58)/M58,"N/A")</f>
        <v>0.806797853309481</v>
      </c>
      <c r="P58" s="24"/>
      <c r="Q58" s="24"/>
      <c r="R58" s="24"/>
      <c r="S58" s="24"/>
      <c r="T58" s="24"/>
      <c r="U58" s="24"/>
      <c r="V58" s="24"/>
      <c r="W58" s="24"/>
      <c r="X58" s="24"/>
    </row>
    <row r="59" s="64" customFormat="true" ht="12.75" hidden="false" customHeight="false" outlineLevel="0" collapsed="false">
      <c r="B59" s="115" t="s">
        <v>48</v>
      </c>
      <c r="C59" s="66" t="n">
        <v>0</v>
      </c>
      <c r="D59" s="66" t="n">
        <v>0</v>
      </c>
      <c r="E59" s="66" t="n">
        <v>0</v>
      </c>
      <c r="F59" s="66" t="n">
        <v>2.2</v>
      </c>
      <c r="G59" s="113" t="n">
        <v>2.6</v>
      </c>
      <c r="H59" s="65" t="n">
        <v>0</v>
      </c>
      <c r="I59" s="66" t="n">
        <v>0</v>
      </c>
      <c r="J59" s="66" t="n">
        <v>0</v>
      </c>
      <c r="K59" s="66" t="n">
        <v>0.2</v>
      </c>
      <c r="L59" s="113" t="n">
        <v>1.1</v>
      </c>
      <c r="M59" s="114" t="n">
        <f aca="false">SUM(C59:G59)</f>
        <v>4.8</v>
      </c>
      <c r="N59" s="28" t="n">
        <f aca="false">SUM(H59:L59)</f>
        <v>1.3</v>
      </c>
      <c r="O59" s="33" t="n">
        <f aca="false">IF(M59&gt;0,(N59-M59)/M59,"N/A")</f>
        <v>-0.729166666666667</v>
      </c>
      <c r="P59" s="24"/>
      <c r="Q59" s="24"/>
      <c r="R59" s="24"/>
      <c r="S59" s="24"/>
      <c r="T59" s="24"/>
      <c r="U59" s="24"/>
      <c r="V59" s="24"/>
      <c r="W59" s="24"/>
      <c r="X59" s="24"/>
    </row>
    <row r="60" s="116" customFormat="true" ht="13.5" hidden="false" customHeight="false" outlineLevel="0" collapsed="false">
      <c r="B60" s="115" t="s">
        <v>49</v>
      </c>
      <c r="C60" s="71" t="n">
        <v>0</v>
      </c>
      <c r="D60" s="71" t="n">
        <v>0</v>
      </c>
      <c r="E60" s="71" t="n">
        <v>0</v>
      </c>
      <c r="F60" s="71" t="n">
        <v>0</v>
      </c>
      <c r="G60" s="117" t="n">
        <v>0</v>
      </c>
      <c r="H60" s="70" t="n">
        <v>0</v>
      </c>
      <c r="I60" s="71" t="n">
        <v>0</v>
      </c>
      <c r="J60" s="71" t="n">
        <v>0</v>
      </c>
      <c r="K60" s="71" t="n">
        <v>0</v>
      </c>
      <c r="L60" s="117" t="n">
        <v>0</v>
      </c>
      <c r="M60" s="118" t="n">
        <f aca="false">SUM(C60:G60)</f>
        <v>0</v>
      </c>
      <c r="N60" s="45" t="n">
        <f aca="false">SUM(H60:L60)</f>
        <v>0</v>
      </c>
      <c r="O60" s="77" t="str">
        <f aca="false">IF(M60&gt;0,(N60-M60)/M60,"N/A")</f>
        <v>N/A</v>
      </c>
      <c r="P60" s="24"/>
      <c r="Q60" s="24"/>
      <c r="R60" s="24"/>
      <c r="S60" s="24"/>
      <c r="T60" s="24"/>
      <c r="U60" s="24"/>
      <c r="V60" s="24"/>
      <c r="W60" s="24"/>
      <c r="X60" s="24"/>
      <c r="Y60" s="64"/>
      <c r="Z60" s="64"/>
      <c r="AA60" s="64"/>
      <c r="AB60" s="64"/>
      <c r="AC60" s="64"/>
      <c r="AD60" s="64"/>
    </row>
    <row r="61" s="116" customFormat="true" ht="13.5" hidden="false" customHeight="false" outlineLevel="0" collapsed="false">
      <c r="B61" s="119" t="s">
        <v>50</v>
      </c>
      <c r="C61" s="120" t="n">
        <f aca="false">SUM(C56:C60)</f>
        <v>48.6</v>
      </c>
      <c r="D61" s="121" t="n">
        <f aca="false">SUM(D56:D60)</f>
        <v>51.3</v>
      </c>
      <c r="E61" s="121" t="n">
        <f aca="false">SUM(E56:E60)</f>
        <v>80.6</v>
      </c>
      <c r="F61" s="121" t="n">
        <f aca="false">SUM(F56:F60)</f>
        <v>97.2</v>
      </c>
      <c r="G61" s="122" t="n">
        <f aca="false">SUM(G56:G60)</f>
        <v>89</v>
      </c>
      <c r="H61" s="120" t="n">
        <f aca="false">SUM(H56:H60)</f>
        <v>96.1</v>
      </c>
      <c r="I61" s="121" t="n">
        <f aca="false">SUM(I56:I60)</f>
        <v>104</v>
      </c>
      <c r="J61" s="121" t="n">
        <f aca="false">SUM(J56:J60)</f>
        <v>102.8</v>
      </c>
      <c r="K61" s="121" t="n">
        <f aca="false">SUM(K56:K60)</f>
        <v>88.9</v>
      </c>
      <c r="L61" s="122" t="n">
        <f aca="false">SUM(L56:L60)</f>
        <v>83</v>
      </c>
      <c r="M61" s="123" t="n">
        <f aca="false">SUM(C61:G61)</f>
        <v>366.7</v>
      </c>
      <c r="N61" s="36" t="n">
        <f aca="false">SUM(H61:L61)</f>
        <v>474.8</v>
      </c>
      <c r="O61" s="39" t="n">
        <f aca="false">IF(M61&gt;0,(N61-M61)/M61,0)</f>
        <v>0.294791382601582</v>
      </c>
      <c r="P61" s="24"/>
      <c r="Q61" s="24"/>
      <c r="R61" s="24"/>
      <c r="S61" s="24"/>
      <c r="T61" s="24"/>
      <c r="U61" s="24"/>
      <c r="V61" s="24"/>
      <c r="W61" s="24"/>
      <c r="X61" s="24"/>
      <c r="Y61" s="64"/>
      <c r="Z61" s="64"/>
      <c r="AA61" s="64"/>
      <c r="AB61" s="64"/>
      <c r="AC61" s="64"/>
      <c r="AD61" s="64"/>
    </row>
    <row r="62" s="116" customFormat="true" ht="12.75" hidden="false" customHeight="false" outlineLevel="0" collapsed="false">
      <c r="B62" s="124"/>
      <c r="C62" s="62"/>
      <c r="D62" s="62"/>
      <c r="E62" s="62"/>
      <c r="F62" s="62"/>
      <c r="G62" s="125"/>
      <c r="H62" s="61"/>
      <c r="I62" s="62"/>
      <c r="J62" s="62"/>
      <c r="K62" s="62"/>
      <c r="L62" s="125"/>
      <c r="M62" s="62"/>
      <c r="N62" s="62"/>
      <c r="O62" s="125"/>
      <c r="P62" s="24"/>
      <c r="Q62" s="24"/>
      <c r="R62" s="24"/>
      <c r="S62" s="24"/>
      <c r="T62" s="24"/>
      <c r="U62" s="24"/>
      <c r="V62" s="24"/>
      <c r="W62" s="24"/>
      <c r="X62" s="24"/>
      <c r="Y62" s="64"/>
      <c r="Z62" s="64"/>
      <c r="AA62" s="64"/>
      <c r="AB62" s="64"/>
      <c r="AC62" s="64"/>
      <c r="AD62" s="64"/>
    </row>
    <row r="63" s="64" customFormat="true" ht="12.75" hidden="false" customHeight="false" outlineLevel="0" collapsed="false">
      <c r="B63" s="126" t="s">
        <v>51</v>
      </c>
      <c r="C63" s="127"/>
      <c r="D63" s="127"/>
      <c r="E63" s="127"/>
      <c r="F63" s="127"/>
      <c r="G63" s="128"/>
      <c r="H63" s="23"/>
      <c r="I63" s="127"/>
      <c r="J63" s="127"/>
      <c r="K63" s="127"/>
      <c r="L63" s="128"/>
      <c r="M63" s="127"/>
      <c r="N63" s="127"/>
      <c r="O63" s="128"/>
      <c r="P63" s="24"/>
      <c r="Q63" s="24"/>
      <c r="R63" s="24"/>
      <c r="S63" s="24"/>
      <c r="T63" s="24"/>
      <c r="U63" s="24"/>
      <c r="V63" s="24"/>
      <c r="W63" s="24"/>
      <c r="X63" s="24"/>
    </row>
    <row r="64" s="64" customFormat="true" ht="12.75" hidden="false" customHeight="false" outlineLevel="0" collapsed="false">
      <c r="B64" s="112" t="s">
        <v>45</v>
      </c>
      <c r="C64" s="66" t="n">
        <v>40.5</v>
      </c>
      <c r="D64" s="66" t="n">
        <v>53.8</v>
      </c>
      <c r="E64" s="66" t="n">
        <v>60.4</v>
      </c>
      <c r="F64" s="66" t="n">
        <v>78.4</v>
      </c>
      <c r="G64" s="113" t="n">
        <v>64.3</v>
      </c>
      <c r="H64" s="65" t="n">
        <v>61.6</v>
      </c>
      <c r="I64" s="68" t="n">
        <v>63.2</v>
      </c>
      <c r="J64" s="68" t="n">
        <v>65.6</v>
      </c>
      <c r="K64" s="68" t="n">
        <v>68.2</v>
      </c>
      <c r="L64" s="69" t="n">
        <v>71</v>
      </c>
      <c r="M64" s="114" t="n">
        <f aca="false">SUM(C64:G64)</f>
        <v>297.4</v>
      </c>
      <c r="N64" s="28" t="n">
        <f aca="false">SUM(H64:L64)</f>
        <v>329.6</v>
      </c>
      <c r="O64" s="31" t="n">
        <f aca="false">IF(M64&gt;0,(N64-M64)/M64,"N/A")</f>
        <v>0.10827168796234</v>
      </c>
      <c r="P64" s="24"/>
      <c r="Q64" s="24"/>
      <c r="R64" s="24"/>
      <c r="S64" s="24"/>
      <c r="T64" s="24"/>
      <c r="U64" s="24"/>
      <c r="V64" s="24"/>
      <c r="W64" s="24"/>
      <c r="X64" s="24"/>
    </row>
    <row r="65" customFormat="false" ht="13.5" hidden="false" customHeight="false" outlineLevel="0" collapsed="false">
      <c r="B65" s="129"/>
      <c r="C65" s="97"/>
      <c r="D65" s="97"/>
      <c r="E65" s="97"/>
      <c r="F65" s="97"/>
      <c r="G65" s="101"/>
      <c r="H65" s="96"/>
      <c r="I65" s="97"/>
      <c r="J65" s="97"/>
      <c r="K65" s="97"/>
      <c r="L65" s="101"/>
      <c r="M65" s="97"/>
      <c r="N65" s="97"/>
      <c r="O65" s="101"/>
    </row>
    <row r="66" s="116" customFormat="true" ht="13.5" hidden="false" customHeight="false" outlineLevel="0" collapsed="false">
      <c r="B66" s="130" t="s">
        <v>52</v>
      </c>
      <c r="C66" s="120" t="n">
        <f aca="false">C61-C64</f>
        <v>8.1</v>
      </c>
      <c r="D66" s="121" t="n">
        <f aca="false">D61-D64</f>
        <v>-2.5</v>
      </c>
      <c r="E66" s="121" t="n">
        <f aca="false">E61-E64</f>
        <v>20.2</v>
      </c>
      <c r="F66" s="121" t="n">
        <f aca="false">F61-F64</f>
        <v>18.8</v>
      </c>
      <c r="G66" s="122" t="n">
        <f aca="false">G61-G64</f>
        <v>24.7</v>
      </c>
      <c r="H66" s="120" t="n">
        <f aca="false">H61-H64</f>
        <v>34.5</v>
      </c>
      <c r="I66" s="121" t="n">
        <f aca="false">I61-I64</f>
        <v>40.8</v>
      </c>
      <c r="J66" s="121" t="n">
        <f aca="false">J61-J64</f>
        <v>37.2</v>
      </c>
      <c r="K66" s="121" t="n">
        <f aca="false">K61-K64</f>
        <v>20.7</v>
      </c>
      <c r="L66" s="122" t="n">
        <f aca="false">L61-L64</f>
        <v>12</v>
      </c>
      <c r="M66" s="123" t="n">
        <f aca="false">SUM(C66:G66)</f>
        <v>69.3</v>
      </c>
      <c r="N66" s="36" t="n">
        <f aca="false">SUM(H66:L66)</f>
        <v>145.2</v>
      </c>
      <c r="O66" s="39" t="n">
        <f aca="false">IF(M66&gt;0,(N66-M66)/M66,0)</f>
        <v>1.0952380952381</v>
      </c>
      <c r="P66" s="24"/>
      <c r="Q66" s="24"/>
      <c r="R66" s="24"/>
      <c r="S66" s="24"/>
      <c r="T66" s="24"/>
      <c r="U66" s="24"/>
      <c r="V66" s="24"/>
      <c r="W66" s="24"/>
      <c r="X66" s="24"/>
      <c r="Y66" s="64"/>
      <c r="Z66" s="64"/>
      <c r="AA66" s="64"/>
      <c r="AB66" s="64"/>
      <c r="AC66" s="64"/>
      <c r="AD66" s="64"/>
    </row>
    <row r="67" customFormat="false" ht="12.75" hidden="false" customHeight="false" outlineLevel="0" collapsed="false">
      <c r="B67" s="129"/>
      <c r="C67" s="97"/>
      <c r="D67" s="97"/>
      <c r="E67" s="97"/>
      <c r="F67" s="97"/>
      <c r="G67" s="101"/>
      <c r="H67" s="96"/>
      <c r="I67" s="97"/>
      <c r="J67" s="97"/>
      <c r="K67" s="97"/>
      <c r="L67" s="101"/>
      <c r="M67" s="97"/>
      <c r="N67" s="97"/>
      <c r="O67" s="101"/>
    </row>
    <row r="68" customFormat="false" ht="12.75" hidden="false" customHeight="false" outlineLevel="0" collapsed="false">
      <c r="B68" s="131" t="s">
        <v>53</v>
      </c>
      <c r="C68" s="97"/>
      <c r="D68" s="97"/>
      <c r="E68" s="97"/>
      <c r="F68" s="97"/>
      <c r="G68" s="101"/>
      <c r="H68" s="96"/>
      <c r="I68" s="97"/>
      <c r="J68" s="97"/>
      <c r="K68" s="97"/>
      <c r="L68" s="101"/>
      <c r="M68" s="97"/>
      <c r="N68" s="97"/>
      <c r="O68" s="101"/>
    </row>
    <row r="69" customFormat="false" ht="12.75" hidden="false" customHeight="false" outlineLevel="0" collapsed="false">
      <c r="B69" s="115" t="s">
        <v>54</v>
      </c>
      <c r="C69" s="66" t="n">
        <v>45</v>
      </c>
      <c r="D69" s="68" t="n">
        <v>65.3</v>
      </c>
      <c r="E69" s="68" t="n">
        <v>46.4</v>
      </c>
      <c r="F69" s="68" t="n">
        <v>43.6</v>
      </c>
      <c r="G69" s="69" t="n">
        <v>42.2</v>
      </c>
      <c r="H69" s="65" t="n">
        <v>45.1</v>
      </c>
      <c r="I69" s="68" t="n">
        <v>41</v>
      </c>
      <c r="J69" s="68" t="n">
        <v>42.3</v>
      </c>
      <c r="K69" s="68" t="n">
        <v>50</v>
      </c>
      <c r="L69" s="69" t="n">
        <v>56.4</v>
      </c>
      <c r="M69" s="114" t="n">
        <f aca="false">SUM(C69:G69)</f>
        <v>242.5</v>
      </c>
      <c r="N69" s="28" t="n">
        <f aca="false">SUM(H69:L69)</f>
        <v>234.8</v>
      </c>
      <c r="O69" s="132" t="n">
        <f aca="false">IF(M69&gt;0,(N69-M69)/M69,"N/A")</f>
        <v>-0.0317525773195876</v>
      </c>
    </row>
    <row r="70" customFormat="false" ht="12.75" hidden="false" customHeight="false" outlineLevel="0" collapsed="false">
      <c r="B70" s="115" t="s">
        <v>55</v>
      </c>
      <c r="C70" s="133" t="n">
        <v>1</v>
      </c>
      <c r="D70" s="134" t="n">
        <v>0.6</v>
      </c>
      <c r="E70" s="134" t="n">
        <v>0.7</v>
      </c>
      <c r="F70" s="134" t="n">
        <v>0.6</v>
      </c>
      <c r="G70" s="135" t="n">
        <v>0.8</v>
      </c>
      <c r="H70" s="136" t="n">
        <v>1.6</v>
      </c>
      <c r="I70" s="134" t="n">
        <v>1.6</v>
      </c>
      <c r="J70" s="134" t="n">
        <v>1.6</v>
      </c>
      <c r="K70" s="134" t="n">
        <v>1.6</v>
      </c>
      <c r="L70" s="135" t="n">
        <v>1.6</v>
      </c>
      <c r="M70" s="133" t="n">
        <f aca="false">SUM(C70:G70)</f>
        <v>3.7</v>
      </c>
      <c r="N70" s="134" t="n">
        <f aca="false">SUM(H70:L70)</f>
        <v>8</v>
      </c>
      <c r="O70" s="33" t="n">
        <f aca="false">IF(M70&gt;0,(N70-M70)/M70,"N/A")</f>
        <v>1.16216216216216</v>
      </c>
    </row>
    <row r="71" customFormat="false" ht="12.75" hidden="false" customHeight="false" outlineLevel="0" collapsed="false">
      <c r="B71" s="115" t="s">
        <v>56</v>
      </c>
      <c r="C71" s="66" t="n">
        <v>0</v>
      </c>
      <c r="D71" s="68" t="n">
        <v>0</v>
      </c>
      <c r="E71" s="68" t="n">
        <v>0</v>
      </c>
      <c r="F71" s="68" t="n">
        <v>0</v>
      </c>
      <c r="G71" s="69" t="n">
        <v>0</v>
      </c>
      <c r="H71" s="65" t="n">
        <v>0</v>
      </c>
      <c r="I71" s="68" t="n">
        <v>0</v>
      </c>
      <c r="J71" s="68" t="n">
        <v>0</v>
      </c>
      <c r="K71" s="68" t="n">
        <v>0</v>
      </c>
      <c r="L71" s="69" t="n">
        <v>0</v>
      </c>
      <c r="M71" s="66" t="n">
        <f aca="false">SUM(C71:G71)</f>
        <v>0</v>
      </c>
      <c r="N71" s="68" t="n">
        <f aca="false">SUM(H71:L71)</f>
        <v>0</v>
      </c>
      <c r="O71" s="31" t="str">
        <f aca="false">IF(M71&gt;0,(N71-M71)/M71,"N/A")</f>
        <v>N/A</v>
      </c>
    </row>
    <row r="72" customFormat="false" ht="12.75" hidden="false" customHeight="false" outlineLevel="0" collapsed="false">
      <c r="B72" s="115" t="s">
        <v>57</v>
      </c>
      <c r="C72" s="66" t="n">
        <v>0</v>
      </c>
      <c r="D72" s="68" t="n">
        <v>0</v>
      </c>
      <c r="E72" s="68" t="n">
        <v>0</v>
      </c>
      <c r="F72" s="68" t="n">
        <v>0</v>
      </c>
      <c r="G72" s="69" t="n">
        <v>0.3</v>
      </c>
      <c r="H72" s="65" t="n">
        <v>0.9</v>
      </c>
      <c r="I72" s="68" t="n">
        <v>0.8</v>
      </c>
      <c r="J72" s="68" t="n">
        <v>0.8</v>
      </c>
      <c r="K72" s="68" t="n">
        <v>0.7</v>
      </c>
      <c r="L72" s="69" t="n">
        <v>0.9</v>
      </c>
      <c r="M72" s="66" t="n">
        <f aca="false">SUM(C72:G72)</f>
        <v>0.3</v>
      </c>
      <c r="N72" s="68" t="n">
        <f aca="false">SUM(H72:L72)</f>
        <v>4.1</v>
      </c>
      <c r="O72" s="31" t="n">
        <f aca="false">IF(M72&gt;0,(N72-M72)/M72,"N/A")</f>
        <v>12.6666666666667</v>
      </c>
    </row>
    <row r="73" customFormat="false" ht="12.75" hidden="false" customHeight="false" outlineLevel="0" collapsed="false">
      <c r="B73" s="115" t="s">
        <v>58</v>
      </c>
      <c r="C73" s="66" t="n">
        <v>0</v>
      </c>
      <c r="D73" s="68" t="n">
        <v>0.8</v>
      </c>
      <c r="E73" s="68" t="n">
        <v>1.9</v>
      </c>
      <c r="F73" s="68" t="n">
        <v>2.9</v>
      </c>
      <c r="G73" s="69" t="n">
        <v>3.8</v>
      </c>
      <c r="H73" s="65" t="n">
        <v>1.1</v>
      </c>
      <c r="I73" s="68" t="n">
        <v>0.8</v>
      </c>
      <c r="J73" s="68" t="n">
        <v>0.5</v>
      </c>
      <c r="K73" s="68" t="n">
        <v>0.4</v>
      </c>
      <c r="L73" s="69" t="n">
        <v>0.4</v>
      </c>
      <c r="M73" s="66" t="n">
        <f aca="false">SUM(C73:G73)</f>
        <v>9.4</v>
      </c>
      <c r="N73" s="68" t="n">
        <f aca="false">SUM(H73:L73)</f>
        <v>3.2</v>
      </c>
      <c r="O73" s="31" t="n">
        <f aca="false">IF(M73&gt;0,(N73-M73)/M73,"N/A")</f>
        <v>-0.659574468085106</v>
      </c>
    </row>
    <row r="74" customFormat="false" ht="12.75" hidden="false" customHeight="false" outlineLevel="0" collapsed="false">
      <c r="B74" s="115" t="s">
        <v>59</v>
      </c>
      <c r="C74" s="66" t="n">
        <v>1.5</v>
      </c>
      <c r="D74" s="68" t="n">
        <v>0.6</v>
      </c>
      <c r="E74" s="68" t="n">
        <v>0.6</v>
      </c>
      <c r="F74" s="68" t="n">
        <v>2.3</v>
      </c>
      <c r="G74" s="69" t="n">
        <v>6.8</v>
      </c>
      <c r="H74" s="65" t="n">
        <v>7.2</v>
      </c>
      <c r="I74" s="68" t="n">
        <v>11.6</v>
      </c>
      <c r="J74" s="68" t="n">
        <v>11.2</v>
      </c>
      <c r="K74" s="68" t="n">
        <v>5.5</v>
      </c>
      <c r="L74" s="69" t="n">
        <v>2.8</v>
      </c>
      <c r="M74" s="66" t="n">
        <f aca="false">SUM(C74:G74)</f>
        <v>11.8</v>
      </c>
      <c r="N74" s="68" t="n">
        <f aca="false">SUM(H74:L74)</f>
        <v>38.3</v>
      </c>
      <c r="O74" s="31" t="n">
        <f aca="false">IF(M74&gt;0,(N74-M74)/M74,"N/A")</f>
        <v>2.24576271186441</v>
      </c>
    </row>
    <row r="75" customFormat="false" ht="13.5" hidden="false" customHeight="false" outlineLevel="0" collapsed="false">
      <c r="B75" s="115" t="s">
        <v>60</v>
      </c>
      <c r="C75" s="66" t="n">
        <v>2.6</v>
      </c>
      <c r="D75" s="68" t="n">
        <v>2.2</v>
      </c>
      <c r="E75" s="68" t="n">
        <v>2.1</v>
      </c>
      <c r="F75" s="68" t="n">
        <v>4.9</v>
      </c>
      <c r="G75" s="69" t="n">
        <v>4.1</v>
      </c>
      <c r="H75" s="65" t="n">
        <v>1.8</v>
      </c>
      <c r="I75" s="68" t="n">
        <v>1.9</v>
      </c>
      <c r="J75" s="68" t="n">
        <v>1.9</v>
      </c>
      <c r="K75" s="68" t="n">
        <v>1.9</v>
      </c>
      <c r="L75" s="69" t="n">
        <v>1.9</v>
      </c>
      <c r="M75" s="66" t="n">
        <f aca="false">SUM(C75:G75)</f>
        <v>15.9</v>
      </c>
      <c r="N75" s="68" t="n">
        <f aca="false">SUM(H75:L75)</f>
        <v>9.4</v>
      </c>
      <c r="O75" s="31" t="n">
        <f aca="false">IF(M75&gt;0,(N75-M75)/M75,"N/A")</f>
        <v>-0.408805031446541</v>
      </c>
    </row>
    <row r="76" s="116" customFormat="true" ht="13.5" hidden="false" customHeight="false" outlineLevel="0" collapsed="false">
      <c r="B76" s="137" t="s">
        <v>61</v>
      </c>
      <c r="C76" s="138" t="n">
        <f aca="false">SUM(C69:C75)</f>
        <v>50.1</v>
      </c>
      <c r="D76" s="139" t="n">
        <f aca="false">SUM(D69:D75)</f>
        <v>69.5</v>
      </c>
      <c r="E76" s="139" t="n">
        <f aca="false">SUM(E69:E75)</f>
        <v>51.7</v>
      </c>
      <c r="F76" s="139" t="n">
        <f aca="false">SUM(F69:F75)</f>
        <v>54.3</v>
      </c>
      <c r="G76" s="140" t="n">
        <f aca="false">SUM(G69:G75)</f>
        <v>58</v>
      </c>
      <c r="H76" s="141" t="n">
        <f aca="false">SUM(H69:H75)</f>
        <v>57.7</v>
      </c>
      <c r="I76" s="139" t="n">
        <f aca="false">SUM(I69:I75)</f>
        <v>57.7</v>
      </c>
      <c r="J76" s="139" t="n">
        <f aca="false">SUM(J69:J75)</f>
        <v>58.3</v>
      </c>
      <c r="K76" s="139" t="n">
        <f aca="false">SUM(K69:K75)</f>
        <v>60.1</v>
      </c>
      <c r="L76" s="140" t="n">
        <f aca="false">SUM(L69:L75)</f>
        <v>64</v>
      </c>
      <c r="M76" s="138" t="n">
        <f aca="false">SUM(C76:G76)</f>
        <v>283.6</v>
      </c>
      <c r="N76" s="139" t="n">
        <f aca="false">SUM(H76:L76)</f>
        <v>297.8</v>
      </c>
      <c r="O76" s="142" t="n">
        <f aca="false">IF(M76&gt;0,(N76-M76)/M76,"N/A")</f>
        <v>0.0500705218617771</v>
      </c>
      <c r="P76" s="24"/>
      <c r="Q76" s="24"/>
      <c r="R76" s="24"/>
      <c r="S76" s="24"/>
      <c r="T76" s="24"/>
      <c r="U76" s="24"/>
      <c r="V76" s="24"/>
      <c r="W76" s="24"/>
      <c r="X76" s="24"/>
      <c r="Y76" s="64"/>
      <c r="Z76" s="64"/>
      <c r="AA76" s="64"/>
      <c r="AB76" s="64"/>
      <c r="AC76" s="64"/>
      <c r="AD76" s="64"/>
    </row>
    <row r="79" customFormat="false" ht="12.75" hidden="false" customHeight="false" outlineLevel="0" collapsed="false">
      <c r="B79" s="104" t="s">
        <v>62</v>
      </c>
    </row>
    <row r="81" customFormat="false" ht="13.5" hidden="false" customHeight="false" outlineLevel="0" collapsed="false"/>
    <row r="82" customFormat="false" ht="12.75" hidden="false" customHeight="false" outlineLevel="0" collapsed="false">
      <c r="B82" s="105" t="s">
        <v>4</v>
      </c>
      <c r="C82" s="143" t="s">
        <v>5</v>
      </c>
      <c r="D82" s="143"/>
      <c r="E82" s="143"/>
      <c r="F82" s="106" t="s">
        <v>6</v>
      </c>
      <c r="G82" s="106"/>
      <c r="H82" s="10" t="s">
        <v>7</v>
      </c>
      <c r="I82" s="10"/>
      <c r="J82" s="10"/>
      <c r="K82" s="10"/>
      <c r="L82" s="10"/>
      <c r="M82" s="11" t="s">
        <v>8</v>
      </c>
      <c r="N82" s="11"/>
      <c r="O82" s="11"/>
    </row>
    <row r="83" customFormat="false" ht="13.5" hidden="false" customHeight="false" outlineLevel="0" collapsed="false">
      <c r="B83" s="144"/>
      <c r="C83" s="145" t="s">
        <v>9</v>
      </c>
      <c r="D83" s="14" t="s">
        <v>10</v>
      </c>
      <c r="E83" s="14" t="s">
        <v>11</v>
      </c>
      <c r="F83" s="14" t="s">
        <v>12</v>
      </c>
      <c r="G83" s="16" t="s">
        <v>13</v>
      </c>
      <c r="H83" s="13" t="s">
        <v>14</v>
      </c>
      <c r="I83" s="14" t="s">
        <v>15</v>
      </c>
      <c r="J83" s="14" t="s">
        <v>16</v>
      </c>
      <c r="K83" s="14" t="s">
        <v>17</v>
      </c>
      <c r="L83" s="16" t="s">
        <v>18</v>
      </c>
      <c r="M83" s="17" t="s">
        <v>19</v>
      </c>
      <c r="N83" s="18" t="s">
        <v>20</v>
      </c>
      <c r="O83" s="19" t="s">
        <v>21</v>
      </c>
    </row>
    <row r="84" customFormat="false" ht="12.75" hidden="false" customHeight="false" outlineLevel="0" collapsed="false">
      <c r="B84" s="96"/>
      <c r="C84" s="110"/>
      <c r="D84" s="108"/>
      <c r="E84" s="108"/>
      <c r="F84" s="108"/>
      <c r="G84" s="109"/>
      <c r="H84" s="110"/>
      <c r="I84" s="108"/>
      <c r="J84" s="108"/>
      <c r="K84" s="108"/>
      <c r="L84" s="109"/>
      <c r="M84" s="110"/>
      <c r="N84" s="108"/>
      <c r="O84" s="109"/>
    </row>
    <row r="85" customFormat="false" ht="12.75" hidden="false" customHeight="false" outlineLevel="0" collapsed="false">
      <c r="B85" s="146" t="s">
        <v>57</v>
      </c>
      <c r="C85" s="96"/>
      <c r="D85" s="97"/>
      <c r="E85" s="97"/>
      <c r="F85" s="97"/>
      <c r="G85" s="101"/>
      <c r="H85" s="96"/>
      <c r="I85" s="97"/>
      <c r="J85" s="97"/>
      <c r="K85" s="97"/>
      <c r="L85" s="101"/>
      <c r="M85" s="96"/>
      <c r="N85" s="97"/>
      <c r="O85" s="101"/>
    </row>
    <row r="86" customFormat="false" ht="12.75" hidden="false" customHeight="false" outlineLevel="0" collapsed="false">
      <c r="B86" s="26" t="s">
        <v>63</v>
      </c>
      <c r="C86" s="27" t="n">
        <v>0</v>
      </c>
      <c r="D86" s="28" t="n">
        <v>0</v>
      </c>
      <c r="E86" s="28" t="n">
        <v>0</v>
      </c>
      <c r="F86" s="28" t="n">
        <v>0</v>
      </c>
      <c r="G86" s="30" t="n">
        <v>0.3</v>
      </c>
      <c r="H86" s="27" t="n">
        <v>0.9</v>
      </c>
      <c r="I86" s="28" t="n">
        <v>0.8</v>
      </c>
      <c r="J86" s="28" t="n">
        <v>0.8</v>
      </c>
      <c r="K86" s="28" t="n">
        <v>0.7</v>
      </c>
      <c r="L86" s="30" t="n">
        <v>0.9</v>
      </c>
      <c r="M86" s="27" t="n">
        <f aca="false">SUM(C86:G86)</f>
        <v>0.3</v>
      </c>
      <c r="N86" s="28" t="n">
        <f aca="false">SUM(H86:L86)</f>
        <v>4.1</v>
      </c>
      <c r="O86" s="31" t="n">
        <f aca="false">IF(M86&gt;0,(N86-M86)/M86,"N/A")</f>
        <v>12.6666666666667</v>
      </c>
    </row>
    <row r="87" customFormat="false" ht="12.75" hidden="false" customHeight="false" outlineLevel="0" collapsed="false">
      <c r="B87" s="26" t="s">
        <v>64</v>
      </c>
      <c r="C87" s="27" t="n">
        <v>0</v>
      </c>
      <c r="D87" s="28" t="n">
        <v>0</v>
      </c>
      <c r="E87" s="28" t="n">
        <v>0</v>
      </c>
      <c r="F87" s="28" t="n">
        <v>0</v>
      </c>
      <c r="G87" s="30" t="n">
        <v>0</v>
      </c>
      <c r="H87" s="27" t="n">
        <v>0</v>
      </c>
      <c r="I87" s="28" t="n">
        <v>0</v>
      </c>
      <c r="J87" s="28" t="n">
        <v>0</v>
      </c>
      <c r="K87" s="28" t="n">
        <v>0</v>
      </c>
      <c r="L87" s="30" t="n">
        <v>0</v>
      </c>
      <c r="M87" s="136" t="n">
        <f aca="false">SUM(C87:G87)</f>
        <v>0</v>
      </c>
      <c r="N87" s="134" t="n">
        <f aca="false">SUM(H87:L87)</f>
        <v>0</v>
      </c>
      <c r="O87" s="31" t="str">
        <f aca="false">IF(M87&gt;0,(N87-M87)/M87,"N/A")</f>
        <v>N/A</v>
      </c>
    </row>
    <row r="88" customFormat="false" ht="12.75" hidden="false" customHeight="false" outlineLevel="0" collapsed="false">
      <c r="B88" s="146" t="s">
        <v>58</v>
      </c>
      <c r="C88" s="96"/>
      <c r="D88" s="97"/>
      <c r="E88" s="97"/>
      <c r="F88" s="97"/>
      <c r="G88" s="101"/>
      <c r="H88" s="96"/>
      <c r="I88" s="97"/>
      <c r="J88" s="97"/>
      <c r="K88" s="97"/>
      <c r="L88" s="101"/>
      <c r="M88" s="96"/>
      <c r="N88" s="97"/>
      <c r="O88" s="101"/>
    </row>
    <row r="89" customFormat="false" ht="12.75" hidden="false" customHeight="false" outlineLevel="0" collapsed="false">
      <c r="B89" s="26" t="s">
        <v>65</v>
      </c>
      <c r="C89" s="147"/>
      <c r="D89" s="148"/>
      <c r="E89" s="28" t="n">
        <v>0</v>
      </c>
      <c r="F89" s="28" t="n">
        <v>0</v>
      </c>
      <c r="G89" s="30" t="n">
        <v>0</v>
      </c>
      <c r="H89" s="27" t="n">
        <v>0</v>
      </c>
      <c r="I89" s="28" t="n">
        <v>0</v>
      </c>
      <c r="J89" s="28" t="n">
        <v>0</v>
      </c>
      <c r="K89" s="28" t="n">
        <v>0</v>
      </c>
      <c r="L89" s="30" t="n">
        <v>0</v>
      </c>
      <c r="M89" s="27" t="n">
        <f aca="false">SUM(C89:G89)</f>
        <v>0</v>
      </c>
      <c r="N89" s="28" t="n">
        <f aca="false">SUM(H89:L89)</f>
        <v>0</v>
      </c>
      <c r="O89" s="31" t="str">
        <f aca="false">IF(M89&gt;0,(N89-M89)/M89,"N/A")</f>
        <v>N/A</v>
      </c>
    </row>
    <row r="90" customFormat="false" ht="12.75" hidden="false" customHeight="false" outlineLevel="0" collapsed="false">
      <c r="B90" s="146" t="s">
        <v>60</v>
      </c>
      <c r="C90" s="96"/>
      <c r="D90" s="97"/>
      <c r="E90" s="97"/>
      <c r="F90" s="97"/>
      <c r="G90" s="101"/>
      <c r="H90" s="96"/>
      <c r="I90" s="97"/>
      <c r="J90" s="97"/>
      <c r="K90" s="97"/>
      <c r="L90" s="101"/>
      <c r="M90" s="96"/>
      <c r="N90" s="97"/>
      <c r="O90" s="101"/>
    </row>
    <row r="91" customFormat="false" ht="12.75" hidden="false" customHeight="false" outlineLevel="0" collapsed="false">
      <c r="B91" s="26" t="s">
        <v>66</v>
      </c>
      <c r="C91" s="27" t="n">
        <v>0</v>
      </c>
      <c r="D91" s="28" t="n">
        <v>0</v>
      </c>
      <c r="E91" s="28" t="n">
        <v>0</v>
      </c>
      <c r="F91" s="28" t="n">
        <v>0.1</v>
      </c>
      <c r="G91" s="30" t="n">
        <v>0</v>
      </c>
      <c r="H91" s="27" t="n">
        <v>0</v>
      </c>
      <c r="I91" s="28" t="n">
        <v>0.1</v>
      </c>
      <c r="J91" s="28" t="n">
        <v>0.1</v>
      </c>
      <c r="K91" s="28" t="n">
        <v>0.1</v>
      </c>
      <c r="L91" s="30" t="n">
        <v>0.1</v>
      </c>
      <c r="M91" s="27" t="n">
        <f aca="false">SUM(C91:G91)</f>
        <v>0.1</v>
      </c>
      <c r="N91" s="28" t="n">
        <f aca="false">SUM(H91:L91)</f>
        <v>0.4</v>
      </c>
      <c r="O91" s="31" t="n">
        <f aca="false">IF(M91&gt;0,(N91-M91)/M91,"N/A")</f>
        <v>3</v>
      </c>
    </row>
    <row r="92" customFormat="false" ht="12.75" hidden="false" customHeight="false" outlineLevel="0" collapsed="false">
      <c r="B92" s="146" t="s">
        <v>59</v>
      </c>
      <c r="C92" s="96"/>
      <c r="D92" s="97"/>
      <c r="E92" s="97"/>
      <c r="F92" s="97"/>
      <c r="G92" s="101"/>
      <c r="H92" s="96"/>
      <c r="I92" s="97"/>
      <c r="J92" s="97"/>
      <c r="K92" s="97"/>
      <c r="L92" s="101"/>
      <c r="M92" s="96"/>
      <c r="N92" s="97"/>
      <c r="O92" s="101"/>
    </row>
    <row r="93" customFormat="false" ht="12.75" hidden="false" customHeight="false" outlineLevel="0" collapsed="false">
      <c r="B93" s="149" t="s">
        <v>67</v>
      </c>
      <c r="C93" s="27" t="n">
        <v>0</v>
      </c>
      <c r="D93" s="28" t="n">
        <v>0</v>
      </c>
      <c r="E93" s="28" t="n">
        <v>0</v>
      </c>
      <c r="F93" s="28" t="n">
        <v>0</v>
      </c>
      <c r="G93" s="30" t="n">
        <v>0</v>
      </c>
      <c r="H93" s="27" t="n">
        <v>0</v>
      </c>
      <c r="I93" s="28" t="n">
        <v>0</v>
      </c>
      <c r="J93" s="28" t="n">
        <v>0</v>
      </c>
      <c r="K93" s="28" t="n">
        <v>0</v>
      </c>
      <c r="L93" s="30" t="n">
        <v>0</v>
      </c>
      <c r="M93" s="27" t="n">
        <f aca="false">SUM(C93:G93)</f>
        <v>0</v>
      </c>
      <c r="N93" s="28" t="n">
        <f aca="false">SUM(H93:L93)</f>
        <v>0</v>
      </c>
      <c r="O93" s="31" t="str">
        <f aca="false">IF(M93&gt;0,(N93-M93)/M93,"N/A")</f>
        <v>N/A</v>
      </c>
    </row>
    <row r="94" customFormat="false" ht="12.75" hidden="false" customHeight="false" outlineLevel="0" collapsed="false">
      <c r="B94" s="149" t="s">
        <v>68</v>
      </c>
      <c r="C94" s="147"/>
      <c r="D94" s="148"/>
      <c r="E94" s="148"/>
      <c r="F94" s="28" t="n">
        <v>0</v>
      </c>
      <c r="G94" s="30" t="n">
        <v>0</v>
      </c>
      <c r="H94" s="27" t="n">
        <v>0</v>
      </c>
      <c r="I94" s="28" t="n">
        <v>0</v>
      </c>
      <c r="J94" s="28" t="n">
        <v>0</v>
      </c>
      <c r="K94" s="28" t="n">
        <v>0</v>
      </c>
      <c r="L94" s="30" t="n">
        <v>0</v>
      </c>
      <c r="M94" s="27" t="n">
        <f aca="false">SUM(C94:G94)</f>
        <v>0</v>
      </c>
      <c r="N94" s="28" t="n">
        <f aca="false">SUM(H94:L94)</f>
        <v>0</v>
      </c>
      <c r="O94" s="33" t="str">
        <f aca="false">IF(M94&gt;0,(N94-M94)/M94,"N/A")</f>
        <v>N/A</v>
      </c>
    </row>
    <row r="95" customFormat="false" ht="12.75" hidden="false" customHeight="false" outlineLevel="0" collapsed="false">
      <c r="B95" s="85" t="s">
        <v>36</v>
      </c>
      <c r="C95" s="96"/>
      <c r="D95" s="97"/>
      <c r="E95" s="97"/>
      <c r="F95" s="97"/>
      <c r="G95" s="101"/>
      <c r="H95" s="96"/>
      <c r="I95" s="97"/>
      <c r="J95" s="97"/>
      <c r="K95" s="97"/>
      <c r="L95" s="101"/>
      <c r="M95" s="96"/>
      <c r="N95" s="97"/>
      <c r="O95" s="101"/>
    </row>
    <row r="96" customFormat="false" ht="13.5" hidden="false" customHeight="false" outlineLevel="0" collapsed="false">
      <c r="B96" s="150" t="s">
        <v>69</v>
      </c>
      <c r="C96" s="151"/>
      <c r="D96" s="152"/>
      <c r="E96" s="50" t="n">
        <v>0</v>
      </c>
      <c r="F96" s="50" t="n">
        <v>0</v>
      </c>
      <c r="G96" s="53" t="n">
        <v>0</v>
      </c>
      <c r="H96" s="52" t="n">
        <v>0</v>
      </c>
      <c r="I96" s="50" t="n">
        <v>0</v>
      </c>
      <c r="J96" s="50" t="n">
        <v>0</v>
      </c>
      <c r="K96" s="50" t="n">
        <v>0</v>
      </c>
      <c r="L96" s="53" t="n">
        <v>0</v>
      </c>
      <c r="M96" s="52" t="n">
        <f aca="false">SUM(C96:G96)</f>
        <v>0</v>
      </c>
      <c r="N96" s="50" t="n">
        <f aca="false">SUM(H96:L96)</f>
        <v>0</v>
      </c>
      <c r="O96" s="153" t="str">
        <f aca="false">IF(M96&gt;0,(N96-M96)/M96,"N/A")</f>
        <v>N/A</v>
      </c>
    </row>
  </sheetData>
  <mergeCells count="12">
    <mergeCell ref="C6:E6"/>
    <mergeCell ref="F6:G6"/>
    <mergeCell ref="H6:L6"/>
    <mergeCell ref="M6:O6"/>
    <mergeCell ref="C53:E53"/>
    <mergeCell ref="F53:G53"/>
    <mergeCell ref="H53:L53"/>
    <mergeCell ref="M53:O53"/>
    <mergeCell ref="C82:E82"/>
    <mergeCell ref="F82:G82"/>
    <mergeCell ref="H82:L82"/>
    <mergeCell ref="M82:O82"/>
  </mergeCells>
  <dataValidations count="1">
    <dataValidation allowBlank="false" errorStyle="stop" operator="greaterThanOrEqual" showDropDown="false" showErrorMessage="true" showInputMessage="false" sqref="M17:M18 C19:L20 P19:P20 M20:N20 M25:M26 M35:M36 C56:L62 M62:O63 C64:L64 C66:L66 C69:L75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Z&amp;F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16:25Z</dcterms:created>
  <dc:creator>Nick Russ</dc:creator>
  <dc:description/>
  <dc:language>en-US</dc:language>
  <cp:lastModifiedBy>Nick Russ</cp:lastModifiedBy>
  <cp:lastPrinted>2009-03-20T12:14:24Z</cp:lastPrinted>
  <dcterms:modified xsi:type="dcterms:W3CDTF">2009-03-20T15:29:22Z</dcterms:modified>
  <cp:revision>0</cp:revision>
  <dc:subject/>
  <dc:title>Spreadsheet of main Forecast Business Plan Questionnaire (FBPQ)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9/03/20 Summary DNO forecast FBPQ DPCR5</vt:lpwstr>
  </property>
  <property fmtid="{D5CDD505-2E9C-101B-9397-08002B2CF9AE}" pid="3" name="::">
    <vt:lpwstr>- Subsidiary Document</vt:lpwstr>
  </property>
  <property fmtid="{D5CDD505-2E9C-101B-9397-08002B2CF9AE}" pid="4" name="ContentType">
    <vt:lpwstr>Other</vt:lpwstr>
  </property>
  <property fmtid="{D5CDD505-2E9C-101B-9397-08002B2CF9AE}" pid="5" name="ContentTypeId">
    <vt:lpwstr>0x0101001B29A5457858BB40B9775B98A0F7A8170008568BB86168FA459DE97FE121B2551D</vt:lpwstr>
  </property>
  <property fmtid="{D5CDD505-2E9C-101B-9397-08002B2CF9AE}" pid="6" name="Keywords-">
    <vt:lpwstr/>
  </property>
  <property fmtid="{D5CDD505-2E9C-101B-9397-08002B2CF9AE}" pid="7" name="Organisation">
    <vt:lpwstr>Choose an Organisation</vt:lpwstr>
  </property>
  <property fmtid="{D5CDD505-2E9C-101B-9397-08002B2CF9AE}" pid="8" name="Overview">
    <vt:lpwstr>Spreadsheet containing a summary of the main Distribution Network Operators (DNO) Forecast Business Plan Questionnaire Submissions (FBPQ) for DPCR5 
</vt:lpwstr>
  </property>
  <property fmtid="{D5CDD505-2E9C-101B-9397-08002B2CF9AE}" pid="9" name="Publication Date:">
    <vt:lpwstr>2009-03-20T00:00:00Z</vt:lpwstr>
  </property>
  <property fmtid="{D5CDD505-2E9C-101B-9397-08002B2CF9AE}" pid="10" name="Ref No New">
    <vt:lpwstr/>
  </property>
  <property fmtid="{D5CDD505-2E9C-101B-9397-08002B2CF9AE}" pid="11" name="Work Area">
    <vt:lpwstr>Electricity Distribution</vt:lpwstr>
  </property>
  <property fmtid="{D5CDD505-2E9C-101B-9397-08002B2CF9AE}" pid="12" name="_Status">
    <vt:lpwstr>Draft</vt:lpwstr>
  </property>
</Properties>
</file>