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ndex" sheetId="1" state="visible" r:id="rId2"/>
    <sheet name="Guidance" sheetId="2" state="visible" r:id="rId3"/>
    <sheet name="Revenue" sheetId="3" state="visible" r:id="rId4"/>
    <sheet name="Pension Data" sheetId="4" state="visible" r:id="rId5"/>
    <sheet name="Pool allocations" sheetId="5" state="visible" r:id="rId6"/>
    <sheet name="RP Tax pools" sheetId="6" state="visible" r:id="rId7"/>
    <sheet name="Disclaimed allowances" sheetId="7" state="visible" r:id="rId8"/>
    <sheet name="RAV adjustments" sheetId="8" state="visible" r:id="rId9"/>
    <sheet name="DPCR4 RAV" sheetId="9" state="visible" r:id="rId10"/>
  </sheets>
  <externalReferences>
    <externalReference r:id="rId11"/>
  </externalReferences>
  <definedNames>
    <definedName function="false" hidden="false" localSheetId="6" name="_xlnm.Print_Area" vbProcedure="false">'Disclaimed allowances'!$A$1:$L$47</definedName>
    <definedName function="false" hidden="false" localSheetId="8" name="_xlnm.Print_Area" vbProcedure="false">'DPCR4 RAV'!$A$1:$T$87</definedName>
    <definedName function="false" hidden="false" localSheetId="1" name="_xlnm.Print_Area" vbProcedure="false">Guidance!$A$1:$N$58</definedName>
    <definedName function="false" hidden="false" localSheetId="0" name="_xlnm.Print_Area" vbProcedure="false">Index!$A$1:$K$23</definedName>
    <definedName function="false" hidden="false" localSheetId="3" name="_xlnm.Print_Area" vbProcedure="false">'Pension Data'!$A$1:$AI$89</definedName>
    <definedName function="false" hidden="false" localSheetId="4" name="_xlnm.Print_Area" vbProcedure="false">'Pool allocations'!$A$1:$K$88</definedName>
    <definedName function="false" hidden="false" localSheetId="4" name="_xlnm.Print_Titles" vbProcedure="false">'Pool allocations'!$A:$D,'Pool allocations'!$1:$5</definedName>
    <definedName function="false" hidden="false" localSheetId="7" name="_xlnm.Print_Area" vbProcedure="false">'RAV adjustments'!$A$1:$I$119</definedName>
    <definedName function="false" hidden="false" localSheetId="2" name="_xlnm.Print_Area" vbProcedure="false">Revenue!$A$1:$L$73</definedName>
    <definedName function="false" hidden="false" localSheetId="5" name="_xlnm.Print_Area" vbProcedure="false">'RP Tax pools'!$A$1:$G$45</definedName>
    <definedName function="false" hidden="false" name="compname" vbProcedure="false">'[1]Universal data'!$C$8</definedName>
    <definedName function="false" hidden="false" name="Repyear" vbProcedure="false">'[1]Universal data'!$C$21</definedName>
    <definedName function="false" hidden="false" name="RepYearM1" vbProcedure="false">'[1]Universal data'!$C$20</definedName>
    <definedName function="false" hidden="false" name="RepYearP1" vbProcedure="false">'[1]Universal data'!$C$22</definedName>
    <definedName function="false" hidden="false" name="RepYearP5" vbProcedure="false">'[1]Universal data'!$C$26</definedName>
    <definedName function="false" hidden="false" name="Rounding" vbProcedure="false">'[1]Universal data'!$C$29</definedName>
    <definedName function="false" hidden="false" name="shortname" vbProcedure="false">'[1]Universal data'!$C$9</definedName>
    <definedName function="false" hidden="false" localSheetId="3" name="Z_755C4068_4334_4554_8214_F2B7A76C4A12__wvu_PrintArea" vbProcedure="false">'Pension Data'!$A$1:$L$54</definedName>
    <definedName function="false" hidden="false" localSheetId="3" name="Z_9F87CBFC_E3DF_4B9E_8030_01C84F6B3383__wvu_PrintArea" vbProcedure="false">'Pension Data'!$A$1:$L$54</definedName>
    <definedName function="false" hidden="false" localSheetId="3" name="Z_DA304C26_A3DA_4A7B_9A64_707BB52AC343__wvu_PrintArea" vbProcedure="false">'Pension Data'!$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58">
  <si>
    <t xml:space="preserve">High level Forecast Business Plan</t>
  </si>
  <si>
    <t xml:space="preserve">DNO (enter name)</t>
  </si>
  <si>
    <t xml:space="preserve">Financial Issues section</t>
  </si>
  <si>
    <t xml:space="preserve">Click hyperlink to navigate</t>
  </si>
  <si>
    <t xml:space="preserve">Guidance for completion of tables</t>
  </si>
  <si>
    <t xml:space="preserve">Financial data</t>
  </si>
  <si>
    <t xml:space="preserve">Revenue</t>
  </si>
  <si>
    <t xml:space="preserve">Pension costs and data</t>
  </si>
  <si>
    <t xml:space="preserve">Taxation</t>
  </si>
  <si>
    <t xml:space="preserve">Capital expenditure allocations to "Tax" Pools</t>
  </si>
  <si>
    <t xml:space="preserve">Notional Capital Allowances on RPs non-operational "distribution" assets</t>
  </si>
  <si>
    <t xml:space="preserve">Capital allowances disclaimed</t>
  </si>
  <si>
    <t xml:space="preserve">DPCR4 Regulatory Asset Value</t>
  </si>
  <si>
    <t xml:space="preserve">RAV calculation adjustments</t>
  </si>
  <si>
    <t xml:space="preserve">DPCR4 Regulatory asset value additions computation</t>
  </si>
  <si>
    <t xml:space="preserve">All prices are 2007/08 values</t>
  </si>
  <si>
    <t xml:space="preserve">Enter DNO name in cell A2 on Index sheet</t>
  </si>
  <si>
    <t xml:space="preserve">All values are to be input in constant 2007/08 prices.</t>
  </si>
  <si>
    <t xml:space="preserve">All definitions from the 2007/08 both RRP Instructions and Guidance and Revenue RIGs apply</t>
  </si>
  <si>
    <t xml:space="preserve">Unless indicated otherwise (by –ve) all entries should be positives</t>
  </si>
  <si>
    <t xml:space="preserve">Please provide your assumptions on which the forecast/estimates have been prepared in the boxes provided at the foot of each table</t>
  </si>
  <si>
    <t xml:space="preserve">Forecast revenues are only required for 2008/096 and 2009/10 except excluded services where forecasts for DPCR5 are required on the basis that the current definitions in the special licence conditions do not change and for de minimis revenues.</t>
  </si>
  <si>
    <t xml:space="preserve">Pensions</t>
  </si>
  <si>
    <t xml:space="preserve">Provide data on the basis of pension funding and underlying assumptions on market conditions being stable</t>
  </si>
  <si>
    <t xml:space="preserve">Where increase in rates of normal contributions and of deficit funding are known use these.</t>
  </si>
  <si>
    <t xml:space="preserve">Attribution of meeting current pension service cost for Defined Benefit schemes - percentage</t>
  </si>
  <si>
    <t xml:space="preserve">Provide in percentages the attribution of funding normal pension cost to the building blocks.  This is needed for 2008/09 and 2009/10 to drive the forecast RAV computation.  For DPCR5 the attributions if different may be used to inform pensions treatment.  It is recognised that these percentages may move with the assumption underlying network investment and resourcing.  Your underlying assumptions supporting these allocations should be provided in the assumptions box.</t>
  </si>
  <si>
    <t xml:space="preserve">Capex allocations to capital allowance pools:</t>
  </si>
  <si>
    <t xml:space="preserve">Provide the allocations to the various "tax pools" as a percentage of each activity/building block's costs</t>
  </si>
  <si>
    <r>
      <rPr>
        <sz val="10"/>
        <rFont val="Verdana"/>
        <family val="2"/>
      </rPr>
      <t xml:space="preserve">For </t>
    </r>
    <r>
      <rPr>
        <i val="true"/>
        <sz val="10"/>
        <rFont val="Verdana"/>
        <family val="2"/>
      </rPr>
      <t xml:space="preserve">Network operating costs capitalised (excluding Faults)</t>
    </r>
    <r>
      <rPr>
        <sz val="10"/>
        <rFont val="Verdana"/>
        <family val="2"/>
      </rPr>
      <t xml:space="preserve">, </t>
    </r>
    <r>
      <rPr>
        <i val="true"/>
        <sz val="10"/>
        <rFont val="Verdana"/>
        <family val="2"/>
      </rPr>
      <t xml:space="preserve">Engineering indirects</t>
    </r>
    <r>
      <rPr>
        <sz val="10"/>
        <rFont val="Verdana"/>
        <family val="2"/>
      </rPr>
      <t xml:space="preserve"> </t>
    </r>
    <r>
      <rPr>
        <i val="true"/>
        <sz val="10"/>
        <rFont val="Verdana"/>
        <family val="2"/>
      </rPr>
      <t xml:space="preserve">capitalised</t>
    </r>
    <r>
      <rPr>
        <sz val="10"/>
        <rFont val="Verdana"/>
        <family val="2"/>
      </rPr>
      <t xml:space="preserve"> and </t>
    </r>
    <r>
      <rPr>
        <i val="true"/>
        <sz val="10"/>
        <rFont val="Verdana"/>
        <family val="2"/>
      </rPr>
      <t xml:space="preserve">Business Support</t>
    </r>
    <r>
      <rPr>
        <sz val="10"/>
        <rFont val="Verdana"/>
        <family val="2"/>
      </rPr>
      <t xml:space="preserve"> </t>
    </r>
    <r>
      <rPr>
        <i val="true"/>
        <sz val="10"/>
        <rFont val="Verdana"/>
        <family val="2"/>
      </rPr>
      <t xml:space="preserve">capitalised</t>
    </r>
    <r>
      <rPr>
        <sz val="10"/>
        <rFont val="Verdana"/>
        <family val="2"/>
      </rPr>
      <t xml:space="preserve"> these are the amounts of each that are capitalised and will not add up to 100%, the percentage that is not capitalised should be the balancing figure and entered in the "Not capitalised" row.</t>
    </r>
  </si>
  <si>
    <t xml:space="preserve">The capital allowance pools are structured around the rates of allowances:</t>
  </si>
  <si>
    <r>
      <rPr>
        <sz val="10"/>
        <rFont val="Verdana"/>
        <family val="2"/>
      </rPr>
      <t xml:space="preserve">·</t>
    </r>
    <r>
      <rPr>
        <sz val="7"/>
        <rFont val="Verdana"/>
        <family val="2"/>
      </rPr>
      <t xml:space="preserve">         </t>
    </r>
    <r>
      <rPr>
        <sz val="10"/>
        <rFont val="Verdana"/>
        <family val="2"/>
      </rPr>
      <t xml:space="preserve">20% being ‘General pool of Plant and Machinery’ which should include expensive cars</t>
    </r>
  </si>
  <si>
    <r>
      <rPr>
        <sz val="10"/>
        <rFont val="Verdana"/>
        <family val="2"/>
      </rPr>
      <t xml:space="preserve">·</t>
    </r>
    <r>
      <rPr>
        <sz val="7"/>
        <rFont val="Verdana"/>
        <family val="2"/>
      </rPr>
      <t xml:space="preserve">         </t>
    </r>
    <r>
      <rPr>
        <sz val="10"/>
        <rFont val="Verdana"/>
        <family val="2"/>
      </rPr>
      <t xml:space="preserve">10% ‘Long life pool’ – assets with useful life of more than 25 years and to include ‘integral features’</t>
    </r>
  </si>
  <si>
    <r>
      <rPr>
        <sz val="10"/>
        <rFont val="Verdana"/>
        <family val="2"/>
      </rPr>
      <t xml:space="preserve">·</t>
    </r>
    <r>
      <rPr>
        <sz val="7"/>
        <rFont val="Verdana"/>
        <family val="2"/>
      </rPr>
      <t xml:space="preserve">         </t>
    </r>
    <r>
      <rPr>
        <sz val="10"/>
        <rFont val="Verdana"/>
        <family val="2"/>
      </rPr>
      <t xml:space="preserve">Deferred revenue expenditure –the rate used must be specified</t>
    </r>
  </si>
  <si>
    <r>
      <rPr>
        <sz val="10"/>
        <rFont val="Verdana"/>
        <family val="2"/>
      </rPr>
      <t xml:space="preserve">·</t>
    </r>
    <r>
      <rPr>
        <sz val="7"/>
        <rFont val="Verdana"/>
        <family val="2"/>
      </rPr>
      <t xml:space="preserve">         </t>
    </r>
    <r>
      <rPr>
        <sz val="10"/>
        <rFont val="Verdana"/>
        <family val="2"/>
      </rPr>
      <t xml:space="preserve">IBAs – post April 2011 expenditure which would have qualified as IBAs should still be reported under the IBA row for completeness</t>
    </r>
  </si>
  <si>
    <r>
      <rPr>
        <sz val="10"/>
        <rFont val="Verdana"/>
        <family val="2"/>
      </rPr>
      <t xml:space="preserve">·</t>
    </r>
    <r>
      <rPr>
        <sz val="7"/>
        <rFont val="Verdana"/>
        <family val="2"/>
      </rPr>
      <t xml:space="preserve">         </t>
    </r>
    <r>
      <rPr>
        <sz val="10"/>
        <rFont val="Verdana"/>
        <family val="2"/>
      </rPr>
      <t xml:space="preserve">100% - First Year Allowances</t>
    </r>
  </si>
  <si>
    <r>
      <rPr>
        <sz val="10"/>
        <rFont val="Verdana"/>
        <family val="2"/>
      </rPr>
      <t xml:space="preserve">·</t>
    </r>
    <r>
      <rPr>
        <sz val="7"/>
        <rFont val="Verdana"/>
        <family val="2"/>
      </rPr>
      <t xml:space="preserve">         </t>
    </r>
    <r>
      <rPr>
        <sz val="10"/>
        <rFont val="Verdana"/>
        <family val="2"/>
      </rPr>
      <t xml:space="preserve">Non-qualifying asset additions, excluding post April 2011 expenditure which would have qualified as IBAs</t>
    </r>
  </si>
  <si>
    <t xml:space="preserve">We have ignored spend on R&amp;D/Innovation and Environmental, if there are any such costs include in the percentages for First Year Allowances and break this down in please include commentary in the assumptions.</t>
  </si>
  <si>
    <t xml:space="preserve">Notional Capital Allowances on Related Parties non-operational "distribution" assets</t>
  </si>
  <si>
    <t xml:space="preserve">For DPCR4 that element of non-op capex owned by related parties used in the distribution business has been allowed into RAV.  For symmetry the capital allowances thereon should be taken into account in computing future revenues.  As that data has not been collected this is needed for 2005/06 and 2006/07.  It has been included in the 21007/08 RRP.   Note only such expenditure incurred after 1 April 2005 should be reported.  This must agree to or be reconciled with that reported in the historic RRPs for those years.</t>
  </si>
  <si>
    <t xml:space="preserve">For 2008/09 and 2009/10 only.</t>
  </si>
  <si>
    <t xml:space="preserve">These are all the entries needed to compute a forecast RAV position on DPCR4 rules (set out in the DPCR4 Final Proposals and followed in the historic RRPs).</t>
  </si>
  <si>
    <t xml:space="preserve">It is accepted that some amounts may be small and therefore impractical to forecast.  In the assumptions box please provide an explanation for such data absence.</t>
  </si>
  <si>
    <t xml:space="preserve">DPCR4 RAV additions</t>
  </si>
  <si>
    <t xml:space="preserve">This table is basically that in the RRPs and is automatically populated from the previous table and the pension data table. The only data entry required is the disallowed cost element of pension deficit repair costs.  A copy of Table 8.3 from the Final Proposals has been provided showing the  allowed and disallowed element by DNO.</t>
  </si>
  <si>
    <t xml:space="preserve">Problems with the HLBPQ or completion issues please contact:</t>
  </si>
  <si>
    <t xml:space="preserve">Bill McKenzie</t>
  </si>
  <si>
    <t xml:space="preserve">020 7901 7220</t>
  </si>
  <si>
    <t xml:space="preserve">william.mckenzie@ofgem.gov.uk</t>
  </si>
  <si>
    <t xml:space="preserve">Kieran Donoghue</t>
  </si>
  <si>
    <t xml:space="preserve">020 7901 7356</t>
  </si>
  <si>
    <t xml:space="preserve">kieran.donoghue@ofgem.gov.uk</t>
  </si>
  <si>
    <t xml:space="preserve">Regulated Distribution Business - Analysis of Forecast Turnover</t>
  </si>
  <si>
    <t xml:space="preserve">DPCR4 </t>
  </si>
  <si>
    <t xml:space="preserve">For the regulatory financial year ending 31 March</t>
  </si>
  <si>
    <t xml:space="preserve">2008-09</t>
  </si>
  <si>
    <t xml:space="preserve">2009-10</t>
  </si>
  <si>
    <t xml:space="preserve">£m</t>
  </si>
  <si>
    <t xml:space="preserve"> Price Controlled Turnover</t>
  </si>
  <si>
    <t xml:space="preserve">Pass through costs</t>
  </si>
  <si>
    <t xml:space="preserve">Licence fees</t>
  </si>
  <si>
    <t xml:space="preserve">Business Rates</t>
  </si>
  <si>
    <t xml:space="preserve">Shetland Balancing Costs (SHEPD only)</t>
  </si>
  <si>
    <t xml:space="preserve">Uncertain costs</t>
  </si>
  <si>
    <t xml:space="preserve">Other pass through items</t>
  </si>
  <si>
    <t xml:space="preserve">Total: Allowed pass through costs</t>
  </si>
  <si>
    <t xml:space="preserve">Revenue Outside the Price Control</t>
  </si>
  <si>
    <t xml:space="preserve">Transmission Connection Point Charges</t>
  </si>
  <si>
    <t xml:space="preserve">Transmission Connection Point Charges (Excluded Service EHV)</t>
  </si>
  <si>
    <t xml:space="preserve">Wheeled Units </t>
  </si>
  <si>
    <t xml:space="preserve">Out of Area Networks</t>
  </si>
  <si>
    <t xml:space="preserve">Total Revenue Outside the Price Control</t>
  </si>
  <si>
    <t xml:space="preserve">Excluded Services Turnover</t>
  </si>
  <si>
    <t xml:space="preserve">2010-11</t>
  </si>
  <si>
    <t xml:space="preserve">2011-12</t>
  </si>
  <si>
    <t xml:space="preserve">2012-13</t>
  </si>
  <si>
    <t xml:space="preserve">2013-14</t>
  </si>
  <si>
    <t xml:space="preserve">2014-15</t>
  </si>
  <si>
    <t xml:space="preserve">ES1</t>
  </si>
  <si>
    <t xml:space="preserve">EHV </t>
  </si>
  <si>
    <t xml:space="preserve">ES2</t>
  </si>
  <si>
    <t xml:space="preserve">Connections</t>
  </si>
  <si>
    <t xml:space="preserve">ES3</t>
  </si>
  <si>
    <t xml:space="preserve">Revenue Protection</t>
  </si>
  <si>
    <t xml:space="preserve">ES4</t>
  </si>
  <si>
    <t xml:space="preserve">Charging Statement</t>
  </si>
  <si>
    <t xml:space="preserve">ES5</t>
  </si>
  <si>
    <t xml:space="preserve">Non Trading Rechargeables</t>
  </si>
  <si>
    <t xml:space="preserve">ES6</t>
  </si>
  <si>
    <t xml:space="preserve">ES7 A</t>
  </si>
  <si>
    <t xml:space="preserve">Top Up and Standby</t>
  </si>
  <si>
    <t xml:space="preserve">ES7 B</t>
  </si>
  <si>
    <t xml:space="preserve">Security</t>
  </si>
  <si>
    <t xml:space="preserve">ES8</t>
  </si>
  <si>
    <t xml:space="preserve">Reactive Power Charges</t>
  </si>
  <si>
    <t xml:space="preserve">ES9</t>
  </si>
  <si>
    <t xml:space="preserve">Other Excluded Services</t>
  </si>
  <si>
    <t xml:space="preserve">ES10</t>
  </si>
  <si>
    <t xml:space="preserve">Metering Excluded Services</t>
  </si>
  <si>
    <t xml:space="preserve">Total Excluded Services turnover:</t>
  </si>
  <si>
    <t xml:space="preserve">De minimis turnover</t>
  </si>
  <si>
    <t xml:space="preserve">Assumptions made in forecasting each element of revenue above (cells will wrap text where required)</t>
  </si>
  <si>
    <t xml:space="preserve">Pensions data on a cash not P&amp;L charge basis</t>
  </si>
  <si>
    <t xml:space="preserve">ESPS or principle Scottish DB scheme (enter name)</t>
  </si>
  <si>
    <t xml:space="preserve">Enter name of second DB scheme</t>
  </si>
  <si>
    <t xml:space="preserve">Enter name of third DB scheme</t>
  </si>
  <si>
    <t xml:space="preserve">Total of Defined Benefit schemes</t>
  </si>
  <si>
    <t xml:space="preserve">Cost of meeting current pension service cost for Defined Benefit schemes - cash</t>
  </si>
  <si>
    <t xml:space="preserve">Employee's contributions (as %age of pensionable pay)</t>
  </si>
  <si>
    <t xml:space="preserve">Actual / forecast pension funding cost  (as %age of pensionable pay)</t>
  </si>
  <si>
    <t xml:space="preserve">Employee's contributions (£m)</t>
  </si>
  <si>
    <t xml:space="preserve">Actual / forecast pension funding cost - employer contributions (£m)</t>
  </si>
  <si>
    <t xml:space="preserve">Forecast PPF levy (£m)</t>
  </si>
  <si>
    <t xml:space="preserve">Pension admin costs (if not included above) (£m)</t>
  </si>
  <si>
    <t xml:space="preserve">Total ongoing pension funding payment (£m)</t>
  </si>
  <si>
    <t xml:space="preserve">Pension deficit funding cost (cash £m)</t>
  </si>
  <si>
    <t xml:space="preserve">Funding of pension related severance costs</t>
  </si>
  <si>
    <t xml:space="preserve">Total ongoing and deficit pension funding payment (£m)</t>
  </si>
  <si>
    <t xml:space="preserve">Pension admin costs paid by the licensee (and not included in line 18 above) (£m)</t>
  </si>
  <si>
    <t xml:space="preserve">Total of DB schemes</t>
  </si>
  <si>
    <t xml:space="preserve">Distribution business</t>
  </si>
  <si>
    <t xml:space="preserve">%</t>
  </si>
  <si>
    <t xml:space="preserve">Direct capex (Load &amp; Non-load)</t>
  </si>
  <si>
    <t xml:space="preserve">Non-operational capex</t>
  </si>
  <si>
    <t xml:space="preserve">Network operating costs (e.g. Direct opex, faults)</t>
  </si>
  <si>
    <t xml:space="preserve">Indirect costs (Engineering indirects and Business Support costs)</t>
  </si>
  <si>
    <t xml:space="preserve">Relevant Excluded services (ES1, ES3, ES4, ES7A, ES7B, ES8 and ES9)</t>
  </si>
  <si>
    <t xml:space="preserve">Non relevant excluded services (ES5, ES6 and ES10)</t>
  </si>
  <si>
    <t xml:space="preserve">All non-distribution activities (excluding Excluded Services) - balancing amount</t>
  </si>
  <si>
    <t xml:space="preserve">Total</t>
  </si>
  <si>
    <t xml:space="preserve">Cost of meeting current pension service cost - Defined Contribution schemes</t>
  </si>
  <si>
    <t xml:space="preserve">Enter name of first DC scheme</t>
  </si>
  <si>
    <t xml:space="preserve">Enter name of second DC scheme</t>
  </si>
  <si>
    <t xml:space="preserve">Enter name of third DC scheme</t>
  </si>
  <si>
    <t xml:space="preserve">Total of Defined Contribution schemes</t>
  </si>
  <si>
    <t xml:space="preserve">Total of all schemes</t>
  </si>
  <si>
    <t xml:space="preserve">Total cash cost of employer payments to Defined Contribution scheme</t>
  </si>
  <si>
    <t xml:space="preserve">Attribution of meeting current pension service cost for Defined Contribution schemes - percentage</t>
  </si>
  <si>
    <t xml:space="preserve">What contingent assets has the scheme  sponsor offered in order to reduce the funding period and to mitigate the PPF levy</t>
  </si>
  <si>
    <t xml:space="preserve">Assumptions made in forecasting pensions above (cells will wrap text where required)</t>
  </si>
  <si>
    <t xml:space="preserve">Percentage allocations to "Tax" Pools using statutory accounting/capitalisation policies</t>
  </si>
  <si>
    <t xml:space="preserve">Distribution buisness activities only (ignore metering, relevant DG, de minimis)</t>
  </si>
  <si>
    <r>
      <rPr>
        <sz val="10"/>
        <rFont val="Symbol"/>
        <family val="1"/>
        <charset val="2"/>
      </rPr>
      <t xml:space="preserve">·</t>
    </r>
    <r>
      <rPr>
        <sz val="7"/>
        <rFont val="Times New Roman"/>
        <family val="1"/>
      </rPr>
      <t xml:space="preserve">         </t>
    </r>
    <r>
      <rPr>
        <sz val="10"/>
        <rFont val="Verdana"/>
        <family val="2"/>
      </rPr>
      <t xml:space="preserve">20% being ‘General pool of Plant and Machinery’ which should include expensive cars</t>
    </r>
  </si>
  <si>
    <t xml:space="preserve">Load related new and replacement expenditure</t>
  </si>
  <si>
    <r>
      <rPr>
        <sz val="10"/>
        <rFont val="Symbol"/>
        <family val="1"/>
        <charset val="2"/>
      </rPr>
      <t xml:space="preserve">·</t>
    </r>
    <r>
      <rPr>
        <sz val="7"/>
        <rFont val="Times New Roman"/>
        <family val="1"/>
      </rPr>
      <t xml:space="preserve">         </t>
    </r>
    <r>
      <rPr>
        <sz val="10"/>
        <rFont val="Verdana"/>
        <family val="2"/>
      </rPr>
      <t xml:space="preserve">10% ‘Long life pool’ – assets with useful life of more than 25 years and to include ‘integral features’</t>
    </r>
  </si>
  <si>
    <t xml:space="preserve">General/Plant &amp; Machinery [20%] Pool</t>
  </si>
  <si>
    <r>
      <rPr>
        <sz val="10"/>
        <rFont val="Symbol"/>
        <family val="1"/>
        <charset val="2"/>
      </rPr>
      <t xml:space="preserve">·</t>
    </r>
    <r>
      <rPr>
        <sz val="7"/>
        <rFont val="Times New Roman"/>
        <family val="1"/>
      </rPr>
      <t xml:space="preserve">         </t>
    </r>
    <r>
      <rPr>
        <sz val="10"/>
        <rFont val="Verdana"/>
        <family val="2"/>
      </rPr>
      <t xml:space="preserve">Deferred revenue expenditure –the rate used must be specified</t>
    </r>
  </si>
  <si>
    <t xml:space="preserve">Long life assets (&gt;25yrs) 10% Pool</t>
  </si>
  <si>
    <r>
      <rPr>
        <sz val="10"/>
        <rFont val="Symbol"/>
        <family val="1"/>
        <charset val="2"/>
      </rPr>
      <t xml:space="preserve">·</t>
    </r>
    <r>
      <rPr>
        <sz val="7"/>
        <rFont val="Times New Roman"/>
        <family val="1"/>
      </rPr>
      <t xml:space="preserve">         </t>
    </r>
    <r>
      <rPr>
        <sz val="10"/>
        <rFont val="Verdana"/>
        <family val="2"/>
      </rPr>
      <t xml:space="preserve">IBAs – post April 2011 expenditure which would have qualified as IBAs should still be reported under the IBA row for completeness</t>
    </r>
  </si>
  <si>
    <t xml:space="preserve">Deferred revenue expenditure ("DRE")</t>
  </si>
  <si>
    <r>
      <rPr>
        <sz val="10"/>
        <rFont val="Symbol"/>
        <family val="1"/>
        <charset val="2"/>
      </rPr>
      <t xml:space="preserve">·</t>
    </r>
    <r>
      <rPr>
        <sz val="7"/>
        <rFont val="Times New Roman"/>
        <family val="1"/>
      </rPr>
      <t xml:space="preserve">         </t>
    </r>
    <r>
      <rPr>
        <sz val="10"/>
        <rFont val="Verdana"/>
        <family val="2"/>
      </rPr>
      <t xml:space="preserve">100% - First Year Allowances</t>
    </r>
  </si>
  <si>
    <t xml:space="preserve">IBAs </t>
  </si>
  <si>
    <r>
      <rPr>
        <sz val="10"/>
        <rFont val="Symbol"/>
        <family val="1"/>
        <charset val="2"/>
      </rPr>
      <t xml:space="preserve">·</t>
    </r>
    <r>
      <rPr>
        <sz val="7"/>
        <rFont val="Times New Roman"/>
        <family val="1"/>
      </rPr>
      <t xml:space="preserve">         </t>
    </r>
    <r>
      <rPr>
        <sz val="10"/>
        <rFont val="Verdana"/>
        <family val="2"/>
      </rPr>
      <t xml:space="preserve">Non-qualifying asset additions, excluding post April 2011 expenditure which would have qualified as IBAs</t>
    </r>
  </si>
  <si>
    <t xml:space="preserve">First year allowances</t>
  </si>
  <si>
    <t xml:space="preserve">Non-qualifying fixed asset additions</t>
  </si>
  <si>
    <t xml:space="preserve">Non-Load related new and replacement expenditure</t>
  </si>
  <si>
    <t xml:space="preserve">Long life assets (&gt;25yrs) Pool</t>
  </si>
  <si>
    <t xml:space="preserve">Non-operational capital expenditure</t>
  </si>
  <si>
    <t xml:space="preserve">Fault costs capitalised</t>
  </si>
  <si>
    <t xml:space="preserve">Network operating costs capitalised (excluding Faults)</t>
  </si>
  <si>
    <t xml:space="preserve">Not capitalised</t>
  </si>
  <si>
    <t xml:space="preserve">Engineering indirects capitalised</t>
  </si>
  <si>
    <t xml:space="preserve">Business Support capitalised</t>
  </si>
  <si>
    <t xml:space="preserve">Total Distribution business capital expenditure allocation</t>
  </si>
  <si>
    <t xml:space="preserve">Assumptions made in forecasting above cost allocation to pools (cells will wrap text where required)</t>
  </si>
  <si>
    <t xml:space="preserve">Notional Capital Allowances on non-operational assets owned by related parties used in the distribution business</t>
  </si>
  <si>
    <t xml:space="preserve">2005-06</t>
  </si>
  <si>
    <t xml:space="preserve">2006-07</t>
  </si>
  <si>
    <t xml:space="preserve">The pools are structured around the rates of allowances:</t>
  </si>
  <si>
    <t xml:space="preserve">General/Plant &amp; Machinery Pool</t>
  </si>
  <si>
    <t xml:space="preserve">Opening balance per previous year</t>
  </si>
  <si>
    <t xml:space="preserve">Net Additions in the year</t>
  </si>
  <si>
    <t xml:space="preserve">WDA at 20% (25 % until 1 April 2008)</t>
  </si>
  <si>
    <t xml:space="preserve">Closing balance</t>
  </si>
  <si>
    <t xml:space="preserve">WDA at 10%(6 % until 1 April 2008)</t>
  </si>
  <si>
    <t xml:space="preserve">WDA (-ve)</t>
  </si>
  <si>
    <t xml:space="preserve">Rate of allowance</t>
  </si>
  <si>
    <t xml:space="preserve">AA (-ve)</t>
  </si>
  <si>
    <t xml:space="preserve">Additions in the year</t>
  </si>
  <si>
    <t xml:space="preserve">First year allowances thereon</t>
  </si>
  <si>
    <t xml:space="preserve">Rate for Deferred Revenue Expenditure WDA - %</t>
  </si>
  <si>
    <t xml:space="preserve">Economic life for Deferred Revenue Expenditure - years</t>
  </si>
  <si>
    <t xml:space="preserve">Assumptions made in preparing the above (cells will wrap text where required)</t>
  </si>
  <si>
    <t xml:space="preserve">Actual</t>
  </si>
  <si>
    <t xml:space="preserve">DPCR3</t>
  </si>
  <si>
    <t xml:space="preserve">DPCR4</t>
  </si>
  <si>
    <t xml:space="preserve">2000-01</t>
  </si>
  <si>
    <t xml:space="preserve">2001-02</t>
  </si>
  <si>
    <t xml:space="preserve">2002-03</t>
  </si>
  <si>
    <t xml:space="preserve">2003-04</t>
  </si>
  <si>
    <t xml:space="preserve">2004-05</t>
  </si>
  <si>
    <t xml:space="preserve">Total tax allowances disclaimed by pool</t>
  </si>
  <si>
    <t xml:space="preserve">Where identifiable disclaimers relating to:</t>
  </si>
  <si>
    <t xml:space="preserve">Metering activity assets</t>
  </si>
  <si>
    <t xml:space="preserve">Relevant Distributed Generation activity assets</t>
  </si>
  <si>
    <t xml:space="preserve">Other non distribution activity assets(excluded services, de minimis, IFI)</t>
  </si>
  <si>
    <t xml:space="preserve">Total distribution business allowances disclaimed by licensee </t>
  </si>
  <si>
    <t xml:space="preserve">Total Activity costs before any reallocations</t>
  </si>
  <si>
    <t xml:space="preserve">Distribution business -typical costs</t>
  </si>
  <si>
    <t xml:space="preserve">Distribution business -atypical costs</t>
  </si>
  <si>
    <t xml:space="preserve">Relevant Excluded Services costs (including allocated pensions and margins)</t>
  </si>
  <si>
    <t xml:space="preserve">ES7A</t>
  </si>
  <si>
    <t xml:space="preserve">ES7B</t>
  </si>
  <si>
    <t xml:space="preserve">De Minimis activity costs</t>
  </si>
  <si>
    <t xml:space="preserve">Out of area networks costs</t>
  </si>
  <si>
    <t xml:space="preserve">Costs inside scope of DPCR4 allowances (memo)</t>
  </si>
  <si>
    <t xml:space="preserve">Guaranteed standard of performance compensation payments</t>
  </si>
  <si>
    <t xml:space="preserve">Ex-gratia compensation payments</t>
  </si>
  <si>
    <t xml:space="preserve">Bad debt expense (net of recoveries)</t>
  </si>
  <si>
    <t xml:space="preserve">Total Non-Activity Based Costs</t>
  </si>
  <si>
    <t xml:space="preserve">Proceeds of sale of assets and scrap - cash</t>
  </si>
  <si>
    <t xml:space="preserve">Cash proceeds received on sale of:</t>
  </si>
  <si>
    <t xml:space="preserve">Operational assets (-ve)</t>
  </si>
  <si>
    <t xml:space="preserve">Sales of scrap (-ve)</t>
  </si>
  <si>
    <t xml:space="preserve">Non-operational assets (-ve)</t>
  </si>
  <si>
    <t xml:space="preserve">Salary sacrifice schemes (including flexible benefit schemes)</t>
  </si>
  <si>
    <t xml:space="preserve">Salary element sacrificed by employee(-ve)</t>
  </si>
  <si>
    <t xml:space="preserve">All non-distribution activities</t>
  </si>
  <si>
    <t xml:space="preserve">Additional employer pension contributions (+ve)</t>
  </si>
  <si>
    <t xml:space="preserve">ERDCs &amp; Severance</t>
  </si>
  <si>
    <t xml:space="preserve">Undergrounding in National Parks / AONB</t>
  </si>
  <si>
    <t xml:space="preserve">Direct costs (Load &amp; Non Load)</t>
  </si>
  <si>
    <t xml:space="preserve">Customer contributions</t>
  </si>
  <si>
    <t xml:space="preserve">Disallowed related party margins (typical &amp; atypical)</t>
  </si>
  <si>
    <t xml:space="preserve">Excluded services</t>
  </si>
  <si>
    <t xml:space="preserve">All non-distribution activities (excluding Excluded Services)</t>
  </si>
  <si>
    <t xml:space="preserve">Other adjustments in computing RAV</t>
  </si>
  <si>
    <t xml:space="preserve">ERDCs &amp; Severance costs</t>
  </si>
  <si>
    <t xml:space="preserve">Road occupation costs treated as logged up</t>
  </si>
  <si>
    <t xml:space="preserve">ESQCR costs treated as logged up</t>
  </si>
  <si>
    <t xml:space="preserve">Costs previously agreed with Ofgem in writing for additional security</t>
  </si>
  <si>
    <t xml:space="preserve">IFI costs (reported in operating costs in P&amp;L)</t>
  </si>
  <si>
    <t xml:space="preserve">Fines and penalties (other than related to TMA)</t>
  </si>
  <si>
    <t xml:space="preserve">Indirects allocated to non-distribution activities (incl. Excluded Services)</t>
  </si>
  <si>
    <t xml:space="preserve">DPCR4 Direct labour cost adjustment (Indirect labour in direct activities)</t>
  </si>
  <si>
    <t xml:space="preserve">Tree cutting allocated to non-distribution activities</t>
  </si>
  <si>
    <t xml:space="preserve">Tree cutting allocated to LRE</t>
  </si>
  <si>
    <r>
      <rPr>
        <b val="true"/>
        <sz val="10"/>
        <color rgb="FF000000"/>
        <rFont val="Verdana"/>
        <family val="2"/>
      </rPr>
      <t xml:space="preserve">DPCR4 Direct labour cost adjustment </t>
    </r>
    <r>
      <rPr>
        <sz val="10"/>
        <color rgb="FF000000"/>
        <rFont val="Verdana"/>
        <family val="2"/>
      </rPr>
      <t xml:space="preserve">(enter as negative)</t>
    </r>
  </si>
  <si>
    <t xml:space="preserve">Transferred to Indirect costs (Engineering indirects and Business Support costs)</t>
  </si>
  <si>
    <t xml:space="preserve">Relevant Excluded Services ("RES")(including allocated pensions and margins)</t>
  </si>
  <si>
    <t xml:space="preserve">Related party margins included in RES</t>
  </si>
  <si>
    <t xml:space="preserve">Forecast actual Excluded Services revenue</t>
  </si>
  <si>
    <t xml:space="preserve">DPCR4 Projected Excluded Services Revenue</t>
  </si>
  <si>
    <t xml:space="preserve">RES are ES1, ES3, ES4, ES7A, ES7B, ES8 and ES9</t>
  </si>
  <si>
    <t xml:space="preserve">2008/09</t>
  </si>
  <si>
    <t xml:space="preserve">2009/10</t>
  </si>
  <si>
    <t xml:space="preserve">Source /
Adjustment factors</t>
  </si>
  <si>
    <t xml:space="preserve">Direct capex less contribs</t>
  </si>
  <si>
    <t xml:space="preserve">Direct opex &amp; total faults &amp; Non-op capex</t>
  </si>
  <si>
    <t xml:space="preserve">Indirect costs</t>
  </si>
  <si>
    <t xml:space="preserve">All Other non-distribution costs</t>
  </si>
  <si>
    <t xml:space="preserve">Pension costs adjustment Distribution only</t>
  </si>
  <si>
    <t xml:space="preserve">TOTAL RAV additions (including pensions)</t>
  </si>
  <si>
    <t xml:space="preserve">Cross reference to Final Proposals ("FP")
Appendix 1</t>
  </si>
  <si>
    <t xml:space="preserve">Explanation of formulae</t>
  </si>
  <si>
    <t xml:space="preserve">£'m</t>
  </si>
  <si>
    <t xml:space="preserve">DISTRIBUTION ACTIVITY COSTS (TYPICAL)</t>
  </si>
  <si>
    <t xml:space="preserve">Total Distribution activities costs before any reallocations</t>
  </si>
  <si>
    <t xml:space="preserve">A1.12/A1.13/A1.15/A1.18</t>
  </si>
  <si>
    <t xml:space="preserve">total payments for Cash typicals costs from Table 2.2 row 151 (excluding Relevant Excluded Services costs below) and before allocation of directs and non-distribution activities</t>
  </si>
  <si>
    <t xml:space="preserve">Less:</t>
  </si>
  <si>
    <t xml:space="preserve">A1.12/A1.13</t>
  </si>
  <si>
    <t xml:space="preserve">deducts customer contributions</t>
  </si>
  <si>
    <t xml:space="preserve">Normal pension (employers') costs</t>
  </si>
  <si>
    <t xml:space="preserve">A1.13 / A1.45</t>
  </si>
  <si>
    <t xml:space="preserve">excludes all normal pension costs reported in Table 2.2 under distribution activities</t>
  </si>
  <si>
    <t xml:space="preserve">A1.13</t>
  </si>
  <si>
    <t xml:space="preserve">removes Road occupation costs treated as logged up under Special Licence condition A3</t>
  </si>
  <si>
    <t xml:space="preserve">removes ESQCR costs treated as logged up under Special Licence condition A3 and previously agreed in writing with Ofgem</t>
  </si>
  <si>
    <t xml:space="preserve">removes costs previously agreed with Ofgem in writing for additional security</t>
  </si>
  <si>
    <t xml:space="preserve">Total Undergrounding in National Parks / AONB treated as logged up</t>
  </si>
  <si>
    <t xml:space="preserve">A1.12</t>
  </si>
  <si>
    <t xml:space="preserve">removes costs of Undergrounding in National Parks / AONB logged up by agreement between Ofgem &amp; DNO as specified in FP Chapter 4</t>
  </si>
  <si>
    <t xml:space="preserve">IFI costs (within Network Policy inc R&amp;D)</t>
  </si>
  <si>
    <t xml:space="preserve">excludes eligible IFI expenditure under with Standard Licence Condition 51 - now separate Activity</t>
  </si>
  <si>
    <t xml:space="preserve">Fines and penalties (in Lane rentals)</t>
  </si>
  <si>
    <t xml:space="preserve">A1.12 / A1.13</t>
  </si>
  <si>
    <t xml:space="preserve">removes fines and penalties in non logged up road occupation  costs</t>
  </si>
  <si>
    <t xml:space="preserve">Fines and penalties (other than Lane rentals)</t>
  </si>
  <si>
    <t xml:space="preserve">removes all other fines and penalties (excluding from Lane rentals)</t>
  </si>
  <si>
    <t xml:space="preserve">A1.16</t>
  </si>
  <si>
    <t xml:space="preserve">removes indirect costs allocated to all non-distribution activities. Indirects allocated to Relevant excluded services are included in the RES section below.</t>
  </si>
  <si>
    <t xml:space="preserve">Direct labour cost adjustment (Indirect labour in direct activities)</t>
  </si>
  <si>
    <t xml:space="preserve">A1.18</t>
  </si>
  <si>
    <t xml:space="preserve">adjusts direct Labour cost to DPCR4 basis</t>
  </si>
  <si>
    <t xml:space="preserve">removes tree cutting allocated to non-distribution activities</t>
  </si>
  <si>
    <t xml:space="preserve">Disallowed related party margins</t>
  </si>
  <si>
    <t xml:space="preserve">A1.13 / A1.19</t>
  </si>
  <si>
    <t xml:space="preserve">disallows related party margins where external related party turnover does not exceed 75% threshold</t>
  </si>
  <si>
    <t xml:space="preserve">Proceeds of sale - operational assets and scrap</t>
  </si>
  <si>
    <t xml:space="preserve">deducts all the cash proceeds of sale for operational assets and scrap</t>
  </si>
  <si>
    <t xml:space="preserve">Proceeds of sale - non-operational assets</t>
  </si>
  <si>
    <t xml:space="preserve">deducts all the cash proceeds of sale for non-operational assets</t>
  </si>
  <si>
    <t xml:space="preserve">Adjustment for:</t>
  </si>
  <si>
    <t xml:space="preserve">includes DNOs allocation of tree cutting costs to LRE</t>
  </si>
  <si>
    <t xml:space="preserve">DISTRIBUTION ACTIVITY COSTS (ATYPICAL)</t>
  </si>
  <si>
    <t xml:space="preserve">Cash atypicals, utilisation of provisions &amp; atypical accruals</t>
  </si>
  <si>
    <t xml:space="preserve">total payment of cash atypicals, utilisation of provisions &amp; atypical accruals</t>
  </si>
  <si>
    <t xml:space="preserve">A1.48</t>
  </si>
  <si>
    <t xml:space="preserve">removes ERDCs and severance costs as not allowable</t>
  </si>
  <si>
    <t xml:space="preserve">Normal Pension costs in atypicals</t>
  </si>
  <si>
    <t xml:space="preserve">removes normal pension cost in atypicals excluding disallowed  ERDCs and severance costs</t>
  </si>
  <si>
    <t xml:space="preserve">disallows related party margins reported in Table 2.5 where external related party turnover does not exceed 75% threshold</t>
  </si>
  <si>
    <t xml:space="preserve">RELEVANT EXCLUDED SERVICES (RES) COSTS</t>
  </si>
  <si>
    <t xml:space="preserve">RES costs do not include NTRs, out of area networks or ES10 (other excluded metering services). There is an underlying assumption that Excluded services costs are equal to revenues. This block of adjustments ensures that the actual costs for RES are included then deducts actual revenue and adds back forecast revenue. This ensures that only forecast revenue (and therefore costs) are included for RAV roll forward purposes.</t>
  </si>
  <si>
    <t xml:space="preserve">Relevant Excluded Services (including allocated pensions and margins)</t>
  </si>
  <si>
    <t xml:space="preserve">typical cash RES costs after allocation of all indirects</t>
  </si>
  <si>
    <t xml:space="preserve">Pension costs in RES</t>
  </si>
  <si>
    <t xml:space="preserve">excludes all normal pension costs reported for RES (direct and allocated costs)</t>
  </si>
  <si>
    <t xml:space="preserve">Related party margins allocated as part of indirects to RES</t>
  </si>
  <si>
    <t xml:space="preserve">removes the related party margins in RES included in allocated indirects.</t>
  </si>
  <si>
    <t xml:space="preserve">Actual Excluded Services revenue</t>
  </si>
  <si>
    <t xml:space="preserve">adjustment to deduct from cost for the difference between actual and projected (at DPCR4) relevant excluded services revenue as proxy for costs</t>
  </si>
  <si>
    <t xml:space="preserve">add:</t>
  </si>
  <si>
    <t xml:space="preserve">Projected Excluded Services Revenue</t>
  </si>
  <si>
    <t xml:space="preserve">PENSION PAYMENTS</t>
  </si>
  <si>
    <t xml:space="preserve">Normal cash contributions - distribution business</t>
  </si>
  <si>
    <t xml:space="preserve">A1.45</t>
  </si>
  <si>
    <t xml:space="preserve">brings in total payments for Cash atypicals and utilisation of provisions &amp; atypical accruals, etc (excluding RES)</t>
  </si>
  <si>
    <t xml:space="preserve">Normal cash contributions - RES</t>
  </si>
  <si>
    <t xml:space="preserve">adds in pension cash contribution for RES</t>
  </si>
  <si>
    <t xml:space="preserve">Total scheme Pension deficit cash contributions (excluding ERDCs)</t>
  </si>
  <si>
    <t xml:space="preserve">total scheme deficit cash contributions excluding ERDCs</t>
  </si>
  <si>
    <t xml:space="preserve">Adjustment to allowed distribution deficit contributions (primary scheme)</t>
  </si>
  <si>
    <t xml:space="preserve">A1.45 / FP Table 8.3</t>
  </si>
  <si>
    <t xml:space="preserve">reduction to final proposals allowed percentage applied to main scheme only and second scheme for two DNOs (per FP)</t>
  </si>
  <si>
    <t xml:space="preserve">Adjustment to allowed distribution deficit contributions (other scheme)</t>
  </si>
  <si>
    <t xml:space="preserve">Salary sacrifice scheme impact reversal</t>
  </si>
  <si>
    <t xml:space="preserve">adds back salary reduction due to salary sacrifice schemes to restore pension &amp; labour costs to position at DPCR4</t>
  </si>
  <si>
    <t xml:space="preserve">Total costs before allocations</t>
  </si>
  <si>
    <t xml:space="preserve">Adjustments to:</t>
  </si>
  <si>
    <t xml:space="preserve">Reallocate % indirects</t>
  </si>
  <si>
    <t xml:space="preserve">A1.12/ A1.13</t>
  </si>
  <si>
    <t xml:space="preserve">Percentage allocation to RAV</t>
  </si>
  <si>
    <t xml:space="preserve">A1.20</t>
  </si>
  <si>
    <t xml:space="preserve">Forecast RAV additions (including pensions) on a DPCR4 basis</t>
  </si>
  <si>
    <t xml:space="preserve">Opex (including pensions) for comparison to the allowance</t>
  </si>
  <si>
    <t xml:space="preserve">Note: Column "All Other non-distribution costs" is memorandum data none of which affect RAV</t>
  </si>
  <si>
    <t xml:space="preserve">Proportion disallowed (from table below) of deficit contributions - primary scheme</t>
  </si>
  <si>
    <t xml:space="preserve">Proportion disallowed (from table below) of deficit contributions - other scheme where appropriate</t>
  </si>
  <si>
    <t xml:space="preserve">DPCR4 Final Proposals Table 8.3  Allowed proportion of pension deficit </t>
  </si>
  <si>
    <t xml:space="preserve">DNO</t>
  </si>
  <si>
    <t xml:space="preserve">Proportion allowed</t>
  </si>
  <si>
    <t xml:space="preserve">Proportion disallowed</t>
  </si>
  <si>
    <t xml:space="preserve">CN West</t>
  </si>
  <si>
    <t xml:space="preserve">CN East</t>
  </si>
  <si>
    <t xml:space="preserve">ENW</t>
  </si>
  <si>
    <t xml:space="preserve">CE NEDL</t>
  </si>
  <si>
    <t xml:space="preserve">CE YEDL</t>
  </si>
  <si>
    <t xml:space="preserve">WPD SWales</t>
  </si>
  <si>
    <t xml:space="preserve">WPD SWest</t>
  </si>
  <si>
    <t xml:space="preserve">EDFE LPN</t>
  </si>
  <si>
    <t xml:space="preserve">EDFE SPN</t>
  </si>
  <si>
    <t xml:space="preserve">EDFE EPN</t>
  </si>
  <si>
    <t xml:space="preserve">SP Distribution</t>
  </si>
  <si>
    <t xml:space="preserve">SP Manweb</t>
  </si>
  <si>
    <t xml:space="preserve">SSE Hydro</t>
  </si>
  <si>
    <t xml:space="preserve">SSE Southern</t>
  </si>
</sst>
</file>

<file path=xl/styles.xml><?xml version="1.0" encoding="utf-8"?>
<styleSheet xmlns="http://schemas.openxmlformats.org/spreadsheetml/2006/main">
  <numFmts count="11">
    <numFmt numFmtId="164" formatCode="General"/>
    <numFmt numFmtId="165" formatCode="\$#,##0.00_);[RED]&quot;($&quot;#,##0.00\)"/>
    <numFmt numFmtId="166" formatCode="0%"/>
    <numFmt numFmtId="167" formatCode="General"/>
    <numFmt numFmtId="168" formatCode="0.0"/>
    <numFmt numFmtId="169" formatCode="0"/>
    <numFmt numFmtId="170" formatCode="#,##0.0_);[RED]\(#,##0.0\);\-"/>
    <numFmt numFmtId="171" formatCode="_(* #,##0.0_);_(* \(#,##0.0\);_(* \-?_);_(@_)"/>
    <numFmt numFmtId="172" formatCode="0.0%"/>
    <numFmt numFmtId="173" formatCode="#,##0_);[RED]\(#,##0\);\-"/>
    <numFmt numFmtId="174" formatCode="#,##0.0_);\(#,##0.0\);\-"/>
  </numFmts>
  <fonts count="55">
    <font>
      <sz val="10"/>
      <name val="Arial"/>
      <family val="0"/>
    </font>
    <font>
      <sz val="10"/>
      <name val="Arial"/>
      <family val="0"/>
    </font>
    <font>
      <sz val="10"/>
      <name val="Arial"/>
      <family val="0"/>
    </font>
    <font>
      <sz val="10"/>
      <name val="Arial"/>
      <family val="0"/>
    </font>
    <font>
      <sz val="10"/>
      <name val="Arial"/>
      <family val="2"/>
    </font>
    <font>
      <sz val="11"/>
      <name val="CG Omega"/>
      <family val="0"/>
    </font>
    <font>
      <sz val="11"/>
      <name val="Arial"/>
      <family val="2"/>
    </font>
    <font>
      <b val="true"/>
      <sz val="20"/>
      <name val="Verdana"/>
      <family val="2"/>
    </font>
    <font>
      <sz val="10"/>
      <name val="Verdana"/>
      <family val="2"/>
    </font>
    <font>
      <b val="true"/>
      <sz val="14"/>
      <name val="Verdana"/>
      <family val="2"/>
    </font>
    <font>
      <b val="true"/>
      <sz val="20"/>
      <color rgb="FF0066CC"/>
      <name val="Verdana"/>
      <family val="2"/>
    </font>
    <font>
      <i val="true"/>
      <sz val="14"/>
      <name val="Verdana"/>
      <family val="2"/>
    </font>
    <font>
      <sz val="14"/>
      <name val="Verdana"/>
      <family val="2"/>
    </font>
    <font>
      <i val="true"/>
      <sz val="10"/>
      <name val="Arial"/>
      <family val="2"/>
    </font>
    <font>
      <u val="single"/>
      <sz val="10"/>
      <color rgb="FF0000FF"/>
      <name val="Arial"/>
      <family val="2"/>
    </font>
    <font>
      <u val="single"/>
      <sz val="7"/>
      <color rgb="FF0000FF"/>
      <name val="Arial"/>
      <family val="2"/>
    </font>
    <font>
      <b val="true"/>
      <sz val="10"/>
      <name val="Arial"/>
      <family val="2"/>
    </font>
    <font>
      <sz val="10"/>
      <color rgb="FF993300"/>
      <name val="Arial"/>
      <family val="2"/>
    </font>
    <font>
      <sz val="11"/>
      <color rgb="FFFFFFFF"/>
      <name val="Calibri"/>
      <family val="0"/>
    </font>
    <font>
      <b val="true"/>
      <sz val="20"/>
      <name val="CG Omega"/>
      <family val="2"/>
    </font>
    <font>
      <i val="true"/>
      <sz val="14"/>
      <name val="CG Omega"/>
      <family val="2"/>
    </font>
    <font>
      <sz val="14"/>
      <name val="CG Omega"/>
      <family val="2"/>
    </font>
    <font>
      <b val="true"/>
      <sz val="10"/>
      <name val="Verdana"/>
      <family val="2"/>
    </font>
    <font>
      <i val="true"/>
      <sz val="10"/>
      <name val="Verdana"/>
      <family val="2"/>
    </font>
    <font>
      <sz val="7"/>
      <name val="Verdana"/>
      <family val="2"/>
    </font>
    <font>
      <b val="true"/>
      <sz val="10"/>
      <color rgb="FF0000FF"/>
      <name val="Verdana"/>
      <family val="2"/>
    </font>
    <font>
      <sz val="14"/>
      <color rgb="FF000000"/>
      <name val="Calibri"/>
      <family val="0"/>
    </font>
    <font>
      <sz val="11"/>
      <color rgb="FF000000"/>
      <name val="Calibri"/>
      <family val="0"/>
    </font>
    <font>
      <b val="true"/>
      <sz val="12"/>
      <name val="Verdana"/>
      <family val="2"/>
    </font>
    <font>
      <sz val="10"/>
      <name val="CG Omega"/>
      <family val="2"/>
    </font>
    <font>
      <b val="true"/>
      <sz val="10"/>
      <name val="CG Omega"/>
      <family val="0"/>
    </font>
    <font>
      <sz val="10"/>
      <color rgb="FF003366"/>
      <name val="Verdana"/>
      <family val="2"/>
    </font>
    <font>
      <b val="true"/>
      <i val="true"/>
      <sz val="10"/>
      <name val="Verdana"/>
      <family val="2"/>
    </font>
    <font>
      <sz val="10"/>
      <color rgb="FF0066CC"/>
      <name val="Verdana"/>
      <family val="2"/>
    </font>
    <font>
      <sz val="11"/>
      <name val="Verdana"/>
      <family val="2"/>
    </font>
    <font>
      <b val="true"/>
      <sz val="16"/>
      <name val="Verdana"/>
      <family val="2"/>
    </font>
    <font>
      <b val="true"/>
      <sz val="12"/>
      <color rgb="FF0066CC"/>
      <name val="Verdana"/>
      <family val="2"/>
    </font>
    <font>
      <b val="true"/>
      <sz val="11"/>
      <name val="Verdana"/>
      <family val="2"/>
    </font>
    <font>
      <sz val="10"/>
      <color rgb="FF000000"/>
      <name val="Verdana"/>
      <family val="2"/>
    </font>
    <font>
      <b val="true"/>
      <sz val="11"/>
      <color rgb="FF0066CC"/>
      <name val="Verdana"/>
      <family val="2"/>
    </font>
    <font>
      <sz val="10"/>
      <color rgb="FFFF0000"/>
      <name val="Verdana"/>
      <family val="2"/>
    </font>
    <font>
      <sz val="10"/>
      <name val="Symbol"/>
      <family val="1"/>
      <charset val="2"/>
    </font>
    <font>
      <sz val="7"/>
      <name val="Times New Roman"/>
      <family val="1"/>
    </font>
    <font>
      <sz val="11"/>
      <name val="CG Omega"/>
      <family val="2"/>
    </font>
    <font>
      <b val="true"/>
      <sz val="10"/>
      <name val="CG Omega"/>
      <family val="2"/>
    </font>
    <font>
      <sz val="11"/>
      <color rgb="FF0000FF"/>
      <name val="Verdana"/>
      <family val="2"/>
    </font>
    <font>
      <sz val="11"/>
      <color rgb="FF000000"/>
      <name val="Verdana"/>
      <family val="2"/>
    </font>
    <font>
      <sz val="11"/>
      <color rgb="FFFF0000"/>
      <name val="Verdana"/>
      <family val="2"/>
    </font>
    <font>
      <sz val="11"/>
      <color rgb="FF0066CC"/>
      <name val="Verdana"/>
      <family val="2"/>
    </font>
    <font>
      <sz val="10"/>
      <color rgb="FF0000FF"/>
      <name val="Verdana"/>
      <family val="2"/>
    </font>
    <font>
      <b val="true"/>
      <sz val="10"/>
      <color rgb="FF000000"/>
      <name val="Verdana"/>
      <family val="2"/>
    </font>
    <font>
      <b val="true"/>
      <sz val="10"/>
      <color rgb="FF808080"/>
      <name val="Verdana"/>
      <family val="2"/>
    </font>
    <font>
      <sz val="10"/>
      <color rgb="FF808080"/>
      <name val="Verdana"/>
      <family val="2"/>
    </font>
    <font>
      <sz val="10"/>
      <color rgb="FFFFFFFF"/>
      <name val="Verdana"/>
      <family val="2"/>
    </font>
    <font>
      <sz val="10"/>
      <color rgb="FF969696"/>
      <name val="Verdana"/>
      <family val="2"/>
    </font>
  </fonts>
  <fills count="12">
    <fill>
      <patternFill patternType="none"/>
    </fill>
    <fill>
      <patternFill patternType="gray125"/>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69696"/>
        <bgColor rgb="FF808080"/>
      </patternFill>
    </fill>
    <fill>
      <patternFill patternType="solid">
        <fgColor rgb="FF808080"/>
        <bgColor rgb="FF969696"/>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s>
  <borders count="4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right"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8" fontId="30" fillId="0" borderId="2"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2" xfId="25"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70" fontId="31" fillId="3" borderId="2" xfId="21" applyFont="true" applyBorder="tru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true" hidden="false"/>
    </xf>
    <xf numFmtId="170" fontId="8" fillId="4" borderId="2" xfId="0" applyFont="true" applyBorder="true" applyAlignment="false" applyProtection="true">
      <alignment horizontal="general" vertical="bottom" textRotation="0" wrapText="false" indent="0" shrinkToFit="false"/>
      <protection locked="true" hidden="false"/>
    </xf>
    <xf numFmtId="169" fontId="22" fillId="0" borderId="2" xfId="25"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8" fontId="8" fillId="4" borderId="2" xfId="0" applyFont="true" applyBorder="true" applyAlignment="false" applyProtection="true">
      <alignment horizontal="general" vertical="bottom" textRotation="0" wrapText="false" indent="0" shrinkToFit="false"/>
      <protection locked="true" hidden="false"/>
    </xf>
    <xf numFmtId="168" fontId="33" fillId="3" borderId="3" xfId="0" applyFont="true" applyBorder="true" applyAlignment="true" applyProtection="true">
      <alignment horizontal="general" vertical="bottom" textRotation="0" wrapText="true" indent="0" shrinkToFit="false"/>
      <protection locked="false" hidden="false"/>
    </xf>
    <xf numFmtId="168" fontId="33" fillId="3" borderId="4" xfId="0" applyFont="true" applyBorder="true" applyAlignment="true" applyProtection="true">
      <alignment horizontal="general" vertical="bottom" textRotation="0" wrapText="true" indent="0" shrinkToFit="false"/>
      <protection locked="false" hidden="false"/>
    </xf>
    <xf numFmtId="168" fontId="33" fillId="3" borderId="5" xfId="0" applyFont="true" applyBorder="true" applyAlignment="true" applyProtection="true">
      <alignment horizontal="general" vertical="bottom" textRotation="0" wrapText="tru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4" fontId="34" fillId="0" borderId="0" xfId="27" applyFont="true" applyBorder="false" applyAlignment="false" applyProtection="true">
      <alignment horizontal="general" vertical="bottom" textRotation="0" wrapText="false" indent="0" shrinkToFit="false"/>
      <protection locked="true" hidden="false"/>
    </xf>
    <xf numFmtId="168" fontId="35" fillId="0" borderId="0" xfId="28" applyFont="true" applyBorder="false" applyAlignment="true" applyProtection="true">
      <alignment horizontal="left" vertical="bottom" textRotation="0" wrapText="false" indent="0" shrinkToFit="false"/>
      <protection locked="true" hidden="false"/>
    </xf>
    <xf numFmtId="171" fontId="9" fillId="0" borderId="0" xfId="26" applyFont="true" applyBorder="true" applyAlignment="true" applyProtection="true">
      <alignment horizontal="center" vertical="bottom" textRotation="0" wrapText="false" indent="0" shrinkToFit="false"/>
      <protection locked="true" hidden="false"/>
    </xf>
    <xf numFmtId="164" fontId="34" fillId="0" borderId="0" xfId="26" applyFont="true" applyBorder="false" applyAlignment="false" applyProtection="true">
      <alignment horizontal="general" vertical="bottom" textRotation="0" wrapText="false" indent="0" shrinkToFit="false"/>
      <protection locked="true" hidden="false"/>
    </xf>
    <xf numFmtId="171" fontId="36" fillId="3" borderId="6" xfId="26" applyFont="true" applyBorder="true" applyAlignment="true" applyProtection="true">
      <alignment horizontal="center" vertical="bottom" textRotation="0" wrapText="false" indent="0" shrinkToFit="false"/>
      <protection locked="false" hidden="false"/>
    </xf>
    <xf numFmtId="171" fontId="28" fillId="0" borderId="6" xfId="26" applyFont="true" applyBorder="true" applyAlignment="true" applyProtection="true">
      <alignment horizontal="center" vertical="bottom"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8" fontId="22" fillId="0" borderId="0" xfId="28" applyFont="true" applyBorder="false" applyAlignment="true" applyProtection="true">
      <alignment horizontal="left" vertical="bottom" textRotation="0" wrapText="false" indent="0" shrinkToFit="false"/>
      <protection locked="true" hidden="false"/>
    </xf>
    <xf numFmtId="169" fontId="22" fillId="0" borderId="6" xfId="25" applyFont="true" applyBorder="true" applyAlignment="true" applyProtection="true">
      <alignment horizontal="center" vertical="bottom" textRotation="0" wrapText="false" indent="0" shrinkToFit="false"/>
      <protection locked="true" hidden="false"/>
    </xf>
    <xf numFmtId="169" fontId="22" fillId="0" borderId="7" xfId="25" applyFont="true" applyBorder="true" applyAlignment="true" applyProtection="true">
      <alignment horizontal="center" vertical="bottom" textRotation="0" wrapText="false" indent="0" shrinkToFit="false"/>
      <protection locked="true" hidden="false"/>
    </xf>
    <xf numFmtId="169" fontId="22" fillId="0" borderId="5" xfId="25" applyFont="true" applyBorder="true" applyAlignment="true" applyProtection="true">
      <alignment horizontal="center"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71"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37" fillId="0" borderId="0" xfId="28" applyFont="true" applyBorder="true" applyAlignment="false" applyProtection="true">
      <alignment horizontal="general"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71" fontId="8" fillId="0" borderId="0" xfId="26" applyFont="true" applyBorder="true" applyAlignment="false" applyProtection="true">
      <alignment horizontal="general" vertical="bottom" textRotation="0" wrapText="false" indent="0" shrinkToFit="false"/>
      <protection locked="true" hidden="false"/>
    </xf>
    <xf numFmtId="172" fontId="33" fillId="3" borderId="2" xfId="26" applyFont="true" applyBorder="true" applyAlignment="false" applyProtection="true">
      <alignment horizontal="general" vertical="bottom"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33" fillId="3" borderId="2" xfId="21" applyFont="true" applyBorder="true" applyAlignment="true" applyProtection="true">
      <alignment horizontal="right" vertical="bottom" textRotation="0" wrapText="false" indent="0" shrinkToFit="false"/>
      <protection locked="false" hidden="false"/>
    </xf>
    <xf numFmtId="167" fontId="8" fillId="0" borderId="2" xfId="21" applyFont="true" applyBorder="true" applyAlignment="true" applyProtection="true">
      <alignment horizontal="right" vertical="bottom" textRotation="0" wrapText="false" indent="0" shrinkToFit="false"/>
      <protection locked="true" hidden="false"/>
    </xf>
    <xf numFmtId="164" fontId="8" fillId="5" borderId="0" xfId="28" applyFont="true" applyBorder="true" applyAlignment="false" applyProtection="true">
      <alignment horizontal="general" vertical="bottom" textRotation="0" wrapText="false" indent="0" shrinkToFit="false"/>
      <protection locked="true" hidden="false"/>
    </xf>
    <xf numFmtId="164" fontId="8" fillId="5" borderId="0" xfId="27" applyFont="true" applyBorder="false" applyAlignment="false" applyProtection="true">
      <alignment horizontal="general" vertical="bottom" textRotation="0" wrapText="false" indent="0" shrinkToFit="false"/>
      <protection locked="true" hidden="false"/>
    </xf>
    <xf numFmtId="164" fontId="33" fillId="5" borderId="0" xfId="21" applyFont="true" applyBorder="true" applyAlignment="true" applyProtection="true">
      <alignment horizontal="right" vertical="bottom" textRotation="0" wrapText="false" indent="0" shrinkToFit="false"/>
      <protection locked="true" hidden="false"/>
    </xf>
    <xf numFmtId="164" fontId="8" fillId="5" borderId="0" xfId="26" applyFont="true" applyBorder="true" applyAlignment="false" applyProtection="true">
      <alignment horizontal="general" vertical="bottom"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64" fontId="8" fillId="5" borderId="0" xfId="21" applyFont="true" applyBorder="true" applyAlignment="true" applyProtection="true">
      <alignment horizontal="right" vertical="bottom"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4" fontId="33" fillId="6" borderId="2" xfId="21" applyFont="true" applyBorder="true" applyAlignment="true" applyProtection="true">
      <alignment horizontal="right" vertical="bottom" textRotation="0" wrapText="false" indent="0" shrinkToFit="false"/>
      <protection locked="false" hidden="false"/>
    </xf>
    <xf numFmtId="164" fontId="33" fillId="3" borderId="5" xfId="21" applyFont="true" applyBorder="true" applyAlignment="true" applyProtection="true">
      <alignment horizontal="right" vertical="bottom" textRotation="0" wrapText="false" indent="0" shrinkToFit="false"/>
      <protection locked="false" hidden="false"/>
    </xf>
    <xf numFmtId="164" fontId="33" fillId="6" borderId="5" xfId="21" applyFont="true" applyBorder="true" applyAlignment="true" applyProtection="true">
      <alignment horizontal="right" vertical="bottom" textRotation="0" wrapText="false" indent="0" shrinkToFit="false"/>
      <protection locked="false" hidden="false"/>
    </xf>
    <xf numFmtId="167" fontId="8" fillId="0" borderId="5" xfId="21" applyFont="true" applyBorder="true" applyAlignment="true" applyProtection="true">
      <alignment horizontal="right" vertical="bottom" textRotation="0" wrapText="false" indent="0" shrinkToFit="false"/>
      <protection locked="true" hidden="false"/>
    </xf>
    <xf numFmtId="167" fontId="8" fillId="6" borderId="5" xfId="21" applyFont="true" applyBorder="true" applyAlignment="true" applyProtection="true">
      <alignment horizontal="right" vertical="bottom" textRotation="0" wrapText="false" indent="0" shrinkToFit="false"/>
      <protection locked="true" hidden="false"/>
    </xf>
    <xf numFmtId="168" fontId="8" fillId="7" borderId="4" xfId="26"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37" fillId="0" borderId="6" xfId="26"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71" fontId="8" fillId="0" borderId="2" xfId="26"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true">
      <alignment horizontal="left" vertical="bottom" textRotation="0" wrapText="true" indent="1" shrinkToFit="false"/>
      <protection locked="true" hidden="false"/>
    </xf>
    <xf numFmtId="172" fontId="33" fillId="3" borderId="2" xfId="19" applyFont="true" applyBorder="true" applyAlignment="true" applyProtection="true">
      <alignment horizontal="right" vertical="bottom" textRotation="0" wrapText="false" indent="0" shrinkToFit="false"/>
      <protection locked="fals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2" fontId="8" fillId="0" borderId="2" xfId="19" applyFont="true" applyBorder="true" applyAlignment="true" applyProtection="true">
      <alignment horizontal="right" vertical="bottom" textRotation="0" wrapText="false" indent="0" shrinkToFit="false"/>
      <protection locked="true" hidden="false"/>
    </xf>
    <xf numFmtId="168" fontId="8" fillId="0" borderId="2" xfId="22"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70" fontId="38" fillId="0" borderId="0" xfId="0" applyFont="true" applyBorder="true" applyAlignment="true" applyProtection="true">
      <alignment horizontal="left" vertical="bottom" textRotation="0" wrapText="true" indent="0" shrinkToFit="false"/>
      <protection locked="true" hidden="false"/>
    </xf>
    <xf numFmtId="172" fontId="8" fillId="5" borderId="2" xfId="19" applyFont="true" applyBorder="true" applyAlignment="true" applyProtection="true">
      <alignment horizontal="right" vertical="bottom" textRotation="0" wrapText="false" indent="0" shrinkToFit="false"/>
      <protection locked="true" hidden="false"/>
    </xf>
    <xf numFmtId="172" fontId="8" fillId="7" borderId="4" xfId="19" applyFont="true" applyBorder="true" applyAlignment="true" applyProtection="true">
      <alignment horizontal="general" vertical="bottom" textRotation="0" wrapText="false" indent="0" shrinkToFit="false"/>
      <protection locked="true" hidden="false"/>
    </xf>
    <xf numFmtId="168" fontId="8" fillId="8" borderId="2" xfId="22" applyFont="true" applyBorder="true" applyAlignment="false" applyProtection="true">
      <alignment horizontal="general" vertical="bottom" textRotation="0" wrapText="false" indent="0" shrinkToFit="false"/>
      <protection locked="true" hidden="false"/>
    </xf>
    <xf numFmtId="168" fontId="8" fillId="0" borderId="0" xfId="26" applyFont="true" applyBorder="true" applyAlignment="false" applyProtection="true">
      <alignment horizontal="general" vertical="bottom" textRotation="0" wrapText="false" indent="0" shrinkToFit="false"/>
      <protection locked="true" hidden="false"/>
    </xf>
    <xf numFmtId="164" fontId="37" fillId="0" borderId="0"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71" fontId="39" fillId="3" borderId="6" xfId="26" applyFont="true" applyBorder="true" applyAlignment="true" applyProtection="true">
      <alignment horizontal="center" vertical="bottom" textRotation="0" wrapText="false" indent="0" shrinkToFit="false"/>
      <protection locked="false" hidden="false"/>
    </xf>
    <xf numFmtId="164" fontId="22" fillId="0" borderId="0" xfId="21" applyFont="true" applyBorder="true" applyAlignment="false" applyProtection="true">
      <alignment horizontal="general" vertical="bottom" textRotation="0" wrapText="false" indent="0" shrinkToFit="false"/>
      <protection locked="true" hidden="false"/>
    </xf>
    <xf numFmtId="169" fontId="22" fillId="0" borderId="5" xfId="25" applyFont="true" applyBorder="true" applyAlignment="true" applyProtection="true">
      <alignment horizontal="center" vertical="bottom" textRotation="0" wrapText="false" indent="0" shrinkToFit="false"/>
      <protection locked="false" hidden="false"/>
    </xf>
    <xf numFmtId="169" fontId="22" fillId="0" borderId="7" xfId="25" applyFont="true" applyBorder="true" applyAlignment="true" applyProtection="true">
      <alignment horizontal="center" vertical="bottom" textRotation="0" wrapText="false" indent="0" shrinkToFit="false"/>
      <protection locked="false" hidden="false"/>
    </xf>
    <xf numFmtId="171" fontId="8" fillId="0" borderId="2" xfId="26" applyFont="true" applyBorder="true" applyAlignment="false" applyProtection="true">
      <alignment horizontal="general" vertical="bottom" textRotation="0" wrapText="false" indent="0" shrinkToFit="false"/>
      <protection locked="true" hidden="false"/>
    </xf>
    <xf numFmtId="171" fontId="40" fillId="0" borderId="0" xfId="2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9" fontId="22" fillId="0" borderId="8" xfId="2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8" fillId="3" borderId="2" xfId="19" applyFont="true" applyBorder="true" applyAlignment="true" applyProtection="true">
      <alignment horizontal="general" vertical="bottom" textRotation="0" wrapText="false" indent="0" shrinkToFit="false"/>
      <protection locked="false" hidden="false"/>
    </xf>
    <xf numFmtId="172" fontId="8" fillId="4" borderId="2" xfId="19" applyFont="true" applyBorder="true" applyAlignment="true" applyProtection="true">
      <alignment horizontal="general" vertical="bottom" textRotation="0" wrapText="false" indent="0" shrinkToFit="false"/>
      <protection locked="true" hidden="false"/>
    </xf>
    <xf numFmtId="172" fontId="33" fillId="3" borderId="2" xfId="19" applyFont="true" applyBorder="true" applyAlignment="true" applyProtection="true">
      <alignment horizontal="general" vertical="bottom" textRotation="0" wrapText="false" indent="0" shrinkToFit="false"/>
      <protection locked="false" hidden="false"/>
    </xf>
    <xf numFmtId="172" fontId="8" fillId="5" borderId="2" xfId="19" applyFont="true" applyBorder="true" applyAlignment="true" applyProtection="true">
      <alignment horizontal="general" vertical="bottom" textRotation="0" wrapText="false" indent="0" shrinkToFit="false"/>
      <protection locked="true" hidden="false"/>
    </xf>
    <xf numFmtId="164" fontId="43" fillId="0" borderId="0" xfId="25" applyFont="true" applyBorder="fals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4" fontId="9" fillId="0" borderId="0" xfId="25" applyFont="true" applyBorder="true" applyAlignment="true" applyProtection="true">
      <alignment horizontal="general" vertical="bottom" textRotation="0" wrapText="tru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8" fontId="44" fillId="0" borderId="9" xfId="0" applyFont="true" applyBorder="true" applyAlignment="true" applyProtection="true">
      <alignment horizontal="center" vertical="bottom" textRotation="0" wrapText="false" indent="0" shrinkToFit="false"/>
      <protection locked="true" hidden="false"/>
    </xf>
    <xf numFmtId="169" fontId="22" fillId="0" borderId="10" xfId="25" applyFont="true" applyBorder="true" applyAlignment="true" applyProtection="true">
      <alignment horizontal="center" vertical="bottom" textRotation="0" wrapText="false" indent="0" shrinkToFit="false"/>
      <protection locked="true" hidden="false"/>
    </xf>
    <xf numFmtId="169" fontId="22" fillId="0" borderId="11" xfId="25" applyFont="true" applyBorder="true" applyAlignment="true" applyProtection="true">
      <alignment horizontal="center" vertical="bottom" textRotation="0" wrapText="false" indent="0" shrinkToFit="false"/>
      <protection locked="true" hidden="false"/>
    </xf>
    <xf numFmtId="169" fontId="22" fillId="0" borderId="0" xfId="25" applyFont="true" applyBorder="true" applyAlignment="false" applyProtection="true">
      <alignment horizontal="general" vertical="bottom" textRotation="0" wrapText="false" indent="0" shrinkToFit="false"/>
      <protection locked="true" hidden="false"/>
    </xf>
    <xf numFmtId="169" fontId="37" fillId="0" borderId="0" xfId="25" applyFont="true" applyBorder="true" applyAlignment="false" applyProtection="true">
      <alignment horizontal="general" vertical="bottom" textRotation="0" wrapText="false" indent="0" shrinkToFit="false"/>
      <protection locked="tru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9" fontId="37" fillId="0" borderId="12" xfId="25" applyFont="true" applyBorder="true" applyAlignment="true" applyProtection="true">
      <alignment horizontal="center" vertical="bottom" textRotation="0" wrapText="false" indent="0" shrinkToFit="false"/>
      <protection locked="true" hidden="false"/>
    </xf>
    <xf numFmtId="169" fontId="37" fillId="0" borderId="13" xfId="25" applyFont="true" applyBorder="true" applyAlignment="true" applyProtection="true">
      <alignment horizontal="center" vertical="bottom" textRotation="0" wrapText="false" indent="0" shrinkToFit="false"/>
      <protection locked="true" hidden="false"/>
    </xf>
    <xf numFmtId="164" fontId="34" fillId="0" borderId="12" xfId="25" applyFont="true" applyBorder="true" applyAlignment="false" applyProtection="true">
      <alignment horizontal="general" vertical="bottom" textRotation="0" wrapText="false" indent="0" shrinkToFit="false"/>
      <protection locked="true" hidden="false"/>
    </xf>
    <xf numFmtId="164" fontId="34" fillId="0" borderId="13" xfId="25" applyFont="true" applyBorder="true" applyAlignment="false" applyProtection="tru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70" fontId="45" fillId="6" borderId="12" xfId="25" applyFont="true" applyBorder="true" applyAlignment="false" applyProtection="true">
      <alignment horizontal="general" vertical="bottom" textRotation="0" wrapText="false" indent="0" shrinkToFit="false"/>
      <protection locked="true" hidden="false"/>
    </xf>
    <xf numFmtId="170" fontId="46" fillId="5" borderId="13" xfId="25" applyFont="true" applyBorder="true" applyAlignment="false" applyProtection="true">
      <alignment horizontal="general" vertical="bottom" textRotation="0" wrapText="false" indent="0" shrinkToFit="false"/>
      <protection locked="true" hidden="false"/>
    </xf>
    <xf numFmtId="170" fontId="45" fillId="3" borderId="12" xfId="25" applyFont="true" applyBorder="true" applyAlignment="false" applyProtection="true">
      <alignment horizontal="general" vertical="bottom" textRotation="0" wrapText="false" indent="0" shrinkToFit="false"/>
      <protection locked="false" hidden="false"/>
    </xf>
    <xf numFmtId="170" fontId="45" fillId="3" borderId="13" xfId="25" applyFont="true" applyBorder="true" applyAlignment="false" applyProtection="true">
      <alignment horizontal="general" vertical="bottom" textRotation="0" wrapText="false" indent="0" shrinkToFit="false"/>
      <protection locked="false" hidden="false"/>
    </xf>
    <xf numFmtId="170" fontId="34" fillId="4" borderId="12" xfId="25" applyFont="true" applyBorder="true" applyAlignment="false" applyProtection="true">
      <alignment horizontal="general" vertical="bottom" textRotation="0" wrapText="false" indent="0" shrinkToFit="false"/>
      <protection locked="true" hidden="false"/>
    </xf>
    <xf numFmtId="170" fontId="34" fillId="4" borderId="13" xfId="25" applyFont="true" applyBorder="true" applyAlignment="false" applyProtection="true">
      <alignment horizontal="general" vertical="bottom" textRotation="0" wrapText="false" indent="0" shrinkToFit="false"/>
      <protection locked="true" hidden="false"/>
    </xf>
    <xf numFmtId="166" fontId="34" fillId="0" borderId="0" xfId="25" applyFont="true" applyBorder="true" applyAlignment="false" applyProtection="true">
      <alignment horizontal="general" vertical="bottom" textRotation="0" wrapText="false" indent="0" shrinkToFit="false"/>
      <protection locked="true" hidden="false"/>
    </xf>
    <xf numFmtId="164" fontId="45" fillId="0" borderId="0" xfId="25" applyFont="true" applyBorder="true" applyAlignment="false" applyProtection="true">
      <alignment horizontal="general" vertical="bottom" textRotation="0" wrapText="false" indent="0" shrinkToFit="false"/>
      <protection locked="true" hidden="false"/>
    </xf>
    <xf numFmtId="170" fontId="46" fillId="5" borderId="12" xfId="25" applyFont="true" applyBorder="true" applyAlignment="false" applyProtection="true">
      <alignment horizontal="general" vertical="bottom" textRotation="0" wrapText="false" indent="0" shrinkToFit="false"/>
      <protection locked="true" hidden="false"/>
    </xf>
    <xf numFmtId="164" fontId="34" fillId="0" borderId="0" xfId="25" applyFont="true" applyBorder="true" applyAlignment="true" applyProtection="true">
      <alignment horizontal="right" vertical="bottom" textRotation="0" wrapText="false" indent="0" shrinkToFit="false"/>
      <protection locked="true" hidden="false"/>
    </xf>
    <xf numFmtId="170" fontId="34" fillId="4" borderId="10" xfId="25" applyFont="true" applyBorder="true" applyAlignment="false" applyProtection="true">
      <alignment horizontal="general" vertical="bottom" textRotation="0" wrapText="false" indent="0" shrinkToFit="false"/>
      <protection locked="true" hidden="false"/>
    </xf>
    <xf numFmtId="170" fontId="34" fillId="4" borderId="11" xfId="25" applyFont="true" applyBorder="true" applyAlignment="false" applyProtection="true">
      <alignment horizontal="general" vertical="bottom" textRotation="0" wrapText="false" indent="0" shrinkToFit="false"/>
      <protection locked="true" hidden="false"/>
    </xf>
    <xf numFmtId="170" fontId="47" fillId="0" borderId="12" xfId="25" applyFont="true" applyBorder="true" applyAlignment="true" applyProtection="true">
      <alignment horizontal="center" vertical="bottom" textRotation="0" wrapText="false" indent="0" shrinkToFit="false"/>
      <protection locked="true" hidden="false"/>
    </xf>
    <xf numFmtId="170" fontId="47" fillId="0" borderId="13" xfId="25" applyFont="true" applyBorder="true" applyAlignment="true" applyProtection="true">
      <alignment horizontal="center" vertical="bottom" textRotation="0" wrapText="false" indent="0" shrinkToFit="false"/>
      <protection locked="true" hidden="false"/>
    </xf>
    <xf numFmtId="170" fontId="34" fillId="0" borderId="12" xfId="25" applyFont="true" applyBorder="true" applyAlignment="false" applyProtection="true">
      <alignment horizontal="general" vertical="bottom" textRotation="0" wrapText="false" indent="0" shrinkToFit="false"/>
      <protection locked="true" hidden="false"/>
    </xf>
    <xf numFmtId="170" fontId="34" fillId="0" borderId="13" xfId="25" applyFont="true" applyBorder="true" applyAlignment="false" applyProtection="true">
      <alignment horizontal="general" vertical="bottom" textRotation="0" wrapText="false" indent="0" shrinkToFit="false"/>
      <protection locked="true" hidden="false"/>
    </xf>
    <xf numFmtId="166" fontId="34" fillId="0" borderId="10" xfId="19" applyFont="true" applyBorder="true" applyAlignment="true" applyProtection="true">
      <alignment horizontal="general" vertical="bottom" textRotation="0" wrapText="false" indent="0" shrinkToFit="false"/>
      <protection locked="true" hidden="false"/>
    </xf>
    <xf numFmtId="166" fontId="34" fillId="0" borderId="11" xfId="19" applyFont="true" applyBorder="true" applyAlignment="true" applyProtection="true">
      <alignment horizontal="general" vertical="bottom" textRotation="0" wrapText="false" indent="0" shrinkToFit="false"/>
      <protection locked="true" hidden="false"/>
    </xf>
    <xf numFmtId="170" fontId="48" fillId="3" borderId="12" xfId="25" applyFont="true" applyBorder="true" applyAlignment="false" applyProtection="true">
      <alignment horizontal="general" vertical="bottom" textRotation="0" wrapText="false" indent="0" shrinkToFit="false"/>
      <protection locked="false" hidden="false"/>
    </xf>
    <xf numFmtId="170" fontId="48" fillId="3" borderId="13" xfId="25" applyFont="true" applyBorder="true" applyAlignment="false" applyProtection="true">
      <alignment horizontal="general" vertical="bottom" textRotation="0" wrapText="false" indent="0" shrinkToFit="false"/>
      <protection locked="false" hidden="false"/>
    </xf>
    <xf numFmtId="170" fontId="45" fillId="3" borderId="14" xfId="25" applyFont="true" applyBorder="true" applyAlignment="false" applyProtection="true">
      <alignment horizontal="general" vertical="bottom" textRotation="0" wrapText="false" indent="0" shrinkToFit="false"/>
      <protection locked="false" hidden="false"/>
    </xf>
    <xf numFmtId="170" fontId="45" fillId="3" borderId="15" xfId="25" applyFont="true" applyBorder="true" applyAlignment="false" applyProtection="true">
      <alignment horizontal="general" vertical="bottom" textRotation="0" wrapText="false" indent="0" shrinkToFit="false"/>
      <protection locked="false" hidden="false"/>
    </xf>
    <xf numFmtId="170" fontId="47" fillId="0" borderId="0" xfId="25" applyFont="true" applyBorder="true" applyAlignment="true" applyProtection="true">
      <alignment horizontal="left" vertical="bottom" textRotation="0" wrapText="true" indent="0" shrinkToFit="false"/>
      <protection locked="true" hidden="false"/>
    </xf>
    <xf numFmtId="170" fontId="34" fillId="0" borderId="0" xfId="25" applyFont="true" applyBorder="true" applyAlignment="false" applyProtection="true">
      <alignment horizontal="general" vertical="bottom" textRotation="0" wrapText="false" indent="0" shrinkToFit="false"/>
      <protection locked="true" hidden="false"/>
    </xf>
    <xf numFmtId="164" fontId="8" fillId="0" borderId="16" xfId="21" applyFont="true" applyBorder="true" applyAlignment="true" applyProtection="true">
      <alignment horizontal="left" vertical="bottom" textRotation="0" wrapText="false" indent="0" shrinkToFit="false"/>
      <protection locked="true" hidden="false"/>
    </xf>
    <xf numFmtId="172" fontId="45" fillId="3" borderId="2" xfId="19" applyFont="true" applyBorder="true" applyAlignment="true" applyProtection="true">
      <alignment horizontal="general" vertical="bottom" textRotation="0" wrapText="false" indent="0" shrinkToFit="false"/>
      <protection locked="false" hidden="false"/>
    </xf>
    <xf numFmtId="164" fontId="8" fillId="0" borderId="16" xfId="21" applyFont="true" applyBorder="true" applyAlignment="true" applyProtection="true">
      <alignment horizontal="general" vertical="bottom" textRotation="0" wrapText="false" indent="0" shrinkToFit="false"/>
      <protection locked="true" hidden="false"/>
    </xf>
    <xf numFmtId="173" fontId="34" fillId="0" borderId="2" xfId="25" applyFont="true" applyBorder="true" applyAlignment="false" applyProtection="true">
      <alignment horizontal="general" vertical="bottom" textRotation="0" wrapText="false" indent="0" shrinkToFit="false"/>
      <protection locked="true" hidden="false"/>
    </xf>
    <xf numFmtId="164" fontId="43" fillId="0" borderId="0" xfId="25" applyFont="true" applyBorder="true" applyAlignment="false" applyProtection="true">
      <alignment horizontal="general" vertical="bottom" textRotation="0" wrapText="false" indent="0" shrinkToFit="false"/>
      <protection locked="true" hidden="false"/>
    </xf>
    <xf numFmtId="164" fontId="22" fillId="9" borderId="2"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8" fontId="33" fillId="3" borderId="2" xfId="21" applyFont="true" applyBorder="true" applyAlignment="false" applyProtection="true">
      <alignment horizontal="general" vertical="bottom" textRotation="0" wrapText="false" indent="0" shrinkToFit="false"/>
      <protection locked="false" hidden="false"/>
    </xf>
    <xf numFmtId="168" fontId="8" fillId="4" borderId="2" xfId="21" applyFont="true" applyBorder="true" applyAlignment="false" applyProtection="true">
      <alignment horizontal="general" vertical="bottom" textRotation="0" wrapText="false" indent="0" shrinkToFit="false"/>
      <protection locked="true" hidden="false"/>
    </xf>
    <xf numFmtId="168" fontId="8" fillId="5" borderId="2" xfId="21"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9" fontId="22" fillId="0" borderId="10" xfId="25" applyFont="true" applyBorder="true" applyAlignment="true" applyProtection="false">
      <alignment horizontal="center" vertical="bottom" textRotation="0" wrapText="false" indent="0" shrinkToFit="false"/>
      <protection locked="true" hidden="false"/>
    </xf>
    <xf numFmtId="169" fontId="22" fillId="0" borderId="11" xfId="25"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70" fontId="8" fillId="0" borderId="12" xfId="0" applyFont="true" applyBorder="true" applyAlignment="true" applyProtection="true">
      <alignment horizontal="general" vertical="bottom" textRotation="0" wrapText="false" indent="0" shrinkToFit="false"/>
      <protection locked="true" hidden="false"/>
    </xf>
    <xf numFmtId="170" fontId="8" fillId="0" borderId="13"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true" indent="0" shrinkToFit="false"/>
      <protection locked="true" hidden="false"/>
    </xf>
    <xf numFmtId="170" fontId="49" fillId="3" borderId="12" xfId="0" applyFont="true" applyBorder="true" applyAlignment="true" applyProtection="true">
      <alignment horizontal="general" vertical="bottom" textRotation="0" wrapText="false" indent="0" shrinkToFit="false"/>
      <protection locked="false" hidden="false"/>
    </xf>
    <xf numFmtId="170" fontId="49" fillId="3" borderId="13" xfId="0" applyFont="true" applyBorder="true" applyAlignment="true" applyProtection="true">
      <alignment horizontal="general" vertical="bottom" textRotation="0" wrapText="false" indent="0" shrinkToFit="false"/>
      <protection locked="false" hidden="false"/>
    </xf>
    <xf numFmtId="170" fontId="49" fillId="5" borderId="12" xfId="0" applyFont="true" applyBorder="true" applyAlignment="true" applyProtection="true">
      <alignment horizontal="general" vertical="bottom" textRotation="0" wrapText="false" indent="0" shrinkToFit="false"/>
      <protection locked="true" hidden="false"/>
    </xf>
    <xf numFmtId="170" fontId="49" fillId="5" borderId="1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70" fontId="22" fillId="4" borderId="12" xfId="0" applyFont="true" applyBorder="true" applyAlignment="true" applyProtection="true">
      <alignment horizontal="general" vertical="bottom" textRotation="0" wrapText="false" indent="0" shrinkToFit="false"/>
      <protection locked="true" hidden="false"/>
    </xf>
    <xf numFmtId="170" fontId="22" fillId="4" borderId="1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0" fontId="22" fillId="0" borderId="12" xfId="0" applyFont="true" applyBorder="true" applyAlignment="true" applyProtection="true">
      <alignment horizontal="center" vertical="bottom" textRotation="0" wrapText="false" indent="0" shrinkToFit="false"/>
      <protection locked="true" hidden="false"/>
    </xf>
    <xf numFmtId="170" fontId="22"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true">
      <alignment horizontal="general" vertical="bottom" textRotation="0" wrapText="false" indent="0" shrinkToFit="false"/>
      <protection locked="true" hidden="false"/>
    </xf>
    <xf numFmtId="170" fontId="8" fillId="0" borderId="13" xfId="0" applyFont="true" applyBorder="true" applyAlignment="true" applyProtection="true">
      <alignment horizontal="general" vertical="bottom" textRotation="0" wrapText="false" indent="0" shrinkToFit="false"/>
      <protection locked="true" hidden="false"/>
    </xf>
    <xf numFmtId="170" fontId="38" fillId="0" borderId="12" xfId="0" applyFont="true" applyBorder="true" applyAlignment="true" applyProtection="true">
      <alignment horizontal="center" vertical="bottom" textRotation="0" wrapText="false" indent="0" shrinkToFit="false"/>
      <protection locked="true" hidden="false"/>
    </xf>
    <xf numFmtId="170" fontId="38" fillId="0"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0" borderId="12" xfId="0" applyFont="true" applyBorder="true" applyAlignment="true" applyProtection="true">
      <alignment horizontal="general" vertical="bottom" textRotation="0" wrapText="false" indent="0" shrinkToFit="false"/>
      <protection locked="true" hidden="false"/>
    </xf>
    <xf numFmtId="170" fontId="22" fillId="0" borderId="13" xfId="0" applyFont="true" applyBorder="true" applyAlignment="true" applyProtection="true">
      <alignment horizontal="general" vertical="bottom" textRotation="0" wrapText="false" indent="0" shrinkToFit="false"/>
      <protection locked="true" hidden="false"/>
    </xf>
    <xf numFmtId="170" fontId="50" fillId="0" borderId="0" xfId="0" applyFont="true" applyBorder="true" applyAlignment="true" applyProtection="false">
      <alignment horizontal="general" vertical="bottom" textRotation="0" wrapText="false" indent="0" shrinkToFit="false"/>
      <protection locked="true" hidden="false"/>
    </xf>
    <xf numFmtId="170" fontId="49" fillId="3" borderId="17" xfId="0" applyFont="true" applyBorder="true" applyAlignment="true" applyProtection="true">
      <alignment horizontal="general" vertical="bottom" textRotation="0" wrapText="false" indent="0" shrinkToFit="false"/>
      <protection locked="false" hidden="false"/>
    </xf>
    <xf numFmtId="170" fontId="49" fillId="3" borderId="18" xfId="0" applyFont="true" applyBorder="true" applyAlignment="true" applyProtection="true">
      <alignment horizontal="general" vertical="bottom" textRotation="0" wrapText="false" indent="0" shrinkToFit="false"/>
      <protection locked="false" hidden="false"/>
    </xf>
    <xf numFmtId="170" fontId="38" fillId="0" borderId="0" xfId="0" applyFont="true" applyBorder="tru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5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70" fontId="22" fillId="0" borderId="14" xfId="0" applyFont="true" applyBorder="true" applyAlignment="true" applyProtection="true">
      <alignment horizontal="general" vertical="bottom" textRotation="0" wrapText="false" indent="0" shrinkToFit="false"/>
      <protection locked="true" hidden="false"/>
    </xf>
    <xf numFmtId="170" fontId="22" fillId="0" borderId="15"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distributed" textRotation="0" wrapText="tru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22" fillId="5" borderId="21" xfId="0" applyFont="true" applyBorder="true" applyAlignment="true" applyProtection="true">
      <alignment horizontal="center" vertical="bottom" textRotation="0" wrapText="tru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90" wrapText="true" indent="0" shrinkToFit="false"/>
      <protection locked="true" hidden="false"/>
    </xf>
    <xf numFmtId="164" fontId="22" fillId="0" borderId="23" xfId="0" applyFont="true" applyBorder="true" applyAlignment="true" applyProtection="true">
      <alignment horizontal="center" vertical="bottom" textRotation="90" wrapText="tru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true">
      <alignment horizontal="general" vertical="bottom" textRotation="0" wrapText="false" indent="0" shrinkToFit="false"/>
      <protection locked="true" hidden="false"/>
    </xf>
    <xf numFmtId="164" fontId="8" fillId="5" borderId="4" xfId="0" applyFont="true" applyBorder="true" applyAlignment="true" applyProtection="true">
      <alignment horizontal="center" vertical="bottom" textRotation="0" wrapText="false" indent="0" shrinkToFit="false"/>
      <protection locked="true" hidden="false"/>
    </xf>
    <xf numFmtId="170" fontId="8" fillId="0" borderId="4"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74" fontId="52" fillId="0" borderId="31" xfId="0" applyFont="true" applyBorder="true" applyAlignment="true" applyProtection="true">
      <alignment horizontal="general" vertical="bottom" textRotation="0" wrapText="false" indent="0" shrinkToFit="false"/>
      <protection locked="true" hidden="false"/>
    </xf>
    <xf numFmtId="170" fontId="8" fillId="6" borderId="4" xfId="0" applyFont="true" applyBorder="true" applyAlignment="true" applyProtection="true">
      <alignment horizontal="general" vertical="bottom" textRotation="0" wrapText="false" indent="0" shrinkToFit="false"/>
      <protection locked="true" hidden="false"/>
    </xf>
    <xf numFmtId="170" fontId="53" fillId="6" borderId="13"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74" fontId="52" fillId="0" borderId="0"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0" fontId="8" fillId="6" borderId="0" xfId="0" applyFont="true" applyBorder="true" applyAlignment="true" applyProtection="true">
      <alignment horizontal="general" vertical="bottom" textRotation="0" wrapText="false" indent="0" shrinkToFit="false"/>
      <protection locked="true" hidden="false"/>
    </xf>
    <xf numFmtId="170" fontId="8" fillId="6" borderId="13" xfId="0"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70" fontId="8" fillId="0" borderId="4"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52" fillId="0" borderId="3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bottom" textRotation="0" wrapText="false" indent="0" shrinkToFit="false"/>
      <protection locked="true" hidden="false"/>
    </xf>
    <xf numFmtId="170" fontId="8" fillId="10" borderId="4" xfId="0" applyFont="true" applyBorder="true" applyAlignment="true" applyProtection="true">
      <alignment horizontal="general" vertical="bottom" textRotation="0" wrapText="false" indent="0" shrinkToFit="false"/>
      <protection locked="true" hidden="false"/>
    </xf>
    <xf numFmtId="170" fontId="8" fillId="10" borderId="0" xfId="0" applyFont="true" applyBorder="true" applyAlignment="true" applyProtection="true">
      <alignment horizontal="general" vertical="bottom" textRotation="0" wrapText="false" indent="0" shrinkToFit="false"/>
      <protection locked="true" hidden="false"/>
    </xf>
    <xf numFmtId="170" fontId="8" fillId="5" borderId="4" xfId="0" applyFont="true" applyBorder="true" applyAlignment="true" applyProtection="true">
      <alignment horizontal="general" vertical="bottom" textRotation="0" wrapText="false" indent="0" shrinkToFit="false"/>
      <protection locked="true" hidden="false"/>
    </xf>
    <xf numFmtId="174" fontId="52" fillId="6" borderId="0" xfId="0" applyFont="true" applyBorder="true" applyAlignment="true" applyProtection="true">
      <alignment horizontal="general" vertical="bottom" textRotation="0" wrapText="false" indent="0" shrinkToFit="false"/>
      <protection locked="true" hidden="false"/>
    </xf>
    <xf numFmtId="164" fontId="22" fillId="0" borderId="0" xfId="29" applyFont="true" applyBorder="true" applyAlignment="false" applyProtection="true">
      <alignment horizontal="general" vertical="bottom" textRotation="0" wrapText="false" indent="0" shrinkToFit="false"/>
      <protection locked="true" hidden="false"/>
    </xf>
    <xf numFmtId="174" fontId="52" fillId="0" borderId="4" xfId="0" applyFont="true" applyBorder="true" applyAlignment="true" applyProtection="true">
      <alignment horizontal="general" vertical="bottom" textRotation="0" wrapText="false" indent="0" shrinkToFit="false"/>
      <protection locked="true" hidden="false"/>
    </xf>
    <xf numFmtId="170" fontId="8" fillId="11" borderId="4" xfId="0" applyFont="true" applyBorder="true" applyAlignment="true" applyProtection="true">
      <alignment horizontal="general" vertical="bottom" textRotation="0" wrapText="false" indent="0" shrinkToFit="false"/>
      <protection locked="true" hidden="false"/>
    </xf>
    <xf numFmtId="170" fontId="8" fillId="11" borderId="0" xfId="0" applyFont="true" applyBorder="true" applyAlignment="true" applyProtection="tru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70" fontId="8" fillId="6" borderId="4" xfId="0" applyFont="true" applyBorder="true" applyAlignment="true" applyProtection="true">
      <alignment horizontal="righ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true" indent="0" shrinkToFit="false"/>
      <protection locked="true" hidden="false"/>
    </xf>
    <xf numFmtId="174" fontId="52" fillId="6" borderId="4" xfId="0" applyFont="true" applyBorder="true" applyAlignment="true" applyProtection="true">
      <alignment horizontal="general" vertical="bottom" textRotation="0" wrapText="false" indent="0" shrinkToFit="false"/>
      <protection locked="true" hidden="false"/>
    </xf>
    <xf numFmtId="170" fontId="49" fillId="0" borderId="4" xfId="0"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true" applyProtection="true">
      <alignment horizontal="general" vertical="bottom" textRotation="0" wrapText="false" indent="0" shrinkToFit="false"/>
      <protection locked="true" hidden="false"/>
    </xf>
    <xf numFmtId="164" fontId="38" fillId="0" borderId="30" xfId="29" applyFont="true" applyBorder="true" applyAlignment="true" applyProtection="true">
      <alignment horizontal="center" vertical="bottom" textRotation="0" wrapText="false" indent="0" shrinkToFit="false"/>
      <protection locked="true" hidden="false"/>
    </xf>
    <xf numFmtId="174" fontId="52"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0" fontId="8" fillId="4" borderId="4" xfId="0" applyFont="true" applyBorder="true" applyAlignment="true" applyProtection="true">
      <alignment horizontal="general" vertical="bottom" textRotation="0" wrapText="false" indent="0" shrinkToFit="false"/>
      <protection locked="true" hidden="false"/>
    </xf>
    <xf numFmtId="174" fontId="52" fillId="4" borderId="4" xfId="0" applyFont="true" applyBorder="true" applyAlignment="tru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70" fontId="8" fillId="0" borderId="4"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72" fontId="8" fillId="0" borderId="4" xfId="19" applyFont="true" applyBorder="true" applyAlignment="true" applyProtection="true">
      <alignment horizontal="center" vertical="bottom" textRotation="0" wrapText="false" indent="0" shrinkToFit="false"/>
      <protection locked="true" hidden="false"/>
    </xf>
    <xf numFmtId="170" fontId="22" fillId="4" borderId="4" xfId="0" applyFont="true" applyBorder="true" applyAlignment="true" applyProtection="true">
      <alignment horizontal="general" vertical="bottom" textRotation="0" wrapText="false" indent="0" shrinkToFit="false"/>
      <protection locked="true" hidden="false"/>
    </xf>
    <xf numFmtId="174" fontId="51" fillId="4" borderId="31" xfId="0" applyFont="true" applyBorder="true" applyAlignment="true" applyProtection="true">
      <alignment horizontal="general" vertical="bottom" textRotation="0" wrapText="false" indent="0" shrinkToFit="false"/>
      <protection locked="true" hidden="false"/>
    </xf>
    <xf numFmtId="164" fontId="8" fillId="6" borderId="13" xfId="0" applyFont="true" applyBorder="true" applyAlignment="true" applyProtection="true">
      <alignment horizontal="general" vertical="bottom" textRotation="0" wrapText="false" indent="0" shrinkToFit="false"/>
      <protection locked="true" hidden="false"/>
    </xf>
    <xf numFmtId="172" fontId="8" fillId="0" borderId="4" xfId="19" applyFont="true" applyBorder="true" applyAlignment="true" applyProtection="true">
      <alignment horizontal="right" vertical="bottom" textRotation="0" wrapText="false" indent="0" shrinkToFit="false"/>
      <protection locked="true" hidden="false"/>
    </xf>
    <xf numFmtId="174" fontId="52" fillId="0" borderId="31" xfId="19" applyFont="true" applyBorder="true" applyAlignment="true" applyProtection="true">
      <alignment horizontal="right" vertical="bottom" textRotation="0" wrapText="false" indent="0" shrinkToFit="false"/>
      <protection locked="true" hidden="false"/>
    </xf>
    <xf numFmtId="174" fontId="54" fillId="0" borderId="0" xfId="0" applyFont="true" applyBorder="true" applyAlignment="true" applyProtection="true">
      <alignment horizontal="general" vertical="bottom" textRotation="0" wrapText="false" indent="0" shrinkToFit="false"/>
      <protection locked="true" hidden="false"/>
    </xf>
    <xf numFmtId="170" fontId="22" fillId="4" borderId="32" xfId="0" applyFont="true" applyBorder="true" applyAlignment="true" applyProtection="true">
      <alignment horizontal="general" vertical="bottom" textRotation="0" wrapText="false" indent="0" shrinkToFit="false"/>
      <protection locked="true" hidden="false"/>
    </xf>
    <xf numFmtId="174" fontId="54" fillId="6" borderId="0" xfId="0" applyFont="true" applyBorder="true" applyAlignment="true" applyProtection="true">
      <alignment horizontal="general" vertical="bottom" textRotation="0" wrapText="false" indent="0" shrinkToFit="false"/>
      <protection locked="true" hidden="false"/>
    </xf>
    <xf numFmtId="170" fontId="22" fillId="4" borderId="3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6" fontId="49" fillId="3" borderId="39" xfId="19" applyFont="true" applyBorder="true" applyAlignment="true" applyProtection="true">
      <alignment horizontal="general" vertical="bottom" textRotation="0" wrapText="false" indent="0" shrinkToFit="false"/>
      <protection locked="false" hidden="false"/>
    </xf>
    <xf numFmtId="164" fontId="8" fillId="5" borderId="19" xfId="0" applyFont="true" applyBorder="true" applyAlignment="true" applyProtection="true">
      <alignment horizontal="general" vertical="bottom" textRotation="0" wrapText="false" indent="0" shrinkToFit="false"/>
      <protection locked="true" hidden="false"/>
    </xf>
    <xf numFmtId="164" fontId="22" fillId="5" borderId="20" xfId="0" applyFont="true" applyBorder="true" applyAlignment="true" applyProtection="true">
      <alignment horizontal="general" vertical="bottom" textRotation="0" wrapText="false" indent="0" shrinkToFit="false"/>
      <protection locked="true" hidden="false"/>
    </xf>
    <xf numFmtId="164" fontId="8" fillId="5" borderId="40" xfId="0" applyFont="true" applyBorder="true" applyAlignment="true" applyProtection="true">
      <alignment horizontal="center" vertical="bottom" textRotation="0" wrapText="false" indent="0" shrinkToFit="false"/>
      <protection locked="true" hidden="false"/>
    </xf>
    <xf numFmtId="164" fontId="8" fillId="5" borderId="19" xfId="0" applyFont="true" applyBorder="true" applyAlignment="true" applyProtection="false">
      <alignment horizontal="general" vertical="bottom" textRotation="0" wrapText="false" indent="0" shrinkToFit="false"/>
      <protection locked="true" hidden="false"/>
    </xf>
    <xf numFmtId="164" fontId="8" fillId="5" borderId="28" xfId="0" applyFont="true" applyBorder="true" applyAlignment="true" applyProtection="false">
      <alignment horizontal="general" vertical="bottom" textRotation="0" wrapText="false" indent="0" shrinkToFit="false"/>
      <protection locked="true" hidden="false"/>
    </xf>
    <xf numFmtId="164" fontId="8" fillId="5" borderId="29" xfId="0" applyFont="true" applyBorder="true" applyAlignment="tru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top" textRotation="0" wrapText="false" indent="0" shrinkToFit="false"/>
      <protection locked="true" hidden="false"/>
    </xf>
    <xf numFmtId="164" fontId="8" fillId="5" borderId="11" xfId="0" applyFont="true" applyBorder="true" applyAlignment="true" applyProtection="true">
      <alignment horizontal="center" vertical="top" textRotation="0" wrapText="true" indent="0" shrinkToFit="false"/>
      <protection locked="true" hidden="false"/>
    </xf>
    <xf numFmtId="164" fontId="8" fillId="5" borderId="29" xfId="0" applyFont="true" applyBorder="true" applyAlignment="true" applyProtection="false">
      <alignment horizontal="general" vertical="bottom" textRotation="0" wrapText="false" indent="0" shrinkToFit="false"/>
      <protection locked="true" hidden="false"/>
    </xf>
    <xf numFmtId="164" fontId="8" fillId="5" borderId="36" xfId="0" applyFont="true" applyBorder="true" applyAlignment="true" applyProtection="true">
      <alignment horizontal="center" vertical="top" textRotation="0" wrapText="true" indent="0" shrinkToFit="false"/>
      <protection locked="true" hidden="false"/>
    </xf>
    <xf numFmtId="164" fontId="8" fillId="5" borderId="10" xfId="0" applyFont="true" applyBorder="true" applyAlignment="true" applyProtection="true">
      <alignment horizontal="left" vertical="top" textRotation="0" wrapText="false" indent="0" shrinkToFit="false"/>
      <protection locked="true" hidden="false"/>
    </xf>
    <xf numFmtId="166" fontId="8" fillId="5" borderId="2" xfId="0" applyFont="true" applyBorder="true" applyAlignment="true" applyProtection="true">
      <alignment horizontal="left" vertical="top" textRotation="0" wrapText="false" indent="0" shrinkToFit="false"/>
      <protection locked="true" hidden="false"/>
    </xf>
    <xf numFmtId="166" fontId="8" fillId="5" borderId="11" xfId="0" applyFont="true" applyBorder="true" applyAlignment="true" applyProtection="true">
      <alignment horizontal="center" vertical="top" textRotation="0" wrapText="false" indent="0" shrinkToFit="false"/>
      <protection locked="true" hidden="false"/>
    </xf>
    <xf numFmtId="166" fontId="8" fillId="5" borderId="41" xfId="0" applyFont="true" applyBorder="true" applyAlignment="true" applyProtection="true">
      <alignment horizontal="center" vertical="top" textRotation="0" wrapText="false" indent="0" shrinkToFit="false"/>
      <protection locked="true" hidden="false"/>
    </xf>
    <xf numFmtId="166" fontId="8" fillId="5" borderId="42" xfId="0" applyFont="true" applyBorder="true" applyAlignment="true" applyProtection="true">
      <alignment horizontal="center" vertical="top" textRotation="0" wrapText="false" indent="0" shrinkToFit="false"/>
      <protection locked="true" hidden="false"/>
    </xf>
    <xf numFmtId="164" fontId="8" fillId="5" borderId="43" xfId="0" applyFont="true" applyBorder="true" applyAlignment="true" applyProtection="true">
      <alignment horizontal="left" vertical="top" textRotation="0" wrapText="false" indent="0" shrinkToFit="false"/>
      <protection locked="true" hidden="false"/>
    </xf>
    <xf numFmtId="166" fontId="8" fillId="5" borderId="8" xfId="0" applyFont="true" applyBorder="true" applyAlignment="true" applyProtection="true">
      <alignment horizontal="left" vertical="top" textRotation="0" wrapText="false" indent="0" shrinkToFit="false"/>
      <protection locked="true" hidden="false"/>
    </xf>
    <xf numFmtId="166" fontId="8" fillId="5" borderId="44" xfId="0" applyFont="true" applyBorder="true" applyAlignment="true" applyProtection="true">
      <alignment horizontal="center" vertical="top" textRotation="0" wrapText="false" indent="0" shrinkToFit="false"/>
      <protection locked="true" hidden="false"/>
    </xf>
    <xf numFmtId="164" fontId="8" fillId="5" borderId="34" xfId="0" applyFont="true" applyBorder="true" applyAlignment="true" applyProtection="false">
      <alignment horizontal="general" vertical="bottom" textRotation="0" wrapText="false" indent="0" shrinkToFit="false"/>
      <protection locked="true" hidden="false"/>
    </xf>
    <xf numFmtId="166" fontId="8" fillId="5" borderId="45" xfId="0" applyFont="true" applyBorder="true" applyAlignment="true" applyProtection="tru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1"/>
    <cellStyle name="=C:\WINNT\SYSTEM32\COMMAND.COM 2" xfId="22"/>
    <cellStyle name="Comma 2" xfId="23"/>
    <cellStyle name="Normal 2" xfId="24"/>
    <cellStyle name="Normal_amended tax tables" xfId="25"/>
    <cellStyle name="Normal_Copy of Draft opex HBPQ v3" xfId="26"/>
    <cellStyle name="Normal_NGT HBPQ Final Version 5 " xfId="27"/>
    <cellStyle name="Normal_Opex Tables 2" xfId="28"/>
    <cellStyle name="Normal_RAV tables" xfId="29"/>
    <cellStyle name="Percent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Index!A1"/>
</Relationships>
</file>

<file path=xl/drawings/_rels/drawing4.xml.rels><?xml version="1.0" encoding="UTF-8"?>
<Relationships xmlns="http://schemas.openxmlformats.org/package/2006/relationships"><Relationship Id="rId1" Type="http://schemas.openxmlformats.org/officeDocument/2006/relationships/hyperlink" Target="#Index!A1"/>
</Relationships>
</file>

<file path=xl/drawings/_rels/drawing5.xml.rels><?xml version="1.0" encoding="UTF-8"?>
<Relationships xmlns="http://schemas.openxmlformats.org/package/2006/relationships"><Relationship Id="rId1" Type="http://schemas.openxmlformats.org/officeDocument/2006/relationships/hyperlink" Target="#Index!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ex!A1"/>
</Relationships>
</file>

<file path=xl/drawings/_rels/drawing7.xml.rels><?xml version="1.0" encoding="UTF-8"?>
<Relationships xmlns="http://schemas.openxmlformats.org/package/2006/relationships"><Relationship Id="rId1" Type="http://schemas.openxmlformats.org/officeDocument/2006/relationships/hyperlink" Target="#Index!A1"/>
</Relationships>
</file>

<file path=xl/drawings/_rels/drawing8.xml.rels><?xml version="1.0" encoding="UTF-8"?>
<Relationships xmlns="http://schemas.openxmlformats.org/package/2006/relationships"><Relationship Id="rId1" Type="http://schemas.openxmlformats.org/officeDocument/2006/relationships/hyperlink" Target="#Index!A1"/>
</Relationships>
</file>

<file path=xl/drawings/_rels/drawing9.xml.rels><?xml version="1.0" encoding="UTF-8"?>
<Relationships xmlns="http://schemas.openxmlformats.org/package/2006/relationships"><Relationship Id="rId1"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459360</xdr:colOff>
      <xdr:row>2</xdr:row>
      <xdr:rowOff>10080</xdr:rowOff>
    </xdr:to>
    <xdr:sp>
      <xdr:nvSpPr>
        <xdr:cNvPr id="0" name="Up Ribbon 2"/>
        <xdr:cNvSpPr/>
      </xdr:nvSpPr>
      <xdr:spPr>
        <a:xfrm>
          <a:off x="4989960" y="314280"/>
          <a:ext cx="1097280" cy="324360"/>
        </a:xfrm>
        <a:custGeom>
          <a:avLst/>
          <a:gdLst>
            <a:gd name="textAreaLeft" fmla="*/ 274320 w 1097280"/>
            <a:gd name="textAreaRight" fmla="*/ 822960 w 1097280"/>
            <a:gd name="textAreaTop" fmla="*/ 0 h 324360"/>
            <a:gd name="textAreaBottom" fmla="*/ 270360 h 324360"/>
          </a:gdLst>
          <a:ahLst/>
          <a:rect l="textAreaLeft" t="textAreaTop" r="textAreaRight" b="textAreaBottom"/>
          <a:pathLst>
            <a:path w="21600" h="21600">
              <a:moveTo>
                <a:pt x="8100" y="18000"/>
              </a:moveTo>
              <a:lnTo>
                <a:pt x="8100" y="20700"/>
              </a:lnTo>
              <a:cubicBezTo>
                <a:pt x="8100" y="21150"/>
                <a:pt x="7680" y="21600"/>
                <a:pt x="7260" y="21600"/>
              </a:cubicBezTo>
              <a:lnTo>
                <a:pt x="0" y="21600"/>
              </a:lnTo>
              <a:lnTo>
                <a:pt x="2750" y="12600"/>
              </a:lnTo>
              <a:lnTo>
                <a:pt x="0" y="3600"/>
              </a:lnTo>
              <a:lnTo>
                <a:pt x="5400" y="3600"/>
              </a:lnTo>
              <a:lnTo>
                <a:pt x="5400" y="900"/>
              </a:lnTo>
              <a:cubicBezTo>
                <a:pt x="5400" y="450"/>
                <a:pt x="5820" y="0"/>
                <a:pt x="6240" y="0"/>
              </a:cubicBezTo>
              <a:lnTo>
                <a:pt x="15360" y="0"/>
              </a:lnTo>
              <a:cubicBezTo>
                <a:pt x="15780" y="0"/>
                <a:pt x="16200" y="450"/>
                <a:pt x="16200" y="900"/>
              </a:cubicBezTo>
              <a:lnTo>
                <a:pt x="16200" y="3600"/>
              </a:lnTo>
              <a:lnTo>
                <a:pt x="21600" y="3600"/>
              </a:lnTo>
              <a:lnTo>
                <a:pt x="18850" y="12600"/>
              </a:lnTo>
              <a:lnTo>
                <a:pt x="21600" y="21600"/>
              </a:lnTo>
              <a:lnTo>
                <a:pt x="14340" y="21600"/>
              </a:lnTo>
              <a:cubicBezTo>
                <a:pt x="13920" y="21600"/>
                <a:pt x="13500" y="21150"/>
                <a:pt x="13500" y="20700"/>
              </a:cubicBezTo>
              <a:lnTo>
                <a:pt x="13500" y="18000"/>
              </a:lnTo>
              <a:close/>
            </a:path>
            <a:path fill="darkenLess" w="21600" h="21600">
              <a:moveTo>
                <a:pt x="8100" y="18000"/>
              </a:moveTo>
              <a:lnTo>
                <a:pt x="8100" y="20700"/>
              </a:lnTo>
              <a:cubicBezTo>
                <a:pt x="8100" y="20250"/>
                <a:pt x="7680" y="19800"/>
                <a:pt x="7260" y="19800"/>
              </a:cubicBezTo>
              <a:lnTo>
                <a:pt x="6240" y="19800"/>
              </a:lnTo>
              <a:cubicBezTo>
                <a:pt x="5820" y="19800"/>
                <a:pt x="5400" y="19350"/>
                <a:pt x="5400" y="18900"/>
              </a:cubicBezTo>
              <a:cubicBezTo>
                <a:pt x="5400" y="18450"/>
                <a:pt x="5820" y="18000"/>
                <a:pt x="6240" y="18000"/>
              </a:cubicBezTo>
              <a:close/>
            </a:path>
            <a:path fill="darkenLess" w="21600" h="21600">
              <a:moveTo>
                <a:pt x="13500" y="18000"/>
              </a:moveTo>
              <a:lnTo>
                <a:pt x="13500" y="20700"/>
              </a:lnTo>
              <a:cubicBezTo>
                <a:pt x="13500" y="20250"/>
                <a:pt x="13920" y="19800"/>
                <a:pt x="14340" y="19800"/>
              </a:cubicBezTo>
              <a:lnTo>
                <a:pt x="15360" y="19800"/>
              </a:lnTo>
              <a:cubicBezTo>
                <a:pt x="15780" y="19800"/>
                <a:pt x="16200" y="19350"/>
                <a:pt x="16200" y="18900"/>
              </a:cubicBezTo>
              <a:cubicBezTo>
                <a:pt x="16200" y="18450"/>
                <a:pt x="15780" y="18000"/>
                <a:pt x="15360" y="18000"/>
              </a:cubicBezTo>
              <a:close/>
            </a:path>
            <a:path fill="darkenLess" w="21600" h="21600">
              <a:moveTo>
                <a:pt x="5400" y="18900"/>
              </a:moveTo>
              <a:lnTo>
                <a:pt x="5400" y="3600"/>
              </a:lnTo>
            </a:path>
            <a:path fill="darkenLess" w="21600" h="21600">
              <a:moveTo>
                <a:pt x="16200" y="18900"/>
              </a:moveTo>
              <a:lnTo>
                <a:pt x="16200" y="3600"/>
              </a:lnTo>
            </a:path>
          </a:pathLst>
        </a:custGeom>
        <a:gradFill rotWithShape="0">
          <a:gsLst>
            <a:gs pos="0">
              <a:srgbClr val="fff200"/>
            </a:gs>
            <a:gs pos="100000">
              <a:srgbClr val="4d0808"/>
            </a:gs>
          </a:gsLst>
          <a:lin ang="5400000"/>
        </a:gradFill>
        <a:ln w="25560">
          <a:solidFill>
            <a:srgbClr val="385d8a"/>
          </a:solidFill>
          <a:miter/>
        </a:ln>
      </xdr:spPr>
      <xdr:style>
        <a:lnRef idx="0"/>
        <a:fillRef idx="0"/>
        <a:effectRef idx="0"/>
        <a:fontRef idx="minor"/>
      </xdr:style>
      <xdr:txBody>
        <a:bodyPr lIns="90000" rIns="90000" tIns="46800" bIns="46800" anchor="t">
          <a:noAutofit/>
        </a:bodyPr>
        <a:p>
          <a:pPr algn="ctr"/>
          <a:r>
            <a:rPr b="0" lang="en-US" sz="1100" spc="-1" strike="noStrike">
              <a:solidFill>
                <a:srgbClr val="ffffff"/>
              </a:solidFill>
              <a:latin typeface="Calibri"/>
            </a:rPr>
            <a:t>print</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320</xdr:colOff>
      <xdr:row>0</xdr:row>
      <xdr:rowOff>313920</xdr:rowOff>
    </xdr:from>
    <xdr:to>
      <xdr:col>12</xdr:col>
      <xdr:colOff>379800</xdr:colOff>
      <xdr:row>2</xdr:row>
      <xdr:rowOff>113760</xdr:rowOff>
    </xdr:to>
    <xdr:sp>
      <xdr:nvSpPr>
        <xdr:cNvPr id="1" name="Rounded Rectangle 1">
          <a:hlinkClick r:id="rId1"/>
        </xdr:cNvPr>
        <xdr:cNvSpPr/>
      </xdr:nvSpPr>
      <xdr:spPr>
        <a:xfrm>
          <a:off x="5681160" y="313920"/>
          <a:ext cx="1974960" cy="46656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600</xdr:colOff>
      <xdr:row>0</xdr:row>
      <xdr:rowOff>123840</xdr:rowOff>
    </xdr:from>
    <xdr:to>
      <xdr:col>9</xdr:col>
      <xdr:colOff>604800</xdr:colOff>
      <xdr:row>1</xdr:row>
      <xdr:rowOff>256680</xdr:rowOff>
    </xdr:to>
    <xdr:sp>
      <xdr:nvSpPr>
        <xdr:cNvPr id="2" name="Rounded Rectangle 1">
          <a:hlinkClick r:id="rId1"/>
        </xdr:cNvPr>
        <xdr:cNvSpPr/>
      </xdr:nvSpPr>
      <xdr:spPr>
        <a:xfrm>
          <a:off x="6036840" y="123840"/>
          <a:ext cx="2345400" cy="46620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75560</xdr:colOff>
      <xdr:row>0</xdr:row>
      <xdr:rowOff>171720</xdr:rowOff>
    </xdr:from>
    <xdr:to>
      <xdr:col>5</xdr:col>
      <xdr:colOff>302400</xdr:colOff>
      <xdr:row>1</xdr:row>
      <xdr:rowOff>218880</xdr:rowOff>
    </xdr:to>
    <xdr:sp>
      <xdr:nvSpPr>
        <xdr:cNvPr id="3" name="Rounded Rectangle 1">
          <a:hlinkClick r:id="rId1"/>
        </xdr:cNvPr>
        <xdr:cNvSpPr/>
      </xdr:nvSpPr>
      <xdr:spPr>
        <a:xfrm>
          <a:off x="5195160" y="171720"/>
          <a:ext cx="2000880" cy="38052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240</xdr:colOff>
      <xdr:row>0</xdr:row>
      <xdr:rowOff>0</xdr:rowOff>
    </xdr:from>
    <xdr:to>
      <xdr:col>10</xdr:col>
      <xdr:colOff>684720</xdr:colOff>
      <xdr:row>2</xdr:row>
      <xdr:rowOff>151920</xdr:rowOff>
    </xdr:to>
    <xdr:pic>
      <xdr:nvPicPr>
        <xdr:cNvPr id="4" name="Picture 3" descr="">
          <a:hlinkClick r:id="rId1"/>
        </xdr:cNvPr>
        <xdr:cNvPicPr/>
      </xdr:nvPicPr>
      <xdr:blipFill>
        <a:blip r:embed="rId2"/>
        <a:stretch/>
      </xdr:blipFill>
      <xdr:spPr>
        <a:xfrm>
          <a:off x="6276960" y="0"/>
          <a:ext cx="2685600" cy="78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0</xdr:row>
      <xdr:rowOff>104400</xdr:rowOff>
    </xdr:from>
    <xdr:to>
      <xdr:col>8</xdr:col>
      <xdr:colOff>71280</xdr:colOff>
      <xdr:row>1</xdr:row>
      <xdr:rowOff>266400</xdr:rowOff>
    </xdr:to>
    <xdr:sp>
      <xdr:nvSpPr>
        <xdr:cNvPr id="5" name="Rounded Rectangle 1">
          <a:hlinkClick r:id="rId1"/>
        </xdr:cNvPr>
        <xdr:cNvSpPr/>
      </xdr:nvSpPr>
      <xdr:spPr>
        <a:xfrm>
          <a:off x="5826600" y="104400"/>
          <a:ext cx="2163600" cy="47628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276120</xdr:rowOff>
    </xdr:from>
    <xdr:to>
      <xdr:col>9</xdr:col>
      <xdr:colOff>452880</xdr:colOff>
      <xdr:row>2</xdr:row>
      <xdr:rowOff>124200</xdr:rowOff>
    </xdr:to>
    <xdr:sp>
      <xdr:nvSpPr>
        <xdr:cNvPr id="6" name="Rounded Rectangle 1">
          <a:hlinkClick r:id="rId1"/>
        </xdr:cNvPr>
        <xdr:cNvSpPr/>
      </xdr:nvSpPr>
      <xdr:spPr>
        <a:xfrm>
          <a:off x="5854680" y="276120"/>
          <a:ext cx="2333160" cy="47664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0920</xdr:colOff>
      <xdr:row>0</xdr:row>
      <xdr:rowOff>104040</xdr:rowOff>
    </xdr:from>
    <xdr:to>
      <xdr:col>6</xdr:col>
      <xdr:colOff>131040</xdr:colOff>
      <xdr:row>1</xdr:row>
      <xdr:rowOff>238320</xdr:rowOff>
    </xdr:to>
    <xdr:sp>
      <xdr:nvSpPr>
        <xdr:cNvPr id="7" name="Rounded Rectangle 1">
          <a:hlinkClick r:id="rId1"/>
        </xdr:cNvPr>
        <xdr:cNvSpPr/>
      </xdr:nvSpPr>
      <xdr:spPr>
        <a:xfrm>
          <a:off x="4013640" y="104040"/>
          <a:ext cx="2536560" cy="46764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14480</xdr:rowOff>
    </xdr:from>
    <xdr:to>
      <xdr:col>7</xdr:col>
      <xdr:colOff>252360</xdr:colOff>
      <xdr:row>1</xdr:row>
      <xdr:rowOff>238320</xdr:rowOff>
    </xdr:to>
    <xdr:sp>
      <xdr:nvSpPr>
        <xdr:cNvPr id="8" name="Rounded Rectangle 1">
          <a:hlinkClick r:id="rId1"/>
        </xdr:cNvPr>
        <xdr:cNvSpPr/>
      </xdr:nvSpPr>
      <xdr:spPr>
        <a:xfrm>
          <a:off x="6482160" y="114480"/>
          <a:ext cx="2143440" cy="45720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Calibri"/>
            </a:rPr>
            <a:t>Navigation</a:t>
          </a:r>
          <a:r>
            <a:rPr b="0" lang="en-US" sz="1100" spc="-1" strike="noStrike">
              <a:solidFill>
                <a:srgbClr val="000000"/>
              </a:solidFill>
              <a:latin typeface="Calibri"/>
            </a:rPr>
            <a:t> </a:t>
          </a:r>
          <a:r>
            <a:rPr b="0" lang="en-US" sz="1400" spc="-1" strike="noStrike">
              <a:solidFill>
                <a:srgbClr val="000000"/>
              </a:solidFill>
              <a:latin typeface="Calibri"/>
            </a:rPr>
            <a:t>- Index</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Networks/Transmission/Transmission_Price_Controls_Lib/Regulatory_Reporting/RRP_2008/RRP_Guidelines_Forms/Transmission%20PCRRP%20tables_SHETL_2007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Universal data"/>
      <sheetName val="Check and Balances"/>
      <sheetName val="1.1 Published Data"/>
      <sheetName val="1.2s Ofgem Adjustments Scots"/>
      <sheetName val="1.3s Accounting C Costs Scots"/>
      <sheetName val="1.4s Performance Scots"/>
      <sheetName val="1.5s Reconciliation Scots"/>
      <sheetName val="1.8 Cash Flow"/>
      <sheetName val="2.1 Eng Opex Elec "/>
      <sheetName val="2.2 Non Op Capex"/>
      <sheetName val="2.4 Exc &amp; Demin "/>
      <sheetName val="2.5 Corporate Costs Scots"/>
      <sheetName val="2.6 IT Scots"/>
      <sheetName val="2.7s Insurance"/>
      <sheetName val="2.7 Captive Insure"/>
      <sheetName val="2.10 Related Party Scots"/>
      <sheetName val="2.11s Staff Scots"/>
      <sheetName val="2.14 Year on Year Movt"/>
      <sheetName val="3.1s Pensions Scots"/>
      <sheetName val="3.2 Net Debt"/>
      <sheetName val="3.3 Tax"/>
      <sheetName val="3.4 Fixed Asset Disposals"/>
      <sheetName val="4.1  System Info"/>
      <sheetName val="4.2  Activity indicators"/>
      <sheetName val="4.3  System performance"/>
      <sheetName val="4.4  Defects SHETL"/>
      <sheetName val="4.5  Faults"/>
      <sheetName val="4.6  Failures SHETL"/>
      <sheetName val="4.7B Condition Assessment SHETL"/>
      <sheetName val="4.8  Boundary Transfers"/>
      <sheetName val="4.9  Demand &amp; Supply at subs"/>
      <sheetName val="4.10 Reactive compensation"/>
      <sheetName val="4.11 Asset description SHETL"/>
      <sheetName val="4.12 Asset age 2007"/>
      <sheetName val="4.12 Asset age 2008"/>
      <sheetName val="4.13 Asset disposal LRE by age"/>
      <sheetName val="4.14 Asset disposal NLRE by age"/>
      <sheetName val="4.15 Asset adds &amp; disps"/>
      <sheetName val="4.16 Asset lives"/>
      <sheetName val="4.17 Unit costs"/>
      <sheetName val="4.18 Capex summary e"/>
      <sheetName val="4.19 Scheme Listing LR"/>
      <sheetName val="4.20 Scheme Listing NLR"/>
      <sheetName val="4.21 Quasi Capex"/>
      <sheetName val="4.22 Other Capex costs"/>
      <sheetName val="4.23 TIRG"/>
      <sheetName val="4.24 Revenue Driver info"/>
      <sheetName val="4.25 CEI"/>
      <sheetName val="4.26 Capex Movment"/>
      <sheetName val="4.27 Capex Price Vol 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william.mckenzie@ofgem.gov.uk" TargetMode="External"/><Relationship Id="rId2" Type="http://schemas.openxmlformats.org/officeDocument/2006/relationships/hyperlink" Target="mailto:kieran.donoghue@ofgem.gov.uk"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WDA@%2025%25"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14"/>
  </cols>
  <sheetData>
    <row r="1" s="2" customFormat="true" ht="24.75" hidden="false" customHeight="false" outlineLevel="0" collapsed="false">
      <c r="A1" s="1" t="s">
        <v>0</v>
      </c>
      <c r="E1" s="3"/>
      <c r="I1" s="3"/>
      <c r="K1" s="3"/>
      <c r="N1" s="3"/>
      <c r="O1" s="3"/>
      <c r="S1" s="4"/>
    </row>
    <row r="2" s="2" customFormat="true" ht="24.75" hidden="false" customHeight="false" outlineLevel="0" collapsed="false">
      <c r="A2" s="5" t="s">
        <v>1</v>
      </c>
      <c r="B2" s="6"/>
      <c r="C2" s="7"/>
      <c r="D2" s="8"/>
      <c r="E2" s="7"/>
      <c r="F2" s="7"/>
    </row>
    <row r="3" s="10" customFormat="true" ht="25.5" hidden="false" customHeight="false" outlineLevel="0" collapsed="false">
      <c r="A3" s="9" t="s">
        <v>2</v>
      </c>
      <c r="D3" s="11"/>
    </row>
    <row r="5" customFormat="false" ht="12.75" hidden="false" customHeight="false" outlineLevel="0" collapsed="false">
      <c r="C5" s="12" t="s">
        <v>3</v>
      </c>
    </row>
    <row r="6" customFormat="false" ht="12.75" hidden="false" customHeight="false" outlineLevel="0" collapsed="false">
      <c r="C6" s="12"/>
    </row>
    <row r="7" customFormat="false" ht="12.75" hidden="false" customHeight="false" outlineLevel="0" collapsed="false">
      <c r="B7" s="13" t="s">
        <v>4</v>
      </c>
      <c r="C7" s="12"/>
    </row>
    <row r="9" customFormat="false" ht="12.75" hidden="false" customHeight="false" outlineLevel="0" collapsed="false">
      <c r="B9" s="14" t="s">
        <v>5</v>
      </c>
      <c r="C9" s="15"/>
    </row>
    <row r="10" customFormat="false" ht="12.75" hidden="false" customHeight="false" outlineLevel="0" collapsed="false">
      <c r="B10" s="15"/>
      <c r="C10" s="13" t="s">
        <v>6</v>
      </c>
    </row>
    <row r="11" customFormat="false" ht="12.75" hidden="false" customHeight="false" outlineLevel="0" collapsed="false">
      <c r="C11" s="13" t="s">
        <v>7</v>
      </c>
    </row>
    <row r="12" customFormat="false" ht="12.75" hidden="false" customHeight="false" outlineLevel="0" collapsed="false">
      <c r="C12" s="15"/>
    </row>
    <row r="13" customFormat="false" ht="12.75" hidden="false" customHeight="false" outlineLevel="0" collapsed="false">
      <c r="B13" s="14" t="s">
        <v>8</v>
      </c>
      <c r="C13" s="15"/>
    </row>
    <row r="14" customFormat="false" ht="12.75" hidden="false" customHeight="false" outlineLevel="0" collapsed="false">
      <c r="C14" s="13" t="s">
        <v>9</v>
      </c>
    </row>
    <row r="15" customFormat="false" ht="12.75" hidden="false" customHeight="false" outlineLevel="0" collapsed="false">
      <c r="C15" s="13" t="s">
        <v>10</v>
      </c>
    </row>
    <row r="16" customFormat="false" ht="12.75" hidden="false" customHeight="false" outlineLevel="0" collapsed="false">
      <c r="C16" s="13" t="s">
        <v>11</v>
      </c>
    </row>
    <row r="17" customFormat="false" ht="12.75" hidden="false" customHeight="false" outlineLevel="0" collapsed="false">
      <c r="C17" s="15"/>
    </row>
    <row r="18" customFormat="false" ht="12.75" hidden="false" customHeight="false" outlineLevel="0" collapsed="false">
      <c r="B18" s="14" t="s">
        <v>12</v>
      </c>
      <c r="C18" s="15"/>
    </row>
    <row r="19" customFormat="false" ht="12.75" hidden="false" customHeight="false" outlineLevel="0" collapsed="false">
      <c r="C19" s="13" t="s">
        <v>13</v>
      </c>
    </row>
    <row r="20" customFormat="false" ht="12.75" hidden="false" customHeight="false" outlineLevel="0" collapsed="false">
      <c r="C20" s="13" t="s">
        <v>14</v>
      </c>
      <c r="H20" s="16"/>
    </row>
    <row r="23" customFormat="false" ht="12.75" hidden="false" customHeight="false" outlineLevel="0" collapsed="false">
      <c r="B23" s="14" t="s">
        <v>15</v>
      </c>
    </row>
    <row r="25" customFormat="false" ht="12.75" hidden="false" customHeight="false" outlineLevel="0" collapsed="false">
      <c r="B25" s="15"/>
    </row>
    <row r="27" customFormat="false" ht="12.75" hidden="false" customHeight="false" outlineLevel="0" collapsed="false">
      <c r="B27" s="15"/>
    </row>
  </sheetData>
  <sheetProtection sheet="true" password="c634"/>
  <hyperlinks>
    <hyperlink ref="B7" location="Guidance!A1" display="Guidance for completion of tables"/>
    <hyperlink ref="C10" location="Revenue!Print_Area" display="Revenue"/>
    <hyperlink ref="C11" location="'Pension Data'!Print_Area" display="Pension costs and data"/>
    <hyperlink ref="C14" location="'Pool allocations'!Print_Area" display="Capital expenditure allocations to &quot;Tax&quot; Pools"/>
    <hyperlink ref="C15" location="'RP Tax pools'!Print_Area" display="Notional Capital Allowances on RPs non-operational &quot;distribution&quot; assets"/>
    <hyperlink ref="C16" location="'Disclaimed allowances'!Print_Area" display="Capital allowances disclaimed"/>
    <hyperlink ref="C19" location="'RAV adjustments'!Print_Area" display="RAV calculation adjustments"/>
    <hyperlink ref="C20" location="'DPCR4 RAV'!Print_Area" display="DPCR4 Regulatory asset value additions comput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Z&amp;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 min="5" style="0" width="9.99"/>
  </cols>
  <sheetData>
    <row r="1" s="20" customFormat="true" ht="26.25" hidden="false" customHeight="false" outlineLevel="0" collapsed="false">
      <c r="A1" s="17" t="str">
        <f aca="false">+Index!A1</f>
        <v>High level Forecast Business Plan</v>
      </c>
      <c r="B1" s="18"/>
      <c r="C1" s="18"/>
      <c r="D1" s="18"/>
      <c r="E1" s="19"/>
      <c r="F1" s="18"/>
      <c r="G1" s="18"/>
      <c r="H1" s="18"/>
      <c r="I1" s="18"/>
      <c r="J1" s="18"/>
      <c r="K1" s="19"/>
      <c r="L1" s="18"/>
      <c r="M1" s="18"/>
      <c r="N1" s="18"/>
      <c r="O1" s="19"/>
    </row>
    <row r="2" s="20" customFormat="true" ht="26.25" hidden="false" customHeight="false" outlineLevel="0" collapsed="false">
      <c r="A2" s="21" t="str">
        <f aca="false">+Index!A2</f>
        <v>DNO (enter name)</v>
      </c>
      <c r="B2" s="22"/>
      <c r="C2" s="18"/>
      <c r="D2" s="23"/>
      <c r="E2" s="24"/>
      <c r="F2" s="22"/>
      <c r="G2" s="18"/>
      <c r="H2" s="22"/>
      <c r="I2" s="18"/>
      <c r="J2" s="23"/>
      <c r="K2" s="24"/>
      <c r="L2" s="22"/>
      <c r="M2" s="18"/>
      <c r="N2" s="23"/>
      <c r="O2" s="24"/>
    </row>
    <row r="3" s="20" customFormat="true" ht="27" hidden="false" customHeight="false" outlineLevel="0" collapsed="false">
      <c r="A3" s="25" t="s">
        <v>4</v>
      </c>
      <c r="B3" s="26"/>
      <c r="C3" s="26"/>
      <c r="D3" s="27"/>
      <c r="E3" s="28"/>
      <c r="F3" s="26"/>
      <c r="G3" s="26"/>
      <c r="H3" s="26"/>
      <c r="I3" s="26"/>
      <c r="J3" s="27"/>
      <c r="K3" s="28"/>
      <c r="L3" s="26"/>
      <c r="M3" s="26"/>
      <c r="N3" s="27"/>
      <c r="O3" s="28"/>
    </row>
    <row r="5" customFormat="false" ht="12.75" hidden="false" customHeight="false" outlineLevel="0" collapsed="false">
      <c r="B5" s="15" t="s">
        <v>16</v>
      </c>
    </row>
    <row r="7" s="29" customFormat="true" ht="12.75" hidden="false" customHeight="false" outlineLevel="0" collapsed="false">
      <c r="B7" s="29" t="s">
        <v>17</v>
      </c>
    </row>
    <row r="8" s="29" customFormat="true" ht="12.75" hidden="false" customHeight="false" outlineLevel="0" collapsed="false"/>
    <row r="9" s="29" customFormat="true" ht="12.75" hidden="false" customHeight="false" outlineLevel="0" collapsed="false">
      <c r="B9" s="29" t="s">
        <v>18</v>
      </c>
    </row>
    <row r="10" s="29" customFormat="true" ht="12.75" hidden="false" customHeight="false" outlineLevel="0" collapsed="false"/>
    <row r="11" s="29" customFormat="true" ht="12.75" hidden="false" customHeight="false" outlineLevel="0" collapsed="false">
      <c r="B11" s="29" t="s">
        <v>19</v>
      </c>
    </row>
    <row r="12" s="29" customFormat="true" ht="12.75" hidden="false" customHeight="false" outlineLevel="0" collapsed="false"/>
    <row r="13" s="29" customFormat="true" ht="26.25" hidden="false" customHeight="true" outlineLevel="0" collapsed="false">
      <c r="B13" s="30" t="s">
        <v>20</v>
      </c>
      <c r="C13" s="30"/>
      <c r="D13" s="30"/>
      <c r="E13" s="30"/>
      <c r="F13" s="30"/>
      <c r="G13" s="30"/>
      <c r="H13" s="30"/>
      <c r="I13" s="30"/>
      <c r="J13" s="30"/>
      <c r="K13" s="30"/>
      <c r="L13" s="30"/>
      <c r="M13" s="30"/>
    </row>
    <row r="14" s="29" customFormat="true" ht="12.75" hidden="false" customHeight="false" outlineLevel="0" collapsed="false"/>
    <row r="15" customFormat="false" ht="12.75" hidden="false" customHeight="false" outlineLevel="0" collapsed="false">
      <c r="A15" s="14"/>
      <c r="B15" s="31" t="s">
        <v>6</v>
      </c>
    </row>
    <row r="16" customFormat="false" ht="42" hidden="false" customHeight="true" outlineLevel="0" collapsed="false">
      <c r="B16" s="30" t="s">
        <v>21</v>
      </c>
      <c r="C16" s="30"/>
      <c r="D16" s="30"/>
      <c r="E16" s="30"/>
      <c r="F16" s="30"/>
      <c r="G16" s="30"/>
      <c r="H16" s="30"/>
      <c r="I16" s="30"/>
      <c r="J16" s="30"/>
      <c r="K16" s="30"/>
      <c r="L16" s="30"/>
      <c r="M16" s="30"/>
    </row>
    <row r="17" s="29" customFormat="true" ht="12.75" hidden="false" customHeight="false" outlineLevel="0" collapsed="false"/>
    <row r="18" s="29" customFormat="true" ht="12.75" hidden="false" customHeight="false" outlineLevel="0" collapsed="false">
      <c r="B18" s="31" t="s">
        <v>22</v>
      </c>
    </row>
    <row r="19" s="29" customFormat="true" ht="12.75" hidden="false" customHeight="false" outlineLevel="0" collapsed="false">
      <c r="B19" s="29" t="s">
        <v>23</v>
      </c>
    </row>
    <row r="20" s="29" customFormat="true" ht="12.75" hidden="false" customHeight="false" outlineLevel="0" collapsed="false"/>
    <row r="21" s="29" customFormat="true" ht="12.75" hidden="false" customHeight="false" outlineLevel="0" collapsed="false">
      <c r="B21" s="29" t="s">
        <v>24</v>
      </c>
    </row>
    <row r="22" s="29" customFormat="true" ht="12.75" hidden="false" customHeight="false" outlineLevel="0" collapsed="false"/>
    <row r="23" s="29" customFormat="true" ht="12.75" hidden="false" customHeight="false" outlineLevel="0" collapsed="false">
      <c r="B23" s="32" t="s">
        <v>25</v>
      </c>
    </row>
    <row r="24" s="29" customFormat="true" ht="69" hidden="false" customHeight="true" outlineLevel="0" collapsed="false">
      <c r="C24" s="30" t="s">
        <v>26</v>
      </c>
      <c r="D24" s="30"/>
      <c r="E24" s="30"/>
      <c r="F24" s="30"/>
      <c r="G24" s="30"/>
      <c r="H24" s="30"/>
      <c r="I24" s="30"/>
      <c r="J24" s="30"/>
      <c r="K24" s="30"/>
      <c r="L24" s="30"/>
      <c r="M24" s="30"/>
      <c r="N24" s="30"/>
    </row>
    <row r="25" s="29" customFormat="true" ht="12.75" hidden="false" customHeight="false" outlineLevel="0" collapsed="false"/>
    <row r="26" s="29" customFormat="true" ht="12.75" hidden="false" customHeight="false" outlineLevel="0" collapsed="false">
      <c r="B26" s="31" t="s">
        <v>27</v>
      </c>
    </row>
    <row r="27" s="29" customFormat="true" ht="12.75" hidden="false" customHeight="false" outlineLevel="0" collapsed="false">
      <c r="B27" s="31"/>
    </row>
    <row r="28" s="29" customFormat="true" ht="12.75" hidden="false" customHeight="false" outlineLevel="0" collapsed="false">
      <c r="B28" s="29" t="s">
        <v>28</v>
      </c>
    </row>
    <row r="29" s="29" customFormat="true" ht="12.75" hidden="false" customHeight="false" outlineLevel="0" collapsed="false"/>
    <row r="30" s="29" customFormat="true" ht="36" hidden="false" customHeight="true" outlineLevel="0" collapsed="false">
      <c r="B30" s="30" t="s">
        <v>29</v>
      </c>
      <c r="C30" s="30"/>
      <c r="D30" s="30"/>
      <c r="E30" s="30"/>
      <c r="F30" s="30"/>
      <c r="G30" s="30"/>
      <c r="H30" s="30"/>
      <c r="I30" s="30"/>
      <c r="J30" s="30"/>
      <c r="K30" s="30"/>
      <c r="L30" s="30"/>
      <c r="M30" s="30"/>
    </row>
    <row r="31" s="29" customFormat="true" ht="11.25" hidden="false" customHeight="true" outlineLevel="0" collapsed="false">
      <c r="B31" s="33"/>
      <c r="C31" s="34"/>
      <c r="D31" s="34"/>
      <c r="E31" s="34"/>
      <c r="F31" s="34"/>
      <c r="G31" s="34"/>
      <c r="H31" s="34"/>
      <c r="I31" s="34"/>
      <c r="J31" s="34"/>
      <c r="K31" s="34"/>
      <c r="L31" s="34"/>
      <c r="M31" s="34"/>
    </row>
    <row r="32" s="29" customFormat="true" ht="12.75" hidden="false" customHeight="false" outlineLevel="0" collapsed="false">
      <c r="B32" s="29" t="s">
        <v>30</v>
      </c>
    </row>
    <row r="33" s="29" customFormat="true" ht="12.75" hidden="false" customHeight="false" outlineLevel="0" collapsed="false">
      <c r="B33" s="35" t="s">
        <v>31</v>
      </c>
    </row>
    <row r="34" s="29" customFormat="true" ht="12.75" hidden="false" customHeight="false" outlineLevel="0" collapsed="false">
      <c r="B34" s="35" t="s">
        <v>32</v>
      </c>
    </row>
    <row r="35" s="29" customFormat="true" ht="12.75" hidden="false" customHeight="false" outlineLevel="0" collapsed="false">
      <c r="B35" s="35" t="s">
        <v>33</v>
      </c>
    </row>
    <row r="36" s="29" customFormat="true" ht="25.5" hidden="false" customHeight="true" outlineLevel="0" collapsed="false">
      <c r="B36" s="36" t="s">
        <v>34</v>
      </c>
      <c r="C36" s="36"/>
      <c r="D36" s="36"/>
      <c r="E36" s="36"/>
      <c r="F36" s="36"/>
      <c r="G36" s="36"/>
      <c r="H36" s="36"/>
      <c r="I36" s="36"/>
      <c r="J36" s="36"/>
      <c r="K36" s="36"/>
      <c r="L36" s="36"/>
      <c r="M36" s="36"/>
    </row>
    <row r="37" s="29" customFormat="true" ht="12.75" hidden="false" customHeight="false" outlineLevel="0" collapsed="false">
      <c r="B37" s="35" t="s">
        <v>35</v>
      </c>
    </row>
    <row r="38" s="29" customFormat="true" ht="12.75" hidden="false" customHeight="false" outlineLevel="0" collapsed="false">
      <c r="B38" s="35" t="s">
        <v>36</v>
      </c>
    </row>
    <row r="39" s="29" customFormat="true" ht="12.75" hidden="false" customHeight="false" outlineLevel="0" collapsed="false">
      <c r="B39" s="37"/>
    </row>
    <row r="40" s="29" customFormat="true" ht="26.25" hidden="false" customHeight="true" outlineLevel="0" collapsed="false">
      <c r="B40" s="30" t="s">
        <v>37</v>
      </c>
      <c r="C40" s="30"/>
      <c r="D40" s="30"/>
      <c r="E40" s="30"/>
      <c r="F40" s="30"/>
      <c r="G40" s="30"/>
      <c r="H40" s="30"/>
      <c r="I40" s="30"/>
      <c r="J40" s="30"/>
      <c r="K40" s="30"/>
      <c r="L40" s="30"/>
      <c r="M40" s="30"/>
    </row>
    <row r="41" s="29" customFormat="true" ht="12.75" hidden="false" customHeight="false" outlineLevel="0" collapsed="false"/>
    <row r="42" s="29" customFormat="true" ht="12.75" hidden="false" customHeight="false" outlineLevel="0" collapsed="false">
      <c r="B42" s="38" t="s">
        <v>38</v>
      </c>
    </row>
    <row r="43" s="29" customFormat="true" ht="66.75" hidden="false" customHeight="true" outlineLevel="0" collapsed="false">
      <c r="B43" s="30" t="s">
        <v>39</v>
      </c>
      <c r="C43" s="30"/>
      <c r="D43" s="30"/>
      <c r="E43" s="30"/>
      <c r="F43" s="30"/>
      <c r="G43" s="30"/>
      <c r="H43" s="30"/>
      <c r="I43" s="30"/>
      <c r="J43" s="30"/>
      <c r="K43" s="30"/>
      <c r="L43" s="30"/>
      <c r="M43" s="30"/>
    </row>
    <row r="44" s="29" customFormat="true" ht="12.75" hidden="false" customHeight="false" outlineLevel="0" collapsed="false">
      <c r="B44" s="37"/>
    </row>
    <row r="45" s="29" customFormat="true" ht="12.75" hidden="false" customHeight="false" outlineLevel="0" collapsed="false">
      <c r="B45" s="31" t="s">
        <v>13</v>
      </c>
    </row>
    <row r="46" s="29" customFormat="true" ht="12.75" hidden="false" customHeight="false" outlineLevel="0" collapsed="false">
      <c r="B46" s="29" t="s">
        <v>40</v>
      </c>
    </row>
    <row r="47" s="29" customFormat="true" ht="12.75" hidden="false" customHeight="false" outlineLevel="0" collapsed="false"/>
    <row r="48" s="29" customFormat="true" ht="26.25" hidden="false" customHeight="true" outlineLevel="0" collapsed="false">
      <c r="B48" s="30" t="s">
        <v>41</v>
      </c>
      <c r="C48" s="30"/>
      <c r="D48" s="30"/>
      <c r="E48" s="30"/>
      <c r="F48" s="30"/>
      <c r="G48" s="30"/>
      <c r="H48" s="30"/>
      <c r="I48" s="30"/>
      <c r="J48" s="30"/>
      <c r="K48" s="30"/>
      <c r="L48" s="30"/>
      <c r="M48" s="30"/>
    </row>
    <row r="49" s="29" customFormat="true" ht="12.75" hidden="false" customHeight="false" outlineLevel="0" collapsed="false"/>
    <row r="50" s="29" customFormat="true" ht="24.75" hidden="false" customHeight="true" outlineLevel="0" collapsed="false">
      <c r="B50" s="30" t="s">
        <v>42</v>
      </c>
      <c r="C50" s="30"/>
      <c r="D50" s="30"/>
      <c r="E50" s="30"/>
      <c r="F50" s="30"/>
      <c r="G50" s="30"/>
      <c r="H50" s="30"/>
      <c r="I50" s="30"/>
      <c r="J50" s="30"/>
      <c r="K50" s="30"/>
      <c r="L50" s="30"/>
      <c r="M50" s="30"/>
    </row>
    <row r="51" s="29" customFormat="true" ht="12.75" hidden="false" customHeight="false" outlineLevel="0" collapsed="false"/>
    <row r="52" s="29" customFormat="true" ht="12.75" hidden="false" customHeight="false" outlineLevel="0" collapsed="false">
      <c r="B52" s="31" t="s">
        <v>43</v>
      </c>
    </row>
    <row r="53" s="29" customFormat="true" ht="40.5" hidden="false" customHeight="true" outlineLevel="0" collapsed="false">
      <c r="B53" s="30" t="s">
        <v>44</v>
      </c>
      <c r="C53" s="30"/>
      <c r="D53" s="30"/>
      <c r="E53" s="30"/>
      <c r="F53" s="30"/>
      <c r="G53" s="30"/>
      <c r="H53" s="30"/>
      <c r="I53" s="30"/>
      <c r="J53" s="30"/>
      <c r="K53" s="30"/>
      <c r="L53" s="30"/>
      <c r="M53" s="30"/>
    </row>
    <row r="55" customFormat="false" ht="12.75" hidden="false" customHeight="false" outlineLevel="0" collapsed="false">
      <c r="B55" s="14" t="s">
        <v>45</v>
      </c>
    </row>
    <row r="56" customFormat="false" ht="12.75" hidden="false" customHeight="false" outlineLevel="0" collapsed="false">
      <c r="C56" s="15" t="s">
        <v>46</v>
      </c>
      <c r="E56" s="15" t="s">
        <v>47</v>
      </c>
      <c r="G56" s="13" t="s">
        <v>48</v>
      </c>
    </row>
    <row r="57" customFormat="false" ht="12.75" hidden="false" customHeight="false" outlineLevel="0" collapsed="false">
      <c r="C57" s="15" t="s">
        <v>49</v>
      </c>
      <c r="E57" s="15" t="s">
        <v>50</v>
      </c>
      <c r="G57" s="13" t="s">
        <v>51</v>
      </c>
    </row>
    <row r="61" customFormat="false" ht="12.75" hidden="false" customHeight="false" outlineLevel="0" collapsed="false">
      <c r="F61" s="13"/>
    </row>
  </sheetData>
  <sheetProtection sheet="true" password="c634"/>
  <mergeCells count="10">
    <mergeCell ref="B13:M13"/>
    <mergeCell ref="B16:M16"/>
    <mergeCell ref="C24:N24"/>
    <mergeCell ref="B30:M30"/>
    <mergeCell ref="B36:M36"/>
    <mergeCell ref="B40:M40"/>
    <mergeCell ref="B43:M43"/>
    <mergeCell ref="B48:M48"/>
    <mergeCell ref="B50:M50"/>
    <mergeCell ref="B53:M53"/>
  </mergeCells>
  <hyperlinks>
    <hyperlink ref="B42" location="RP_Tax_pools!Print_Area" display="Notional Capital Allowances on Related Parties non-operational &quot;distribution&quot; assets"/>
    <hyperlink ref="G56" r:id="rId1" display="william.mckenzie@ofgem.gov.uk"/>
    <hyperlink ref="G57" r:id="rId2" display="kieran.donoghue@ofgem.gov.u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2" min="1" style="39" width="1.85"/>
    <col collapsed="false" customWidth="true" hidden="false" outlineLevel="0" max="3" min="3" style="39" width="5.56"/>
    <col collapsed="false" customWidth="true" hidden="false" outlineLevel="0" max="4" min="4" style="39" width="56.7"/>
    <col collapsed="false" customWidth="true" hidden="false" outlineLevel="0" max="5" min="5" style="39" width="1.85"/>
    <col collapsed="false" customWidth="true" hidden="false" outlineLevel="0" max="7" min="6" style="39" width="10.13"/>
    <col collapsed="false" customWidth="true" hidden="false" outlineLevel="0" max="12" min="8" style="39" width="11.13"/>
    <col collapsed="false" customWidth="false" hidden="false" outlineLevel="0" max="257" min="13" style="39" width="9.14"/>
  </cols>
  <sheetData>
    <row r="1" s="20" customFormat="true" ht="26.25" hidden="false" customHeight="false" outlineLevel="0" collapsed="false">
      <c r="A1" s="17" t="str">
        <f aca="false">+Index!A1</f>
        <v>High level Forecast Business Plan</v>
      </c>
      <c r="B1" s="18"/>
      <c r="C1" s="18"/>
      <c r="D1" s="18"/>
      <c r="E1" s="19"/>
      <c r="F1" s="18"/>
      <c r="G1" s="18"/>
      <c r="H1" s="18"/>
      <c r="I1" s="18"/>
      <c r="J1" s="18"/>
      <c r="K1" s="19"/>
      <c r="L1" s="18"/>
      <c r="M1" s="18"/>
      <c r="N1" s="18"/>
      <c r="O1" s="19"/>
    </row>
    <row r="2" s="20" customFormat="true" ht="26.25" hidden="false" customHeight="false" outlineLevel="0" collapsed="false">
      <c r="A2" s="21" t="str">
        <f aca="false">+Index!A2</f>
        <v>DNO (enter name)</v>
      </c>
      <c r="B2" s="22"/>
      <c r="C2" s="18"/>
      <c r="D2" s="23"/>
      <c r="E2" s="24"/>
      <c r="F2" s="22"/>
      <c r="G2" s="18"/>
      <c r="H2" s="22"/>
      <c r="I2" s="18"/>
      <c r="J2" s="23"/>
      <c r="K2" s="24"/>
      <c r="L2" s="22"/>
      <c r="M2" s="18"/>
      <c r="N2" s="23"/>
      <c r="O2" s="24"/>
    </row>
    <row r="3" s="20" customFormat="true" ht="27" hidden="false" customHeight="false" outlineLevel="0" collapsed="false">
      <c r="A3" s="25" t="s">
        <v>52</v>
      </c>
      <c r="B3" s="26"/>
      <c r="C3" s="26"/>
      <c r="D3" s="27"/>
      <c r="E3" s="28"/>
      <c r="F3" s="26"/>
      <c r="G3" s="26"/>
      <c r="H3" s="26"/>
      <c r="I3" s="26"/>
      <c r="J3" s="27"/>
      <c r="K3" s="28"/>
      <c r="L3" s="26"/>
      <c r="M3" s="26"/>
      <c r="N3" s="27"/>
      <c r="O3" s="28"/>
    </row>
    <row r="5" s="41" customFormat="true" ht="18.75" hidden="false" customHeight="true" outlineLevel="0" collapsed="false">
      <c r="A5" s="40" t="s">
        <v>52</v>
      </c>
    </row>
    <row r="6" s="42" customFormat="true" ht="12.75" hidden="false" customHeight="false" outlineLevel="0" collapsed="false"/>
    <row r="7" s="42" customFormat="true" ht="12.75" hidden="false" customHeight="false" outlineLevel="0" collapsed="false">
      <c r="F7" s="43" t="s">
        <v>53</v>
      </c>
      <c r="G7" s="43"/>
    </row>
    <row r="8" s="47" customFormat="true" ht="12.75" hidden="false" customHeight="false" outlineLevel="0" collapsed="false">
      <c r="A8" s="44"/>
      <c r="B8" s="45" t="s">
        <v>54</v>
      </c>
      <c r="C8" s="44"/>
      <c r="D8" s="44"/>
      <c r="E8" s="44"/>
      <c r="F8" s="46" t="s">
        <v>55</v>
      </c>
      <c r="G8" s="46" t="s">
        <v>56</v>
      </c>
    </row>
    <row r="9" s="47" customFormat="true" ht="12.75" hidden="false" customHeight="false" outlineLevel="0" collapsed="false">
      <c r="A9" s="44"/>
      <c r="B9" s="44"/>
      <c r="C9" s="44"/>
      <c r="D9" s="44"/>
      <c r="E9" s="44"/>
      <c r="F9" s="46" t="s">
        <v>57</v>
      </c>
      <c r="G9" s="46" t="s">
        <v>57</v>
      </c>
    </row>
    <row r="10" s="51" customFormat="true" ht="12.75" hidden="false" customHeight="false" outlineLevel="0" collapsed="false">
      <c r="A10" s="48"/>
      <c r="B10" s="45" t="s">
        <v>58</v>
      </c>
      <c r="C10" s="48"/>
      <c r="D10" s="49"/>
      <c r="E10" s="49"/>
      <c r="F10" s="50"/>
      <c r="G10" s="50"/>
    </row>
    <row r="11" s="48" customFormat="true" ht="12.75" hidden="false" customHeight="false" outlineLevel="0" collapsed="false">
      <c r="B11" s="45"/>
      <c r="F11" s="52"/>
      <c r="G11" s="52"/>
    </row>
    <row r="12" s="48" customFormat="true" ht="12.75" hidden="false" customHeight="false" outlineLevel="0" collapsed="false">
      <c r="B12" s="45" t="s">
        <v>59</v>
      </c>
      <c r="F12" s="52"/>
      <c r="G12" s="52"/>
    </row>
    <row r="13" s="51" customFormat="true" ht="12.75" hidden="false" customHeight="false" outlineLevel="0" collapsed="false">
      <c r="A13" s="48"/>
      <c r="B13" s="48"/>
      <c r="C13" s="48" t="s">
        <v>60</v>
      </c>
      <c r="D13" s="53"/>
      <c r="E13" s="53"/>
      <c r="F13" s="50"/>
      <c r="G13" s="50"/>
    </row>
    <row r="14" s="51" customFormat="true" ht="12.75" hidden="false" customHeight="false" outlineLevel="0" collapsed="false">
      <c r="A14" s="48"/>
      <c r="B14" s="48"/>
      <c r="C14" s="48" t="s">
        <v>61</v>
      </c>
      <c r="D14" s="53"/>
      <c r="E14" s="53"/>
      <c r="F14" s="50"/>
      <c r="G14" s="50"/>
    </row>
    <row r="15" s="51" customFormat="true" ht="12.75" hidden="false" customHeight="false" outlineLevel="0" collapsed="false">
      <c r="A15" s="45"/>
      <c r="B15" s="48"/>
      <c r="C15" s="54" t="s">
        <v>62</v>
      </c>
      <c r="D15" s="48"/>
      <c r="E15" s="48"/>
      <c r="F15" s="50"/>
      <c r="G15" s="50"/>
    </row>
    <row r="16" s="51" customFormat="true" ht="12.75" hidden="false" customHeight="false" outlineLevel="0" collapsed="false">
      <c r="B16" s="48"/>
      <c r="C16" s="48" t="s">
        <v>63</v>
      </c>
      <c r="D16" s="48"/>
      <c r="E16" s="48"/>
      <c r="F16" s="50"/>
      <c r="G16" s="50"/>
    </row>
    <row r="17" s="51" customFormat="true" ht="12.75" hidden="false" customHeight="false" outlineLevel="0" collapsed="false">
      <c r="A17" s="45"/>
      <c r="B17" s="48"/>
      <c r="C17" s="48" t="s">
        <v>64</v>
      </c>
      <c r="D17" s="48"/>
      <c r="E17" s="48"/>
      <c r="F17" s="50"/>
      <c r="G17" s="50"/>
    </row>
    <row r="18" s="51" customFormat="true" ht="12.75" hidden="false" customHeight="false" outlineLevel="0" collapsed="false">
      <c r="A18" s="48"/>
      <c r="B18" s="48"/>
      <c r="C18" s="48"/>
      <c r="D18" s="55" t="s">
        <v>65</v>
      </c>
      <c r="E18" s="49"/>
      <c r="F18" s="56" t="n">
        <f aca="false">SUM(F13:F17)</f>
        <v>0</v>
      </c>
      <c r="G18" s="56" t="n">
        <f aca="false">SUM(G13:G17)</f>
        <v>0</v>
      </c>
    </row>
    <row r="19" s="48" customFormat="true" ht="12.75" hidden="false" customHeight="false" outlineLevel="0" collapsed="false">
      <c r="D19" s="53"/>
      <c r="E19" s="53"/>
      <c r="F19" s="52"/>
      <c r="G19" s="52"/>
    </row>
    <row r="20" s="48" customFormat="true" ht="12.75" hidden="false" customHeight="false" outlineLevel="0" collapsed="false">
      <c r="B20" s="45" t="s">
        <v>66</v>
      </c>
      <c r="F20" s="52"/>
      <c r="G20" s="52"/>
    </row>
    <row r="21" s="51" customFormat="true" ht="12.75" hidden="false" customHeight="false" outlineLevel="0" collapsed="false">
      <c r="A21" s="48"/>
      <c r="B21" s="45"/>
      <c r="C21" s="48" t="s">
        <v>67</v>
      </c>
      <c r="D21" s="48"/>
      <c r="E21" s="48"/>
      <c r="F21" s="50"/>
      <c r="G21" s="50"/>
    </row>
    <row r="22" s="51" customFormat="true" ht="12.75" hidden="false" customHeight="false" outlineLevel="0" collapsed="false">
      <c r="A22" s="45"/>
      <c r="B22" s="48"/>
      <c r="C22" s="48" t="s">
        <v>68</v>
      </c>
      <c r="D22" s="48"/>
      <c r="E22" s="48"/>
      <c r="F22" s="50"/>
      <c r="G22" s="50"/>
    </row>
    <row r="23" s="51" customFormat="true" ht="12.75" hidden="false" customHeight="false" outlineLevel="0" collapsed="false">
      <c r="A23" s="45"/>
      <c r="B23" s="48"/>
      <c r="C23" s="48" t="s">
        <v>69</v>
      </c>
      <c r="D23" s="48"/>
      <c r="E23" s="48"/>
      <c r="F23" s="50"/>
      <c r="G23" s="50"/>
    </row>
    <row r="24" s="51" customFormat="true" ht="12.75" hidden="false" customHeight="false" outlineLevel="0" collapsed="false">
      <c r="A24" s="48"/>
      <c r="B24" s="48"/>
      <c r="C24" s="48" t="s">
        <v>70</v>
      </c>
      <c r="D24" s="48"/>
      <c r="E24" s="48"/>
      <c r="F24" s="50"/>
      <c r="G24" s="50"/>
    </row>
    <row r="25" s="48" customFormat="true" ht="12.75" hidden="false" customHeight="false" outlineLevel="0" collapsed="false">
      <c r="D25" s="55" t="s">
        <v>71</v>
      </c>
      <c r="F25" s="56" t="n">
        <f aca="false">SUM(F20:F24)</f>
        <v>0</v>
      </c>
      <c r="G25" s="56" t="n">
        <f aca="false">SUM(G20:G24)</f>
        <v>0</v>
      </c>
    </row>
    <row r="26" s="48" customFormat="true" ht="12.75" hidden="false" customHeight="false" outlineLevel="0" collapsed="false">
      <c r="F26" s="52"/>
      <c r="G26" s="52"/>
    </row>
    <row r="27" s="48" customFormat="true" ht="12.75" hidden="false" customHeight="false" outlineLevel="0" collapsed="false">
      <c r="B27" s="45" t="s">
        <v>72</v>
      </c>
      <c r="F27" s="52"/>
      <c r="G27" s="52"/>
      <c r="H27" s="57" t="s">
        <v>73</v>
      </c>
      <c r="I27" s="57" t="s">
        <v>74</v>
      </c>
      <c r="J27" s="57" t="s">
        <v>75</v>
      </c>
      <c r="K27" s="57" t="s">
        <v>76</v>
      </c>
      <c r="L27" s="57" t="s">
        <v>77</v>
      </c>
    </row>
    <row r="28" s="51" customFormat="true" ht="12.75" hidden="false" customHeight="false" outlineLevel="0" collapsed="false">
      <c r="A28" s="48"/>
      <c r="B28" s="48"/>
      <c r="C28" s="58" t="s">
        <v>78</v>
      </c>
      <c r="D28" s="48" t="s">
        <v>79</v>
      </c>
      <c r="E28" s="48"/>
      <c r="F28" s="50"/>
      <c r="G28" s="50"/>
      <c r="H28" s="50"/>
      <c r="I28" s="50"/>
      <c r="J28" s="50"/>
      <c r="K28" s="50"/>
      <c r="L28" s="50"/>
    </row>
    <row r="29" s="51" customFormat="true" ht="12.75" hidden="false" customHeight="false" outlineLevel="0" collapsed="false">
      <c r="A29" s="48"/>
      <c r="B29" s="48"/>
      <c r="C29" s="58" t="s">
        <v>80</v>
      </c>
      <c r="D29" s="48" t="s">
        <v>81</v>
      </c>
      <c r="E29" s="48"/>
      <c r="F29" s="50"/>
      <c r="G29" s="50"/>
      <c r="H29" s="50"/>
      <c r="I29" s="50"/>
      <c r="J29" s="50"/>
      <c r="K29" s="50"/>
      <c r="L29" s="50"/>
    </row>
    <row r="30" s="51" customFormat="true" ht="12.75" hidden="false" customHeight="false" outlineLevel="0" collapsed="false">
      <c r="A30" s="48"/>
      <c r="B30" s="48"/>
      <c r="C30" s="58" t="s">
        <v>82</v>
      </c>
      <c r="D30" s="48" t="s">
        <v>83</v>
      </c>
      <c r="E30" s="48"/>
      <c r="F30" s="50"/>
      <c r="G30" s="50"/>
      <c r="H30" s="50"/>
      <c r="I30" s="50"/>
      <c r="J30" s="50"/>
      <c r="K30" s="50"/>
      <c r="L30" s="50"/>
    </row>
    <row r="31" s="51" customFormat="true" ht="12.75" hidden="false" customHeight="false" outlineLevel="0" collapsed="false">
      <c r="A31" s="48"/>
      <c r="B31" s="48"/>
      <c r="C31" s="58" t="s">
        <v>84</v>
      </c>
      <c r="D31" s="48" t="s">
        <v>85</v>
      </c>
      <c r="E31" s="48"/>
      <c r="F31" s="50"/>
      <c r="G31" s="50"/>
      <c r="H31" s="50"/>
      <c r="I31" s="50"/>
      <c r="J31" s="50"/>
      <c r="K31" s="50"/>
      <c r="L31" s="50"/>
    </row>
    <row r="32" s="51" customFormat="true" ht="12.75" hidden="false" customHeight="false" outlineLevel="0" collapsed="false">
      <c r="A32" s="48"/>
      <c r="B32" s="48"/>
      <c r="C32" s="58" t="s">
        <v>86</v>
      </c>
      <c r="D32" s="48" t="s">
        <v>87</v>
      </c>
      <c r="E32" s="48"/>
      <c r="F32" s="50"/>
      <c r="G32" s="50"/>
      <c r="H32" s="50"/>
      <c r="I32" s="50"/>
      <c r="J32" s="50"/>
      <c r="K32" s="50"/>
      <c r="L32" s="50"/>
    </row>
    <row r="33" s="51" customFormat="true" ht="12.75" hidden="false" customHeight="false" outlineLevel="0" collapsed="false">
      <c r="A33" s="48"/>
      <c r="B33" s="48"/>
      <c r="C33" s="58" t="s">
        <v>88</v>
      </c>
      <c r="D33" s="48" t="s">
        <v>87</v>
      </c>
      <c r="E33" s="48"/>
      <c r="F33" s="50"/>
      <c r="G33" s="50"/>
      <c r="H33" s="50"/>
      <c r="I33" s="50"/>
      <c r="J33" s="50"/>
      <c r="K33" s="50"/>
      <c r="L33" s="50"/>
    </row>
    <row r="34" s="51" customFormat="true" ht="12.75" hidden="false" customHeight="false" outlineLevel="0" collapsed="false">
      <c r="A34" s="48"/>
      <c r="B34" s="48"/>
      <c r="C34" s="58" t="s">
        <v>89</v>
      </c>
      <c r="D34" s="48" t="s">
        <v>90</v>
      </c>
      <c r="E34" s="48"/>
      <c r="F34" s="50"/>
      <c r="G34" s="50"/>
      <c r="H34" s="50"/>
      <c r="I34" s="50"/>
      <c r="J34" s="50"/>
      <c r="K34" s="50"/>
      <c r="L34" s="50"/>
    </row>
    <row r="35" s="51" customFormat="true" ht="12.75" hidden="false" customHeight="false" outlineLevel="0" collapsed="false">
      <c r="A35" s="48"/>
      <c r="B35" s="48"/>
      <c r="C35" s="58" t="s">
        <v>91</v>
      </c>
      <c r="D35" s="48" t="s">
        <v>92</v>
      </c>
      <c r="E35" s="48"/>
      <c r="F35" s="50"/>
      <c r="G35" s="50"/>
      <c r="H35" s="50"/>
      <c r="I35" s="50"/>
      <c r="J35" s="50"/>
      <c r="K35" s="50"/>
      <c r="L35" s="50"/>
    </row>
    <row r="36" s="51" customFormat="true" ht="12.75" hidden="false" customHeight="false" outlineLevel="0" collapsed="false">
      <c r="A36" s="48"/>
      <c r="B36" s="48"/>
      <c r="C36" s="58" t="s">
        <v>93</v>
      </c>
      <c r="D36" s="48" t="s">
        <v>94</v>
      </c>
      <c r="E36" s="48"/>
      <c r="F36" s="50"/>
      <c r="G36" s="50"/>
      <c r="H36" s="50"/>
      <c r="I36" s="50"/>
      <c r="J36" s="50"/>
      <c r="K36" s="50"/>
      <c r="L36" s="50"/>
    </row>
    <row r="37" s="51" customFormat="true" ht="12.75" hidden="false" customHeight="false" outlineLevel="0" collapsed="false">
      <c r="A37" s="48"/>
      <c r="B37" s="48"/>
      <c r="C37" s="59" t="s">
        <v>95</v>
      </c>
      <c r="D37" s="48" t="s">
        <v>96</v>
      </c>
      <c r="E37" s="48"/>
      <c r="F37" s="50"/>
      <c r="G37" s="50"/>
      <c r="H37" s="50"/>
      <c r="I37" s="50"/>
      <c r="J37" s="50"/>
      <c r="K37" s="50"/>
      <c r="L37" s="50"/>
    </row>
    <row r="38" s="51" customFormat="true" ht="12.75" hidden="false" customHeight="false" outlineLevel="0" collapsed="false">
      <c r="A38" s="48"/>
      <c r="B38" s="48"/>
      <c r="C38" s="59" t="s">
        <v>97</v>
      </c>
      <c r="D38" s="48" t="s">
        <v>98</v>
      </c>
      <c r="E38" s="60"/>
      <c r="F38" s="50"/>
      <c r="G38" s="50"/>
      <c r="H38" s="50"/>
      <c r="I38" s="50"/>
      <c r="J38" s="50"/>
      <c r="K38" s="50"/>
      <c r="L38" s="50"/>
    </row>
    <row r="39" s="51" customFormat="true" ht="12.75" hidden="false" customHeight="false" outlineLevel="0" collapsed="false">
      <c r="A39" s="48"/>
      <c r="B39" s="48"/>
      <c r="D39" s="55" t="s">
        <v>99</v>
      </c>
      <c r="F39" s="61" t="n">
        <f aca="false">SUM(F28:F38)</f>
        <v>0</v>
      </c>
      <c r="G39" s="61" t="n">
        <f aca="false">SUM(G28:G38)</f>
        <v>0</v>
      </c>
      <c r="H39" s="61" t="n">
        <f aca="false">SUM(H28:H38)</f>
        <v>0</v>
      </c>
      <c r="I39" s="61" t="n">
        <f aca="false">SUM(I28:I38)</f>
        <v>0</v>
      </c>
      <c r="J39" s="61" t="n">
        <f aca="false">SUM(J28:J38)</f>
        <v>0</v>
      </c>
      <c r="K39" s="61" t="n">
        <f aca="false">SUM(K28:K38)</f>
        <v>0</v>
      </c>
      <c r="L39" s="61" t="n">
        <f aca="false">SUM(L28:L38)</f>
        <v>0</v>
      </c>
    </row>
    <row r="40" s="48" customFormat="true" ht="12.75" hidden="false" customHeight="false" outlineLevel="0" collapsed="false">
      <c r="F40" s="52"/>
      <c r="G40" s="52"/>
    </row>
    <row r="41" s="51" customFormat="true" ht="12.75" hidden="false" customHeight="false" outlineLevel="0" collapsed="false">
      <c r="A41" s="48"/>
      <c r="B41" s="45" t="s">
        <v>100</v>
      </c>
      <c r="C41" s="45"/>
      <c r="D41" s="49"/>
      <c r="E41" s="49"/>
      <c r="F41" s="50"/>
      <c r="G41" s="50"/>
      <c r="H41" s="50"/>
      <c r="I41" s="50"/>
      <c r="J41" s="50"/>
      <c r="K41" s="50"/>
      <c r="L41" s="50"/>
    </row>
    <row r="43" customFormat="false" ht="12.75" hidden="false" customHeight="false" outlineLevel="0" collapsed="false">
      <c r="B43" s="45" t="s">
        <v>101</v>
      </c>
    </row>
    <row r="44" customFormat="false" ht="15.75" hidden="false" customHeight="true" outlineLevel="0" collapsed="false">
      <c r="C44" s="62"/>
      <c r="D44" s="62"/>
      <c r="E44" s="62"/>
      <c r="F44" s="62"/>
      <c r="G44" s="62"/>
      <c r="H44" s="62"/>
      <c r="I44" s="62"/>
      <c r="J44" s="62"/>
      <c r="K44" s="62"/>
      <c r="L44" s="62"/>
    </row>
    <row r="45" customFormat="false" ht="12.75" hidden="false" customHeight="true" outlineLevel="0" collapsed="false">
      <c r="C45" s="63"/>
      <c r="D45" s="63"/>
      <c r="E45" s="63"/>
      <c r="F45" s="63"/>
      <c r="G45" s="63"/>
      <c r="H45" s="63"/>
      <c r="I45" s="63"/>
      <c r="J45" s="63"/>
      <c r="K45" s="63"/>
      <c r="L45" s="63"/>
    </row>
    <row r="46" customFormat="false" ht="12.75" hidden="false" customHeight="false" outlineLevel="0" collapsed="false">
      <c r="C46" s="63"/>
      <c r="D46" s="63"/>
      <c r="E46" s="63"/>
      <c r="F46" s="63"/>
      <c r="G46" s="63"/>
      <c r="H46" s="63"/>
      <c r="I46" s="63"/>
      <c r="J46" s="63"/>
      <c r="K46" s="63"/>
      <c r="L46" s="63"/>
    </row>
    <row r="47" customFormat="false" ht="12.75" hidden="false" customHeight="false" outlineLevel="0" collapsed="false">
      <c r="C47" s="63"/>
      <c r="D47" s="63"/>
      <c r="E47" s="63"/>
      <c r="F47" s="63"/>
      <c r="G47" s="63"/>
      <c r="H47" s="63"/>
      <c r="I47" s="63"/>
      <c r="J47" s="63"/>
      <c r="K47" s="63"/>
      <c r="L47" s="63"/>
    </row>
    <row r="48" customFormat="false" ht="12.75" hidden="false" customHeight="false" outlineLevel="0" collapsed="false">
      <c r="C48" s="63"/>
      <c r="D48" s="63"/>
      <c r="E48" s="63"/>
      <c r="F48" s="63"/>
      <c r="G48" s="63"/>
      <c r="H48" s="63"/>
      <c r="I48" s="63"/>
      <c r="J48" s="63"/>
      <c r="K48" s="63"/>
      <c r="L48" s="63"/>
    </row>
    <row r="49" customFormat="false" ht="12.75" hidden="false" customHeight="false" outlineLevel="0" collapsed="false">
      <c r="C49" s="63"/>
      <c r="D49" s="63"/>
      <c r="E49" s="63"/>
      <c r="F49" s="63"/>
      <c r="G49" s="63"/>
      <c r="H49" s="63"/>
      <c r="I49" s="63"/>
      <c r="J49" s="63"/>
      <c r="K49" s="63"/>
      <c r="L49" s="63"/>
    </row>
    <row r="50" customFormat="false" ht="12.75" hidden="false" customHeight="false" outlineLevel="0" collapsed="false">
      <c r="C50" s="63"/>
      <c r="D50" s="63"/>
      <c r="E50" s="63"/>
      <c r="F50" s="63"/>
      <c r="G50" s="63"/>
      <c r="H50" s="63"/>
      <c r="I50" s="63"/>
      <c r="J50" s="63"/>
      <c r="K50" s="63"/>
      <c r="L50" s="63"/>
    </row>
    <row r="51" customFormat="false" ht="12.75" hidden="false" customHeight="false" outlineLevel="0" collapsed="false">
      <c r="C51" s="63"/>
      <c r="D51" s="63"/>
      <c r="E51" s="63"/>
      <c r="F51" s="63"/>
      <c r="G51" s="63"/>
      <c r="H51" s="63"/>
      <c r="I51" s="63"/>
      <c r="J51" s="63"/>
      <c r="K51" s="63"/>
      <c r="L51" s="63"/>
    </row>
    <row r="52" customFormat="false" ht="12.75" hidden="false" customHeight="false" outlineLevel="0" collapsed="false">
      <c r="C52" s="63"/>
      <c r="D52" s="63"/>
      <c r="E52" s="63"/>
      <c r="F52" s="63"/>
      <c r="G52" s="63"/>
      <c r="H52" s="63"/>
      <c r="I52" s="63"/>
      <c r="J52" s="63"/>
      <c r="K52" s="63"/>
      <c r="L52" s="63"/>
    </row>
    <row r="53" customFormat="false" ht="12.75" hidden="false" customHeight="false" outlineLevel="0" collapsed="false">
      <c r="C53" s="63"/>
      <c r="D53" s="63"/>
      <c r="E53" s="63"/>
      <c r="F53" s="63"/>
      <c r="G53" s="63"/>
      <c r="H53" s="63"/>
      <c r="I53" s="63"/>
      <c r="J53" s="63"/>
      <c r="K53" s="63"/>
      <c r="L53" s="63"/>
    </row>
    <row r="54" customFormat="false" ht="12.75" hidden="false" customHeight="false" outlineLevel="0" collapsed="false">
      <c r="C54" s="63"/>
      <c r="D54" s="63"/>
      <c r="E54" s="63"/>
      <c r="F54" s="63"/>
      <c r="G54" s="63"/>
      <c r="H54" s="63"/>
      <c r="I54" s="63"/>
      <c r="J54" s="63"/>
      <c r="K54" s="63"/>
      <c r="L54" s="63"/>
    </row>
    <row r="55" customFormat="false" ht="12.75" hidden="false" customHeight="false" outlineLevel="0" collapsed="false">
      <c r="C55" s="63"/>
      <c r="D55" s="63"/>
      <c r="E55" s="63"/>
      <c r="F55" s="63"/>
      <c r="G55" s="63"/>
      <c r="H55" s="63"/>
      <c r="I55" s="63"/>
      <c r="J55" s="63"/>
      <c r="K55" s="63"/>
      <c r="L55" s="63"/>
    </row>
    <row r="56" customFormat="false" ht="12.75" hidden="false" customHeight="false" outlineLevel="0" collapsed="false">
      <c r="C56" s="63"/>
      <c r="D56" s="63"/>
      <c r="E56" s="63"/>
      <c r="F56" s="63"/>
      <c r="G56" s="63"/>
      <c r="H56" s="63"/>
      <c r="I56" s="63"/>
      <c r="J56" s="63"/>
      <c r="K56" s="63"/>
      <c r="L56" s="63"/>
    </row>
    <row r="57" customFormat="false" ht="12.75" hidden="false" customHeight="false" outlineLevel="0" collapsed="false">
      <c r="C57" s="63"/>
      <c r="D57" s="63"/>
      <c r="E57" s="63"/>
      <c r="F57" s="63"/>
      <c r="G57" s="63"/>
      <c r="H57" s="63"/>
      <c r="I57" s="63"/>
      <c r="J57" s="63"/>
      <c r="K57" s="63"/>
      <c r="L57" s="63"/>
    </row>
    <row r="58" customFormat="false" ht="12.75" hidden="false" customHeight="false" outlineLevel="0" collapsed="false">
      <c r="C58" s="63"/>
      <c r="D58" s="63"/>
      <c r="E58" s="63"/>
      <c r="F58" s="63"/>
      <c r="G58" s="63"/>
      <c r="H58" s="63"/>
      <c r="I58" s="63"/>
      <c r="J58" s="63"/>
      <c r="K58" s="63"/>
      <c r="L58" s="63"/>
    </row>
    <row r="59" customFormat="false" ht="12.75" hidden="false" customHeight="false" outlineLevel="0" collapsed="false">
      <c r="C59" s="63"/>
      <c r="D59" s="63"/>
      <c r="E59" s="63"/>
      <c r="F59" s="63"/>
      <c r="G59" s="63"/>
      <c r="H59" s="63"/>
      <c r="I59" s="63"/>
      <c r="J59" s="63"/>
      <c r="K59" s="63"/>
      <c r="L59" s="63"/>
    </row>
    <row r="60" customFormat="false" ht="12.75" hidden="false" customHeight="false" outlineLevel="0" collapsed="false">
      <c r="C60" s="63"/>
      <c r="D60" s="63"/>
      <c r="E60" s="63"/>
      <c r="F60" s="63"/>
      <c r="G60" s="63"/>
      <c r="H60" s="63"/>
      <c r="I60" s="63"/>
      <c r="J60" s="63"/>
      <c r="K60" s="63"/>
      <c r="L60" s="63"/>
    </row>
    <row r="61" customFormat="false" ht="12.75" hidden="false" customHeight="false" outlineLevel="0" collapsed="false">
      <c r="C61" s="63"/>
      <c r="D61" s="63"/>
      <c r="E61" s="63"/>
      <c r="F61" s="63"/>
      <c r="G61" s="63"/>
      <c r="H61" s="63"/>
      <c r="I61" s="63"/>
      <c r="J61" s="63"/>
      <c r="K61" s="63"/>
      <c r="L61" s="63"/>
    </row>
    <row r="62" customFormat="false" ht="12.75" hidden="false" customHeight="false" outlineLevel="0" collapsed="false">
      <c r="C62" s="63"/>
      <c r="D62" s="63"/>
      <c r="E62" s="63"/>
      <c r="F62" s="63"/>
      <c r="G62" s="63"/>
      <c r="H62" s="63"/>
      <c r="I62" s="63"/>
      <c r="J62" s="63"/>
      <c r="K62" s="63"/>
      <c r="L62" s="63"/>
    </row>
    <row r="63" customFormat="false" ht="12.75" hidden="false" customHeight="false" outlineLevel="0" collapsed="false">
      <c r="C63" s="63"/>
      <c r="D63" s="63"/>
      <c r="E63" s="63"/>
      <c r="F63" s="63"/>
      <c r="G63" s="63"/>
      <c r="H63" s="63"/>
      <c r="I63" s="63"/>
      <c r="J63" s="63"/>
      <c r="K63" s="63"/>
      <c r="L63" s="63"/>
    </row>
    <row r="64" customFormat="false" ht="12.75" hidden="false" customHeight="false" outlineLevel="0" collapsed="false">
      <c r="C64" s="63"/>
      <c r="D64" s="63"/>
      <c r="E64" s="63"/>
      <c r="F64" s="63"/>
      <c r="G64" s="63"/>
      <c r="H64" s="63"/>
      <c r="I64" s="63"/>
      <c r="J64" s="63"/>
      <c r="K64" s="63"/>
      <c r="L64" s="63"/>
    </row>
    <row r="65" customFormat="false" ht="12.75" hidden="false" customHeight="false" outlineLevel="0" collapsed="false">
      <c r="C65" s="63"/>
      <c r="D65" s="63"/>
      <c r="E65" s="63"/>
      <c r="F65" s="63"/>
      <c r="G65" s="63"/>
      <c r="H65" s="63"/>
      <c r="I65" s="63"/>
      <c r="J65" s="63"/>
      <c r="K65" s="63"/>
      <c r="L65" s="63"/>
    </row>
    <row r="66" customFormat="false" ht="12.75" hidden="false" customHeight="false" outlineLevel="0" collapsed="false">
      <c r="C66" s="63"/>
      <c r="D66" s="63"/>
      <c r="E66" s="63"/>
      <c r="F66" s="63"/>
      <c r="G66" s="63"/>
      <c r="H66" s="63"/>
      <c r="I66" s="63"/>
      <c r="J66" s="63"/>
      <c r="K66" s="63"/>
      <c r="L66" s="63"/>
    </row>
    <row r="67" customFormat="false" ht="12.75" hidden="false" customHeight="false" outlineLevel="0" collapsed="false">
      <c r="C67" s="63"/>
      <c r="D67" s="63"/>
      <c r="E67" s="63"/>
      <c r="F67" s="63"/>
      <c r="G67" s="63"/>
      <c r="H67" s="63"/>
      <c r="I67" s="63"/>
      <c r="J67" s="63"/>
      <c r="K67" s="63"/>
      <c r="L67" s="63"/>
    </row>
    <row r="68" customFormat="false" ht="12.75" hidden="false" customHeight="false" outlineLevel="0" collapsed="false">
      <c r="C68" s="63"/>
      <c r="D68" s="63"/>
      <c r="E68" s="63"/>
      <c r="F68" s="63"/>
      <c r="G68" s="63"/>
      <c r="H68" s="63"/>
      <c r="I68" s="63"/>
      <c r="J68" s="63"/>
      <c r="K68" s="63"/>
      <c r="L68" s="63"/>
    </row>
    <row r="69" customFormat="false" ht="12.75" hidden="false" customHeight="false" outlineLevel="0" collapsed="false">
      <c r="C69" s="63"/>
      <c r="D69" s="63"/>
      <c r="E69" s="63"/>
      <c r="F69" s="63"/>
      <c r="G69" s="63"/>
      <c r="H69" s="63"/>
      <c r="I69" s="63"/>
      <c r="J69" s="63"/>
      <c r="K69" s="63"/>
      <c r="L69" s="63"/>
    </row>
    <row r="70" customFormat="false" ht="12.75" hidden="false" customHeight="false" outlineLevel="0" collapsed="false">
      <c r="C70" s="63"/>
      <c r="D70" s="63"/>
      <c r="E70" s="63"/>
      <c r="F70" s="63"/>
      <c r="G70" s="63"/>
      <c r="H70" s="63"/>
      <c r="I70" s="63"/>
      <c r="J70" s="63"/>
      <c r="K70" s="63"/>
      <c r="L70" s="63"/>
    </row>
    <row r="71" customFormat="false" ht="12.75" hidden="false" customHeight="false" outlineLevel="0" collapsed="false">
      <c r="C71" s="63"/>
      <c r="D71" s="63"/>
      <c r="E71" s="63"/>
      <c r="F71" s="63"/>
      <c r="G71" s="63"/>
      <c r="H71" s="63"/>
      <c r="I71" s="63"/>
      <c r="J71" s="63"/>
      <c r="K71" s="63"/>
      <c r="L71" s="63"/>
    </row>
    <row r="72" customFormat="false" ht="12.75" hidden="false" customHeight="false" outlineLevel="0" collapsed="false">
      <c r="C72" s="63"/>
      <c r="D72" s="63"/>
      <c r="E72" s="63"/>
      <c r="F72" s="63"/>
      <c r="G72" s="63"/>
      <c r="H72" s="63"/>
      <c r="I72" s="63"/>
      <c r="J72" s="63"/>
      <c r="K72" s="63"/>
      <c r="L72" s="63"/>
    </row>
    <row r="73" customFormat="false" ht="12.75" hidden="false" customHeight="false" outlineLevel="0" collapsed="false">
      <c r="C73" s="64"/>
      <c r="D73" s="64"/>
      <c r="E73" s="64"/>
      <c r="F73" s="64"/>
      <c r="G73" s="64"/>
      <c r="H73" s="64"/>
      <c r="I73" s="64"/>
      <c r="J73" s="64"/>
      <c r="K73" s="64"/>
      <c r="L73" s="64"/>
    </row>
  </sheetData>
  <sheetProtection sheet="true" password="c634"/>
  <mergeCells count="31">
    <mergeCell ref="F7:G7"/>
    <mergeCell ref="C44:L44"/>
    <mergeCell ref="C45:L45"/>
    <mergeCell ref="C46:L46"/>
    <mergeCell ref="C47:L4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C71:L71"/>
    <mergeCell ref="C72:L72"/>
    <mergeCell ref="C73:L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36" activePane="bottomRight" state="frozen"/>
      <selection pane="topLeft" activeCell="A1" activeCellId="0" sqref="A1"/>
      <selection pane="topRight" activeCell="D1" activeCellId="0" sqref="D1"/>
      <selection pane="bottomLeft" activeCell="A36" activeCellId="0" sqref="A36"/>
      <selection pane="bottomRight" activeCell="M62" activeCellId="0" sqref="M62"/>
    </sheetView>
  </sheetViews>
  <sheetFormatPr defaultColWidth="9.13671875" defaultRowHeight="14.25" zeroHeight="false" outlineLevelRow="0" outlineLevelCol="0"/>
  <cols>
    <col collapsed="false" customWidth="true" hidden="false" outlineLevel="0" max="2" min="1" style="65" width="1.56"/>
    <col collapsed="false" customWidth="true" hidden="false" outlineLevel="0" max="3" min="3" style="65" width="80.14"/>
    <col collapsed="false" customWidth="true" hidden="false" outlineLevel="0" max="4" min="4" style="65" width="3.56"/>
    <col collapsed="false" customWidth="true" hidden="false" outlineLevel="0" max="10" min="5" style="65" width="10.99"/>
    <col collapsed="false" customWidth="true" hidden="false" outlineLevel="0" max="11" min="11" style="65" width="11.7"/>
    <col collapsed="false" customWidth="true" hidden="false" outlineLevel="0" max="12" min="12" style="65" width="2.99"/>
    <col collapsed="false" customWidth="true" hidden="false" outlineLevel="0" max="18" min="13" style="65" width="10.99"/>
    <col collapsed="false" customWidth="true" hidden="false" outlineLevel="0" max="19" min="19" style="65" width="11.7"/>
    <col collapsed="false" customWidth="true" hidden="false" outlineLevel="0" max="20" min="20" style="65" width="3.99"/>
    <col collapsed="false" customWidth="true" hidden="false" outlineLevel="0" max="26" min="21" style="65" width="10.99"/>
    <col collapsed="false" customWidth="true" hidden="false" outlineLevel="0" max="27" min="27" style="65" width="11.7"/>
    <col collapsed="false" customWidth="true" hidden="false" outlineLevel="0" max="28" min="28" style="65" width="3.99"/>
    <col collapsed="false" customWidth="true" hidden="false" outlineLevel="0" max="35" min="29" style="65" width="10.99"/>
    <col collapsed="false" customWidth="true" hidden="false" outlineLevel="0" max="36" min="36" style="65" width="3.56"/>
    <col collapsed="false" customWidth="false" hidden="false" outlineLevel="0" max="257" min="37" style="65" width="9.14"/>
  </cols>
  <sheetData>
    <row r="1" s="20" customFormat="true" ht="26.25" hidden="false" customHeight="false" outlineLevel="0" collapsed="false">
      <c r="A1" s="17" t="str">
        <f aca="false">+Index!A1</f>
        <v>High level Forecast Business Plan</v>
      </c>
      <c r="B1" s="18"/>
      <c r="C1" s="18"/>
      <c r="D1" s="18"/>
      <c r="E1" s="19"/>
      <c r="F1" s="19"/>
      <c r="G1" s="18"/>
      <c r="H1" s="18"/>
      <c r="I1" s="18"/>
      <c r="J1" s="19"/>
      <c r="K1" s="18"/>
      <c r="L1" s="19"/>
      <c r="M1" s="19"/>
      <c r="N1" s="19"/>
      <c r="O1" s="18"/>
      <c r="P1" s="18"/>
      <c r="Q1" s="18"/>
      <c r="R1" s="19"/>
      <c r="S1" s="18"/>
      <c r="T1" s="19"/>
      <c r="U1" s="19"/>
      <c r="V1" s="19"/>
      <c r="W1" s="18"/>
      <c r="X1" s="18"/>
      <c r="Y1" s="18"/>
      <c r="Z1" s="19"/>
      <c r="AA1" s="18"/>
      <c r="AB1" s="19"/>
      <c r="AC1" s="19"/>
      <c r="AD1" s="19"/>
      <c r="AE1" s="18"/>
      <c r="AF1" s="18"/>
      <c r="AG1" s="18"/>
      <c r="AH1" s="19"/>
      <c r="AI1" s="18"/>
      <c r="AJ1" s="18"/>
      <c r="AK1" s="18"/>
      <c r="AL1" s="18"/>
      <c r="AM1" s="18"/>
      <c r="AN1" s="18"/>
      <c r="AO1" s="18"/>
      <c r="AP1" s="18"/>
      <c r="AQ1" s="18"/>
      <c r="AR1" s="18"/>
      <c r="AS1" s="18"/>
      <c r="AT1" s="18"/>
      <c r="AU1" s="18"/>
      <c r="AV1" s="18"/>
      <c r="AW1" s="18"/>
      <c r="AX1" s="18"/>
      <c r="AY1" s="18"/>
    </row>
    <row r="2" s="20" customFormat="true" ht="26.25" hidden="false" customHeight="false" outlineLevel="0" collapsed="false">
      <c r="A2" s="21" t="str">
        <f aca="false">+Index!A2</f>
        <v>DNO (enter name)</v>
      </c>
      <c r="B2" s="22"/>
      <c r="C2" s="18"/>
      <c r="D2" s="23"/>
      <c r="E2" s="24"/>
      <c r="F2" s="24"/>
      <c r="G2" s="22"/>
      <c r="H2" s="18"/>
      <c r="I2" s="23"/>
      <c r="J2" s="24"/>
      <c r="K2" s="22"/>
      <c r="L2" s="24"/>
      <c r="M2" s="24"/>
      <c r="N2" s="24"/>
      <c r="O2" s="22"/>
      <c r="P2" s="18"/>
      <c r="Q2" s="23"/>
      <c r="R2" s="24"/>
      <c r="S2" s="22"/>
      <c r="T2" s="24"/>
      <c r="U2" s="24"/>
      <c r="V2" s="24"/>
      <c r="W2" s="22"/>
      <c r="X2" s="18"/>
      <c r="Y2" s="23"/>
      <c r="Z2" s="24"/>
      <c r="AA2" s="22"/>
      <c r="AB2" s="24"/>
      <c r="AC2" s="24"/>
      <c r="AD2" s="24"/>
      <c r="AE2" s="22"/>
      <c r="AF2" s="18"/>
      <c r="AG2" s="23"/>
      <c r="AH2" s="24"/>
      <c r="AI2" s="22"/>
      <c r="AJ2" s="22"/>
      <c r="AK2" s="22"/>
      <c r="AL2" s="22"/>
      <c r="AM2" s="22"/>
      <c r="AN2" s="22"/>
      <c r="AO2" s="22"/>
      <c r="AP2" s="22"/>
      <c r="AQ2" s="22"/>
      <c r="AR2" s="22"/>
      <c r="AS2" s="22"/>
      <c r="AT2" s="22"/>
      <c r="AU2" s="22"/>
      <c r="AV2" s="22"/>
      <c r="AW2" s="22"/>
      <c r="AX2" s="22"/>
      <c r="AY2" s="22"/>
    </row>
    <row r="3" s="20" customFormat="true" ht="27" hidden="false" customHeight="false" outlineLevel="0" collapsed="false">
      <c r="A3" s="25" t="s">
        <v>7</v>
      </c>
      <c r="B3" s="26"/>
      <c r="C3" s="26"/>
      <c r="D3" s="27"/>
      <c r="E3" s="28"/>
      <c r="F3" s="28"/>
      <c r="G3" s="26"/>
      <c r="H3" s="26"/>
      <c r="I3" s="27"/>
      <c r="J3" s="28"/>
      <c r="K3" s="26"/>
      <c r="L3" s="28"/>
      <c r="M3" s="28"/>
      <c r="N3" s="28"/>
      <c r="O3" s="26"/>
      <c r="P3" s="26"/>
      <c r="Q3" s="27"/>
      <c r="R3" s="28"/>
      <c r="S3" s="26"/>
      <c r="T3" s="28"/>
      <c r="U3" s="28"/>
      <c r="V3" s="28"/>
      <c r="W3" s="26"/>
      <c r="X3" s="26"/>
      <c r="Y3" s="27"/>
      <c r="Z3" s="28"/>
      <c r="AA3" s="26"/>
      <c r="AB3" s="28"/>
      <c r="AC3" s="28"/>
      <c r="AD3" s="28"/>
      <c r="AE3" s="26"/>
      <c r="AF3" s="26"/>
      <c r="AG3" s="27"/>
      <c r="AH3" s="28"/>
      <c r="AI3" s="26"/>
      <c r="AJ3" s="26"/>
      <c r="AK3" s="26"/>
      <c r="AL3" s="26"/>
      <c r="AM3" s="26"/>
      <c r="AN3" s="26"/>
      <c r="AO3" s="26"/>
      <c r="AP3" s="26"/>
      <c r="AQ3" s="26"/>
      <c r="AR3" s="26"/>
      <c r="AS3" s="26"/>
      <c r="AT3" s="26"/>
      <c r="AU3" s="26"/>
      <c r="AV3" s="26"/>
      <c r="AW3" s="26"/>
      <c r="AX3" s="26"/>
      <c r="AY3" s="26"/>
    </row>
    <row r="4" customFormat="false" ht="14.25" hidden="false" customHeight="false" outlineLevel="0" collapsed="false">
      <c r="A4" s="66"/>
      <c r="B4" s="66"/>
      <c r="C4" s="66"/>
      <c r="D4" s="66"/>
      <c r="E4" s="66"/>
      <c r="F4" s="66"/>
      <c r="G4" s="66"/>
      <c r="H4" s="66"/>
      <c r="I4" s="66"/>
      <c r="J4" s="66"/>
      <c r="K4" s="66"/>
      <c r="L4" s="66"/>
      <c r="M4" s="66"/>
      <c r="N4" s="66"/>
      <c r="O4" s="66"/>
      <c r="P4" s="66"/>
      <c r="Q4" s="66"/>
      <c r="R4" s="66"/>
      <c r="S4" s="66"/>
      <c r="U4" s="66"/>
      <c r="V4" s="66"/>
      <c r="W4" s="66"/>
      <c r="X4" s="66"/>
      <c r="Y4" s="66"/>
      <c r="Z4" s="66"/>
      <c r="AA4" s="66"/>
      <c r="AC4" s="66"/>
      <c r="AD4" s="66"/>
      <c r="AE4" s="66"/>
      <c r="AF4" s="66"/>
      <c r="AG4" s="66"/>
      <c r="AH4" s="66"/>
      <c r="AI4" s="66"/>
    </row>
    <row r="5" customFormat="false" ht="26.25" hidden="false" customHeight="true" outlineLevel="0" collapsed="false">
      <c r="A5" s="67"/>
      <c r="B5" s="68" t="s">
        <v>102</v>
      </c>
      <c r="C5" s="67"/>
      <c r="D5" s="67"/>
      <c r="E5" s="69"/>
      <c r="F5" s="69"/>
      <c r="G5" s="69"/>
      <c r="H5" s="69"/>
      <c r="I5" s="69"/>
      <c r="J5" s="69"/>
      <c r="K5" s="69"/>
      <c r="L5" s="70"/>
      <c r="M5" s="69"/>
      <c r="N5" s="69"/>
      <c r="O5" s="69"/>
      <c r="P5" s="69"/>
      <c r="Q5" s="69"/>
      <c r="R5" s="69"/>
      <c r="S5" s="69"/>
      <c r="U5" s="69"/>
      <c r="V5" s="69"/>
      <c r="W5" s="69"/>
      <c r="X5" s="69"/>
      <c r="Y5" s="69"/>
      <c r="Z5" s="69"/>
      <c r="AA5" s="69"/>
      <c r="AC5" s="69"/>
      <c r="AD5" s="69"/>
      <c r="AE5" s="69"/>
      <c r="AF5" s="69"/>
      <c r="AG5" s="69"/>
      <c r="AH5" s="69"/>
      <c r="AI5" s="69"/>
    </row>
    <row r="6" customFormat="false" ht="17.25" hidden="false" customHeight="true" outlineLevel="0" collapsed="false">
      <c r="A6" s="67"/>
      <c r="B6" s="68"/>
      <c r="C6" s="67"/>
      <c r="D6" s="67"/>
      <c r="E6" s="71" t="s">
        <v>103</v>
      </c>
      <c r="F6" s="71"/>
      <c r="G6" s="71"/>
      <c r="H6" s="71"/>
      <c r="I6" s="71"/>
      <c r="J6" s="71"/>
      <c r="K6" s="71"/>
      <c r="L6" s="70"/>
      <c r="M6" s="71" t="s">
        <v>104</v>
      </c>
      <c r="N6" s="71"/>
      <c r="O6" s="71"/>
      <c r="P6" s="71"/>
      <c r="Q6" s="71"/>
      <c r="R6" s="71"/>
      <c r="S6" s="71"/>
      <c r="U6" s="71" t="s">
        <v>105</v>
      </c>
      <c r="V6" s="71"/>
      <c r="W6" s="71"/>
      <c r="X6" s="71"/>
      <c r="Y6" s="71"/>
      <c r="Z6" s="71"/>
      <c r="AA6" s="71"/>
      <c r="AC6" s="72" t="s">
        <v>106</v>
      </c>
      <c r="AD6" s="72"/>
      <c r="AE6" s="72"/>
      <c r="AF6" s="72"/>
      <c r="AG6" s="72"/>
      <c r="AH6" s="72"/>
      <c r="AI6" s="72"/>
    </row>
    <row r="7" s="79" customFormat="true" ht="13.5" hidden="false" customHeight="false" outlineLevel="0" collapsed="false">
      <c r="A7" s="73"/>
      <c r="B7" s="74"/>
      <c r="C7" s="73"/>
      <c r="D7" s="73"/>
      <c r="E7" s="75" t="s">
        <v>55</v>
      </c>
      <c r="F7" s="76" t="s">
        <v>56</v>
      </c>
      <c r="G7" s="77" t="s">
        <v>73</v>
      </c>
      <c r="H7" s="77" t="s">
        <v>74</v>
      </c>
      <c r="I7" s="77" t="s">
        <v>75</v>
      </c>
      <c r="J7" s="77" t="s">
        <v>76</v>
      </c>
      <c r="K7" s="77" t="s">
        <v>77</v>
      </c>
      <c r="L7" s="78"/>
      <c r="M7" s="75" t="s">
        <v>55</v>
      </c>
      <c r="N7" s="76" t="s">
        <v>56</v>
      </c>
      <c r="O7" s="77" t="s">
        <v>73</v>
      </c>
      <c r="P7" s="77" t="s">
        <v>74</v>
      </c>
      <c r="Q7" s="77" t="s">
        <v>75</v>
      </c>
      <c r="R7" s="77" t="s">
        <v>76</v>
      </c>
      <c r="S7" s="77" t="s">
        <v>77</v>
      </c>
      <c r="U7" s="75" t="s">
        <v>55</v>
      </c>
      <c r="V7" s="76" t="s">
        <v>56</v>
      </c>
      <c r="W7" s="77" t="s">
        <v>73</v>
      </c>
      <c r="X7" s="77" t="s">
        <v>74</v>
      </c>
      <c r="Y7" s="77" t="s">
        <v>75</v>
      </c>
      <c r="Z7" s="77" t="s">
        <v>76</v>
      </c>
      <c r="AA7" s="77" t="s">
        <v>77</v>
      </c>
      <c r="AC7" s="46" t="s">
        <v>55</v>
      </c>
      <c r="AD7" s="46" t="s">
        <v>56</v>
      </c>
      <c r="AE7" s="46" t="s">
        <v>73</v>
      </c>
      <c r="AF7" s="46" t="s">
        <v>74</v>
      </c>
      <c r="AG7" s="46" t="s">
        <v>75</v>
      </c>
      <c r="AH7" s="46" t="s">
        <v>76</v>
      </c>
      <c r="AI7" s="46" t="s">
        <v>77</v>
      </c>
    </row>
    <row r="8" s="79" customFormat="true" ht="12.75" hidden="false" customHeight="false" outlineLevel="0" collapsed="false">
      <c r="A8" s="73"/>
      <c r="B8" s="74"/>
      <c r="C8" s="73"/>
      <c r="D8" s="73"/>
      <c r="E8" s="77" t="s">
        <v>57</v>
      </c>
      <c r="F8" s="46" t="s">
        <v>57</v>
      </c>
      <c r="G8" s="46" t="s">
        <v>57</v>
      </c>
      <c r="H8" s="46" t="s">
        <v>57</v>
      </c>
      <c r="I8" s="46" t="s">
        <v>57</v>
      </c>
      <c r="J8" s="46" t="s">
        <v>57</v>
      </c>
      <c r="K8" s="46" t="s">
        <v>57</v>
      </c>
      <c r="L8" s="78"/>
      <c r="M8" s="77" t="s">
        <v>57</v>
      </c>
      <c r="N8" s="46" t="s">
        <v>57</v>
      </c>
      <c r="O8" s="46" t="s">
        <v>57</v>
      </c>
      <c r="P8" s="46" t="s">
        <v>57</v>
      </c>
      <c r="Q8" s="46" t="s">
        <v>57</v>
      </c>
      <c r="R8" s="46" t="s">
        <v>57</v>
      </c>
      <c r="S8" s="46" t="s">
        <v>57</v>
      </c>
      <c r="U8" s="77" t="s">
        <v>57</v>
      </c>
      <c r="V8" s="46" t="s">
        <v>57</v>
      </c>
      <c r="W8" s="46" t="s">
        <v>57</v>
      </c>
      <c r="X8" s="46" t="s">
        <v>57</v>
      </c>
      <c r="Y8" s="46" t="s">
        <v>57</v>
      </c>
      <c r="Z8" s="46" t="s">
        <v>57</v>
      </c>
      <c r="AA8" s="46" t="s">
        <v>57</v>
      </c>
      <c r="AC8" s="46" t="s">
        <v>57</v>
      </c>
      <c r="AD8" s="46" t="s">
        <v>57</v>
      </c>
      <c r="AE8" s="46" t="s">
        <v>57</v>
      </c>
      <c r="AF8" s="46" t="s">
        <v>57</v>
      </c>
      <c r="AG8" s="46" t="s">
        <v>57</v>
      </c>
      <c r="AH8" s="46" t="s">
        <v>57</v>
      </c>
      <c r="AI8" s="46" t="s">
        <v>57</v>
      </c>
    </row>
    <row r="9" s="79" customFormat="true" ht="12.75" hidden="false" customHeight="false" outlineLevel="0" collapsed="false">
      <c r="A9" s="73"/>
      <c r="B9" s="73"/>
      <c r="C9" s="73"/>
      <c r="E9" s="80"/>
      <c r="F9" s="80"/>
      <c r="G9" s="80"/>
      <c r="H9" s="80"/>
      <c r="I9" s="80"/>
      <c r="J9" s="80"/>
      <c r="K9" s="80"/>
      <c r="L9" s="78"/>
      <c r="M9" s="80"/>
      <c r="N9" s="80"/>
      <c r="O9" s="80"/>
      <c r="P9" s="80"/>
      <c r="Q9" s="80"/>
      <c r="R9" s="80"/>
      <c r="S9" s="80"/>
      <c r="U9" s="80"/>
      <c r="V9" s="80"/>
      <c r="W9" s="80"/>
      <c r="X9" s="80"/>
      <c r="Y9" s="80"/>
      <c r="Z9" s="80"/>
      <c r="AA9" s="80"/>
      <c r="AC9" s="80"/>
      <c r="AD9" s="80"/>
      <c r="AE9" s="80"/>
      <c r="AF9" s="80"/>
      <c r="AG9" s="80"/>
      <c r="AH9" s="80"/>
      <c r="AI9" s="80"/>
    </row>
    <row r="10" s="79" customFormat="true" ht="14.25" hidden="false" customHeight="false" outlineLevel="0" collapsed="false">
      <c r="A10" s="73"/>
      <c r="B10" s="81"/>
      <c r="C10" s="82" t="s">
        <v>107</v>
      </c>
      <c r="D10" s="83"/>
      <c r="E10" s="84"/>
      <c r="F10" s="84"/>
      <c r="G10" s="84"/>
      <c r="H10" s="84"/>
      <c r="I10" s="84"/>
      <c r="J10" s="84"/>
      <c r="K10" s="84"/>
      <c r="L10" s="78"/>
      <c r="M10" s="84"/>
      <c r="N10" s="84"/>
      <c r="O10" s="84"/>
      <c r="P10" s="84"/>
      <c r="Q10" s="84"/>
      <c r="R10" s="84"/>
      <c r="S10" s="84"/>
      <c r="U10" s="84"/>
      <c r="V10" s="84"/>
      <c r="W10" s="84"/>
      <c r="X10" s="84"/>
      <c r="Y10" s="84"/>
      <c r="Z10" s="84"/>
      <c r="AA10" s="84"/>
      <c r="AC10" s="84"/>
      <c r="AD10" s="84"/>
      <c r="AE10" s="84"/>
      <c r="AF10" s="84"/>
      <c r="AG10" s="84"/>
      <c r="AH10" s="84"/>
      <c r="AI10" s="84"/>
    </row>
    <row r="11" s="79" customFormat="true" ht="12.75" hidden="false" customHeight="false" outlineLevel="0" collapsed="false">
      <c r="A11" s="73"/>
      <c r="B11" s="81"/>
      <c r="C11" s="83" t="s">
        <v>108</v>
      </c>
      <c r="D11" s="83"/>
      <c r="E11" s="85" t="n">
        <v>0</v>
      </c>
      <c r="F11" s="85" t="n">
        <v>0</v>
      </c>
      <c r="G11" s="85" t="n">
        <v>0</v>
      </c>
      <c r="H11" s="85" t="n">
        <v>0</v>
      </c>
      <c r="I11" s="85" t="n">
        <v>0</v>
      </c>
      <c r="J11" s="85" t="n">
        <v>0</v>
      </c>
      <c r="K11" s="85" t="n">
        <v>0</v>
      </c>
      <c r="L11" s="78"/>
      <c r="M11" s="85" t="n">
        <v>0</v>
      </c>
      <c r="N11" s="85" t="n">
        <v>0</v>
      </c>
      <c r="O11" s="85" t="n">
        <v>0</v>
      </c>
      <c r="P11" s="85" t="n">
        <v>0</v>
      </c>
      <c r="Q11" s="85" t="n">
        <v>0</v>
      </c>
      <c r="R11" s="85" t="n">
        <v>0</v>
      </c>
      <c r="S11" s="85" t="n">
        <v>0</v>
      </c>
      <c r="U11" s="85" t="n">
        <v>0</v>
      </c>
      <c r="V11" s="85" t="n">
        <v>0</v>
      </c>
      <c r="W11" s="85" t="n">
        <v>0</v>
      </c>
      <c r="X11" s="85" t="n">
        <v>0</v>
      </c>
      <c r="Y11" s="85" t="n">
        <v>0</v>
      </c>
      <c r="Z11" s="85" t="n">
        <v>0</v>
      </c>
      <c r="AA11" s="85" t="n">
        <v>0</v>
      </c>
      <c r="AC11" s="85" t="n">
        <v>0</v>
      </c>
      <c r="AD11" s="85" t="n">
        <v>0</v>
      </c>
      <c r="AE11" s="85" t="n">
        <v>0</v>
      </c>
      <c r="AF11" s="85" t="n">
        <v>0</v>
      </c>
      <c r="AG11" s="85" t="n">
        <v>0</v>
      </c>
      <c r="AH11" s="85" t="n">
        <v>0</v>
      </c>
      <c r="AI11" s="85" t="n">
        <v>0</v>
      </c>
    </row>
    <row r="12" s="79" customFormat="true" ht="12.75" hidden="false" customHeight="false" outlineLevel="0" collapsed="false">
      <c r="A12" s="83"/>
      <c r="B12" s="83"/>
      <c r="C12" s="81" t="s">
        <v>109</v>
      </c>
      <c r="D12" s="86"/>
      <c r="E12" s="85" t="n">
        <v>0</v>
      </c>
      <c r="F12" s="85" t="n">
        <v>0</v>
      </c>
      <c r="G12" s="85" t="n">
        <v>0</v>
      </c>
      <c r="H12" s="85" t="n">
        <v>0</v>
      </c>
      <c r="I12" s="85" t="n">
        <v>0</v>
      </c>
      <c r="J12" s="85" t="n">
        <v>0</v>
      </c>
      <c r="K12" s="85" t="n">
        <v>0</v>
      </c>
      <c r="L12" s="78"/>
      <c r="M12" s="85" t="n">
        <v>0</v>
      </c>
      <c r="N12" s="85" t="n">
        <v>0</v>
      </c>
      <c r="O12" s="85" t="n">
        <v>0</v>
      </c>
      <c r="P12" s="85" t="n">
        <v>0</v>
      </c>
      <c r="Q12" s="85" t="n">
        <v>0</v>
      </c>
      <c r="R12" s="85" t="n">
        <v>0</v>
      </c>
      <c r="S12" s="85" t="n">
        <v>0</v>
      </c>
      <c r="U12" s="85" t="n">
        <v>0</v>
      </c>
      <c r="V12" s="85" t="n">
        <v>0</v>
      </c>
      <c r="W12" s="85" t="n">
        <v>0</v>
      </c>
      <c r="X12" s="85" t="n">
        <v>0</v>
      </c>
      <c r="Y12" s="85" t="n">
        <v>0</v>
      </c>
      <c r="Z12" s="85" t="n">
        <v>0</v>
      </c>
      <c r="AA12" s="85" t="n">
        <v>0</v>
      </c>
      <c r="AC12" s="85" t="n">
        <v>0</v>
      </c>
      <c r="AD12" s="85" t="n">
        <v>0</v>
      </c>
      <c r="AE12" s="85" t="n">
        <v>0</v>
      </c>
      <c r="AF12" s="85" t="n">
        <v>0</v>
      </c>
      <c r="AG12" s="85" t="n">
        <v>0</v>
      </c>
      <c r="AH12" s="85" t="n">
        <v>0</v>
      </c>
      <c r="AI12" s="85" t="n">
        <v>0</v>
      </c>
    </row>
    <row r="13" s="79" customFormat="true" ht="12.75" hidden="false" customHeight="false" outlineLevel="0" collapsed="false">
      <c r="C13" s="81"/>
      <c r="E13" s="84"/>
      <c r="F13" s="84"/>
      <c r="G13" s="84"/>
      <c r="H13" s="84"/>
      <c r="I13" s="84"/>
      <c r="J13" s="84"/>
      <c r="K13" s="84"/>
      <c r="L13" s="78"/>
      <c r="M13" s="84"/>
      <c r="N13" s="84"/>
      <c r="O13" s="84"/>
      <c r="P13" s="84"/>
      <c r="Q13" s="84"/>
      <c r="R13" s="84"/>
      <c r="S13" s="84"/>
      <c r="U13" s="84"/>
      <c r="V13" s="84"/>
      <c r="W13" s="84"/>
      <c r="X13" s="84"/>
      <c r="Y13" s="84"/>
      <c r="Z13" s="84"/>
      <c r="AA13" s="84"/>
      <c r="AC13" s="84"/>
      <c r="AD13" s="84"/>
      <c r="AE13" s="84"/>
      <c r="AF13" s="84"/>
      <c r="AG13" s="84"/>
      <c r="AH13" s="84"/>
      <c r="AI13" s="84"/>
    </row>
    <row r="14" s="79" customFormat="true" ht="12.75" hidden="false" customHeight="false" outlineLevel="0" collapsed="false">
      <c r="A14" s="83"/>
      <c r="B14" s="83"/>
      <c r="C14" s="81" t="s">
        <v>110</v>
      </c>
      <c r="D14" s="86"/>
      <c r="E14" s="87"/>
      <c r="F14" s="87"/>
      <c r="G14" s="87"/>
      <c r="H14" s="87"/>
      <c r="I14" s="87"/>
      <c r="J14" s="87"/>
      <c r="K14" s="87"/>
      <c r="L14" s="78"/>
      <c r="M14" s="87"/>
      <c r="N14" s="87"/>
      <c r="O14" s="87"/>
      <c r="P14" s="87"/>
      <c r="Q14" s="87"/>
      <c r="R14" s="87"/>
      <c r="S14" s="87"/>
      <c r="U14" s="87"/>
      <c r="V14" s="87"/>
      <c r="W14" s="87"/>
      <c r="X14" s="87"/>
      <c r="Y14" s="87"/>
      <c r="Z14" s="87"/>
      <c r="AA14" s="87"/>
      <c r="AC14" s="88" t="n">
        <f aca="false">+E14+M14+U14</f>
        <v>0</v>
      </c>
      <c r="AD14" s="88" t="n">
        <f aca="false">+F14+N14+V14</f>
        <v>0</v>
      </c>
      <c r="AE14" s="88" t="n">
        <f aca="false">+G14+O14+W14</f>
        <v>0</v>
      </c>
      <c r="AF14" s="88" t="n">
        <f aca="false">+H14+P14+X14</f>
        <v>0</v>
      </c>
      <c r="AG14" s="88" t="n">
        <f aca="false">+I14+Q14+Y14</f>
        <v>0</v>
      </c>
      <c r="AH14" s="88" t="n">
        <f aca="false">+J14+R14+Z14</f>
        <v>0</v>
      </c>
      <c r="AI14" s="88" t="n">
        <f aca="false">+K14+S14+AA14</f>
        <v>0</v>
      </c>
    </row>
    <row r="15" s="95" customFormat="true" ht="12.75" hidden="false" customHeight="false" outlineLevel="0" collapsed="false">
      <c r="A15" s="89"/>
      <c r="B15" s="79"/>
      <c r="C15" s="81"/>
      <c r="D15" s="90"/>
      <c r="E15" s="91"/>
      <c r="F15" s="91"/>
      <c r="G15" s="91"/>
      <c r="H15" s="91"/>
      <c r="I15" s="91"/>
      <c r="J15" s="91"/>
      <c r="K15" s="91"/>
      <c r="L15" s="92"/>
      <c r="M15" s="91"/>
      <c r="N15" s="91"/>
      <c r="O15" s="91"/>
      <c r="P15" s="91"/>
      <c r="Q15" s="91"/>
      <c r="R15" s="91"/>
      <c r="S15" s="91"/>
      <c r="T15" s="93"/>
      <c r="U15" s="91"/>
      <c r="V15" s="91"/>
      <c r="W15" s="91"/>
      <c r="X15" s="91"/>
      <c r="Y15" s="91"/>
      <c r="Z15" s="91"/>
      <c r="AA15" s="91"/>
      <c r="AB15" s="93"/>
      <c r="AC15" s="94"/>
      <c r="AD15" s="94"/>
      <c r="AE15" s="94"/>
      <c r="AF15" s="94"/>
      <c r="AG15" s="94"/>
      <c r="AH15" s="94"/>
      <c r="AI15" s="94"/>
      <c r="AJ15" s="93"/>
    </row>
    <row r="16" s="79" customFormat="true" ht="12.75" hidden="false" customHeight="false" outlineLevel="0" collapsed="false">
      <c r="C16" s="81" t="s">
        <v>111</v>
      </c>
      <c r="E16" s="87"/>
      <c r="F16" s="87"/>
      <c r="G16" s="87"/>
      <c r="H16" s="87"/>
      <c r="I16" s="87"/>
      <c r="J16" s="87"/>
      <c r="K16" s="87"/>
      <c r="L16" s="78"/>
      <c r="M16" s="87"/>
      <c r="N16" s="87"/>
      <c r="O16" s="87"/>
      <c r="P16" s="87"/>
      <c r="Q16" s="87"/>
      <c r="R16" s="87"/>
      <c r="S16" s="87"/>
      <c r="U16" s="87"/>
      <c r="V16" s="87"/>
      <c r="W16" s="87"/>
      <c r="X16" s="87"/>
      <c r="Y16" s="87"/>
      <c r="Z16" s="87"/>
      <c r="AA16" s="87"/>
      <c r="AC16" s="88" t="n">
        <f aca="false">+E16+M16+U16</f>
        <v>0</v>
      </c>
      <c r="AD16" s="88" t="n">
        <f aca="false">+F16+N16+V16</f>
        <v>0</v>
      </c>
      <c r="AE16" s="88" t="n">
        <f aca="false">+G16+O16+W16</f>
        <v>0</v>
      </c>
      <c r="AF16" s="88" t="n">
        <f aca="false">+H16+P16+X16</f>
        <v>0</v>
      </c>
      <c r="AG16" s="88" t="n">
        <f aca="false">+I16+Q16+Y16</f>
        <v>0</v>
      </c>
      <c r="AH16" s="88" t="n">
        <f aca="false">+J16+R16+Z16</f>
        <v>0</v>
      </c>
      <c r="AI16" s="88" t="n">
        <f aca="false">+K16+S16+AA16</f>
        <v>0</v>
      </c>
    </row>
    <row r="17" s="79" customFormat="true" ht="12.75" hidden="false" customHeight="false" outlineLevel="0" collapsed="false">
      <c r="C17" s="81" t="s">
        <v>112</v>
      </c>
      <c r="E17" s="87"/>
      <c r="F17" s="87"/>
      <c r="G17" s="96"/>
      <c r="H17" s="96"/>
      <c r="I17" s="96"/>
      <c r="J17" s="96"/>
      <c r="K17" s="96"/>
      <c r="L17" s="78"/>
      <c r="M17" s="87"/>
      <c r="N17" s="87"/>
      <c r="O17" s="96"/>
      <c r="P17" s="96"/>
      <c r="Q17" s="96"/>
      <c r="R17" s="96"/>
      <c r="S17" s="96"/>
      <c r="U17" s="97"/>
      <c r="V17" s="97"/>
      <c r="W17" s="98"/>
      <c r="X17" s="98"/>
      <c r="Y17" s="98"/>
      <c r="Z17" s="98"/>
      <c r="AA17" s="98"/>
      <c r="AC17" s="99" t="n">
        <f aca="false">+E17+M17+U17</f>
        <v>0</v>
      </c>
      <c r="AD17" s="99" t="n">
        <f aca="false">+F17+N17+V17</f>
        <v>0</v>
      </c>
      <c r="AE17" s="100" t="n">
        <f aca="false">+G17+O17+W17</f>
        <v>0</v>
      </c>
      <c r="AF17" s="100" t="n">
        <f aca="false">+H17+P17+X17</f>
        <v>0</v>
      </c>
      <c r="AG17" s="100" t="n">
        <f aca="false">+I17+Q17+Y17</f>
        <v>0</v>
      </c>
      <c r="AH17" s="100" t="n">
        <f aca="false">+J17+R17+Z17</f>
        <v>0</v>
      </c>
      <c r="AI17" s="100" t="n">
        <f aca="false">+K17+S17+AA17</f>
        <v>0</v>
      </c>
    </row>
    <row r="18" s="79" customFormat="true" ht="12.75" hidden="false" customHeight="false" outlineLevel="0" collapsed="false">
      <c r="C18" s="81" t="s">
        <v>113</v>
      </c>
      <c r="E18" s="87"/>
      <c r="F18" s="87"/>
      <c r="G18" s="87"/>
      <c r="H18" s="87"/>
      <c r="I18" s="87"/>
      <c r="J18" s="87"/>
      <c r="K18" s="87"/>
      <c r="L18" s="78"/>
      <c r="M18" s="87"/>
      <c r="N18" s="87"/>
      <c r="O18" s="87"/>
      <c r="P18" s="87"/>
      <c r="Q18" s="87"/>
      <c r="R18" s="87"/>
      <c r="S18" s="87"/>
      <c r="U18" s="87"/>
      <c r="V18" s="87"/>
      <c r="W18" s="87"/>
      <c r="X18" s="87"/>
      <c r="Y18" s="87"/>
      <c r="Z18" s="87"/>
      <c r="AA18" s="87"/>
      <c r="AC18" s="88" t="n">
        <f aca="false">+E18+M18+U18</f>
        <v>0</v>
      </c>
      <c r="AD18" s="88" t="n">
        <f aca="false">+F18+N18+V18</f>
        <v>0</v>
      </c>
      <c r="AE18" s="88" t="n">
        <f aca="false">+G18+O18+W18</f>
        <v>0</v>
      </c>
      <c r="AF18" s="88" t="n">
        <f aca="false">+H18+P18+X18</f>
        <v>0</v>
      </c>
      <c r="AG18" s="88" t="n">
        <f aca="false">+I18+Q18+Y18</f>
        <v>0</v>
      </c>
      <c r="AH18" s="88" t="n">
        <f aca="false">+J18+R18+Z18</f>
        <v>0</v>
      </c>
      <c r="AI18" s="88" t="n">
        <f aca="false">+K18+S18+AA18</f>
        <v>0</v>
      </c>
    </row>
    <row r="19" s="79" customFormat="true" ht="12.75" hidden="false" customHeight="false" outlineLevel="0" collapsed="false">
      <c r="C19" s="81" t="s">
        <v>114</v>
      </c>
      <c r="E19" s="101" t="n">
        <f aca="false">+SUM(E16:E18)</f>
        <v>0</v>
      </c>
      <c r="F19" s="101" t="n">
        <f aca="false">+SUM(F16:F18)</f>
        <v>0</v>
      </c>
      <c r="G19" s="101" t="n">
        <f aca="false">+SUM(G16:G18)</f>
        <v>0</v>
      </c>
      <c r="H19" s="101" t="n">
        <f aca="false">+SUM(H16:H18)</f>
        <v>0</v>
      </c>
      <c r="I19" s="101" t="n">
        <f aca="false">+SUM(I16:I18)</f>
        <v>0</v>
      </c>
      <c r="J19" s="101" t="n">
        <f aca="false">+SUM(J16:J18)</f>
        <v>0</v>
      </c>
      <c r="K19" s="101" t="n">
        <f aca="false">+SUM(K16:K18)</f>
        <v>0</v>
      </c>
      <c r="L19" s="78"/>
      <c r="M19" s="101" t="n">
        <f aca="false">+SUM(M16:M18)</f>
        <v>0</v>
      </c>
      <c r="N19" s="101" t="n">
        <f aca="false">+SUM(N16:N18)</f>
        <v>0</v>
      </c>
      <c r="O19" s="101" t="n">
        <f aca="false">+SUM(O16:O18)</f>
        <v>0</v>
      </c>
      <c r="P19" s="101" t="n">
        <f aca="false">+SUM(P16:P18)</f>
        <v>0</v>
      </c>
      <c r="Q19" s="101" t="n">
        <f aca="false">+SUM(Q16:Q18)</f>
        <v>0</v>
      </c>
      <c r="R19" s="101" t="n">
        <f aca="false">+SUM(R16:R18)</f>
        <v>0</v>
      </c>
      <c r="S19" s="101" t="n">
        <f aca="false">+SUM(S16:S18)</f>
        <v>0</v>
      </c>
      <c r="U19" s="101" t="n">
        <f aca="false">+SUM(U16:U18)</f>
        <v>0</v>
      </c>
      <c r="V19" s="101" t="n">
        <f aca="false">+SUM(V16:V18)</f>
        <v>0</v>
      </c>
      <c r="W19" s="101" t="n">
        <f aca="false">+SUM(W16:W18)</f>
        <v>0</v>
      </c>
      <c r="X19" s="101" t="n">
        <f aca="false">+SUM(X16:X18)</f>
        <v>0</v>
      </c>
      <c r="Y19" s="101" t="n">
        <f aca="false">+SUM(Y16:Y18)</f>
        <v>0</v>
      </c>
      <c r="Z19" s="101" t="n">
        <f aca="false">+SUM(Z16:Z18)</f>
        <v>0</v>
      </c>
      <c r="AA19" s="101" t="n">
        <f aca="false">+SUM(AA16:AA18)</f>
        <v>0</v>
      </c>
      <c r="AC19" s="101" t="n">
        <f aca="false">+SUM(AC16:AC18)</f>
        <v>0</v>
      </c>
      <c r="AD19" s="101" t="n">
        <f aca="false">+SUM(AD16:AD18)</f>
        <v>0</v>
      </c>
      <c r="AE19" s="101" t="n">
        <f aca="false">+SUM(AE16:AE18)</f>
        <v>0</v>
      </c>
      <c r="AF19" s="101" t="n">
        <f aca="false">+SUM(AF16:AF18)</f>
        <v>0</v>
      </c>
      <c r="AG19" s="101" t="n">
        <f aca="false">+SUM(AG16:AG18)</f>
        <v>0</v>
      </c>
      <c r="AH19" s="101" t="n">
        <f aca="false">+SUM(AH16:AH18)</f>
        <v>0</v>
      </c>
      <c r="AI19" s="101" t="n">
        <f aca="false">+SUM(AI16:AI18)</f>
        <v>0</v>
      </c>
    </row>
    <row r="20" s="79" customFormat="true" ht="12.75" hidden="false" customHeight="false" outlineLevel="0" collapsed="false">
      <c r="C20" s="81" t="s">
        <v>115</v>
      </c>
      <c r="E20" s="87"/>
      <c r="F20" s="87"/>
      <c r="G20" s="87"/>
      <c r="H20" s="87"/>
      <c r="I20" s="87"/>
      <c r="J20" s="87"/>
      <c r="K20" s="87"/>
      <c r="L20" s="78"/>
      <c r="M20" s="87"/>
      <c r="N20" s="87"/>
      <c r="O20" s="87"/>
      <c r="P20" s="87"/>
      <c r="Q20" s="87"/>
      <c r="R20" s="87"/>
      <c r="S20" s="87"/>
      <c r="U20" s="87"/>
      <c r="V20" s="87"/>
      <c r="W20" s="87"/>
      <c r="X20" s="87"/>
      <c r="Y20" s="87"/>
      <c r="Z20" s="87"/>
      <c r="AA20" s="87"/>
      <c r="AC20" s="88" t="n">
        <f aca="false">+E20+M20+U20</f>
        <v>0</v>
      </c>
      <c r="AD20" s="88" t="n">
        <f aca="false">+F20+N20+V20</f>
        <v>0</v>
      </c>
      <c r="AE20" s="88" t="n">
        <f aca="false">+G20+O20+W20</f>
        <v>0</v>
      </c>
      <c r="AF20" s="88" t="n">
        <f aca="false">+H20+P20+X20</f>
        <v>0</v>
      </c>
      <c r="AG20" s="88" t="n">
        <f aca="false">+I20+Q20+Y20</f>
        <v>0</v>
      </c>
      <c r="AH20" s="88" t="n">
        <f aca="false">+J20+R20+Z20</f>
        <v>0</v>
      </c>
      <c r="AI20" s="88" t="n">
        <f aca="false">+K20+S20+AA20</f>
        <v>0</v>
      </c>
    </row>
    <row r="21" s="79" customFormat="true" ht="12.75" hidden="false" customHeight="false" outlineLevel="0" collapsed="false">
      <c r="C21" s="81" t="s">
        <v>116</v>
      </c>
      <c r="E21" s="87"/>
      <c r="F21" s="87"/>
      <c r="G21" s="87"/>
      <c r="H21" s="87"/>
      <c r="I21" s="87"/>
      <c r="J21" s="87"/>
      <c r="K21" s="87"/>
      <c r="L21" s="78"/>
      <c r="M21" s="87"/>
      <c r="N21" s="87"/>
      <c r="O21" s="87"/>
      <c r="P21" s="87"/>
      <c r="Q21" s="87"/>
      <c r="R21" s="87"/>
      <c r="S21" s="87"/>
      <c r="U21" s="87"/>
      <c r="V21" s="87"/>
      <c r="W21" s="87"/>
      <c r="X21" s="87"/>
      <c r="Y21" s="87"/>
      <c r="Z21" s="87"/>
      <c r="AA21" s="87"/>
      <c r="AC21" s="88" t="n">
        <f aca="false">+E21+M21+U21</f>
        <v>0</v>
      </c>
      <c r="AD21" s="88" t="n">
        <f aca="false">+F21+N21+V21</f>
        <v>0</v>
      </c>
      <c r="AE21" s="88" t="n">
        <f aca="false">+G21+O21+W21</f>
        <v>0</v>
      </c>
      <c r="AF21" s="88" t="n">
        <f aca="false">+H21+P21+X21</f>
        <v>0</v>
      </c>
      <c r="AG21" s="88" t="n">
        <f aca="false">+I21+Q21+Y21</f>
        <v>0</v>
      </c>
      <c r="AH21" s="88" t="n">
        <f aca="false">+J21+R21+Z21</f>
        <v>0</v>
      </c>
      <c r="AI21" s="88" t="n">
        <f aca="false">+K21+S21+AA21</f>
        <v>0</v>
      </c>
    </row>
    <row r="22" s="79" customFormat="true" ht="12.75" hidden="false" customHeight="false" outlineLevel="0" collapsed="false">
      <c r="C22" s="81" t="s">
        <v>117</v>
      </c>
      <c r="E22" s="101" t="n">
        <f aca="false">+E19+E20+E21</f>
        <v>0</v>
      </c>
      <c r="F22" s="101" t="n">
        <f aca="false">+F19+F20+F21</f>
        <v>0</v>
      </c>
      <c r="G22" s="101" t="n">
        <f aca="false">+G19+G20+G21</f>
        <v>0</v>
      </c>
      <c r="H22" s="101" t="n">
        <f aca="false">+H19+H20+H21</f>
        <v>0</v>
      </c>
      <c r="I22" s="101" t="n">
        <f aca="false">+I19+I20+I21</f>
        <v>0</v>
      </c>
      <c r="J22" s="101" t="n">
        <f aca="false">+J19+J20+J21</f>
        <v>0</v>
      </c>
      <c r="K22" s="101" t="n">
        <f aca="false">+K19+K20+K21</f>
        <v>0</v>
      </c>
      <c r="L22" s="78"/>
      <c r="M22" s="101" t="n">
        <f aca="false">+M19+M20+M21</f>
        <v>0</v>
      </c>
      <c r="N22" s="101" t="n">
        <f aca="false">+N19+N20+N21</f>
        <v>0</v>
      </c>
      <c r="O22" s="101" t="n">
        <f aca="false">+O19+O20+O21</f>
        <v>0</v>
      </c>
      <c r="P22" s="101" t="n">
        <f aca="false">+P19+P20+P21</f>
        <v>0</v>
      </c>
      <c r="Q22" s="101" t="n">
        <f aca="false">+Q19+Q20+Q21</f>
        <v>0</v>
      </c>
      <c r="R22" s="101" t="n">
        <f aca="false">+R19+R20+R21</f>
        <v>0</v>
      </c>
      <c r="S22" s="101" t="n">
        <f aca="false">+S19+S20+S21</f>
        <v>0</v>
      </c>
      <c r="U22" s="101" t="n">
        <f aca="false">+U19+U20+U21</f>
        <v>0</v>
      </c>
      <c r="V22" s="101" t="n">
        <f aca="false">+V19+V20+V21</f>
        <v>0</v>
      </c>
      <c r="W22" s="101" t="n">
        <f aca="false">+W19+W20+W21</f>
        <v>0</v>
      </c>
      <c r="X22" s="101" t="n">
        <f aca="false">+X19+X20+X21</f>
        <v>0</v>
      </c>
      <c r="Y22" s="101" t="n">
        <f aca="false">+Y19+Y20+Y21</f>
        <v>0</v>
      </c>
      <c r="Z22" s="101" t="n">
        <f aca="false">+Z19+Z20+Z21</f>
        <v>0</v>
      </c>
      <c r="AA22" s="101" t="n">
        <f aca="false">+AA19+AA20+AA21</f>
        <v>0</v>
      </c>
      <c r="AC22" s="101" t="n">
        <f aca="false">+AC19+AC20+AC21</f>
        <v>0</v>
      </c>
      <c r="AD22" s="101" t="n">
        <f aca="false">+AD19+AD20+AD21</f>
        <v>0</v>
      </c>
      <c r="AE22" s="101" t="n">
        <f aca="false">+AE19+AE20+AE21</f>
        <v>0</v>
      </c>
      <c r="AF22" s="101" t="n">
        <f aca="false">+AF19+AF20+AF21</f>
        <v>0</v>
      </c>
      <c r="AG22" s="101" t="n">
        <f aca="false">+AG19+AG20+AG21</f>
        <v>0</v>
      </c>
      <c r="AH22" s="101" t="n">
        <f aca="false">+AH19+AH20+AH21</f>
        <v>0</v>
      </c>
      <c r="AI22" s="101" t="n">
        <f aca="false">+AI19+AI20+AI21</f>
        <v>0</v>
      </c>
    </row>
    <row r="23" s="79" customFormat="true" ht="12.75" hidden="false" customHeight="false" outlineLevel="0" collapsed="false">
      <c r="C23" s="102"/>
      <c r="D23" s="103"/>
      <c r="E23" s="84"/>
      <c r="F23" s="84"/>
      <c r="G23" s="84"/>
      <c r="H23" s="84"/>
      <c r="I23" s="84"/>
      <c r="J23" s="84"/>
      <c r="K23" s="84"/>
      <c r="L23" s="84"/>
      <c r="M23" s="84"/>
      <c r="N23" s="84"/>
      <c r="O23" s="84"/>
      <c r="P23" s="84"/>
      <c r="Q23" s="84"/>
      <c r="R23" s="84"/>
      <c r="S23" s="84"/>
      <c r="U23" s="84"/>
      <c r="V23" s="84"/>
      <c r="W23" s="84"/>
      <c r="X23" s="84"/>
      <c r="Y23" s="84"/>
      <c r="Z23" s="84"/>
      <c r="AA23" s="84"/>
      <c r="AC23" s="84"/>
      <c r="AD23" s="84"/>
      <c r="AE23" s="84"/>
      <c r="AF23" s="84"/>
      <c r="AG23" s="84"/>
      <c r="AH23" s="84"/>
      <c r="AI23" s="84"/>
    </row>
    <row r="24" s="79" customFormat="true" ht="13.5" hidden="false" customHeight="false" outlineLevel="0" collapsed="false">
      <c r="C24" s="81" t="s">
        <v>118</v>
      </c>
      <c r="E24" s="87"/>
      <c r="F24" s="87"/>
      <c r="G24" s="87"/>
      <c r="H24" s="87"/>
      <c r="I24" s="87"/>
      <c r="J24" s="87"/>
      <c r="K24" s="87"/>
      <c r="L24" s="78"/>
      <c r="M24" s="87"/>
      <c r="N24" s="87"/>
      <c r="O24" s="87"/>
      <c r="P24" s="87"/>
      <c r="Q24" s="87"/>
      <c r="R24" s="87"/>
      <c r="S24" s="87"/>
      <c r="U24" s="87"/>
      <c r="V24" s="87"/>
      <c r="W24" s="87"/>
      <c r="X24" s="87"/>
      <c r="Y24" s="87"/>
      <c r="Z24" s="87"/>
      <c r="AA24" s="87"/>
      <c r="AC24" s="88" t="n">
        <f aca="false">+E24+M24+U24</f>
        <v>0</v>
      </c>
      <c r="AD24" s="88" t="n">
        <f aca="false">+F24+N24+V24</f>
        <v>0</v>
      </c>
      <c r="AE24" s="88" t="n">
        <f aca="false">+G24+O24+W24</f>
        <v>0</v>
      </c>
      <c r="AF24" s="88" t="n">
        <f aca="false">+H24+P24+X24</f>
        <v>0</v>
      </c>
      <c r="AG24" s="88" t="n">
        <f aca="false">+I24+Q24+Y24</f>
        <v>0</v>
      </c>
      <c r="AH24" s="88" t="n">
        <f aca="false">+J24+R24+Z24</f>
        <v>0</v>
      </c>
      <c r="AI24" s="88" t="n">
        <f aca="false">+K24+S24+AA24</f>
        <v>0</v>
      </c>
    </row>
    <row r="25" s="79" customFormat="true" ht="15" hidden="false" customHeight="false" outlineLevel="0" collapsed="false">
      <c r="C25" s="102"/>
      <c r="D25" s="103"/>
      <c r="E25" s="84"/>
      <c r="F25" s="84"/>
      <c r="G25" s="84"/>
      <c r="H25" s="84"/>
      <c r="I25" s="84"/>
      <c r="J25" s="84"/>
      <c r="K25" s="84"/>
      <c r="L25" s="84"/>
      <c r="M25" s="84"/>
      <c r="N25" s="84"/>
      <c r="O25" s="84"/>
      <c r="P25" s="84"/>
      <c r="Q25" s="84"/>
      <c r="R25" s="84"/>
      <c r="S25" s="84"/>
      <c r="U25" s="84"/>
      <c r="V25" s="84"/>
      <c r="W25" s="84"/>
      <c r="X25" s="84"/>
      <c r="Y25" s="84"/>
      <c r="Z25" s="84"/>
      <c r="AA25" s="84"/>
      <c r="AC25" s="84"/>
      <c r="AD25" s="84"/>
      <c r="AE25" s="84"/>
      <c r="AF25" s="84"/>
      <c r="AG25" s="84"/>
      <c r="AH25" s="84"/>
      <c r="AI25" s="84"/>
      <c r="AK25" s="104" t="s">
        <v>119</v>
      </c>
      <c r="AL25" s="104"/>
      <c r="AM25" s="104"/>
      <c r="AN25" s="104"/>
      <c r="AO25" s="104"/>
      <c r="AP25" s="104"/>
      <c r="AQ25" s="104"/>
    </row>
    <row r="26" s="79" customFormat="true" ht="12.75" hidden="false" customHeight="false" outlineLevel="0" collapsed="false">
      <c r="C26" s="105" t="s">
        <v>25</v>
      </c>
      <c r="E26" s="84"/>
      <c r="F26" s="84"/>
      <c r="G26" s="84"/>
      <c r="H26" s="84"/>
      <c r="I26" s="84"/>
      <c r="J26" s="84"/>
      <c r="K26" s="84"/>
      <c r="L26" s="84"/>
      <c r="M26" s="84"/>
      <c r="N26" s="84"/>
      <c r="O26" s="84"/>
      <c r="P26" s="84"/>
      <c r="Q26" s="84"/>
      <c r="R26" s="84"/>
      <c r="S26" s="84"/>
      <c r="U26" s="84"/>
      <c r="V26" s="84"/>
      <c r="W26" s="84"/>
      <c r="X26" s="84"/>
      <c r="Y26" s="84"/>
      <c r="Z26" s="84"/>
      <c r="AA26" s="84"/>
      <c r="AC26" s="84"/>
      <c r="AD26" s="84"/>
      <c r="AE26" s="84"/>
      <c r="AF26" s="84"/>
      <c r="AG26" s="84"/>
      <c r="AH26" s="84"/>
      <c r="AI26" s="84"/>
      <c r="AK26" s="46" t="s">
        <v>55</v>
      </c>
      <c r="AL26" s="46" t="s">
        <v>56</v>
      </c>
      <c r="AM26" s="46" t="s">
        <v>73</v>
      </c>
      <c r="AN26" s="46" t="s">
        <v>74</v>
      </c>
      <c r="AO26" s="46" t="s">
        <v>75</v>
      </c>
      <c r="AP26" s="46" t="s">
        <v>76</v>
      </c>
      <c r="AQ26" s="46" t="s">
        <v>77</v>
      </c>
    </row>
    <row r="27" s="79" customFormat="true" ht="12.75" hidden="false" customHeight="false" outlineLevel="0" collapsed="false">
      <c r="C27" s="102" t="s">
        <v>120</v>
      </c>
      <c r="D27" s="103"/>
      <c r="E27" s="106" t="s">
        <v>121</v>
      </c>
      <c r="F27" s="106" t="s">
        <v>121</v>
      </c>
      <c r="G27" s="106" t="s">
        <v>121</v>
      </c>
      <c r="H27" s="106" t="s">
        <v>121</v>
      </c>
      <c r="I27" s="106" t="s">
        <v>121</v>
      </c>
      <c r="J27" s="106" t="s">
        <v>121</v>
      </c>
      <c r="K27" s="106" t="s">
        <v>121</v>
      </c>
      <c r="L27" s="84"/>
      <c r="M27" s="106" t="s">
        <v>121</v>
      </c>
      <c r="N27" s="106" t="s">
        <v>121</v>
      </c>
      <c r="O27" s="106" t="s">
        <v>121</v>
      </c>
      <c r="P27" s="106" t="s">
        <v>121</v>
      </c>
      <c r="Q27" s="106" t="s">
        <v>121</v>
      </c>
      <c r="R27" s="106" t="s">
        <v>121</v>
      </c>
      <c r="S27" s="106" t="s">
        <v>121</v>
      </c>
      <c r="U27" s="106" t="s">
        <v>121</v>
      </c>
      <c r="V27" s="106" t="s">
        <v>121</v>
      </c>
      <c r="W27" s="106" t="s">
        <v>121</v>
      </c>
      <c r="X27" s="106" t="s">
        <v>121</v>
      </c>
      <c r="Y27" s="106" t="s">
        <v>121</v>
      </c>
      <c r="Z27" s="106" t="s">
        <v>121</v>
      </c>
      <c r="AA27" s="106" t="s">
        <v>121</v>
      </c>
      <c r="AC27" s="84"/>
      <c r="AD27" s="84"/>
      <c r="AE27" s="84"/>
      <c r="AF27" s="84"/>
      <c r="AG27" s="84"/>
      <c r="AH27" s="84"/>
      <c r="AI27" s="84"/>
      <c r="AK27" s="46" t="s">
        <v>57</v>
      </c>
      <c r="AL27" s="46" t="s">
        <v>57</v>
      </c>
      <c r="AM27" s="46" t="s">
        <v>57</v>
      </c>
      <c r="AN27" s="46" t="s">
        <v>57</v>
      </c>
      <c r="AO27" s="46" t="s">
        <v>57</v>
      </c>
      <c r="AP27" s="46" t="s">
        <v>57</v>
      </c>
      <c r="AQ27" s="46" t="s">
        <v>57</v>
      </c>
    </row>
    <row r="28" s="79" customFormat="true" ht="12.75" hidden="false" customHeight="false" outlineLevel="0" collapsed="false">
      <c r="C28" s="107" t="s">
        <v>122</v>
      </c>
      <c r="E28" s="108"/>
      <c r="F28" s="108"/>
      <c r="G28" s="108"/>
      <c r="H28" s="108"/>
      <c r="I28" s="108"/>
      <c r="J28" s="108"/>
      <c r="K28" s="108"/>
      <c r="L28" s="109"/>
      <c r="M28" s="108"/>
      <c r="N28" s="108"/>
      <c r="O28" s="108"/>
      <c r="P28" s="108"/>
      <c r="Q28" s="108"/>
      <c r="R28" s="108"/>
      <c r="S28" s="108"/>
      <c r="T28" s="109"/>
      <c r="U28" s="108"/>
      <c r="V28" s="108"/>
      <c r="W28" s="108"/>
      <c r="X28" s="108"/>
      <c r="Y28" s="108"/>
      <c r="Z28" s="108"/>
      <c r="AA28" s="108"/>
      <c r="AB28" s="109"/>
      <c r="AC28" s="110" t="e">
        <f aca="false">+AK28/AC$19</f>
        <v>#DIV/0!</v>
      </c>
      <c r="AD28" s="110" t="e">
        <f aca="false">+AL28/AD$19</f>
        <v>#DIV/0!</v>
      </c>
      <c r="AE28" s="110" t="e">
        <f aca="false">+AM28/AE$19</f>
        <v>#DIV/0!</v>
      </c>
      <c r="AF28" s="110" t="e">
        <f aca="false">+AN28/AF$19</f>
        <v>#DIV/0!</v>
      </c>
      <c r="AG28" s="110" t="e">
        <f aca="false">+AO28/AG$19</f>
        <v>#DIV/0!</v>
      </c>
      <c r="AH28" s="110" t="e">
        <f aca="false">+AP28/AH$19</f>
        <v>#DIV/0!</v>
      </c>
      <c r="AI28" s="110" t="e">
        <f aca="false">+AQ28/AI$19</f>
        <v>#DIV/0!</v>
      </c>
      <c r="AK28" s="111" t="n">
        <f aca="false">SUM((+E28*E$19),(+M28*M$19),(+U28*U$19))</f>
        <v>0</v>
      </c>
      <c r="AL28" s="111" t="n">
        <f aca="false">SUM((+F28*F$19),(+N28*N$19),(+V28*V$19))</f>
        <v>0</v>
      </c>
      <c r="AM28" s="111" t="n">
        <f aca="false">SUM((+G28*G$19),(+O28*O$19),(+W28*W$19))</f>
        <v>0</v>
      </c>
      <c r="AN28" s="111" t="n">
        <f aca="false">SUM((+H28*H$19),(+P28*P$19),(+X28*X$19))</f>
        <v>0</v>
      </c>
      <c r="AO28" s="111" t="n">
        <f aca="false">SUM((+I28*I$19),(+Q28*Q$19),(+Y28*Y$19))</f>
        <v>0</v>
      </c>
      <c r="AP28" s="111" t="n">
        <f aca="false">SUM((+J28*J$19),(+R28*R$19),(+Z28*Z$19))</f>
        <v>0</v>
      </c>
      <c r="AQ28" s="111" t="n">
        <f aca="false">SUM((+K28*K$19),(+S28*S$19),(+AA28*AA$19))</f>
        <v>0</v>
      </c>
    </row>
    <row r="29" s="79" customFormat="true" ht="12.75" hidden="false" customHeight="false" outlineLevel="0" collapsed="false">
      <c r="C29" s="107" t="s">
        <v>123</v>
      </c>
      <c r="E29" s="108"/>
      <c r="F29" s="108"/>
      <c r="G29" s="108"/>
      <c r="H29" s="108"/>
      <c r="I29" s="108"/>
      <c r="J29" s="108"/>
      <c r="K29" s="108"/>
      <c r="L29" s="109"/>
      <c r="M29" s="108"/>
      <c r="N29" s="108"/>
      <c r="O29" s="108"/>
      <c r="P29" s="108"/>
      <c r="Q29" s="108"/>
      <c r="R29" s="108"/>
      <c r="S29" s="108"/>
      <c r="T29" s="109"/>
      <c r="U29" s="108"/>
      <c r="V29" s="108"/>
      <c r="W29" s="108"/>
      <c r="X29" s="108"/>
      <c r="Y29" s="108"/>
      <c r="Z29" s="108"/>
      <c r="AA29" s="108"/>
      <c r="AB29" s="109"/>
      <c r="AC29" s="110" t="e">
        <f aca="false">+AK29/AC$19</f>
        <v>#DIV/0!</v>
      </c>
      <c r="AD29" s="110" t="e">
        <f aca="false">+AL29/AD$19</f>
        <v>#DIV/0!</v>
      </c>
      <c r="AE29" s="110" t="e">
        <f aca="false">+AM29/AE$19</f>
        <v>#DIV/0!</v>
      </c>
      <c r="AF29" s="110" t="e">
        <f aca="false">+AN29/AF$19</f>
        <v>#DIV/0!</v>
      </c>
      <c r="AG29" s="110" t="e">
        <f aca="false">+AO29/AG$19</f>
        <v>#DIV/0!</v>
      </c>
      <c r="AH29" s="110" t="e">
        <f aca="false">+AP29/AH$19</f>
        <v>#DIV/0!</v>
      </c>
      <c r="AI29" s="110" t="e">
        <f aca="false">+AQ29/AI$19</f>
        <v>#DIV/0!</v>
      </c>
      <c r="AK29" s="111" t="n">
        <f aca="false">SUM((+E29*E$19),(+M29*M$19),(+U29*U$19))</f>
        <v>0</v>
      </c>
      <c r="AL29" s="111" t="n">
        <f aca="false">SUM((+F29*F$19),(+N29*N$19),(+V29*V$19))</f>
        <v>0</v>
      </c>
      <c r="AM29" s="111" t="n">
        <f aca="false">SUM((+G29*G$19),(+O29*O$19),(+W29*W$19))</f>
        <v>0</v>
      </c>
      <c r="AN29" s="111" t="n">
        <f aca="false">SUM((+H29*H$19),(+P29*P$19),(+X29*X$19))</f>
        <v>0</v>
      </c>
      <c r="AO29" s="111" t="n">
        <f aca="false">SUM((+I29*I$19),(+Q29*Q$19),(+Y29*Y$19))</f>
        <v>0</v>
      </c>
      <c r="AP29" s="111" t="n">
        <f aca="false">SUM((+J29*J$19),(+R29*R$19),(+Z29*Z$19))</f>
        <v>0</v>
      </c>
      <c r="AQ29" s="111" t="n">
        <f aca="false">SUM((+K29*K$19),(+S29*S$19),(+AA29*AA$19))</f>
        <v>0</v>
      </c>
    </row>
    <row r="30" s="79" customFormat="true" ht="12.75" hidden="false" customHeight="false" outlineLevel="0" collapsed="false">
      <c r="C30" s="107" t="s">
        <v>124</v>
      </c>
      <c r="E30" s="108"/>
      <c r="F30" s="108"/>
      <c r="G30" s="108"/>
      <c r="H30" s="108"/>
      <c r="I30" s="108"/>
      <c r="J30" s="108"/>
      <c r="K30" s="108"/>
      <c r="L30" s="109"/>
      <c r="M30" s="108"/>
      <c r="N30" s="108"/>
      <c r="O30" s="108"/>
      <c r="P30" s="108"/>
      <c r="Q30" s="108"/>
      <c r="R30" s="108"/>
      <c r="S30" s="108"/>
      <c r="T30" s="109"/>
      <c r="U30" s="108"/>
      <c r="V30" s="108"/>
      <c r="W30" s="108"/>
      <c r="X30" s="108"/>
      <c r="Y30" s="108"/>
      <c r="Z30" s="108"/>
      <c r="AA30" s="108"/>
      <c r="AB30" s="109"/>
      <c r="AC30" s="110" t="e">
        <f aca="false">+AK30/AC$19</f>
        <v>#DIV/0!</v>
      </c>
      <c r="AD30" s="110" t="e">
        <f aca="false">+AL30/AD$19</f>
        <v>#DIV/0!</v>
      </c>
      <c r="AE30" s="110" t="e">
        <f aca="false">+AM30/AE$19</f>
        <v>#DIV/0!</v>
      </c>
      <c r="AF30" s="110" t="e">
        <f aca="false">+AN30/AF$19</f>
        <v>#DIV/0!</v>
      </c>
      <c r="AG30" s="110" t="e">
        <f aca="false">+AO30/AG$19</f>
        <v>#DIV/0!</v>
      </c>
      <c r="AH30" s="110" t="e">
        <f aca="false">+AP30/AH$19</f>
        <v>#DIV/0!</v>
      </c>
      <c r="AI30" s="110" t="e">
        <f aca="false">+AQ30/AI$19</f>
        <v>#DIV/0!</v>
      </c>
      <c r="AK30" s="111" t="n">
        <f aca="false">SUM((+E30*E$19),(+M30*M$19),(+U30*U$19))</f>
        <v>0</v>
      </c>
      <c r="AL30" s="111" t="n">
        <f aca="false">SUM((+F30*F$19),(+N30*N$19),(+V30*V$19))</f>
        <v>0</v>
      </c>
      <c r="AM30" s="111" t="n">
        <f aca="false">SUM((+G30*G$19),(+O30*O$19),(+W30*W$19))</f>
        <v>0</v>
      </c>
      <c r="AN30" s="111" t="n">
        <f aca="false">SUM((+H30*H$19),(+P30*P$19),(+X30*X$19))</f>
        <v>0</v>
      </c>
      <c r="AO30" s="111" t="n">
        <f aca="false">SUM((+I30*I$19),(+Q30*Q$19),(+Y30*Y$19))</f>
        <v>0</v>
      </c>
      <c r="AP30" s="111" t="n">
        <f aca="false">SUM((+J30*J$19),(+R30*R$19),(+Z30*Z$19))</f>
        <v>0</v>
      </c>
      <c r="AQ30" s="111" t="n">
        <f aca="false">SUM((+K30*K$19),(+S30*S$19),(+AA30*AA$19))</f>
        <v>0</v>
      </c>
    </row>
    <row r="31" s="79" customFormat="true" ht="12.75" hidden="false" customHeight="false" outlineLevel="0" collapsed="false">
      <c r="C31" s="107" t="s">
        <v>125</v>
      </c>
      <c r="E31" s="108"/>
      <c r="F31" s="108"/>
      <c r="G31" s="108"/>
      <c r="H31" s="108"/>
      <c r="I31" s="108"/>
      <c r="J31" s="108"/>
      <c r="K31" s="108"/>
      <c r="L31" s="109"/>
      <c r="M31" s="108"/>
      <c r="N31" s="108"/>
      <c r="O31" s="108"/>
      <c r="P31" s="108"/>
      <c r="Q31" s="108"/>
      <c r="R31" s="108"/>
      <c r="S31" s="108"/>
      <c r="T31" s="109"/>
      <c r="U31" s="108"/>
      <c r="V31" s="108"/>
      <c r="W31" s="108"/>
      <c r="X31" s="108"/>
      <c r="Y31" s="108"/>
      <c r="Z31" s="108"/>
      <c r="AA31" s="108"/>
      <c r="AB31" s="109"/>
      <c r="AC31" s="110" t="e">
        <f aca="false">+AK31/AC$19</f>
        <v>#DIV/0!</v>
      </c>
      <c r="AD31" s="110" t="e">
        <f aca="false">+AL31/AD$19</f>
        <v>#DIV/0!</v>
      </c>
      <c r="AE31" s="110" t="e">
        <f aca="false">+AM31/AE$19</f>
        <v>#DIV/0!</v>
      </c>
      <c r="AF31" s="110" t="e">
        <f aca="false">+AN31/AF$19</f>
        <v>#DIV/0!</v>
      </c>
      <c r="AG31" s="110" t="e">
        <f aca="false">+AO31/AG$19</f>
        <v>#DIV/0!</v>
      </c>
      <c r="AH31" s="110" t="e">
        <f aca="false">+AP31/AH$19</f>
        <v>#DIV/0!</v>
      </c>
      <c r="AI31" s="110" t="e">
        <f aca="false">+AQ31/AI$19</f>
        <v>#DIV/0!</v>
      </c>
      <c r="AK31" s="111" t="n">
        <f aca="false">SUM((+E31*E$19),(+M31*M$19),(+U31*U$19))</f>
        <v>0</v>
      </c>
      <c r="AL31" s="111" t="n">
        <f aca="false">SUM((+F31*F$19),(+N31*N$19),(+V31*V$19))</f>
        <v>0</v>
      </c>
      <c r="AM31" s="111" t="n">
        <f aca="false">SUM((+G31*G$19),(+O31*O$19),(+W31*W$19))</f>
        <v>0</v>
      </c>
      <c r="AN31" s="111" t="n">
        <f aca="false">SUM((+H31*H$19),(+P31*P$19),(+X31*X$19))</f>
        <v>0</v>
      </c>
      <c r="AO31" s="111" t="n">
        <f aca="false">SUM((+I31*I$19),(+Q31*Q$19),(+Y31*Y$19))</f>
        <v>0</v>
      </c>
      <c r="AP31" s="111" t="n">
        <f aca="false">SUM((+J31*J$19),(+R31*R$19),(+Z31*Z$19))</f>
        <v>0</v>
      </c>
      <c r="AQ31" s="111" t="n">
        <f aca="false">SUM((+K31*K$19),(+S31*S$19),(+AA31*AA$19))</f>
        <v>0</v>
      </c>
    </row>
    <row r="32" s="79" customFormat="true" ht="12.75" hidden="false" customHeight="false" outlineLevel="0" collapsed="false">
      <c r="C32" s="112" t="s">
        <v>126</v>
      </c>
      <c r="D32" s="113"/>
      <c r="E32" s="108"/>
      <c r="F32" s="108"/>
      <c r="G32" s="108"/>
      <c r="H32" s="108"/>
      <c r="I32" s="108"/>
      <c r="J32" s="108"/>
      <c r="K32" s="108"/>
      <c r="L32" s="109"/>
      <c r="M32" s="108"/>
      <c r="N32" s="108"/>
      <c r="O32" s="108"/>
      <c r="P32" s="108"/>
      <c r="Q32" s="108"/>
      <c r="R32" s="108"/>
      <c r="S32" s="108"/>
      <c r="T32" s="109"/>
      <c r="U32" s="108"/>
      <c r="V32" s="108"/>
      <c r="W32" s="108"/>
      <c r="X32" s="108"/>
      <c r="Y32" s="108"/>
      <c r="Z32" s="108"/>
      <c r="AA32" s="108"/>
      <c r="AB32" s="109"/>
      <c r="AC32" s="110" t="e">
        <f aca="false">+AK32/AC$19</f>
        <v>#DIV/0!</v>
      </c>
      <c r="AD32" s="110" t="e">
        <f aca="false">+AL32/AD$19</f>
        <v>#DIV/0!</v>
      </c>
      <c r="AE32" s="110" t="e">
        <f aca="false">+AM32/AE$19</f>
        <v>#DIV/0!</v>
      </c>
      <c r="AF32" s="110" t="e">
        <f aca="false">+AN32/AF$19</f>
        <v>#DIV/0!</v>
      </c>
      <c r="AG32" s="110" t="e">
        <f aca="false">+AO32/AG$19</f>
        <v>#DIV/0!</v>
      </c>
      <c r="AH32" s="110" t="e">
        <f aca="false">+AP32/AH$19</f>
        <v>#DIV/0!</v>
      </c>
      <c r="AI32" s="110" t="e">
        <f aca="false">+AQ32/AI$19</f>
        <v>#DIV/0!</v>
      </c>
      <c r="AK32" s="111" t="n">
        <f aca="false">SUM((+E32*E$19),(+M32*M$19),(+U32*U$19))</f>
        <v>0</v>
      </c>
      <c r="AL32" s="111" t="n">
        <f aca="false">SUM((+F32*F$19),(+N32*N$19),(+V32*V$19))</f>
        <v>0</v>
      </c>
      <c r="AM32" s="111" t="n">
        <f aca="false">SUM((+G32*G$19),(+O32*O$19),(+W32*W$19))</f>
        <v>0</v>
      </c>
      <c r="AN32" s="111" t="n">
        <f aca="false">SUM((+H32*H$19),(+P32*P$19),(+X32*X$19))</f>
        <v>0</v>
      </c>
      <c r="AO32" s="111" t="n">
        <f aca="false">SUM((+I32*I$19),(+Q32*Q$19),(+Y32*Y$19))</f>
        <v>0</v>
      </c>
      <c r="AP32" s="111" t="n">
        <f aca="false">SUM((+J32*J$19),(+R32*R$19),(+Z32*Z$19))</f>
        <v>0</v>
      </c>
      <c r="AQ32" s="111" t="n">
        <f aca="false">SUM((+K32*K$19),(+S32*S$19),(+AA32*AA$19))</f>
        <v>0</v>
      </c>
    </row>
    <row r="33" s="79" customFormat="true" ht="12.75" hidden="false" customHeight="false" outlineLevel="0" collapsed="false">
      <c r="C33" s="112" t="s">
        <v>127</v>
      </c>
      <c r="D33" s="113"/>
      <c r="E33" s="108"/>
      <c r="F33" s="108"/>
      <c r="G33" s="108"/>
      <c r="H33" s="108"/>
      <c r="I33" s="108"/>
      <c r="J33" s="108"/>
      <c r="K33" s="108"/>
      <c r="L33" s="109"/>
      <c r="M33" s="108"/>
      <c r="N33" s="108"/>
      <c r="O33" s="108"/>
      <c r="P33" s="108"/>
      <c r="Q33" s="108"/>
      <c r="R33" s="108"/>
      <c r="S33" s="108"/>
      <c r="T33" s="109"/>
      <c r="U33" s="108"/>
      <c r="V33" s="108"/>
      <c r="W33" s="108"/>
      <c r="X33" s="108"/>
      <c r="Y33" s="108"/>
      <c r="Z33" s="108"/>
      <c r="AA33" s="108"/>
      <c r="AB33" s="109"/>
      <c r="AC33" s="110" t="e">
        <f aca="false">+AK33/AC$19</f>
        <v>#DIV/0!</v>
      </c>
      <c r="AD33" s="110" t="e">
        <f aca="false">+AL33/AD$19</f>
        <v>#DIV/0!</v>
      </c>
      <c r="AE33" s="110" t="e">
        <f aca="false">+AM33/AE$19</f>
        <v>#DIV/0!</v>
      </c>
      <c r="AF33" s="110" t="e">
        <f aca="false">+AN33/AF$19</f>
        <v>#DIV/0!</v>
      </c>
      <c r="AG33" s="110" t="e">
        <f aca="false">+AO33/AG$19</f>
        <v>#DIV/0!</v>
      </c>
      <c r="AH33" s="110" t="e">
        <f aca="false">+AP33/AH$19</f>
        <v>#DIV/0!</v>
      </c>
      <c r="AI33" s="110" t="e">
        <f aca="false">+AQ33/AI$19</f>
        <v>#DIV/0!</v>
      </c>
      <c r="AK33" s="111" t="n">
        <f aca="false">SUM((+E33*E$19),(+M33*M$19),(+U33*U$19))</f>
        <v>0</v>
      </c>
      <c r="AL33" s="111" t="n">
        <f aca="false">SUM((+F33*F$19),(+N33*N$19),(+V33*V$19))</f>
        <v>0</v>
      </c>
      <c r="AM33" s="111" t="n">
        <f aca="false">SUM((+G33*G$19),(+O33*O$19),(+W33*W$19))</f>
        <v>0</v>
      </c>
      <c r="AN33" s="111" t="n">
        <f aca="false">SUM((+H33*H$19),(+P33*P$19),(+X33*X$19))</f>
        <v>0</v>
      </c>
      <c r="AO33" s="111" t="n">
        <f aca="false">SUM((+I33*I$19),(+Q33*Q$19),(+Y33*Y$19))</f>
        <v>0</v>
      </c>
      <c r="AP33" s="111" t="n">
        <f aca="false">SUM((+J33*J$19),(+R33*R$19),(+Z33*Z$19))</f>
        <v>0</v>
      </c>
      <c r="AQ33" s="111" t="n">
        <f aca="false">SUM((+K33*K$19),(+S33*S$19),(+AA33*AA$19))</f>
        <v>0</v>
      </c>
    </row>
    <row r="34" s="79" customFormat="true" ht="12.75" hidden="false" customHeight="false" outlineLevel="0" collapsed="false">
      <c r="C34" s="102" t="s">
        <v>128</v>
      </c>
      <c r="D34" s="102"/>
      <c r="E34" s="114" t="n">
        <f aca="false">100%-SUM(E28:E33)</f>
        <v>1</v>
      </c>
      <c r="F34" s="114" t="n">
        <f aca="false">100%-SUM(F28:F33)</f>
        <v>1</v>
      </c>
      <c r="G34" s="114" t="n">
        <f aca="false">100%-SUM(G28:G33)</f>
        <v>1</v>
      </c>
      <c r="H34" s="114" t="n">
        <f aca="false">100%-SUM(H28:H33)</f>
        <v>1</v>
      </c>
      <c r="I34" s="114" t="n">
        <f aca="false">100%-SUM(I28:I33)</f>
        <v>1</v>
      </c>
      <c r="J34" s="114" t="n">
        <f aca="false">100%-SUM(J28:J33)</f>
        <v>1</v>
      </c>
      <c r="K34" s="114" t="n">
        <f aca="false">100%-SUM(K28:K33)</f>
        <v>1</v>
      </c>
      <c r="L34" s="109"/>
      <c r="M34" s="114" t="n">
        <f aca="false">100%-SUM(M28:M33)</f>
        <v>1</v>
      </c>
      <c r="N34" s="114" t="n">
        <f aca="false">100%-SUM(N28:N33)</f>
        <v>1</v>
      </c>
      <c r="O34" s="114" t="n">
        <f aca="false">100%-SUM(O28:O33)</f>
        <v>1</v>
      </c>
      <c r="P34" s="114" t="n">
        <f aca="false">100%-SUM(P28:P33)</f>
        <v>1</v>
      </c>
      <c r="Q34" s="114" t="n">
        <f aca="false">100%-SUM(Q28:Q33)</f>
        <v>1</v>
      </c>
      <c r="R34" s="114" t="n">
        <f aca="false">100%-SUM(R28:R33)</f>
        <v>1</v>
      </c>
      <c r="S34" s="114" t="n">
        <f aca="false">100%-SUM(S28:S33)</f>
        <v>1</v>
      </c>
      <c r="T34" s="109"/>
      <c r="U34" s="114" t="n">
        <f aca="false">100%-SUM(U28:U33)</f>
        <v>1</v>
      </c>
      <c r="V34" s="114" t="n">
        <f aca="false">100%-SUM(V28:V33)</f>
        <v>1</v>
      </c>
      <c r="W34" s="114" t="n">
        <f aca="false">100%-SUM(W28:W33)</f>
        <v>1</v>
      </c>
      <c r="X34" s="114" t="n">
        <f aca="false">100%-SUM(X28:X33)</f>
        <v>1</v>
      </c>
      <c r="Y34" s="114" t="n">
        <f aca="false">100%-SUM(Y28:Y33)</f>
        <v>1</v>
      </c>
      <c r="Z34" s="114" t="n">
        <f aca="false">100%-SUM(Z28:Z33)</f>
        <v>1</v>
      </c>
      <c r="AA34" s="114" t="n">
        <f aca="false">100%-SUM(AA28:AA33)</f>
        <v>1</v>
      </c>
      <c r="AB34" s="109"/>
      <c r="AC34" s="110" t="e">
        <f aca="false">+AK34/AC$19</f>
        <v>#DIV/0!</v>
      </c>
      <c r="AD34" s="110" t="e">
        <f aca="false">+AL34/AD$19</f>
        <v>#DIV/0!</v>
      </c>
      <c r="AE34" s="110" t="e">
        <f aca="false">+AM34/AE$19</f>
        <v>#DIV/0!</v>
      </c>
      <c r="AF34" s="110" t="e">
        <f aca="false">+AN34/AF$19</f>
        <v>#DIV/0!</v>
      </c>
      <c r="AG34" s="110" t="e">
        <f aca="false">+AO34/AG$19</f>
        <v>#DIV/0!</v>
      </c>
      <c r="AH34" s="110" t="e">
        <f aca="false">+AP34/AH$19</f>
        <v>#DIV/0!</v>
      </c>
      <c r="AI34" s="110" t="e">
        <f aca="false">+AQ34/AI$19</f>
        <v>#DIV/0!</v>
      </c>
      <c r="AK34" s="111" t="n">
        <f aca="false">SUM((+E34*E$19),(+M34*M$19),(+U34*U$19))</f>
        <v>0</v>
      </c>
      <c r="AL34" s="111" t="n">
        <f aca="false">SUM((+F34*F$19),(+N34*N$19),(+V34*V$19))</f>
        <v>0</v>
      </c>
      <c r="AM34" s="111" t="n">
        <f aca="false">SUM((+G34*G$19),(+O34*O$19),(+W34*W$19))</f>
        <v>0</v>
      </c>
      <c r="AN34" s="111" t="n">
        <f aca="false">SUM((+H34*H$19),(+P34*P$19),(+X34*X$19))</f>
        <v>0</v>
      </c>
      <c r="AO34" s="111" t="n">
        <f aca="false">SUM((+I34*I$19),(+Q34*Q$19),(+Y34*Y$19))</f>
        <v>0</v>
      </c>
      <c r="AP34" s="111" t="n">
        <f aca="false">SUM((+J34*J$19),(+R34*R$19),(+Z34*Z$19))</f>
        <v>0</v>
      </c>
      <c r="AQ34" s="111" t="n">
        <f aca="false">SUM((+K34*K$19),(+S34*S$19),(+AA34*AA$19))</f>
        <v>0</v>
      </c>
    </row>
    <row r="35" s="79" customFormat="true" ht="12.75" hidden="false" customHeight="false" outlineLevel="0" collapsed="false">
      <c r="C35" s="81" t="s">
        <v>129</v>
      </c>
      <c r="E35" s="115" t="n">
        <f aca="false">SUM(E28:E34)</f>
        <v>1</v>
      </c>
      <c r="F35" s="115" t="n">
        <f aca="false">SUM(F28:F34)</f>
        <v>1</v>
      </c>
      <c r="G35" s="115" t="n">
        <f aca="false">SUM(G28:G34)</f>
        <v>1</v>
      </c>
      <c r="H35" s="115" t="n">
        <f aca="false">SUM(H28:H34)</f>
        <v>1</v>
      </c>
      <c r="I35" s="115" t="n">
        <f aca="false">SUM(I28:I34)</f>
        <v>1</v>
      </c>
      <c r="J35" s="115" t="n">
        <f aca="false">SUM(J28:J34)</f>
        <v>1</v>
      </c>
      <c r="K35" s="115" t="n">
        <f aca="false">SUM(K28:K34)</f>
        <v>1</v>
      </c>
      <c r="L35" s="109"/>
      <c r="M35" s="115" t="n">
        <f aca="false">SUM(M28:M34)</f>
        <v>1</v>
      </c>
      <c r="N35" s="115" t="n">
        <f aca="false">SUM(N28:N34)</f>
        <v>1</v>
      </c>
      <c r="O35" s="115" t="n">
        <f aca="false">SUM(O28:O34)</f>
        <v>1</v>
      </c>
      <c r="P35" s="115" t="n">
        <f aca="false">SUM(P28:P34)</f>
        <v>1</v>
      </c>
      <c r="Q35" s="115" t="n">
        <f aca="false">SUM(Q28:Q34)</f>
        <v>1</v>
      </c>
      <c r="R35" s="115" t="n">
        <f aca="false">SUM(R28:R34)</f>
        <v>1</v>
      </c>
      <c r="S35" s="115" t="n">
        <f aca="false">SUM(S28:S34)</f>
        <v>1</v>
      </c>
      <c r="T35" s="109"/>
      <c r="U35" s="115" t="n">
        <f aca="false">SUM(U28:U34)</f>
        <v>1</v>
      </c>
      <c r="V35" s="115" t="n">
        <f aca="false">SUM(V28:V34)</f>
        <v>1</v>
      </c>
      <c r="W35" s="115" t="n">
        <f aca="false">SUM(W28:W34)</f>
        <v>1</v>
      </c>
      <c r="X35" s="115" t="n">
        <f aca="false">SUM(X28:X34)</f>
        <v>1</v>
      </c>
      <c r="Y35" s="115" t="n">
        <f aca="false">SUM(Y28:Y34)</f>
        <v>1</v>
      </c>
      <c r="Z35" s="115" t="n">
        <f aca="false">SUM(Z28:Z34)</f>
        <v>1</v>
      </c>
      <c r="AA35" s="115" t="n">
        <f aca="false">SUM(AA28:AA34)</f>
        <v>1</v>
      </c>
      <c r="AB35" s="109"/>
      <c r="AC35" s="115" t="e">
        <f aca="false">SUM(AC28:AC34)</f>
        <v>#DIV/0!</v>
      </c>
      <c r="AD35" s="115" t="e">
        <f aca="false">SUM(AD28:AD34)</f>
        <v>#DIV/0!</v>
      </c>
      <c r="AE35" s="115" t="e">
        <f aca="false">SUM(AE28:AE34)</f>
        <v>#DIV/0!</v>
      </c>
      <c r="AF35" s="115" t="e">
        <f aca="false">SUM(AF28:AF34)</f>
        <v>#DIV/0!</v>
      </c>
      <c r="AG35" s="115" t="e">
        <f aca="false">SUM(AG28:AG34)</f>
        <v>#DIV/0!</v>
      </c>
      <c r="AH35" s="115" t="e">
        <f aca="false">SUM(AH28:AH34)</f>
        <v>#DIV/0!</v>
      </c>
      <c r="AI35" s="115" t="e">
        <f aca="false">SUM(AI28:AI34)</f>
        <v>#DIV/0!</v>
      </c>
      <c r="AK35" s="116" t="n">
        <f aca="false">SUM(AK28:AK34)</f>
        <v>0</v>
      </c>
      <c r="AL35" s="116" t="n">
        <f aca="false">SUM(AL28:AL34)</f>
        <v>0</v>
      </c>
      <c r="AM35" s="116" t="n">
        <f aca="false">SUM(AM28:AM34)</f>
        <v>0</v>
      </c>
      <c r="AN35" s="116" t="n">
        <f aca="false">SUM(AN28:AN34)</f>
        <v>0</v>
      </c>
      <c r="AO35" s="116" t="n">
        <f aca="false">SUM(AO28:AO34)</f>
        <v>0</v>
      </c>
      <c r="AP35" s="116" t="n">
        <f aca="false">SUM(AP28:AP34)</f>
        <v>0</v>
      </c>
      <c r="AQ35" s="116" t="n">
        <f aca="false">SUM(AQ28:AQ34)</f>
        <v>0</v>
      </c>
    </row>
    <row r="36" s="79" customFormat="true" ht="12.75" hidden="false" customHeight="false" outlineLevel="0" collapsed="false">
      <c r="C36" s="81"/>
      <c r="E36" s="117"/>
      <c r="F36" s="117"/>
      <c r="G36" s="117"/>
      <c r="H36" s="117"/>
      <c r="I36" s="117"/>
      <c r="J36" s="117"/>
      <c r="K36" s="117"/>
      <c r="L36" s="78"/>
      <c r="M36" s="117"/>
      <c r="N36" s="117"/>
      <c r="O36" s="117"/>
      <c r="P36" s="117"/>
      <c r="Q36" s="117"/>
      <c r="R36" s="117"/>
      <c r="S36" s="117"/>
      <c r="U36" s="117"/>
      <c r="V36" s="117"/>
      <c r="W36" s="117"/>
      <c r="X36" s="117"/>
      <c r="Y36" s="117"/>
      <c r="Z36" s="117"/>
      <c r="AA36" s="117"/>
      <c r="AC36" s="117"/>
      <c r="AD36" s="117"/>
      <c r="AE36" s="117"/>
      <c r="AF36" s="117"/>
      <c r="AG36" s="117"/>
      <c r="AH36" s="117"/>
      <c r="AI36" s="117"/>
    </row>
    <row r="37" s="79" customFormat="true" ht="15" hidden="false" customHeight="false" outlineLevel="0" collapsed="false">
      <c r="C37" s="118" t="s">
        <v>130</v>
      </c>
      <c r="E37" s="117"/>
      <c r="F37" s="117"/>
      <c r="G37" s="117"/>
      <c r="H37" s="117"/>
      <c r="I37" s="117"/>
      <c r="J37" s="117"/>
      <c r="K37" s="117"/>
      <c r="L37" s="78"/>
      <c r="M37" s="117"/>
      <c r="N37" s="117"/>
      <c r="O37" s="117"/>
      <c r="P37" s="117"/>
      <c r="Q37" s="117"/>
      <c r="R37" s="117"/>
      <c r="S37" s="117"/>
      <c r="U37" s="117"/>
      <c r="V37" s="117"/>
      <c r="W37" s="117"/>
      <c r="X37" s="117"/>
      <c r="Y37" s="117"/>
      <c r="Z37" s="117"/>
      <c r="AA37" s="117"/>
      <c r="AC37" s="117"/>
      <c r="AD37" s="117"/>
      <c r="AE37" s="117"/>
      <c r="AF37" s="117"/>
      <c r="AG37" s="117"/>
      <c r="AH37" s="117"/>
      <c r="AI37" s="117"/>
    </row>
    <row r="38" customFormat="false" ht="17.25" hidden="false" customHeight="true" outlineLevel="0" collapsed="false">
      <c r="A38" s="67"/>
      <c r="B38" s="119"/>
      <c r="C38" s="67"/>
      <c r="D38" s="67"/>
      <c r="E38" s="120" t="s">
        <v>131</v>
      </c>
      <c r="F38" s="120"/>
      <c r="G38" s="120"/>
      <c r="H38" s="120"/>
      <c r="I38" s="120"/>
      <c r="J38" s="120"/>
      <c r="K38" s="120"/>
      <c r="L38" s="70"/>
      <c r="M38" s="120" t="s">
        <v>132</v>
      </c>
      <c r="N38" s="120"/>
      <c r="O38" s="120"/>
      <c r="P38" s="120"/>
      <c r="Q38" s="120"/>
      <c r="R38" s="120"/>
      <c r="S38" s="120"/>
      <c r="U38" s="120" t="s">
        <v>133</v>
      </c>
      <c r="V38" s="120"/>
      <c r="W38" s="120"/>
      <c r="X38" s="120"/>
      <c r="Y38" s="120"/>
      <c r="Z38" s="120"/>
      <c r="AA38" s="120"/>
      <c r="AC38" s="104" t="s">
        <v>134</v>
      </c>
      <c r="AD38" s="104"/>
      <c r="AE38" s="104"/>
      <c r="AF38" s="104"/>
      <c r="AG38" s="104"/>
      <c r="AH38" s="104"/>
      <c r="AI38" s="104"/>
      <c r="AK38" s="104" t="s">
        <v>135</v>
      </c>
      <c r="AL38" s="104"/>
      <c r="AM38" s="104"/>
      <c r="AN38" s="104"/>
      <c r="AO38" s="104"/>
      <c r="AP38" s="104"/>
      <c r="AQ38" s="104"/>
    </row>
    <row r="39" s="79" customFormat="true" ht="12.75" hidden="false" customHeight="false" outlineLevel="0" collapsed="false">
      <c r="A39" s="73"/>
      <c r="B39" s="74"/>
      <c r="C39" s="121" t="s">
        <v>54</v>
      </c>
      <c r="D39" s="73"/>
      <c r="E39" s="122" t="s">
        <v>55</v>
      </c>
      <c r="F39" s="123" t="s">
        <v>56</v>
      </c>
      <c r="G39" s="122" t="s">
        <v>73</v>
      </c>
      <c r="H39" s="122" t="s">
        <v>74</v>
      </c>
      <c r="I39" s="122" t="s">
        <v>75</v>
      </c>
      <c r="J39" s="122" t="s">
        <v>76</v>
      </c>
      <c r="K39" s="122" t="s">
        <v>77</v>
      </c>
      <c r="L39" s="78"/>
      <c r="M39" s="122" t="s">
        <v>55</v>
      </c>
      <c r="N39" s="123" t="s">
        <v>56</v>
      </c>
      <c r="O39" s="122" t="s">
        <v>73</v>
      </c>
      <c r="P39" s="122" t="s">
        <v>74</v>
      </c>
      <c r="Q39" s="122" t="s">
        <v>75</v>
      </c>
      <c r="R39" s="122" t="s">
        <v>76</v>
      </c>
      <c r="S39" s="122" t="s">
        <v>77</v>
      </c>
      <c r="U39" s="122" t="s">
        <v>55</v>
      </c>
      <c r="V39" s="123" t="s">
        <v>56</v>
      </c>
      <c r="W39" s="122" t="s">
        <v>73</v>
      </c>
      <c r="X39" s="122" t="s">
        <v>74</v>
      </c>
      <c r="Y39" s="122" t="s">
        <v>75</v>
      </c>
      <c r="Z39" s="122" t="s">
        <v>76</v>
      </c>
      <c r="AA39" s="122" t="s">
        <v>77</v>
      </c>
      <c r="AC39" s="46" t="s">
        <v>55</v>
      </c>
      <c r="AD39" s="46" t="s">
        <v>56</v>
      </c>
      <c r="AE39" s="46" t="s">
        <v>73</v>
      </c>
      <c r="AF39" s="46" t="s">
        <v>74</v>
      </c>
      <c r="AG39" s="46" t="s">
        <v>75</v>
      </c>
      <c r="AH39" s="46" t="s">
        <v>76</v>
      </c>
      <c r="AI39" s="46" t="s">
        <v>77</v>
      </c>
      <c r="AK39" s="46" t="s">
        <v>55</v>
      </c>
      <c r="AL39" s="46" t="s">
        <v>56</v>
      </c>
      <c r="AM39" s="46" t="s">
        <v>73</v>
      </c>
      <c r="AN39" s="46" t="s">
        <v>74</v>
      </c>
      <c r="AO39" s="46" t="s">
        <v>75</v>
      </c>
      <c r="AP39" s="46" t="s">
        <v>76</v>
      </c>
      <c r="AQ39" s="46" t="s">
        <v>77</v>
      </c>
    </row>
    <row r="40" s="79" customFormat="true" ht="12.75" hidden="false" customHeight="false" outlineLevel="0" collapsed="false">
      <c r="A40" s="73"/>
      <c r="B40" s="74"/>
      <c r="C40" s="73"/>
      <c r="D40" s="73"/>
      <c r="E40" s="77" t="s">
        <v>57</v>
      </c>
      <c r="F40" s="46" t="s">
        <v>57</v>
      </c>
      <c r="G40" s="46" t="s">
        <v>57</v>
      </c>
      <c r="H40" s="46" t="s">
        <v>57</v>
      </c>
      <c r="I40" s="46" t="s">
        <v>57</v>
      </c>
      <c r="J40" s="46" t="s">
        <v>57</v>
      </c>
      <c r="K40" s="46" t="s">
        <v>57</v>
      </c>
      <c r="L40" s="78"/>
      <c r="M40" s="77" t="s">
        <v>57</v>
      </c>
      <c r="N40" s="46" t="s">
        <v>57</v>
      </c>
      <c r="O40" s="46" t="s">
        <v>57</v>
      </c>
      <c r="P40" s="46" t="s">
        <v>57</v>
      </c>
      <c r="Q40" s="46" t="s">
        <v>57</v>
      </c>
      <c r="R40" s="46" t="s">
        <v>57</v>
      </c>
      <c r="S40" s="46" t="s">
        <v>57</v>
      </c>
      <c r="U40" s="77" t="s">
        <v>57</v>
      </c>
      <c r="V40" s="46" t="s">
        <v>57</v>
      </c>
      <c r="W40" s="46" t="s">
        <v>57</v>
      </c>
      <c r="X40" s="46" t="s">
        <v>57</v>
      </c>
      <c r="Y40" s="46" t="s">
        <v>57</v>
      </c>
      <c r="Z40" s="46" t="s">
        <v>57</v>
      </c>
      <c r="AA40" s="46" t="s">
        <v>57</v>
      </c>
      <c r="AC40" s="46" t="s">
        <v>57</v>
      </c>
      <c r="AD40" s="46" t="s">
        <v>57</v>
      </c>
      <c r="AE40" s="46" t="s">
        <v>57</v>
      </c>
      <c r="AF40" s="46" t="s">
        <v>57</v>
      </c>
      <c r="AG40" s="46" t="s">
        <v>57</v>
      </c>
      <c r="AH40" s="46" t="s">
        <v>57</v>
      </c>
      <c r="AI40" s="46" t="s">
        <v>57</v>
      </c>
      <c r="AK40" s="46" t="s">
        <v>57</v>
      </c>
      <c r="AL40" s="46" t="s">
        <v>57</v>
      </c>
      <c r="AM40" s="46" t="s">
        <v>57</v>
      </c>
      <c r="AN40" s="46" t="s">
        <v>57</v>
      </c>
      <c r="AO40" s="46" t="s">
        <v>57</v>
      </c>
      <c r="AP40" s="46" t="s">
        <v>57</v>
      </c>
      <c r="AQ40" s="46" t="s">
        <v>57</v>
      </c>
    </row>
    <row r="41" s="79" customFormat="true" ht="12.75" hidden="false" customHeight="false" outlineLevel="0" collapsed="false">
      <c r="C41" s="105" t="s">
        <v>136</v>
      </c>
      <c r="E41" s="87"/>
      <c r="F41" s="87"/>
      <c r="G41" s="87"/>
      <c r="H41" s="87"/>
      <c r="I41" s="87"/>
      <c r="J41" s="87"/>
      <c r="K41" s="87"/>
      <c r="L41" s="78"/>
      <c r="M41" s="87"/>
      <c r="N41" s="87"/>
      <c r="O41" s="87"/>
      <c r="P41" s="87"/>
      <c r="Q41" s="87"/>
      <c r="R41" s="87"/>
      <c r="S41" s="87"/>
      <c r="U41" s="87"/>
      <c r="V41" s="87"/>
      <c r="W41" s="87"/>
      <c r="X41" s="87"/>
      <c r="Y41" s="87"/>
      <c r="Z41" s="87"/>
      <c r="AA41" s="87"/>
      <c r="AC41" s="88" t="n">
        <f aca="false">+E41+M41+U41</f>
        <v>0</v>
      </c>
      <c r="AD41" s="88" t="n">
        <f aca="false">+F41+N41+V41</f>
        <v>0</v>
      </c>
      <c r="AE41" s="88" t="n">
        <f aca="false">+G41+O41+W41</f>
        <v>0</v>
      </c>
      <c r="AF41" s="88" t="n">
        <f aca="false">+H41+P41+X41</f>
        <v>0</v>
      </c>
      <c r="AG41" s="88" t="n">
        <f aca="false">+I41+Q41+Y41</f>
        <v>0</v>
      </c>
      <c r="AH41" s="88" t="n">
        <f aca="false">+J41+R41+Z41</f>
        <v>0</v>
      </c>
      <c r="AI41" s="88" t="n">
        <f aca="false">+K41+S41+AA41</f>
        <v>0</v>
      </c>
      <c r="AK41" s="124" t="n">
        <f aca="false">+AC41+AC19</f>
        <v>0</v>
      </c>
      <c r="AL41" s="124" t="n">
        <f aca="false">+AD41+AD19</f>
        <v>0</v>
      </c>
      <c r="AM41" s="124" t="n">
        <f aca="false">+AE41+AE19</f>
        <v>0</v>
      </c>
      <c r="AN41" s="124" t="n">
        <f aca="false">+AF41+AF19</f>
        <v>0</v>
      </c>
      <c r="AO41" s="124" t="n">
        <f aca="false">+AG41+AG19</f>
        <v>0</v>
      </c>
      <c r="AP41" s="124" t="n">
        <f aca="false">+AH41+AH19</f>
        <v>0</v>
      </c>
      <c r="AQ41" s="124" t="n">
        <f aca="false">+AI41+AI19</f>
        <v>0</v>
      </c>
    </row>
    <row r="42" s="79" customFormat="true" ht="12.75" hidden="false" customHeight="false" outlineLevel="0" collapsed="false">
      <c r="C42" s="105"/>
    </row>
    <row r="43" s="79" customFormat="true" ht="12.75" hidden="false" customHeight="false" outlineLevel="0" collapsed="false">
      <c r="C43" s="105" t="s">
        <v>137</v>
      </c>
      <c r="E43" s="84"/>
      <c r="F43" s="84"/>
      <c r="G43" s="84"/>
      <c r="H43" s="84"/>
      <c r="I43" s="84"/>
      <c r="J43" s="84"/>
      <c r="K43" s="84"/>
      <c r="L43" s="84"/>
      <c r="M43" s="84"/>
      <c r="N43" s="84"/>
      <c r="O43" s="84"/>
      <c r="P43" s="84"/>
      <c r="Q43" s="84"/>
      <c r="R43" s="84"/>
      <c r="S43" s="84"/>
      <c r="U43" s="84"/>
      <c r="V43" s="84"/>
      <c r="W43" s="84"/>
      <c r="X43" s="84"/>
      <c r="Y43" s="84"/>
      <c r="Z43" s="84"/>
      <c r="AA43" s="84"/>
      <c r="AC43" s="84"/>
      <c r="AD43" s="84"/>
      <c r="AE43" s="84"/>
      <c r="AF43" s="84"/>
      <c r="AG43" s="84"/>
      <c r="AH43" s="84"/>
      <c r="AI43" s="84"/>
    </row>
    <row r="44" s="79" customFormat="true" ht="12.75" hidden="false" customHeight="false" outlineLevel="0" collapsed="false">
      <c r="C44" s="102" t="s">
        <v>120</v>
      </c>
      <c r="D44" s="103"/>
      <c r="E44" s="106" t="s">
        <v>121</v>
      </c>
      <c r="F44" s="106" t="s">
        <v>121</v>
      </c>
      <c r="G44" s="106" t="s">
        <v>121</v>
      </c>
      <c r="H44" s="106" t="s">
        <v>121</v>
      </c>
      <c r="I44" s="106" t="s">
        <v>121</v>
      </c>
      <c r="J44" s="106" t="s">
        <v>121</v>
      </c>
      <c r="K44" s="106" t="s">
        <v>121</v>
      </c>
      <c r="L44" s="84"/>
      <c r="M44" s="106" t="s">
        <v>121</v>
      </c>
      <c r="N44" s="106" t="s">
        <v>121</v>
      </c>
      <c r="O44" s="106" t="s">
        <v>121</v>
      </c>
      <c r="P44" s="106" t="s">
        <v>121</v>
      </c>
      <c r="Q44" s="106" t="s">
        <v>121</v>
      </c>
      <c r="R44" s="106" t="s">
        <v>121</v>
      </c>
      <c r="S44" s="106" t="s">
        <v>121</v>
      </c>
      <c r="U44" s="106" t="s">
        <v>121</v>
      </c>
      <c r="V44" s="106" t="s">
        <v>121</v>
      </c>
      <c r="W44" s="106" t="s">
        <v>121</v>
      </c>
      <c r="X44" s="106" t="s">
        <v>121</v>
      </c>
      <c r="Y44" s="106" t="s">
        <v>121</v>
      </c>
      <c r="Z44" s="106" t="s">
        <v>121</v>
      </c>
      <c r="AA44" s="106" t="s">
        <v>121</v>
      </c>
      <c r="AC44" s="84"/>
      <c r="AD44" s="84"/>
      <c r="AE44" s="84"/>
      <c r="AF44" s="84"/>
      <c r="AG44" s="84"/>
      <c r="AH44" s="84"/>
      <c r="AI44" s="84"/>
    </row>
    <row r="45" s="79" customFormat="true" ht="12.75" hidden="false" customHeight="false" outlineLevel="0" collapsed="false">
      <c r="C45" s="107" t="s">
        <v>122</v>
      </c>
      <c r="E45" s="108"/>
      <c r="F45" s="108"/>
      <c r="G45" s="108"/>
      <c r="H45" s="108"/>
      <c r="I45" s="108"/>
      <c r="J45" s="108"/>
      <c r="K45" s="108"/>
      <c r="L45" s="109"/>
      <c r="M45" s="108"/>
      <c r="N45" s="108"/>
      <c r="O45" s="108"/>
      <c r="P45" s="108"/>
      <c r="Q45" s="108"/>
      <c r="R45" s="108"/>
      <c r="S45" s="108"/>
      <c r="T45" s="109"/>
      <c r="U45" s="108"/>
      <c r="V45" s="108"/>
      <c r="W45" s="108"/>
      <c r="X45" s="108"/>
      <c r="Y45" s="108"/>
      <c r="Z45" s="108"/>
      <c r="AA45" s="108"/>
      <c r="AB45" s="109"/>
      <c r="AC45" s="111" t="n">
        <f aca="false">SUM((+E45*E$41),(+M45*M$41),(+U45*U$41))</f>
        <v>0</v>
      </c>
      <c r="AD45" s="111" t="n">
        <f aca="false">SUM((+F45*F$41),(+N45*N$41),(+V45*V$41))</f>
        <v>0</v>
      </c>
      <c r="AE45" s="111" t="n">
        <f aca="false">SUM((+G45*G$41),(+O45*O$41),(+W45*W$41))</f>
        <v>0</v>
      </c>
      <c r="AF45" s="111" t="n">
        <f aca="false">SUM((+H45*H$41),(+P45*P$41),(+X45*X$41))</f>
        <v>0</v>
      </c>
      <c r="AG45" s="111" t="n">
        <f aca="false">SUM((+I45*I$41),(+Q45*Q$41),(+Y45*Y$41))</f>
        <v>0</v>
      </c>
      <c r="AH45" s="111" t="n">
        <f aca="false">SUM((+J45*J$41),(+R45*R$41),(+Z45*Z$41))</f>
        <v>0</v>
      </c>
      <c r="AI45" s="111" t="n">
        <f aca="false">SUM((+K45*K$41),(+S45*S$41),(+AA45*AA$41))</f>
        <v>0</v>
      </c>
      <c r="AK45" s="111" t="n">
        <f aca="false">SUM((+E45*E$41),(+M45*M$41),(+U45*U$41),AK28)</f>
        <v>0</v>
      </c>
      <c r="AL45" s="111" t="n">
        <f aca="false">SUM((+F45*F$41),(+N45*N$41),(+V45*V$41),AL28)</f>
        <v>0</v>
      </c>
      <c r="AM45" s="111" t="n">
        <f aca="false">SUM((+G45*G$41),(+O45*O$41),(+W45*W$41),AM28)</f>
        <v>0</v>
      </c>
      <c r="AN45" s="111" t="n">
        <f aca="false">SUM((+H45*H$41),(+P45*P$41),(+X45*X$41),AN28)</f>
        <v>0</v>
      </c>
      <c r="AO45" s="111" t="n">
        <f aca="false">SUM((+I45*I$41),(+Q45*Q$41),(+Y45*Y$41),AO28)</f>
        <v>0</v>
      </c>
      <c r="AP45" s="111" t="n">
        <f aca="false">SUM((+J45*J$41),(+R45*R$41),(+Z45*Z$41),AP28)</f>
        <v>0</v>
      </c>
      <c r="AQ45" s="111" t="n">
        <f aca="false">SUM((+K45*K$41),(+S45*S$41),(+AA45*AA$41),AQ28)</f>
        <v>0</v>
      </c>
    </row>
    <row r="46" s="79" customFormat="true" ht="12.75" hidden="false" customHeight="false" outlineLevel="0" collapsed="false">
      <c r="C46" s="107" t="s">
        <v>123</v>
      </c>
      <c r="E46" s="108"/>
      <c r="F46" s="108"/>
      <c r="G46" s="108"/>
      <c r="H46" s="108"/>
      <c r="I46" s="108"/>
      <c r="J46" s="108"/>
      <c r="K46" s="108"/>
      <c r="L46" s="109"/>
      <c r="M46" s="108"/>
      <c r="N46" s="108"/>
      <c r="O46" s="108"/>
      <c r="P46" s="108"/>
      <c r="Q46" s="108"/>
      <c r="R46" s="108"/>
      <c r="S46" s="108"/>
      <c r="T46" s="109"/>
      <c r="U46" s="108"/>
      <c r="V46" s="108"/>
      <c r="W46" s="108"/>
      <c r="X46" s="108"/>
      <c r="Y46" s="108"/>
      <c r="Z46" s="108"/>
      <c r="AA46" s="108"/>
      <c r="AB46" s="109"/>
      <c r="AC46" s="111" t="n">
        <f aca="false">SUM((+E46*E$41),(+M46*M$41),(+U46*U$41))</f>
        <v>0</v>
      </c>
      <c r="AD46" s="111" t="n">
        <f aca="false">SUM((+F46*F$41),(+N46*N$41),(+V46*V$41))</f>
        <v>0</v>
      </c>
      <c r="AE46" s="111" t="n">
        <f aca="false">SUM((+G46*G$41),(+O46*O$41),(+W46*W$41))</f>
        <v>0</v>
      </c>
      <c r="AF46" s="111" t="n">
        <f aca="false">SUM((+H46*H$41),(+P46*P$41),(+X46*X$41))</f>
        <v>0</v>
      </c>
      <c r="AG46" s="111" t="n">
        <f aca="false">SUM((+I46*I$41),(+Q46*Q$41),(+Y46*Y$41))</f>
        <v>0</v>
      </c>
      <c r="AH46" s="111" t="n">
        <f aca="false">SUM((+J46*J$41),(+R46*R$41),(+Z46*Z$41))</f>
        <v>0</v>
      </c>
      <c r="AI46" s="111" t="n">
        <f aca="false">SUM((+K46*K$41),(+S46*S$41),(+AA46*AA$41))</f>
        <v>0</v>
      </c>
      <c r="AK46" s="111" t="n">
        <f aca="false">SUM((+E46*E$41),(+M46*M$41),(+U46*U$41),AK29)</f>
        <v>0</v>
      </c>
      <c r="AL46" s="111" t="n">
        <f aca="false">SUM((+F46*F$41),(+N46*N$41),(+V46*V$41),AL29)</f>
        <v>0</v>
      </c>
      <c r="AM46" s="111" t="n">
        <f aca="false">SUM((+G46*G$41),(+O46*O$41),(+W46*W$41),AM29)</f>
        <v>0</v>
      </c>
      <c r="AN46" s="111" t="n">
        <f aca="false">SUM((+H46*H$41),(+P46*P$41),(+X46*X$41),AN29)</f>
        <v>0</v>
      </c>
      <c r="AO46" s="111" t="n">
        <f aca="false">SUM((+I46*I$41),(+Q46*Q$41),(+Y46*Y$41),AO29)</f>
        <v>0</v>
      </c>
      <c r="AP46" s="111" t="n">
        <f aca="false">SUM((+J46*J$41),(+R46*R$41),(+Z46*Z$41),AP29)</f>
        <v>0</v>
      </c>
      <c r="AQ46" s="111" t="n">
        <f aca="false">SUM((+K46*K$41),(+S46*S$41),(+AA46*AA$41),AQ29)</f>
        <v>0</v>
      </c>
    </row>
    <row r="47" s="79" customFormat="true" ht="12.75" hidden="false" customHeight="false" outlineLevel="0" collapsed="false">
      <c r="C47" s="107" t="s">
        <v>124</v>
      </c>
      <c r="E47" s="108"/>
      <c r="F47" s="108"/>
      <c r="G47" s="108"/>
      <c r="H47" s="108"/>
      <c r="I47" s="108"/>
      <c r="J47" s="108"/>
      <c r="K47" s="108"/>
      <c r="L47" s="109"/>
      <c r="M47" s="108"/>
      <c r="N47" s="108"/>
      <c r="O47" s="108"/>
      <c r="P47" s="108"/>
      <c r="Q47" s="108"/>
      <c r="R47" s="108"/>
      <c r="S47" s="108"/>
      <c r="T47" s="109"/>
      <c r="U47" s="108"/>
      <c r="V47" s="108"/>
      <c r="W47" s="108"/>
      <c r="X47" s="108"/>
      <c r="Y47" s="108"/>
      <c r="Z47" s="108"/>
      <c r="AA47" s="108"/>
      <c r="AB47" s="109"/>
      <c r="AC47" s="111" t="n">
        <f aca="false">SUM((+E47*E$41),(+M47*M$41),(+U47*U$41))</f>
        <v>0</v>
      </c>
      <c r="AD47" s="111" t="n">
        <f aca="false">SUM((+F47*F$41),(+N47*N$41),(+V47*V$41))</f>
        <v>0</v>
      </c>
      <c r="AE47" s="111" t="n">
        <f aca="false">SUM((+G47*G$41),(+O47*O$41),(+W47*W$41))</f>
        <v>0</v>
      </c>
      <c r="AF47" s="111" t="n">
        <f aca="false">SUM((+H47*H$41),(+P47*P$41),(+X47*X$41))</f>
        <v>0</v>
      </c>
      <c r="AG47" s="111" t="n">
        <f aca="false">SUM((+I47*I$41),(+Q47*Q$41),(+Y47*Y$41))</f>
        <v>0</v>
      </c>
      <c r="AH47" s="111" t="n">
        <f aca="false">SUM((+J47*J$41),(+R47*R$41),(+Z47*Z$41))</f>
        <v>0</v>
      </c>
      <c r="AI47" s="111" t="n">
        <f aca="false">SUM((+K47*K$41),(+S47*S$41),(+AA47*AA$41))</f>
        <v>0</v>
      </c>
      <c r="AK47" s="111" t="n">
        <f aca="false">SUM((+E47*E$41),(+M47*M$41),(+U47*U$41),AK30)</f>
        <v>0</v>
      </c>
      <c r="AL47" s="111" t="n">
        <f aca="false">SUM((+F47*F$41),(+N47*N$41),(+V47*V$41),AL30)</f>
        <v>0</v>
      </c>
      <c r="AM47" s="111" t="n">
        <f aca="false">SUM((+G47*G$41),(+O47*O$41),(+W47*W$41),AM30)</f>
        <v>0</v>
      </c>
      <c r="AN47" s="111" t="n">
        <f aca="false">SUM((+H47*H$41),(+P47*P$41),(+X47*X$41),AN30)</f>
        <v>0</v>
      </c>
      <c r="AO47" s="111" t="n">
        <f aca="false">SUM((+I47*I$41),(+Q47*Q$41),(+Y47*Y$41),AO30)</f>
        <v>0</v>
      </c>
      <c r="AP47" s="111" t="n">
        <f aca="false">SUM((+J47*J$41),(+R47*R$41),(+Z47*Z$41),AP30)</f>
        <v>0</v>
      </c>
      <c r="AQ47" s="111" t="n">
        <f aca="false">SUM((+K47*K$41),(+S47*S$41),(+AA47*AA$41),AQ30)</f>
        <v>0</v>
      </c>
    </row>
    <row r="48" s="79" customFormat="true" ht="12.75" hidden="false" customHeight="false" outlineLevel="0" collapsed="false">
      <c r="C48" s="107" t="s">
        <v>125</v>
      </c>
      <c r="E48" s="108"/>
      <c r="F48" s="108"/>
      <c r="G48" s="108"/>
      <c r="H48" s="108"/>
      <c r="I48" s="108"/>
      <c r="J48" s="108"/>
      <c r="K48" s="108"/>
      <c r="L48" s="109"/>
      <c r="M48" s="108"/>
      <c r="N48" s="108"/>
      <c r="O48" s="108"/>
      <c r="P48" s="108"/>
      <c r="Q48" s="108"/>
      <c r="R48" s="108"/>
      <c r="S48" s="108"/>
      <c r="T48" s="109"/>
      <c r="U48" s="108"/>
      <c r="V48" s="108"/>
      <c r="W48" s="108"/>
      <c r="X48" s="108"/>
      <c r="Y48" s="108"/>
      <c r="Z48" s="108"/>
      <c r="AA48" s="108"/>
      <c r="AB48" s="109"/>
      <c r="AC48" s="111" t="n">
        <f aca="false">SUM((+E48*E$41),(+M48*M$41),(+U48*U$41))</f>
        <v>0</v>
      </c>
      <c r="AD48" s="111" t="n">
        <f aca="false">SUM((+F48*F$41),(+N48*N$41),(+V48*V$41))</f>
        <v>0</v>
      </c>
      <c r="AE48" s="111" t="n">
        <f aca="false">SUM((+G48*G$41),(+O48*O$41),(+W48*W$41))</f>
        <v>0</v>
      </c>
      <c r="AF48" s="111" t="n">
        <f aca="false">SUM((+H48*H$41),(+P48*P$41),(+X48*X$41))</f>
        <v>0</v>
      </c>
      <c r="AG48" s="111" t="n">
        <f aca="false">SUM((+I48*I$41),(+Q48*Q$41),(+Y48*Y$41))</f>
        <v>0</v>
      </c>
      <c r="AH48" s="111" t="n">
        <f aca="false">SUM((+J48*J$41),(+R48*R$41),(+Z48*Z$41))</f>
        <v>0</v>
      </c>
      <c r="AI48" s="111" t="n">
        <f aca="false">SUM((+K48*K$41),(+S48*S$41),(+AA48*AA$41))</f>
        <v>0</v>
      </c>
      <c r="AK48" s="111" t="n">
        <f aca="false">SUM((+E48*E$41),(+M48*M$41),(+U48*U$41),AK31)</f>
        <v>0</v>
      </c>
      <c r="AL48" s="111" t="n">
        <f aca="false">SUM((+F48*F$41),(+N48*N$41),(+V48*V$41),AL31)</f>
        <v>0</v>
      </c>
      <c r="AM48" s="111" t="n">
        <f aca="false">SUM((+G48*G$41),(+O48*O$41),(+W48*W$41),AM31)</f>
        <v>0</v>
      </c>
      <c r="AN48" s="111" t="n">
        <f aca="false">SUM((+H48*H$41),(+P48*P$41),(+X48*X$41),AN31)</f>
        <v>0</v>
      </c>
      <c r="AO48" s="111" t="n">
        <f aca="false">SUM((+I48*I$41),(+Q48*Q$41),(+Y48*Y$41),AO31)</f>
        <v>0</v>
      </c>
      <c r="AP48" s="111" t="n">
        <f aca="false">SUM((+J48*J$41),(+R48*R$41),(+Z48*Z$41),AP31)</f>
        <v>0</v>
      </c>
      <c r="AQ48" s="111" t="n">
        <f aca="false">SUM((+K48*K$41),(+S48*S$41),(+AA48*AA$41),AQ31)</f>
        <v>0</v>
      </c>
    </row>
    <row r="49" s="79" customFormat="true" ht="12.75" hidden="false" customHeight="false" outlineLevel="0" collapsed="false">
      <c r="C49" s="112" t="s">
        <v>126</v>
      </c>
      <c r="D49" s="113"/>
      <c r="E49" s="108"/>
      <c r="F49" s="108"/>
      <c r="G49" s="108"/>
      <c r="H49" s="108"/>
      <c r="I49" s="108"/>
      <c r="J49" s="108"/>
      <c r="K49" s="108"/>
      <c r="L49" s="109"/>
      <c r="M49" s="108"/>
      <c r="N49" s="108"/>
      <c r="O49" s="108"/>
      <c r="P49" s="108"/>
      <c r="Q49" s="108"/>
      <c r="R49" s="108"/>
      <c r="S49" s="108"/>
      <c r="T49" s="109"/>
      <c r="U49" s="108"/>
      <c r="V49" s="108"/>
      <c r="W49" s="108"/>
      <c r="X49" s="108"/>
      <c r="Y49" s="108"/>
      <c r="Z49" s="108"/>
      <c r="AA49" s="108"/>
      <c r="AB49" s="109"/>
      <c r="AC49" s="111" t="n">
        <f aca="false">SUM((+E49*E$41),(+M49*M$41),(+U49*U$41))</f>
        <v>0</v>
      </c>
      <c r="AD49" s="111" t="n">
        <f aca="false">SUM((+F49*F$41),(+N49*N$41),(+V49*V$41))</f>
        <v>0</v>
      </c>
      <c r="AE49" s="111" t="n">
        <f aca="false">SUM((+G49*G$41),(+O49*O$41),(+W49*W$41))</f>
        <v>0</v>
      </c>
      <c r="AF49" s="111" t="n">
        <f aca="false">SUM((+H49*H$41),(+P49*P$41),(+X49*X$41))</f>
        <v>0</v>
      </c>
      <c r="AG49" s="111" t="n">
        <f aca="false">SUM((+I49*I$41),(+Q49*Q$41),(+Y49*Y$41))</f>
        <v>0</v>
      </c>
      <c r="AH49" s="111" t="n">
        <f aca="false">SUM((+J49*J$41),(+R49*R$41),(+Z49*Z$41))</f>
        <v>0</v>
      </c>
      <c r="AI49" s="111" t="n">
        <f aca="false">SUM((+K49*K$41),(+S49*S$41),(+AA49*AA$41))</f>
        <v>0</v>
      </c>
      <c r="AK49" s="111" t="n">
        <f aca="false">SUM((+E49*E$41),(+M49*M$41),(+U49*U$41),AK32)</f>
        <v>0</v>
      </c>
      <c r="AL49" s="111" t="n">
        <f aca="false">SUM((+F49*F$41),(+N49*N$41),(+V49*V$41),AL32)</f>
        <v>0</v>
      </c>
      <c r="AM49" s="111" t="n">
        <f aca="false">SUM((+G49*G$41),(+O49*O$41),(+W49*W$41),AM32)</f>
        <v>0</v>
      </c>
      <c r="AN49" s="111" t="n">
        <f aca="false">SUM((+H49*H$41),(+P49*P$41),(+X49*X$41),AN32)</f>
        <v>0</v>
      </c>
      <c r="AO49" s="111" t="n">
        <f aca="false">SUM((+I49*I$41),(+Q49*Q$41),(+Y49*Y$41),AO32)</f>
        <v>0</v>
      </c>
      <c r="AP49" s="111" t="n">
        <f aca="false">SUM((+J49*J$41),(+R49*R$41),(+Z49*Z$41),AP32)</f>
        <v>0</v>
      </c>
      <c r="AQ49" s="111" t="n">
        <f aca="false">SUM((+K49*K$41),(+S49*S$41),(+AA49*AA$41),AQ32)</f>
        <v>0</v>
      </c>
    </row>
    <row r="50" s="79" customFormat="true" ht="12.75" hidden="false" customHeight="false" outlineLevel="0" collapsed="false">
      <c r="C50" s="112" t="s">
        <v>127</v>
      </c>
      <c r="D50" s="113"/>
      <c r="E50" s="108"/>
      <c r="F50" s="108"/>
      <c r="G50" s="108"/>
      <c r="H50" s="108"/>
      <c r="I50" s="108"/>
      <c r="J50" s="108"/>
      <c r="K50" s="108"/>
      <c r="L50" s="109"/>
      <c r="M50" s="108"/>
      <c r="N50" s="108"/>
      <c r="O50" s="108"/>
      <c r="P50" s="108"/>
      <c r="Q50" s="108"/>
      <c r="R50" s="108"/>
      <c r="S50" s="108"/>
      <c r="T50" s="109"/>
      <c r="U50" s="108"/>
      <c r="V50" s="108"/>
      <c r="W50" s="108"/>
      <c r="X50" s="108"/>
      <c r="Y50" s="108"/>
      <c r="Z50" s="108"/>
      <c r="AA50" s="108"/>
      <c r="AB50" s="109"/>
      <c r="AC50" s="111" t="n">
        <f aca="false">SUM((+E50*E$41),(+M50*M$41),(+U50*U$41))</f>
        <v>0</v>
      </c>
      <c r="AD50" s="111" t="n">
        <f aca="false">SUM((+F50*F$41),(+N50*N$41),(+V50*V$41))</f>
        <v>0</v>
      </c>
      <c r="AE50" s="111" t="n">
        <f aca="false">SUM((+G50*G$41),(+O50*O$41),(+W50*W$41))</f>
        <v>0</v>
      </c>
      <c r="AF50" s="111" t="n">
        <f aca="false">SUM((+H50*H$41),(+P50*P$41),(+X50*X$41))</f>
        <v>0</v>
      </c>
      <c r="AG50" s="111" t="n">
        <f aca="false">SUM((+I50*I$41),(+Q50*Q$41),(+Y50*Y$41))</f>
        <v>0</v>
      </c>
      <c r="AH50" s="111" t="n">
        <f aca="false">SUM((+J50*J$41),(+R50*R$41),(+Z50*Z$41))</f>
        <v>0</v>
      </c>
      <c r="AI50" s="111" t="n">
        <f aca="false">SUM((+K50*K$41),(+S50*S$41),(+AA50*AA$41))</f>
        <v>0</v>
      </c>
      <c r="AK50" s="111" t="n">
        <f aca="false">SUM((+E50*E$41),(+M50*M$41),(+U50*U$41),AK33)</f>
        <v>0</v>
      </c>
      <c r="AL50" s="111" t="n">
        <f aca="false">SUM((+F50*F$41),(+N50*N$41),(+V50*V$41),AL33)</f>
        <v>0</v>
      </c>
      <c r="AM50" s="111" t="n">
        <f aca="false">SUM((+G50*G$41),(+O50*O$41),(+W50*W$41),AM33)</f>
        <v>0</v>
      </c>
      <c r="AN50" s="111" t="n">
        <f aca="false">SUM((+H50*H$41),(+P50*P$41),(+X50*X$41),AN33)</f>
        <v>0</v>
      </c>
      <c r="AO50" s="111" t="n">
        <f aca="false">SUM((+I50*I$41),(+Q50*Q$41),(+Y50*Y$41),AO33)</f>
        <v>0</v>
      </c>
      <c r="AP50" s="111" t="n">
        <f aca="false">SUM((+J50*J$41),(+R50*R$41),(+Z50*Z$41),AP33)</f>
        <v>0</v>
      </c>
      <c r="AQ50" s="111" t="n">
        <f aca="false">SUM((+K50*K$41),(+S50*S$41),(+AA50*AA$41),AQ33)</f>
        <v>0</v>
      </c>
    </row>
    <row r="51" s="79" customFormat="true" ht="12.75" hidden="false" customHeight="false" outlineLevel="0" collapsed="false">
      <c r="C51" s="102" t="s">
        <v>128</v>
      </c>
      <c r="D51" s="102"/>
      <c r="E51" s="114" t="n">
        <f aca="false">100%-SUM(E45:E50)</f>
        <v>1</v>
      </c>
      <c r="F51" s="114" t="n">
        <f aca="false">100%-SUM(F45:F50)</f>
        <v>1</v>
      </c>
      <c r="G51" s="114" t="n">
        <f aca="false">100%-SUM(G45:G50)</f>
        <v>1</v>
      </c>
      <c r="H51" s="114" t="n">
        <f aca="false">100%-SUM(H45:H50)</f>
        <v>1</v>
      </c>
      <c r="I51" s="114" t="n">
        <f aca="false">100%-SUM(I45:I50)</f>
        <v>1</v>
      </c>
      <c r="J51" s="114" t="n">
        <f aca="false">100%-SUM(J45:J50)</f>
        <v>1</v>
      </c>
      <c r="K51" s="114" t="n">
        <f aca="false">100%-SUM(K45:K50)</f>
        <v>1</v>
      </c>
      <c r="L51" s="109"/>
      <c r="M51" s="114" t="n">
        <f aca="false">100%-SUM(M45:M50)</f>
        <v>1</v>
      </c>
      <c r="N51" s="114" t="n">
        <f aca="false">100%-SUM(N45:N50)</f>
        <v>1</v>
      </c>
      <c r="O51" s="114" t="n">
        <f aca="false">100%-SUM(O45:O50)</f>
        <v>1</v>
      </c>
      <c r="P51" s="114" t="n">
        <f aca="false">100%-SUM(P45:P50)</f>
        <v>1</v>
      </c>
      <c r="Q51" s="114" t="n">
        <f aca="false">100%-SUM(Q45:Q50)</f>
        <v>1</v>
      </c>
      <c r="R51" s="114" t="n">
        <f aca="false">100%-SUM(R45:R50)</f>
        <v>1</v>
      </c>
      <c r="S51" s="114" t="n">
        <f aca="false">100%-SUM(S45:S50)</f>
        <v>1</v>
      </c>
      <c r="T51" s="109"/>
      <c r="U51" s="114" t="n">
        <f aca="false">100%-SUM(U45:U50)</f>
        <v>1</v>
      </c>
      <c r="V51" s="114" t="n">
        <f aca="false">100%-SUM(V45:V50)</f>
        <v>1</v>
      </c>
      <c r="W51" s="114" t="n">
        <f aca="false">100%-SUM(W45:W50)</f>
        <v>1</v>
      </c>
      <c r="X51" s="114" t="n">
        <f aca="false">100%-SUM(X45:X50)</f>
        <v>1</v>
      </c>
      <c r="Y51" s="114" t="n">
        <f aca="false">100%-SUM(Y45:Y50)</f>
        <v>1</v>
      </c>
      <c r="Z51" s="114" t="n">
        <f aca="false">100%-SUM(Z45:Z50)</f>
        <v>1</v>
      </c>
      <c r="AA51" s="114" t="n">
        <f aca="false">100%-SUM(AA45:AA50)</f>
        <v>1</v>
      </c>
      <c r="AB51" s="109"/>
      <c r="AC51" s="111" t="n">
        <f aca="false">SUM((+E51*E$41),(+M51*M$41),(+U51*U$41))</f>
        <v>0</v>
      </c>
      <c r="AD51" s="111" t="n">
        <f aca="false">SUM((+F51*F$41),(+N51*N$41),(+V51*V$41))</f>
        <v>0</v>
      </c>
      <c r="AE51" s="111" t="n">
        <f aca="false">SUM((+G51*G$41),(+O51*O$41),(+W51*W$41))</f>
        <v>0</v>
      </c>
      <c r="AF51" s="111" t="n">
        <f aca="false">SUM((+H51*H$41),(+P51*P$41),(+X51*X$41))</f>
        <v>0</v>
      </c>
      <c r="AG51" s="111" t="n">
        <f aca="false">SUM((+I51*I$41),(+Q51*Q$41),(+Y51*Y$41))</f>
        <v>0</v>
      </c>
      <c r="AH51" s="111" t="n">
        <f aca="false">SUM((+J51*J$41),(+R51*R$41),(+Z51*Z$41))</f>
        <v>0</v>
      </c>
      <c r="AI51" s="111" t="n">
        <f aca="false">SUM((+K51*K$41),(+S51*S$41),(+AA51*AA$41))</f>
        <v>0</v>
      </c>
      <c r="AK51" s="111" t="n">
        <f aca="false">SUM((+E51*E$41),(+M51*M$41),(+U51*U$41),AK34)</f>
        <v>0</v>
      </c>
      <c r="AL51" s="111" t="n">
        <f aca="false">SUM((+F51*F$41),(+N51*N$41),(+V51*V$41),AL34)</f>
        <v>0</v>
      </c>
      <c r="AM51" s="111" t="n">
        <f aca="false">SUM((+G51*G$41),(+O51*O$41),(+W51*W$41),AM34)</f>
        <v>0</v>
      </c>
      <c r="AN51" s="111" t="n">
        <f aca="false">SUM((+H51*H$41),(+P51*P$41),(+X51*X$41),AN34)</f>
        <v>0</v>
      </c>
      <c r="AO51" s="111" t="n">
        <f aca="false">SUM((+I51*I$41),(+Q51*Q$41),(+Y51*Y$41),AO34)</f>
        <v>0</v>
      </c>
      <c r="AP51" s="111" t="n">
        <f aca="false">SUM((+J51*J$41),(+R51*R$41),(+Z51*Z$41),AP34)</f>
        <v>0</v>
      </c>
      <c r="AQ51" s="111" t="n">
        <f aca="false">SUM((+K51*K$41),(+S51*S$41),(+AA51*AA$41),AQ34)</f>
        <v>0</v>
      </c>
    </row>
    <row r="52" s="79" customFormat="true" ht="12.75" hidden="false" customHeight="false" outlineLevel="0" collapsed="false">
      <c r="C52" s="81" t="s">
        <v>129</v>
      </c>
      <c r="E52" s="115" t="n">
        <f aca="false">SUM(E45:E51)</f>
        <v>1</v>
      </c>
      <c r="F52" s="115" t="n">
        <f aca="false">SUM(F45:F51)</f>
        <v>1</v>
      </c>
      <c r="G52" s="115" t="n">
        <f aca="false">SUM(G45:G51)</f>
        <v>1</v>
      </c>
      <c r="H52" s="115" t="n">
        <f aca="false">SUM(H45:H51)</f>
        <v>1</v>
      </c>
      <c r="I52" s="115" t="n">
        <f aca="false">SUM(I45:I51)</f>
        <v>1</v>
      </c>
      <c r="J52" s="115" t="n">
        <f aca="false">SUM(J45:J51)</f>
        <v>1</v>
      </c>
      <c r="K52" s="115" t="n">
        <f aca="false">SUM(K45:K51)</f>
        <v>1</v>
      </c>
      <c r="L52" s="109"/>
      <c r="M52" s="115" t="n">
        <f aca="false">SUM(M45:M51)</f>
        <v>1</v>
      </c>
      <c r="N52" s="115" t="n">
        <f aca="false">SUM(N45:N51)</f>
        <v>1</v>
      </c>
      <c r="O52" s="115" t="n">
        <f aca="false">SUM(O45:O51)</f>
        <v>1</v>
      </c>
      <c r="P52" s="115" t="n">
        <f aca="false">SUM(P45:P51)</f>
        <v>1</v>
      </c>
      <c r="Q52" s="115" t="n">
        <f aca="false">SUM(Q45:Q51)</f>
        <v>1</v>
      </c>
      <c r="R52" s="115" t="n">
        <f aca="false">SUM(R45:R51)</f>
        <v>1</v>
      </c>
      <c r="S52" s="115" t="n">
        <f aca="false">SUM(S45:S51)</f>
        <v>1</v>
      </c>
      <c r="T52" s="109"/>
      <c r="U52" s="115" t="n">
        <f aca="false">SUM(U45:U51)</f>
        <v>1</v>
      </c>
      <c r="V52" s="115" t="n">
        <f aca="false">SUM(V45:V51)</f>
        <v>1</v>
      </c>
      <c r="W52" s="115" t="n">
        <f aca="false">SUM(W45:W51)</f>
        <v>1</v>
      </c>
      <c r="X52" s="115" t="n">
        <f aca="false">SUM(X45:X51)</f>
        <v>1</v>
      </c>
      <c r="Y52" s="115" t="n">
        <f aca="false">SUM(Y45:Y51)</f>
        <v>1</v>
      </c>
      <c r="Z52" s="115" t="n">
        <f aca="false">SUM(Z45:Z51)</f>
        <v>1</v>
      </c>
      <c r="AA52" s="115" t="n">
        <f aca="false">SUM(AA45:AA51)</f>
        <v>1</v>
      </c>
      <c r="AB52" s="109"/>
      <c r="AC52" s="116" t="n">
        <f aca="false">SUM(AC45:AC51)</f>
        <v>0</v>
      </c>
      <c r="AD52" s="116" t="n">
        <f aca="false">SUM(AD45:AD51)</f>
        <v>0</v>
      </c>
      <c r="AE52" s="116" t="n">
        <f aca="false">SUM(AE45:AE51)</f>
        <v>0</v>
      </c>
      <c r="AF52" s="116" t="n">
        <f aca="false">SUM(AF45:AF51)</f>
        <v>0</v>
      </c>
      <c r="AG52" s="116" t="n">
        <f aca="false">SUM(AG45:AG51)</f>
        <v>0</v>
      </c>
      <c r="AH52" s="116" t="n">
        <f aca="false">SUM(AH45:AH51)</f>
        <v>0</v>
      </c>
      <c r="AI52" s="116" t="n">
        <f aca="false">SUM(AI45:AI51)</f>
        <v>0</v>
      </c>
      <c r="AK52" s="116" t="n">
        <f aca="false">SUM(AK45:AK51)</f>
        <v>0</v>
      </c>
      <c r="AL52" s="116" t="n">
        <f aca="false">SUM(AL45:AL51)</f>
        <v>0</v>
      </c>
      <c r="AM52" s="116" t="n">
        <f aca="false">SUM(AM45:AM51)</f>
        <v>0</v>
      </c>
      <c r="AN52" s="116" t="n">
        <f aca="false">SUM(AN45:AN51)</f>
        <v>0</v>
      </c>
      <c r="AO52" s="116" t="n">
        <f aca="false">SUM(AO45:AO51)</f>
        <v>0</v>
      </c>
      <c r="AP52" s="116" t="n">
        <f aca="false">SUM(AP45:AP51)</f>
        <v>0</v>
      </c>
      <c r="AQ52" s="116" t="n">
        <f aca="false">SUM(AQ45:AQ51)</f>
        <v>0</v>
      </c>
    </row>
    <row r="53" s="79" customFormat="true" ht="12.75" hidden="false" customHeight="false" outlineLevel="0" collapsed="false">
      <c r="C53" s="81"/>
      <c r="E53" s="125"/>
      <c r="F53" s="125"/>
      <c r="G53" s="125"/>
      <c r="H53" s="125"/>
      <c r="I53" s="125"/>
      <c r="J53" s="125"/>
      <c r="K53" s="125"/>
      <c r="M53" s="125"/>
      <c r="N53" s="125"/>
      <c r="O53" s="125"/>
      <c r="P53" s="125"/>
      <c r="Q53" s="125"/>
      <c r="R53" s="125"/>
      <c r="S53" s="125"/>
      <c r="U53" s="125"/>
      <c r="V53" s="125"/>
      <c r="W53" s="125"/>
      <c r="X53" s="125"/>
      <c r="Y53" s="125"/>
      <c r="Z53" s="125"/>
      <c r="AA53" s="125"/>
      <c r="AC53" s="125"/>
      <c r="AD53" s="125"/>
      <c r="AE53" s="125"/>
      <c r="AF53" s="125"/>
      <c r="AG53" s="125"/>
      <c r="AH53" s="125"/>
      <c r="AI53" s="125"/>
      <c r="AK53" s="125"/>
      <c r="AL53" s="125"/>
      <c r="AM53" s="125"/>
      <c r="AN53" s="125"/>
      <c r="AO53" s="125"/>
      <c r="AP53" s="125"/>
      <c r="AQ53" s="125"/>
    </row>
    <row r="54" s="79" customFormat="true" ht="12.75" hidden="false" customHeight="false" outlineLevel="0" collapsed="false">
      <c r="C54" s="81"/>
      <c r="E54" s="125"/>
      <c r="F54" s="125"/>
      <c r="G54" s="125"/>
      <c r="H54" s="125"/>
      <c r="I54" s="125"/>
      <c r="J54" s="125"/>
      <c r="K54" s="125"/>
      <c r="M54" s="125"/>
      <c r="N54" s="125"/>
      <c r="O54" s="125"/>
      <c r="P54" s="125"/>
      <c r="Q54" s="125"/>
      <c r="R54" s="125"/>
      <c r="S54" s="125"/>
      <c r="U54" s="125"/>
      <c r="V54" s="125"/>
      <c r="W54" s="125"/>
      <c r="X54" s="125"/>
      <c r="Y54" s="125"/>
      <c r="Z54" s="125"/>
      <c r="AA54" s="125"/>
      <c r="AC54" s="125"/>
      <c r="AD54" s="125"/>
      <c r="AE54" s="125"/>
      <c r="AF54" s="125"/>
      <c r="AG54" s="125"/>
      <c r="AH54" s="125"/>
      <c r="AI54" s="125"/>
      <c r="AK54" s="125"/>
      <c r="AL54" s="125"/>
      <c r="AM54" s="125"/>
      <c r="AN54" s="125"/>
      <c r="AO54" s="125"/>
      <c r="AP54" s="125"/>
      <c r="AQ54" s="125"/>
    </row>
    <row r="55" customFormat="false" ht="13.5" hidden="false" customHeight="true" outlineLevel="0" collapsed="false">
      <c r="B55" s="45" t="s">
        <v>138</v>
      </c>
      <c r="C55" s="39"/>
      <c r="D55" s="39"/>
      <c r="E55" s="39"/>
      <c r="F55" s="39"/>
      <c r="G55" s="39"/>
      <c r="H55" s="39"/>
      <c r="I55" s="39"/>
      <c r="J55" s="39"/>
      <c r="K55" s="39"/>
      <c r="L55" s="39"/>
    </row>
    <row r="56" customFormat="false" ht="14.25" hidden="false" customHeight="false" outlineLevel="0" collapsed="false">
      <c r="B56" s="39"/>
      <c r="C56" s="62"/>
      <c r="D56" s="62"/>
      <c r="E56" s="62"/>
      <c r="F56" s="62"/>
      <c r="G56" s="62"/>
      <c r="H56" s="62"/>
      <c r="I56" s="62"/>
      <c r="J56" s="62"/>
      <c r="K56" s="62"/>
      <c r="L56" s="62"/>
    </row>
    <row r="57" customFormat="false" ht="14.25" hidden="false" customHeight="false" outlineLevel="0" collapsed="false">
      <c r="B57" s="39"/>
      <c r="C57" s="63"/>
      <c r="D57" s="63"/>
      <c r="E57" s="63"/>
      <c r="F57" s="63"/>
      <c r="G57" s="63"/>
      <c r="H57" s="63"/>
      <c r="I57" s="63"/>
      <c r="J57" s="63"/>
      <c r="K57" s="63"/>
      <c r="L57" s="63"/>
    </row>
    <row r="58" customFormat="false" ht="14.25" hidden="false" customHeight="false" outlineLevel="0" collapsed="false">
      <c r="B58" s="39"/>
      <c r="C58" s="64"/>
      <c r="D58" s="64"/>
      <c r="E58" s="64"/>
      <c r="F58" s="64"/>
      <c r="G58" s="64"/>
      <c r="H58" s="64"/>
      <c r="I58" s="64"/>
      <c r="J58" s="64"/>
      <c r="K58" s="64"/>
      <c r="L58" s="64"/>
    </row>
    <row r="59" customFormat="false" ht="13.5" hidden="false" customHeight="true" outlineLevel="0" collapsed="false">
      <c r="B59" s="45" t="s">
        <v>139</v>
      </c>
      <c r="C59" s="39"/>
      <c r="D59" s="39"/>
      <c r="E59" s="39"/>
      <c r="F59" s="39"/>
      <c r="G59" s="39"/>
      <c r="H59" s="39"/>
      <c r="I59" s="39"/>
      <c r="J59" s="39"/>
      <c r="K59" s="39"/>
      <c r="L59" s="39"/>
    </row>
    <row r="60" customFormat="false" ht="14.25" hidden="false" customHeight="false" outlineLevel="0" collapsed="false">
      <c r="B60" s="39"/>
      <c r="C60" s="62"/>
      <c r="D60" s="62"/>
      <c r="E60" s="62"/>
      <c r="F60" s="62"/>
      <c r="G60" s="62"/>
      <c r="H60" s="62"/>
      <c r="I60" s="62"/>
      <c r="J60" s="62"/>
      <c r="K60" s="62"/>
      <c r="L60" s="62"/>
    </row>
    <row r="61" customFormat="false" ht="14.25" hidden="false" customHeight="false" outlineLevel="0" collapsed="false">
      <c r="B61" s="39"/>
      <c r="C61" s="63"/>
      <c r="D61" s="63"/>
      <c r="E61" s="63"/>
      <c r="F61" s="63"/>
      <c r="G61" s="63"/>
      <c r="H61" s="63"/>
      <c r="I61" s="63"/>
      <c r="J61" s="63"/>
      <c r="K61" s="63"/>
      <c r="L61" s="63"/>
    </row>
    <row r="62" customFormat="false" ht="14.25" hidden="false" customHeight="false" outlineLevel="0" collapsed="false">
      <c r="B62" s="39"/>
      <c r="C62" s="63"/>
      <c r="D62" s="63"/>
      <c r="E62" s="63"/>
      <c r="F62" s="63"/>
      <c r="G62" s="63"/>
      <c r="H62" s="63"/>
      <c r="I62" s="63"/>
      <c r="J62" s="63"/>
      <c r="K62" s="63"/>
      <c r="L62" s="63"/>
    </row>
    <row r="63" customFormat="false" ht="14.25" hidden="false" customHeight="false" outlineLevel="0" collapsed="false">
      <c r="B63" s="39"/>
      <c r="C63" s="63"/>
      <c r="D63" s="63"/>
      <c r="E63" s="63"/>
      <c r="F63" s="63"/>
      <c r="G63" s="63"/>
      <c r="H63" s="63"/>
      <c r="I63" s="63"/>
      <c r="J63" s="63"/>
      <c r="K63" s="63"/>
      <c r="L63" s="63"/>
    </row>
    <row r="64" customFormat="false" ht="14.25" hidden="false" customHeight="false" outlineLevel="0" collapsed="false">
      <c r="B64" s="39"/>
      <c r="C64" s="63"/>
      <c r="D64" s="63"/>
      <c r="E64" s="63"/>
      <c r="F64" s="63"/>
      <c r="G64" s="63"/>
      <c r="H64" s="63"/>
      <c r="I64" s="63"/>
      <c r="J64" s="63"/>
      <c r="K64" s="63"/>
      <c r="L64" s="63"/>
    </row>
    <row r="65" customFormat="false" ht="14.25" hidden="false" customHeight="false" outlineLevel="0" collapsed="false">
      <c r="B65" s="39"/>
      <c r="C65" s="63"/>
      <c r="D65" s="63"/>
      <c r="E65" s="63"/>
      <c r="F65" s="63"/>
      <c r="G65" s="63"/>
      <c r="H65" s="63"/>
      <c r="I65" s="63"/>
      <c r="J65" s="63"/>
      <c r="K65" s="63"/>
      <c r="L65" s="63"/>
    </row>
    <row r="66" customFormat="false" ht="14.25" hidden="false" customHeight="false" outlineLevel="0" collapsed="false">
      <c r="B66" s="39"/>
      <c r="C66" s="63"/>
      <c r="D66" s="63"/>
      <c r="E66" s="63"/>
      <c r="F66" s="63"/>
      <c r="G66" s="63"/>
      <c r="H66" s="63"/>
      <c r="I66" s="63"/>
      <c r="J66" s="63"/>
      <c r="K66" s="63"/>
      <c r="L66" s="63"/>
    </row>
    <row r="67" customFormat="false" ht="14.25" hidden="false" customHeight="false" outlineLevel="0" collapsed="false">
      <c r="B67" s="39"/>
      <c r="C67" s="63"/>
      <c r="D67" s="63"/>
      <c r="E67" s="63"/>
      <c r="F67" s="63"/>
      <c r="G67" s="63"/>
      <c r="H67" s="63"/>
      <c r="I67" s="63"/>
      <c r="J67" s="63"/>
      <c r="K67" s="63"/>
      <c r="L67" s="63"/>
    </row>
    <row r="68" customFormat="false" ht="14.25" hidden="false" customHeight="false" outlineLevel="0" collapsed="false">
      <c r="B68" s="39"/>
      <c r="C68" s="63"/>
      <c r="D68" s="63"/>
      <c r="E68" s="63"/>
      <c r="F68" s="63"/>
      <c r="G68" s="63"/>
      <c r="H68" s="63"/>
      <c r="I68" s="63"/>
      <c r="J68" s="63"/>
      <c r="K68" s="63"/>
      <c r="L68" s="63"/>
    </row>
    <row r="69" customFormat="false" ht="14.25" hidden="false" customHeight="false" outlineLevel="0" collapsed="false">
      <c r="B69" s="39"/>
      <c r="C69" s="63"/>
      <c r="D69" s="63"/>
      <c r="E69" s="63"/>
      <c r="F69" s="63"/>
      <c r="G69" s="63"/>
      <c r="H69" s="63"/>
      <c r="I69" s="63"/>
      <c r="J69" s="63"/>
      <c r="K69" s="63"/>
      <c r="L69" s="63"/>
    </row>
    <row r="70" customFormat="false" ht="14.25" hidden="false" customHeight="false" outlineLevel="0" collapsed="false">
      <c r="B70" s="39"/>
      <c r="C70" s="63"/>
      <c r="D70" s="63"/>
      <c r="E70" s="63"/>
      <c r="F70" s="63"/>
      <c r="G70" s="63"/>
      <c r="H70" s="63"/>
      <c r="I70" s="63"/>
      <c r="J70" s="63"/>
      <c r="K70" s="63"/>
      <c r="L70" s="63"/>
    </row>
    <row r="71" customFormat="false" ht="14.25" hidden="false" customHeight="false" outlineLevel="0" collapsed="false">
      <c r="B71" s="39"/>
      <c r="C71" s="63"/>
      <c r="D71" s="63"/>
      <c r="E71" s="63"/>
      <c r="F71" s="63"/>
      <c r="G71" s="63"/>
      <c r="H71" s="63"/>
      <c r="I71" s="63"/>
      <c r="J71" s="63"/>
      <c r="K71" s="63"/>
      <c r="L71" s="63"/>
    </row>
    <row r="72" customFormat="false" ht="14.25" hidden="false" customHeight="false" outlineLevel="0" collapsed="false">
      <c r="B72" s="39"/>
      <c r="C72" s="63"/>
      <c r="D72" s="63"/>
      <c r="E72" s="63"/>
      <c r="F72" s="63"/>
      <c r="G72" s="63"/>
      <c r="H72" s="63"/>
      <c r="I72" s="63"/>
      <c r="J72" s="63"/>
      <c r="K72" s="63"/>
      <c r="L72" s="63"/>
    </row>
    <row r="73" customFormat="false" ht="14.25" hidden="false" customHeight="false" outlineLevel="0" collapsed="false">
      <c r="B73" s="39"/>
      <c r="C73" s="63"/>
      <c r="D73" s="63"/>
      <c r="E73" s="63"/>
      <c r="F73" s="63"/>
      <c r="G73" s="63"/>
      <c r="H73" s="63"/>
      <c r="I73" s="63"/>
      <c r="J73" s="63"/>
      <c r="K73" s="63"/>
      <c r="L73" s="63"/>
    </row>
    <row r="74" customFormat="false" ht="14.25" hidden="false" customHeight="false" outlineLevel="0" collapsed="false">
      <c r="B74" s="39"/>
      <c r="C74" s="63"/>
      <c r="D74" s="63"/>
      <c r="E74" s="63"/>
      <c r="F74" s="63"/>
      <c r="G74" s="63"/>
      <c r="H74" s="63"/>
      <c r="I74" s="63"/>
      <c r="J74" s="63"/>
      <c r="K74" s="63"/>
      <c r="L74" s="63"/>
    </row>
    <row r="75" customFormat="false" ht="14.25" hidden="false" customHeight="false" outlineLevel="0" collapsed="false">
      <c r="B75" s="39"/>
      <c r="C75" s="63"/>
      <c r="D75" s="63"/>
      <c r="E75" s="63"/>
      <c r="F75" s="63"/>
      <c r="G75" s="63"/>
      <c r="H75" s="63"/>
      <c r="I75" s="63"/>
      <c r="J75" s="63"/>
      <c r="K75" s="63"/>
      <c r="L75" s="63"/>
    </row>
    <row r="76" customFormat="false" ht="14.25" hidden="false" customHeight="false" outlineLevel="0" collapsed="false">
      <c r="B76" s="39"/>
      <c r="C76" s="63"/>
      <c r="D76" s="63"/>
      <c r="E76" s="63"/>
      <c r="F76" s="63"/>
      <c r="G76" s="63"/>
      <c r="H76" s="63"/>
      <c r="I76" s="63"/>
      <c r="J76" s="63"/>
      <c r="K76" s="63"/>
      <c r="L76" s="63"/>
    </row>
    <row r="77" customFormat="false" ht="14.25" hidden="false" customHeight="false" outlineLevel="0" collapsed="false">
      <c r="B77" s="39"/>
      <c r="C77" s="63"/>
      <c r="D77" s="63"/>
      <c r="E77" s="63"/>
      <c r="F77" s="63"/>
      <c r="G77" s="63"/>
      <c r="H77" s="63"/>
      <c r="I77" s="63"/>
      <c r="J77" s="63"/>
      <c r="K77" s="63"/>
      <c r="L77" s="63"/>
    </row>
    <row r="78" customFormat="false" ht="14.25" hidden="false" customHeight="false" outlineLevel="0" collapsed="false">
      <c r="B78" s="39"/>
      <c r="C78" s="63"/>
      <c r="D78" s="63"/>
      <c r="E78" s="63"/>
      <c r="F78" s="63"/>
      <c r="G78" s="63"/>
      <c r="H78" s="63"/>
      <c r="I78" s="63"/>
      <c r="J78" s="63"/>
      <c r="K78" s="63"/>
      <c r="L78" s="63"/>
    </row>
    <row r="79" customFormat="false" ht="14.25" hidden="false" customHeight="false" outlineLevel="0" collapsed="false">
      <c r="B79" s="39"/>
      <c r="C79" s="63"/>
      <c r="D79" s="63"/>
      <c r="E79" s="63"/>
      <c r="F79" s="63"/>
      <c r="G79" s="63"/>
      <c r="H79" s="63"/>
      <c r="I79" s="63"/>
      <c r="J79" s="63"/>
      <c r="K79" s="63"/>
      <c r="L79" s="63"/>
    </row>
    <row r="80" customFormat="false" ht="14.25" hidden="false" customHeight="false" outlineLevel="0" collapsed="false">
      <c r="B80" s="39"/>
      <c r="C80" s="63"/>
      <c r="D80" s="63"/>
      <c r="E80" s="63"/>
      <c r="F80" s="63"/>
      <c r="G80" s="63"/>
      <c r="H80" s="63"/>
      <c r="I80" s="63"/>
      <c r="J80" s="63"/>
      <c r="K80" s="63"/>
      <c r="L80" s="63"/>
    </row>
    <row r="81" customFormat="false" ht="14.25" hidden="false" customHeight="false" outlineLevel="0" collapsed="false">
      <c r="B81" s="39"/>
      <c r="C81" s="63"/>
      <c r="D81" s="63"/>
      <c r="E81" s="63"/>
      <c r="F81" s="63"/>
      <c r="G81" s="63"/>
      <c r="H81" s="63"/>
      <c r="I81" s="63"/>
      <c r="J81" s="63"/>
      <c r="K81" s="63"/>
      <c r="L81" s="63"/>
    </row>
    <row r="82" customFormat="false" ht="14.25" hidden="false" customHeight="false" outlineLevel="0" collapsed="false">
      <c r="B82" s="39"/>
      <c r="C82" s="63"/>
      <c r="D82" s="63"/>
      <c r="E82" s="63"/>
      <c r="F82" s="63"/>
      <c r="G82" s="63"/>
      <c r="H82" s="63"/>
      <c r="I82" s="63"/>
      <c r="J82" s="63"/>
      <c r="K82" s="63"/>
      <c r="L82" s="63"/>
    </row>
    <row r="83" customFormat="false" ht="14.25" hidden="false" customHeight="false" outlineLevel="0" collapsed="false">
      <c r="B83" s="39"/>
      <c r="C83" s="63"/>
      <c r="D83" s="63"/>
      <c r="E83" s="63"/>
      <c r="F83" s="63"/>
      <c r="G83" s="63"/>
      <c r="H83" s="63"/>
      <c r="I83" s="63"/>
      <c r="J83" s="63"/>
      <c r="K83" s="63"/>
      <c r="L83" s="63"/>
    </row>
    <row r="84" customFormat="false" ht="14.25" hidden="false" customHeight="false" outlineLevel="0" collapsed="false">
      <c r="B84" s="39"/>
      <c r="C84" s="63"/>
      <c r="D84" s="63"/>
      <c r="E84" s="63"/>
      <c r="F84" s="63"/>
      <c r="G84" s="63"/>
      <c r="H84" s="63"/>
      <c r="I84" s="63"/>
      <c r="J84" s="63"/>
      <c r="K84" s="63"/>
      <c r="L84" s="63"/>
    </row>
    <row r="85" customFormat="false" ht="14.25" hidden="false" customHeight="false" outlineLevel="0" collapsed="false">
      <c r="B85" s="39"/>
      <c r="C85" s="63"/>
      <c r="D85" s="63"/>
      <c r="E85" s="63"/>
      <c r="F85" s="63"/>
      <c r="G85" s="63"/>
      <c r="H85" s="63"/>
      <c r="I85" s="63"/>
      <c r="J85" s="63"/>
      <c r="K85" s="63"/>
      <c r="L85" s="63"/>
    </row>
    <row r="86" customFormat="false" ht="14.25" hidden="false" customHeight="false" outlineLevel="0" collapsed="false">
      <c r="B86" s="39"/>
      <c r="C86" s="63"/>
      <c r="D86" s="63"/>
      <c r="E86" s="63"/>
      <c r="F86" s="63"/>
      <c r="G86" s="63"/>
      <c r="H86" s="63"/>
      <c r="I86" s="63"/>
      <c r="J86" s="63"/>
      <c r="K86" s="63"/>
      <c r="L86" s="63"/>
    </row>
    <row r="87" customFormat="false" ht="14.25" hidden="false" customHeight="false" outlineLevel="0" collapsed="false">
      <c r="B87" s="39"/>
      <c r="C87" s="63"/>
      <c r="D87" s="63"/>
      <c r="E87" s="63"/>
      <c r="F87" s="63"/>
      <c r="G87" s="63"/>
      <c r="H87" s="63"/>
      <c r="I87" s="63"/>
      <c r="J87" s="63"/>
      <c r="K87" s="63"/>
      <c r="L87" s="63"/>
    </row>
    <row r="88" customFormat="false" ht="14.25" hidden="false" customHeight="false" outlineLevel="0" collapsed="false">
      <c r="B88" s="39"/>
      <c r="C88" s="63"/>
      <c r="D88" s="63"/>
      <c r="E88" s="63"/>
      <c r="F88" s="63"/>
      <c r="G88" s="63"/>
      <c r="H88" s="63"/>
      <c r="I88" s="63"/>
      <c r="J88" s="63"/>
      <c r="K88" s="63"/>
      <c r="L88" s="63"/>
    </row>
    <row r="89" customFormat="false" ht="14.25" hidden="false" customHeight="false" outlineLevel="0" collapsed="false">
      <c r="B89" s="39"/>
      <c r="C89" s="64"/>
      <c r="D89" s="64"/>
      <c r="E89" s="64"/>
      <c r="F89" s="64"/>
      <c r="G89" s="64"/>
      <c r="H89" s="64"/>
      <c r="I89" s="64"/>
      <c r="J89" s="64"/>
      <c r="K89" s="64"/>
      <c r="L89" s="64"/>
    </row>
  </sheetData>
  <sheetProtection sheet="true" password="c634"/>
  <mergeCells count="47">
    <mergeCell ref="E5:K5"/>
    <mergeCell ref="M5:S5"/>
    <mergeCell ref="U5:AA5"/>
    <mergeCell ref="AC5:AI5"/>
    <mergeCell ref="E6:K6"/>
    <mergeCell ref="M6:S6"/>
    <mergeCell ref="U6:AA6"/>
    <mergeCell ref="AC6:AI6"/>
    <mergeCell ref="AK25:AQ25"/>
    <mergeCell ref="E38:K38"/>
    <mergeCell ref="M38:S38"/>
    <mergeCell ref="U38:AA38"/>
    <mergeCell ref="AC38:AI38"/>
    <mergeCell ref="AK38:AQ38"/>
    <mergeCell ref="C56:L56"/>
    <mergeCell ref="C57:L57"/>
    <mergeCell ref="C58:L58"/>
    <mergeCell ref="C60:L60"/>
    <mergeCell ref="C61:L61"/>
    <mergeCell ref="C62:L62"/>
    <mergeCell ref="C63:L63"/>
    <mergeCell ref="C64:L64"/>
    <mergeCell ref="C65:L65"/>
    <mergeCell ref="C66:L66"/>
    <mergeCell ref="C67:L67"/>
    <mergeCell ref="C68:L68"/>
    <mergeCell ref="C69:L69"/>
    <mergeCell ref="C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C85:L85"/>
    <mergeCell ref="C86:L86"/>
    <mergeCell ref="C87:L87"/>
    <mergeCell ref="C88:L88"/>
    <mergeCell ref="C89:L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8" topLeftCell="E57" activePane="bottomRight" state="frozen"/>
      <selection pane="topLeft" activeCell="A1" activeCellId="0" sqref="A1"/>
      <selection pane="topRight" activeCell="E1" activeCellId="0" sqref="E1"/>
      <selection pane="bottomLeft" activeCell="A57" activeCellId="0" sqref="A57"/>
      <selection pane="bottomRight" activeCell="A1" activeCellId="0" sqref="A1:L88"/>
    </sheetView>
  </sheetViews>
  <sheetFormatPr defaultColWidth="9.13671875" defaultRowHeight="12.75" zeroHeight="false" outlineLevelRow="0" outlineLevelCol="0"/>
  <cols>
    <col collapsed="false" customWidth="true" hidden="false" outlineLevel="0" max="2" min="1" style="126" width="2.56"/>
    <col collapsed="false" customWidth="true" hidden="false" outlineLevel="0" max="3" min="3" style="126" width="40.7"/>
    <col collapsed="false" customWidth="false" hidden="false" outlineLevel="0" max="4" min="4" style="126" width="9.14"/>
    <col collapsed="false" customWidth="true" hidden="false" outlineLevel="0" max="11" min="5" style="126" width="10.41"/>
    <col collapsed="false" customWidth="false" hidden="false" outlineLevel="0" max="257" min="12" style="126" width="9.14"/>
  </cols>
  <sheetData>
    <row r="1" s="127" customFormat="true" ht="24.75" hidden="false" customHeight="false" outlineLevel="0" collapsed="false">
      <c r="A1" s="17" t="str">
        <f aca="false">+Index!A1</f>
        <v>High level Forecast Business Plan</v>
      </c>
      <c r="E1" s="128"/>
      <c r="I1" s="128"/>
      <c r="K1" s="128"/>
    </row>
    <row r="2" s="127" customFormat="true" ht="24.75" hidden="false" customHeight="false" outlineLevel="0" collapsed="false">
      <c r="A2" s="21" t="str">
        <f aca="false">+Index!A2</f>
        <v>DNO (enter name)</v>
      </c>
      <c r="B2" s="129"/>
      <c r="D2" s="130"/>
    </row>
    <row r="3" s="131" customFormat="true" ht="25.5" hidden="false" customHeight="false" outlineLevel="0" collapsed="false">
      <c r="A3" s="25" t="s">
        <v>9</v>
      </c>
      <c r="D3" s="132"/>
    </row>
    <row r="4" s="37" customFormat="true" ht="12.75" hidden="false" customHeight="false" outlineLevel="0" collapsed="false"/>
    <row r="5" s="37" customFormat="true" ht="14.25" hidden="false" customHeight="false" outlineLevel="0" collapsed="false">
      <c r="A5" s="133" t="s">
        <v>140</v>
      </c>
    </row>
    <row r="6" s="37" customFormat="true" ht="12.75" hidden="false" customHeight="false" outlineLevel="0" collapsed="false">
      <c r="E6" s="134" t="s">
        <v>129</v>
      </c>
      <c r="F6" s="134"/>
      <c r="G6" s="134"/>
      <c r="H6" s="134"/>
      <c r="I6" s="134"/>
      <c r="J6" s="134"/>
      <c r="K6" s="134"/>
    </row>
    <row r="7" s="37" customFormat="true" ht="13.5" hidden="false" customHeight="false" outlineLevel="0" collapsed="false">
      <c r="B7" s="121" t="s">
        <v>54</v>
      </c>
      <c r="E7" s="135" t="s">
        <v>55</v>
      </c>
      <c r="F7" s="135" t="s">
        <v>56</v>
      </c>
      <c r="G7" s="135" t="s">
        <v>73</v>
      </c>
      <c r="H7" s="135" t="s">
        <v>74</v>
      </c>
      <c r="I7" s="135" t="s">
        <v>75</v>
      </c>
      <c r="J7" s="135" t="s">
        <v>76</v>
      </c>
      <c r="K7" s="135" t="s">
        <v>77</v>
      </c>
    </row>
    <row r="8" s="37" customFormat="true" ht="13.5" hidden="false" customHeight="false" outlineLevel="0" collapsed="false">
      <c r="E8" s="135" t="s">
        <v>121</v>
      </c>
      <c r="F8" s="135" t="s">
        <v>121</v>
      </c>
      <c r="G8" s="135" t="s">
        <v>121</v>
      </c>
      <c r="H8" s="135" t="s">
        <v>121</v>
      </c>
      <c r="I8" s="135" t="s">
        <v>121</v>
      </c>
      <c r="J8" s="135" t="s">
        <v>121</v>
      </c>
      <c r="K8" s="135" t="s">
        <v>121</v>
      </c>
    </row>
    <row r="9" s="37" customFormat="true" ht="12.75" hidden="false" customHeight="false" outlineLevel="0" collapsed="false">
      <c r="B9" s="37" t="s">
        <v>141</v>
      </c>
      <c r="M9" s="29" t="s">
        <v>30</v>
      </c>
    </row>
    <row r="10" s="37" customFormat="true" ht="12.75" hidden="false" customHeight="false" outlineLevel="0" collapsed="false">
      <c r="M10" s="136" t="s">
        <v>142</v>
      </c>
    </row>
    <row r="11" s="37" customFormat="true" ht="12.75" hidden="false" customHeight="false" outlineLevel="0" collapsed="false">
      <c r="B11" s="137" t="s">
        <v>143</v>
      </c>
      <c r="M11" s="136" t="s">
        <v>144</v>
      </c>
    </row>
    <row r="12" s="37" customFormat="true" ht="12.75" hidden="false" customHeight="false" outlineLevel="0" collapsed="false">
      <c r="C12" s="138" t="s">
        <v>145</v>
      </c>
      <c r="D12" s="139"/>
      <c r="E12" s="140"/>
      <c r="F12" s="140"/>
      <c r="G12" s="140"/>
      <c r="H12" s="140"/>
      <c r="I12" s="140"/>
      <c r="J12" s="140"/>
      <c r="K12" s="140"/>
      <c r="M12" s="136" t="s">
        <v>146</v>
      </c>
    </row>
    <row r="13" s="37" customFormat="true" ht="12.75" hidden="false" customHeight="false" outlineLevel="0" collapsed="false">
      <c r="C13" s="138" t="s">
        <v>147</v>
      </c>
      <c r="D13" s="139"/>
      <c r="E13" s="140"/>
      <c r="F13" s="140"/>
      <c r="G13" s="140"/>
      <c r="H13" s="140"/>
      <c r="I13" s="140"/>
      <c r="J13" s="140"/>
      <c r="K13" s="140"/>
      <c r="M13" s="136" t="s">
        <v>148</v>
      </c>
    </row>
    <row r="14" s="37" customFormat="true" ht="12.75" hidden="false" customHeight="false" outlineLevel="0" collapsed="false">
      <c r="C14" s="138" t="s">
        <v>149</v>
      </c>
      <c r="D14" s="139"/>
      <c r="E14" s="140"/>
      <c r="F14" s="140"/>
      <c r="G14" s="140"/>
      <c r="H14" s="140"/>
      <c r="I14" s="140"/>
      <c r="J14" s="140"/>
      <c r="K14" s="140"/>
      <c r="M14" s="136" t="s">
        <v>150</v>
      </c>
    </row>
    <row r="15" s="37" customFormat="true" ht="12.75" hidden="false" customHeight="false" outlineLevel="0" collapsed="false">
      <c r="C15" s="138" t="s">
        <v>151</v>
      </c>
      <c r="D15" s="139"/>
      <c r="E15" s="140"/>
      <c r="F15" s="140"/>
      <c r="G15" s="140"/>
      <c r="H15" s="140"/>
      <c r="I15" s="140"/>
      <c r="J15" s="140"/>
      <c r="K15" s="140"/>
      <c r="M15" s="136" t="s">
        <v>152</v>
      </c>
    </row>
    <row r="16" s="37" customFormat="true" ht="12.75" hidden="false" customHeight="false" outlineLevel="0" collapsed="false">
      <c r="C16" s="138" t="s">
        <v>153</v>
      </c>
      <c r="D16" s="139"/>
      <c r="E16" s="140"/>
      <c r="F16" s="140"/>
      <c r="G16" s="140"/>
      <c r="H16" s="140"/>
      <c r="I16" s="140"/>
      <c r="J16" s="140"/>
      <c r="K16" s="140"/>
    </row>
    <row r="17" s="37" customFormat="true" ht="14.25" hidden="false" customHeight="true" outlineLevel="0" collapsed="false">
      <c r="C17" s="138" t="s">
        <v>154</v>
      </c>
      <c r="D17" s="139"/>
      <c r="E17" s="140"/>
      <c r="F17" s="140"/>
      <c r="G17" s="140"/>
      <c r="H17" s="140"/>
      <c r="I17" s="140"/>
      <c r="J17" s="140"/>
      <c r="K17" s="140"/>
      <c r="M17" s="37" t="s">
        <v>37</v>
      </c>
    </row>
    <row r="18" s="37" customFormat="true" ht="15" hidden="false" customHeight="true" outlineLevel="0" collapsed="false">
      <c r="C18" s="138"/>
      <c r="D18" s="139"/>
      <c r="E18" s="141" t="n">
        <f aca="false">SUM(E12:E17)</f>
        <v>0</v>
      </c>
      <c r="F18" s="141" t="n">
        <f aca="false">SUM(F12:F17)</f>
        <v>0</v>
      </c>
      <c r="G18" s="141" t="n">
        <f aca="false">SUM(G12:G17)</f>
        <v>0</v>
      </c>
      <c r="H18" s="141" t="n">
        <f aca="false">SUM(H12:H17)</f>
        <v>0</v>
      </c>
      <c r="I18" s="141" t="n">
        <f aca="false">SUM(I12:I17)</f>
        <v>0</v>
      </c>
      <c r="J18" s="141" t="n">
        <f aca="false">SUM(J12:J17)</f>
        <v>0</v>
      </c>
      <c r="K18" s="141" t="n">
        <f aca="false">SUM(K12:K17)</f>
        <v>0</v>
      </c>
    </row>
    <row r="19" s="37" customFormat="true" ht="12.75" hidden="false" customHeight="false" outlineLevel="0" collapsed="false">
      <c r="E19" s="109"/>
      <c r="F19" s="109"/>
      <c r="G19" s="109"/>
      <c r="H19" s="109"/>
      <c r="I19" s="109"/>
      <c r="J19" s="109"/>
      <c r="K19" s="109"/>
    </row>
    <row r="20" s="37" customFormat="true" ht="12.75" hidden="false" customHeight="false" outlineLevel="0" collapsed="false">
      <c r="B20" s="137" t="s">
        <v>155</v>
      </c>
      <c r="E20" s="109"/>
      <c r="F20" s="109"/>
      <c r="G20" s="109"/>
      <c r="H20" s="109"/>
      <c r="I20" s="109"/>
      <c r="J20" s="109"/>
      <c r="K20" s="109"/>
    </row>
    <row r="21" s="37" customFormat="true" ht="12.75" hidden="false" customHeight="false" outlineLevel="0" collapsed="false">
      <c r="C21" s="138" t="s">
        <v>145</v>
      </c>
      <c r="E21" s="142"/>
      <c r="F21" s="142"/>
      <c r="G21" s="142"/>
      <c r="H21" s="142"/>
      <c r="I21" s="142"/>
      <c r="J21" s="142"/>
      <c r="K21" s="142"/>
    </row>
    <row r="22" s="37" customFormat="true" ht="12.75" hidden="false" customHeight="false" outlineLevel="0" collapsed="false">
      <c r="C22" s="138" t="s">
        <v>156</v>
      </c>
      <c r="E22" s="142"/>
      <c r="F22" s="142"/>
      <c r="G22" s="142"/>
      <c r="H22" s="142"/>
      <c r="I22" s="142"/>
      <c r="J22" s="142"/>
      <c r="K22" s="142"/>
    </row>
    <row r="23" s="37" customFormat="true" ht="12.75" hidden="false" customHeight="false" outlineLevel="0" collapsed="false">
      <c r="C23" s="138" t="s">
        <v>149</v>
      </c>
      <c r="E23" s="142"/>
      <c r="F23" s="142"/>
      <c r="G23" s="142"/>
      <c r="H23" s="142"/>
      <c r="I23" s="142"/>
      <c r="J23" s="142"/>
      <c r="K23" s="142"/>
    </row>
    <row r="24" s="37" customFormat="true" ht="12.75" hidden="false" customHeight="false" outlineLevel="0" collapsed="false">
      <c r="C24" s="138" t="s">
        <v>151</v>
      </c>
      <c r="E24" s="142"/>
      <c r="F24" s="142"/>
      <c r="G24" s="142"/>
      <c r="H24" s="142"/>
      <c r="I24" s="142"/>
      <c r="J24" s="142"/>
      <c r="K24" s="142"/>
    </row>
    <row r="25" s="37" customFormat="true" ht="12.75" hidden="false" customHeight="false" outlineLevel="0" collapsed="false">
      <c r="C25" s="138" t="s">
        <v>153</v>
      </c>
      <c r="E25" s="142"/>
      <c r="F25" s="142"/>
      <c r="G25" s="142"/>
      <c r="H25" s="142"/>
      <c r="I25" s="142"/>
      <c r="J25" s="142"/>
      <c r="K25" s="142"/>
    </row>
    <row r="26" s="37" customFormat="true" ht="12.75" hidden="false" customHeight="false" outlineLevel="0" collapsed="false">
      <c r="C26" s="138" t="s">
        <v>154</v>
      </c>
      <c r="E26" s="142"/>
      <c r="F26" s="142"/>
      <c r="G26" s="142"/>
      <c r="H26" s="142"/>
      <c r="I26" s="142"/>
      <c r="J26" s="142"/>
      <c r="K26" s="142"/>
    </row>
    <row r="27" s="37" customFormat="true" ht="12.75" hidden="false" customHeight="false" outlineLevel="0" collapsed="false">
      <c r="C27" s="138"/>
      <c r="E27" s="141" t="n">
        <f aca="false">SUM(E21:E26)</f>
        <v>0</v>
      </c>
      <c r="F27" s="141" t="n">
        <f aca="false">SUM(F21:F26)</f>
        <v>0</v>
      </c>
      <c r="G27" s="141" t="n">
        <f aca="false">SUM(G21:G26)</f>
        <v>0</v>
      </c>
      <c r="H27" s="141" t="n">
        <f aca="false">SUM(H21:H26)</f>
        <v>0</v>
      </c>
      <c r="I27" s="141" t="n">
        <f aca="false">SUM(I21:I26)</f>
        <v>0</v>
      </c>
      <c r="J27" s="141" t="n">
        <f aca="false">SUM(J21:J26)</f>
        <v>0</v>
      </c>
      <c r="K27" s="141" t="n">
        <f aca="false">SUM(K21:K26)</f>
        <v>0</v>
      </c>
    </row>
    <row r="28" s="37" customFormat="true" ht="12.75" hidden="false" customHeight="false" outlineLevel="0" collapsed="false">
      <c r="E28" s="109"/>
      <c r="F28" s="109"/>
      <c r="G28" s="109"/>
      <c r="H28" s="109"/>
      <c r="I28" s="109"/>
      <c r="J28" s="109"/>
      <c r="K28" s="109"/>
    </row>
    <row r="29" s="37" customFormat="true" ht="12.75" hidden="false" customHeight="false" outlineLevel="0" collapsed="false">
      <c r="B29" s="137" t="s">
        <v>157</v>
      </c>
      <c r="E29" s="109"/>
      <c r="F29" s="109"/>
      <c r="G29" s="109"/>
      <c r="H29" s="109"/>
      <c r="I29" s="109"/>
      <c r="J29" s="109"/>
      <c r="K29" s="109"/>
    </row>
    <row r="30" s="37" customFormat="true" ht="12.75" hidden="false" customHeight="false" outlineLevel="0" collapsed="false">
      <c r="C30" s="138" t="s">
        <v>145</v>
      </c>
      <c r="E30" s="142"/>
      <c r="F30" s="142"/>
      <c r="G30" s="142"/>
      <c r="H30" s="142"/>
      <c r="I30" s="142"/>
      <c r="J30" s="142"/>
      <c r="K30" s="142"/>
    </row>
    <row r="31" s="37" customFormat="true" ht="12.75" hidden="false" customHeight="false" outlineLevel="0" collapsed="false">
      <c r="C31" s="138" t="s">
        <v>156</v>
      </c>
      <c r="E31" s="142"/>
      <c r="F31" s="142"/>
      <c r="G31" s="142"/>
      <c r="H31" s="142"/>
      <c r="I31" s="142"/>
      <c r="J31" s="142"/>
      <c r="K31" s="142"/>
    </row>
    <row r="32" s="37" customFormat="true" ht="12.75" hidden="false" customHeight="false" outlineLevel="0" collapsed="false">
      <c r="C32" s="138" t="s">
        <v>149</v>
      </c>
      <c r="E32" s="142"/>
      <c r="F32" s="142"/>
      <c r="G32" s="142"/>
      <c r="H32" s="142"/>
      <c r="I32" s="142"/>
      <c r="J32" s="142"/>
      <c r="K32" s="142"/>
    </row>
    <row r="33" s="37" customFormat="true" ht="12.75" hidden="false" customHeight="false" outlineLevel="0" collapsed="false">
      <c r="C33" s="138" t="s">
        <v>151</v>
      </c>
      <c r="E33" s="142"/>
      <c r="F33" s="142"/>
      <c r="G33" s="142"/>
      <c r="H33" s="142"/>
      <c r="I33" s="142"/>
      <c r="J33" s="142"/>
      <c r="K33" s="142"/>
    </row>
    <row r="34" s="37" customFormat="true" ht="12.75" hidden="false" customHeight="false" outlineLevel="0" collapsed="false">
      <c r="C34" s="138" t="s">
        <v>153</v>
      </c>
      <c r="E34" s="142"/>
      <c r="F34" s="142"/>
      <c r="G34" s="142"/>
      <c r="H34" s="142"/>
      <c r="I34" s="142"/>
      <c r="J34" s="142"/>
      <c r="K34" s="142"/>
    </row>
    <row r="35" s="37" customFormat="true" ht="12.75" hidden="false" customHeight="false" outlineLevel="0" collapsed="false">
      <c r="C35" s="138" t="s">
        <v>154</v>
      </c>
      <c r="E35" s="142"/>
      <c r="F35" s="142"/>
      <c r="G35" s="142"/>
      <c r="H35" s="142"/>
      <c r="I35" s="142"/>
      <c r="J35" s="142"/>
      <c r="K35" s="142"/>
    </row>
    <row r="36" s="37" customFormat="true" ht="12.75" hidden="false" customHeight="false" outlineLevel="0" collapsed="false">
      <c r="C36" s="138"/>
      <c r="E36" s="141" t="n">
        <f aca="false">SUM(E30:E35)</f>
        <v>0</v>
      </c>
      <c r="F36" s="141" t="n">
        <f aca="false">SUM(F30:F35)</f>
        <v>0</v>
      </c>
      <c r="G36" s="141" t="n">
        <f aca="false">SUM(G30:G35)</f>
        <v>0</v>
      </c>
      <c r="H36" s="141" t="n">
        <f aca="false">SUM(H30:H35)</f>
        <v>0</v>
      </c>
      <c r="I36" s="141" t="n">
        <f aca="false">SUM(I30:I35)</f>
        <v>0</v>
      </c>
      <c r="J36" s="141" t="n">
        <f aca="false">SUM(J30:J35)</f>
        <v>0</v>
      </c>
      <c r="K36" s="141" t="n">
        <f aca="false">SUM(K30:K35)</f>
        <v>0</v>
      </c>
    </row>
    <row r="37" s="37" customFormat="true" ht="12.75" hidden="false" customHeight="false" outlineLevel="0" collapsed="false">
      <c r="E37" s="109"/>
      <c r="F37" s="109"/>
      <c r="G37" s="109"/>
      <c r="H37" s="109"/>
      <c r="I37" s="109"/>
      <c r="J37" s="109"/>
      <c r="K37" s="109"/>
    </row>
    <row r="38" s="37" customFormat="true" ht="12.75" hidden="false" customHeight="false" outlineLevel="0" collapsed="false">
      <c r="B38" s="137" t="s">
        <v>158</v>
      </c>
      <c r="E38" s="109"/>
      <c r="F38" s="109"/>
      <c r="G38" s="109"/>
      <c r="H38" s="109"/>
      <c r="I38" s="109"/>
      <c r="J38" s="109"/>
      <c r="K38" s="109"/>
    </row>
    <row r="39" s="37" customFormat="true" ht="12.75" hidden="false" customHeight="false" outlineLevel="0" collapsed="false">
      <c r="C39" s="138" t="s">
        <v>145</v>
      </c>
      <c r="E39" s="142"/>
      <c r="F39" s="142"/>
      <c r="G39" s="142"/>
      <c r="H39" s="142"/>
      <c r="I39" s="142"/>
      <c r="J39" s="142"/>
      <c r="K39" s="142"/>
    </row>
    <row r="40" s="37" customFormat="true" ht="12.75" hidden="false" customHeight="false" outlineLevel="0" collapsed="false">
      <c r="C40" s="138" t="s">
        <v>156</v>
      </c>
      <c r="E40" s="142"/>
      <c r="F40" s="142"/>
      <c r="G40" s="142"/>
      <c r="H40" s="142"/>
      <c r="I40" s="142"/>
      <c r="J40" s="142"/>
      <c r="K40" s="142"/>
    </row>
    <row r="41" s="37" customFormat="true" ht="12.75" hidden="false" customHeight="false" outlineLevel="0" collapsed="false">
      <c r="C41" s="138" t="s">
        <v>149</v>
      </c>
      <c r="E41" s="142"/>
      <c r="F41" s="142"/>
      <c r="G41" s="142"/>
      <c r="H41" s="142"/>
      <c r="I41" s="142"/>
      <c r="J41" s="142"/>
      <c r="K41" s="142"/>
    </row>
    <row r="42" s="37" customFormat="true" ht="12.75" hidden="false" customHeight="false" outlineLevel="0" collapsed="false">
      <c r="C42" s="138" t="s">
        <v>151</v>
      </c>
      <c r="E42" s="142"/>
      <c r="F42" s="142"/>
      <c r="G42" s="142"/>
      <c r="H42" s="142"/>
      <c r="I42" s="142"/>
      <c r="J42" s="142"/>
      <c r="K42" s="142"/>
    </row>
    <row r="43" s="37" customFormat="true" ht="12.75" hidden="false" customHeight="false" outlineLevel="0" collapsed="false">
      <c r="C43" s="138" t="s">
        <v>153</v>
      </c>
      <c r="E43" s="142"/>
      <c r="F43" s="142"/>
      <c r="G43" s="142"/>
      <c r="H43" s="142"/>
      <c r="I43" s="142"/>
      <c r="J43" s="142"/>
      <c r="K43" s="142"/>
    </row>
    <row r="44" s="37" customFormat="true" ht="12.75" hidden="false" customHeight="false" outlineLevel="0" collapsed="false">
      <c r="C44" s="138" t="s">
        <v>154</v>
      </c>
      <c r="E44" s="142"/>
      <c r="F44" s="142"/>
      <c r="G44" s="142"/>
      <c r="H44" s="142"/>
      <c r="I44" s="142"/>
      <c r="J44" s="142"/>
      <c r="K44" s="142"/>
    </row>
    <row r="45" s="37" customFormat="true" ht="12.75" hidden="false" customHeight="false" outlineLevel="0" collapsed="false">
      <c r="C45" s="138"/>
      <c r="E45" s="141" t="n">
        <f aca="false">SUM(E39:E44)</f>
        <v>0</v>
      </c>
      <c r="F45" s="141" t="n">
        <f aca="false">SUM(F39:F44)</f>
        <v>0</v>
      </c>
      <c r="G45" s="141" t="n">
        <f aca="false">SUM(G39:G44)</f>
        <v>0</v>
      </c>
      <c r="H45" s="141" t="n">
        <f aca="false">SUM(H39:H44)</f>
        <v>0</v>
      </c>
      <c r="I45" s="141" t="n">
        <f aca="false">SUM(I39:I44)</f>
        <v>0</v>
      </c>
      <c r="J45" s="141" t="n">
        <f aca="false">SUM(J39:J44)</f>
        <v>0</v>
      </c>
      <c r="K45" s="141" t="n">
        <f aca="false">SUM(K39:K44)</f>
        <v>0</v>
      </c>
    </row>
    <row r="46" s="37" customFormat="true" ht="12.75" hidden="false" customHeight="false" outlineLevel="0" collapsed="false">
      <c r="C46" s="138"/>
      <c r="E46" s="109"/>
      <c r="F46" s="109"/>
      <c r="G46" s="109"/>
      <c r="H46" s="109"/>
      <c r="I46" s="109"/>
      <c r="J46" s="109"/>
      <c r="K46" s="109"/>
    </row>
    <row r="47" s="37" customFormat="true" ht="12.75" hidden="false" customHeight="false" outlineLevel="0" collapsed="false">
      <c r="B47" s="137" t="s">
        <v>159</v>
      </c>
      <c r="E47" s="109"/>
      <c r="F47" s="109"/>
      <c r="G47" s="109"/>
      <c r="H47" s="109"/>
      <c r="I47" s="109"/>
      <c r="J47" s="109"/>
      <c r="K47" s="109"/>
    </row>
    <row r="48" s="37" customFormat="true" ht="12.75" hidden="false" customHeight="false" outlineLevel="0" collapsed="false">
      <c r="C48" s="138" t="s">
        <v>145</v>
      </c>
      <c r="E48" s="142"/>
      <c r="F48" s="142"/>
      <c r="G48" s="142"/>
      <c r="H48" s="142"/>
      <c r="I48" s="142"/>
      <c r="J48" s="142"/>
      <c r="K48" s="142"/>
    </row>
    <row r="49" s="37" customFormat="true" ht="12.75" hidden="false" customHeight="false" outlineLevel="0" collapsed="false">
      <c r="C49" s="138" t="s">
        <v>156</v>
      </c>
      <c r="E49" s="142"/>
      <c r="F49" s="142"/>
      <c r="G49" s="142"/>
      <c r="H49" s="142"/>
      <c r="I49" s="142"/>
      <c r="J49" s="142"/>
      <c r="K49" s="142"/>
    </row>
    <row r="50" s="37" customFormat="true" ht="12.75" hidden="false" customHeight="false" outlineLevel="0" collapsed="false">
      <c r="C50" s="138" t="s">
        <v>149</v>
      </c>
      <c r="E50" s="142"/>
      <c r="F50" s="142"/>
      <c r="G50" s="142"/>
      <c r="H50" s="142"/>
      <c r="I50" s="142"/>
      <c r="J50" s="142"/>
      <c r="K50" s="142"/>
    </row>
    <row r="51" s="37" customFormat="true" ht="12.75" hidden="false" customHeight="false" outlineLevel="0" collapsed="false">
      <c r="C51" s="138" t="s">
        <v>151</v>
      </c>
      <c r="E51" s="142"/>
      <c r="F51" s="142"/>
      <c r="G51" s="142"/>
      <c r="H51" s="142"/>
      <c r="I51" s="142"/>
      <c r="J51" s="142"/>
      <c r="K51" s="142"/>
    </row>
    <row r="52" s="37" customFormat="true" ht="12.75" hidden="false" customHeight="false" outlineLevel="0" collapsed="false">
      <c r="C52" s="138" t="s">
        <v>153</v>
      </c>
      <c r="E52" s="142"/>
      <c r="F52" s="142"/>
      <c r="G52" s="142"/>
      <c r="H52" s="142"/>
      <c r="I52" s="142"/>
      <c r="J52" s="142"/>
      <c r="K52" s="142"/>
    </row>
    <row r="53" s="37" customFormat="true" ht="12.75" hidden="false" customHeight="false" outlineLevel="0" collapsed="false">
      <c r="C53" s="138" t="s">
        <v>160</v>
      </c>
      <c r="E53" s="142"/>
      <c r="F53" s="142"/>
      <c r="G53" s="142"/>
      <c r="H53" s="142"/>
      <c r="I53" s="142"/>
      <c r="J53" s="142"/>
      <c r="K53" s="142"/>
    </row>
    <row r="54" s="37" customFormat="true" ht="12.75" hidden="false" customHeight="false" outlineLevel="0" collapsed="false">
      <c r="C54" s="138"/>
      <c r="E54" s="141" t="n">
        <f aca="false">SUM(E48:E53)</f>
        <v>0</v>
      </c>
      <c r="F54" s="141" t="n">
        <f aca="false">SUM(F48:F53)</f>
        <v>0</v>
      </c>
      <c r="G54" s="141" t="n">
        <f aca="false">SUM(G48:G53)</f>
        <v>0</v>
      </c>
      <c r="H54" s="141" t="n">
        <f aca="false">SUM(H48:H53)</f>
        <v>0</v>
      </c>
      <c r="I54" s="141" t="n">
        <f aca="false">SUM(I48:I53)</f>
        <v>0</v>
      </c>
      <c r="J54" s="141" t="n">
        <f aca="false">SUM(J48:J53)</f>
        <v>0</v>
      </c>
      <c r="K54" s="141" t="n">
        <f aca="false">SUM(K48:K53)</f>
        <v>0</v>
      </c>
    </row>
    <row r="55" s="37" customFormat="true" ht="12.75" hidden="false" customHeight="false" outlineLevel="0" collapsed="false">
      <c r="E55" s="109"/>
      <c r="F55" s="109"/>
      <c r="G55" s="109"/>
      <c r="H55" s="109"/>
      <c r="I55" s="109"/>
      <c r="J55" s="109"/>
      <c r="K55" s="109"/>
    </row>
    <row r="56" s="37" customFormat="true" ht="12.75" hidden="false" customHeight="false" outlineLevel="0" collapsed="false">
      <c r="B56" s="137" t="s">
        <v>161</v>
      </c>
      <c r="E56" s="109"/>
      <c r="F56" s="109"/>
      <c r="G56" s="109"/>
      <c r="H56" s="109"/>
      <c r="I56" s="109"/>
      <c r="J56" s="109"/>
      <c r="K56" s="109"/>
    </row>
    <row r="57" s="37" customFormat="true" ht="12.75" hidden="false" customHeight="false" outlineLevel="0" collapsed="false">
      <c r="C57" s="138" t="s">
        <v>145</v>
      </c>
      <c r="E57" s="142"/>
      <c r="F57" s="142"/>
      <c r="G57" s="142"/>
      <c r="H57" s="142"/>
      <c r="I57" s="142"/>
      <c r="J57" s="142"/>
      <c r="K57" s="142"/>
    </row>
    <row r="58" s="37" customFormat="true" ht="12.75" hidden="false" customHeight="false" outlineLevel="0" collapsed="false">
      <c r="C58" s="138" t="s">
        <v>156</v>
      </c>
      <c r="E58" s="142"/>
      <c r="F58" s="142"/>
      <c r="G58" s="142"/>
      <c r="H58" s="142"/>
      <c r="I58" s="142"/>
      <c r="J58" s="142"/>
      <c r="K58" s="142"/>
    </row>
    <row r="59" s="37" customFormat="true" ht="12.75" hidden="false" customHeight="false" outlineLevel="0" collapsed="false">
      <c r="C59" s="138" t="s">
        <v>149</v>
      </c>
      <c r="E59" s="142"/>
      <c r="F59" s="142"/>
      <c r="G59" s="142"/>
      <c r="H59" s="142"/>
      <c r="I59" s="142"/>
      <c r="J59" s="142"/>
      <c r="K59" s="142"/>
    </row>
    <row r="60" s="37" customFormat="true" ht="12.75" hidden="false" customHeight="false" outlineLevel="0" collapsed="false">
      <c r="C60" s="138" t="s">
        <v>151</v>
      </c>
      <c r="E60" s="142"/>
      <c r="F60" s="142"/>
      <c r="G60" s="142"/>
      <c r="H60" s="142"/>
      <c r="I60" s="142"/>
      <c r="J60" s="142"/>
      <c r="K60" s="142"/>
    </row>
    <row r="61" s="37" customFormat="true" ht="12.75" hidden="false" customHeight="false" outlineLevel="0" collapsed="false">
      <c r="C61" s="138" t="s">
        <v>153</v>
      </c>
      <c r="E61" s="142"/>
      <c r="F61" s="142"/>
      <c r="G61" s="142"/>
      <c r="H61" s="142"/>
      <c r="I61" s="142"/>
      <c r="J61" s="142"/>
      <c r="K61" s="142"/>
    </row>
    <row r="62" s="37" customFormat="true" ht="12.75" hidden="false" customHeight="false" outlineLevel="0" collapsed="false">
      <c r="C62" s="138" t="s">
        <v>160</v>
      </c>
      <c r="E62" s="142"/>
      <c r="F62" s="142"/>
      <c r="G62" s="142"/>
      <c r="H62" s="142"/>
      <c r="I62" s="142"/>
      <c r="J62" s="142"/>
      <c r="K62" s="142"/>
    </row>
    <row r="63" s="37" customFormat="true" ht="12.75" hidden="false" customHeight="false" outlineLevel="0" collapsed="false">
      <c r="C63" s="138"/>
      <c r="E63" s="141" t="n">
        <f aca="false">SUM(E57:E62)</f>
        <v>0</v>
      </c>
      <c r="F63" s="141" t="n">
        <f aca="false">SUM(F57:F62)</f>
        <v>0</v>
      </c>
      <c r="G63" s="141" t="n">
        <f aca="false">SUM(G57:G62)</f>
        <v>0</v>
      </c>
      <c r="H63" s="141" t="n">
        <f aca="false">SUM(H57:H62)</f>
        <v>0</v>
      </c>
      <c r="I63" s="141" t="n">
        <f aca="false">SUM(I57:I62)</f>
        <v>0</v>
      </c>
      <c r="J63" s="141" t="n">
        <f aca="false">SUM(J57:J62)</f>
        <v>0</v>
      </c>
      <c r="K63" s="141" t="n">
        <f aca="false">SUM(K57:K62)</f>
        <v>0</v>
      </c>
    </row>
    <row r="64" s="37" customFormat="true" ht="12.75" hidden="false" customHeight="false" outlineLevel="0" collapsed="false">
      <c r="E64" s="109"/>
      <c r="F64" s="109"/>
      <c r="G64" s="109"/>
      <c r="H64" s="109"/>
      <c r="I64" s="109"/>
      <c r="J64" s="109"/>
      <c r="K64" s="109"/>
    </row>
    <row r="65" s="37" customFormat="true" ht="12.75" hidden="false" customHeight="false" outlineLevel="0" collapsed="false">
      <c r="B65" s="137" t="s">
        <v>162</v>
      </c>
      <c r="E65" s="109"/>
      <c r="F65" s="109"/>
      <c r="G65" s="109"/>
      <c r="H65" s="109"/>
      <c r="I65" s="109"/>
      <c r="J65" s="109"/>
      <c r="K65" s="109"/>
    </row>
    <row r="66" s="37" customFormat="true" ht="12.75" hidden="false" customHeight="false" outlineLevel="0" collapsed="false">
      <c r="C66" s="138" t="s">
        <v>145</v>
      </c>
      <c r="E66" s="142"/>
      <c r="F66" s="142"/>
      <c r="G66" s="142"/>
      <c r="H66" s="142"/>
      <c r="I66" s="142"/>
      <c r="J66" s="142"/>
      <c r="K66" s="142"/>
    </row>
    <row r="67" s="37" customFormat="true" ht="12.75" hidden="false" customHeight="false" outlineLevel="0" collapsed="false">
      <c r="C67" s="138" t="s">
        <v>156</v>
      </c>
      <c r="E67" s="142"/>
      <c r="F67" s="142"/>
      <c r="G67" s="142"/>
      <c r="H67" s="142"/>
      <c r="I67" s="142"/>
      <c r="J67" s="142"/>
      <c r="K67" s="142"/>
    </row>
    <row r="68" s="37" customFormat="true" ht="12.75" hidden="false" customHeight="false" outlineLevel="0" collapsed="false">
      <c r="C68" s="138" t="s">
        <v>149</v>
      </c>
      <c r="E68" s="142"/>
      <c r="F68" s="142"/>
      <c r="G68" s="142"/>
      <c r="H68" s="142"/>
      <c r="I68" s="142"/>
      <c r="J68" s="142"/>
      <c r="K68" s="142"/>
    </row>
    <row r="69" s="37" customFormat="true" ht="12.75" hidden="false" customHeight="false" outlineLevel="0" collapsed="false">
      <c r="C69" s="138" t="s">
        <v>151</v>
      </c>
      <c r="E69" s="142"/>
      <c r="F69" s="142"/>
      <c r="G69" s="142"/>
      <c r="H69" s="142"/>
      <c r="I69" s="142"/>
      <c r="J69" s="142"/>
      <c r="K69" s="142"/>
    </row>
    <row r="70" s="37" customFormat="true" ht="12.75" hidden="false" customHeight="false" outlineLevel="0" collapsed="false">
      <c r="C70" s="138" t="s">
        <v>153</v>
      </c>
      <c r="E70" s="142"/>
      <c r="F70" s="142"/>
      <c r="G70" s="142"/>
      <c r="H70" s="142"/>
      <c r="I70" s="142"/>
      <c r="J70" s="142"/>
      <c r="K70" s="142"/>
    </row>
    <row r="71" s="37" customFormat="true" ht="12.75" hidden="false" customHeight="false" outlineLevel="0" collapsed="false">
      <c r="C71" s="138" t="s">
        <v>160</v>
      </c>
      <c r="E71" s="142"/>
      <c r="F71" s="142"/>
      <c r="G71" s="142"/>
      <c r="H71" s="142"/>
      <c r="I71" s="142"/>
      <c r="J71" s="142"/>
      <c r="K71" s="142"/>
    </row>
    <row r="72" s="37" customFormat="true" ht="12.75" hidden="false" customHeight="false" outlineLevel="0" collapsed="false">
      <c r="C72" s="138"/>
      <c r="E72" s="141" t="n">
        <f aca="false">SUM(E66:E71)</f>
        <v>0</v>
      </c>
      <c r="F72" s="141" t="n">
        <f aca="false">SUM(F66:F71)</f>
        <v>0</v>
      </c>
      <c r="G72" s="141" t="n">
        <f aca="false">SUM(G66:G71)</f>
        <v>0</v>
      </c>
      <c r="H72" s="141" t="n">
        <f aca="false">SUM(H66:H71)</f>
        <v>0</v>
      </c>
      <c r="I72" s="141" t="n">
        <f aca="false">SUM(I66:I71)</f>
        <v>0</v>
      </c>
      <c r="J72" s="141" t="n">
        <f aca="false">SUM(J66:J71)</f>
        <v>0</v>
      </c>
      <c r="K72" s="141" t="n">
        <f aca="false">SUM(K66:K71)</f>
        <v>0</v>
      </c>
    </row>
    <row r="73" s="37" customFormat="true" ht="12.75" hidden="false" customHeight="false" outlineLevel="0" collapsed="false">
      <c r="E73" s="109"/>
      <c r="F73" s="109"/>
      <c r="G73" s="109"/>
      <c r="H73" s="109"/>
      <c r="I73" s="109"/>
      <c r="J73" s="109"/>
      <c r="K73" s="109"/>
    </row>
    <row r="74" s="37" customFormat="true" ht="12.75" hidden="false" customHeight="false" outlineLevel="0" collapsed="false">
      <c r="B74" s="137" t="s">
        <v>163</v>
      </c>
      <c r="E74" s="109"/>
      <c r="F74" s="109"/>
      <c r="G74" s="109"/>
      <c r="H74" s="109"/>
      <c r="I74" s="109"/>
      <c r="J74" s="109"/>
      <c r="K74" s="109"/>
    </row>
    <row r="75" s="37" customFormat="true" ht="12.75" hidden="false" customHeight="false" outlineLevel="0" collapsed="false">
      <c r="C75" s="138" t="s">
        <v>145</v>
      </c>
      <c r="E75" s="143" t="n">
        <f aca="false">SUM(E12,E21,E30,E38,E48,E57,E66)</f>
        <v>0</v>
      </c>
      <c r="F75" s="143" t="n">
        <f aca="false">SUM(F12,F21,F30,F38,F48,F57,F66)</f>
        <v>0</v>
      </c>
      <c r="G75" s="143" t="n">
        <f aca="false">SUM(G12,G21,G30,G38,G48,G57,G66)</f>
        <v>0</v>
      </c>
      <c r="H75" s="143" t="n">
        <f aca="false">SUM(H12,H21,H30,H38,H48,H57,H66)</f>
        <v>0</v>
      </c>
      <c r="I75" s="143" t="n">
        <f aca="false">SUM(I12,I21,I30,I38,I48,I57,I66)</f>
        <v>0</v>
      </c>
      <c r="J75" s="143" t="n">
        <f aca="false">SUM(J12,J21,J30,J38,J48,J57,J66)</f>
        <v>0</v>
      </c>
      <c r="K75" s="143" t="n">
        <f aca="false">SUM(K12,K21,K30,K38,K48,K57,K66)</f>
        <v>0</v>
      </c>
    </row>
    <row r="76" s="37" customFormat="true" ht="12.75" hidden="false" customHeight="false" outlineLevel="0" collapsed="false">
      <c r="C76" s="138" t="s">
        <v>156</v>
      </c>
      <c r="E76" s="143" t="n">
        <f aca="false">SUM(E13,E22,E31,E39,E49,E58,E67)</f>
        <v>0</v>
      </c>
      <c r="F76" s="143" t="n">
        <f aca="false">SUM(F13,F22,F31,F39,F49,F58,F67)</f>
        <v>0</v>
      </c>
      <c r="G76" s="143" t="n">
        <f aca="false">SUM(G13,G22,G31,G39,G49,G58,G67)</f>
        <v>0</v>
      </c>
      <c r="H76" s="143" t="n">
        <f aca="false">SUM(H13,H22,H31,H39,H49,H58,H67)</f>
        <v>0</v>
      </c>
      <c r="I76" s="143" t="n">
        <f aca="false">SUM(I13,I22,I31,I39,I49,I58,I67)</f>
        <v>0</v>
      </c>
      <c r="J76" s="143" t="n">
        <f aca="false">SUM(J13,J22,J31,J39,J49,J58,J67)</f>
        <v>0</v>
      </c>
      <c r="K76" s="143" t="n">
        <f aca="false">SUM(K13,K22,K31,K39,K49,K58,K67)</f>
        <v>0</v>
      </c>
    </row>
    <row r="77" s="37" customFormat="true" ht="12.75" hidden="false" customHeight="false" outlineLevel="0" collapsed="false">
      <c r="C77" s="138" t="s">
        <v>149</v>
      </c>
      <c r="E77" s="143" t="n">
        <f aca="false">SUM(E14,E23,E32,E40,E50,E59,E68)</f>
        <v>0</v>
      </c>
      <c r="F77" s="143" t="n">
        <f aca="false">SUM(F14,F23,F32,F40,F50,F59,F68)</f>
        <v>0</v>
      </c>
      <c r="G77" s="143" t="n">
        <f aca="false">SUM(G14,G23,G32,G40,G50,G59,G68)</f>
        <v>0</v>
      </c>
      <c r="H77" s="143" t="n">
        <f aca="false">SUM(H14,H23,H32,H40,H50,H59,H68)</f>
        <v>0</v>
      </c>
      <c r="I77" s="143" t="n">
        <f aca="false">SUM(I14,I23,I32,I40,I50,I59,I68)</f>
        <v>0</v>
      </c>
      <c r="J77" s="143" t="n">
        <f aca="false">SUM(J14,J23,J32,J40,J50,J59,J68)</f>
        <v>0</v>
      </c>
      <c r="K77" s="143" t="n">
        <f aca="false">SUM(K14,K23,K32,K40,K50,K59,K68)</f>
        <v>0</v>
      </c>
    </row>
    <row r="78" s="37" customFormat="true" ht="12.75" hidden="false" customHeight="false" outlineLevel="0" collapsed="false">
      <c r="C78" s="138" t="s">
        <v>151</v>
      </c>
      <c r="E78" s="143" t="n">
        <f aca="false">SUM(E15,E24,E33,E41,E51,E60,E69)</f>
        <v>0</v>
      </c>
      <c r="F78" s="143" t="n">
        <f aca="false">SUM(F15,F24,F33,F41,F51,F60,F69)</f>
        <v>0</v>
      </c>
      <c r="G78" s="143" t="n">
        <f aca="false">SUM(G15,G24,G33,G41,G51,G60,G69)</f>
        <v>0</v>
      </c>
      <c r="H78" s="143" t="n">
        <f aca="false">SUM(H15,H24,H33,H41,H51,H60,H69)</f>
        <v>0</v>
      </c>
      <c r="I78" s="143" t="n">
        <f aca="false">SUM(I15,I24,I33,I41,I51,I60,I69)</f>
        <v>0</v>
      </c>
      <c r="J78" s="143" t="n">
        <f aca="false">SUM(J15,J24,J33,J41,J51,J60,J69)</f>
        <v>0</v>
      </c>
      <c r="K78" s="143" t="n">
        <f aca="false">SUM(K15,K24,K33,K41,K51,K60,K69)</f>
        <v>0</v>
      </c>
    </row>
    <row r="79" s="37" customFormat="true" ht="12.75" hidden="false" customHeight="false" outlineLevel="0" collapsed="false">
      <c r="C79" s="138" t="s">
        <v>153</v>
      </c>
      <c r="E79" s="143" t="n">
        <f aca="false">SUM(E16,E25,E34,E42,E52,E61,E70)</f>
        <v>0</v>
      </c>
      <c r="F79" s="143" t="n">
        <f aca="false">SUM(F16,F25,F34,F42,F52,F61,F70)</f>
        <v>0</v>
      </c>
      <c r="G79" s="143" t="n">
        <f aca="false">SUM(G16,G25,G34,G42,G52,G61,G70)</f>
        <v>0</v>
      </c>
      <c r="H79" s="143" t="n">
        <f aca="false">SUM(H16,H25,H34,H42,H52,H61,H70)</f>
        <v>0</v>
      </c>
      <c r="I79" s="143" t="n">
        <f aca="false">SUM(I16,I25,I34,I42,I52,I61,I70)</f>
        <v>0</v>
      </c>
      <c r="J79" s="143" t="n">
        <f aca="false">SUM(J16,J25,J34,J42,J52,J61,J70)</f>
        <v>0</v>
      </c>
      <c r="K79" s="143" t="n">
        <f aca="false">SUM(K16,K25,K34,K42,K52,K61,K70)</f>
        <v>0</v>
      </c>
    </row>
    <row r="80" s="37" customFormat="true" ht="12.75" hidden="false" customHeight="false" outlineLevel="0" collapsed="false">
      <c r="C80" s="138" t="s">
        <v>154</v>
      </c>
      <c r="E80" s="143" t="n">
        <f aca="false">SUM(E17,E26,E35,E43,E53,E62,E71)</f>
        <v>0</v>
      </c>
      <c r="F80" s="143" t="n">
        <f aca="false">SUM(F17,F26,F35,F43,F53,F62,F71)</f>
        <v>0</v>
      </c>
      <c r="G80" s="143" t="n">
        <f aca="false">SUM(G17,G26,G35,G43,G53,G62,G71)</f>
        <v>0</v>
      </c>
      <c r="H80" s="143" t="n">
        <f aca="false">SUM(H17,H26,H35,H43,H53,H62,H71)</f>
        <v>0</v>
      </c>
      <c r="I80" s="143" t="n">
        <f aca="false">SUM(I17,I26,I35,I43,I53,I62,I71)</f>
        <v>0</v>
      </c>
      <c r="J80" s="143" t="n">
        <f aca="false">SUM(J17,J26,J35,J43,J53,J62,J71)</f>
        <v>0</v>
      </c>
      <c r="K80" s="143" t="n">
        <f aca="false">SUM(K17,K26,K35,K43,K53,K62,K71)</f>
        <v>0</v>
      </c>
    </row>
    <row r="81" s="37" customFormat="true" ht="12.75" hidden="false" customHeight="false" outlineLevel="0" collapsed="false">
      <c r="E81" s="141" t="n">
        <f aca="false">SUM(E75:E80)</f>
        <v>0</v>
      </c>
      <c r="F81" s="141" t="n">
        <f aca="false">SUM(F75:F80)</f>
        <v>0</v>
      </c>
      <c r="G81" s="141" t="n">
        <f aca="false">SUM(G75:G80)</f>
        <v>0</v>
      </c>
      <c r="H81" s="141" t="n">
        <f aca="false">SUM(H75:H80)</f>
        <v>0</v>
      </c>
      <c r="I81" s="141" t="n">
        <f aca="false">SUM(I75:I80)</f>
        <v>0</v>
      </c>
      <c r="J81" s="141" t="n">
        <f aca="false">SUM(J75:J80)</f>
        <v>0</v>
      </c>
      <c r="K81" s="141" t="n">
        <f aca="false">SUM(K75:K80)</f>
        <v>0</v>
      </c>
    </row>
    <row r="82" s="37" customFormat="true" ht="12.75" hidden="false" customHeight="false" outlineLevel="0" collapsed="false">
      <c r="E82" s="109"/>
      <c r="F82" s="109"/>
      <c r="G82" s="109"/>
      <c r="H82" s="109"/>
      <c r="I82" s="109"/>
      <c r="J82" s="109"/>
      <c r="K82" s="109"/>
    </row>
    <row r="83" s="37" customFormat="true" ht="12.75" hidden="false" customHeight="false" outlineLevel="0" collapsed="false">
      <c r="B83" s="45" t="s">
        <v>164</v>
      </c>
      <c r="C83" s="39"/>
      <c r="D83" s="39"/>
      <c r="E83" s="39"/>
      <c r="F83" s="39"/>
      <c r="G83" s="39"/>
      <c r="H83" s="39"/>
      <c r="I83" s="39"/>
      <c r="J83" s="39"/>
      <c r="K83" s="39"/>
      <c r="L83" s="39"/>
    </row>
    <row r="84" s="37" customFormat="true" ht="12.75" hidden="false" customHeight="false" outlineLevel="0" collapsed="false">
      <c r="B84" s="39"/>
      <c r="C84" s="62"/>
      <c r="D84" s="62"/>
      <c r="E84" s="62"/>
      <c r="F84" s="62"/>
      <c r="G84" s="62"/>
      <c r="H84" s="62"/>
      <c r="I84" s="62"/>
      <c r="J84" s="62"/>
      <c r="K84" s="62"/>
      <c r="L84" s="62"/>
    </row>
    <row r="85" s="37" customFormat="true" ht="12.75" hidden="false" customHeight="false" outlineLevel="0" collapsed="false">
      <c r="B85" s="39"/>
      <c r="C85" s="63"/>
      <c r="D85" s="63"/>
      <c r="E85" s="63"/>
      <c r="F85" s="63"/>
      <c r="G85" s="63"/>
      <c r="H85" s="63"/>
      <c r="I85" s="63"/>
      <c r="J85" s="63"/>
      <c r="K85" s="63"/>
      <c r="L85" s="63"/>
    </row>
    <row r="86" s="37" customFormat="true" ht="12.75" hidden="false" customHeight="false" outlineLevel="0" collapsed="false">
      <c r="B86" s="39"/>
      <c r="C86" s="63"/>
      <c r="D86" s="63"/>
      <c r="E86" s="63"/>
      <c r="F86" s="63"/>
      <c r="G86" s="63"/>
      <c r="H86" s="63"/>
      <c r="I86" s="63"/>
      <c r="J86" s="63"/>
      <c r="K86" s="63"/>
      <c r="L86" s="63"/>
    </row>
    <row r="87" s="37" customFormat="true" ht="12.75" hidden="false" customHeight="false" outlineLevel="0" collapsed="false">
      <c r="B87" s="39"/>
      <c r="C87" s="63"/>
      <c r="D87" s="63"/>
      <c r="E87" s="63"/>
      <c r="F87" s="63"/>
      <c r="G87" s="63"/>
      <c r="H87" s="63"/>
      <c r="I87" s="63"/>
      <c r="J87" s="63"/>
      <c r="K87" s="63"/>
      <c r="L87" s="63"/>
    </row>
    <row r="88" s="37" customFormat="true" ht="12.75" hidden="false" customHeight="false" outlineLevel="0" collapsed="false">
      <c r="B88" s="39"/>
      <c r="C88" s="63"/>
      <c r="D88" s="63"/>
      <c r="E88" s="63"/>
      <c r="F88" s="63"/>
      <c r="G88" s="63"/>
      <c r="H88" s="63"/>
      <c r="I88" s="63"/>
      <c r="J88" s="63"/>
      <c r="K88" s="63"/>
      <c r="L88" s="63"/>
    </row>
    <row r="89" s="37" customFormat="true" ht="12.75" hidden="false" customHeight="false" outlineLevel="0" collapsed="false">
      <c r="B89" s="39"/>
      <c r="C89" s="63"/>
      <c r="D89" s="63"/>
      <c r="E89" s="63"/>
      <c r="F89" s="63"/>
      <c r="G89" s="63"/>
      <c r="H89" s="63"/>
      <c r="I89" s="63"/>
      <c r="J89" s="63"/>
      <c r="K89" s="63"/>
      <c r="L89" s="63"/>
    </row>
    <row r="90" s="37" customFormat="true" ht="12.75" hidden="false" customHeight="false" outlineLevel="0" collapsed="false">
      <c r="B90" s="39"/>
      <c r="C90" s="63"/>
      <c r="D90" s="63"/>
      <c r="E90" s="63"/>
      <c r="F90" s="63"/>
      <c r="G90" s="63"/>
      <c r="H90" s="63"/>
      <c r="I90" s="63"/>
      <c r="J90" s="63"/>
      <c r="K90" s="63"/>
      <c r="L90" s="63"/>
    </row>
    <row r="91" s="37" customFormat="true" ht="12.75" hidden="false" customHeight="false" outlineLevel="0" collapsed="false">
      <c r="B91" s="39"/>
      <c r="C91" s="63"/>
      <c r="D91" s="63"/>
      <c r="E91" s="63"/>
      <c r="F91" s="63"/>
      <c r="G91" s="63"/>
      <c r="H91" s="63"/>
      <c r="I91" s="63"/>
      <c r="J91" s="63"/>
      <c r="K91" s="63"/>
      <c r="L91" s="63"/>
    </row>
    <row r="92" s="37" customFormat="true" ht="12.75" hidden="false" customHeight="false" outlineLevel="0" collapsed="false">
      <c r="B92" s="39"/>
      <c r="C92" s="63"/>
      <c r="D92" s="63"/>
      <c r="E92" s="63"/>
      <c r="F92" s="63"/>
      <c r="G92" s="63"/>
      <c r="H92" s="63"/>
      <c r="I92" s="63"/>
      <c r="J92" s="63"/>
      <c r="K92" s="63"/>
      <c r="L92" s="63"/>
    </row>
    <row r="93" s="37" customFormat="true" ht="12.75" hidden="false" customHeight="false" outlineLevel="0" collapsed="false">
      <c r="B93" s="39"/>
      <c r="C93" s="63"/>
      <c r="D93" s="63"/>
      <c r="E93" s="63"/>
      <c r="F93" s="63"/>
      <c r="G93" s="63"/>
      <c r="H93" s="63"/>
      <c r="I93" s="63"/>
      <c r="J93" s="63"/>
      <c r="K93" s="63"/>
      <c r="L93" s="63"/>
    </row>
    <row r="94" s="37" customFormat="true" ht="12.75" hidden="false" customHeight="false" outlineLevel="0" collapsed="false">
      <c r="B94" s="39"/>
      <c r="C94" s="63"/>
      <c r="D94" s="63"/>
      <c r="E94" s="63"/>
      <c r="F94" s="63"/>
      <c r="G94" s="63"/>
      <c r="H94" s="63"/>
      <c r="I94" s="63"/>
      <c r="J94" s="63"/>
      <c r="K94" s="63"/>
      <c r="L94" s="63"/>
    </row>
    <row r="95" s="37" customFormat="true" ht="12.75" hidden="false" customHeight="false" outlineLevel="0" collapsed="false">
      <c r="B95" s="39"/>
      <c r="C95" s="63"/>
      <c r="D95" s="63"/>
      <c r="E95" s="63"/>
      <c r="F95" s="63"/>
      <c r="G95" s="63"/>
      <c r="H95" s="63"/>
      <c r="I95" s="63"/>
      <c r="J95" s="63"/>
      <c r="K95" s="63"/>
      <c r="L95" s="63"/>
    </row>
    <row r="96" s="37" customFormat="true" ht="12.75" hidden="false" customHeight="false" outlineLevel="0" collapsed="false">
      <c r="B96" s="39"/>
      <c r="C96" s="63"/>
      <c r="D96" s="63"/>
      <c r="E96" s="63"/>
      <c r="F96" s="63"/>
      <c r="G96" s="63"/>
      <c r="H96" s="63"/>
      <c r="I96" s="63"/>
      <c r="J96" s="63"/>
      <c r="K96" s="63"/>
      <c r="L96" s="63"/>
    </row>
    <row r="97" s="37" customFormat="true" ht="12.75" hidden="false" customHeight="false" outlineLevel="0" collapsed="false">
      <c r="B97" s="39"/>
      <c r="C97" s="63"/>
      <c r="D97" s="63"/>
      <c r="E97" s="63"/>
      <c r="F97" s="63"/>
      <c r="G97" s="63"/>
      <c r="H97" s="63"/>
      <c r="I97" s="63"/>
      <c r="J97" s="63"/>
      <c r="K97" s="63"/>
      <c r="L97" s="63"/>
    </row>
    <row r="98" s="37" customFormat="true" ht="12.75" hidden="false" customHeight="false" outlineLevel="0" collapsed="false">
      <c r="B98" s="39"/>
      <c r="C98" s="63"/>
      <c r="D98" s="63"/>
      <c r="E98" s="63"/>
      <c r="F98" s="63"/>
      <c r="G98" s="63"/>
      <c r="H98" s="63"/>
      <c r="I98" s="63"/>
      <c r="J98" s="63"/>
      <c r="K98" s="63"/>
      <c r="L98" s="63"/>
    </row>
    <row r="99" s="37" customFormat="true" ht="12.75" hidden="false" customHeight="false" outlineLevel="0" collapsed="false">
      <c r="B99" s="39"/>
      <c r="C99" s="63"/>
      <c r="D99" s="63"/>
      <c r="E99" s="63"/>
      <c r="F99" s="63"/>
      <c r="G99" s="63"/>
      <c r="H99" s="63"/>
      <c r="I99" s="63"/>
      <c r="J99" s="63"/>
      <c r="K99" s="63"/>
      <c r="L99" s="63"/>
    </row>
    <row r="100" s="37" customFormat="true" ht="12.75" hidden="false" customHeight="false" outlineLevel="0" collapsed="false">
      <c r="B100" s="39"/>
      <c r="C100" s="63"/>
      <c r="D100" s="63"/>
      <c r="E100" s="63"/>
      <c r="F100" s="63"/>
      <c r="G100" s="63"/>
      <c r="H100" s="63"/>
      <c r="I100" s="63"/>
      <c r="J100" s="63"/>
      <c r="K100" s="63"/>
      <c r="L100" s="63"/>
    </row>
    <row r="101" s="37" customFormat="true" ht="12.75" hidden="false" customHeight="false" outlineLevel="0" collapsed="false">
      <c r="B101" s="39"/>
      <c r="C101" s="63"/>
      <c r="D101" s="63"/>
      <c r="E101" s="63"/>
      <c r="F101" s="63"/>
      <c r="G101" s="63"/>
      <c r="H101" s="63"/>
      <c r="I101" s="63"/>
      <c r="J101" s="63"/>
      <c r="K101" s="63"/>
      <c r="L101" s="63"/>
    </row>
    <row r="102" s="37" customFormat="true" ht="12.75" hidden="false" customHeight="false" outlineLevel="0" collapsed="false">
      <c r="B102" s="39"/>
      <c r="C102" s="63"/>
      <c r="D102" s="63"/>
      <c r="E102" s="63"/>
      <c r="F102" s="63"/>
      <c r="G102" s="63"/>
      <c r="H102" s="63"/>
      <c r="I102" s="63"/>
      <c r="J102" s="63"/>
      <c r="K102" s="63"/>
      <c r="L102" s="63"/>
    </row>
    <row r="103" s="37" customFormat="true" ht="12.75" hidden="false" customHeight="false" outlineLevel="0" collapsed="false">
      <c r="B103" s="39"/>
      <c r="C103" s="63"/>
      <c r="D103" s="63"/>
      <c r="E103" s="63"/>
      <c r="F103" s="63"/>
      <c r="G103" s="63"/>
      <c r="H103" s="63"/>
      <c r="I103" s="63"/>
      <c r="J103" s="63"/>
      <c r="K103" s="63"/>
      <c r="L103" s="63"/>
    </row>
    <row r="104" s="37" customFormat="true" ht="12.75" hidden="false" customHeight="false" outlineLevel="0" collapsed="false">
      <c r="B104" s="39"/>
      <c r="C104" s="63"/>
      <c r="D104" s="63"/>
      <c r="E104" s="63"/>
      <c r="F104" s="63"/>
      <c r="G104" s="63"/>
      <c r="H104" s="63"/>
      <c r="I104" s="63"/>
      <c r="J104" s="63"/>
      <c r="K104" s="63"/>
      <c r="L104" s="63"/>
    </row>
    <row r="105" s="37" customFormat="true" ht="12.75" hidden="false" customHeight="false" outlineLevel="0" collapsed="false">
      <c r="B105" s="39"/>
      <c r="C105" s="63"/>
      <c r="D105" s="63"/>
      <c r="E105" s="63"/>
      <c r="F105" s="63"/>
      <c r="G105" s="63"/>
      <c r="H105" s="63"/>
      <c r="I105" s="63"/>
      <c r="J105" s="63"/>
      <c r="K105" s="63"/>
      <c r="L105" s="63"/>
    </row>
    <row r="106" s="37" customFormat="true" ht="12.75" hidden="false" customHeight="false" outlineLevel="0" collapsed="false">
      <c r="B106" s="39"/>
      <c r="C106" s="63"/>
      <c r="D106" s="63"/>
      <c r="E106" s="63"/>
      <c r="F106" s="63"/>
      <c r="G106" s="63"/>
      <c r="H106" s="63"/>
      <c r="I106" s="63"/>
      <c r="J106" s="63"/>
      <c r="K106" s="63"/>
      <c r="L106" s="63"/>
    </row>
    <row r="107" s="37" customFormat="true" ht="12.75" hidden="false" customHeight="false" outlineLevel="0" collapsed="false">
      <c r="B107" s="39"/>
      <c r="C107" s="63"/>
      <c r="D107" s="63"/>
      <c r="E107" s="63"/>
      <c r="F107" s="63"/>
      <c r="G107" s="63"/>
      <c r="H107" s="63"/>
      <c r="I107" s="63"/>
      <c r="J107" s="63"/>
      <c r="K107" s="63"/>
      <c r="L107" s="63"/>
    </row>
    <row r="108" s="37" customFormat="true" ht="12.75" hidden="false" customHeight="false" outlineLevel="0" collapsed="false">
      <c r="B108" s="39"/>
      <c r="C108" s="63"/>
      <c r="D108" s="63"/>
      <c r="E108" s="63"/>
      <c r="F108" s="63"/>
      <c r="G108" s="63"/>
      <c r="H108" s="63"/>
      <c r="I108" s="63"/>
      <c r="J108" s="63"/>
      <c r="K108" s="63"/>
      <c r="L108" s="63"/>
    </row>
    <row r="109" s="37" customFormat="true" ht="12.75" hidden="false" customHeight="false" outlineLevel="0" collapsed="false">
      <c r="B109" s="39"/>
      <c r="C109" s="63"/>
      <c r="D109" s="63"/>
      <c r="E109" s="63"/>
      <c r="F109" s="63"/>
      <c r="G109" s="63"/>
      <c r="H109" s="63"/>
      <c r="I109" s="63"/>
      <c r="J109" s="63"/>
      <c r="K109" s="63"/>
      <c r="L109" s="63"/>
    </row>
    <row r="110" s="37" customFormat="true" ht="12.75" hidden="false" customHeight="false" outlineLevel="0" collapsed="false">
      <c r="B110" s="39"/>
      <c r="C110" s="63"/>
      <c r="D110" s="63"/>
      <c r="E110" s="63"/>
      <c r="F110" s="63"/>
      <c r="G110" s="63"/>
      <c r="H110" s="63"/>
      <c r="I110" s="63"/>
      <c r="J110" s="63"/>
      <c r="K110" s="63"/>
      <c r="L110" s="63"/>
    </row>
    <row r="111" s="37" customFormat="true" ht="12.75" hidden="false" customHeight="false" outlineLevel="0" collapsed="false">
      <c r="B111" s="39"/>
      <c r="C111" s="63"/>
      <c r="D111" s="63"/>
      <c r="E111" s="63"/>
      <c r="F111" s="63"/>
      <c r="G111" s="63"/>
      <c r="H111" s="63"/>
      <c r="I111" s="63"/>
      <c r="J111" s="63"/>
      <c r="K111" s="63"/>
      <c r="L111" s="63"/>
    </row>
    <row r="112" s="37" customFormat="true" ht="12.75" hidden="false" customHeight="false" outlineLevel="0" collapsed="false">
      <c r="B112" s="39"/>
      <c r="C112" s="63"/>
      <c r="D112" s="63"/>
      <c r="E112" s="63"/>
      <c r="F112" s="63"/>
      <c r="G112" s="63"/>
      <c r="H112" s="63"/>
      <c r="I112" s="63"/>
      <c r="J112" s="63"/>
      <c r="K112" s="63"/>
      <c r="L112" s="63"/>
    </row>
    <row r="113" s="37" customFormat="true" ht="12.75" hidden="false" customHeight="false" outlineLevel="0" collapsed="false">
      <c r="B113" s="39"/>
      <c r="C113" s="64"/>
      <c r="D113" s="64"/>
      <c r="E113" s="64"/>
      <c r="F113" s="64"/>
      <c r="G113" s="64"/>
      <c r="H113" s="64"/>
      <c r="I113" s="64"/>
      <c r="J113" s="64"/>
      <c r="K113" s="64"/>
      <c r="L113" s="64"/>
    </row>
    <row r="114" s="37" customFormat="true" ht="12.75" hidden="false" customHeight="false" outlineLevel="0" collapsed="false"/>
    <row r="115" s="37" customFormat="true" ht="12.75" hidden="false" customHeight="false" outlineLevel="0" collapsed="false"/>
    <row r="116" s="37" customFormat="true" ht="12.75" hidden="false" customHeight="false" outlineLevel="0" collapsed="false"/>
    <row r="117" s="37" customFormat="true" ht="12.75" hidden="false" customHeight="false" outlineLevel="0" collapsed="false"/>
    <row r="118" s="37" customFormat="true" ht="12.75" hidden="false" customHeight="false" outlineLevel="0" collapsed="false"/>
    <row r="119" s="37" customFormat="true" ht="12.75" hidden="false" customHeight="false" outlineLevel="0" collapsed="false"/>
    <row r="120" s="37" customFormat="true" ht="12.75" hidden="false" customHeight="false" outlineLevel="0" collapsed="false"/>
    <row r="121" s="37" customFormat="true" ht="12.75" hidden="false" customHeight="false" outlineLevel="0" collapsed="false"/>
    <row r="122" s="37" customFormat="true" ht="12.75" hidden="false" customHeight="false" outlineLevel="0" collapsed="false"/>
    <row r="123" s="37" customFormat="true" ht="12.75" hidden="false" customHeight="false" outlineLevel="0" collapsed="false"/>
    <row r="124" s="37" customFormat="true" ht="12.75" hidden="false" customHeight="false" outlineLevel="0" collapsed="false"/>
    <row r="125" s="37" customFormat="true" ht="12.75" hidden="false" customHeight="false" outlineLevel="0" collapsed="false"/>
    <row r="126" s="37" customFormat="true" ht="12.75" hidden="false" customHeight="false" outlineLevel="0" collapsed="false"/>
    <row r="127" s="37" customFormat="true" ht="12.75" hidden="false" customHeight="false" outlineLevel="0" collapsed="false"/>
    <row r="128" s="37" customFormat="true" ht="12.75" hidden="false" customHeight="false" outlineLevel="0" collapsed="false"/>
    <row r="129" s="37" customFormat="true" ht="12.75" hidden="false" customHeight="false" outlineLevel="0" collapsed="false"/>
    <row r="130" s="37" customFormat="true" ht="12.75" hidden="false" customHeight="false" outlineLevel="0" collapsed="false"/>
    <row r="131" s="37" customFormat="true" ht="12.75" hidden="false" customHeight="false" outlineLevel="0" collapsed="false"/>
    <row r="132" s="37" customFormat="true" ht="12.75" hidden="false" customHeight="false" outlineLevel="0" collapsed="false"/>
    <row r="133" s="37" customFormat="true" ht="12.75" hidden="false" customHeight="false" outlineLevel="0" collapsed="false"/>
    <row r="134" s="37" customFormat="true" ht="12.75" hidden="false" customHeight="false" outlineLevel="0" collapsed="false"/>
    <row r="135" s="37" customFormat="true" ht="12.75" hidden="false" customHeight="false" outlineLevel="0" collapsed="false"/>
    <row r="136" s="37" customFormat="true" ht="12.75" hidden="false" customHeight="false" outlineLevel="0" collapsed="false"/>
    <row r="137" s="37" customFormat="true" ht="12.75" hidden="false" customHeight="false" outlineLevel="0" collapsed="false"/>
    <row r="138" s="37" customFormat="true" ht="12.75" hidden="false" customHeight="false" outlineLevel="0" collapsed="false"/>
    <row r="139" s="37" customFormat="true" ht="12.75" hidden="false" customHeight="false" outlineLevel="0" collapsed="false"/>
    <row r="140" s="37" customFormat="true" ht="12.75" hidden="false" customHeight="false" outlineLevel="0" collapsed="false"/>
    <row r="141" s="37" customFormat="true" ht="12.75" hidden="false" customHeight="false" outlineLevel="0" collapsed="false"/>
    <row r="142" s="37" customFormat="true" ht="12.75" hidden="false" customHeight="false" outlineLevel="0" collapsed="false"/>
    <row r="143" s="37" customFormat="true" ht="12.75" hidden="false" customHeight="false" outlineLevel="0" collapsed="false"/>
    <row r="144" s="37" customFormat="true" ht="12.75" hidden="false" customHeight="false" outlineLevel="0" collapsed="false"/>
    <row r="145" s="37" customFormat="true" ht="12.75" hidden="false" customHeight="false" outlineLevel="0" collapsed="false"/>
    <row r="146" s="37" customFormat="true" ht="12.75" hidden="false" customHeight="false" outlineLevel="0" collapsed="false"/>
    <row r="147" s="37" customFormat="true" ht="12.75" hidden="false" customHeight="false" outlineLevel="0" collapsed="false"/>
    <row r="148" s="37" customFormat="true" ht="12.75" hidden="false" customHeight="false" outlineLevel="0" collapsed="false"/>
    <row r="149" s="37" customFormat="true" ht="12.75" hidden="false" customHeight="false" outlineLevel="0" collapsed="false"/>
    <row r="150" s="37" customFormat="true" ht="12.75" hidden="false" customHeight="false" outlineLevel="0" collapsed="false"/>
    <row r="151" s="37" customFormat="true" ht="12.75" hidden="false" customHeight="false" outlineLevel="0" collapsed="false"/>
    <row r="152" s="37" customFormat="true" ht="12.75" hidden="false" customHeight="false" outlineLevel="0" collapsed="false"/>
    <row r="153" s="37" customFormat="true" ht="12.75" hidden="false" customHeight="false" outlineLevel="0" collapsed="false"/>
    <row r="154" s="37" customFormat="true" ht="12.75" hidden="false" customHeight="false" outlineLevel="0" collapsed="false"/>
    <row r="155" s="37" customFormat="true" ht="12.75" hidden="false" customHeight="false" outlineLevel="0" collapsed="false"/>
    <row r="156" s="37" customFormat="true" ht="12.75" hidden="false" customHeight="false" outlineLevel="0" collapsed="false"/>
    <row r="157" s="37" customFormat="true" ht="12.75" hidden="false" customHeight="false" outlineLevel="0" collapsed="false"/>
    <row r="158" s="37" customFormat="true" ht="12.75" hidden="false" customHeight="false" outlineLevel="0" collapsed="false"/>
    <row r="159" s="37" customFormat="true" ht="12.75" hidden="false" customHeight="false" outlineLevel="0" collapsed="false"/>
    <row r="160" s="37" customFormat="true" ht="12.75" hidden="false" customHeight="false" outlineLevel="0" collapsed="false"/>
    <row r="161" s="37" customFormat="true" ht="12.75" hidden="false" customHeight="false" outlineLevel="0" collapsed="false"/>
  </sheetData>
  <sheetProtection sheet="true" password="c634"/>
  <mergeCells count="31">
    <mergeCell ref="E6:K6"/>
    <mergeCell ref="C84:L84"/>
    <mergeCell ref="C85:L85"/>
    <mergeCell ref="C86:L86"/>
    <mergeCell ref="C87:L87"/>
    <mergeCell ref="C88:L88"/>
    <mergeCell ref="C89:L89"/>
    <mergeCell ref="C90:L90"/>
    <mergeCell ref="C91:L91"/>
    <mergeCell ref="C92:L92"/>
    <mergeCell ref="C93:L93"/>
    <mergeCell ref="C94:L94"/>
    <mergeCell ref="C95:L95"/>
    <mergeCell ref="C96:L96"/>
    <mergeCell ref="C97:L97"/>
    <mergeCell ref="C98:L98"/>
    <mergeCell ref="C99:L99"/>
    <mergeCell ref="C100:L100"/>
    <mergeCell ref="C101:L101"/>
    <mergeCell ref="C102:L102"/>
    <mergeCell ref="C103:L103"/>
    <mergeCell ref="C104:L104"/>
    <mergeCell ref="C105:L105"/>
    <mergeCell ref="C106:L106"/>
    <mergeCell ref="C107:L107"/>
    <mergeCell ref="C108:L108"/>
    <mergeCell ref="C109:L109"/>
    <mergeCell ref="C110:L110"/>
    <mergeCell ref="C111:L111"/>
    <mergeCell ref="C112:L112"/>
    <mergeCell ref="C113:L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1" activeCellId="0" sqref="I21"/>
    </sheetView>
  </sheetViews>
  <sheetFormatPr defaultColWidth="9.13671875" defaultRowHeight="14.25" zeroHeight="false" outlineLevelRow="0" outlineLevelCol="0"/>
  <cols>
    <col collapsed="false" customWidth="true" hidden="false" outlineLevel="0" max="2" min="1" style="144" width="1.85"/>
    <col collapsed="false" customWidth="true" hidden="false" outlineLevel="0" max="3" min="3" style="144" width="6.56"/>
    <col collapsed="false" customWidth="true" hidden="false" outlineLevel="0" max="4" min="4" style="144" width="58.13"/>
    <col collapsed="false" customWidth="true" hidden="false" outlineLevel="0" max="6" min="5" style="144" width="12.85"/>
    <col collapsed="false" customWidth="false" hidden="false" outlineLevel="0" max="257" min="7" style="144" width="9.14"/>
  </cols>
  <sheetData>
    <row r="1" s="127" customFormat="true" ht="24.75" hidden="false" customHeight="false" outlineLevel="0" collapsed="false">
      <c r="A1" s="17" t="str">
        <f aca="false">+Index!A1</f>
        <v>High level Forecast Business Plan</v>
      </c>
    </row>
    <row r="2" s="127" customFormat="true" ht="24.75" hidden="false" customHeight="false" outlineLevel="0" collapsed="false">
      <c r="A2" s="21" t="str">
        <f aca="false">+Index!A2</f>
        <v>DNO (enter name)</v>
      </c>
      <c r="B2" s="129"/>
      <c r="D2" s="130"/>
    </row>
    <row r="3" s="131" customFormat="true" ht="25.5" hidden="false" customHeight="false" outlineLevel="0" collapsed="false">
      <c r="A3" s="25" t="s">
        <v>10</v>
      </c>
      <c r="D3" s="132"/>
    </row>
    <row r="4" s="145" customFormat="true" ht="12.75" hidden="false" customHeight="false" outlineLevel="0" collapsed="false"/>
    <row r="5" s="145" customFormat="true" ht="33" hidden="false" customHeight="true" outlineLevel="0" collapsed="false">
      <c r="A5" s="146"/>
      <c r="B5" s="147" t="s">
        <v>165</v>
      </c>
      <c r="C5" s="147"/>
      <c r="D5" s="147"/>
      <c r="E5" s="147"/>
      <c r="F5" s="147"/>
    </row>
    <row r="6" s="145" customFormat="true" ht="18.75" hidden="false" customHeight="false" outlineLevel="0" collapsed="false">
      <c r="A6" s="146"/>
      <c r="B6" s="148"/>
      <c r="C6" s="149"/>
      <c r="D6" s="150"/>
      <c r="E6" s="150"/>
      <c r="F6" s="150"/>
    </row>
    <row r="7" s="145" customFormat="true" ht="18" hidden="false" customHeight="false" outlineLevel="0" collapsed="false">
      <c r="A7" s="146"/>
      <c r="B7" s="148"/>
      <c r="C7" s="149"/>
      <c r="D7" s="150"/>
      <c r="E7" s="151" t="s">
        <v>53</v>
      </c>
      <c r="F7" s="151"/>
    </row>
    <row r="8" s="145" customFormat="true" ht="15" hidden="false" customHeight="true" outlineLevel="0" collapsed="false">
      <c r="A8" s="146"/>
      <c r="D8" s="121" t="s">
        <v>54</v>
      </c>
      <c r="E8" s="152" t="s">
        <v>166</v>
      </c>
      <c r="F8" s="153" t="s">
        <v>167</v>
      </c>
      <c r="H8" s="29" t="s">
        <v>168</v>
      </c>
    </row>
    <row r="9" s="155" customFormat="true" ht="14.25" hidden="false" customHeight="false" outlineLevel="0" collapsed="false">
      <c r="A9" s="146"/>
      <c r="B9" s="154"/>
      <c r="C9" s="154"/>
      <c r="D9" s="154"/>
      <c r="E9" s="152" t="s">
        <v>57</v>
      </c>
      <c r="F9" s="153" t="s">
        <v>57</v>
      </c>
      <c r="H9" s="136" t="s">
        <v>142</v>
      </c>
    </row>
    <row r="10" s="146" customFormat="true" ht="14.25" hidden="false" customHeight="false" outlineLevel="0" collapsed="false">
      <c r="C10" s="156"/>
      <c r="E10" s="157"/>
      <c r="F10" s="158"/>
      <c r="H10" s="136" t="s">
        <v>144</v>
      </c>
    </row>
    <row r="11" s="146" customFormat="true" ht="14.25" hidden="false" customHeight="false" outlineLevel="0" collapsed="false">
      <c r="D11" s="156" t="s">
        <v>169</v>
      </c>
      <c r="E11" s="159"/>
      <c r="F11" s="160"/>
      <c r="H11" s="136" t="s">
        <v>146</v>
      </c>
    </row>
    <row r="12" s="146" customFormat="true" ht="14.25" hidden="false" customHeight="false" outlineLevel="0" collapsed="false">
      <c r="D12" s="161" t="s">
        <v>170</v>
      </c>
      <c r="E12" s="162"/>
      <c r="F12" s="163" t="n">
        <f aca="false">+E16</f>
        <v>0</v>
      </c>
      <c r="H12" s="136" t="s">
        <v>148</v>
      </c>
    </row>
    <row r="13" s="146" customFormat="true" ht="14.25" hidden="false" customHeight="false" outlineLevel="0" collapsed="false">
      <c r="D13" s="161" t="s">
        <v>171</v>
      </c>
      <c r="E13" s="164"/>
      <c r="F13" s="165"/>
      <c r="H13" s="136" t="s">
        <v>150</v>
      </c>
    </row>
    <row r="14" s="146" customFormat="true" ht="14.25" hidden="false" customHeight="false" outlineLevel="0" collapsed="false">
      <c r="D14" s="161"/>
      <c r="E14" s="166" t="n">
        <f aca="false">SUM(E12:E13)</f>
        <v>0</v>
      </c>
      <c r="F14" s="167" t="n">
        <f aca="false">SUM(F12:F13)</f>
        <v>0</v>
      </c>
      <c r="H14" s="136" t="s">
        <v>152</v>
      </c>
    </row>
    <row r="15" s="146" customFormat="true" ht="14.25" hidden="false" customHeight="false" outlineLevel="0" collapsed="false">
      <c r="C15" s="168"/>
      <c r="D15" s="169" t="s">
        <v>172</v>
      </c>
      <c r="E15" s="170" t="n">
        <f aca="false">-E14*0.25</f>
        <v>-0</v>
      </c>
      <c r="F15" s="163" t="n">
        <f aca="false">-F14*0.25</f>
        <v>-0</v>
      </c>
    </row>
    <row r="16" s="146" customFormat="true" ht="14.25" hidden="false" customHeight="false" outlineLevel="0" collapsed="false">
      <c r="D16" s="171" t="s">
        <v>173</v>
      </c>
      <c r="E16" s="172" t="n">
        <f aca="false">SUM(E14:E15)</f>
        <v>0</v>
      </c>
      <c r="F16" s="173" t="n">
        <f aca="false">SUM(F14:F15)</f>
        <v>0</v>
      </c>
    </row>
    <row r="17" s="146" customFormat="true" ht="14.25" hidden="false" customHeight="false" outlineLevel="0" collapsed="false">
      <c r="D17" s="161"/>
      <c r="E17" s="174"/>
      <c r="F17" s="175"/>
    </row>
    <row r="18" s="146" customFormat="true" ht="14.25" hidden="false" customHeight="false" outlineLevel="0" collapsed="false">
      <c r="D18" s="156" t="s">
        <v>156</v>
      </c>
      <c r="E18" s="176"/>
      <c r="F18" s="177"/>
    </row>
    <row r="19" s="146" customFormat="true" ht="14.25" hidden="false" customHeight="false" outlineLevel="0" collapsed="false">
      <c r="D19" s="161" t="s">
        <v>170</v>
      </c>
      <c r="E19" s="162"/>
      <c r="F19" s="163" t="n">
        <f aca="false">+E23</f>
        <v>0</v>
      </c>
    </row>
    <row r="20" s="146" customFormat="true" ht="14.25" hidden="false" customHeight="false" outlineLevel="0" collapsed="false">
      <c r="D20" s="161" t="s">
        <v>171</v>
      </c>
      <c r="E20" s="164"/>
      <c r="F20" s="165"/>
    </row>
    <row r="21" s="146" customFormat="true" ht="14.25" hidden="false" customHeight="false" outlineLevel="0" collapsed="false">
      <c r="D21" s="161"/>
      <c r="E21" s="166" t="n">
        <f aca="false">SUM(E19:E20)</f>
        <v>0</v>
      </c>
      <c r="F21" s="167" t="n">
        <f aca="false">SUM(F19:F20)</f>
        <v>0</v>
      </c>
    </row>
    <row r="22" s="146" customFormat="true" ht="14.25" hidden="false" customHeight="false" outlineLevel="0" collapsed="false">
      <c r="C22" s="168"/>
      <c r="D22" s="161" t="s">
        <v>174</v>
      </c>
      <c r="E22" s="170" t="n">
        <f aca="false">-E21*6%</f>
        <v>-0</v>
      </c>
      <c r="F22" s="163" t="n">
        <f aca="false">-F21*6%</f>
        <v>-0</v>
      </c>
    </row>
    <row r="23" s="146" customFormat="true" ht="14.25" hidden="false" customHeight="false" outlineLevel="0" collapsed="false">
      <c r="D23" s="171" t="s">
        <v>173</v>
      </c>
      <c r="E23" s="172" t="n">
        <f aca="false">SUM(E21:E22)</f>
        <v>0</v>
      </c>
      <c r="F23" s="173" t="n">
        <f aca="false">SUM(F21:F22)</f>
        <v>0</v>
      </c>
    </row>
    <row r="24" s="146" customFormat="true" ht="14.25" hidden="false" customHeight="false" outlineLevel="0" collapsed="false">
      <c r="D24" s="161"/>
      <c r="E24" s="174"/>
      <c r="F24" s="175"/>
    </row>
    <row r="25" s="146" customFormat="true" ht="14.25" hidden="false" customHeight="false" outlineLevel="0" collapsed="false">
      <c r="D25" s="156" t="s">
        <v>149</v>
      </c>
      <c r="E25" s="176"/>
      <c r="F25" s="177"/>
    </row>
    <row r="26" s="146" customFormat="true" ht="14.25" hidden="false" customHeight="false" outlineLevel="0" collapsed="false">
      <c r="D26" s="161" t="s">
        <v>170</v>
      </c>
      <c r="E26" s="162"/>
      <c r="F26" s="163" t="n">
        <f aca="false">+E30</f>
        <v>0</v>
      </c>
    </row>
    <row r="27" s="146" customFormat="true" ht="14.25" hidden="false" customHeight="false" outlineLevel="0" collapsed="false">
      <c r="D27" s="161" t="s">
        <v>171</v>
      </c>
      <c r="E27" s="164"/>
      <c r="F27" s="165"/>
    </row>
    <row r="28" s="146" customFormat="true" ht="14.25" hidden="false" customHeight="false" outlineLevel="0" collapsed="false">
      <c r="D28" s="161"/>
      <c r="E28" s="166" t="n">
        <f aca="false">SUM(E26:E27)</f>
        <v>0</v>
      </c>
      <c r="F28" s="167" t="n">
        <f aca="false">SUM(F26:F27)</f>
        <v>0</v>
      </c>
    </row>
    <row r="29" s="146" customFormat="true" ht="14.25" hidden="false" customHeight="false" outlineLevel="0" collapsed="false">
      <c r="D29" s="161" t="s">
        <v>175</v>
      </c>
      <c r="E29" s="170" t="n">
        <f aca="false">-E28*$E$44</f>
        <v>-0</v>
      </c>
      <c r="F29" s="163" t="n">
        <f aca="false">-F28*$E$44</f>
        <v>-0</v>
      </c>
    </row>
    <row r="30" s="146" customFormat="true" ht="14.25" hidden="false" customHeight="false" outlineLevel="0" collapsed="false">
      <c r="D30" s="171" t="s">
        <v>173</v>
      </c>
      <c r="E30" s="172" t="n">
        <f aca="false">SUM(E28:E29)</f>
        <v>0</v>
      </c>
      <c r="F30" s="173" t="n">
        <f aca="false">SUM(F28:F29)</f>
        <v>0</v>
      </c>
    </row>
    <row r="31" s="146" customFormat="true" ht="14.25" hidden="false" customHeight="false" outlineLevel="0" collapsed="false">
      <c r="D31" s="161"/>
      <c r="E31" s="174"/>
      <c r="F31" s="175"/>
    </row>
    <row r="32" s="146" customFormat="true" ht="14.25" hidden="false" customHeight="false" outlineLevel="0" collapsed="false">
      <c r="D32" s="156" t="s">
        <v>151</v>
      </c>
      <c r="E32" s="176"/>
      <c r="F32" s="177"/>
    </row>
    <row r="33" s="146" customFormat="true" ht="14.25" hidden="false" customHeight="false" outlineLevel="0" collapsed="false">
      <c r="D33" s="161" t="s">
        <v>176</v>
      </c>
      <c r="E33" s="178" t="n">
        <v>0.04</v>
      </c>
      <c r="F33" s="179" t="n">
        <v>0.04</v>
      </c>
    </row>
    <row r="34" s="146" customFormat="true" ht="14.25" hidden="false" customHeight="false" outlineLevel="0" collapsed="false">
      <c r="D34" s="161" t="s">
        <v>170</v>
      </c>
      <c r="E34" s="162"/>
      <c r="F34" s="163" t="n">
        <f aca="false">+E38</f>
        <v>0</v>
      </c>
    </row>
    <row r="35" s="146" customFormat="true" ht="14.25" hidden="false" customHeight="false" outlineLevel="0" collapsed="false">
      <c r="D35" s="161" t="s">
        <v>171</v>
      </c>
      <c r="E35" s="164"/>
      <c r="F35" s="165"/>
    </row>
    <row r="36" s="146" customFormat="true" ht="14.25" hidden="false" customHeight="false" outlineLevel="0" collapsed="false">
      <c r="D36" s="171" t="s">
        <v>173</v>
      </c>
      <c r="E36" s="166" t="n">
        <f aca="false">SUM(E34:E35)</f>
        <v>0</v>
      </c>
      <c r="F36" s="167" t="n">
        <f aca="false">SUM(F34:F35)</f>
        <v>0</v>
      </c>
    </row>
    <row r="37" s="146" customFormat="true" ht="14.25" hidden="false" customHeight="false" outlineLevel="0" collapsed="false">
      <c r="D37" s="161" t="s">
        <v>177</v>
      </c>
      <c r="E37" s="180"/>
      <c r="F37" s="181"/>
    </row>
    <row r="38" s="146" customFormat="true" ht="14.25" hidden="false" customHeight="false" outlineLevel="0" collapsed="false">
      <c r="D38" s="171"/>
      <c r="E38" s="172" t="n">
        <f aca="false">SUM(E36:E37)</f>
        <v>0</v>
      </c>
      <c r="F38" s="173" t="n">
        <f aca="false">SUM(F36:F37)</f>
        <v>0</v>
      </c>
    </row>
    <row r="39" s="146" customFormat="true" ht="14.25" hidden="false" customHeight="false" outlineLevel="0" collapsed="false">
      <c r="D39" s="161"/>
      <c r="E39" s="174"/>
      <c r="F39" s="175"/>
    </row>
    <row r="40" s="146" customFormat="true" ht="14.25" hidden="false" customHeight="false" outlineLevel="0" collapsed="false">
      <c r="D40" s="156" t="s">
        <v>153</v>
      </c>
      <c r="E40" s="176"/>
      <c r="F40" s="177"/>
    </row>
    <row r="41" s="146" customFormat="true" ht="14.25" hidden="false" customHeight="false" outlineLevel="0" collapsed="false">
      <c r="D41" s="161" t="s">
        <v>178</v>
      </c>
      <c r="E41" s="164"/>
      <c r="F41" s="165"/>
    </row>
    <row r="42" s="146" customFormat="true" ht="15" hidden="false" customHeight="false" outlineLevel="0" collapsed="false">
      <c r="D42" s="161" t="s">
        <v>179</v>
      </c>
      <c r="E42" s="182"/>
      <c r="F42" s="183"/>
    </row>
    <row r="43" s="146" customFormat="true" ht="15" hidden="false" customHeight="true" outlineLevel="0" collapsed="false">
      <c r="D43" s="184"/>
      <c r="E43" s="185"/>
      <c r="F43" s="185"/>
    </row>
    <row r="44" s="146" customFormat="true" ht="14.25" hidden="false" customHeight="false" outlineLevel="0" collapsed="false">
      <c r="A44" s="20"/>
      <c r="B44" s="20"/>
      <c r="D44" s="186" t="s">
        <v>180</v>
      </c>
      <c r="E44" s="187"/>
      <c r="F44" s="150"/>
    </row>
    <row r="45" s="146" customFormat="true" ht="14.25" hidden="false" customHeight="false" outlineLevel="0" collapsed="false">
      <c r="A45" s="20"/>
      <c r="B45" s="20"/>
      <c r="D45" s="188" t="s">
        <v>181</v>
      </c>
      <c r="E45" s="189" t="e">
        <f aca="false">1/E44</f>
        <v>#DIV/0!</v>
      </c>
      <c r="F45" s="185"/>
    </row>
    <row r="46" s="190" customFormat="true" ht="14.25" hidden="false" customHeight="false" outlineLevel="0" collapsed="false">
      <c r="A46" s="20"/>
      <c r="B46" s="20"/>
      <c r="C46" s="20"/>
      <c r="D46" s="20"/>
      <c r="E46" s="20"/>
      <c r="F46" s="20"/>
    </row>
    <row r="47" customFormat="false" ht="14.25" hidden="false" customHeight="false" outlineLevel="0" collapsed="false">
      <c r="B47" s="45" t="s">
        <v>182</v>
      </c>
      <c r="C47" s="39"/>
      <c r="D47" s="39"/>
      <c r="E47" s="39"/>
      <c r="F47" s="39"/>
      <c r="G47" s="39"/>
      <c r="H47" s="39"/>
      <c r="I47" s="39"/>
      <c r="J47" s="39"/>
      <c r="K47" s="39"/>
      <c r="L47" s="39"/>
    </row>
    <row r="48" customFormat="false" ht="14.25" hidden="false" customHeight="false" outlineLevel="0" collapsed="false">
      <c r="B48" s="39"/>
      <c r="C48" s="62"/>
      <c r="D48" s="62"/>
      <c r="E48" s="62"/>
      <c r="F48" s="62"/>
      <c r="G48" s="62"/>
      <c r="H48" s="62"/>
      <c r="I48" s="62"/>
      <c r="J48" s="62"/>
      <c r="K48" s="62"/>
      <c r="L48" s="62"/>
    </row>
    <row r="49" customFormat="false" ht="14.25" hidden="false" customHeight="false" outlineLevel="0" collapsed="false">
      <c r="B49" s="39"/>
      <c r="C49" s="63"/>
      <c r="D49" s="63"/>
      <c r="E49" s="63"/>
      <c r="F49" s="63"/>
      <c r="G49" s="63"/>
      <c r="H49" s="63"/>
      <c r="I49" s="63"/>
      <c r="J49" s="63"/>
      <c r="K49" s="63"/>
      <c r="L49" s="63"/>
    </row>
    <row r="50" customFormat="false" ht="14.25" hidden="false" customHeight="false" outlineLevel="0" collapsed="false">
      <c r="B50" s="39"/>
      <c r="C50" s="63"/>
      <c r="D50" s="63"/>
      <c r="E50" s="63"/>
      <c r="F50" s="63"/>
      <c r="G50" s="63"/>
      <c r="H50" s="63"/>
      <c r="I50" s="63"/>
      <c r="J50" s="63"/>
      <c r="K50" s="63"/>
      <c r="L50" s="63"/>
    </row>
    <row r="51" customFormat="false" ht="14.25" hidden="false" customHeight="false" outlineLevel="0" collapsed="false">
      <c r="B51" s="39"/>
      <c r="C51" s="63"/>
      <c r="D51" s="63"/>
      <c r="E51" s="63"/>
      <c r="F51" s="63"/>
      <c r="G51" s="63"/>
      <c r="H51" s="63"/>
      <c r="I51" s="63"/>
      <c r="J51" s="63"/>
      <c r="K51" s="63"/>
      <c r="L51" s="63"/>
    </row>
    <row r="52" customFormat="false" ht="14.25" hidden="false" customHeight="false" outlineLevel="0" collapsed="false">
      <c r="B52" s="39"/>
      <c r="C52" s="63"/>
      <c r="D52" s="63"/>
      <c r="E52" s="63"/>
      <c r="F52" s="63"/>
      <c r="G52" s="63"/>
      <c r="H52" s="63"/>
      <c r="I52" s="63"/>
      <c r="J52" s="63"/>
      <c r="K52" s="63"/>
      <c r="L52" s="63"/>
    </row>
    <row r="53" customFormat="false" ht="14.25" hidden="false" customHeight="false" outlineLevel="0" collapsed="false">
      <c r="B53" s="39"/>
      <c r="C53" s="63"/>
      <c r="D53" s="63"/>
      <c r="E53" s="63"/>
      <c r="F53" s="63"/>
      <c r="G53" s="63"/>
      <c r="H53" s="63"/>
      <c r="I53" s="63"/>
      <c r="J53" s="63"/>
      <c r="K53" s="63"/>
      <c r="L53" s="63"/>
    </row>
    <row r="54" customFormat="false" ht="14.25" hidden="false" customHeight="false" outlineLevel="0" collapsed="false">
      <c r="B54" s="39"/>
      <c r="C54" s="63"/>
      <c r="D54" s="63"/>
      <c r="E54" s="63"/>
      <c r="F54" s="63"/>
      <c r="G54" s="63"/>
      <c r="H54" s="63"/>
      <c r="I54" s="63"/>
      <c r="J54" s="63"/>
      <c r="K54" s="63"/>
      <c r="L54" s="63"/>
    </row>
    <row r="55" customFormat="false" ht="14.25" hidden="false" customHeight="false" outlineLevel="0" collapsed="false">
      <c r="B55" s="39"/>
      <c r="C55" s="63"/>
      <c r="D55" s="63"/>
      <c r="E55" s="63"/>
      <c r="F55" s="63"/>
      <c r="G55" s="63"/>
      <c r="H55" s="63"/>
      <c r="I55" s="63"/>
      <c r="J55" s="63"/>
      <c r="K55" s="63"/>
      <c r="L55" s="63"/>
    </row>
    <row r="56" customFormat="false" ht="14.25" hidden="false" customHeight="false" outlineLevel="0" collapsed="false">
      <c r="B56" s="39"/>
      <c r="C56" s="63"/>
      <c r="D56" s="63"/>
      <c r="E56" s="63"/>
      <c r="F56" s="63"/>
      <c r="G56" s="63"/>
      <c r="H56" s="63"/>
      <c r="I56" s="63"/>
      <c r="J56" s="63"/>
      <c r="K56" s="63"/>
      <c r="L56" s="63"/>
    </row>
    <row r="57" customFormat="false" ht="14.25" hidden="false" customHeight="false" outlineLevel="0" collapsed="false">
      <c r="B57" s="39"/>
      <c r="C57" s="63"/>
      <c r="D57" s="63"/>
      <c r="E57" s="63"/>
      <c r="F57" s="63"/>
      <c r="G57" s="63"/>
      <c r="H57" s="63"/>
      <c r="I57" s="63"/>
      <c r="J57" s="63"/>
      <c r="K57" s="63"/>
      <c r="L57" s="63"/>
    </row>
    <row r="58" customFormat="false" ht="14.25" hidden="false" customHeight="false" outlineLevel="0" collapsed="false">
      <c r="B58" s="39"/>
      <c r="C58" s="63"/>
      <c r="D58" s="63"/>
      <c r="E58" s="63"/>
      <c r="F58" s="63"/>
      <c r="G58" s="63"/>
      <c r="H58" s="63"/>
      <c r="I58" s="63"/>
      <c r="J58" s="63"/>
      <c r="K58" s="63"/>
      <c r="L58" s="63"/>
    </row>
    <row r="59" customFormat="false" ht="14.25" hidden="false" customHeight="false" outlineLevel="0" collapsed="false">
      <c r="B59" s="39"/>
      <c r="C59" s="63"/>
      <c r="D59" s="63"/>
      <c r="E59" s="63"/>
      <c r="F59" s="63"/>
      <c r="G59" s="63"/>
      <c r="H59" s="63"/>
      <c r="I59" s="63"/>
      <c r="J59" s="63"/>
      <c r="K59" s="63"/>
      <c r="L59" s="63"/>
    </row>
    <row r="60" customFormat="false" ht="14.25" hidden="false" customHeight="false" outlineLevel="0" collapsed="false">
      <c r="B60" s="39"/>
      <c r="C60" s="63"/>
      <c r="D60" s="63"/>
      <c r="E60" s="63"/>
      <c r="F60" s="63"/>
      <c r="G60" s="63"/>
      <c r="H60" s="63"/>
      <c r="I60" s="63"/>
      <c r="J60" s="63"/>
      <c r="K60" s="63"/>
      <c r="L60" s="63"/>
    </row>
    <row r="61" customFormat="false" ht="14.25" hidden="false" customHeight="false" outlineLevel="0" collapsed="false">
      <c r="B61" s="39"/>
      <c r="C61" s="63"/>
      <c r="D61" s="63"/>
      <c r="E61" s="63"/>
      <c r="F61" s="63"/>
      <c r="G61" s="63"/>
      <c r="H61" s="63"/>
      <c r="I61" s="63"/>
      <c r="J61" s="63"/>
      <c r="K61" s="63"/>
      <c r="L61" s="63"/>
    </row>
    <row r="62" customFormat="false" ht="14.25" hidden="false" customHeight="false" outlineLevel="0" collapsed="false">
      <c r="B62" s="39"/>
      <c r="C62" s="63"/>
      <c r="D62" s="63"/>
      <c r="E62" s="63"/>
      <c r="F62" s="63"/>
      <c r="G62" s="63"/>
      <c r="H62" s="63"/>
      <c r="I62" s="63"/>
      <c r="J62" s="63"/>
      <c r="K62" s="63"/>
      <c r="L62" s="63"/>
    </row>
    <row r="63" customFormat="false" ht="14.25" hidden="false" customHeight="false" outlineLevel="0" collapsed="false">
      <c r="B63" s="39"/>
      <c r="C63" s="63"/>
      <c r="D63" s="63"/>
      <c r="E63" s="63"/>
      <c r="F63" s="63"/>
      <c r="G63" s="63"/>
      <c r="H63" s="63"/>
      <c r="I63" s="63"/>
      <c r="J63" s="63"/>
      <c r="K63" s="63"/>
      <c r="L63" s="63"/>
    </row>
    <row r="64" customFormat="false" ht="14.25" hidden="false" customHeight="false" outlineLevel="0" collapsed="false">
      <c r="B64" s="39"/>
      <c r="C64" s="63"/>
      <c r="D64" s="63"/>
      <c r="E64" s="63"/>
      <c r="F64" s="63"/>
      <c r="G64" s="63"/>
      <c r="H64" s="63"/>
      <c r="I64" s="63"/>
      <c r="J64" s="63"/>
      <c r="K64" s="63"/>
      <c r="L64" s="63"/>
    </row>
    <row r="65" customFormat="false" ht="14.25" hidden="false" customHeight="false" outlineLevel="0" collapsed="false">
      <c r="B65" s="39"/>
      <c r="C65" s="63"/>
      <c r="D65" s="63"/>
      <c r="E65" s="63"/>
      <c r="F65" s="63"/>
      <c r="G65" s="63"/>
      <c r="H65" s="63"/>
      <c r="I65" s="63"/>
      <c r="J65" s="63"/>
      <c r="K65" s="63"/>
      <c r="L65" s="63"/>
    </row>
    <row r="66" customFormat="false" ht="14.25" hidden="false" customHeight="false" outlineLevel="0" collapsed="false">
      <c r="B66" s="39"/>
      <c r="C66" s="63"/>
      <c r="D66" s="63"/>
      <c r="E66" s="63"/>
      <c r="F66" s="63"/>
      <c r="G66" s="63"/>
      <c r="H66" s="63"/>
      <c r="I66" s="63"/>
      <c r="J66" s="63"/>
      <c r="K66" s="63"/>
      <c r="L66" s="63"/>
    </row>
    <row r="67" customFormat="false" ht="14.25" hidden="false" customHeight="false" outlineLevel="0" collapsed="false">
      <c r="B67" s="39"/>
      <c r="C67" s="63"/>
      <c r="D67" s="63"/>
      <c r="E67" s="63"/>
      <c r="F67" s="63"/>
      <c r="G67" s="63"/>
      <c r="H67" s="63"/>
      <c r="I67" s="63"/>
      <c r="J67" s="63"/>
      <c r="K67" s="63"/>
      <c r="L67" s="63"/>
    </row>
    <row r="68" customFormat="false" ht="14.25" hidden="false" customHeight="false" outlineLevel="0" collapsed="false">
      <c r="B68" s="39"/>
      <c r="C68" s="63"/>
      <c r="D68" s="63"/>
      <c r="E68" s="63"/>
      <c r="F68" s="63"/>
      <c r="G68" s="63"/>
      <c r="H68" s="63"/>
      <c r="I68" s="63"/>
      <c r="J68" s="63"/>
      <c r="K68" s="63"/>
      <c r="L68" s="63"/>
    </row>
    <row r="69" customFormat="false" ht="14.25" hidden="false" customHeight="false" outlineLevel="0" collapsed="false">
      <c r="B69" s="39"/>
      <c r="C69" s="63"/>
      <c r="D69" s="63"/>
      <c r="E69" s="63"/>
      <c r="F69" s="63"/>
      <c r="G69" s="63"/>
      <c r="H69" s="63"/>
      <c r="I69" s="63"/>
      <c r="J69" s="63"/>
      <c r="K69" s="63"/>
      <c r="L69" s="63"/>
    </row>
    <row r="70" customFormat="false" ht="14.25" hidden="false" customHeight="false" outlineLevel="0" collapsed="false">
      <c r="B70" s="39"/>
      <c r="C70" s="63"/>
      <c r="D70" s="63"/>
      <c r="E70" s="63"/>
      <c r="F70" s="63"/>
      <c r="G70" s="63"/>
      <c r="H70" s="63"/>
      <c r="I70" s="63"/>
      <c r="J70" s="63"/>
      <c r="K70" s="63"/>
      <c r="L70" s="63"/>
    </row>
    <row r="71" customFormat="false" ht="14.25" hidden="false" customHeight="false" outlineLevel="0" collapsed="false">
      <c r="B71" s="39"/>
      <c r="C71" s="63"/>
      <c r="D71" s="63"/>
      <c r="E71" s="63"/>
      <c r="F71" s="63"/>
      <c r="G71" s="63"/>
      <c r="H71" s="63"/>
      <c r="I71" s="63"/>
      <c r="J71" s="63"/>
      <c r="K71" s="63"/>
      <c r="L71" s="63"/>
    </row>
    <row r="72" customFormat="false" ht="14.25" hidden="false" customHeight="false" outlineLevel="0" collapsed="false">
      <c r="B72" s="39"/>
      <c r="C72" s="63"/>
      <c r="D72" s="63"/>
      <c r="E72" s="63"/>
      <c r="F72" s="63"/>
      <c r="G72" s="63"/>
      <c r="H72" s="63"/>
      <c r="I72" s="63"/>
      <c r="J72" s="63"/>
      <c r="K72" s="63"/>
      <c r="L72" s="63"/>
    </row>
    <row r="73" customFormat="false" ht="14.25" hidden="false" customHeight="false" outlineLevel="0" collapsed="false">
      <c r="B73" s="39"/>
      <c r="C73" s="63"/>
      <c r="D73" s="63"/>
      <c r="E73" s="63"/>
      <c r="F73" s="63"/>
      <c r="G73" s="63"/>
      <c r="H73" s="63"/>
      <c r="I73" s="63"/>
      <c r="J73" s="63"/>
      <c r="K73" s="63"/>
      <c r="L73" s="63"/>
    </row>
    <row r="74" customFormat="false" ht="14.25" hidden="false" customHeight="false" outlineLevel="0" collapsed="false">
      <c r="B74" s="39"/>
      <c r="C74" s="63"/>
      <c r="D74" s="63"/>
      <c r="E74" s="63"/>
      <c r="F74" s="63"/>
      <c r="G74" s="63"/>
      <c r="H74" s="63"/>
      <c r="I74" s="63"/>
      <c r="J74" s="63"/>
      <c r="K74" s="63"/>
      <c r="L74" s="63"/>
    </row>
    <row r="75" customFormat="false" ht="14.25" hidden="false" customHeight="false" outlineLevel="0" collapsed="false">
      <c r="B75" s="39"/>
      <c r="C75" s="63"/>
      <c r="D75" s="63"/>
      <c r="E75" s="63"/>
      <c r="F75" s="63"/>
      <c r="G75" s="63"/>
      <c r="H75" s="63"/>
      <c r="I75" s="63"/>
      <c r="J75" s="63"/>
      <c r="K75" s="63"/>
      <c r="L75" s="63"/>
    </row>
    <row r="76" customFormat="false" ht="14.25" hidden="false" customHeight="false" outlineLevel="0" collapsed="false">
      <c r="B76" s="39"/>
      <c r="C76" s="63"/>
      <c r="D76" s="63"/>
      <c r="E76" s="63"/>
      <c r="F76" s="63"/>
      <c r="G76" s="63"/>
      <c r="H76" s="63"/>
      <c r="I76" s="63"/>
      <c r="J76" s="63"/>
      <c r="K76" s="63"/>
      <c r="L76" s="63"/>
    </row>
    <row r="77" customFormat="false" ht="14.25" hidden="false" customHeight="false" outlineLevel="0" collapsed="false">
      <c r="B77" s="39"/>
      <c r="C77" s="64"/>
      <c r="D77" s="64"/>
      <c r="E77" s="64"/>
      <c r="F77" s="64"/>
      <c r="G77" s="64"/>
      <c r="H77" s="64"/>
      <c r="I77" s="64"/>
      <c r="J77" s="64"/>
      <c r="K77" s="64"/>
      <c r="L77" s="64"/>
    </row>
  </sheetData>
  <sheetProtection sheet="true" password="c634"/>
  <mergeCells count="32">
    <mergeCell ref="B5:F5"/>
    <mergeCell ref="E7:F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C71:L71"/>
    <mergeCell ref="C72:L72"/>
    <mergeCell ref="C73:L73"/>
    <mergeCell ref="C74:L74"/>
    <mergeCell ref="C75:L75"/>
    <mergeCell ref="C76:L76"/>
    <mergeCell ref="C77:L77"/>
  </mergeCells>
  <dataValidations count="2">
    <dataValidation allowBlank="true" errorStyle="stop" operator="lessThanOrEqual" showDropDown="false" showErrorMessage="true" showInputMessage="false" sqref="E15:F15 E22:F22 E29:F29 E37:F37 E42:F42" type="decimal">
      <formula1>0</formula1>
      <formula2>0</formula2>
    </dataValidation>
    <dataValidation allowBlank="true" errorStyle="stop" operator="greaterThanOrEqual" showDropDown="false" showErrorMessage="true" showInputMessage="false" sqref="E12:F13 E19:F20 E26:F27 E34:F35 E41:F41" type="decimal">
      <formula1>0</formula1>
      <formula2>0</formula2>
    </dataValidation>
  </dataValidations>
  <hyperlinks>
    <hyperlink ref="D15" r:id="rId1" display="WDA at 20% (25 % until 1 April 2008)"/>
  </hyperlinks>
  <printOptions headings="false" gridLines="false" gridLinesSet="true" horizontalCentered="false" verticalCentered="false"/>
  <pageMargins left="0.511805555555556" right="0.511805555555556" top="0.590277777777778" bottom="0.393055555555556"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C&amp;"Verdana,Regular"&amp;16&amp;F</oddHeader>
    <oddFooter>&amp;L&amp;D&amp;R&amp;6&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9" topLeftCell="E51" activePane="bottomRight" state="frozen"/>
      <selection pane="topLeft" activeCell="A1" activeCellId="0" sqref="A1"/>
      <selection pane="topRight" activeCell="E1" activeCellId="0" sqref="E1"/>
      <selection pane="bottomLeft" activeCell="A51" activeCellId="0" sqref="A51"/>
      <selection pane="bottomRight" activeCell="O79" activeCellId="0" sqref="O79"/>
    </sheetView>
  </sheetViews>
  <sheetFormatPr defaultColWidth="9.13671875" defaultRowHeight="12.75" zeroHeight="false" outlineLevelRow="0" outlineLevelCol="0"/>
  <cols>
    <col collapsed="false" customWidth="true" hidden="false" outlineLevel="0" max="2" min="1" style="126" width="2.56"/>
    <col collapsed="false" customWidth="true" hidden="false" outlineLevel="0" max="3" min="3" style="126" width="40.7"/>
    <col collapsed="false" customWidth="true" hidden="false" outlineLevel="0" max="4" min="4" style="126" width="11.85"/>
    <col collapsed="false" customWidth="true" hidden="false" outlineLevel="0" max="11" min="5" style="126" width="10.41"/>
    <col collapsed="false" customWidth="true" hidden="false" outlineLevel="0" max="12" min="12" style="126" width="3.14"/>
    <col collapsed="false" customWidth="false" hidden="false" outlineLevel="0" max="257" min="13" style="126" width="9.14"/>
  </cols>
  <sheetData>
    <row r="1" s="127" customFormat="true" ht="24.75" hidden="false" customHeight="false" outlineLevel="0" collapsed="false">
      <c r="A1" s="21" t="str">
        <f aca="false">+Index!A1</f>
        <v>High level Forecast Business Plan</v>
      </c>
      <c r="E1" s="128"/>
      <c r="F1" s="128"/>
      <c r="G1" s="128"/>
      <c r="H1" s="128"/>
    </row>
    <row r="2" s="127" customFormat="true" ht="24.75" hidden="false" customHeight="false" outlineLevel="0" collapsed="false">
      <c r="A2" s="21" t="str">
        <f aca="false">+Index!A2</f>
        <v>DNO (enter name)</v>
      </c>
      <c r="B2" s="129"/>
      <c r="D2" s="130"/>
    </row>
    <row r="3" s="131" customFormat="true" ht="25.5" hidden="false" customHeight="false" outlineLevel="0" collapsed="false">
      <c r="A3" s="25" t="s">
        <v>11</v>
      </c>
      <c r="D3" s="132"/>
    </row>
    <row r="4" s="37" customFormat="true" ht="12.75" hidden="false" customHeight="false" outlineLevel="0" collapsed="false"/>
    <row r="5" s="37" customFormat="true" ht="14.25" hidden="false" customHeight="false" outlineLevel="0" collapsed="false">
      <c r="A5" s="133" t="s">
        <v>11</v>
      </c>
    </row>
    <row r="6" s="37" customFormat="true" ht="14.25" hidden="false" customHeight="false" outlineLevel="0" collapsed="false">
      <c r="A6" s="133"/>
      <c r="E6" s="191" t="s">
        <v>183</v>
      </c>
      <c r="F6" s="191"/>
      <c r="G6" s="191"/>
      <c r="H6" s="191"/>
      <c r="I6" s="191"/>
      <c r="J6" s="191"/>
      <c r="K6" s="191"/>
    </row>
    <row r="7" s="37" customFormat="true" ht="12.75" hidden="false" customHeight="false" outlineLevel="0" collapsed="false">
      <c r="E7" s="134" t="s">
        <v>184</v>
      </c>
      <c r="F7" s="134"/>
      <c r="G7" s="134"/>
      <c r="H7" s="134"/>
      <c r="I7" s="134"/>
      <c r="J7" s="192" t="s">
        <v>185</v>
      </c>
      <c r="K7" s="192"/>
    </row>
    <row r="8" s="37" customFormat="true" ht="13.5" hidden="false" customHeight="false" outlineLevel="0" collapsed="false">
      <c r="B8" s="121" t="s">
        <v>54</v>
      </c>
      <c r="E8" s="135" t="s">
        <v>186</v>
      </c>
      <c r="F8" s="135" t="s">
        <v>187</v>
      </c>
      <c r="G8" s="135" t="s">
        <v>188</v>
      </c>
      <c r="H8" s="135" t="s">
        <v>189</v>
      </c>
      <c r="I8" s="135" t="s">
        <v>190</v>
      </c>
      <c r="J8" s="135" t="s">
        <v>166</v>
      </c>
      <c r="K8" s="135" t="s">
        <v>167</v>
      </c>
    </row>
    <row r="9" s="37" customFormat="true" ht="13.5" hidden="false" customHeight="false" outlineLevel="0" collapsed="false">
      <c r="E9" s="135" t="s">
        <v>57</v>
      </c>
      <c r="F9" s="135" t="s">
        <v>57</v>
      </c>
      <c r="G9" s="135" t="s">
        <v>57</v>
      </c>
      <c r="H9" s="135" t="s">
        <v>57</v>
      </c>
      <c r="I9" s="135" t="s">
        <v>57</v>
      </c>
      <c r="J9" s="135" t="s">
        <v>57</v>
      </c>
      <c r="K9" s="135" t="s">
        <v>57</v>
      </c>
    </row>
    <row r="10" s="37" customFormat="true" ht="12.75" hidden="false" customHeight="false" outlineLevel="0" collapsed="false">
      <c r="B10" s="137"/>
    </row>
    <row r="11" s="37" customFormat="true" ht="12.75" hidden="false" customHeight="false" outlineLevel="0" collapsed="false">
      <c r="B11" s="137" t="s">
        <v>191</v>
      </c>
    </row>
    <row r="12" s="37" customFormat="true" ht="12.75" hidden="false" customHeight="false" outlineLevel="0" collapsed="false">
      <c r="C12" s="138" t="s">
        <v>169</v>
      </c>
      <c r="E12" s="193"/>
      <c r="F12" s="193"/>
      <c r="G12" s="193"/>
      <c r="H12" s="193"/>
      <c r="I12" s="193"/>
      <c r="J12" s="193"/>
      <c r="K12" s="193"/>
    </row>
    <row r="13" s="37" customFormat="true" ht="12.75" hidden="false" customHeight="false" outlineLevel="0" collapsed="false">
      <c r="C13" s="138" t="s">
        <v>156</v>
      </c>
      <c r="E13" s="193"/>
      <c r="F13" s="193"/>
      <c r="G13" s="193"/>
      <c r="H13" s="193"/>
      <c r="I13" s="193"/>
      <c r="J13" s="193"/>
      <c r="K13" s="193"/>
    </row>
    <row r="14" s="37" customFormat="true" ht="12.75" hidden="false" customHeight="false" outlineLevel="0" collapsed="false">
      <c r="C14" s="138" t="s">
        <v>149</v>
      </c>
      <c r="E14" s="193"/>
      <c r="F14" s="193"/>
      <c r="G14" s="193"/>
      <c r="H14" s="193"/>
      <c r="I14" s="193"/>
      <c r="J14" s="193"/>
      <c r="K14" s="193"/>
    </row>
    <row r="15" s="37" customFormat="true" ht="12.75" hidden="false" customHeight="false" outlineLevel="0" collapsed="false">
      <c r="C15" s="138" t="s">
        <v>151</v>
      </c>
      <c r="E15" s="193"/>
      <c r="F15" s="193"/>
      <c r="G15" s="193"/>
      <c r="H15" s="193"/>
      <c r="I15" s="193"/>
      <c r="J15" s="193"/>
      <c r="K15" s="193"/>
    </row>
    <row r="16" s="37" customFormat="true" ht="12.75" hidden="false" customHeight="false" outlineLevel="0" collapsed="false">
      <c r="E16" s="194" t="n">
        <f aca="false">SUM(E12:E15)</f>
        <v>0</v>
      </c>
      <c r="F16" s="194" t="n">
        <f aca="false">SUM(F12:F15)</f>
        <v>0</v>
      </c>
      <c r="G16" s="194" t="n">
        <f aca="false">SUM(G12:G15)</f>
        <v>0</v>
      </c>
      <c r="H16" s="194" t="n">
        <f aca="false">SUM(H12:H15)</f>
        <v>0</v>
      </c>
      <c r="I16" s="194" t="n">
        <f aca="false">SUM(I12:I15)</f>
        <v>0</v>
      </c>
      <c r="J16" s="194" t="n">
        <f aca="false">SUM(J12:J15)</f>
        <v>0</v>
      </c>
      <c r="K16" s="194" t="n">
        <f aca="false">SUM(K12:K15)</f>
        <v>0</v>
      </c>
    </row>
    <row r="17" s="37" customFormat="true" ht="12.75" hidden="false" customHeight="false" outlineLevel="0" collapsed="false">
      <c r="B17" s="137"/>
    </row>
    <row r="18" s="37" customFormat="true" ht="12.75" hidden="false" customHeight="false" outlineLevel="0" collapsed="false">
      <c r="B18" s="137" t="s">
        <v>192</v>
      </c>
    </row>
    <row r="19" s="37" customFormat="true" ht="12.75" hidden="false" customHeight="false" outlineLevel="0" collapsed="false">
      <c r="B19" s="137" t="s">
        <v>193</v>
      </c>
    </row>
    <row r="20" s="37" customFormat="true" ht="12.75" hidden="false" customHeight="false" outlineLevel="0" collapsed="false">
      <c r="C20" s="138" t="s">
        <v>169</v>
      </c>
      <c r="E20" s="193"/>
      <c r="F20" s="193"/>
      <c r="G20" s="193"/>
      <c r="H20" s="193"/>
      <c r="I20" s="193"/>
      <c r="J20" s="193"/>
      <c r="K20" s="193"/>
    </row>
    <row r="21" s="37" customFormat="true" ht="12.75" hidden="false" customHeight="false" outlineLevel="0" collapsed="false">
      <c r="C21" s="138" t="s">
        <v>156</v>
      </c>
      <c r="E21" s="193"/>
      <c r="F21" s="193"/>
      <c r="G21" s="193"/>
      <c r="H21" s="193"/>
      <c r="I21" s="193"/>
      <c r="J21" s="193"/>
      <c r="K21" s="193"/>
    </row>
    <row r="22" s="37" customFormat="true" ht="12.75" hidden="false" customHeight="false" outlineLevel="0" collapsed="false">
      <c r="C22" s="138" t="s">
        <v>149</v>
      </c>
      <c r="E22" s="193"/>
      <c r="F22" s="193"/>
      <c r="G22" s="193"/>
      <c r="H22" s="193"/>
      <c r="I22" s="193"/>
      <c r="J22" s="193"/>
      <c r="K22" s="193"/>
    </row>
    <row r="23" s="37" customFormat="true" ht="12.75" hidden="false" customHeight="false" outlineLevel="0" collapsed="false">
      <c r="C23" s="138" t="s">
        <v>151</v>
      </c>
      <c r="E23" s="193"/>
      <c r="F23" s="193"/>
      <c r="G23" s="193"/>
      <c r="H23" s="193"/>
      <c r="I23" s="193"/>
      <c r="J23" s="193"/>
      <c r="K23" s="193"/>
    </row>
    <row r="24" s="37" customFormat="true" ht="12.75" hidden="false" customHeight="false" outlineLevel="0" collapsed="false">
      <c r="C24" s="138"/>
      <c r="E24" s="194" t="n">
        <f aca="false">SUM(E20:E23)</f>
        <v>0</v>
      </c>
      <c r="F24" s="194" t="n">
        <f aca="false">SUM(F20:F23)</f>
        <v>0</v>
      </c>
      <c r="G24" s="194" t="n">
        <f aca="false">SUM(G20:G23)</f>
        <v>0</v>
      </c>
      <c r="H24" s="194" t="n">
        <f aca="false">SUM(H20:H23)</f>
        <v>0</v>
      </c>
      <c r="I24" s="194" t="n">
        <f aca="false">SUM(I20:I23)</f>
        <v>0</v>
      </c>
      <c r="J24" s="194" t="n">
        <f aca="false">SUM(J20:J23)</f>
        <v>0</v>
      </c>
      <c r="K24" s="194" t="n">
        <f aca="false">SUM(K20:K23)</f>
        <v>0</v>
      </c>
    </row>
    <row r="25" s="37" customFormat="true" ht="12.75" hidden="false" customHeight="false" outlineLevel="0" collapsed="false"/>
    <row r="26" s="37" customFormat="true" ht="12.75" hidden="false" customHeight="false" outlineLevel="0" collapsed="false">
      <c r="B26" s="137" t="s">
        <v>194</v>
      </c>
    </row>
    <row r="27" s="37" customFormat="true" ht="12.75" hidden="false" customHeight="false" outlineLevel="0" collapsed="false">
      <c r="C27" s="138" t="s">
        <v>169</v>
      </c>
      <c r="E27" s="193"/>
      <c r="F27" s="193"/>
      <c r="G27" s="193"/>
      <c r="H27" s="193"/>
      <c r="I27" s="193"/>
      <c r="J27" s="193"/>
      <c r="K27" s="193"/>
    </row>
    <row r="28" s="37" customFormat="true" ht="12.75" hidden="false" customHeight="false" outlineLevel="0" collapsed="false">
      <c r="C28" s="138" t="s">
        <v>156</v>
      </c>
      <c r="E28" s="193"/>
      <c r="F28" s="193"/>
      <c r="G28" s="193"/>
      <c r="H28" s="193"/>
      <c r="I28" s="193"/>
      <c r="J28" s="193"/>
      <c r="K28" s="193"/>
    </row>
    <row r="29" s="37" customFormat="true" ht="12.75" hidden="false" customHeight="false" outlineLevel="0" collapsed="false">
      <c r="C29" s="138" t="s">
        <v>149</v>
      </c>
      <c r="E29" s="193"/>
      <c r="F29" s="193"/>
      <c r="G29" s="193"/>
      <c r="H29" s="193"/>
      <c r="I29" s="193"/>
      <c r="J29" s="193"/>
      <c r="K29" s="193"/>
    </row>
    <row r="30" s="37" customFormat="true" ht="12.75" hidden="false" customHeight="false" outlineLevel="0" collapsed="false">
      <c r="C30" s="138" t="s">
        <v>151</v>
      </c>
      <c r="E30" s="193"/>
      <c r="F30" s="193"/>
      <c r="G30" s="193"/>
      <c r="H30" s="193"/>
      <c r="I30" s="193"/>
      <c r="J30" s="193"/>
      <c r="K30" s="193"/>
    </row>
    <row r="31" s="37" customFormat="true" ht="12.75" hidden="false" customHeight="false" outlineLevel="0" collapsed="false">
      <c r="C31" s="138"/>
      <c r="E31" s="194" t="n">
        <f aca="false">SUM(E27:E30)</f>
        <v>0</v>
      </c>
      <c r="F31" s="194" t="n">
        <f aca="false">SUM(F27:F30)</f>
        <v>0</v>
      </c>
      <c r="G31" s="194" t="n">
        <f aca="false">SUM(G27:G30)</f>
        <v>0</v>
      </c>
      <c r="H31" s="194" t="n">
        <f aca="false">SUM(H27:H30)</f>
        <v>0</v>
      </c>
      <c r="I31" s="194" t="n">
        <f aca="false">SUM(I27:I30)</f>
        <v>0</v>
      </c>
      <c r="J31" s="194" t="n">
        <f aca="false">SUM(J27:J30)</f>
        <v>0</v>
      </c>
      <c r="K31" s="194" t="n">
        <f aca="false">SUM(K27:K30)</f>
        <v>0</v>
      </c>
    </row>
    <row r="32" s="37" customFormat="true" ht="12.75" hidden="false" customHeight="false" outlineLevel="0" collapsed="false"/>
    <row r="33" s="37" customFormat="true" ht="12.75" hidden="false" customHeight="false" outlineLevel="0" collapsed="false">
      <c r="B33" s="137" t="s">
        <v>195</v>
      </c>
    </row>
    <row r="34" s="37" customFormat="true" ht="12.75" hidden="false" customHeight="false" outlineLevel="0" collapsed="false">
      <c r="C34" s="138" t="s">
        <v>169</v>
      </c>
      <c r="E34" s="193"/>
      <c r="F34" s="193"/>
      <c r="G34" s="193"/>
      <c r="H34" s="193"/>
      <c r="I34" s="193"/>
      <c r="J34" s="193"/>
      <c r="K34" s="193"/>
    </row>
    <row r="35" s="37" customFormat="true" ht="12.75" hidden="false" customHeight="false" outlineLevel="0" collapsed="false">
      <c r="C35" s="138" t="s">
        <v>156</v>
      </c>
      <c r="E35" s="193"/>
      <c r="F35" s="193"/>
      <c r="G35" s="193"/>
      <c r="H35" s="193"/>
      <c r="I35" s="193"/>
      <c r="J35" s="193"/>
      <c r="K35" s="193"/>
    </row>
    <row r="36" s="37" customFormat="true" ht="12.75" hidden="false" customHeight="false" outlineLevel="0" collapsed="false">
      <c r="C36" s="138" t="s">
        <v>149</v>
      </c>
      <c r="E36" s="193"/>
      <c r="F36" s="193"/>
      <c r="G36" s="193"/>
      <c r="H36" s="193"/>
      <c r="I36" s="193"/>
      <c r="J36" s="193"/>
      <c r="K36" s="193"/>
    </row>
    <row r="37" s="37" customFormat="true" ht="12.75" hidden="false" customHeight="false" outlineLevel="0" collapsed="false">
      <c r="C37" s="138" t="s">
        <v>151</v>
      </c>
      <c r="E37" s="193"/>
      <c r="F37" s="193"/>
      <c r="G37" s="193"/>
      <c r="H37" s="193"/>
      <c r="I37" s="193"/>
      <c r="J37" s="193"/>
      <c r="K37" s="193"/>
    </row>
    <row r="38" s="37" customFormat="true" ht="12.75" hidden="false" customHeight="false" outlineLevel="0" collapsed="false">
      <c r="C38" s="138"/>
      <c r="E38" s="194" t="n">
        <f aca="false">SUM(E34:E37)</f>
        <v>0</v>
      </c>
      <c r="F38" s="194" t="n">
        <f aca="false">SUM(F34:F37)</f>
        <v>0</v>
      </c>
      <c r="G38" s="194" t="n">
        <f aca="false">SUM(G34:G37)</f>
        <v>0</v>
      </c>
      <c r="H38" s="194" t="n">
        <f aca="false">SUM(H34:H37)</f>
        <v>0</v>
      </c>
      <c r="I38" s="194" t="n">
        <f aca="false">SUM(I34:I37)</f>
        <v>0</v>
      </c>
      <c r="J38" s="194" t="n">
        <f aca="false">SUM(J34:J37)</f>
        <v>0</v>
      </c>
      <c r="K38" s="194" t="n">
        <f aca="false">SUM(K34:K37)</f>
        <v>0</v>
      </c>
    </row>
    <row r="39" s="37" customFormat="true" ht="12.75" hidden="false" customHeight="false" outlineLevel="0" collapsed="false"/>
    <row r="40" s="37" customFormat="true" ht="12.75" hidden="false" customHeight="false" outlineLevel="0" collapsed="false">
      <c r="B40" s="137" t="s">
        <v>196</v>
      </c>
    </row>
    <row r="41" s="37" customFormat="true" ht="12.75" hidden="false" customHeight="false" outlineLevel="0" collapsed="false">
      <c r="C41" s="138" t="s">
        <v>169</v>
      </c>
      <c r="E41" s="195" t="n">
        <f aca="false">SUM(E12,E20,E27,E34)</f>
        <v>0</v>
      </c>
      <c r="F41" s="195" t="n">
        <f aca="false">SUM(F12,F20,F27,F34)</f>
        <v>0</v>
      </c>
      <c r="G41" s="195" t="n">
        <f aca="false">SUM(G12,G20,G27,G34)</f>
        <v>0</v>
      </c>
      <c r="H41" s="195" t="n">
        <f aca="false">SUM(H12,H20,H27,H34)</f>
        <v>0</v>
      </c>
      <c r="I41" s="195" t="n">
        <f aca="false">SUM(I12,I20,I27,I34)</f>
        <v>0</v>
      </c>
      <c r="J41" s="195" t="n">
        <f aca="false">SUM(J12,J20,J27,J34)</f>
        <v>0</v>
      </c>
      <c r="K41" s="195" t="n">
        <f aca="false">SUM(K12,K20,K27,K34)</f>
        <v>0</v>
      </c>
    </row>
    <row r="42" s="37" customFormat="true" ht="12.75" hidden="false" customHeight="false" outlineLevel="0" collapsed="false">
      <c r="C42" s="138" t="s">
        <v>156</v>
      </c>
      <c r="E42" s="195" t="n">
        <f aca="false">SUM(E13,E21,E28,E35)</f>
        <v>0</v>
      </c>
      <c r="F42" s="195" t="n">
        <f aca="false">SUM(F13,F21,F28,F35)</f>
        <v>0</v>
      </c>
      <c r="G42" s="195" t="n">
        <f aca="false">SUM(G13,G21,G28,G35)</f>
        <v>0</v>
      </c>
      <c r="H42" s="195" t="n">
        <f aca="false">SUM(H13,H21,H28,H35)</f>
        <v>0</v>
      </c>
      <c r="I42" s="195" t="n">
        <f aca="false">SUM(I13,I21,I28,I35)</f>
        <v>0</v>
      </c>
      <c r="J42" s="195" t="n">
        <f aca="false">SUM(J13,J21,J28,J35)</f>
        <v>0</v>
      </c>
      <c r="K42" s="195" t="n">
        <f aca="false">SUM(K13,K21,K28,K35)</f>
        <v>0</v>
      </c>
    </row>
    <row r="43" s="37" customFormat="true" ht="12.75" hidden="false" customHeight="false" outlineLevel="0" collapsed="false">
      <c r="C43" s="138" t="s">
        <v>149</v>
      </c>
      <c r="E43" s="195" t="n">
        <f aca="false">SUM(E14,E22,E29,E36)</f>
        <v>0</v>
      </c>
      <c r="F43" s="195" t="n">
        <f aca="false">SUM(F14,F22,F29,F36)</f>
        <v>0</v>
      </c>
      <c r="G43" s="195" t="n">
        <f aca="false">SUM(G14,G22,G29,G36)</f>
        <v>0</v>
      </c>
      <c r="H43" s="195" t="n">
        <f aca="false">SUM(H14,H22,H29,H36)</f>
        <v>0</v>
      </c>
      <c r="I43" s="195" t="n">
        <f aca="false">SUM(I14,I22,I29,I36)</f>
        <v>0</v>
      </c>
      <c r="J43" s="195" t="n">
        <f aca="false">SUM(J14,J22,J29,J36)</f>
        <v>0</v>
      </c>
      <c r="K43" s="195" t="n">
        <f aca="false">SUM(K14,K22,K29,K36)</f>
        <v>0</v>
      </c>
    </row>
    <row r="44" s="37" customFormat="true" ht="12.75" hidden="false" customHeight="false" outlineLevel="0" collapsed="false">
      <c r="C44" s="138" t="s">
        <v>151</v>
      </c>
      <c r="E44" s="195" t="n">
        <f aca="false">SUM(E15,E23,E30,E37)</f>
        <v>0</v>
      </c>
      <c r="F44" s="195" t="n">
        <f aca="false">SUM(F15,F23,F30,F37)</f>
        <v>0</v>
      </c>
      <c r="G44" s="195" t="n">
        <f aca="false">SUM(G15,G23,G30,G37)</f>
        <v>0</v>
      </c>
      <c r="H44" s="195" t="n">
        <f aca="false">SUM(H15,H23,H30,H37)</f>
        <v>0</v>
      </c>
      <c r="I44" s="195" t="n">
        <f aca="false">SUM(I15,I23,I30,I37)</f>
        <v>0</v>
      </c>
      <c r="J44" s="195" t="n">
        <f aca="false">SUM(J15,J23,J30,J37)</f>
        <v>0</v>
      </c>
      <c r="K44" s="195" t="n">
        <f aca="false">SUM(K15,K23,K30,K37)</f>
        <v>0</v>
      </c>
    </row>
    <row r="45" s="37" customFormat="true" ht="12.75" hidden="false" customHeight="false" outlineLevel="0" collapsed="false">
      <c r="E45" s="194" t="n">
        <f aca="false">SUM(E41:E44)</f>
        <v>0</v>
      </c>
      <c r="F45" s="194" t="n">
        <f aca="false">SUM(F41:F44)</f>
        <v>0</v>
      </c>
      <c r="G45" s="194" t="n">
        <f aca="false">SUM(G41:G44)</f>
        <v>0</v>
      </c>
      <c r="H45" s="194" t="n">
        <f aca="false">SUM(H41:H44)</f>
        <v>0</v>
      </c>
      <c r="I45" s="194" t="n">
        <f aca="false">SUM(I41:I44)</f>
        <v>0</v>
      </c>
      <c r="J45" s="194" t="n">
        <f aca="false">SUM(J41:J44)</f>
        <v>0</v>
      </c>
      <c r="K45" s="194" t="n">
        <f aca="false">SUM(K41:K44)</f>
        <v>0</v>
      </c>
    </row>
    <row r="46" s="37" customFormat="true" ht="12.75" hidden="false" customHeight="false" outlineLevel="0" collapsed="false"/>
    <row r="47" s="37" customFormat="true" ht="12.75" hidden="false" customHeight="false" outlineLevel="0" collapsed="false">
      <c r="B47" s="45" t="s">
        <v>182</v>
      </c>
      <c r="C47" s="39"/>
      <c r="D47" s="39"/>
      <c r="E47" s="39"/>
      <c r="F47" s="39"/>
      <c r="G47" s="39"/>
      <c r="H47" s="39"/>
      <c r="I47" s="39"/>
      <c r="J47" s="39"/>
      <c r="K47" s="39"/>
      <c r="L47" s="39"/>
    </row>
    <row r="48" s="37" customFormat="true" ht="12.75" hidden="false" customHeight="false" outlineLevel="0" collapsed="false">
      <c r="B48" s="39"/>
      <c r="C48" s="62"/>
      <c r="D48" s="62"/>
      <c r="E48" s="62"/>
      <c r="F48" s="62"/>
      <c r="G48" s="62"/>
      <c r="H48" s="62"/>
      <c r="I48" s="62"/>
      <c r="J48" s="62"/>
      <c r="K48" s="62"/>
      <c r="L48" s="62"/>
    </row>
    <row r="49" s="37" customFormat="true" ht="12.75" hidden="false" customHeight="false" outlineLevel="0" collapsed="false">
      <c r="B49" s="39"/>
      <c r="C49" s="63"/>
      <c r="D49" s="63"/>
      <c r="E49" s="63"/>
      <c r="F49" s="63"/>
      <c r="G49" s="63"/>
      <c r="H49" s="63"/>
      <c r="I49" s="63"/>
      <c r="J49" s="63"/>
      <c r="K49" s="63"/>
      <c r="L49" s="63"/>
    </row>
    <row r="50" s="37" customFormat="true" ht="12.75" hidden="false" customHeight="false" outlineLevel="0" collapsed="false">
      <c r="B50" s="39"/>
      <c r="C50" s="63"/>
      <c r="D50" s="63"/>
      <c r="E50" s="63"/>
      <c r="F50" s="63"/>
      <c r="G50" s="63"/>
      <c r="H50" s="63"/>
      <c r="I50" s="63"/>
      <c r="J50" s="63"/>
      <c r="K50" s="63"/>
      <c r="L50" s="63"/>
    </row>
    <row r="51" s="37" customFormat="true" ht="12.75" hidden="false" customHeight="false" outlineLevel="0" collapsed="false">
      <c r="B51" s="39"/>
      <c r="C51" s="63"/>
      <c r="D51" s="63"/>
      <c r="E51" s="63"/>
      <c r="F51" s="63"/>
      <c r="G51" s="63"/>
      <c r="H51" s="63"/>
      <c r="I51" s="63"/>
      <c r="J51" s="63"/>
      <c r="K51" s="63"/>
      <c r="L51" s="63"/>
    </row>
    <row r="52" s="37" customFormat="true" ht="12.75" hidden="false" customHeight="false" outlineLevel="0" collapsed="false">
      <c r="B52" s="39"/>
      <c r="C52" s="63"/>
      <c r="D52" s="63"/>
      <c r="E52" s="63"/>
      <c r="F52" s="63"/>
      <c r="G52" s="63"/>
      <c r="H52" s="63"/>
      <c r="I52" s="63"/>
      <c r="J52" s="63"/>
      <c r="K52" s="63"/>
      <c r="L52" s="63"/>
    </row>
    <row r="53" s="37" customFormat="true" ht="12.75" hidden="false" customHeight="false" outlineLevel="0" collapsed="false">
      <c r="B53" s="39"/>
      <c r="C53" s="63"/>
      <c r="D53" s="63"/>
      <c r="E53" s="63"/>
      <c r="F53" s="63"/>
      <c r="G53" s="63"/>
      <c r="H53" s="63"/>
      <c r="I53" s="63"/>
      <c r="J53" s="63"/>
      <c r="K53" s="63"/>
      <c r="L53" s="63"/>
    </row>
    <row r="54" s="37" customFormat="true" ht="12.75" hidden="false" customHeight="false" outlineLevel="0" collapsed="false">
      <c r="B54" s="39"/>
      <c r="C54" s="63"/>
      <c r="D54" s="63"/>
      <c r="E54" s="63"/>
      <c r="F54" s="63"/>
      <c r="G54" s="63"/>
      <c r="H54" s="63"/>
      <c r="I54" s="63"/>
      <c r="J54" s="63"/>
      <c r="K54" s="63"/>
      <c r="L54" s="63"/>
    </row>
    <row r="55" s="37" customFormat="true" ht="12.75" hidden="false" customHeight="false" outlineLevel="0" collapsed="false">
      <c r="B55" s="39"/>
      <c r="C55" s="63"/>
      <c r="D55" s="63"/>
      <c r="E55" s="63"/>
      <c r="F55" s="63"/>
      <c r="G55" s="63"/>
      <c r="H55" s="63"/>
      <c r="I55" s="63"/>
      <c r="J55" s="63"/>
      <c r="K55" s="63"/>
      <c r="L55" s="63"/>
    </row>
    <row r="56" s="37" customFormat="true" ht="12.75" hidden="false" customHeight="false" outlineLevel="0" collapsed="false">
      <c r="B56" s="39"/>
      <c r="C56" s="63"/>
      <c r="D56" s="63"/>
      <c r="E56" s="63"/>
      <c r="F56" s="63"/>
      <c r="G56" s="63"/>
      <c r="H56" s="63"/>
      <c r="I56" s="63"/>
      <c r="J56" s="63"/>
      <c r="K56" s="63"/>
      <c r="L56" s="63"/>
    </row>
    <row r="57" s="37" customFormat="true" ht="12.75" hidden="false" customHeight="false" outlineLevel="0" collapsed="false">
      <c r="B57" s="39"/>
      <c r="C57" s="63"/>
      <c r="D57" s="63"/>
      <c r="E57" s="63"/>
      <c r="F57" s="63"/>
      <c r="G57" s="63"/>
      <c r="H57" s="63"/>
      <c r="I57" s="63"/>
      <c r="J57" s="63"/>
      <c r="K57" s="63"/>
      <c r="L57" s="63"/>
    </row>
    <row r="58" s="37" customFormat="true" ht="12.75" hidden="false" customHeight="false" outlineLevel="0" collapsed="false">
      <c r="B58" s="39"/>
      <c r="C58" s="63"/>
      <c r="D58" s="63"/>
      <c r="E58" s="63"/>
      <c r="F58" s="63"/>
      <c r="G58" s="63"/>
      <c r="H58" s="63"/>
      <c r="I58" s="63"/>
      <c r="J58" s="63"/>
      <c r="K58" s="63"/>
      <c r="L58" s="63"/>
    </row>
    <row r="59" s="37" customFormat="true" ht="12.75" hidden="false" customHeight="false" outlineLevel="0" collapsed="false">
      <c r="B59" s="39"/>
      <c r="C59" s="63"/>
      <c r="D59" s="63"/>
      <c r="E59" s="63"/>
      <c r="F59" s="63"/>
      <c r="G59" s="63"/>
      <c r="H59" s="63"/>
      <c r="I59" s="63"/>
      <c r="J59" s="63"/>
      <c r="K59" s="63"/>
      <c r="L59" s="63"/>
    </row>
    <row r="60" s="37" customFormat="true" ht="12.75" hidden="false" customHeight="false" outlineLevel="0" collapsed="false">
      <c r="B60" s="39"/>
      <c r="C60" s="63"/>
      <c r="D60" s="63"/>
      <c r="E60" s="63"/>
      <c r="F60" s="63"/>
      <c r="G60" s="63"/>
      <c r="H60" s="63"/>
      <c r="I60" s="63"/>
      <c r="J60" s="63"/>
      <c r="K60" s="63"/>
      <c r="L60" s="63"/>
    </row>
    <row r="61" s="37" customFormat="true" ht="12.75" hidden="false" customHeight="false" outlineLevel="0" collapsed="false">
      <c r="B61" s="39"/>
      <c r="C61" s="63"/>
      <c r="D61" s="63"/>
      <c r="E61" s="63"/>
      <c r="F61" s="63"/>
      <c r="G61" s="63"/>
      <c r="H61" s="63"/>
      <c r="I61" s="63"/>
      <c r="J61" s="63"/>
      <c r="K61" s="63"/>
      <c r="L61" s="63"/>
    </row>
    <row r="62" s="37" customFormat="true" ht="12.75" hidden="false" customHeight="false" outlineLevel="0" collapsed="false">
      <c r="B62" s="39"/>
      <c r="C62" s="63"/>
      <c r="D62" s="63"/>
      <c r="E62" s="63"/>
      <c r="F62" s="63"/>
      <c r="G62" s="63"/>
      <c r="H62" s="63"/>
      <c r="I62" s="63"/>
      <c r="J62" s="63"/>
      <c r="K62" s="63"/>
      <c r="L62" s="63"/>
    </row>
    <row r="63" s="37" customFormat="true" ht="12.75" hidden="false" customHeight="false" outlineLevel="0" collapsed="false">
      <c r="B63" s="39"/>
      <c r="C63" s="63"/>
      <c r="D63" s="63"/>
      <c r="E63" s="63"/>
      <c r="F63" s="63"/>
      <c r="G63" s="63"/>
      <c r="H63" s="63"/>
      <c r="I63" s="63"/>
      <c r="J63" s="63"/>
      <c r="K63" s="63"/>
      <c r="L63" s="63"/>
    </row>
    <row r="64" s="37" customFormat="true" ht="12.75" hidden="false" customHeight="false" outlineLevel="0" collapsed="false">
      <c r="B64" s="39"/>
      <c r="C64" s="63"/>
      <c r="D64" s="63"/>
      <c r="E64" s="63"/>
      <c r="F64" s="63"/>
      <c r="G64" s="63"/>
      <c r="H64" s="63"/>
      <c r="I64" s="63"/>
      <c r="J64" s="63"/>
      <c r="K64" s="63"/>
      <c r="L64" s="63"/>
    </row>
    <row r="65" s="37" customFormat="true" ht="12.75" hidden="false" customHeight="false" outlineLevel="0" collapsed="false">
      <c r="B65" s="39"/>
      <c r="C65" s="63"/>
      <c r="D65" s="63"/>
      <c r="E65" s="63"/>
      <c r="F65" s="63"/>
      <c r="G65" s="63"/>
      <c r="H65" s="63"/>
      <c r="I65" s="63"/>
      <c r="J65" s="63"/>
      <c r="K65" s="63"/>
      <c r="L65" s="63"/>
    </row>
    <row r="66" s="37" customFormat="true" ht="12.75" hidden="false" customHeight="false" outlineLevel="0" collapsed="false">
      <c r="B66" s="39"/>
      <c r="C66" s="63"/>
      <c r="D66" s="63"/>
      <c r="E66" s="63"/>
      <c r="F66" s="63"/>
      <c r="G66" s="63"/>
      <c r="H66" s="63"/>
      <c r="I66" s="63"/>
      <c r="J66" s="63"/>
      <c r="K66" s="63"/>
      <c r="L66" s="63"/>
    </row>
    <row r="67" s="37" customFormat="true" ht="12.75" hidden="false" customHeight="false" outlineLevel="0" collapsed="false">
      <c r="B67" s="39"/>
      <c r="C67" s="63"/>
      <c r="D67" s="63"/>
      <c r="E67" s="63"/>
      <c r="F67" s="63"/>
      <c r="G67" s="63"/>
      <c r="H67" s="63"/>
      <c r="I67" s="63"/>
      <c r="J67" s="63"/>
      <c r="K67" s="63"/>
      <c r="L67" s="63"/>
    </row>
    <row r="68" s="37" customFormat="true" ht="12.75" hidden="false" customHeight="false" outlineLevel="0" collapsed="false">
      <c r="B68" s="39"/>
      <c r="C68" s="63"/>
      <c r="D68" s="63"/>
      <c r="E68" s="63"/>
      <c r="F68" s="63"/>
      <c r="G68" s="63"/>
      <c r="H68" s="63"/>
      <c r="I68" s="63"/>
      <c r="J68" s="63"/>
      <c r="K68" s="63"/>
      <c r="L68" s="63"/>
    </row>
    <row r="69" s="37" customFormat="true" ht="12.75" hidden="false" customHeight="false" outlineLevel="0" collapsed="false">
      <c r="B69" s="39"/>
      <c r="C69" s="63"/>
      <c r="D69" s="63"/>
      <c r="E69" s="63"/>
      <c r="F69" s="63"/>
      <c r="G69" s="63"/>
      <c r="H69" s="63"/>
      <c r="I69" s="63"/>
      <c r="J69" s="63"/>
      <c r="K69" s="63"/>
      <c r="L69" s="63"/>
    </row>
    <row r="70" s="37" customFormat="true" ht="12.75" hidden="false" customHeight="false" outlineLevel="0" collapsed="false">
      <c r="B70" s="39"/>
      <c r="C70" s="63"/>
      <c r="D70" s="63"/>
      <c r="E70" s="63"/>
      <c r="F70" s="63"/>
      <c r="G70" s="63"/>
      <c r="H70" s="63"/>
      <c r="I70" s="63"/>
      <c r="J70" s="63"/>
      <c r="K70" s="63"/>
      <c r="L70" s="63"/>
    </row>
    <row r="71" s="37" customFormat="true" ht="12.75" hidden="false" customHeight="false" outlineLevel="0" collapsed="false">
      <c r="B71" s="39"/>
      <c r="C71" s="63"/>
      <c r="D71" s="63"/>
      <c r="E71" s="63"/>
      <c r="F71" s="63"/>
      <c r="G71" s="63"/>
      <c r="H71" s="63"/>
      <c r="I71" s="63"/>
      <c r="J71" s="63"/>
      <c r="K71" s="63"/>
      <c r="L71" s="63"/>
    </row>
    <row r="72" s="37" customFormat="true" ht="12.75" hidden="false" customHeight="false" outlineLevel="0" collapsed="false">
      <c r="B72" s="39"/>
      <c r="C72" s="63"/>
      <c r="D72" s="63"/>
      <c r="E72" s="63"/>
      <c r="F72" s="63"/>
      <c r="G72" s="63"/>
      <c r="H72" s="63"/>
      <c r="I72" s="63"/>
      <c r="J72" s="63"/>
      <c r="K72" s="63"/>
      <c r="L72" s="63"/>
    </row>
    <row r="73" s="37" customFormat="true" ht="12.75" hidden="false" customHeight="false" outlineLevel="0" collapsed="false">
      <c r="B73" s="39"/>
      <c r="C73" s="63"/>
      <c r="D73" s="63"/>
      <c r="E73" s="63"/>
      <c r="F73" s="63"/>
      <c r="G73" s="63"/>
      <c r="H73" s="63"/>
      <c r="I73" s="63"/>
      <c r="J73" s="63"/>
      <c r="K73" s="63"/>
      <c r="L73" s="63"/>
    </row>
    <row r="74" s="37" customFormat="true" ht="12.75" hidden="false" customHeight="false" outlineLevel="0" collapsed="false">
      <c r="B74" s="39"/>
      <c r="C74" s="63"/>
      <c r="D74" s="63"/>
      <c r="E74" s="63"/>
      <c r="F74" s="63"/>
      <c r="G74" s="63"/>
      <c r="H74" s="63"/>
      <c r="I74" s="63"/>
      <c r="J74" s="63"/>
      <c r="K74" s="63"/>
      <c r="L74" s="63"/>
    </row>
    <row r="75" s="37" customFormat="true" ht="12.75" hidden="false" customHeight="false" outlineLevel="0" collapsed="false">
      <c r="B75" s="39"/>
      <c r="C75" s="63"/>
      <c r="D75" s="63"/>
      <c r="E75" s="63"/>
      <c r="F75" s="63"/>
      <c r="G75" s="63"/>
      <c r="H75" s="63"/>
      <c r="I75" s="63"/>
      <c r="J75" s="63"/>
      <c r="K75" s="63"/>
      <c r="L75" s="63"/>
    </row>
    <row r="76" s="37" customFormat="true" ht="12.75" hidden="false" customHeight="false" outlineLevel="0" collapsed="false">
      <c r="B76" s="39"/>
      <c r="C76" s="63"/>
      <c r="D76" s="63"/>
      <c r="E76" s="63"/>
      <c r="F76" s="63"/>
      <c r="G76" s="63"/>
      <c r="H76" s="63"/>
      <c r="I76" s="63"/>
      <c r="J76" s="63"/>
      <c r="K76" s="63"/>
      <c r="L76" s="63"/>
    </row>
    <row r="77" s="37" customFormat="true" ht="12.75" hidden="false" customHeight="false" outlineLevel="0" collapsed="false">
      <c r="B77" s="39"/>
      <c r="C77" s="64"/>
      <c r="D77" s="64"/>
      <c r="E77" s="64"/>
      <c r="F77" s="64"/>
      <c r="G77" s="64"/>
      <c r="H77" s="64"/>
      <c r="I77" s="64"/>
      <c r="J77" s="64"/>
      <c r="K77" s="64"/>
      <c r="L77" s="64"/>
    </row>
    <row r="78" s="37" customFormat="true" ht="12.75" hidden="false" customHeight="false" outlineLevel="0" collapsed="false"/>
    <row r="79" s="37" customFormat="true" ht="12.75" hidden="false" customHeight="false" outlineLevel="0" collapsed="false"/>
    <row r="80" s="37" customFormat="true" ht="12.75" hidden="false" customHeight="false" outlineLevel="0" collapsed="false"/>
    <row r="81" s="37" customFormat="true" ht="12.75" hidden="false" customHeight="false" outlineLevel="0" collapsed="false"/>
    <row r="82" s="37" customFormat="true" ht="12.75" hidden="false" customHeight="false" outlineLevel="0" collapsed="false"/>
    <row r="83" s="37" customFormat="true" ht="12.75" hidden="false" customHeight="false" outlineLevel="0" collapsed="false"/>
    <row r="84" s="37" customFormat="true" ht="12.75" hidden="false" customHeight="false" outlineLevel="0" collapsed="false"/>
    <row r="85" s="37" customFormat="true" ht="12.75" hidden="false" customHeight="false" outlineLevel="0" collapsed="false"/>
    <row r="86" s="37" customFormat="true" ht="12.75" hidden="false" customHeight="false" outlineLevel="0" collapsed="false"/>
    <row r="87" s="37" customFormat="true" ht="12.75" hidden="false" customHeight="false" outlineLevel="0" collapsed="false"/>
    <row r="88" s="37" customFormat="true" ht="12.75" hidden="false" customHeight="false" outlineLevel="0" collapsed="false"/>
    <row r="89" s="37" customFormat="true" ht="12.75" hidden="false" customHeight="false" outlineLevel="0" collapsed="false"/>
    <row r="90" s="37" customFormat="true" ht="12.75" hidden="false" customHeight="false" outlineLevel="0" collapsed="false"/>
    <row r="91" s="37" customFormat="true" ht="12.75" hidden="false" customHeight="false" outlineLevel="0" collapsed="false"/>
    <row r="92" s="37" customFormat="true" ht="12.75" hidden="false" customHeight="false" outlineLevel="0" collapsed="false"/>
    <row r="93" s="37" customFormat="true" ht="12.75" hidden="false" customHeight="false" outlineLevel="0" collapsed="false"/>
    <row r="94" s="37" customFormat="true" ht="12.75" hidden="false" customHeight="false" outlineLevel="0" collapsed="false"/>
    <row r="95" s="37" customFormat="true" ht="12.75" hidden="false" customHeight="false" outlineLevel="0" collapsed="false"/>
    <row r="96" s="37" customFormat="true" ht="12.75" hidden="false" customHeight="false" outlineLevel="0" collapsed="false"/>
    <row r="97" s="37" customFormat="true" ht="12.75" hidden="false" customHeight="false" outlineLevel="0" collapsed="false"/>
    <row r="98" s="37" customFormat="true" ht="12.75" hidden="false" customHeight="false" outlineLevel="0" collapsed="false"/>
    <row r="99" s="37" customFormat="true" ht="12.75" hidden="false" customHeight="false" outlineLevel="0" collapsed="false"/>
    <row r="100" s="37" customFormat="true" ht="12.75" hidden="false" customHeight="false" outlineLevel="0" collapsed="false"/>
    <row r="101" s="37" customFormat="true" ht="12.75" hidden="false" customHeight="false" outlineLevel="0" collapsed="false"/>
    <row r="102" s="37" customFormat="true" ht="12.75" hidden="false" customHeight="false" outlineLevel="0" collapsed="false"/>
    <row r="103" s="37" customFormat="true" ht="12.75" hidden="false" customHeight="false" outlineLevel="0" collapsed="false"/>
    <row r="104" s="37" customFormat="true" ht="12.75" hidden="false" customHeight="false" outlineLevel="0" collapsed="false"/>
    <row r="105" s="37" customFormat="true" ht="12.75" hidden="false" customHeight="false" outlineLevel="0" collapsed="false"/>
    <row r="106" s="37" customFormat="true" ht="12.75" hidden="false" customHeight="false" outlineLevel="0" collapsed="false"/>
    <row r="107" s="37" customFormat="true" ht="12.75" hidden="false" customHeight="false" outlineLevel="0" collapsed="false"/>
    <row r="108" s="37" customFormat="true" ht="12.75" hidden="false" customHeight="false" outlineLevel="0" collapsed="false"/>
    <row r="109" s="37" customFormat="true" ht="12.75" hidden="false" customHeight="false" outlineLevel="0" collapsed="false"/>
    <row r="110" s="37" customFormat="true" ht="12.75" hidden="false" customHeight="false" outlineLevel="0" collapsed="false"/>
    <row r="111" s="37" customFormat="true" ht="12.75" hidden="false" customHeight="false" outlineLevel="0" collapsed="false"/>
    <row r="112" s="37" customFormat="true" ht="12.75" hidden="false" customHeight="false" outlineLevel="0" collapsed="false"/>
    <row r="113" s="37" customFormat="true" ht="12.75" hidden="false" customHeight="false" outlineLevel="0" collapsed="false"/>
    <row r="114" s="37" customFormat="true" ht="12.75" hidden="false" customHeight="false" outlineLevel="0" collapsed="false"/>
    <row r="115" s="37" customFormat="true" ht="12.75" hidden="false" customHeight="false" outlineLevel="0" collapsed="false"/>
    <row r="116" s="37" customFormat="true" ht="12.75" hidden="false" customHeight="false" outlineLevel="0" collapsed="false"/>
    <row r="117" s="37" customFormat="true" ht="12.75" hidden="false" customHeight="false" outlineLevel="0" collapsed="false"/>
    <row r="118" s="37" customFormat="true" ht="12.75" hidden="false" customHeight="false" outlineLevel="0" collapsed="false"/>
    <row r="119" s="37" customFormat="true" ht="12.75" hidden="false" customHeight="false" outlineLevel="0" collapsed="false"/>
    <row r="120" s="37" customFormat="true" ht="12.75" hidden="false" customHeight="false" outlineLevel="0" collapsed="false"/>
    <row r="121" s="37" customFormat="true" ht="12.75" hidden="false" customHeight="false" outlineLevel="0" collapsed="false"/>
    <row r="122" s="37" customFormat="true" ht="12.75" hidden="false" customHeight="false" outlineLevel="0" collapsed="false"/>
    <row r="123" s="37" customFormat="true" ht="12.75" hidden="false" customHeight="false" outlineLevel="0" collapsed="false"/>
    <row r="124" s="37" customFormat="true" ht="12.75" hidden="false" customHeight="false" outlineLevel="0" collapsed="false"/>
  </sheetData>
  <sheetProtection sheet="true" password="c634"/>
  <mergeCells count="33">
    <mergeCell ref="E6:K6"/>
    <mergeCell ref="E7:I7"/>
    <mergeCell ref="J7:K7"/>
    <mergeCell ref="C48:L48"/>
    <mergeCell ref="C49:L49"/>
    <mergeCell ref="C50:L50"/>
    <mergeCell ref="C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C69:L69"/>
    <mergeCell ref="C70:L70"/>
    <mergeCell ref="C71:L71"/>
    <mergeCell ref="C72:L72"/>
    <mergeCell ref="C73:L73"/>
    <mergeCell ref="C74:L74"/>
    <mergeCell ref="C75:L75"/>
    <mergeCell ref="C76:L76"/>
    <mergeCell ref="C77:L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96" width="2.42"/>
    <col collapsed="false" customWidth="true" hidden="false" outlineLevel="0" max="2" min="2" style="197" width="2.7"/>
    <col collapsed="false" customWidth="true" hidden="false" outlineLevel="0" max="3" min="3" style="197" width="2.42"/>
    <col collapsed="false" customWidth="true" hidden="false" outlineLevel="0" max="4" min="4" style="197" width="4.99"/>
    <col collapsed="false" customWidth="true" hidden="false" outlineLevel="0" max="5" min="5" style="197" width="76.7"/>
    <col collapsed="false" customWidth="true" hidden="false" outlineLevel="0" max="6" min="6" style="197" width="1.85"/>
    <col collapsed="false" customWidth="true" hidden="false" outlineLevel="0" max="8" min="7" style="196" width="10.71"/>
    <col collapsed="false" customWidth="false" hidden="false" outlineLevel="0" max="257" min="9" style="196" width="9.14"/>
  </cols>
  <sheetData>
    <row r="1" customFormat="false" ht="26.25" hidden="false" customHeight="false" outlineLevel="0" collapsed="false">
      <c r="A1" s="198" t="str">
        <f aca="false">+Index!A1</f>
        <v>High level Forecast Business Plan</v>
      </c>
      <c r="B1" s="199"/>
      <c r="C1" s="199"/>
      <c r="D1" s="199"/>
      <c r="E1" s="200"/>
      <c r="F1" s="200"/>
      <c r="G1" s="199"/>
      <c r="H1" s="199"/>
      <c r="I1" s="199"/>
      <c r="J1" s="199"/>
      <c r="K1" s="200"/>
      <c r="L1" s="199"/>
      <c r="M1" s="199"/>
      <c r="N1" s="199"/>
      <c r="O1" s="20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198" t="str">
        <f aca="false">+Index!A2</f>
        <v>DNO (enter name)</v>
      </c>
      <c r="B2" s="201"/>
      <c r="C2" s="199"/>
      <c r="D2" s="202"/>
      <c r="E2" s="203"/>
      <c r="F2" s="203"/>
      <c r="G2" s="201"/>
      <c r="H2" s="199"/>
      <c r="I2" s="199"/>
      <c r="J2" s="202"/>
      <c r="K2" s="203"/>
      <c r="L2" s="201"/>
      <c r="M2" s="199"/>
      <c r="N2" s="202"/>
      <c r="O2" s="20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9" t="s">
        <v>13</v>
      </c>
      <c r="B3" s="204"/>
      <c r="C3" s="204"/>
      <c r="D3" s="205"/>
      <c r="E3" s="206"/>
      <c r="F3" s="206"/>
      <c r="G3" s="204"/>
      <c r="H3" s="204"/>
      <c r="I3" s="204"/>
      <c r="J3" s="205"/>
      <c r="K3" s="206"/>
      <c r="L3" s="204"/>
      <c r="M3" s="204"/>
      <c r="N3" s="205"/>
      <c r="O3" s="20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07"/>
      <c r="F4" s="196"/>
    </row>
    <row r="5" customFormat="false" ht="15.75" hidden="false" customHeight="false" outlineLevel="0" collapsed="false">
      <c r="A5" s="208"/>
      <c r="B5" s="209" t="s">
        <v>13</v>
      </c>
      <c r="F5" s="196"/>
    </row>
    <row r="6" customFormat="false" ht="12.75" hidden="false" customHeight="false" outlineLevel="0" collapsed="false">
      <c r="B6" s="210"/>
      <c r="C6" s="211"/>
      <c r="D6" s="212"/>
      <c r="E6" s="196"/>
      <c r="F6" s="196"/>
      <c r="G6" s="213" t="s">
        <v>185</v>
      </c>
      <c r="H6" s="213"/>
    </row>
    <row r="7" customFormat="false" ht="12.75" hidden="false" customHeight="false" outlineLevel="0" collapsed="false">
      <c r="B7" s="214" t="s">
        <v>54</v>
      </c>
      <c r="C7" s="211"/>
      <c r="D7" s="212"/>
      <c r="E7" s="196"/>
      <c r="F7" s="196"/>
      <c r="G7" s="215" t="s">
        <v>55</v>
      </c>
      <c r="H7" s="216" t="s">
        <v>56</v>
      </c>
    </row>
    <row r="8" customFormat="false" ht="12.75" hidden="false" customHeight="false" outlineLevel="0" collapsed="false">
      <c r="B8" s="210"/>
      <c r="C8" s="212"/>
      <c r="D8" s="212"/>
      <c r="E8" s="196"/>
      <c r="F8" s="196"/>
      <c r="G8" s="215" t="s">
        <v>57</v>
      </c>
      <c r="H8" s="216" t="s">
        <v>57</v>
      </c>
    </row>
    <row r="9" customFormat="false" ht="12.75" hidden="false" customHeight="false" outlineLevel="0" collapsed="false">
      <c r="B9" s="102"/>
      <c r="C9" s="103"/>
      <c r="D9" s="54"/>
      <c r="E9" s="103"/>
      <c r="F9" s="196"/>
      <c r="G9" s="217"/>
      <c r="H9" s="218"/>
    </row>
    <row r="10" customFormat="false" ht="12.75" hidden="false" customHeight="false" outlineLevel="0" collapsed="false">
      <c r="B10" s="102"/>
      <c r="C10" s="211" t="s">
        <v>197</v>
      </c>
      <c r="D10" s="54"/>
      <c r="E10" s="103"/>
      <c r="F10" s="196"/>
      <c r="G10" s="219"/>
      <c r="H10" s="220"/>
    </row>
    <row r="11" customFormat="false" ht="12.75" hidden="false" customHeight="false" outlineLevel="0" collapsed="false">
      <c r="B11" s="102"/>
      <c r="C11" s="211"/>
      <c r="D11" s="211" t="s">
        <v>198</v>
      </c>
      <c r="E11" s="196"/>
      <c r="F11" s="210"/>
      <c r="G11" s="221"/>
      <c r="H11" s="222"/>
    </row>
    <row r="12" customFormat="false" ht="12.75" hidden="false" customHeight="false" outlineLevel="0" collapsed="false">
      <c r="B12" s="102"/>
      <c r="C12" s="211"/>
      <c r="D12" s="102"/>
      <c r="E12" s="223" t="s">
        <v>122</v>
      </c>
      <c r="F12" s="210"/>
      <c r="G12" s="224"/>
      <c r="H12" s="225"/>
    </row>
    <row r="13" customFormat="false" ht="12.75" hidden="false" customHeight="false" outlineLevel="0" collapsed="false">
      <c r="B13" s="102"/>
      <c r="C13" s="211"/>
      <c r="D13" s="102"/>
      <c r="E13" s="223" t="s">
        <v>124</v>
      </c>
      <c r="F13" s="210"/>
      <c r="G13" s="224"/>
      <c r="H13" s="225"/>
    </row>
    <row r="14" customFormat="false" ht="12.75" hidden="false" customHeight="false" outlineLevel="0" collapsed="false">
      <c r="B14" s="102"/>
      <c r="C14" s="211"/>
      <c r="D14" s="102"/>
      <c r="E14" s="223" t="s">
        <v>123</v>
      </c>
      <c r="F14" s="210"/>
      <c r="G14" s="224"/>
      <c r="H14" s="225"/>
    </row>
    <row r="15" customFormat="false" ht="12.75" hidden="false" customHeight="false" outlineLevel="0" collapsed="false">
      <c r="B15" s="102"/>
      <c r="C15" s="103"/>
      <c r="D15" s="102"/>
      <c r="E15" s="223" t="s">
        <v>125</v>
      </c>
      <c r="F15" s="210"/>
      <c r="G15" s="224"/>
      <c r="H15" s="225"/>
    </row>
    <row r="16" customFormat="false" ht="12.75" hidden="false" customHeight="false" outlineLevel="0" collapsed="false">
      <c r="B16" s="102"/>
      <c r="C16" s="103"/>
      <c r="D16" s="211" t="s">
        <v>199</v>
      </c>
      <c r="E16" s="196"/>
      <c r="F16" s="210"/>
      <c r="G16" s="219"/>
      <c r="H16" s="220"/>
    </row>
    <row r="17" customFormat="false" ht="12.75" hidden="false" customHeight="false" outlineLevel="0" collapsed="false">
      <c r="B17" s="102"/>
      <c r="C17" s="103"/>
      <c r="D17" s="102"/>
      <c r="E17" s="223" t="s">
        <v>122</v>
      </c>
      <c r="F17" s="210"/>
      <c r="G17" s="224"/>
      <c r="H17" s="225"/>
    </row>
    <row r="18" customFormat="false" ht="12.75" hidden="false" customHeight="false" outlineLevel="0" collapsed="false">
      <c r="B18" s="102"/>
      <c r="C18" s="103"/>
      <c r="D18" s="102"/>
      <c r="E18" s="223" t="s">
        <v>124</v>
      </c>
      <c r="F18" s="210"/>
      <c r="G18" s="224"/>
      <c r="H18" s="225"/>
    </row>
    <row r="19" customFormat="false" ht="12.75" hidden="false" customHeight="false" outlineLevel="0" collapsed="false">
      <c r="B19" s="102"/>
      <c r="C19" s="103"/>
      <c r="D19" s="102"/>
      <c r="E19" s="223" t="s">
        <v>123</v>
      </c>
      <c r="F19" s="210"/>
      <c r="G19" s="224"/>
      <c r="H19" s="225"/>
    </row>
    <row r="20" customFormat="false" ht="12.75" hidden="false" customHeight="false" outlineLevel="0" collapsed="false">
      <c r="B20" s="102"/>
      <c r="C20" s="103"/>
      <c r="D20" s="102"/>
      <c r="E20" s="223" t="s">
        <v>125</v>
      </c>
      <c r="F20" s="210"/>
      <c r="G20" s="224"/>
      <c r="H20" s="225"/>
    </row>
    <row r="21" customFormat="false" ht="12.75" hidden="false" customHeight="false" outlineLevel="0" collapsed="false">
      <c r="B21" s="102"/>
      <c r="C21" s="103"/>
      <c r="D21" s="211" t="s">
        <v>200</v>
      </c>
      <c r="E21" s="196"/>
      <c r="F21" s="210"/>
      <c r="G21" s="226"/>
      <c r="H21" s="227"/>
    </row>
    <row r="22" customFormat="false" ht="12.75" hidden="false" customHeight="false" outlineLevel="0" collapsed="false">
      <c r="B22" s="102"/>
      <c r="C22" s="103"/>
      <c r="D22" s="228" t="s">
        <v>78</v>
      </c>
      <c r="E22" s="229" t="s">
        <v>79</v>
      </c>
      <c r="F22" s="210"/>
      <c r="G22" s="224"/>
      <c r="H22" s="225"/>
    </row>
    <row r="23" customFormat="false" ht="12.75" hidden="false" customHeight="false" outlineLevel="0" collapsed="false">
      <c r="B23" s="102"/>
      <c r="C23" s="103"/>
      <c r="D23" s="228" t="s">
        <v>82</v>
      </c>
      <c r="E23" s="229" t="s">
        <v>83</v>
      </c>
      <c r="F23" s="210"/>
      <c r="G23" s="224"/>
      <c r="H23" s="225"/>
    </row>
    <row r="24" customFormat="false" ht="12.75" hidden="false" customHeight="false" outlineLevel="0" collapsed="false">
      <c r="B24" s="102"/>
      <c r="C24" s="103"/>
      <c r="D24" s="228" t="s">
        <v>84</v>
      </c>
      <c r="E24" s="229" t="s">
        <v>85</v>
      </c>
      <c r="F24" s="210"/>
      <c r="G24" s="224"/>
      <c r="H24" s="225"/>
    </row>
    <row r="25" customFormat="false" ht="12.75" hidden="false" customHeight="false" outlineLevel="0" collapsed="false">
      <c r="B25" s="102"/>
      <c r="C25" s="103"/>
      <c r="D25" s="228" t="s">
        <v>201</v>
      </c>
      <c r="E25" s="229" t="s">
        <v>90</v>
      </c>
      <c r="F25" s="210"/>
      <c r="G25" s="224"/>
      <c r="H25" s="225"/>
    </row>
    <row r="26" customFormat="false" ht="12.75" hidden="false" customHeight="false" outlineLevel="0" collapsed="false">
      <c r="B26" s="102"/>
      <c r="C26" s="103"/>
      <c r="D26" s="228" t="s">
        <v>202</v>
      </c>
      <c r="E26" s="229" t="s">
        <v>92</v>
      </c>
      <c r="F26" s="210"/>
      <c r="G26" s="224"/>
      <c r="H26" s="225"/>
    </row>
    <row r="27" customFormat="false" ht="12.75" hidden="false" customHeight="false" outlineLevel="0" collapsed="false">
      <c r="B27" s="102"/>
      <c r="C27" s="103"/>
      <c r="D27" s="228" t="s">
        <v>93</v>
      </c>
      <c r="E27" s="229" t="s">
        <v>94</v>
      </c>
      <c r="F27" s="210"/>
      <c r="G27" s="224"/>
      <c r="H27" s="225"/>
    </row>
    <row r="28" customFormat="false" ht="12.75" hidden="false" customHeight="false" outlineLevel="0" collapsed="false">
      <c r="B28" s="102"/>
      <c r="C28" s="103"/>
      <c r="D28" s="230" t="s">
        <v>95</v>
      </c>
      <c r="E28" s="229" t="s">
        <v>96</v>
      </c>
      <c r="F28" s="210"/>
      <c r="G28" s="224"/>
      <c r="H28" s="225"/>
    </row>
    <row r="29" customFormat="false" ht="12.75" hidden="false" customHeight="false" outlineLevel="0" collapsed="false">
      <c r="B29" s="102"/>
      <c r="C29" s="103"/>
      <c r="D29" s="211" t="s">
        <v>96</v>
      </c>
      <c r="E29" s="102"/>
      <c r="F29" s="210"/>
      <c r="G29" s="226"/>
      <c r="H29" s="227"/>
    </row>
    <row r="30" customFormat="false" ht="12.75" hidden="false" customHeight="false" outlineLevel="0" collapsed="false">
      <c r="B30" s="102"/>
      <c r="C30" s="103"/>
      <c r="D30" s="228" t="s">
        <v>86</v>
      </c>
      <c r="E30" s="229" t="s">
        <v>87</v>
      </c>
      <c r="F30" s="210"/>
      <c r="G30" s="224"/>
      <c r="H30" s="225"/>
    </row>
    <row r="31" customFormat="false" ht="12.75" hidden="false" customHeight="false" outlineLevel="0" collapsed="false">
      <c r="B31" s="102"/>
      <c r="C31" s="103"/>
      <c r="D31" s="228" t="s">
        <v>88</v>
      </c>
      <c r="E31" s="229" t="s">
        <v>87</v>
      </c>
      <c r="F31" s="210"/>
      <c r="G31" s="224"/>
      <c r="H31" s="225"/>
    </row>
    <row r="32" customFormat="false" ht="12.75" hidden="false" customHeight="false" outlineLevel="0" collapsed="false">
      <c r="B32" s="102"/>
      <c r="C32" s="103"/>
      <c r="D32" s="230" t="s">
        <v>97</v>
      </c>
      <c r="E32" s="229" t="s">
        <v>98</v>
      </c>
      <c r="F32" s="210"/>
      <c r="G32" s="224"/>
      <c r="H32" s="225"/>
    </row>
    <row r="33" customFormat="false" ht="12.75" hidden="false" customHeight="false" outlineLevel="0" collapsed="false">
      <c r="B33" s="102"/>
      <c r="C33" s="103"/>
      <c r="D33" s="231"/>
      <c r="E33" s="102"/>
      <c r="F33" s="210"/>
      <c r="G33" s="226"/>
      <c r="H33" s="227"/>
    </row>
    <row r="34" customFormat="false" ht="12.75" hidden="false" customHeight="false" outlineLevel="0" collapsed="false">
      <c r="B34" s="102"/>
      <c r="C34" s="103"/>
      <c r="D34" s="211" t="s">
        <v>203</v>
      </c>
      <c r="E34" s="229"/>
      <c r="F34" s="210"/>
      <c r="G34" s="224"/>
      <c r="H34" s="225"/>
    </row>
    <row r="35" customFormat="false" ht="12.75" hidden="false" customHeight="false" outlineLevel="0" collapsed="false">
      <c r="B35" s="102"/>
      <c r="C35" s="103"/>
      <c r="D35" s="211" t="s">
        <v>204</v>
      </c>
      <c r="E35" s="102"/>
      <c r="F35" s="210"/>
      <c r="G35" s="224"/>
      <c r="H35" s="225"/>
    </row>
    <row r="36" customFormat="false" ht="12.75" hidden="false" customHeight="false" outlineLevel="0" collapsed="false">
      <c r="B36" s="102"/>
      <c r="C36" s="103"/>
      <c r="D36" s="103"/>
      <c r="E36" s="232" t="s">
        <v>129</v>
      </c>
      <c r="F36" s="196"/>
      <c r="G36" s="233" t="n">
        <f aca="false">SUM(G12:G29)</f>
        <v>0</v>
      </c>
      <c r="H36" s="234" t="n">
        <f aca="false">SUM(H12:H29)</f>
        <v>0</v>
      </c>
    </row>
    <row r="37" customFormat="false" ht="12.75" hidden="false" customHeight="false" outlineLevel="0" collapsed="false">
      <c r="B37" s="102"/>
      <c r="C37" s="103"/>
      <c r="D37" s="54"/>
      <c r="E37" s="103"/>
      <c r="F37" s="196"/>
      <c r="G37" s="219"/>
      <c r="H37" s="220"/>
    </row>
    <row r="38" customFormat="false" ht="12.75" hidden="false" customHeight="false" outlineLevel="0" collapsed="false">
      <c r="B38" s="102"/>
      <c r="C38" s="211" t="s">
        <v>205</v>
      </c>
      <c r="D38" s="54"/>
      <c r="E38" s="103"/>
      <c r="F38" s="196"/>
      <c r="G38" s="221"/>
      <c r="H38" s="222"/>
    </row>
    <row r="39" customFormat="false" ht="12.75" hidden="false" customHeight="false" outlineLevel="0" collapsed="false">
      <c r="B39" s="102"/>
      <c r="C39" s="103"/>
      <c r="D39" s="54" t="s">
        <v>206</v>
      </c>
      <c r="E39" s="103"/>
      <c r="F39" s="196"/>
      <c r="G39" s="224"/>
      <c r="H39" s="225"/>
    </row>
    <row r="40" customFormat="false" ht="12.75" hidden="false" customHeight="false" outlineLevel="0" collapsed="false">
      <c r="B40" s="102"/>
      <c r="C40" s="103"/>
      <c r="D40" s="54" t="s">
        <v>207</v>
      </c>
      <c r="E40" s="103"/>
      <c r="F40" s="196"/>
      <c r="G40" s="224"/>
      <c r="H40" s="225"/>
    </row>
    <row r="41" customFormat="false" ht="12.75" hidden="false" customHeight="false" outlineLevel="0" collapsed="false">
      <c r="B41" s="102"/>
      <c r="C41" s="103"/>
      <c r="D41" s="54" t="s">
        <v>208</v>
      </c>
      <c r="E41" s="103"/>
      <c r="F41" s="196"/>
      <c r="G41" s="224"/>
      <c r="H41" s="225"/>
    </row>
    <row r="42" customFormat="false" ht="12.75" hidden="false" customHeight="false" outlineLevel="0" collapsed="false">
      <c r="B42" s="210"/>
      <c r="C42" s="196"/>
      <c r="D42" s="235"/>
      <c r="E42" s="236" t="s">
        <v>209</v>
      </c>
      <c r="F42" s="210"/>
      <c r="G42" s="233" t="n">
        <f aca="false">SUM(G9:G41)</f>
        <v>0</v>
      </c>
      <c r="H42" s="234" t="n">
        <f aca="false">SUM(H9:H41)</f>
        <v>0</v>
      </c>
    </row>
    <row r="43" customFormat="false" ht="12.75" hidden="false" customHeight="false" outlineLevel="0" collapsed="false">
      <c r="B43" s="210"/>
      <c r="C43" s="196"/>
      <c r="D43" s="196"/>
      <c r="E43" s="196"/>
      <c r="F43" s="210"/>
      <c r="G43" s="221"/>
      <c r="H43" s="222"/>
    </row>
    <row r="44" customFormat="false" ht="12.75" hidden="false" customHeight="false" outlineLevel="0" collapsed="false">
      <c r="B44" s="210"/>
      <c r="C44" s="211" t="s">
        <v>210</v>
      </c>
      <c r="D44" s="211"/>
      <c r="E44" s="196"/>
      <c r="F44" s="196"/>
      <c r="G44" s="221"/>
      <c r="H44" s="222"/>
    </row>
    <row r="45" customFormat="false" ht="12.75" hidden="false" customHeight="false" outlineLevel="0" collapsed="false">
      <c r="B45" s="196"/>
      <c r="C45" s="210"/>
      <c r="D45" s="103" t="s">
        <v>211</v>
      </c>
      <c r="E45" s="196"/>
      <c r="F45" s="210"/>
      <c r="G45" s="237"/>
      <c r="H45" s="238"/>
    </row>
    <row r="46" customFormat="false" ht="12.75" hidden="false" customHeight="false" outlineLevel="0" collapsed="false">
      <c r="B46" s="196"/>
      <c r="C46" s="210"/>
      <c r="D46" s="196"/>
      <c r="E46" s="223" t="s">
        <v>212</v>
      </c>
      <c r="F46" s="196"/>
      <c r="G46" s="224"/>
      <c r="H46" s="225"/>
    </row>
    <row r="47" customFormat="false" ht="12.75" hidden="false" customHeight="false" outlineLevel="0" collapsed="false">
      <c r="B47" s="196"/>
      <c r="C47" s="210"/>
      <c r="D47" s="196"/>
      <c r="E47" s="223" t="s">
        <v>213</v>
      </c>
      <c r="F47" s="196"/>
      <c r="G47" s="224"/>
      <c r="H47" s="225"/>
    </row>
    <row r="48" customFormat="false" ht="12.75" hidden="false" customHeight="false" outlineLevel="0" collapsed="false">
      <c r="B48" s="196"/>
      <c r="C48" s="210"/>
      <c r="D48" s="196"/>
      <c r="E48" s="223" t="s">
        <v>214</v>
      </c>
      <c r="F48" s="196"/>
      <c r="G48" s="224"/>
      <c r="H48" s="225"/>
    </row>
    <row r="49" customFormat="false" ht="12.75" hidden="false" customHeight="false" outlineLevel="0" collapsed="false">
      <c r="B49" s="196"/>
      <c r="C49" s="196"/>
      <c r="D49" s="210"/>
      <c r="E49" s="232" t="s">
        <v>129</v>
      </c>
      <c r="F49" s="210"/>
      <c r="G49" s="233" t="n">
        <f aca="false">SUM(G46:G48)</f>
        <v>0</v>
      </c>
      <c r="H49" s="234" t="n">
        <f aca="false">SUM(H46:H48)</f>
        <v>0</v>
      </c>
    </row>
    <row r="50" customFormat="false" ht="12.75" hidden="false" customHeight="false" outlineLevel="0" collapsed="false">
      <c r="B50" s="196"/>
      <c r="C50" s="239"/>
      <c r="D50" s="210"/>
      <c r="E50" s="210"/>
      <c r="F50" s="210"/>
      <c r="G50" s="240"/>
      <c r="H50" s="241"/>
    </row>
    <row r="51" customFormat="false" ht="12.75" hidden="false" customHeight="true" outlineLevel="0" collapsed="false">
      <c r="B51" s="210"/>
      <c r="C51" s="211" t="s">
        <v>215</v>
      </c>
      <c r="D51" s="211"/>
      <c r="E51" s="211"/>
      <c r="F51" s="196"/>
      <c r="G51" s="242"/>
      <c r="H51" s="243"/>
    </row>
    <row r="52" customFormat="false" ht="12.75" hidden="false" customHeight="false" outlineLevel="0" collapsed="false">
      <c r="B52" s="196"/>
      <c r="C52" s="102" t="s">
        <v>216</v>
      </c>
      <c r="D52" s="102"/>
      <c r="E52" s="196"/>
      <c r="F52" s="210"/>
      <c r="G52" s="221"/>
      <c r="H52" s="222"/>
    </row>
    <row r="53" customFormat="false" ht="12.75" hidden="false" customHeight="false" outlineLevel="0" collapsed="false">
      <c r="B53" s="196"/>
      <c r="C53" s="102"/>
      <c r="D53" s="102" t="s">
        <v>120</v>
      </c>
      <c r="E53" s="196"/>
      <c r="F53" s="210"/>
      <c r="G53" s="221"/>
      <c r="H53" s="222"/>
    </row>
    <row r="54" customFormat="false" ht="12.75" hidden="false" customHeight="false" outlineLevel="0" collapsed="false">
      <c r="B54" s="196"/>
      <c r="C54" s="239"/>
      <c r="D54" s="102"/>
      <c r="E54" s="223" t="s">
        <v>122</v>
      </c>
      <c r="F54" s="210"/>
      <c r="G54" s="224"/>
      <c r="H54" s="225"/>
    </row>
    <row r="55" customFormat="false" ht="12.75" hidden="false" customHeight="false" outlineLevel="0" collapsed="false">
      <c r="B55" s="196"/>
      <c r="C55" s="239"/>
      <c r="D55" s="102"/>
      <c r="E55" s="223" t="s">
        <v>124</v>
      </c>
      <c r="F55" s="210"/>
      <c r="G55" s="224"/>
      <c r="H55" s="225"/>
    </row>
    <row r="56" customFormat="false" ht="12.75" hidden="false" customHeight="false" outlineLevel="0" collapsed="false">
      <c r="B56" s="196"/>
      <c r="C56" s="239"/>
      <c r="D56" s="102"/>
      <c r="E56" s="223" t="s">
        <v>123</v>
      </c>
      <c r="F56" s="210"/>
      <c r="G56" s="224"/>
      <c r="H56" s="225"/>
    </row>
    <row r="57" customFormat="false" ht="12.75" hidden="false" customHeight="false" outlineLevel="0" collapsed="false">
      <c r="B57" s="196"/>
      <c r="C57" s="239"/>
      <c r="D57" s="102"/>
      <c r="E57" s="223" t="s">
        <v>125</v>
      </c>
      <c r="F57" s="210"/>
      <c r="G57" s="224"/>
      <c r="H57" s="225"/>
    </row>
    <row r="58" customFormat="false" ht="12.75" hidden="false" customHeight="false" outlineLevel="0" collapsed="false">
      <c r="B58" s="196"/>
      <c r="C58" s="239"/>
      <c r="D58" s="102" t="s">
        <v>217</v>
      </c>
      <c r="E58" s="102"/>
      <c r="F58" s="210"/>
      <c r="G58" s="224"/>
      <c r="H58" s="225"/>
    </row>
    <row r="59" customFormat="false" ht="12.75" hidden="false" customHeight="false" outlineLevel="0" collapsed="false">
      <c r="B59" s="196"/>
      <c r="C59" s="244"/>
      <c r="D59" s="103"/>
      <c r="E59" s="232" t="s">
        <v>129</v>
      </c>
      <c r="F59" s="196"/>
      <c r="G59" s="233" t="n">
        <f aca="false">SUM(G54:G58)</f>
        <v>0</v>
      </c>
      <c r="H59" s="234" t="n">
        <f aca="false">SUM(H54:H58)</f>
        <v>0</v>
      </c>
    </row>
    <row r="60" customFormat="false" ht="12.75" hidden="false" customHeight="false" outlineLevel="0" collapsed="false">
      <c r="B60" s="196"/>
      <c r="C60" s="102" t="s">
        <v>218</v>
      </c>
      <c r="D60" s="102"/>
      <c r="E60" s="196"/>
      <c r="F60" s="210"/>
      <c r="G60" s="221"/>
      <c r="H60" s="222"/>
    </row>
    <row r="61" customFormat="false" ht="12.75" hidden="false" customHeight="false" outlineLevel="0" collapsed="false">
      <c r="B61" s="196"/>
      <c r="C61" s="239"/>
      <c r="D61" s="102" t="s">
        <v>120</v>
      </c>
      <c r="E61" s="196"/>
      <c r="F61" s="210"/>
      <c r="G61" s="221"/>
      <c r="H61" s="222"/>
    </row>
    <row r="62" customFormat="false" ht="12.75" hidden="false" customHeight="false" outlineLevel="0" collapsed="false">
      <c r="B62" s="196"/>
      <c r="C62" s="239"/>
      <c r="D62" s="102"/>
      <c r="E62" s="223" t="s">
        <v>122</v>
      </c>
      <c r="F62" s="210"/>
      <c r="G62" s="224"/>
      <c r="H62" s="225"/>
    </row>
    <row r="63" customFormat="false" ht="12.75" hidden="false" customHeight="false" outlineLevel="0" collapsed="false">
      <c r="B63" s="196"/>
      <c r="C63" s="239"/>
      <c r="D63" s="102"/>
      <c r="E63" s="223" t="s">
        <v>124</v>
      </c>
      <c r="F63" s="210"/>
      <c r="G63" s="224"/>
      <c r="H63" s="225"/>
    </row>
    <row r="64" customFormat="false" ht="12.75" hidden="false" customHeight="false" outlineLevel="0" collapsed="false">
      <c r="B64" s="196"/>
      <c r="C64" s="239"/>
      <c r="D64" s="102"/>
      <c r="E64" s="223" t="s">
        <v>123</v>
      </c>
      <c r="F64" s="210"/>
      <c r="G64" s="224"/>
      <c r="H64" s="225"/>
    </row>
    <row r="65" customFormat="false" ht="12.75" hidden="false" customHeight="false" outlineLevel="0" collapsed="false">
      <c r="B65" s="196"/>
      <c r="C65" s="239"/>
      <c r="D65" s="102"/>
      <c r="E65" s="223" t="s">
        <v>125</v>
      </c>
      <c r="F65" s="210"/>
      <c r="G65" s="224"/>
      <c r="H65" s="225"/>
    </row>
    <row r="66" customFormat="false" ht="12.75" hidden="false" customHeight="false" outlineLevel="0" collapsed="false">
      <c r="B66" s="196"/>
      <c r="C66" s="239"/>
      <c r="D66" s="102" t="s">
        <v>217</v>
      </c>
      <c r="E66" s="102"/>
      <c r="F66" s="210"/>
      <c r="G66" s="224"/>
      <c r="H66" s="225"/>
    </row>
    <row r="67" customFormat="false" ht="12.75" hidden="false" customHeight="false" outlineLevel="0" collapsed="false">
      <c r="B67" s="196"/>
      <c r="C67" s="239"/>
      <c r="D67" s="210"/>
      <c r="E67" s="232" t="s">
        <v>129</v>
      </c>
      <c r="F67" s="210"/>
      <c r="G67" s="233" t="n">
        <f aca="false">SUM(G62:G66)</f>
        <v>0</v>
      </c>
      <c r="H67" s="234" t="n">
        <f aca="false">SUM(H62:H66)</f>
        <v>0</v>
      </c>
    </row>
    <row r="68" customFormat="false" ht="12.75" hidden="false" customHeight="false" outlineLevel="0" collapsed="false">
      <c r="B68" s="196"/>
      <c r="C68" s="244"/>
      <c r="D68" s="196"/>
      <c r="E68" s="196"/>
      <c r="F68" s="196"/>
      <c r="G68" s="245"/>
      <c r="H68" s="246"/>
    </row>
    <row r="69" customFormat="false" ht="12.75" hidden="false" customHeight="false" outlineLevel="0" collapsed="false">
      <c r="C69" s="212" t="s">
        <v>219</v>
      </c>
      <c r="E69" s="196"/>
      <c r="G69" s="245"/>
      <c r="H69" s="246"/>
    </row>
    <row r="70" customFormat="false" ht="12.75" hidden="false" customHeight="false" outlineLevel="0" collapsed="false">
      <c r="E70" s="223" t="s">
        <v>122</v>
      </c>
      <c r="G70" s="224"/>
      <c r="H70" s="225"/>
    </row>
    <row r="71" customFormat="false" ht="12.75" hidden="false" customHeight="false" outlineLevel="0" collapsed="false">
      <c r="E71" s="223" t="s">
        <v>124</v>
      </c>
      <c r="G71" s="224"/>
      <c r="H71" s="225"/>
    </row>
    <row r="72" customFormat="false" ht="12.75" hidden="false" customHeight="false" outlineLevel="0" collapsed="false">
      <c r="E72" s="223" t="s">
        <v>125</v>
      </c>
      <c r="G72" s="224"/>
      <c r="H72" s="225"/>
    </row>
    <row r="73" customFormat="false" ht="12.75" hidden="false" customHeight="false" outlineLevel="0" collapsed="false">
      <c r="G73" s="233" t="n">
        <f aca="false">-SUM(G70:G72)</f>
        <v>-0</v>
      </c>
      <c r="H73" s="234" t="n">
        <f aca="false">-SUM(H70:H72)</f>
        <v>-0</v>
      </c>
    </row>
    <row r="74" customFormat="false" ht="12.75" hidden="false" customHeight="false" outlineLevel="0" collapsed="false">
      <c r="G74" s="233"/>
      <c r="H74" s="234"/>
    </row>
    <row r="75" customFormat="false" ht="12.75" hidden="false" customHeight="false" outlineLevel="0" collapsed="false">
      <c r="B75" s="196"/>
      <c r="C75" s="211" t="s">
        <v>220</v>
      </c>
      <c r="D75" s="196"/>
      <c r="E75" s="196"/>
      <c r="F75" s="196"/>
      <c r="G75" s="245"/>
      <c r="H75" s="246"/>
    </row>
    <row r="76" customFormat="false" ht="12.75" hidden="false" customHeight="false" outlineLevel="0" collapsed="false">
      <c r="B76" s="196"/>
      <c r="C76" s="244"/>
      <c r="D76" s="196" t="s">
        <v>221</v>
      </c>
      <c r="E76" s="196"/>
      <c r="F76" s="196"/>
      <c r="G76" s="224"/>
      <c r="H76" s="225"/>
    </row>
    <row r="77" customFormat="false" ht="12.75" hidden="false" customHeight="false" outlineLevel="0" collapsed="false">
      <c r="B77" s="196"/>
      <c r="C77" s="244"/>
      <c r="D77" s="196" t="s">
        <v>125</v>
      </c>
      <c r="E77" s="196"/>
      <c r="F77" s="196"/>
      <c r="G77" s="224"/>
      <c r="H77" s="225"/>
    </row>
    <row r="78" customFormat="false" ht="12.75" hidden="false" customHeight="false" outlineLevel="0" collapsed="false">
      <c r="B78" s="196"/>
      <c r="C78" s="244"/>
      <c r="D78" s="196"/>
      <c r="E78" s="232" t="s">
        <v>129</v>
      </c>
      <c r="F78" s="196"/>
      <c r="G78" s="233" t="n">
        <f aca="false">SUM(G76:G77)</f>
        <v>0</v>
      </c>
      <c r="H78" s="234" t="n">
        <f aca="false">SUM(H76:H77)</f>
        <v>0</v>
      </c>
    </row>
    <row r="79" customFormat="false" ht="12.75" hidden="false" customHeight="false" outlineLevel="0" collapsed="false">
      <c r="B79" s="196"/>
      <c r="C79" s="244"/>
      <c r="D79" s="196"/>
      <c r="E79" s="196"/>
      <c r="F79" s="196"/>
      <c r="G79" s="245"/>
      <c r="H79" s="246"/>
    </row>
    <row r="80" customFormat="false" ht="12.75" hidden="false" customHeight="false" outlineLevel="0" collapsed="false">
      <c r="B80" s="196"/>
      <c r="C80" s="247" t="s">
        <v>222</v>
      </c>
      <c r="D80" s="223"/>
      <c r="F80" s="196"/>
      <c r="G80" s="248"/>
      <c r="H80" s="249"/>
    </row>
    <row r="81" customFormat="false" ht="12.75" hidden="false" customHeight="false" outlineLevel="0" collapsed="false">
      <c r="B81" s="196"/>
      <c r="C81" s="247"/>
      <c r="D81" s="223"/>
      <c r="F81" s="196"/>
      <c r="G81" s="245"/>
      <c r="H81" s="246"/>
    </row>
    <row r="82" customFormat="false" ht="12.75" hidden="false" customHeight="false" outlineLevel="0" collapsed="false">
      <c r="B82" s="196"/>
      <c r="C82" s="247" t="s">
        <v>223</v>
      </c>
      <c r="D82" s="223"/>
      <c r="F82" s="196"/>
      <c r="G82" s="245"/>
      <c r="H82" s="246"/>
    </row>
    <row r="83" customFormat="false" ht="12.75" hidden="false" customHeight="false" outlineLevel="0" collapsed="false">
      <c r="B83" s="196"/>
      <c r="C83" s="102"/>
      <c r="D83" s="102" t="s">
        <v>120</v>
      </c>
      <c r="E83" s="196"/>
      <c r="F83" s="210"/>
      <c r="G83" s="221"/>
      <c r="H83" s="222"/>
    </row>
    <row r="84" customFormat="false" ht="12.75" hidden="false" customHeight="false" outlineLevel="0" collapsed="false">
      <c r="B84" s="196"/>
      <c r="C84" s="239"/>
      <c r="D84" s="102"/>
      <c r="E84" s="223" t="s">
        <v>122</v>
      </c>
      <c r="F84" s="210"/>
      <c r="G84" s="224"/>
      <c r="H84" s="225"/>
    </row>
    <row r="85" customFormat="false" ht="12.75" hidden="false" customHeight="false" outlineLevel="0" collapsed="false">
      <c r="B85" s="196"/>
      <c r="C85" s="239"/>
      <c r="D85" s="102"/>
      <c r="E85" s="223" t="s">
        <v>124</v>
      </c>
      <c r="F85" s="210"/>
      <c r="G85" s="224"/>
      <c r="H85" s="225"/>
    </row>
    <row r="86" customFormat="false" ht="12.75" hidden="false" customHeight="false" outlineLevel="0" collapsed="false">
      <c r="B86" s="196"/>
      <c r="C86" s="239"/>
      <c r="D86" s="102"/>
      <c r="E86" s="223" t="s">
        <v>123</v>
      </c>
      <c r="F86" s="210"/>
      <c r="G86" s="224"/>
      <c r="H86" s="225"/>
    </row>
    <row r="87" customFormat="false" ht="12.75" hidden="false" customHeight="false" outlineLevel="0" collapsed="false">
      <c r="B87" s="196"/>
      <c r="C87" s="239"/>
      <c r="D87" s="102"/>
      <c r="E87" s="223" t="s">
        <v>125</v>
      </c>
      <c r="F87" s="210"/>
      <c r="G87" s="224"/>
      <c r="H87" s="225"/>
    </row>
    <row r="88" customFormat="false" ht="12.75" hidden="false" customHeight="false" outlineLevel="0" collapsed="false">
      <c r="B88" s="196"/>
      <c r="C88" s="239"/>
      <c r="D88" s="102" t="s">
        <v>224</v>
      </c>
      <c r="E88" s="223"/>
      <c r="F88" s="210"/>
      <c r="G88" s="224"/>
      <c r="H88" s="225"/>
    </row>
    <row r="89" customFormat="false" ht="12.75" hidden="false" customHeight="false" outlineLevel="0" collapsed="false">
      <c r="B89" s="196"/>
      <c r="C89" s="239"/>
      <c r="D89" s="102" t="s">
        <v>225</v>
      </c>
      <c r="E89" s="102"/>
      <c r="F89" s="210"/>
      <c r="G89" s="224"/>
      <c r="H89" s="225"/>
    </row>
    <row r="90" customFormat="false" ht="12.75" hidden="false" customHeight="false" outlineLevel="0" collapsed="false">
      <c r="B90" s="196"/>
      <c r="C90" s="244"/>
      <c r="D90" s="103"/>
      <c r="E90" s="232" t="s">
        <v>129</v>
      </c>
      <c r="F90" s="196"/>
      <c r="G90" s="233" t="n">
        <f aca="false">SUM(G84:G89)</f>
        <v>0</v>
      </c>
      <c r="H90" s="234" t="n">
        <f aca="false">SUM(H84:H89)</f>
        <v>0</v>
      </c>
    </row>
    <row r="91" customFormat="false" ht="12.75" hidden="false" customHeight="false" outlineLevel="0" collapsed="false">
      <c r="B91" s="196"/>
      <c r="C91" s="244" t="s">
        <v>226</v>
      </c>
      <c r="D91" s="103"/>
      <c r="E91" s="103"/>
      <c r="F91" s="196"/>
      <c r="G91" s="245"/>
      <c r="H91" s="246"/>
    </row>
    <row r="92" customFormat="false" ht="12.75" hidden="false" customHeight="false" outlineLevel="0" collapsed="false">
      <c r="B92" s="196"/>
      <c r="C92" s="196"/>
      <c r="D92" s="250" t="s">
        <v>227</v>
      </c>
      <c r="F92" s="196"/>
      <c r="G92" s="224"/>
      <c r="H92" s="225"/>
    </row>
    <row r="93" customFormat="false" ht="12.75" hidden="false" customHeight="false" outlineLevel="0" collapsed="false">
      <c r="B93" s="196"/>
      <c r="C93" s="196"/>
      <c r="D93" s="250" t="s">
        <v>228</v>
      </c>
      <c r="F93" s="196"/>
      <c r="G93" s="226"/>
      <c r="H93" s="227"/>
    </row>
    <row r="94" customFormat="false" ht="12.75" hidden="false" customHeight="false" outlineLevel="0" collapsed="false">
      <c r="B94" s="196"/>
      <c r="C94" s="196"/>
      <c r="D94" s="250"/>
      <c r="E94" s="223" t="s">
        <v>122</v>
      </c>
      <c r="F94" s="196"/>
      <c r="G94" s="224"/>
      <c r="H94" s="225"/>
    </row>
    <row r="95" customFormat="false" ht="12.75" hidden="false" customHeight="false" outlineLevel="0" collapsed="false">
      <c r="B95" s="196"/>
      <c r="C95" s="196"/>
      <c r="D95" s="250"/>
      <c r="E95" s="223" t="s">
        <v>124</v>
      </c>
      <c r="F95" s="196"/>
      <c r="G95" s="224"/>
      <c r="H95" s="225"/>
    </row>
    <row r="96" customFormat="false" ht="12.75" hidden="false" customHeight="false" outlineLevel="0" collapsed="false">
      <c r="B96" s="196"/>
      <c r="C96" s="196"/>
      <c r="D96" s="250" t="s">
        <v>229</v>
      </c>
      <c r="F96" s="196"/>
      <c r="G96" s="226"/>
      <c r="H96" s="227"/>
    </row>
    <row r="97" customFormat="false" ht="12.75" hidden="false" customHeight="false" outlineLevel="0" collapsed="false">
      <c r="B97" s="196"/>
      <c r="C97" s="196"/>
      <c r="D97" s="250"/>
      <c r="E97" s="223" t="s">
        <v>122</v>
      </c>
      <c r="F97" s="196"/>
      <c r="G97" s="224"/>
      <c r="H97" s="225"/>
    </row>
    <row r="98" customFormat="false" ht="12.75" hidden="false" customHeight="false" outlineLevel="0" collapsed="false">
      <c r="B98" s="196"/>
      <c r="C98" s="196"/>
      <c r="D98" s="250"/>
      <c r="E98" s="223" t="s">
        <v>124</v>
      </c>
      <c r="F98" s="196"/>
      <c r="G98" s="224"/>
      <c r="H98" s="225"/>
    </row>
    <row r="99" customFormat="false" ht="12.75" hidden="false" customHeight="false" outlineLevel="0" collapsed="false">
      <c r="B99" s="196"/>
      <c r="C99" s="196"/>
      <c r="D99" s="250" t="s">
        <v>230</v>
      </c>
      <c r="F99" s="196"/>
      <c r="G99" s="224"/>
      <c r="H99" s="225"/>
    </row>
    <row r="100" customFormat="false" ht="12.75" hidden="false" customHeight="false" outlineLevel="0" collapsed="false">
      <c r="B100" s="196"/>
      <c r="C100" s="196"/>
      <c r="D100" s="250" t="s">
        <v>231</v>
      </c>
      <c r="F100" s="196"/>
      <c r="G100" s="224"/>
      <c r="H100" s="225"/>
    </row>
    <row r="101" customFormat="false" ht="12.75" hidden="false" customHeight="false" outlineLevel="0" collapsed="false">
      <c r="B101" s="196"/>
      <c r="C101" s="196"/>
      <c r="D101" s="250" t="s">
        <v>232</v>
      </c>
      <c r="F101" s="196"/>
      <c r="G101" s="224"/>
      <c r="H101" s="225"/>
    </row>
    <row r="102" customFormat="false" ht="12.75" hidden="false" customHeight="false" outlineLevel="0" collapsed="false">
      <c r="B102" s="196"/>
      <c r="C102" s="196"/>
      <c r="D102" s="250" t="s">
        <v>233</v>
      </c>
      <c r="F102" s="196"/>
      <c r="G102" s="224"/>
      <c r="H102" s="225"/>
    </row>
    <row r="103" customFormat="false" ht="12.75" hidden="false" customHeight="false" outlineLevel="0" collapsed="false">
      <c r="B103" s="196"/>
      <c r="C103" s="196"/>
      <c r="D103" s="250" t="s">
        <v>234</v>
      </c>
      <c r="F103" s="196"/>
      <c r="G103" s="224"/>
      <c r="H103" s="225"/>
    </row>
    <row r="104" customFormat="false" ht="12.75" hidden="false" customHeight="false" outlineLevel="0" collapsed="false">
      <c r="B104" s="196"/>
      <c r="C104" s="196"/>
      <c r="D104" s="250" t="s">
        <v>235</v>
      </c>
      <c r="F104" s="196"/>
      <c r="G104" s="224"/>
      <c r="H104" s="225"/>
    </row>
    <row r="105" customFormat="false" ht="12.75" hidden="false" customHeight="false" outlineLevel="0" collapsed="false">
      <c r="B105" s="196"/>
      <c r="C105" s="196"/>
      <c r="D105" s="251" t="s">
        <v>236</v>
      </c>
      <c r="F105" s="196"/>
      <c r="G105" s="248"/>
      <c r="H105" s="249"/>
    </row>
    <row r="106" customFormat="false" ht="12.75" hidden="false" customHeight="false" outlineLevel="0" collapsed="false">
      <c r="B106" s="196"/>
      <c r="C106" s="250"/>
      <c r="D106" s="223"/>
      <c r="F106" s="196"/>
      <c r="G106" s="245"/>
      <c r="H106" s="246"/>
    </row>
    <row r="107" customFormat="false" ht="12.75" hidden="false" customHeight="false" outlineLevel="0" collapsed="false">
      <c r="B107" s="196"/>
      <c r="C107" s="247" t="s">
        <v>237</v>
      </c>
      <c r="D107" s="223"/>
      <c r="F107" s="196"/>
      <c r="G107" s="245"/>
      <c r="H107" s="246"/>
    </row>
    <row r="108" customFormat="false" ht="12.75" hidden="false" customHeight="false" outlineLevel="0" collapsed="false">
      <c r="B108" s="196"/>
      <c r="C108" s="102"/>
      <c r="D108" s="102" t="s">
        <v>120</v>
      </c>
      <c r="E108" s="196"/>
      <c r="F108" s="210"/>
      <c r="G108" s="221"/>
      <c r="H108" s="222"/>
    </row>
    <row r="109" customFormat="false" ht="12.75" hidden="false" customHeight="false" outlineLevel="0" collapsed="false">
      <c r="B109" s="196"/>
      <c r="C109" s="239"/>
      <c r="D109" s="102"/>
      <c r="E109" s="223" t="s">
        <v>122</v>
      </c>
      <c r="F109" s="210"/>
      <c r="G109" s="224"/>
      <c r="H109" s="225"/>
    </row>
    <row r="110" customFormat="false" ht="12.75" hidden="false" customHeight="false" outlineLevel="0" collapsed="false">
      <c r="B110" s="196"/>
      <c r="C110" s="239"/>
      <c r="D110" s="102"/>
      <c r="E110" s="223" t="s">
        <v>123</v>
      </c>
      <c r="F110" s="210"/>
      <c r="G110" s="224"/>
      <c r="H110" s="225"/>
    </row>
    <row r="111" customFormat="false" ht="12.75" hidden="false" customHeight="false" outlineLevel="0" collapsed="false">
      <c r="B111" s="196"/>
      <c r="C111" s="239"/>
      <c r="D111" s="102"/>
      <c r="E111" s="223" t="s">
        <v>124</v>
      </c>
      <c r="F111" s="210"/>
      <c r="G111" s="224"/>
      <c r="H111" s="225"/>
    </row>
    <row r="112" customFormat="false" ht="12.75" hidden="false" customHeight="false" outlineLevel="0" collapsed="false">
      <c r="B112" s="196"/>
      <c r="C112" s="102"/>
      <c r="D112" s="102" t="s">
        <v>238</v>
      </c>
      <c r="E112" s="102"/>
      <c r="F112" s="196"/>
      <c r="G112" s="233" t="n">
        <f aca="false">-SUM(G109:G111)</f>
        <v>-0</v>
      </c>
      <c r="H112" s="234" t="n">
        <f aca="false">-SUM(H109:H111)</f>
        <v>-0</v>
      </c>
    </row>
    <row r="113" customFormat="false" ht="12.75" hidden="false" customHeight="false" outlineLevel="0" collapsed="false">
      <c r="B113" s="196"/>
      <c r="C113" s="223"/>
      <c r="D113" s="223"/>
      <c r="E113" s="223"/>
      <c r="F113" s="196"/>
      <c r="G113" s="245"/>
      <c r="H113" s="246"/>
    </row>
    <row r="114" customFormat="false" ht="12.75" hidden="false" customHeight="false" outlineLevel="0" collapsed="false">
      <c r="B114" s="196"/>
      <c r="C114" s="252" t="s">
        <v>239</v>
      </c>
      <c r="D114" s="251"/>
      <c r="E114" s="223"/>
      <c r="F114" s="196"/>
      <c r="G114" s="245"/>
      <c r="H114" s="246"/>
    </row>
    <row r="115" customFormat="false" ht="12.75" hidden="false" customHeight="false" outlineLevel="0" collapsed="false">
      <c r="B115" s="196"/>
      <c r="C115" s="250"/>
      <c r="D115" s="250" t="s">
        <v>240</v>
      </c>
      <c r="F115" s="196"/>
      <c r="G115" s="224"/>
      <c r="H115" s="225"/>
    </row>
    <row r="116" customFormat="false" ht="12.75" hidden="false" customHeight="false" outlineLevel="0" collapsed="false">
      <c r="B116" s="196"/>
      <c r="C116" s="250"/>
      <c r="D116" s="250" t="s">
        <v>241</v>
      </c>
      <c r="F116" s="196"/>
      <c r="G116" s="224"/>
      <c r="H116" s="225"/>
    </row>
    <row r="117" customFormat="false" ht="12.75" hidden="false" customHeight="false" outlineLevel="0" collapsed="false">
      <c r="B117" s="196"/>
      <c r="C117" s="250"/>
      <c r="D117" s="250" t="s">
        <v>242</v>
      </c>
      <c r="F117" s="196"/>
      <c r="G117" s="224"/>
      <c r="H117" s="225"/>
    </row>
    <row r="118" customFormat="false" ht="13.5" hidden="false" customHeight="false" outlineLevel="0" collapsed="false">
      <c r="B118" s="196"/>
      <c r="C118" s="244"/>
      <c r="D118" s="196"/>
      <c r="E118" s="253" t="s">
        <v>243</v>
      </c>
      <c r="F118" s="196"/>
      <c r="G118" s="254"/>
      <c r="H118" s="255"/>
    </row>
    <row r="119" customFormat="false" ht="12.75" hidden="false" customHeight="false" outlineLevel="0" collapsed="false">
      <c r="B119" s="196"/>
      <c r="C119" s="244"/>
      <c r="D119" s="196"/>
      <c r="E119" s="196"/>
      <c r="F119" s="196"/>
      <c r="G119" s="256"/>
      <c r="H119" s="256"/>
    </row>
    <row r="120" customFormat="false" ht="12.75" hidden="false" customHeight="false" outlineLevel="0" collapsed="false">
      <c r="B120" s="45" t="s">
        <v>182</v>
      </c>
      <c r="C120" s="39"/>
      <c r="D120" s="39"/>
      <c r="E120" s="39"/>
      <c r="F120" s="39"/>
      <c r="G120" s="39"/>
      <c r="H120" s="39"/>
      <c r="I120" s="39"/>
      <c r="J120" s="39"/>
      <c r="K120" s="39"/>
      <c r="L120" s="39"/>
    </row>
    <row r="121" customFormat="false" ht="12.75" hidden="false" customHeight="false" outlineLevel="0" collapsed="false">
      <c r="B121" s="39"/>
      <c r="C121" s="62"/>
      <c r="D121" s="62"/>
      <c r="E121" s="62"/>
      <c r="F121" s="62"/>
      <c r="G121" s="62"/>
      <c r="H121" s="62"/>
      <c r="I121" s="62"/>
      <c r="J121" s="62"/>
      <c r="K121" s="62"/>
      <c r="L121" s="62"/>
    </row>
    <row r="122" customFormat="false" ht="12.75" hidden="false" customHeight="false" outlineLevel="0" collapsed="false">
      <c r="B122" s="39"/>
      <c r="C122" s="63"/>
      <c r="D122" s="63"/>
      <c r="E122" s="63"/>
      <c r="F122" s="63"/>
      <c r="G122" s="63"/>
      <c r="H122" s="63"/>
      <c r="I122" s="63"/>
      <c r="J122" s="63"/>
      <c r="K122" s="63"/>
      <c r="L122" s="63"/>
    </row>
    <row r="123" customFormat="false" ht="12.75" hidden="false" customHeight="false" outlineLevel="0" collapsed="false">
      <c r="B123" s="39"/>
      <c r="C123" s="63"/>
      <c r="D123" s="63"/>
      <c r="E123" s="63"/>
      <c r="F123" s="63"/>
      <c r="G123" s="63"/>
      <c r="H123" s="63"/>
      <c r="I123" s="63"/>
      <c r="J123" s="63"/>
      <c r="K123" s="63"/>
      <c r="L123" s="63"/>
    </row>
    <row r="124" customFormat="false" ht="12.75" hidden="false" customHeight="false" outlineLevel="0" collapsed="false">
      <c r="B124" s="39"/>
      <c r="C124" s="63"/>
      <c r="D124" s="63"/>
      <c r="E124" s="63"/>
      <c r="F124" s="63"/>
      <c r="G124" s="63"/>
      <c r="H124" s="63"/>
      <c r="I124" s="63"/>
      <c r="J124" s="63"/>
      <c r="K124" s="63"/>
      <c r="L124" s="63"/>
    </row>
    <row r="125" customFormat="false" ht="12.75" hidden="false" customHeight="false" outlineLevel="0" collapsed="false">
      <c r="B125" s="39"/>
      <c r="C125" s="63"/>
      <c r="D125" s="63"/>
      <c r="E125" s="63"/>
      <c r="F125" s="63"/>
      <c r="G125" s="63"/>
      <c r="H125" s="63"/>
      <c r="I125" s="63"/>
      <c r="J125" s="63"/>
      <c r="K125" s="63"/>
      <c r="L125" s="63"/>
    </row>
    <row r="126" customFormat="false" ht="12.75" hidden="false" customHeight="false" outlineLevel="0" collapsed="false">
      <c r="B126" s="39"/>
      <c r="C126" s="63"/>
      <c r="D126" s="63"/>
      <c r="E126" s="63"/>
      <c r="F126" s="63"/>
      <c r="G126" s="63"/>
      <c r="H126" s="63"/>
      <c r="I126" s="63"/>
      <c r="J126" s="63"/>
      <c r="K126" s="63"/>
      <c r="L126" s="63"/>
    </row>
    <row r="127" customFormat="false" ht="12.75" hidden="false" customHeight="false" outlineLevel="0" collapsed="false">
      <c r="B127" s="39"/>
      <c r="C127" s="63"/>
      <c r="D127" s="63"/>
      <c r="E127" s="63"/>
      <c r="F127" s="63"/>
      <c r="G127" s="63"/>
      <c r="H127" s="63"/>
      <c r="I127" s="63"/>
      <c r="J127" s="63"/>
      <c r="K127" s="63"/>
      <c r="L127" s="63"/>
    </row>
    <row r="128" customFormat="false" ht="12.75" hidden="false" customHeight="false" outlineLevel="0" collapsed="false">
      <c r="B128" s="39"/>
      <c r="C128" s="63"/>
      <c r="D128" s="63"/>
      <c r="E128" s="63"/>
      <c r="F128" s="63"/>
      <c r="G128" s="63"/>
      <c r="H128" s="63"/>
      <c r="I128" s="63"/>
      <c r="J128" s="63"/>
      <c r="K128" s="63"/>
      <c r="L128" s="63"/>
    </row>
    <row r="129" customFormat="false" ht="12.75" hidden="false" customHeight="false" outlineLevel="0" collapsed="false">
      <c r="B129" s="39"/>
      <c r="C129" s="63"/>
      <c r="D129" s="63"/>
      <c r="E129" s="63"/>
      <c r="F129" s="63"/>
      <c r="G129" s="63"/>
      <c r="H129" s="63"/>
      <c r="I129" s="63"/>
      <c r="J129" s="63"/>
      <c r="K129" s="63"/>
      <c r="L129" s="63"/>
    </row>
    <row r="130" customFormat="false" ht="12.75" hidden="false" customHeight="false" outlineLevel="0" collapsed="false">
      <c r="B130" s="39"/>
      <c r="C130" s="63"/>
      <c r="D130" s="63"/>
      <c r="E130" s="63"/>
      <c r="F130" s="63"/>
      <c r="G130" s="63"/>
      <c r="H130" s="63"/>
      <c r="I130" s="63"/>
      <c r="J130" s="63"/>
      <c r="K130" s="63"/>
      <c r="L130" s="63"/>
    </row>
    <row r="131" customFormat="false" ht="12.75" hidden="false" customHeight="false" outlineLevel="0" collapsed="false">
      <c r="B131" s="39"/>
      <c r="C131" s="63"/>
      <c r="D131" s="63"/>
      <c r="E131" s="63"/>
      <c r="F131" s="63"/>
      <c r="G131" s="63"/>
      <c r="H131" s="63"/>
      <c r="I131" s="63"/>
      <c r="J131" s="63"/>
      <c r="K131" s="63"/>
      <c r="L131" s="63"/>
    </row>
    <row r="132" customFormat="false" ht="12.75" hidden="false" customHeight="false" outlineLevel="0" collapsed="false">
      <c r="B132" s="39"/>
      <c r="C132" s="63"/>
      <c r="D132" s="63"/>
      <c r="E132" s="63"/>
      <c r="F132" s="63"/>
      <c r="G132" s="63"/>
      <c r="H132" s="63"/>
      <c r="I132" s="63"/>
      <c r="J132" s="63"/>
      <c r="K132" s="63"/>
      <c r="L132" s="63"/>
    </row>
    <row r="133" customFormat="false" ht="12.75" hidden="false" customHeight="false" outlineLevel="0" collapsed="false">
      <c r="B133" s="39"/>
      <c r="C133" s="63"/>
      <c r="D133" s="63"/>
      <c r="E133" s="63"/>
      <c r="F133" s="63"/>
      <c r="G133" s="63"/>
      <c r="H133" s="63"/>
      <c r="I133" s="63"/>
      <c r="J133" s="63"/>
      <c r="K133" s="63"/>
      <c r="L133" s="63"/>
    </row>
    <row r="134" customFormat="false" ht="12.75" hidden="false" customHeight="false" outlineLevel="0" collapsed="false">
      <c r="B134" s="39"/>
      <c r="C134" s="63"/>
      <c r="D134" s="63"/>
      <c r="E134" s="63"/>
      <c r="F134" s="63"/>
      <c r="G134" s="63"/>
      <c r="H134" s="63"/>
      <c r="I134" s="63"/>
      <c r="J134" s="63"/>
      <c r="K134" s="63"/>
      <c r="L134" s="63"/>
    </row>
    <row r="135" customFormat="false" ht="12.75" hidden="false" customHeight="false" outlineLevel="0" collapsed="false">
      <c r="B135" s="39"/>
      <c r="C135" s="63"/>
      <c r="D135" s="63"/>
      <c r="E135" s="63"/>
      <c r="F135" s="63"/>
      <c r="G135" s="63"/>
      <c r="H135" s="63"/>
      <c r="I135" s="63"/>
      <c r="J135" s="63"/>
      <c r="K135" s="63"/>
      <c r="L135" s="63"/>
    </row>
    <row r="136" customFormat="false" ht="12.75" hidden="false" customHeight="false" outlineLevel="0" collapsed="false">
      <c r="B136" s="39"/>
      <c r="C136" s="63"/>
      <c r="D136" s="63"/>
      <c r="E136" s="63"/>
      <c r="F136" s="63"/>
      <c r="G136" s="63"/>
      <c r="H136" s="63"/>
      <c r="I136" s="63"/>
      <c r="J136" s="63"/>
      <c r="K136" s="63"/>
      <c r="L136" s="63"/>
    </row>
    <row r="137" customFormat="false" ht="12.75" hidden="false" customHeight="false" outlineLevel="0" collapsed="false">
      <c r="B137" s="39"/>
      <c r="C137" s="63"/>
      <c r="D137" s="63"/>
      <c r="E137" s="63"/>
      <c r="F137" s="63"/>
      <c r="G137" s="63"/>
      <c r="H137" s="63"/>
      <c r="I137" s="63"/>
      <c r="J137" s="63"/>
      <c r="K137" s="63"/>
      <c r="L137" s="63"/>
    </row>
    <row r="138" customFormat="false" ht="12.75" hidden="false" customHeight="false" outlineLevel="0" collapsed="false">
      <c r="B138" s="39"/>
      <c r="C138" s="63"/>
      <c r="D138" s="63"/>
      <c r="E138" s="63"/>
      <c r="F138" s="63"/>
      <c r="G138" s="63"/>
      <c r="H138" s="63"/>
      <c r="I138" s="63"/>
      <c r="J138" s="63"/>
      <c r="K138" s="63"/>
      <c r="L138" s="63"/>
    </row>
    <row r="139" customFormat="false" ht="12.75" hidden="false" customHeight="false" outlineLevel="0" collapsed="false">
      <c r="B139" s="39"/>
      <c r="C139" s="63"/>
      <c r="D139" s="63"/>
      <c r="E139" s="63"/>
      <c r="F139" s="63"/>
      <c r="G139" s="63"/>
      <c r="H139" s="63"/>
      <c r="I139" s="63"/>
      <c r="J139" s="63"/>
      <c r="K139" s="63"/>
      <c r="L139" s="63"/>
    </row>
    <row r="140" customFormat="false" ht="12.75" hidden="false" customHeight="false" outlineLevel="0" collapsed="false">
      <c r="B140" s="39"/>
      <c r="C140" s="63"/>
      <c r="D140" s="63"/>
      <c r="E140" s="63"/>
      <c r="F140" s="63"/>
      <c r="G140" s="63"/>
      <c r="H140" s="63"/>
      <c r="I140" s="63"/>
      <c r="J140" s="63"/>
      <c r="K140" s="63"/>
      <c r="L140" s="63"/>
    </row>
    <row r="141" customFormat="false" ht="12.75" hidden="false" customHeight="false" outlineLevel="0" collapsed="false">
      <c r="B141" s="39"/>
      <c r="C141" s="63"/>
      <c r="D141" s="63"/>
      <c r="E141" s="63"/>
      <c r="F141" s="63"/>
      <c r="G141" s="63"/>
      <c r="H141" s="63"/>
      <c r="I141" s="63"/>
      <c r="J141" s="63"/>
      <c r="K141" s="63"/>
      <c r="L141" s="63"/>
    </row>
    <row r="142" customFormat="false" ht="12.75" hidden="false" customHeight="false" outlineLevel="0" collapsed="false">
      <c r="B142" s="39"/>
      <c r="C142" s="63"/>
      <c r="D142" s="63"/>
      <c r="E142" s="63"/>
      <c r="F142" s="63"/>
      <c r="G142" s="63"/>
      <c r="H142" s="63"/>
      <c r="I142" s="63"/>
      <c r="J142" s="63"/>
      <c r="K142" s="63"/>
      <c r="L142" s="63"/>
    </row>
    <row r="143" customFormat="false" ht="12.75" hidden="false" customHeight="false" outlineLevel="0" collapsed="false">
      <c r="B143" s="39"/>
      <c r="C143" s="63"/>
      <c r="D143" s="63"/>
      <c r="E143" s="63"/>
      <c r="F143" s="63"/>
      <c r="G143" s="63"/>
      <c r="H143" s="63"/>
      <c r="I143" s="63"/>
      <c r="J143" s="63"/>
      <c r="K143" s="63"/>
      <c r="L143" s="63"/>
    </row>
    <row r="144" customFormat="false" ht="12.75" hidden="false" customHeight="false" outlineLevel="0" collapsed="false">
      <c r="B144" s="39"/>
      <c r="C144" s="63"/>
      <c r="D144" s="63"/>
      <c r="E144" s="63"/>
      <c r="F144" s="63"/>
      <c r="G144" s="63"/>
      <c r="H144" s="63"/>
      <c r="I144" s="63"/>
      <c r="J144" s="63"/>
      <c r="K144" s="63"/>
      <c r="L144" s="63"/>
    </row>
    <row r="145" customFormat="false" ht="12.75" hidden="false" customHeight="false" outlineLevel="0" collapsed="false">
      <c r="B145" s="39"/>
      <c r="C145" s="63"/>
      <c r="D145" s="63"/>
      <c r="E145" s="63"/>
      <c r="F145" s="63"/>
      <c r="G145" s="63"/>
      <c r="H145" s="63"/>
      <c r="I145" s="63"/>
      <c r="J145" s="63"/>
      <c r="K145" s="63"/>
      <c r="L145" s="63"/>
    </row>
    <row r="146" customFormat="false" ht="12.75" hidden="false" customHeight="false" outlineLevel="0" collapsed="false">
      <c r="B146" s="39"/>
      <c r="C146" s="63"/>
      <c r="D146" s="63"/>
      <c r="E146" s="63"/>
      <c r="F146" s="63"/>
      <c r="G146" s="63"/>
      <c r="H146" s="63"/>
      <c r="I146" s="63"/>
      <c r="J146" s="63"/>
      <c r="K146" s="63"/>
      <c r="L146" s="63"/>
    </row>
    <row r="147" customFormat="false" ht="12.75" hidden="false" customHeight="false" outlineLevel="0" collapsed="false">
      <c r="B147" s="39"/>
      <c r="C147" s="63"/>
      <c r="D147" s="63"/>
      <c r="E147" s="63"/>
      <c r="F147" s="63"/>
      <c r="G147" s="63"/>
      <c r="H147" s="63"/>
      <c r="I147" s="63"/>
      <c r="J147" s="63"/>
      <c r="K147" s="63"/>
      <c r="L147" s="63"/>
    </row>
    <row r="148" customFormat="false" ht="12.75" hidden="false" customHeight="false" outlineLevel="0" collapsed="false">
      <c r="B148" s="39"/>
      <c r="C148" s="63"/>
      <c r="D148" s="63"/>
      <c r="E148" s="63"/>
      <c r="F148" s="63"/>
      <c r="G148" s="63"/>
      <c r="H148" s="63"/>
      <c r="I148" s="63"/>
      <c r="J148" s="63"/>
      <c r="K148" s="63"/>
      <c r="L148" s="63"/>
    </row>
    <row r="149" customFormat="false" ht="12.75" hidden="false" customHeight="false" outlineLevel="0" collapsed="false">
      <c r="B149" s="39"/>
      <c r="C149" s="63"/>
      <c r="D149" s="63"/>
      <c r="E149" s="63"/>
      <c r="F149" s="63"/>
      <c r="G149" s="63"/>
      <c r="H149" s="63"/>
      <c r="I149" s="63"/>
      <c r="J149" s="63"/>
      <c r="K149" s="63"/>
      <c r="L149" s="63"/>
    </row>
    <row r="150" customFormat="false" ht="12.75" hidden="false" customHeight="false" outlineLevel="0" collapsed="false">
      <c r="B150" s="39"/>
      <c r="C150" s="64"/>
      <c r="D150" s="64"/>
      <c r="E150" s="64"/>
      <c r="F150" s="64"/>
      <c r="G150" s="64"/>
      <c r="H150" s="64"/>
      <c r="I150" s="64"/>
      <c r="J150" s="64"/>
      <c r="K150" s="64"/>
      <c r="L150" s="64"/>
    </row>
  </sheetData>
  <sheetProtection sheet="true" password="c634"/>
  <mergeCells count="31">
    <mergeCell ref="G6:H6"/>
    <mergeCell ref="C121:L121"/>
    <mergeCell ref="C122:L122"/>
    <mergeCell ref="C123:L123"/>
    <mergeCell ref="C124:L124"/>
    <mergeCell ref="C125:L125"/>
    <mergeCell ref="C126:L126"/>
    <mergeCell ref="C127:L127"/>
    <mergeCell ref="C128:L128"/>
    <mergeCell ref="C129:L129"/>
    <mergeCell ref="C130:L130"/>
    <mergeCell ref="C131:L131"/>
    <mergeCell ref="C132:L132"/>
    <mergeCell ref="C133:L133"/>
    <mergeCell ref="C134:L134"/>
    <mergeCell ref="C135:L135"/>
    <mergeCell ref="C136:L136"/>
    <mergeCell ref="C137:L137"/>
    <mergeCell ref="C138:L138"/>
    <mergeCell ref="C139:L139"/>
    <mergeCell ref="C140:L140"/>
    <mergeCell ref="C141:L141"/>
    <mergeCell ref="C142:L142"/>
    <mergeCell ref="C143:L143"/>
    <mergeCell ref="C144:L144"/>
    <mergeCell ref="C145:L145"/>
    <mergeCell ref="C146:L146"/>
    <mergeCell ref="C147:L147"/>
    <mergeCell ref="C148:L148"/>
    <mergeCell ref="C149:L149"/>
    <mergeCell ref="C150:L150"/>
  </mergeCells>
  <dataValidations count="1">
    <dataValidation allowBlank="true" errorStyle="stop" operator="lessThanOrEqual" showDropDown="false" showErrorMessage="true" showInputMessage="false" sqref="G46:H48 G76:H77"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57" width="3.99"/>
    <col collapsed="false" customWidth="true" hidden="false" outlineLevel="0" max="2" min="2" style="257" width="5.28"/>
    <col collapsed="false" customWidth="true" hidden="false" outlineLevel="0" max="3" min="3" style="257" width="68.99"/>
    <col collapsed="false" customWidth="true" hidden="false" outlineLevel="0" max="4" min="4" style="258" width="13.7"/>
    <col collapsed="false" customWidth="true" hidden="false" outlineLevel="0" max="5" min="5" style="257" width="2.42"/>
    <col collapsed="false" customWidth="true" hidden="false" outlineLevel="0" max="6" min="6" style="257" width="12.28"/>
    <col collapsed="false" customWidth="true" hidden="false" outlineLevel="0" max="7" min="7" style="257" width="12.14"/>
    <col collapsed="false" customWidth="true" hidden="false" outlineLevel="0" max="8" min="8" style="257" width="11.99"/>
    <col collapsed="false" customWidth="true" hidden="true" outlineLevel="0" max="9" min="9" style="257" width="12.14"/>
    <col collapsed="false" customWidth="true" hidden="false" outlineLevel="0" max="11" min="10" style="257" width="12.14"/>
    <col collapsed="false" customWidth="true" hidden="false" outlineLevel="0" max="12" min="12" style="259" width="3.28"/>
    <col collapsed="false" customWidth="true" hidden="false" outlineLevel="0" max="15" min="13" style="257" width="12.14"/>
    <col collapsed="false" customWidth="true" hidden="false" outlineLevel="0" max="16" min="16" style="257" width="0.13"/>
    <col collapsed="false" customWidth="true" hidden="false" outlineLevel="0" max="18" min="17" style="257" width="12.14"/>
    <col collapsed="false" customWidth="true" hidden="false" outlineLevel="0" max="19" min="19" style="258" width="22.14"/>
    <col collapsed="false" customWidth="true" hidden="false" outlineLevel="0" max="20" min="20" style="257" width="140.7"/>
    <col collapsed="false" customWidth="true" hidden="false" outlineLevel="0" max="21" min="21" style="257" width="10.13"/>
    <col collapsed="false" customWidth="false" hidden="false" outlineLevel="0" max="257" min="22" style="257" width="9.14"/>
  </cols>
  <sheetData>
    <row r="1" customFormat="false" ht="26.25" hidden="false" customHeight="false" outlineLevel="0" collapsed="false">
      <c r="A1" s="198" t="str">
        <f aca="false">+Index!A1</f>
        <v>High level Forecast Business Plan</v>
      </c>
      <c r="B1" s="199"/>
      <c r="C1" s="199"/>
      <c r="D1" s="199"/>
      <c r="E1" s="200"/>
      <c r="F1" s="200"/>
      <c r="G1" s="199"/>
      <c r="H1" s="199"/>
      <c r="I1" s="199"/>
      <c r="J1" s="200"/>
      <c r="K1" s="199"/>
      <c r="L1" s="199"/>
      <c r="M1" s="200"/>
      <c r="N1" s="199"/>
      <c r="O1" s="199"/>
      <c r="P1" s="200"/>
      <c r="Q1" s="199"/>
      <c r="R1" s="199"/>
      <c r="S1" s="199"/>
      <c r="T1" s="20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198" t="str">
        <f aca="false">+Index!A2</f>
        <v>DNO (enter name)</v>
      </c>
      <c r="B2" s="201"/>
      <c r="C2" s="199"/>
      <c r="D2" s="202"/>
      <c r="E2" s="203"/>
      <c r="F2" s="203"/>
      <c r="G2" s="201"/>
      <c r="H2" s="199"/>
      <c r="I2" s="202"/>
      <c r="J2" s="203"/>
      <c r="K2" s="201"/>
      <c r="L2" s="199"/>
      <c r="M2" s="203"/>
      <c r="N2" s="199"/>
      <c r="O2" s="202"/>
      <c r="P2" s="203"/>
      <c r="Q2" s="201"/>
      <c r="R2" s="199"/>
      <c r="S2" s="202"/>
      <c r="T2" s="203"/>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9" t="s">
        <v>14</v>
      </c>
      <c r="B3" s="204"/>
      <c r="C3" s="204"/>
      <c r="D3" s="205"/>
      <c r="E3" s="206"/>
      <c r="F3" s="206"/>
      <c r="G3" s="204"/>
      <c r="H3" s="204"/>
      <c r="I3" s="205"/>
      <c r="J3" s="206"/>
      <c r="K3" s="204"/>
      <c r="L3" s="204"/>
      <c r="M3" s="206"/>
      <c r="N3" s="204"/>
      <c r="O3" s="205"/>
      <c r="P3" s="206"/>
      <c r="Q3" s="204"/>
      <c r="R3" s="204"/>
      <c r="S3" s="205"/>
      <c r="T3" s="206"/>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1" customFormat="true" ht="12.75" hidden="false" customHeight="false" outlineLevel="0" collapsed="false">
      <c r="A4" s="260"/>
      <c r="D4" s="262"/>
      <c r="L4" s="29"/>
      <c r="S4" s="262"/>
    </row>
    <row r="5" s="261" customFormat="true" ht="15" hidden="false" customHeight="false" outlineLevel="0" collapsed="false">
      <c r="A5" s="263" t="s">
        <v>14</v>
      </c>
      <c r="L5" s="29"/>
      <c r="P5" s="264"/>
      <c r="S5" s="262"/>
    </row>
    <row r="6" s="197" customFormat="true" ht="13.5" hidden="false" customHeight="false" outlineLevel="0" collapsed="false">
      <c r="A6" s="261"/>
      <c r="B6" s="261"/>
      <c r="C6" s="261"/>
      <c r="D6" s="262"/>
      <c r="E6" s="261"/>
      <c r="F6" s="261"/>
      <c r="G6" s="261"/>
      <c r="H6" s="261"/>
      <c r="I6" s="261"/>
      <c r="J6" s="261"/>
      <c r="K6" s="261"/>
      <c r="L6" s="29"/>
      <c r="M6" s="261"/>
      <c r="N6" s="261"/>
      <c r="O6" s="261"/>
      <c r="P6" s="261"/>
      <c r="Q6" s="261"/>
      <c r="R6" s="261"/>
      <c r="S6" s="265"/>
    </row>
    <row r="7" s="197" customFormat="true" ht="13.5" hidden="false" customHeight="true" outlineLevel="0" collapsed="false">
      <c r="A7" s="214" t="s">
        <v>54</v>
      </c>
      <c r="B7" s="261"/>
      <c r="C7" s="261"/>
      <c r="D7" s="262"/>
      <c r="E7" s="261"/>
      <c r="F7" s="266" t="s">
        <v>244</v>
      </c>
      <c r="G7" s="266"/>
      <c r="H7" s="266"/>
      <c r="I7" s="266"/>
      <c r="J7" s="266"/>
      <c r="K7" s="266"/>
      <c r="L7" s="29"/>
      <c r="M7" s="266" t="s">
        <v>245</v>
      </c>
      <c r="N7" s="266"/>
      <c r="O7" s="266"/>
      <c r="P7" s="266"/>
      <c r="Q7" s="266"/>
      <c r="R7" s="266"/>
      <c r="S7" s="265"/>
    </row>
    <row r="8" s="197" customFormat="true" ht="90.75" hidden="false" customHeight="true" outlineLevel="0" collapsed="false">
      <c r="A8" s="267"/>
      <c r="B8" s="268"/>
      <c r="C8" s="269"/>
      <c r="D8" s="270" t="s">
        <v>246</v>
      </c>
      <c r="E8" s="271"/>
      <c r="F8" s="272" t="s">
        <v>247</v>
      </c>
      <c r="G8" s="272" t="s">
        <v>248</v>
      </c>
      <c r="H8" s="272" t="s">
        <v>249</v>
      </c>
      <c r="I8" s="272" t="s">
        <v>250</v>
      </c>
      <c r="J8" s="272" t="s">
        <v>251</v>
      </c>
      <c r="K8" s="273" t="s">
        <v>252</v>
      </c>
      <c r="L8" s="29"/>
      <c r="M8" s="272" t="s">
        <v>247</v>
      </c>
      <c r="N8" s="272" t="s">
        <v>248</v>
      </c>
      <c r="O8" s="272" t="s">
        <v>249</v>
      </c>
      <c r="P8" s="272" t="s">
        <v>250</v>
      </c>
      <c r="Q8" s="272" t="s">
        <v>251</v>
      </c>
      <c r="R8" s="273" t="s">
        <v>252</v>
      </c>
      <c r="S8" s="274" t="s">
        <v>253</v>
      </c>
      <c r="T8" s="274" t="s">
        <v>254</v>
      </c>
    </row>
    <row r="9" s="197" customFormat="true" ht="12.75" hidden="false" customHeight="false" outlineLevel="0" collapsed="false">
      <c r="A9" s="275"/>
      <c r="B9" s="276"/>
      <c r="C9" s="277"/>
      <c r="D9" s="278" t="s">
        <v>121</v>
      </c>
      <c r="E9" s="271"/>
      <c r="F9" s="279" t="s">
        <v>255</v>
      </c>
      <c r="G9" s="279" t="s">
        <v>255</v>
      </c>
      <c r="H9" s="279" t="s">
        <v>255</v>
      </c>
      <c r="I9" s="280" t="s">
        <v>255</v>
      </c>
      <c r="J9" s="279" t="s">
        <v>255</v>
      </c>
      <c r="K9" s="281" t="s">
        <v>255</v>
      </c>
      <c r="L9" s="29"/>
      <c r="M9" s="279" t="s">
        <v>255</v>
      </c>
      <c r="N9" s="279" t="s">
        <v>255</v>
      </c>
      <c r="O9" s="279" t="s">
        <v>255</v>
      </c>
      <c r="P9" s="280" t="s">
        <v>255</v>
      </c>
      <c r="Q9" s="279" t="s">
        <v>255</v>
      </c>
      <c r="R9" s="281" t="s">
        <v>255</v>
      </c>
      <c r="S9" s="282"/>
      <c r="T9" s="283"/>
    </row>
    <row r="10" s="197" customFormat="true" ht="12.75" hidden="false" customHeight="false" outlineLevel="0" collapsed="false">
      <c r="A10" s="284"/>
      <c r="B10" s="102"/>
      <c r="C10" s="102"/>
      <c r="D10" s="285"/>
      <c r="E10" s="102"/>
      <c r="F10" s="286"/>
      <c r="G10" s="102"/>
      <c r="H10" s="286"/>
      <c r="I10" s="102"/>
      <c r="J10" s="286"/>
      <c r="K10" s="287"/>
      <c r="L10" s="29"/>
      <c r="M10" s="286"/>
      <c r="N10" s="102"/>
      <c r="O10" s="286"/>
      <c r="P10" s="102"/>
      <c r="Q10" s="286"/>
      <c r="R10" s="287"/>
      <c r="S10" s="288"/>
      <c r="T10" s="289"/>
    </row>
    <row r="11" s="197" customFormat="true" ht="12.75" hidden="false" customHeight="false" outlineLevel="0" collapsed="false">
      <c r="A11" s="290" t="s">
        <v>256</v>
      </c>
      <c r="B11" s="210"/>
      <c r="C11" s="210"/>
      <c r="D11" s="291"/>
      <c r="E11" s="102"/>
      <c r="F11" s="286"/>
      <c r="G11" s="102"/>
      <c r="H11" s="286"/>
      <c r="I11" s="102"/>
      <c r="J11" s="292"/>
      <c r="K11" s="241"/>
      <c r="L11" s="29"/>
      <c r="M11" s="286"/>
      <c r="N11" s="102"/>
      <c r="O11" s="286"/>
      <c r="P11" s="102"/>
      <c r="Q11" s="292"/>
      <c r="R11" s="241"/>
      <c r="S11" s="293"/>
      <c r="T11" s="294"/>
    </row>
    <row r="12" s="197" customFormat="true" ht="25.5" hidden="false" customHeight="false" outlineLevel="0" collapsed="false">
      <c r="A12" s="284"/>
      <c r="B12" s="212" t="s">
        <v>257</v>
      </c>
      <c r="C12" s="102"/>
      <c r="D12" s="291"/>
      <c r="E12" s="102"/>
      <c r="F12" s="292" t="n">
        <f aca="false">+'RAV adjustments'!G12</f>
        <v>0</v>
      </c>
      <c r="G12" s="295" t="n">
        <f aca="false">+'RAV adjustments'!G13+'RAV adjustments'!G14</f>
        <v>0</v>
      </c>
      <c r="H12" s="292" t="n">
        <f aca="false">+'RAV adjustments'!G15</f>
        <v>0</v>
      </c>
      <c r="I12" s="296" t="n">
        <v>0</v>
      </c>
      <c r="J12" s="297"/>
      <c r="K12" s="298"/>
      <c r="L12" s="29"/>
      <c r="M12" s="292" t="n">
        <f aca="false">+'RAV adjustments'!H12</f>
        <v>0</v>
      </c>
      <c r="N12" s="295" t="n">
        <f aca="false">+'RAV adjustments'!H13+'RAV adjustments'!H14</f>
        <v>0</v>
      </c>
      <c r="O12" s="292" t="n">
        <f aca="false">+'RAV adjustments'!H15</f>
        <v>0</v>
      </c>
      <c r="P12" s="296" t="n">
        <v>0</v>
      </c>
      <c r="Q12" s="297"/>
      <c r="R12" s="298"/>
      <c r="S12" s="293" t="s">
        <v>258</v>
      </c>
      <c r="T12" s="299" t="s">
        <v>259</v>
      </c>
    </row>
    <row r="13" s="197" customFormat="true" ht="12.75" hidden="false" customHeight="false" outlineLevel="0" collapsed="false">
      <c r="A13" s="284"/>
      <c r="B13" s="102" t="s">
        <v>260</v>
      </c>
      <c r="C13" s="102"/>
      <c r="D13" s="291"/>
      <c r="E13" s="102"/>
      <c r="F13" s="286"/>
      <c r="G13" s="102"/>
      <c r="H13" s="286"/>
      <c r="I13" s="300"/>
      <c r="J13" s="292"/>
      <c r="K13" s="298"/>
      <c r="L13" s="29"/>
      <c r="M13" s="286"/>
      <c r="N13" s="102"/>
      <c r="O13" s="286"/>
      <c r="P13" s="300"/>
      <c r="Q13" s="292"/>
      <c r="R13" s="298"/>
      <c r="S13" s="301"/>
      <c r="T13" s="294"/>
    </row>
    <row r="14" s="197" customFormat="true" ht="12.75" hidden="false" customHeight="false" outlineLevel="0" collapsed="false">
      <c r="A14" s="284"/>
      <c r="B14" s="102"/>
      <c r="C14" s="102" t="s">
        <v>222</v>
      </c>
      <c r="D14" s="291"/>
      <c r="E14" s="102"/>
      <c r="F14" s="292" t="n">
        <f aca="false">-'RAV adjustments'!G80</f>
        <v>-0</v>
      </c>
      <c r="G14" s="302"/>
      <c r="H14" s="302"/>
      <c r="I14" s="300" t="n">
        <v>0</v>
      </c>
      <c r="J14" s="292"/>
      <c r="K14" s="298"/>
      <c r="L14" s="29"/>
      <c r="M14" s="292" t="n">
        <f aca="false">-'RAV adjustments'!H80</f>
        <v>-0</v>
      </c>
      <c r="N14" s="302"/>
      <c r="O14" s="302"/>
      <c r="P14" s="300" t="n">
        <v>0</v>
      </c>
      <c r="Q14" s="292"/>
      <c r="R14" s="298"/>
      <c r="S14" s="301" t="s">
        <v>261</v>
      </c>
      <c r="T14" s="299" t="s">
        <v>262</v>
      </c>
    </row>
    <row r="15" s="197" customFormat="true" ht="12.75" hidden="false" customHeight="false" outlineLevel="0" collapsed="false">
      <c r="A15" s="284"/>
      <c r="B15" s="102"/>
      <c r="C15" s="102" t="s">
        <v>263</v>
      </c>
      <c r="D15" s="291"/>
      <c r="E15" s="102"/>
      <c r="F15" s="292" t="n">
        <f aca="false">-'Pension Data'!AK45</f>
        <v>-0</v>
      </c>
      <c r="G15" s="295" t="n">
        <f aca="false">-'Pension Data'!AK46-'Pension Data'!AK47</f>
        <v>-0</v>
      </c>
      <c r="H15" s="292" t="n">
        <f aca="false">-'Pension Data'!AK48</f>
        <v>-0</v>
      </c>
      <c r="I15" s="300" t="n">
        <v>0</v>
      </c>
      <c r="J15" s="292"/>
      <c r="K15" s="303"/>
      <c r="L15" s="29"/>
      <c r="M15" s="292" t="n">
        <f aca="false">-'Pension Data'!AL45</f>
        <v>-0</v>
      </c>
      <c r="N15" s="295" t="n">
        <f aca="false">-'Pension Data'!AL46-'Pension Data'!AL47</f>
        <v>-0</v>
      </c>
      <c r="O15" s="292" t="n">
        <f aca="false">-'Pension Data'!AL48</f>
        <v>-0</v>
      </c>
      <c r="P15" s="300" t="n">
        <v>0</v>
      </c>
      <c r="Q15" s="292"/>
      <c r="R15" s="303"/>
      <c r="S15" s="304" t="s">
        <v>264</v>
      </c>
      <c r="T15" s="299" t="s">
        <v>265</v>
      </c>
      <c r="U15" s="305"/>
      <c r="V15" s="305"/>
      <c r="W15" s="305"/>
      <c r="X15" s="305"/>
      <c r="Y15" s="305"/>
      <c r="Z15" s="305"/>
      <c r="AA15" s="305"/>
      <c r="AB15" s="305"/>
      <c r="AC15" s="305"/>
      <c r="AD15" s="305"/>
      <c r="AE15" s="305"/>
      <c r="AF15" s="305"/>
    </row>
    <row r="16" s="197" customFormat="true" ht="12.75" hidden="false" customHeight="false" outlineLevel="0" collapsed="false">
      <c r="A16" s="284"/>
      <c r="B16" s="102"/>
      <c r="C16" s="306" t="s">
        <v>228</v>
      </c>
      <c r="D16" s="291"/>
      <c r="E16" s="102"/>
      <c r="F16" s="307" t="n">
        <f aca="false">-'RAV adjustments'!G94</f>
        <v>-0</v>
      </c>
      <c r="G16" s="308" t="n">
        <f aca="false">-'RAV adjustments'!G95</f>
        <v>-0</v>
      </c>
      <c r="H16" s="297"/>
      <c r="I16" s="309" t="n">
        <f aca="false">-SUM(F16:G16)</f>
        <v>-0</v>
      </c>
      <c r="J16" s="307"/>
      <c r="K16" s="298"/>
      <c r="L16" s="29"/>
      <c r="M16" s="307" t="n">
        <f aca="false">-'RAV adjustments'!H94</f>
        <v>-0</v>
      </c>
      <c r="N16" s="308" t="n">
        <f aca="false">-'RAV adjustments'!H95</f>
        <v>-0</v>
      </c>
      <c r="O16" s="297"/>
      <c r="P16" s="309" t="n">
        <f aca="false">-SUM(M16:N16)</f>
        <v>-0</v>
      </c>
      <c r="Q16" s="307"/>
      <c r="R16" s="298"/>
      <c r="S16" s="310" t="s">
        <v>266</v>
      </c>
      <c r="T16" s="299" t="s">
        <v>267</v>
      </c>
    </row>
    <row r="17" s="197" customFormat="true" ht="12.75" hidden="false" customHeight="false" outlineLevel="0" collapsed="false">
      <c r="A17" s="284"/>
      <c r="B17" s="102"/>
      <c r="C17" s="306" t="s">
        <v>229</v>
      </c>
      <c r="D17" s="291"/>
      <c r="E17" s="102"/>
      <c r="F17" s="307" t="n">
        <f aca="false">-'RAV adjustments'!G97</f>
        <v>-0</v>
      </c>
      <c r="G17" s="308" t="n">
        <f aca="false">-'RAV adjustments'!G98</f>
        <v>-0</v>
      </c>
      <c r="H17" s="297"/>
      <c r="I17" s="311" t="n">
        <f aca="false">-SUM(F17:G17)</f>
        <v>-0</v>
      </c>
      <c r="J17" s="307"/>
      <c r="K17" s="298"/>
      <c r="L17" s="29"/>
      <c r="M17" s="307" t="n">
        <f aca="false">-'RAV adjustments'!H97</f>
        <v>-0</v>
      </c>
      <c r="N17" s="308" t="n">
        <f aca="false">-'RAV adjustments'!H98</f>
        <v>-0</v>
      </c>
      <c r="O17" s="297"/>
      <c r="P17" s="311" t="n">
        <f aca="false">-SUM(M17:N17)</f>
        <v>-0</v>
      </c>
      <c r="Q17" s="307"/>
      <c r="R17" s="298"/>
      <c r="S17" s="310" t="s">
        <v>266</v>
      </c>
      <c r="T17" s="299" t="s">
        <v>268</v>
      </c>
    </row>
    <row r="18" s="197" customFormat="true" ht="12.75" hidden="false" customHeight="false" outlineLevel="0" collapsed="false">
      <c r="A18" s="284"/>
      <c r="B18" s="102"/>
      <c r="C18" s="312" t="s">
        <v>230</v>
      </c>
      <c r="D18" s="291"/>
      <c r="E18" s="102"/>
      <c r="F18" s="307" t="n">
        <f aca="false">-'RAV adjustments'!G99</f>
        <v>-0</v>
      </c>
      <c r="G18" s="297"/>
      <c r="H18" s="297"/>
      <c r="I18" s="297"/>
      <c r="J18" s="307"/>
      <c r="K18" s="298"/>
      <c r="L18" s="29"/>
      <c r="M18" s="307" t="n">
        <f aca="false">-'RAV adjustments'!H99</f>
        <v>-0</v>
      </c>
      <c r="N18" s="297"/>
      <c r="O18" s="297"/>
      <c r="P18" s="297"/>
      <c r="Q18" s="307"/>
      <c r="R18" s="298"/>
      <c r="S18" s="310"/>
      <c r="T18" s="299" t="s">
        <v>269</v>
      </c>
    </row>
    <row r="19" s="197" customFormat="true" ht="12.75" hidden="false" customHeight="false" outlineLevel="0" collapsed="false">
      <c r="A19" s="284"/>
      <c r="B19" s="102"/>
      <c r="C19" s="235" t="s">
        <v>270</v>
      </c>
      <c r="D19" s="291"/>
      <c r="E19" s="102"/>
      <c r="F19" s="307" t="n">
        <f aca="false">-'RAV adjustments'!G76</f>
        <v>-0</v>
      </c>
      <c r="G19" s="302"/>
      <c r="H19" s="307" t="n">
        <f aca="false">-'RAV adjustments'!G77</f>
        <v>-0</v>
      </c>
      <c r="I19" s="311" t="n">
        <f aca="false">-SUM(F19:H19)</f>
        <v>-0</v>
      </c>
      <c r="J19" s="307"/>
      <c r="K19" s="298"/>
      <c r="L19" s="29"/>
      <c r="M19" s="307" t="n">
        <f aca="false">-'RAV adjustments'!H76</f>
        <v>-0</v>
      </c>
      <c r="N19" s="302"/>
      <c r="O19" s="307" t="n">
        <f aca="false">-'RAV adjustments'!H77</f>
        <v>-0</v>
      </c>
      <c r="P19" s="311" t="n">
        <f aca="false">-SUM(M19:O19)</f>
        <v>-0</v>
      </c>
      <c r="Q19" s="307"/>
      <c r="R19" s="298"/>
      <c r="S19" s="310" t="s">
        <v>271</v>
      </c>
      <c r="T19" s="299" t="s">
        <v>272</v>
      </c>
    </row>
    <row r="20" s="197" customFormat="true" ht="12.75" hidden="false" customHeight="false" outlineLevel="0" collapsed="false">
      <c r="A20" s="284"/>
      <c r="B20" s="102"/>
      <c r="C20" s="306" t="s">
        <v>273</v>
      </c>
      <c r="D20" s="291"/>
      <c r="E20" s="102"/>
      <c r="F20" s="297"/>
      <c r="G20" s="302"/>
      <c r="H20" s="302"/>
      <c r="I20" s="309" t="n">
        <f aca="false">-H20</f>
        <v>-0</v>
      </c>
      <c r="J20" s="307"/>
      <c r="K20" s="298"/>
      <c r="L20" s="29"/>
      <c r="M20" s="297"/>
      <c r="N20" s="302"/>
      <c r="O20" s="302"/>
      <c r="P20" s="309" t="n">
        <f aca="false">-O20</f>
        <v>-0</v>
      </c>
      <c r="Q20" s="307"/>
      <c r="R20" s="298"/>
      <c r="S20" s="310" t="s">
        <v>271</v>
      </c>
      <c r="T20" s="299" t="s">
        <v>274</v>
      </c>
    </row>
    <row r="21" s="197" customFormat="true" ht="12.75" hidden="true" customHeight="false" outlineLevel="0" collapsed="false">
      <c r="A21" s="313"/>
      <c r="B21" s="212"/>
      <c r="C21" s="235" t="s">
        <v>275</v>
      </c>
      <c r="D21" s="314"/>
      <c r="E21" s="102"/>
      <c r="F21" s="315"/>
      <c r="G21" s="316"/>
      <c r="H21" s="297"/>
      <c r="I21" s="309" t="n">
        <f aca="false">-SUM(F21:G21)</f>
        <v>-0</v>
      </c>
      <c r="J21" s="292"/>
      <c r="K21" s="298"/>
      <c r="L21" s="29"/>
      <c r="M21" s="315"/>
      <c r="N21" s="316"/>
      <c r="O21" s="297"/>
      <c r="P21" s="309" t="n">
        <f aca="false">-SUM(M21:N21)</f>
        <v>-0</v>
      </c>
      <c r="Q21" s="292"/>
      <c r="R21" s="298"/>
      <c r="S21" s="293" t="s">
        <v>276</v>
      </c>
      <c r="T21" s="299" t="s">
        <v>277</v>
      </c>
    </row>
    <row r="22" s="197" customFormat="true" ht="12.75" hidden="false" customHeight="false" outlineLevel="0" collapsed="false">
      <c r="A22" s="313"/>
      <c r="B22" s="212"/>
      <c r="C22" s="235" t="s">
        <v>278</v>
      </c>
      <c r="D22" s="314"/>
      <c r="E22" s="102"/>
      <c r="F22" s="297"/>
      <c r="G22" s="302"/>
      <c r="H22" s="307" t="n">
        <f aca="false">-'RAV adjustments'!G101</f>
        <v>-0</v>
      </c>
      <c r="I22" s="309" t="n">
        <f aca="false">-H22</f>
        <v>0</v>
      </c>
      <c r="J22" s="292"/>
      <c r="K22" s="298"/>
      <c r="L22" s="29"/>
      <c r="M22" s="297"/>
      <c r="N22" s="302"/>
      <c r="O22" s="307" t="n">
        <f aca="false">-'RAV adjustments'!H101</f>
        <v>-0</v>
      </c>
      <c r="P22" s="309" t="n">
        <f aca="false">-O22</f>
        <v>0</v>
      </c>
      <c r="Q22" s="292"/>
      <c r="R22" s="298"/>
      <c r="S22" s="293" t="s">
        <v>276</v>
      </c>
      <c r="T22" s="299" t="s">
        <v>279</v>
      </c>
    </row>
    <row r="23" s="197" customFormat="true" ht="12.75" hidden="false" customHeight="true" outlineLevel="0" collapsed="false">
      <c r="A23" s="284"/>
      <c r="B23" s="102"/>
      <c r="C23" s="102" t="s">
        <v>233</v>
      </c>
      <c r="D23" s="291"/>
      <c r="E23" s="102"/>
      <c r="F23" s="297"/>
      <c r="G23" s="302"/>
      <c r="H23" s="317" t="n">
        <f aca="false">-'RAV adjustments'!G102</f>
        <v>-0</v>
      </c>
      <c r="I23" s="300" t="n">
        <f aca="false">-SUM(H23:H23)</f>
        <v>-0</v>
      </c>
      <c r="J23" s="292"/>
      <c r="K23" s="298"/>
      <c r="L23" s="29"/>
      <c r="M23" s="297"/>
      <c r="N23" s="302"/>
      <c r="O23" s="317" t="n">
        <f aca="false">-'RAV adjustments'!H102</f>
        <v>-0</v>
      </c>
      <c r="P23" s="300" t="n">
        <f aca="false">-SUM(O23:O23)</f>
        <v>-0</v>
      </c>
      <c r="Q23" s="292"/>
      <c r="R23" s="298"/>
      <c r="S23" s="301" t="s">
        <v>280</v>
      </c>
      <c r="T23" s="299" t="s">
        <v>281</v>
      </c>
    </row>
    <row r="24" s="197" customFormat="true" ht="12.75" hidden="false" customHeight="false" outlineLevel="0" collapsed="false">
      <c r="A24" s="284"/>
      <c r="B24" s="102"/>
      <c r="C24" s="103" t="s">
        <v>282</v>
      </c>
      <c r="D24" s="291"/>
      <c r="E24" s="102"/>
      <c r="F24" s="307" t="n">
        <f aca="false">-'RAV adjustments'!G109</f>
        <v>-0</v>
      </c>
      <c r="G24" s="308" t="n">
        <f aca="false">-'RAV adjustments'!G110-'RAV adjustments'!G111</f>
        <v>-0</v>
      </c>
      <c r="H24" s="307" t="n">
        <f aca="false">-F24-G24</f>
        <v>0</v>
      </c>
      <c r="I24" s="309" t="n">
        <v>0</v>
      </c>
      <c r="J24" s="307"/>
      <c r="K24" s="298"/>
      <c r="L24" s="29"/>
      <c r="M24" s="307" t="n">
        <f aca="false">-'RAV adjustments'!H109</f>
        <v>-0</v>
      </c>
      <c r="N24" s="308" t="n">
        <f aca="false">-'RAV adjustments'!H110-'RAV adjustments'!H111</f>
        <v>-0</v>
      </c>
      <c r="O24" s="307" t="n">
        <f aca="false">-M24-N24</f>
        <v>0</v>
      </c>
      <c r="P24" s="309" t="n">
        <v>0</v>
      </c>
      <c r="Q24" s="307"/>
      <c r="R24" s="298"/>
      <c r="S24" s="310" t="s">
        <v>283</v>
      </c>
      <c r="T24" s="299" t="s">
        <v>284</v>
      </c>
    </row>
    <row r="25" s="197" customFormat="true" ht="12.75" hidden="false" customHeight="false" outlineLevel="0" collapsed="false">
      <c r="A25" s="284"/>
      <c r="B25" s="102"/>
      <c r="C25" s="102" t="s">
        <v>235</v>
      </c>
      <c r="D25" s="291"/>
      <c r="E25" s="102"/>
      <c r="F25" s="297"/>
      <c r="G25" s="295" t="n">
        <f aca="false">-'RAV adjustments'!G104</f>
        <v>-0</v>
      </c>
      <c r="H25" s="297"/>
      <c r="I25" s="300" t="n">
        <f aca="false">-G25</f>
        <v>0</v>
      </c>
      <c r="J25" s="292"/>
      <c r="K25" s="298"/>
      <c r="L25" s="29"/>
      <c r="M25" s="297"/>
      <c r="N25" s="295" t="n">
        <f aca="false">-'RAV adjustments'!H104</f>
        <v>-0</v>
      </c>
      <c r="O25" s="297"/>
      <c r="P25" s="300" t="n">
        <f aca="false">-N25</f>
        <v>0</v>
      </c>
      <c r="Q25" s="292"/>
      <c r="R25" s="298"/>
      <c r="S25" s="301"/>
      <c r="T25" s="299" t="s">
        <v>285</v>
      </c>
    </row>
    <row r="26" s="197" customFormat="true" ht="12.75" hidden="false" customHeight="false" outlineLevel="0" collapsed="false">
      <c r="A26" s="284"/>
      <c r="B26" s="102"/>
      <c r="C26" s="102" t="s">
        <v>286</v>
      </c>
      <c r="D26" s="291"/>
      <c r="E26" s="102"/>
      <c r="F26" s="292" t="n">
        <f aca="false">-'RAV adjustments'!G84</f>
        <v>-0</v>
      </c>
      <c r="G26" s="295" t="n">
        <f aca="false">-'RAV adjustments'!G85-'RAV adjustments'!G86</f>
        <v>-0</v>
      </c>
      <c r="H26" s="292" t="n">
        <f aca="false">-'RAV adjustments'!G87</f>
        <v>-0</v>
      </c>
      <c r="I26" s="300" t="n">
        <f aca="false">-SUM(F26:H26)</f>
        <v>-0</v>
      </c>
      <c r="J26" s="292"/>
      <c r="K26" s="298"/>
      <c r="L26" s="29"/>
      <c r="M26" s="292" t="n">
        <f aca="false">-'RAV adjustments'!H84</f>
        <v>-0</v>
      </c>
      <c r="N26" s="295" t="n">
        <f aca="false">-'RAV adjustments'!H85-'RAV adjustments'!H86</f>
        <v>-0</v>
      </c>
      <c r="O26" s="292" t="n">
        <f aca="false">-'RAV adjustments'!H87</f>
        <v>-0</v>
      </c>
      <c r="P26" s="300" t="n">
        <f aca="false">-SUM(M26:O26)</f>
        <v>-0</v>
      </c>
      <c r="Q26" s="292"/>
      <c r="R26" s="298"/>
      <c r="S26" s="301" t="s">
        <v>287</v>
      </c>
      <c r="T26" s="299" t="s">
        <v>288</v>
      </c>
    </row>
    <row r="27" s="197" customFormat="true" ht="12.75" hidden="false" customHeight="false" outlineLevel="0" collapsed="false">
      <c r="A27" s="313"/>
      <c r="B27" s="102"/>
      <c r="C27" s="103" t="s">
        <v>289</v>
      </c>
      <c r="D27" s="291"/>
      <c r="E27" s="102"/>
      <c r="F27" s="307" t="n">
        <f aca="false">+'RAV adjustments'!G46+'RAV adjustments'!G47</f>
        <v>0</v>
      </c>
      <c r="G27" s="302"/>
      <c r="H27" s="297"/>
      <c r="I27" s="300" t="n">
        <f aca="false">-F27</f>
        <v>-0</v>
      </c>
      <c r="J27" s="307"/>
      <c r="K27" s="298"/>
      <c r="L27" s="29"/>
      <c r="M27" s="307" t="n">
        <f aca="false">+'RAV adjustments'!H46+'RAV adjustments'!H47</f>
        <v>0</v>
      </c>
      <c r="N27" s="302"/>
      <c r="O27" s="297"/>
      <c r="P27" s="300" t="n">
        <f aca="false">-M27</f>
        <v>-0</v>
      </c>
      <c r="Q27" s="307"/>
      <c r="R27" s="298"/>
      <c r="S27" s="310" t="s">
        <v>271</v>
      </c>
      <c r="T27" s="299" t="s">
        <v>290</v>
      </c>
    </row>
    <row r="28" s="197" customFormat="true" ht="12.75" hidden="false" customHeight="false" outlineLevel="0" collapsed="false">
      <c r="A28" s="313"/>
      <c r="B28" s="102"/>
      <c r="C28" s="103" t="s">
        <v>291</v>
      </c>
      <c r="D28" s="291"/>
      <c r="E28" s="102"/>
      <c r="F28" s="297"/>
      <c r="G28" s="308" t="n">
        <f aca="false">+'RAV adjustments'!G48</f>
        <v>0</v>
      </c>
      <c r="H28" s="297"/>
      <c r="I28" s="300" t="n">
        <f aca="false">-G28</f>
        <v>-0</v>
      </c>
      <c r="J28" s="307"/>
      <c r="K28" s="298"/>
      <c r="L28" s="29"/>
      <c r="M28" s="297"/>
      <c r="N28" s="308" t="n">
        <f aca="false">+'RAV adjustments'!H48</f>
        <v>0</v>
      </c>
      <c r="O28" s="297"/>
      <c r="P28" s="300" t="n">
        <f aca="false">-N28</f>
        <v>-0</v>
      </c>
      <c r="Q28" s="307"/>
      <c r="R28" s="298"/>
      <c r="S28" s="301" t="s">
        <v>266</v>
      </c>
      <c r="T28" s="299" t="s">
        <v>292</v>
      </c>
    </row>
    <row r="29" s="197" customFormat="true" ht="12.75" hidden="false" customHeight="false" outlineLevel="0" collapsed="false">
      <c r="A29" s="313"/>
      <c r="B29" s="102" t="s">
        <v>293</v>
      </c>
      <c r="C29" s="306"/>
      <c r="D29" s="291"/>
      <c r="E29" s="102"/>
      <c r="F29" s="307"/>
      <c r="G29" s="308"/>
      <c r="H29" s="307"/>
      <c r="I29" s="309"/>
      <c r="J29" s="307"/>
      <c r="K29" s="298"/>
      <c r="L29" s="29"/>
      <c r="M29" s="307"/>
      <c r="N29" s="308"/>
      <c r="O29" s="307"/>
      <c r="P29" s="309"/>
      <c r="Q29" s="307"/>
      <c r="R29" s="298"/>
      <c r="S29" s="310"/>
      <c r="T29" s="294"/>
    </row>
    <row r="30" s="197" customFormat="true" ht="12.75" hidden="false" customHeight="false" outlineLevel="0" collapsed="false">
      <c r="A30" s="313"/>
      <c r="B30" s="102"/>
      <c r="C30" s="235" t="s">
        <v>236</v>
      </c>
      <c r="D30" s="291"/>
      <c r="E30" s="102"/>
      <c r="F30" s="307" t="n">
        <f aca="false">+'RAV adjustments'!G105</f>
        <v>0</v>
      </c>
      <c r="G30" s="308" t="n">
        <f aca="false">-F30</f>
        <v>-0</v>
      </c>
      <c r="H30" s="297"/>
      <c r="I30" s="318"/>
      <c r="J30" s="292"/>
      <c r="K30" s="298"/>
      <c r="L30" s="29"/>
      <c r="M30" s="307" t="n">
        <f aca="false">+'RAV adjustments'!H105</f>
        <v>0</v>
      </c>
      <c r="N30" s="308" t="n">
        <f aca="false">-M30</f>
        <v>-0</v>
      </c>
      <c r="O30" s="297"/>
      <c r="P30" s="318"/>
      <c r="Q30" s="292"/>
      <c r="R30" s="298"/>
      <c r="S30" s="301" t="s">
        <v>271</v>
      </c>
      <c r="T30" s="294" t="s">
        <v>294</v>
      </c>
    </row>
    <row r="31" s="197" customFormat="true" ht="12.75" hidden="false" customHeight="false" outlineLevel="0" collapsed="false">
      <c r="A31" s="284"/>
      <c r="B31" s="102"/>
      <c r="C31" s="102"/>
      <c r="D31" s="291"/>
      <c r="E31" s="102"/>
      <c r="F31" s="286"/>
      <c r="G31" s="102"/>
      <c r="H31" s="286"/>
      <c r="I31" s="300"/>
      <c r="J31" s="292"/>
      <c r="K31" s="298"/>
      <c r="L31" s="29"/>
      <c r="M31" s="286"/>
      <c r="N31" s="102"/>
      <c r="O31" s="286"/>
      <c r="P31" s="300"/>
      <c r="Q31" s="292"/>
      <c r="R31" s="298"/>
      <c r="S31" s="301"/>
      <c r="T31" s="294"/>
    </row>
    <row r="32" s="197" customFormat="true" ht="12.75" hidden="false" customHeight="false" outlineLevel="0" collapsed="false">
      <c r="A32" s="290" t="s">
        <v>295</v>
      </c>
      <c r="B32" s="102"/>
      <c r="C32" s="102"/>
      <c r="D32" s="291"/>
      <c r="E32" s="102"/>
      <c r="F32" s="286"/>
      <c r="G32" s="102"/>
      <c r="H32" s="286"/>
      <c r="I32" s="300"/>
      <c r="J32" s="292"/>
      <c r="K32" s="298"/>
      <c r="L32" s="29"/>
      <c r="M32" s="286"/>
      <c r="N32" s="102"/>
      <c r="O32" s="286"/>
      <c r="P32" s="300"/>
      <c r="Q32" s="292"/>
      <c r="R32" s="298"/>
      <c r="S32" s="301"/>
      <c r="T32" s="294"/>
    </row>
    <row r="33" s="197" customFormat="true" ht="12.75" hidden="false" customHeight="false" outlineLevel="0" collapsed="false">
      <c r="A33" s="313"/>
      <c r="B33" s="319" t="s">
        <v>296</v>
      </c>
      <c r="C33" s="210"/>
      <c r="D33" s="314"/>
      <c r="E33" s="102"/>
      <c r="F33" s="307" t="n">
        <f aca="false">+'RAV adjustments'!G17</f>
        <v>0</v>
      </c>
      <c r="G33" s="308" t="n">
        <f aca="false">+'RAV adjustments'!G18+'RAV adjustments'!G19</f>
        <v>0</v>
      </c>
      <c r="H33" s="307" t="n">
        <f aca="false">+'RAV adjustments'!G20</f>
        <v>0</v>
      </c>
      <c r="I33" s="320" t="n">
        <v>0</v>
      </c>
      <c r="J33" s="292"/>
      <c r="K33" s="298"/>
      <c r="L33" s="29"/>
      <c r="M33" s="307" t="n">
        <f aca="false">+'RAV adjustments'!H17</f>
        <v>0</v>
      </c>
      <c r="N33" s="308" t="n">
        <f aca="false">+'RAV adjustments'!H18+'RAV adjustments'!H19</f>
        <v>0</v>
      </c>
      <c r="O33" s="307" t="n">
        <f aca="false">+'RAV adjustments'!H20</f>
        <v>0</v>
      </c>
      <c r="P33" s="320" t="n">
        <v>0</v>
      </c>
      <c r="Q33" s="292"/>
      <c r="R33" s="298"/>
      <c r="S33" s="293" t="s">
        <v>258</v>
      </c>
      <c r="T33" s="294" t="s">
        <v>297</v>
      </c>
    </row>
    <row r="34" s="197" customFormat="true" ht="12.75" hidden="false" customHeight="false" outlineLevel="0" collapsed="false">
      <c r="A34" s="313"/>
      <c r="B34" s="102" t="s">
        <v>260</v>
      </c>
      <c r="C34" s="306"/>
      <c r="D34" s="314"/>
      <c r="E34" s="102"/>
      <c r="F34" s="307"/>
      <c r="G34" s="308"/>
      <c r="H34" s="307"/>
      <c r="I34" s="320"/>
      <c r="J34" s="292"/>
      <c r="K34" s="298"/>
      <c r="L34" s="29"/>
      <c r="M34" s="307"/>
      <c r="N34" s="308"/>
      <c r="O34" s="307"/>
      <c r="P34" s="320"/>
      <c r="Q34" s="292"/>
      <c r="R34" s="298"/>
      <c r="S34" s="293"/>
      <c r="T34" s="299"/>
    </row>
    <row r="35" s="197" customFormat="true" ht="12.75" hidden="false" customHeight="false" outlineLevel="0" collapsed="false">
      <c r="A35" s="313"/>
      <c r="B35" s="212"/>
      <c r="C35" s="102" t="s">
        <v>219</v>
      </c>
      <c r="D35" s="314"/>
      <c r="E35" s="102"/>
      <c r="F35" s="307" t="n">
        <f aca="false">+'RAV adjustments'!G70</f>
        <v>0</v>
      </c>
      <c r="G35" s="308" t="n">
        <f aca="false">+'RAV adjustments'!G71</f>
        <v>0</v>
      </c>
      <c r="H35" s="307" t="n">
        <f aca="false">+'RAV adjustments'!G72</f>
        <v>0</v>
      </c>
      <c r="I35" s="300" t="n">
        <v>0</v>
      </c>
      <c r="J35" s="292"/>
      <c r="K35" s="298"/>
      <c r="L35" s="29"/>
      <c r="M35" s="307" t="n">
        <f aca="false">+'RAV adjustments'!H70</f>
        <v>0</v>
      </c>
      <c r="N35" s="308" t="n">
        <f aca="false">+'RAV adjustments'!H71</f>
        <v>0</v>
      </c>
      <c r="O35" s="307" t="n">
        <f aca="false">+'RAV adjustments'!H72</f>
        <v>0</v>
      </c>
      <c r="P35" s="300" t="n">
        <v>0</v>
      </c>
      <c r="Q35" s="292"/>
      <c r="R35" s="298"/>
      <c r="S35" s="293" t="s">
        <v>298</v>
      </c>
      <c r="T35" s="299" t="s">
        <v>299</v>
      </c>
    </row>
    <row r="36" s="197" customFormat="true" ht="12.75" hidden="true" customHeight="false" outlineLevel="0" collapsed="false">
      <c r="A36" s="313"/>
      <c r="B36" s="212"/>
      <c r="C36" s="102" t="s">
        <v>300</v>
      </c>
      <c r="D36" s="314"/>
      <c r="E36" s="102"/>
      <c r="F36" s="321"/>
      <c r="G36" s="322"/>
      <c r="H36" s="321"/>
      <c r="I36" s="320" t="n">
        <v>0</v>
      </c>
      <c r="J36" s="292"/>
      <c r="K36" s="298"/>
      <c r="L36" s="29"/>
      <c r="M36" s="321"/>
      <c r="N36" s="322"/>
      <c r="O36" s="321"/>
      <c r="P36" s="320" t="n">
        <v>0</v>
      </c>
      <c r="Q36" s="292"/>
      <c r="R36" s="298"/>
      <c r="S36" s="301" t="s">
        <v>264</v>
      </c>
      <c r="T36" s="299" t="s">
        <v>301</v>
      </c>
    </row>
    <row r="37" s="197" customFormat="true" ht="12.75" hidden="true" customHeight="false" outlineLevel="0" collapsed="false">
      <c r="A37" s="313"/>
      <c r="B37" s="212"/>
      <c r="C37" s="102" t="s">
        <v>286</v>
      </c>
      <c r="D37" s="314"/>
      <c r="E37" s="102"/>
      <c r="F37" s="321"/>
      <c r="G37" s="322"/>
      <c r="H37" s="321"/>
      <c r="I37" s="309"/>
      <c r="J37" s="292"/>
      <c r="K37" s="298"/>
      <c r="L37" s="29"/>
      <c r="M37" s="321"/>
      <c r="N37" s="322"/>
      <c r="O37" s="321"/>
      <c r="P37" s="309"/>
      <c r="Q37" s="292"/>
      <c r="R37" s="298"/>
      <c r="S37" s="301" t="s">
        <v>287</v>
      </c>
      <c r="T37" s="299" t="s">
        <v>302</v>
      </c>
    </row>
    <row r="38" s="305" customFormat="true" ht="49.5" hidden="false" customHeight="true" outlineLevel="0" collapsed="false">
      <c r="A38" s="290" t="s">
        <v>303</v>
      </c>
      <c r="B38" s="196"/>
      <c r="C38" s="102"/>
      <c r="D38" s="291"/>
      <c r="E38" s="102"/>
      <c r="F38" s="292"/>
      <c r="G38" s="295"/>
      <c r="H38" s="292"/>
      <c r="I38" s="300"/>
      <c r="J38" s="292"/>
      <c r="K38" s="303"/>
      <c r="L38" s="29"/>
      <c r="M38" s="292"/>
      <c r="N38" s="295"/>
      <c r="O38" s="292"/>
      <c r="P38" s="300"/>
      <c r="Q38" s="292"/>
      <c r="R38" s="303"/>
      <c r="S38" s="304"/>
      <c r="T38" s="299" t="s">
        <v>304</v>
      </c>
    </row>
    <row r="39" s="305" customFormat="true" ht="15" hidden="false" customHeight="true" outlineLevel="0" collapsed="false">
      <c r="A39" s="323"/>
      <c r="B39" s="212" t="s">
        <v>305</v>
      </c>
      <c r="C39" s="196"/>
      <c r="D39" s="291"/>
      <c r="E39" s="102"/>
      <c r="F39" s="297"/>
      <c r="G39" s="307" t="n">
        <f aca="false">SUM('RAV adjustments'!G22:G28)</f>
        <v>0</v>
      </c>
      <c r="H39" s="308"/>
      <c r="I39" s="318"/>
      <c r="J39" s="292"/>
      <c r="K39" s="303"/>
      <c r="L39" s="29"/>
      <c r="M39" s="297"/>
      <c r="N39" s="307" t="n">
        <f aca="false">SUM('RAV adjustments'!H22:I28)</f>
        <v>0</v>
      </c>
      <c r="O39" s="308"/>
      <c r="P39" s="318"/>
      <c r="Q39" s="292"/>
      <c r="R39" s="303"/>
      <c r="S39" s="293" t="s">
        <v>266</v>
      </c>
      <c r="T39" s="299" t="s">
        <v>306</v>
      </c>
    </row>
    <row r="40" s="305" customFormat="true" ht="15" hidden="false" customHeight="true" outlineLevel="0" collapsed="false">
      <c r="A40" s="323"/>
      <c r="B40" s="102" t="s">
        <v>260</v>
      </c>
      <c r="C40" s="102"/>
      <c r="D40" s="291"/>
      <c r="E40" s="102"/>
      <c r="F40" s="307"/>
      <c r="G40" s="307"/>
      <c r="H40" s="307"/>
      <c r="I40" s="320"/>
      <c r="J40" s="292"/>
      <c r="K40" s="303"/>
      <c r="L40" s="29"/>
      <c r="M40" s="307"/>
      <c r="N40" s="307"/>
      <c r="O40" s="307"/>
      <c r="P40" s="320"/>
      <c r="Q40" s="292"/>
      <c r="R40" s="303"/>
      <c r="S40" s="293"/>
      <c r="T40" s="299"/>
    </row>
    <row r="41" s="305" customFormat="true" ht="15" hidden="false" customHeight="true" outlineLevel="0" collapsed="false">
      <c r="A41" s="323"/>
      <c r="B41" s="102"/>
      <c r="C41" s="103" t="s">
        <v>307</v>
      </c>
      <c r="D41" s="291"/>
      <c r="E41" s="102"/>
      <c r="F41" s="297"/>
      <c r="G41" s="307" t="e">
        <f aca="false">-SUM('Pension Data'!AC16:AC17)*'Pension Data'!AC32</f>
        <v>#DIV/0!</v>
      </c>
      <c r="H41" s="308"/>
      <c r="I41" s="318"/>
      <c r="J41" s="292"/>
      <c r="K41" s="303"/>
      <c r="L41" s="29"/>
      <c r="M41" s="297"/>
      <c r="N41" s="307" t="e">
        <f aca="false">-SUM('Pension Data'!AD16:AD17)*'Pension Data'!AD32</f>
        <v>#DIV/0!</v>
      </c>
      <c r="O41" s="308"/>
      <c r="P41" s="318"/>
      <c r="Q41" s="292"/>
      <c r="R41" s="303"/>
      <c r="S41" s="301" t="s">
        <v>264</v>
      </c>
      <c r="T41" s="294" t="s">
        <v>308</v>
      </c>
    </row>
    <row r="42" s="305" customFormat="true" ht="15" hidden="false" customHeight="true" outlineLevel="0" collapsed="false">
      <c r="A42" s="323"/>
      <c r="B42" s="196"/>
      <c r="C42" s="102" t="s">
        <v>309</v>
      </c>
      <c r="D42" s="291"/>
      <c r="E42" s="102"/>
      <c r="F42" s="297"/>
      <c r="G42" s="307" t="n">
        <f aca="false">-'RAV adjustments'!G115</f>
        <v>-0</v>
      </c>
      <c r="H42" s="308"/>
      <c r="I42" s="318"/>
      <c r="J42" s="292"/>
      <c r="K42" s="303"/>
      <c r="L42" s="29"/>
      <c r="M42" s="297"/>
      <c r="N42" s="307" t="n">
        <f aca="false">-'RAV adjustments'!H115</f>
        <v>-0</v>
      </c>
      <c r="O42" s="308"/>
      <c r="P42" s="318"/>
      <c r="Q42" s="292"/>
      <c r="R42" s="303"/>
      <c r="S42" s="310" t="s">
        <v>287</v>
      </c>
      <c r="T42" s="299" t="s">
        <v>310</v>
      </c>
    </row>
    <row r="43" s="305" customFormat="true" ht="15" hidden="false" customHeight="true" outlineLevel="0" collapsed="false">
      <c r="A43" s="323"/>
      <c r="B43" s="102"/>
      <c r="C43" s="103" t="s">
        <v>311</v>
      </c>
      <c r="D43" s="291"/>
      <c r="E43" s="102"/>
      <c r="F43" s="324"/>
      <c r="G43" s="307" t="n">
        <f aca="false">-'RAV adjustments'!G117</f>
        <v>-0</v>
      </c>
      <c r="H43" s="324"/>
      <c r="I43" s="318"/>
      <c r="J43" s="292"/>
      <c r="K43" s="303"/>
      <c r="L43" s="29"/>
      <c r="M43" s="324"/>
      <c r="N43" s="307" t="n">
        <f aca="false">-'RAV adjustments'!H117</f>
        <v>-0</v>
      </c>
      <c r="O43" s="324"/>
      <c r="P43" s="318"/>
      <c r="Q43" s="292"/>
      <c r="R43" s="303"/>
      <c r="S43" s="310" t="s">
        <v>266</v>
      </c>
      <c r="T43" s="325" t="s">
        <v>312</v>
      </c>
    </row>
    <row r="44" s="305" customFormat="true" ht="15" hidden="false" customHeight="true" outlineLevel="0" collapsed="false">
      <c r="A44" s="323"/>
      <c r="B44" s="102" t="s">
        <v>313</v>
      </c>
      <c r="C44" s="102"/>
      <c r="D44" s="291"/>
      <c r="E44" s="102"/>
      <c r="F44" s="307"/>
      <c r="G44" s="307"/>
      <c r="H44" s="307"/>
      <c r="I44" s="320"/>
      <c r="J44" s="292"/>
      <c r="K44" s="303"/>
      <c r="L44" s="29"/>
      <c r="M44" s="307"/>
      <c r="N44" s="307"/>
      <c r="O44" s="307"/>
      <c r="P44" s="320"/>
      <c r="Q44" s="292"/>
      <c r="R44" s="303"/>
      <c r="S44" s="293"/>
      <c r="T44" s="299"/>
    </row>
    <row r="45" s="305" customFormat="true" ht="15" hidden="false" customHeight="true" outlineLevel="0" collapsed="false">
      <c r="A45" s="323"/>
      <c r="B45" s="102"/>
      <c r="C45" s="103" t="s">
        <v>314</v>
      </c>
      <c r="D45" s="291"/>
      <c r="E45" s="102"/>
      <c r="F45" s="324"/>
      <c r="G45" s="307" t="n">
        <f aca="false">+'RAV adjustments'!G117</f>
        <v>0</v>
      </c>
      <c r="H45" s="324"/>
      <c r="I45" s="318"/>
      <c r="J45" s="292"/>
      <c r="K45" s="303"/>
      <c r="L45" s="29"/>
      <c r="M45" s="324"/>
      <c r="N45" s="307" t="n">
        <f aca="false">+'RAV adjustments'!H117</f>
        <v>0</v>
      </c>
      <c r="O45" s="324"/>
      <c r="P45" s="318"/>
      <c r="Q45" s="292"/>
      <c r="R45" s="303"/>
      <c r="S45" s="310" t="s">
        <v>266</v>
      </c>
      <c r="T45" s="325" t="s">
        <v>312</v>
      </c>
    </row>
    <row r="46" s="305" customFormat="true" ht="15" hidden="false" customHeight="true" outlineLevel="0" collapsed="false">
      <c r="A46" s="323"/>
      <c r="B46" s="102"/>
      <c r="C46" s="102"/>
      <c r="D46" s="291"/>
      <c r="E46" s="102"/>
      <c r="F46" s="292"/>
      <c r="G46" s="295"/>
      <c r="H46" s="292"/>
      <c r="I46" s="300"/>
      <c r="J46" s="292"/>
      <c r="K46" s="303"/>
      <c r="L46" s="29"/>
      <c r="M46" s="292"/>
      <c r="N46" s="295"/>
      <c r="O46" s="292"/>
      <c r="P46" s="300"/>
      <c r="Q46" s="292"/>
      <c r="R46" s="303"/>
      <c r="S46" s="304"/>
      <c r="T46" s="299"/>
    </row>
    <row r="47" s="197" customFormat="true" ht="12.75" hidden="false" customHeight="false" outlineLevel="0" collapsed="false">
      <c r="A47" s="290" t="s">
        <v>315</v>
      </c>
      <c r="B47" s="210"/>
      <c r="C47" s="210"/>
      <c r="D47" s="291"/>
      <c r="E47" s="102"/>
      <c r="F47" s="292"/>
      <c r="G47" s="295"/>
      <c r="H47" s="292"/>
      <c r="I47" s="300"/>
      <c r="J47" s="292"/>
      <c r="K47" s="303"/>
      <c r="L47" s="29"/>
      <c r="M47" s="292"/>
      <c r="N47" s="295"/>
      <c r="O47" s="292"/>
      <c r="P47" s="300"/>
      <c r="Q47" s="292"/>
      <c r="R47" s="303"/>
      <c r="S47" s="304"/>
      <c r="T47" s="299"/>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row>
    <row r="48" s="197" customFormat="true" ht="12.75" hidden="false" customHeight="false" outlineLevel="0" collapsed="false">
      <c r="A48" s="313"/>
      <c r="B48" s="212"/>
      <c r="C48" s="102" t="s">
        <v>316</v>
      </c>
      <c r="D48" s="314"/>
      <c r="E48" s="102"/>
      <c r="F48" s="297"/>
      <c r="G48" s="302"/>
      <c r="H48" s="297"/>
      <c r="I48" s="300" t="n">
        <v>0</v>
      </c>
      <c r="J48" s="292" t="n">
        <f aca="false">+'Pension Data'!AK52-J49</f>
        <v>0</v>
      </c>
      <c r="K48" s="298"/>
      <c r="L48" s="29"/>
      <c r="M48" s="297"/>
      <c r="N48" s="302"/>
      <c r="O48" s="297"/>
      <c r="P48" s="300" t="n">
        <v>0</v>
      </c>
      <c r="Q48" s="292" t="n">
        <f aca="false">+'Pension Data'!AL52-Q49</f>
        <v>0</v>
      </c>
      <c r="R48" s="298"/>
      <c r="S48" s="293" t="s">
        <v>317</v>
      </c>
      <c r="T48" s="294" t="s">
        <v>318</v>
      </c>
    </row>
    <row r="49" s="305" customFormat="true" ht="15" hidden="false" customHeight="true" outlineLevel="0" collapsed="false">
      <c r="A49" s="323"/>
      <c r="B49" s="102"/>
      <c r="C49" s="103" t="s">
        <v>319</v>
      </c>
      <c r="D49" s="291"/>
      <c r="E49" s="102"/>
      <c r="F49" s="297"/>
      <c r="G49" s="302"/>
      <c r="H49" s="297"/>
      <c r="I49" s="318"/>
      <c r="J49" s="292" t="n">
        <f aca="false">+'Pension Data'!AK49</f>
        <v>0</v>
      </c>
      <c r="K49" s="303"/>
      <c r="L49" s="29"/>
      <c r="M49" s="297"/>
      <c r="N49" s="302"/>
      <c r="O49" s="297"/>
      <c r="P49" s="318"/>
      <c r="Q49" s="292" t="n">
        <f aca="false">+'Pension Data'!AL49</f>
        <v>0</v>
      </c>
      <c r="R49" s="303"/>
      <c r="S49" s="304" t="s">
        <v>317</v>
      </c>
      <c r="T49" s="299" t="s">
        <v>320</v>
      </c>
    </row>
    <row r="50" s="197" customFormat="true" ht="12.75" hidden="false" customHeight="false" outlineLevel="0" collapsed="false">
      <c r="A50" s="313"/>
      <c r="B50" s="212"/>
      <c r="C50" s="102" t="s">
        <v>321</v>
      </c>
      <c r="D50" s="314"/>
      <c r="E50" s="102"/>
      <c r="F50" s="297"/>
      <c r="G50" s="302"/>
      <c r="H50" s="297"/>
      <c r="I50" s="326"/>
      <c r="J50" s="292" t="n">
        <f aca="false">+'Pension Data'!AC20</f>
        <v>0</v>
      </c>
      <c r="K50" s="298"/>
      <c r="L50" s="29"/>
      <c r="M50" s="297"/>
      <c r="N50" s="302"/>
      <c r="O50" s="297"/>
      <c r="P50" s="326"/>
      <c r="Q50" s="292" t="n">
        <f aca="false">+'Pension Data'!AD20</f>
        <v>0</v>
      </c>
      <c r="R50" s="298"/>
      <c r="S50" s="301" t="s">
        <v>317</v>
      </c>
      <c r="T50" s="299" t="s">
        <v>322</v>
      </c>
    </row>
    <row r="51" s="197" customFormat="true" ht="12.75" hidden="false" customHeight="false" outlineLevel="0" collapsed="false">
      <c r="A51" s="284"/>
      <c r="B51" s="102" t="s">
        <v>260</v>
      </c>
      <c r="C51" s="306"/>
      <c r="D51" s="314"/>
      <c r="E51" s="102"/>
      <c r="F51" s="327"/>
      <c r="G51" s="328"/>
      <c r="H51" s="327"/>
      <c r="I51" s="309"/>
      <c r="J51" s="327"/>
      <c r="K51" s="298"/>
      <c r="L51" s="29"/>
      <c r="M51" s="327"/>
      <c r="N51" s="328"/>
      <c r="O51" s="327"/>
      <c r="P51" s="309"/>
      <c r="Q51" s="327"/>
      <c r="R51" s="298"/>
      <c r="S51" s="329"/>
      <c r="T51" s="299"/>
    </row>
    <row r="52" s="197" customFormat="true" ht="12.75" hidden="false" customHeight="false" outlineLevel="0" collapsed="false">
      <c r="A52" s="313"/>
      <c r="B52" s="212"/>
      <c r="C52" s="235" t="s">
        <v>323</v>
      </c>
      <c r="D52" s="291"/>
      <c r="E52" s="102"/>
      <c r="F52" s="297"/>
      <c r="G52" s="302"/>
      <c r="H52" s="297"/>
      <c r="I52" s="318"/>
      <c r="J52" s="292" t="n">
        <f aca="false">-'Pension Data'!E20*'DPCR4 RAV'!F69</f>
        <v>-0</v>
      </c>
      <c r="K52" s="298"/>
      <c r="L52" s="29"/>
      <c r="M52" s="297"/>
      <c r="N52" s="302"/>
      <c r="O52" s="297"/>
      <c r="P52" s="318"/>
      <c r="Q52" s="292" t="n">
        <f aca="false">-'Pension Data'!F20*'DPCR4 RAV'!F69</f>
        <v>-0</v>
      </c>
      <c r="R52" s="298"/>
      <c r="S52" s="293" t="s">
        <v>324</v>
      </c>
      <c r="T52" s="299" t="s">
        <v>325</v>
      </c>
    </row>
    <row r="53" s="197" customFormat="true" ht="12.75" hidden="false" customHeight="false" outlineLevel="0" collapsed="false">
      <c r="A53" s="313"/>
      <c r="B53" s="212"/>
      <c r="C53" s="235" t="s">
        <v>326</v>
      </c>
      <c r="D53" s="291"/>
      <c r="E53" s="102"/>
      <c r="F53" s="297"/>
      <c r="G53" s="302"/>
      <c r="H53" s="297"/>
      <c r="I53" s="318"/>
      <c r="J53" s="292" t="n">
        <f aca="false">-'Pension Data'!M150*F70</f>
        <v>-0</v>
      </c>
      <c r="K53" s="298"/>
      <c r="L53" s="29"/>
      <c r="M53" s="297"/>
      <c r="N53" s="302"/>
      <c r="O53" s="297"/>
      <c r="P53" s="318"/>
      <c r="Q53" s="292" t="n">
        <f aca="false">-'Pension Data'!N150*F70</f>
        <v>-0</v>
      </c>
      <c r="R53" s="298"/>
      <c r="S53" s="293" t="s">
        <v>324</v>
      </c>
      <c r="T53" s="299" t="s">
        <v>325</v>
      </c>
    </row>
    <row r="54" s="197" customFormat="true" ht="12.75" hidden="false" customHeight="false" outlineLevel="0" collapsed="false">
      <c r="A54" s="284"/>
      <c r="B54" s="102"/>
      <c r="C54" s="306" t="s">
        <v>327</v>
      </c>
      <c r="D54" s="291"/>
      <c r="E54" s="102"/>
      <c r="F54" s="292" t="n">
        <f aca="false">+'RAV adjustments'!G54</f>
        <v>0</v>
      </c>
      <c r="G54" s="292" t="n">
        <f aca="false">+'RAV adjustments'!G55+'RAV adjustments'!G56</f>
        <v>0</v>
      </c>
      <c r="H54" s="292" t="n">
        <f aca="false">+'RAV adjustments'!G57</f>
        <v>0</v>
      </c>
      <c r="I54" s="330" t="n">
        <v>0</v>
      </c>
      <c r="J54" s="292" t="n">
        <f aca="false">-'RAV adjustments'!G67</f>
        <v>-0</v>
      </c>
      <c r="K54" s="298"/>
      <c r="L54" s="29"/>
      <c r="M54" s="292" t="n">
        <f aca="false">+'RAV adjustments'!H54</f>
        <v>0</v>
      </c>
      <c r="N54" s="292" t="n">
        <f aca="false">+'RAV adjustments'!H55+'RAV adjustments'!H56</f>
        <v>0</v>
      </c>
      <c r="O54" s="292" t="n">
        <f aca="false">+'RAV adjustments'!H57</f>
        <v>0</v>
      </c>
      <c r="P54" s="330" t="n">
        <v>0</v>
      </c>
      <c r="Q54" s="292" t="n">
        <f aca="false">-'RAV adjustments'!H67</f>
        <v>-0</v>
      </c>
      <c r="R54" s="298"/>
      <c r="S54" s="310"/>
      <c r="T54" s="299" t="s">
        <v>328</v>
      </c>
    </row>
    <row r="55" s="305" customFormat="true" ht="15" hidden="false" customHeight="true" outlineLevel="0" collapsed="false">
      <c r="A55" s="323"/>
      <c r="B55" s="102"/>
      <c r="C55" s="102"/>
      <c r="D55" s="331"/>
      <c r="E55" s="102"/>
      <c r="F55" s="292"/>
      <c r="G55" s="295"/>
      <c r="H55" s="292"/>
      <c r="I55" s="300"/>
      <c r="J55" s="292"/>
      <c r="K55" s="303"/>
      <c r="L55" s="29"/>
      <c r="M55" s="292"/>
      <c r="N55" s="295"/>
      <c r="O55" s="292"/>
      <c r="P55" s="300"/>
      <c r="Q55" s="292"/>
      <c r="R55" s="303"/>
      <c r="S55" s="288"/>
      <c r="T55" s="299"/>
    </row>
    <row r="56" s="197" customFormat="true" ht="15" hidden="false" customHeight="true" outlineLevel="0" collapsed="false">
      <c r="A56" s="313"/>
      <c r="B56" s="332"/>
      <c r="C56" s="232" t="s">
        <v>329</v>
      </c>
      <c r="D56" s="331"/>
      <c r="E56" s="102"/>
      <c r="F56" s="333" t="n">
        <f aca="false">SUM(F12:F55)</f>
        <v>0</v>
      </c>
      <c r="G56" s="333" t="e">
        <f aca="false">SUM(G12:G55)</f>
        <v>#DIV/0!</v>
      </c>
      <c r="H56" s="333" t="n">
        <f aca="false">SUM(H12:H55)</f>
        <v>0</v>
      </c>
      <c r="I56" s="334" t="n">
        <f aca="false">SUM(I12:I55)</f>
        <v>0</v>
      </c>
      <c r="J56" s="333" t="n">
        <f aca="false">SUM(J12:J55)</f>
        <v>0</v>
      </c>
      <c r="K56" s="303"/>
      <c r="L56" s="29"/>
      <c r="M56" s="333" t="n">
        <f aca="false">SUM(M12:M55)</f>
        <v>0</v>
      </c>
      <c r="N56" s="333" t="e">
        <f aca="false">SUM(N12:N55)</f>
        <v>#DIV/0!</v>
      </c>
      <c r="O56" s="333" t="n">
        <f aca="false">SUM(O12:O55)</f>
        <v>0</v>
      </c>
      <c r="P56" s="334" t="n">
        <f aca="false">SUM(P12:P55)</f>
        <v>0</v>
      </c>
      <c r="Q56" s="333" t="n">
        <f aca="false">SUM(Q12:Q55)</f>
        <v>0</v>
      </c>
      <c r="R56" s="303"/>
      <c r="S56" s="335"/>
      <c r="T56" s="294"/>
    </row>
    <row r="57" s="197" customFormat="true" ht="12.75" hidden="false" customHeight="false" outlineLevel="0" collapsed="false">
      <c r="A57" s="313"/>
      <c r="B57" s="102"/>
      <c r="C57" s="102"/>
      <c r="D57" s="331"/>
      <c r="E57" s="102"/>
      <c r="F57" s="292"/>
      <c r="G57" s="295"/>
      <c r="H57" s="292"/>
      <c r="I57" s="300"/>
      <c r="J57" s="292"/>
      <c r="K57" s="303"/>
      <c r="L57" s="29"/>
      <c r="M57" s="292"/>
      <c r="N57" s="295"/>
      <c r="O57" s="292"/>
      <c r="P57" s="300"/>
      <c r="Q57" s="292"/>
      <c r="R57" s="303"/>
      <c r="S57" s="288"/>
      <c r="T57" s="294"/>
    </row>
    <row r="58" s="197" customFormat="true" ht="12.75" hidden="false" customHeight="false" outlineLevel="0" collapsed="false">
      <c r="A58" s="313"/>
      <c r="B58" s="102" t="s">
        <v>330</v>
      </c>
      <c r="C58" s="102"/>
      <c r="D58" s="331"/>
      <c r="E58" s="102"/>
      <c r="F58" s="336"/>
      <c r="G58" s="337"/>
      <c r="H58" s="292"/>
      <c r="I58" s="300"/>
      <c r="J58" s="292"/>
      <c r="K58" s="303"/>
      <c r="L58" s="29"/>
      <c r="M58" s="336"/>
      <c r="N58" s="337"/>
      <c r="O58" s="292"/>
      <c r="P58" s="300"/>
      <c r="Q58" s="292"/>
      <c r="R58" s="303"/>
      <c r="S58" s="288"/>
      <c r="T58" s="294"/>
    </row>
    <row r="59" s="197" customFormat="true" ht="12.75" hidden="false" customHeight="false" outlineLevel="0" collapsed="false">
      <c r="A59" s="313"/>
      <c r="B59" s="102"/>
      <c r="C59" s="102" t="s">
        <v>331</v>
      </c>
      <c r="D59" s="338" t="n">
        <v>0.38</v>
      </c>
      <c r="E59" s="102"/>
      <c r="F59" s="336" t="n">
        <f aca="false">ROUND((+H56*$D59),1)</f>
        <v>0</v>
      </c>
      <c r="G59" s="336" t="n">
        <f aca="false">ROUND(+H56*(1-$D59),1)</f>
        <v>0</v>
      </c>
      <c r="H59" s="336" t="n">
        <f aca="false">-SUM(F59:G59)</f>
        <v>-0</v>
      </c>
      <c r="I59" s="318"/>
      <c r="J59" s="292"/>
      <c r="K59" s="303"/>
      <c r="L59" s="29"/>
      <c r="M59" s="336" t="n">
        <f aca="false">ROUND((+O56*$D59),1)</f>
        <v>0</v>
      </c>
      <c r="N59" s="336" t="n">
        <f aca="false">ROUND(+O56*(1-$D59),1)</f>
        <v>0</v>
      </c>
      <c r="O59" s="336" t="n">
        <f aca="false">-SUM(M59:N59)</f>
        <v>-0</v>
      </c>
      <c r="P59" s="318"/>
      <c r="Q59" s="292"/>
      <c r="R59" s="303"/>
      <c r="S59" s="288" t="s">
        <v>332</v>
      </c>
      <c r="T59" s="294"/>
    </row>
    <row r="60" s="197" customFormat="true" ht="12.75" hidden="false" customHeight="false" outlineLevel="0" collapsed="false">
      <c r="A60" s="313"/>
      <c r="B60" s="102"/>
      <c r="C60" s="102"/>
      <c r="D60" s="331"/>
      <c r="E60" s="102"/>
      <c r="F60" s="339" t="n">
        <f aca="false">SUM(F56:F59)</f>
        <v>0</v>
      </c>
      <c r="G60" s="339" t="e">
        <f aca="false">SUM(G56:G59)</f>
        <v>#DIV/0!</v>
      </c>
      <c r="H60" s="339" t="n">
        <f aca="false">SUM(H56:H59)</f>
        <v>0</v>
      </c>
      <c r="I60" s="340" t="n">
        <f aca="false">SUM(I56:I59)</f>
        <v>0</v>
      </c>
      <c r="J60" s="339" t="n">
        <f aca="false">SUM(J56:J59)</f>
        <v>0</v>
      </c>
      <c r="K60" s="341"/>
      <c r="L60" s="29"/>
      <c r="M60" s="339" t="n">
        <f aca="false">SUM(M56:M59)</f>
        <v>0</v>
      </c>
      <c r="N60" s="339" t="e">
        <f aca="false">SUM(N56:N59)</f>
        <v>#DIV/0!</v>
      </c>
      <c r="O60" s="339" t="n">
        <f aca="false">SUM(O56:O59)</f>
        <v>0</v>
      </c>
      <c r="P60" s="340" t="n">
        <f aca="false">SUM(P56:P59)</f>
        <v>0</v>
      </c>
      <c r="Q60" s="339" t="n">
        <f aca="false">SUM(Q56:Q59)</f>
        <v>0</v>
      </c>
      <c r="R60" s="341"/>
      <c r="S60" s="288"/>
      <c r="T60" s="294"/>
    </row>
    <row r="61" s="197" customFormat="true" ht="12.75" hidden="false" customHeight="false" outlineLevel="0" collapsed="false">
      <c r="A61" s="313"/>
      <c r="B61" s="102"/>
      <c r="C61" s="102" t="s">
        <v>333</v>
      </c>
      <c r="D61" s="331"/>
      <c r="E61" s="102"/>
      <c r="F61" s="342" t="n">
        <v>1</v>
      </c>
      <c r="G61" s="342" t="n">
        <v>0.235</v>
      </c>
      <c r="H61" s="342" t="n">
        <v>0</v>
      </c>
      <c r="I61" s="343" t="n">
        <v>0</v>
      </c>
      <c r="J61" s="342" t="n">
        <v>0.577</v>
      </c>
      <c r="K61" s="341"/>
      <c r="L61" s="29"/>
      <c r="M61" s="342" t="n">
        <v>1</v>
      </c>
      <c r="N61" s="342" t="n">
        <v>0.235</v>
      </c>
      <c r="O61" s="342" t="n">
        <v>0</v>
      </c>
      <c r="P61" s="343" t="n">
        <v>0</v>
      </c>
      <c r="Q61" s="342" t="n">
        <v>0.577</v>
      </c>
      <c r="R61" s="341"/>
      <c r="S61" s="288" t="s">
        <v>334</v>
      </c>
      <c r="T61" s="294"/>
    </row>
    <row r="62" s="197" customFormat="true" ht="12.75" hidden="false" customHeight="false" outlineLevel="0" collapsed="false">
      <c r="A62" s="313"/>
      <c r="B62" s="102"/>
      <c r="C62" s="102"/>
      <c r="D62" s="331"/>
      <c r="E62" s="102"/>
      <c r="F62" s="286"/>
      <c r="G62" s="102"/>
      <c r="H62" s="286"/>
      <c r="I62" s="344"/>
      <c r="J62" s="286"/>
      <c r="K62" s="287"/>
      <c r="L62" s="29"/>
      <c r="M62" s="286"/>
      <c r="N62" s="102"/>
      <c r="O62" s="286"/>
      <c r="P62" s="344"/>
      <c r="Q62" s="286"/>
      <c r="R62" s="287"/>
      <c r="S62" s="288"/>
      <c r="T62" s="294"/>
    </row>
    <row r="63" s="197" customFormat="true" ht="13.5" hidden="false" customHeight="false" outlineLevel="0" collapsed="false">
      <c r="A63" s="313"/>
      <c r="B63" s="212"/>
      <c r="C63" s="232" t="s">
        <v>335</v>
      </c>
      <c r="D63" s="331"/>
      <c r="E63" s="102"/>
      <c r="F63" s="345" t="n">
        <f aca="false">ROUND(+F60*F61,1)</f>
        <v>0</v>
      </c>
      <c r="G63" s="345" t="e">
        <f aca="false">ROUND(+G60*G61,1)</f>
        <v>#DIV/0!</v>
      </c>
      <c r="H63" s="302" t="n">
        <f aca="false">ROUND(+H60*H61,1)</f>
        <v>0</v>
      </c>
      <c r="I63" s="346"/>
      <c r="J63" s="345" t="n">
        <f aca="false">ROUND(+J60*J61,1)</f>
        <v>0</v>
      </c>
      <c r="K63" s="347" t="e">
        <f aca="false">SUM(F63:J63)</f>
        <v>#DIV/0!</v>
      </c>
      <c r="L63" s="29"/>
      <c r="M63" s="345" t="n">
        <f aca="false">ROUND(+M60*M61,1)</f>
        <v>0</v>
      </c>
      <c r="N63" s="345" t="e">
        <f aca="false">ROUND(+N60*N61,1)</f>
        <v>#DIV/0!</v>
      </c>
      <c r="O63" s="302" t="n">
        <f aca="false">ROUND(+O60*O61,1)</f>
        <v>0</v>
      </c>
      <c r="P63" s="346"/>
      <c r="Q63" s="345" t="n">
        <f aca="false">ROUND(+Q60*Q61,1)</f>
        <v>0</v>
      </c>
      <c r="R63" s="347" t="e">
        <f aca="false">SUM(M63:Q63)</f>
        <v>#DIV/0!</v>
      </c>
      <c r="S63" s="288" t="s">
        <v>334</v>
      </c>
      <c r="T63" s="294"/>
    </row>
    <row r="64" s="197" customFormat="true" ht="13.5" hidden="false" customHeight="false" outlineLevel="0" collapsed="false">
      <c r="A64" s="313"/>
      <c r="B64" s="212"/>
      <c r="C64" s="232"/>
      <c r="D64" s="331"/>
      <c r="E64" s="102"/>
      <c r="F64" s="348"/>
      <c r="G64" s="349"/>
      <c r="H64" s="348"/>
      <c r="I64" s="349"/>
      <c r="J64" s="348"/>
      <c r="K64" s="350"/>
      <c r="L64" s="29"/>
      <c r="M64" s="348"/>
      <c r="N64" s="349"/>
      <c r="O64" s="348"/>
      <c r="P64" s="349"/>
      <c r="Q64" s="348"/>
      <c r="R64" s="350"/>
      <c r="S64" s="288"/>
      <c r="T64" s="294"/>
    </row>
    <row r="65" s="197" customFormat="true" ht="13.5" hidden="false" customHeight="false" outlineLevel="0" collapsed="false">
      <c r="A65" s="313"/>
      <c r="B65" s="212"/>
      <c r="C65" s="232" t="s">
        <v>336</v>
      </c>
      <c r="D65" s="331"/>
      <c r="E65" s="102"/>
      <c r="F65" s="348"/>
      <c r="G65" s="345" t="e">
        <f aca="false">+G60-G63</f>
        <v>#DIV/0!</v>
      </c>
      <c r="H65" s="348"/>
      <c r="I65" s="348"/>
      <c r="J65" s="345" t="n">
        <f aca="false">+J60-J63</f>
        <v>0</v>
      </c>
      <c r="K65" s="347" t="e">
        <f aca="false">SUM(F65:J65)</f>
        <v>#DIV/0!</v>
      </c>
      <c r="L65" s="29"/>
      <c r="M65" s="348"/>
      <c r="N65" s="345" t="e">
        <f aca="false">+N60-N63</f>
        <v>#DIV/0!</v>
      </c>
      <c r="O65" s="348"/>
      <c r="P65" s="348"/>
      <c r="Q65" s="345" t="n">
        <f aca="false">+Q60-Q63</f>
        <v>0</v>
      </c>
      <c r="R65" s="347" t="e">
        <f aca="false">SUM(M65:Q65)</f>
        <v>#DIV/0!</v>
      </c>
      <c r="S65" s="288"/>
      <c r="T65" s="294"/>
    </row>
    <row r="66" s="197" customFormat="true" ht="13.5" hidden="false" customHeight="false" outlineLevel="0" collapsed="false">
      <c r="A66" s="313"/>
      <c r="B66" s="239"/>
      <c r="C66" s="351"/>
      <c r="D66" s="352"/>
      <c r="E66" s="210"/>
      <c r="F66" s="353"/>
      <c r="G66" s="244"/>
      <c r="H66" s="353"/>
      <c r="I66" s="244"/>
      <c r="J66" s="353"/>
      <c r="K66" s="354"/>
      <c r="L66" s="29"/>
      <c r="M66" s="353"/>
      <c r="N66" s="244"/>
      <c r="O66" s="353"/>
      <c r="P66" s="244"/>
      <c r="Q66" s="353"/>
      <c r="R66" s="354"/>
      <c r="S66" s="288"/>
      <c r="T66" s="289"/>
    </row>
    <row r="67" s="197" customFormat="true" ht="17.25" hidden="false" customHeight="true" outlineLevel="0" collapsed="false">
      <c r="A67" s="355"/>
      <c r="B67" s="356"/>
      <c r="C67" s="356"/>
      <c r="D67" s="357"/>
      <c r="E67" s="356"/>
      <c r="F67" s="358"/>
      <c r="G67" s="359"/>
      <c r="H67" s="358"/>
      <c r="I67" s="359"/>
      <c r="J67" s="358"/>
      <c r="K67" s="360"/>
      <c r="L67" s="29"/>
      <c r="M67" s="358"/>
      <c r="N67" s="359"/>
      <c r="O67" s="358"/>
      <c r="P67" s="359"/>
      <c r="Q67" s="358"/>
      <c r="R67" s="360"/>
      <c r="S67" s="361"/>
      <c r="T67" s="362" t="s">
        <v>337</v>
      </c>
    </row>
    <row r="68" s="197" customFormat="true" ht="13.5" hidden="false" customHeight="false" outlineLevel="0" collapsed="false">
      <c r="D68" s="265"/>
      <c r="K68" s="363" t="str">
        <f aca="false">IF(ABS(SUM(F59:K59))&lt;0.1,"OK","errror")</f>
        <v>OK</v>
      </c>
      <c r="L68" s="29"/>
      <c r="R68" s="363" t="str">
        <f aca="false">IF(ABS(SUM(M59:R59))&lt;0.1,"OK","errror")</f>
        <v>OK</v>
      </c>
      <c r="S68" s="265"/>
    </row>
    <row r="69" s="197" customFormat="true" ht="13.5" hidden="false" customHeight="false" outlineLevel="0" collapsed="false">
      <c r="C69" s="364" t="s">
        <v>338</v>
      </c>
      <c r="D69" s="365"/>
      <c r="E69" s="366" t="s">
        <v>121</v>
      </c>
      <c r="F69" s="367"/>
      <c r="L69" s="29"/>
      <c r="S69" s="265"/>
    </row>
    <row r="70" s="197" customFormat="true" ht="13.5" hidden="false" customHeight="false" outlineLevel="0" collapsed="false">
      <c r="C70" s="364" t="s">
        <v>339</v>
      </c>
      <c r="D70" s="365"/>
      <c r="E70" s="362" t="s">
        <v>121</v>
      </c>
      <c r="F70" s="367"/>
      <c r="L70" s="29"/>
      <c r="S70" s="265"/>
    </row>
    <row r="71" s="197" customFormat="true" ht="13.5" hidden="false" customHeight="false" outlineLevel="0" collapsed="false">
      <c r="D71" s="265"/>
      <c r="L71" s="29"/>
      <c r="S71" s="265"/>
    </row>
    <row r="72" s="197" customFormat="true" ht="12" hidden="false" customHeight="true" outlineLevel="0" collapsed="false">
      <c r="B72" s="368"/>
      <c r="C72" s="369" t="s">
        <v>340</v>
      </c>
      <c r="D72" s="370"/>
      <c r="E72" s="371"/>
      <c r="F72" s="372"/>
      <c r="L72" s="29"/>
      <c r="S72" s="265"/>
    </row>
    <row r="73" s="197" customFormat="true" ht="30.75" hidden="false" customHeight="true" outlineLevel="0" collapsed="false">
      <c r="B73" s="373"/>
      <c r="C73" s="374" t="s">
        <v>341</v>
      </c>
      <c r="D73" s="375" t="s">
        <v>342</v>
      </c>
      <c r="E73" s="376"/>
      <c r="F73" s="377" t="s">
        <v>343</v>
      </c>
      <c r="L73" s="29"/>
      <c r="S73" s="265"/>
    </row>
    <row r="74" s="197" customFormat="true" ht="12.75" hidden="false" customHeight="false" outlineLevel="0" collapsed="false">
      <c r="B74" s="378" t="n">
        <v>1</v>
      </c>
      <c r="C74" s="379" t="s">
        <v>344</v>
      </c>
      <c r="D74" s="380" t="n">
        <v>0.64</v>
      </c>
      <c r="E74" s="376"/>
      <c r="F74" s="381" t="n">
        <f aca="false">1-D74</f>
        <v>0.36</v>
      </c>
      <c r="L74" s="29"/>
      <c r="S74" s="265"/>
    </row>
    <row r="75" s="197" customFormat="true" ht="12.75" hidden="false" customHeight="false" outlineLevel="0" collapsed="false">
      <c r="B75" s="378" t="n">
        <v>2</v>
      </c>
      <c r="C75" s="379" t="s">
        <v>345</v>
      </c>
      <c r="D75" s="380" t="n">
        <v>0.66</v>
      </c>
      <c r="E75" s="376"/>
      <c r="F75" s="382" t="n">
        <f aca="false">1-D75</f>
        <v>0.34</v>
      </c>
      <c r="L75" s="29"/>
      <c r="S75" s="265"/>
    </row>
    <row r="76" s="197" customFormat="true" ht="12.75" hidden="false" customHeight="false" outlineLevel="0" collapsed="false">
      <c r="B76" s="378" t="n">
        <v>3</v>
      </c>
      <c r="C76" s="379" t="s">
        <v>346</v>
      </c>
      <c r="D76" s="380" t="n">
        <v>0.66</v>
      </c>
      <c r="E76" s="376"/>
      <c r="F76" s="382" t="n">
        <f aca="false">1-D76</f>
        <v>0.34</v>
      </c>
      <c r="L76" s="29"/>
      <c r="S76" s="265"/>
    </row>
    <row r="77" s="197" customFormat="true" ht="12.75" hidden="false" customHeight="false" outlineLevel="0" collapsed="false">
      <c r="B77" s="378" t="n">
        <v>4</v>
      </c>
      <c r="C77" s="379" t="s">
        <v>347</v>
      </c>
      <c r="D77" s="380" t="n">
        <v>0.71</v>
      </c>
      <c r="E77" s="376"/>
      <c r="F77" s="382" t="n">
        <f aca="false">1-D77</f>
        <v>0.29</v>
      </c>
      <c r="L77" s="29"/>
      <c r="S77" s="265"/>
    </row>
    <row r="78" s="197" customFormat="true" ht="12.75" hidden="false" customHeight="false" outlineLevel="0" collapsed="false">
      <c r="B78" s="378" t="n">
        <v>5</v>
      </c>
      <c r="C78" s="379" t="s">
        <v>348</v>
      </c>
      <c r="D78" s="380" t="n">
        <v>0.95</v>
      </c>
      <c r="E78" s="376"/>
      <c r="F78" s="382" t="n">
        <f aca="false">1-D78</f>
        <v>0.05</v>
      </c>
      <c r="L78" s="29"/>
      <c r="S78" s="265"/>
    </row>
    <row r="79" s="197" customFormat="true" ht="12.75" hidden="false" customHeight="false" outlineLevel="0" collapsed="false">
      <c r="B79" s="378" t="n">
        <v>6</v>
      </c>
      <c r="C79" s="379" t="s">
        <v>349</v>
      </c>
      <c r="D79" s="380" t="n">
        <v>0.69</v>
      </c>
      <c r="E79" s="376"/>
      <c r="F79" s="382" t="n">
        <f aca="false">1-D79</f>
        <v>0.31</v>
      </c>
      <c r="L79" s="29"/>
      <c r="S79" s="265"/>
    </row>
    <row r="80" s="197" customFormat="true" ht="12.75" hidden="false" customHeight="false" outlineLevel="0" collapsed="false">
      <c r="B80" s="378" t="n">
        <v>7</v>
      </c>
      <c r="C80" s="379" t="s">
        <v>350</v>
      </c>
      <c r="D80" s="380" t="n">
        <v>0.61</v>
      </c>
      <c r="E80" s="376"/>
      <c r="F80" s="382" t="n">
        <f aca="false">1-D80</f>
        <v>0.39</v>
      </c>
      <c r="L80" s="29"/>
      <c r="S80" s="265"/>
    </row>
    <row r="81" s="197" customFormat="true" ht="12.75" hidden="false" customHeight="false" outlineLevel="0" collapsed="false">
      <c r="B81" s="378" t="n">
        <v>8</v>
      </c>
      <c r="C81" s="379" t="s">
        <v>351</v>
      </c>
      <c r="D81" s="380" t="n">
        <v>0.75</v>
      </c>
      <c r="E81" s="376"/>
      <c r="F81" s="382" t="n">
        <f aca="false">1-D81</f>
        <v>0.25</v>
      </c>
      <c r="L81" s="29"/>
      <c r="S81" s="265"/>
    </row>
    <row r="82" s="197" customFormat="true" ht="12.75" hidden="false" customHeight="false" outlineLevel="0" collapsed="false">
      <c r="B82" s="378" t="n">
        <v>9</v>
      </c>
      <c r="C82" s="379" t="s">
        <v>352</v>
      </c>
      <c r="D82" s="380" t="n">
        <v>0.68</v>
      </c>
      <c r="E82" s="376"/>
      <c r="F82" s="382" t="n">
        <f aca="false">1-D82</f>
        <v>0.32</v>
      </c>
      <c r="L82" s="29"/>
      <c r="S82" s="265"/>
    </row>
    <row r="83" s="197" customFormat="true" ht="12.75" hidden="false" customHeight="false" outlineLevel="0" collapsed="false">
      <c r="B83" s="378" t="n">
        <v>10</v>
      </c>
      <c r="C83" s="379" t="s">
        <v>353</v>
      </c>
      <c r="D83" s="380" t="n">
        <v>1</v>
      </c>
      <c r="E83" s="376"/>
      <c r="F83" s="382" t="n">
        <f aca="false">1-D83</f>
        <v>0</v>
      </c>
      <c r="L83" s="29"/>
      <c r="S83" s="265"/>
    </row>
    <row r="84" s="197" customFormat="true" ht="12.75" hidden="false" customHeight="false" outlineLevel="0" collapsed="false">
      <c r="B84" s="378" t="n">
        <v>11</v>
      </c>
      <c r="C84" s="379" t="s">
        <v>354</v>
      </c>
      <c r="D84" s="380" t="n">
        <v>0</v>
      </c>
      <c r="E84" s="376"/>
      <c r="F84" s="382" t="n">
        <f aca="false">1-D84</f>
        <v>1</v>
      </c>
      <c r="L84" s="29"/>
      <c r="S84" s="265"/>
    </row>
    <row r="85" s="197" customFormat="true" ht="12.75" hidden="false" customHeight="false" outlineLevel="0" collapsed="false">
      <c r="B85" s="378" t="n">
        <v>12</v>
      </c>
      <c r="C85" s="379" t="s">
        <v>355</v>
      </c>
      <c r="D85" s="380" t="n">
        <v>0.79</v>
      </c>
      <c r="E85" s="376"/>
      <c r="F85" s="382" t="n">
        <f aca="false">1-D85</f>
        <v>0.21</v>
      </c>
      <c r="L85" s="29"/>
      <c r="S85" s="265"/>
    </row>
    <row r="86" s="197" customFormat="true" ht="12.75" hidden="false" customHeight="false" outlineLevel="0" collapsed="false">
      <c r="B86" s="378" t="n">
        <v>13</v>
      </c>
      <c r="C86" s="379" t="s">
        <v>356</v>
      </c>
      <c r="D86" s="380" t="n">
        <v>0</v>
      </c>
      <c r="E86" s="376"/>
      <c r="F86" s="382" t="n">
        <f aca="false">1-D86</f>
        <v>1</v>
      </c>
      <c r="L86" s="29"/>
      <c r="S86" s="265"/>
    </row>
    <row r="87" s="197" customFormat="true" ht="13.5" hidden="false" customHeight="false" outlineLevel="0" collapsed="false">
      <c r="B87" s="383" t="n">
        <v>14</v>
      </c>
      <c r="C87" s="384" t="s">
        <v>357</v>
      </c>
      <c r="D87" s="385" t="n">
        <v>0.76</v>
      </c>
      <c r="E87" s="386"/>
      <c r="F87" s="387" t="n">
        <f aca="false">1-D87</f>
        <v>0.24</v>
      </c>
      <c r="L87" s="29"/>
      <c r="S87" s="265"/>
    </row>
    <row r="88" s="197" customFormat="true" ht="12.75" hidden="false" customHeight="false" outlineLevel="0" collapsed="false">
      <c r="D88" s="265"/>
      <c r="L88" s="29"/>
      <c r="S88" s="265"/>
    </row>
    <row r="89" customFormat="false" ht="12.75" hidden="false" customHeight="false" outlineLevel="0" collapsed="false">
      <c r="J89" s="197"/>
      <c r="K89" s="197"/>
      <c r="L89" s="29"/>
      <c r="M89" s="197"/>
    </row>
    <row r="90" customFormat="false" ht="12.75" hidden="false" customHeight="false" outlineLevel="0" collapsed="false">
      <c r="J90" s="197"/>
      <c r="K90" s="197"/>
      <c r="L90" s="29"/>
      <c r="M90" s="197"/>
    </row>
    <row r="91" customFormat="false" ht="12.75" hidden="false" customHeight="false" outlineLevel="0" collapsed="false">
      <c r="J91" s="197"/>
      <c r="K91" s="197"/>
      <c r="L91" s="29"/>
      <c r="M91" s="197"/>
    </row>
    <row r="92" customFormat="false" ht="12.75" hidden="false" customHeight="false" outlineLevel="0" collapsed="false">
      <c r="J92" s="197"/>
      <c r="K92" s="197"/>
      <c r="L92" s="29"/>
      <c r="M92" s="197"/>
    </row>
    <row r="93" customFormat="false" ht="12.75" hidden="false" customHeight="false" outlineLevel="0" collapsed="false">
      <c r="J93" s="197"/>
      <c r="K93" s="197"/>
      <c r="L93" s="29"/>
      <c r="M93" s="197"/>
    </row>
    <row r="94" customFormat="false" ht="12.75" hidden="false" customHeight="false" outlineLevel="0" collapsed="false">
      <c r="J94" s="197"/>
      <c r="K94" s="197"/>
      <c r="L94" s="29"/>
      <c r="M94" s="197"/>
    </row>
    <row r="95" customFormat="false" ht="12.75" hidden="false" customHeight="false" outlineLevel="0" collapsed="false">
      <c r="J95" s="197"/>
      <c r="K95" s="197"/>
      <c r="L95" s="29"/>
      <c r="M95" s="197"/>
    </row>
    <row r="96" customFormat="false" ht="12.75" hidden="false" customHeight="false" outlineLevel="0" collapsed="false">
      <c r="J96" s="197"/>
      <c r="K96" s="197"/>
      <c r="L96" s="29"/>
      <c r="M96" s="197"/>
    </row>
    <row r="97" customFormat="false" ht="12.75" hidden="false" customHeight="false" outlineLevel="0" collapsed="false">
      <c r="J97" s="197"/>
      <c r="K97" s="197"/>
      <c r="L97" s="29"/>
      <c r="M97" s="197"/>
    </row>
    <row r="98" customFormat="false" ht="12.75" hidden="false" customHeight="false" outlineLevel="0" collapsed="false">
      <c r="J98" s="197"/>
      <c r="K98" s="197"/>
      <c r="L98" s="29"/>
      <c r="M98" s="197"/>
    </row>
    <row r="99" customFormat="false" ht="12.75" hidden="false" customHeight="false" outlineLevel="0" collapsed="false">
      <c r="J99" s="197"/>
      <c r="K99" s="197"/>
      <c r="L99" s="29"/>
      <c r="M99" s="197"/>
    </row>
  </sheetData>
  <sheetProtection sheet="true" password="c634"/>
  <mergeCells count="3">
    <mergeCell ref="F7:K7"/>
    <mergeCell ref="M7:R7"/>
    <mergeCell ref="E8: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2T11:39:55Z</dcterms:created>
  <dc:creator/>
  <dc:description/>
  <cp:keywords>DPCR5 August FBPQ HLFBPQ forecast business plan questionnaire</cp:keywords>
  <dc:language>en-US</dc:language>
  <cp:lastModifiedBy>Richard Coates</cp:lastModifiedBy>
  <cp:lastPrinted>2008-06-23T10:22:09Z</cp:lastPrinted>
  <dcterms:modified xsi:type="dcterms:W3CDTF">2008-07-04T08:36:03Z</dcterms:modified>
  <cp:revision>0</cp:revision>
  <dc:subject>Edit this brief description of what the spreadsheet does</dc:subject>
  <dc:title>DPCR5 Financial Issues High Level Forecast Business Plan Questionn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08/07/04 - DPCR5 Financial Issues High Level Forecast Business Plan Questionnaire</vt:lpwstr>
  </property>
  <property fmtid="{D5CDD505-2E9C-101B-9397-08002B2CF9AE}" pid="3" name="::">
    <vt:lpwstr>- Main Document</vt:lpwstr>
  </property>
  <property fmtid="{D5CDD505-2E9C-101B-9397-08002B2CF9AE}" pid="4" name="Applicable Duration">
    <vt:lpwstr>Enduring</vt:lpwstr>
  </property>
  <property fmtid="{D5CDD505-2E9C-101B-9397-08002B2CF9AE}" pid="5" name="Applicable Start Date">
    <vt:lpwstr>2008-04-11T09:20:29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ontentType">
    <vt:lpwstr>Other</vt:lpwstr>
  </property>
  <property fmtid="{D5CDD505-2E9C-101B-9397-08002B2CF9AE}" pid="10" name="ContentTypeId">
    <vt:lpwstr>0x0101001B29A5457858BB40B9775B98A0F7A8170008568BB86168FA459DE97FE121B2551D</vt:lpwstr>
  </property>
  <property fmtid="{D5CDD505-2E9C-101B-9397-08002B2CF9AE}" pid="11" name="Keywords">
    <vt:lpwstr/>
  </property>
  <property fmtid="{D5CDD505-2E9C-101B-9397-08002B2CF9AE}" pid="12" name="Keywords-">
    <vt:lpwstr/>
  </property>
  <property fmtid="{D5CDD505-2E9C-101B-9397-08002B2CF9AE}" pid="13" name="Organisation">
    <vt:lpwstr>-</vt:lpwstr>
  </property>
  <property fmtid="{D5CDD505-2E9C-101B-9397-08002B2CF9AE}" pid="14" name="Overview">
    <vt:lpwstr>The Financial Issues HLFBPQ is the forecast business plan questionnaire through which financial issues data is collected for the 14 distribution network operators to help inform Ofgem at DPCR5.</vt:lpwstr>
  </property>
  <property fmtid="{D5CDD505-2E9C-101B-9397-08002B2CF9AE}" pid="15" name="Publication Date:">
    <vt:lpwstr>2008-07-04T00:00:00Z</vt:lpwstr>
  </property>
  <property fmtid="{D5CDD505-2E9C-101B-9397-08002B2CF9AE}" pid="16" name="Ref No New">
    <vt:lpwstr/>
  </property>
  <property fmtid="{D5CDD505-2E9C-101B-9397-08002B2CF9AE}" pid="17" name="Subject">
    <vt:lpwstr>Edit this brief description of what the spreadsheet does</vt:lpwstr>
  </property>
  <property fmtid="{D5CDD505-2E9C-101B-9397-08002B2CF9AE}" pid="18" name="Work Area">
    <vt:lpwstr>Electricity Distribution</vt:lpwstr>
  </property>
  <property fmtid="{D5CDD505-2E9C-101B-9397-08002B2CF9AE}" pid="19" name="_Author">
    <vt:lpwstr/>
  </property>
  <property fmtid="{D5CDD505-2E9C-101B-9397-08002B2CF9AE}" pid="20" name="_Category">
    <vt:lpwstr/>
  </property>
  <property fmtid="{D5CDD505-2E9C-101B-9397-08002B2CF9AE}" pid="21" name="_Comments">
    <vt:lpwstr/>
  </property>
  <property fmtid="{D5CDD505-2E9C-101B-9397-08002B2CF9AE}" pid="22" name="_Status">
    <vt:lpwstr>Draft</vt:lpwstr>
  </property>
</Properties>
</file>