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afety Clearance " sheetId="1" state="visible" r:id="rId2"/>
    <sheet name="2. Tree cutting" sheetId="2" state="visible" r:id="rId3"/>
    <sheet name="3. QoS Impact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. Safety Clearance '!$A$1:$Y$116</definedName>
    <definedName function="false" hidden="false" localSheetId="1" name="_xlnm.Print_Area" vbProcedure="false">'2. Tree cutting'!$A$1:$P$180</definedName>
    <definedName function="false" hidden="false" localSheetId="2" name="_xlnm.Print_Area" vbProcedure="false">'3. QoS Impact'!$A$1:$M$26</definedName>
    <definedName function="false" hidden="false" name="constrainsts" vbProcedure="false">'[1]4.3 Network Analysis Load'!$AC$29:$AF$32</definedName>
    <definedName function="false" hidden="false" name="ManagerialAllocations" vbProcedure="false">'[2]2.12 Cost Mapping'!$AJ$12:$AJ$499</definedName>
    <definedName function="false" hidden="false" name="PrimeRecordAllocations" vbProcedure="false">'[2]2.12 Cost Mapping'!$AI$12:$AI$499</definedName>
    <definedName function="false" hidden="false" name="Table2_12TotalCost" vbProcedure="false">'[2]2.12 Cost Mapping'!$C$12:$C$499</definedName>
    <definedName function="false" hidden="false" name="_xlfn_COUNTIFS" vbProcedure="false"/>
    <definedName function="false" hidden="false" localSheetId="2" name="constrainsts" vbProcedure="false">'[1]4.3 Network Analysis Load'!$AC$29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07">
  <si>
    <t xml:space="preserve">DPCR4 ESQCR Reopener</t>
  </si>
  <si>
    <t xml:space="preserve">[Enter DNO]</t>
  </si>
  <si>
    <t xml:space="preserve">Safety Clearance Expenditure</t>
  </si>
  <si>
    <t xml:space="preserve">ESQCR 43-8 Safety Clearance Expenditure</t>
  </si>
  <si>
    <t xml:space="preserve">Horizontal</t>
  </si>
  <si>
    <t xml:space="preserve">DPCR4</t>
  </si>
  <si>
    <t xml:space="preserve">DPCR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LV </t>
  </si>
  <si>
    <t xml:space="preserve">£m</t>
  </si>
  <si>
    <t xml:space="preserve">HV</t>
  </si>
  <si>
    <t xml:space="preserve">EHV</t>
  </si>
  <si>
    <t xml:space="preserve">132 kV</t>
  </si>
  <si>
    <t xml:space="preserve">Total</t>
  </si>
  <si>
    <t xml:space="preserve">Vertical</t>
  </si>
  <si>
    <t xml:space="preserve">Horizontal - Detailed Information</t>
  </si>
  <si>
    <t xml:space="preserve">Sites affected as at April 2005</t>
  </si>
  <si>
    <t xml:space="preserve">No of sites resolved 05/06 - 07/08</t>
  </si>
  <si>
    <t xml:space="preserve">Sites affected as at April 2008</t>
  </si>
  <si>
    <t xml:space="preserve">No of sites to be resolved 08/09 - 09/10</t>
  </si>
  <si>
    <t xml:space="preserve">No of sites to be resolved in DPCR5</t>
  </si>
  <si>
    <t xml:space="preserve">Sites affected as at April 2015</t>
  </si>
  <si>
    <t xml:space="preserve">05/06 - 07/08</t>
  </si>
  <si>
    <t xml:space="preserve">08/09-09/10</t>
  </si>
  <si>
    <t xml:space="preserve">No of sites resolved</t>
  </si>
  <si>
    <t xml:space="preserve">Actual Solutions (#)</t>
  </si>
  <si>
    <t xml:space="preserve">Forecast Solutions (#)</t>
  </si>
  <si>
    <t xml:space="preserve">Shrouding</t>
  </si>
  <si>
    <t xml:space="preserve">Diversions</t>
  </si>
  <si>
    <t xml:space="preserve">Under-grounding</t>
  </si>
  <si>
    <t xml:space="preserve">Covered conductors</t>
  </si>
  <si>
    <t xml:space="preserve">As part of other planned work</t>
  </si>
  <si>
    <t xml:space="preserve">No of spans changed</t>
  </si>
  <si>
    <t xml:space="preserve">Total Cost £m</t>
  </si>
  <si>
    <t xml:space="preserve">Expenditure £m</t>
  </si>
  <si>
    <t xml:space="preserve">Forecast Solutions (£m)</t>
  </si>
  <si>
    <t xml:space="preserve">Total unit Cost £k/per span</t>
  </si>
  <si>
    <t xml:space="preserve">Unit cost £k/span</t>
  </si>
  <si>
    <t xml:space="preserve">Forecast Unit cost £k/span</t>
  </si>
  <si>
    <t xml:space="preserve">Undergrounding</t>
  </si>
  <si>
    <t xml:space="preserve">Vertical - Detailed Information</t>
  </si>
  <si>
    <t xml:space="preserve">Rebuild</t>
  </si>
  <si>
    <t xml:space="preserve">Other</t>
  </si>
  <si>
    <t xml:space="preserve">Derogation</t>
  </si>
  <si>
    <t xml:space="preserve"> </t>
  </si>
  <si>
    <t xml:space="preserve">NOC3 - Tree cutting</t>
  </si>
  <si>
    <t xml:space="preserve">Tree cutting</t>
  </si>
  <si>
    <t xml:space="preserve">2014/015</t>
  </si>
  <si>
    <t xml:space="preserve">ENATS 43-8: tree cutting</t>
  </si>
  <si>
    <t xml:space="preserve">ETR 132 tree cutting </t>
  </si>
  <si>
    <t xml:space="preserve">Total tree cutting</t>
  </si>
  <si>
    <t xml:space="preserve">ENATS 43-8: Tree cutting </t>
  </si>
  <si>
    <t xml:space="preserve">ENATS 43-8: tree cutting expenditure</t>
  </si>
  <si>
    <t xml:space="preserve">LV</t>
  </si>
  <si>
    <t xml:space="preserve">132kV</t>
  </si>
  <si>
    <t xml:space="preserve">Network parameters</t>
  </si>
  <si>
    <t xml:space="preserve">Km of network</t>
  </si>
  <si>
    <t xml:space="preserve">km</t>
  </si>
  <si>
    <t xml:space="preserve">Number of spans </t>
  </si>
  <si>
    <t xml:space="preserve">#</t>
  </si>
  <si>
    <t xml:space="preserve">Average span length </t>
  </si>
  <si>
    <t xml:space="preserve">m</t>
  </si>
  <si>
    <t xml:space="preserve">Spans affected by trees</t>
  </si>
  <si>
    <t xml:space="preserve">- High density</t>
  </si>
  <si>
    <t xml:space="preserve">- Low density </t>
  </si>
  <si>
    <t xml:space="preserve">Spans not affected by trees</t>
  </si>
  <si>
    <t xml:space="preserve">LV Network </t>
  </si>
  <si>
    <t xml:space="preserve">Tree Cutting Policy</t>
  </si>
  <si>
    <t xml:space="preserve">Reactive/Proactive</t>
  </si>
  <si>
    <t xml:space="preserve">R/P</t>
  </si>
  <si>
    <t xml:space="preserve">Cut cycle</t>
  </si>
  <si>
    <t xml:space="preserve">yrs</t>
  </si>
  <si>
    <t xml:space="preserve">Policy of cutting to maintain 43/8 </t>
  </si>
  <si>
    <t xml:space="preserve">y/n</t>
  </si>
  <si>
    <t xml:space="preserve">Volume</t>
  </si>
  <si>
    <t xml:space="preserve">Spans inspected and managed </t>
  </si>
  <si>
    <t xml:space="preserve">Spans cut </t>
  </si>
  <si>
    <t xml:space="preserve">Total spans cut</t>
  </si>
  <si>
    <t xml:space="preserve">Unit Costs</t>
  </si>
  <si>
    <t xml:space="preserve">Spans inspected and managed (including cut) </t>
  </si>
  <si>
    <t xml:space="preserve">£k/span</t>
  </si>
  <si>
    <t xml:space="preserve">All Spans cut</t>
  </si>
  <si>
    <t xml:space="preserve">HV Network </t>
  </si>
  <si>
    <t xml:space="preserve">EHV Network </t>
  </si>
  <si>
    <t xml:space="preserve">132kV Network </t>
  </si>
  <si>
    <t xml:space="preserve">ETR 132 Tree cutting</t>
  </si>
  <si>
    <t xml:space="preserve">ETR 132 tree cutting expenditure</t>
  </si>
  <si>
    <t xml:space="preserve">Number of feeders</t>
  </si>
  <si>
    <t xml:space="preserve">Stand alone ETR 132</t>
  </si>
  <si>
    <t xml:space="preserve">In additon to 43-8 clearance work</t>
  </si>
  <si>
    <t xml:space="preserve">As Part of OHL refurbisment</t>
  </si>
  <si>
    <t xml:space="preserve">Total kms</t>
  </si>
  <si>
    <t xml:space="preserve">QoS Impact</t>
  </si>
  <si>
    <t xml:space="preserve">Planned CIs</t>
  </si>
  <si>
    <t xml:space="preserve">Safety Clearance </t>
  </si>
  <si>
    <t xml:space="preserve">43-8</t>
  </si>
  <si>
    <t xml:space="preserve">ETR 132</t>
  </si>
  <si>
    <t xml:space="preserve">Planned CM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G Omega"/>
      <family val="2"/>
    </font>
    <font>
      <sz val="10"/>
      <name val="Verdana"/>
      <family val="2"/>
    </font>
    <font>
      <b val="true"/>
      <sz val="16"/>
      <name val="Arial"/>
      <family val="2"/>
    </font>
    <font>
      <b val="true"/>
      <sz val="14"/>
      <name val="CG Omega"/>
      <family val="2"/>
    </font>
    <font>
      <b val="true"/>
      <sz val="20"/>
      <name val="CG Omeg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3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4" borderId="1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1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5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36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5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4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5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4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5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4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2 2" xfId="22"/>
    <cellStyle name="Normal 3" xfId="23"/>
    <cellStyle name="Normal 4" xfId="24"/>
    <cellStyle name="Normal_risk table" xfId="25"/>
    <cellStyle name="Percent 2" xfId="26"/>
    <cellStyle name="Percent 2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Models_and_Spreadsheets/2006-07RAV/CE-NEDL_0607_RRP_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Regulatory_Reporting/Cost_Reporting_/Cost_Reporting_Rules/Rules%202007-08%20development/Master%20RRP%200708%20v7-1-PR%20(inc%20LPN%20test%20data)%20format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1a Activity Analysis"/>
      <sheetName val="1.1b Full Activity costs"/>
      <sheetName val="1.2 RAV rollforward"/>
      <sheetName val="1.3 Indirect Cost Adjustment"/>
      <sheetName val="1.4 RP Margin Adjustment"/>
      <sheetName val="1.5 DPCR4 basi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ash Pension contributions"/>
      <sheetName val="2.13 Tax Capital allowances"/>
      <sheetName val="2.14 Tax computation"/>
      <sheetName val="2.15 Capex scheme analysis"/>
      <sheetName val="3.1 Asset data"/>
      <sheetName val="3.2 Asset age profile"/>
      <sheetName val="3.3 Net Debt and Borrowings"/>
      <sheetName val="4.1 Cost Mapping"/>
      <sheetName val="4.2 Year movement"/>
      <sheetName val="4.3 Network Analysis Load"/>
      <sheetName val="4.4 Network Analysis Non-Load"/>
      <sheetName val="2.2p Detailed Cost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vigation"/>
      <sheetName val="Cover"/>
      <sheetName val="Contents"/>
      <sheetName val="Check&amp;Bal report"/>
      <sheetName val="Names and date input"/>
      <sheetName val="1.1 DPCR4 Summary Indicators"/>
      <sheetName val="1.2 Activity Analysis"/>
      <sheetName val="1.3 Full Activity costs"/>
      <sheetName val="2.1 Reg Accounts Rec"/>
      <sheetName val="2.2 Detailed Cost Matrix"/>
      <sheetName val="2.3 Insp, maint,tree &amp; Faults"/>
      <sheetName val="2.4 Detailed Capex"/>
      <sheetName val="2.5 Atypicals &amp; provisions"/>
      <sheetName val="2.6 Miscellaneous"/>
      <sheetName val="2.7 FTEs"/>
      <sheetName val="2.8 Detailed IT"/>
      <sheetName val="2.9 Business Support"/>
      <sheetName val="2.10 Excluded Services"/>
      <sheetName val="2.11 Related Party analysis"/>
      <sheetName val="2.12 Cost Mapping"/>
      <sheetName val="2.13 Year movement"/>
      <sheetName val="2.14 TMA &amp; ESQCR Data"/>
      <sheetName val="3.1 Net Debt and Borrowings"/>
      <sheetName val="3.2 Cash Pension contributions"/>
      <sheetName val="3.3 Tax Capital allowances"/>
      <sheetName val="3.4 Tax computation"/>
      <sheetName val="4.1 RAV rollforward"/>
      <sheetName val="4.2 Indirect Cost Adjustment"/>
      <sheetName val="4.3 DPCR4 basis"/>
      <sheetName val="4.4 RP Margin Adjustment"/>
      <sheetName val="5.1 Network Data"/>
      <sheetName val="5.2 DPCR4 Capex Plan"/>
      <sheetName val="5.3 Asset data"/>
      <sheetName val="5.4 Asset age profile"/>
      <sheetName val="5.5 Capex scheme analysis"/>
      <sheetName val="5.6 OHL Refurb"/>
      <sheetName val="5.7 Veg management"/>
      <sheetName val="5.8 Network Analysis Load"/>
      <sheetName val="5.9 Network Fault Levels"/>
      <sheetName val="5.10 Network Analysis Non-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99"/>
    <col collapsed="false" customWidth="true" hidden="false" outlineLevel="0" max="3" min="3" style="1" width="12.61"/>
    <col collapsed="false" customWidth="true" hidden="false" outlineLevel="0" max="25" min="4" style="1" width="13.11"/>
    <col collapsed="false" customWidth="false" hidden="false" outlineLevel="0" max="257" min="26" style="1" width="8.99"/>
  </cols>
  <sheetData>
    <row r="1" s="6" customFormat="tru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s="6" customFormat="true" ht="18" hidden="false" customHeight="false" outlineLevel="0" collapsed="false">
      <c r="A2" s="7" t="s">
        <v>1</v>
      </c>
      <c r="B2" s="8"/>
    </row>
    <row r="3" s="11" customFormat="true" ht="27" hidden="false" customHeight="false" outlineLevel="0" collapsed="false">
      <c r="A3" s="9" t="s">
        <v>2</v>
      </c>
      <c r="B3" s="10"/>
      <c r="D3" s="12"/>
    </row>
    <row r="6" customFormat="false" ht="12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3.5" hidden="false" customHeight="false" outlineLevel="0" collapsed="false">
      <c r="B8" s="15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false" outlineLevel="0" collapsed="false">
      <c r="B9" s="16"/>
      <c r="C9" s="17"/>
      <c r="D9" s="18" t="s">
        <v>5</v>
      </c>
      <c r="E9" s="18"/>
      <c r="F9" s="18"/>
      <c r="G9" s="18"/>
      <c r="H9" s="18"/>
      <c r="I9" s="19" t="s">
        <v>6</v>
      </c>
      <c r="J9" s="19"/>
      <c r="K9" s="19"/>
      <c r="L9" s="19"/>
      <c r="M9" s="19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2.75" hidden="false" customHeight="true" outlineLevel="0" collapsed="false">
      <c r="B10" s="20"/>
      <c r="C10" s="21"/>
      <c r="D10" s="22" t="s">
        <v>7</v>
      </c>
      <c r="E10" s="23" t="s">
        <v>8</v>
      </c>
      <c r="F10" s="23" t="s">
        <v>9</v>
      </c>
      <c r="G10" s="23" t="s">
        <v>10</v>
      </c>
      <c r="H10" s="24" t="s">
        <v>11</v>
      </c>
      <c r="I10" s="25" t="s">
        <v>12</v>
      </c>
      <c r="J10" s="23" t="s">
        <v>13</v>
      </c>
      <c r="K10" s="23" t="s">
        <v>14</v>
      </c>
      <c r="L10" s="23" t="s">
        <v>15</v>
      </c>
      <c r="M10" s="24" t="s">
        <v>16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4.25" hidden="false" customHeight="true" outlineLevel="0" collapsed="false">
      <c r="B11" s="26" t="s">
        <v>17</v>
      </c>
      <c r="C11" s="27" t="s">
        <v>18</v>
      </c>
      <c r="D11" s="28"/>
      <c r="E11" s="28"/>
      <c r="F11" s="28"/>
      <c r="G11" s="28"/>
      <c r="H11" s="29"/>
      <c r="I11" s="30"/>
      <c r="J11" s="31"/>
      <c r="K11" s="31"/>
      <c r="L11" s="31"/>
      <c r="M11" s="32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false" outlineLevel="0" collapsed="false">
      <c r="B12" s="26" t="s">
        <v>19</v>
      </c>
      <c r="C12" s="27" t="s">
        <v>18</v>
      </c>
      <c r="D12" s="28"/>
      <c r="E12" s="28"/>
      <c r="F12" s="28"/>
      <c r="G12" s="28"/>
      <c r="H12" s="29"/>
      <c r="I12" s="30"/>
      <c r="J12" s="31"/>
      <c r="K12" s="31"/>
      <c r="L12" s="31"/>
      <c r="M12" s="32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2.75" hidden="false" customHeight="false" outlineLevel="0" collapsed="false">
      <c r="B13" s="26" t="s">
        <v>20</v>
      </c>
      <c r="C13" s="27" t="s">
        <v>18</v>
      </c>
      <c r="D13" s="28"/>
      <c r="E13" s="28"/>
      <c r="F13" s="28"/>
      <c r="G13" s="28"/>
      <c r="H13" s="29"/>
      <c r="I13" s="30"/>
      <c r="J13" s="31"/>
      <c r="K13" s="31"/>
      <c r="L13" s="31"/>
      <c r="M13" s="3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2.75" hidden="false" customHeight="false" outlineLevel="0" collapsed="false">
      <c r="B14" s="26" t="s">
        <v>21</v>
      </c>
      <c r="C14" s="33" t="s">
        <v>18</v>
      </c>
      <c r="D14" s="28"/>
      <c r="E14" s="28"/>
      <c r="F14" s="28"/>
      <c r="G14" s="28"/>
      <c r="H14" s="29"/>
      <c r="I14" s="30"/>
      <c r="J14" s="31"/>
      <c r="K14" s="31"/>
      <c r="L14" s="31"/>
      <c r="M14" s="3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3.5" hidden="false" customHeight="false" outlineLevel="0" collapsed="false">
      <c r="B15" s="34" t="s">
        <v>22</v>
      </c>
      <c r="C15" s="35" t="s">
        <v>18</v>
      </c>
      <c r="D15" s="36" t="n">
        <v>0</v>
      </c>
      <c r="E15" s="37" t="n">
        <v>0</v>
      </c>
      <c r="F15" s="37" t="n">
        <f aca="false">SUM(F11:F14)</f>
        <v>0</v>
      </c>
      <c r="G15" s="37" t="n">
        <f aca="false">SUM(G11:G14)</f>
        <v>0</v>
      </c>
      <c r="H15" s="38" t="n">
        <f aca="false">SUM(H11:H14)</f>
        <v>0</v>
      </c>
      <c r="I15" s="39" t="n">
        <f aca="false">SUM(I11:I14)</f>
        <v>0</v>
      </c>
      <c r="J15" s="37" t="n">
        <f aca="false">SUM(J11:J14)</f>
        <v>0</v>
      </c>
      <c r="K15" s="37" t="n">
        <f aca="false">SUM(K11:K14)</f>
        <v>0</v>
      </c>
      <c r="L15" s="37" t="n">
        <f aca="false">SUM(L11:L14)</f>
        <v>0</v>
      </c>
      <c r="M15" s="38" t="n">
        <f aca="false">SUM(M11:M14)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customFormat="false" ht="12.7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customFormat="false" ht="13.5" hidden="false" customHeight="false" outlineLevel="0" collapsed="false">
      <c r="B17" s="15" t="s">
        <v>23</v>
      </c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2.75" hidden="false" customHeight="false" outlineLevel="0" collapsed="false">
      <c r="B18" s="16"/>
      <c r="C18" s="17"/>
      <c r="D18" s="18" t="s">
        <v>5</v>
      </c>
      <c r="E18" s="18"/>
      <c r="F18" s="18"/>
      <c r="G18" s="18"/>
      <c r="H18" s="18"/>
      <c r="I18" s="19" t="s">
        <v>6</v>
      </c>
      <c r="J18" s="19"/>
      <c r="K18" s="19"/>
      <c r="L18" s="19"/>
      <c r="M18" s="19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true" outlineLevel="0" collapsed="false">
      <c r="B19" s="20"/>
      <c r="C19" s="21"/>
      <c r="D19" s="22" t="s">
        <v>7</v>
      </c>
      <c r="E19" s="23" t="s">
        <v>8</v>
      </c>
      <c r="F19" s="23" t="s">
        <v>9</v>
      </c>
      <c r="G19" s="23" t="s">
        <v>10</v>
      </c>
      <c r="H19" s="24" t="s">
        <v>11</v>
      </c>
      <c r="I19" s="25" t="s">
        <v>12</v>
      </c>
      <c r="J19" s="23" t="s">
        <v>13</v>
      </c>
      <c r="K19" s="23" t="s">
        <v>14</v>
      </c>
      <c r="L19" s="23" t="s">
        <v>15</v>
      </c>
      <c r="M19" s="24" t="s">
        <v>16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4.25" hidden="false" customHeight="true" outlineLevel="0" collapsed="false">
      <c r="B20" s="26" t="s">
        <v>17</v>
      </c>
      <c r="C20" s="27" t="s">
        <v>18</v>
      </c>
      <c r="D20" s="40"/>
      <c r="E20" s="41"/>
      <c r="F20" s="28"/>
      <c r="G20" s="28"/>
      <c r="H20" s="29"/>
      <c r="I20" s="30"/>
      <c r="J20" s="31"/>
      <c r="K20" s="31"/>
      <c r="L20" s="31"/>
      <c r="M20" s="32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B21" s="26" t="s">
        <v>19</v>
      </c>
      <c r="C21" s="27" t="s">
        <v>18</v>
      </c>
      <c r="D21" s="40"/>
      <c r="E21" s="41"/>
      <c r="F21" s="28"/>
      <c r="G21" s="28"/>
      <c r="H21" s="29"/>
      <c r="I21" s="30"/>
      <c r="J21" s="31"/>
      <c r="K21" s="31"/>
      <c r="L21" s="31"/>
      <c r="M21" s="32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2.75" hidden="false" customHeight="false" outlineLevel="0" collapsed="false">
      <c r="B22" s="26" t="s">
        <v>20</v>
      </c>
      <c r="C22" s="27" t="s">
        <v>18</v>
      </c>
      <c r="D22" s="40"/>
      <c r="E22" s="41"/>
      <c r="F22" s="28"/>
      <c r="G22" s="28"/>
      <c r="H22" s="29"/>
      <c r="I22" s="30"/>
      <c r="J22" s="31"/>
      <c r="K22" s="31"/>
      <c r="L22" s="31"/>
      <c r="M22" s="32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</row>
    <row r="23" customFormat="false" ht="12.75" hidden="false" customHeight="false" outlineLevel="0" collapsed="false">
      <c r="B23" s="26" t="s">
        <v>21</v>
      </c>
      <c r="C23" s="33" t="s">
        <v>18</v>
      </c>
      <c r="D23" s="40"/>
      <c r="E23" s="41"/>
      <c r="F23" s="28"/>
      <c r="G23" s="28"/>
      <c r="H23" s="29"/>
      <c r="I23" s="30"/>
      <c r="J23" s="31"/>
      <c r="K23" s="31"/>
      <c r="L23" s="31"/>
      <c r="M23" s="32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</row>
    <row r="24" customFormat="false" ht="13.5" hidden="false" customHeight="false" outlineLevel="0" collapsed="false">
      <c r="B24" s="34" t="s">
        <v>22</v>
      </c>
      <c r="C24" s="35" t="s">
        <v>18</v>
      </c>
      <c r="D24" s="36" t="n">
        <f aca="false">SUM(D20:D23)</f>
        <v>0</v>
      </c>
      <c r="E24" s="37" t="n">
        <f aca="false">SUM(E20:E23)</f>
        <v>0</v>
      </c>
      <c r="F24" s="37" t="n">
        <f aca="false">SUM(F20:F23)</f>
        <v>0</v>
      </c>
      <c r="G24" s="37" t="n">
        <f aca="false">SUM(G20:G23)</f>
        <v>0</v>
      </c>
      <c r="H24" s="38" t="n">
        <f aca="false">SUM(H20:H23)</f>
        <v>0</v>
      </c>
      <c r="I24" s="39" t="n">
        <f aca="false">SUM(I20:I23)</f>
        <v>0</v>
      </c>
      <c r="J24" s="37" t="n">
        <f aca="false">SUM(J20:J23)</f>
        <v>0</v>
      </c>
      <c r="K24" s="37" t="n">
        <f aca="false">SUM(K20:K23)</f>
        <v>0</v>
      </c>
      <c r="L24" s="37" t="n">
        <f aca="false">SUM(L20:L23)</f>
        <v>0</v>
      </c>
      <c r="M24" s="38" t="n">
        <f aca="false">SUM(M20:M23)</f>
        <v>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  <row r="26" customFormat="false" ht="12.75" hidden="false" customHeight="false" outlineLevel="0" collapsed="false">
      <c r="B26" s="13" t="s">
        <v>2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</row>
    <row r="27" customFormat="false" ht="13.5" hidden="false" customHeight="false" outlineLevel="0" collapsed="false">
      <c r="B27" s="15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54" hidden="false" customHeight="true" outlineLevel="0" collapsed="false">
      <c r="B28" s="42"/>
      <c r="C28" s="43" t="s">
        <v>25</v>
      </c>
      <c r="D28" s="44" t="s">
        <v>26</v>
      </c>
      <c r="E28" s="44" t="s">
        <v>27</v>
      </c>
      <c r="F28" s="44" t="s">
        <v>28</v>
      </c>
      <c r="G28" s="44" t="s">
        <v>29</v>
      </c>
      <c r="H28" s="45" t="s">
        <v>30</v>
      </c>
      <c r="I28" s="13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</row>
    <row r="29" customFormat="false" ht="12.75" hidden="false" customHeight="false" outlineLevel="0" collapsed="false">
      <c r="B29" s="46" t="s">
        <v>17</v>
      </c>
      <c r="C29" s="47" t="n">
        <f aca="false">D29+E29</f>
        <v>0</v>
      </c>
      <c r="D29" s="48" t="n">
        <f aca="false">C39</f>
        <v>0</v>
      </c>
      <c r="E29" s="31"/>
      <c r="F29" s="48" t="n">
        <f aca="false">K39</f>
        <v>0</v>
      </c>
      <c r="G29" s="48" t="n">
        <f aca="false">S39</f>
        <v>0</v>
      </c>
      <c r="H29" s="49" t="n">
        <f aca="false">E29-SUM(F29:G29)</f>
        <v>0</v>
      </c>
      <c r="I29" s="13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</row>
    <row r="30" customFormat="false" ht="12.75" hidden="false" customHeight="false" outlineLevel="0" collapsed="false">
      <c r="B30" s="46" t="s">
        <v>19</v>
      </c>
      <c r="C30" s="47" t="n">
        <f aca="false">D30+E30</f>
        <v>0</v>
      </c>
      <c r="D30" s="48" t="n">
        <f aca="false">C40</f>
        <v>0</v>
      </c>
      <c r="E30" s="31"/>
      <c r="F30" s="48" t="n">
        <f aca="false">K40</f>
        <v>0</v>
      </c>
      <c r="G30" s="48" t="n">
        <f aca="false">S40</f>
        <v>0</v>
      </c>
      <c r="H30" s="49" t="n">
        <f aca="false">E30-SUM(F30:G30)</f>
        <v>0</v>
      </c>
      <c r="I30" s="13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2.75" hidden="false" customHeight="false" outlineLevel="0" collapsed="false">
      <c r="B31" s="46" t="s">
        <v>20</v>
      </c>
      <c r="C31" s="47" t="n">
        <f aca="false">D31+E31</f>
        <v>0</v>
      </c>
      <c r="D31" s="48" t="n">
        <f aca="false">C41</f>
        <v>0</v>
      </c>
      <c r="E31" s="31"/>
      <c r="F31" s="48" t="n">
        <f aca="false">K41</f>
        <v>0</v>
      </c>
      <c r="G31" s="48" t="n">
        <f aca="false">S41</f>
        <v>0</v>
      </c>
      <c r="H31" s="49" t="n">
        <f aca="false">E31-SUM(F31:G31)</f>
        <v>0</v>
      </c>
      <c r="I31" s="13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</row>
    <row r="32" customFormat="false" ht="12.75" hidden="false" customHeight="false" outlineLevel="0" collapsed="false">
      <c r="B32" s="46" t="s">
        <v>21</v>
      </c>
      <c r="C32" s="47" t="n">
        <f aca="false">D32+E32</f>
        <v>0</v>
      </c>
      <c r="D32" s="48" t="n">
        <f aca="false">C42</f>
        <v>0</v>
      </c>
      <c r="E32" s="31"/>
      <c r="F32" s="48" t="n">
        <f aca="false">K42</f>
        <v>0</v>
      </c>
      <c r="G32" s="48" t="n">
        <f aca="false">S42</f>
        <v>0</v>
      </c>
      <c r="H32" s="49" t="n">
        <f aca="false">E32-SUM(F32:G32)</f>
        <v>0</v>
      </c>
      <c r="I32" s="13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</row>
    <row r="33" customFormat="false" ht="13.5" hidden="false" customHeight="false" outlineLevel="0" collapsed="false">
      <c r="B33" s="50" t="s">
        <v>22</v>
      </c>
      <c r="C33" s="51" t="n">
        <f aca="false">SUM(C29:C32)</f>
        <v>0</v>
      </c>
      <c r="D33" s="52" t="n">
        <f aca="false">SUM(D29:D32)</f>
        <v>0</v>
      </c>
      <c r="E33" s="52" t="n">
        <f aca="false">SUM(E29:E32)</f>
        <v>0</v>
      </c>
      <c r="F33" s="52" t="n">
        <f aca="false">SUM(F29:F32)</f>
        <v>0</v>
      </c>
      <c r="G33" s="52" t="n">
        <f aca="false">SUM(G29:G32)</f>
        <v>0</v>
      </c>
      <c r="H33" s="53" t="n">
        <f aca="false">SUM(H29:H32)</f>
        <v>0</v>
      </c>
      <c r="I33" s="13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</row>
    <row r="35" customFormat="false" ht="13.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</row>
    <row r="36" customFormat="false" ht="12.75" hidden="false" customHeight="false" outlineLevel="0" collapsed="false">
      <c r="B36" s="54" t="s">
        <v>31</v>
      </c>
      <c r="C36" s="54"/>
      <c r="D36" s="54"/>
      <c r="E36" s="54"/>
      <c r="F36" s="54"/>
      <c r="G36" s="54"/>
      <c r="H36" s="54"/>
      <c r="I36" s="55"/>
      <c r="J36" s="54" t="s">
        <v>32</v>
      </c>
      <c r="K36" s="54"/>
      <c r="L36" s="54"/>
      <c r="M36" s="54"/>
      <c r="N36" s="54"/>
      <c r="O36" s="54"/>
      <c r="P36" s="54"/>
      <c r="Q36" s="14"/>
      <c r="R36" s="54" t="s">
        <v>6</v>
      </c>
      <c r="S36" s="54"/>
      <c r="T36" s="54"/>
      <c r="U36" s="54"/>
      <c r="V36" s="54"/>
      <c r="W36" s="54"/>
      <c r="X36" s="54"/>
      <c r="Y36" s="14"/>
    </row>
    <row r="37" customFormat="false" ht="12.75" hidden="false" customHeight="true" outlineLevel="0" collapsed="false">
      <c r="B37" s="56"/>
      <c r="C37" s="57" t="s">
        <v>33</v>
      </c>
      <c r="D37" s="58" t="s">
        <v>34</v>
      </c>
      <c r="E37" s="58"/>
      <c r="F37" s="58"/>
      <c r="G37" s="58"/>
      <c r="H37" s="58"/>
      <c r="I37" s="59"/>
      <c r="J37" s="60"/>
      <c r="K37" s="61" t="s">
        <v>33</v>
      </c>
      <c r="L37" s="62" t="s">
        <v>35</v>
      </c>
      <c r="M37" s="63"/>
      <c r="N37" s="63"/>
      <c r="O37" s="63"/>
      <c r="P37" s="64"/>
      <c r="Q37" s="59"/>
      <c r="R37" s="65"/>
      <c r="S37" s="66" t="s">
        <v>33</v>
      </c>
      <c r="T37" s="67" t="s">
        <v>35</v>
      </c>
      <c r="U37" s="68"/>
      <c r="V37" s="68"/>
      <c r="W37" s="68"/>
      <c r="X37" s="69"/>
      <c r="Y37" s="14"/>
    </row>
    <row r="38" customFormat="false" ht="44.25" hidden="false" customHeight="true" outlineLevel="0" collapsed="false">
      <c r="B38" s="70"/>
      <c r="C38" s="57"/>
      <c r="D38" s="71" t="s">
        <v>36</v>
      </c>
      <c r="E38" s="71" t="s">
        <v>37</v>
      </c>
      <c r="F38" s="71" t="s">
        <v>38</v>
      </c>
      <c r="G38" s="72" t="s">
        <v>39</v>
      </c>
      <c r="H38" s="73" t="s">
        <v>40</v>
      </c>
      <c r="I38" s="74"/>
      <c r="J38" s="75"/>
      <c r="K38" s="61"/>
      <c r="L38" s="72" t="s">
        <v>36</v>
      </c>
      <c r="M38" s="72" t="s">
        <v>37</v>
      </c>
      <c r="N38" s="72" t="s">
        <v>38</v>
      </c>
      <c r="O38" s="72" t="s">
        <v>39</v>
      </c>
      <c r="P38" s="73" t="s">
        <v>40</v>
      </c>
      <c r="Q38" s="59"/>
      <c r="R38" s="75"/>
      <c r="S38" s="66"/>
      <c r="T38" s="76" t="s">
        <v>36</v>
      </c>
      <c r="U38" s="76" t="s">
        <v>37</v>
      </c>
      <c r="V38" s="76" t="s">
        <v>38</v>
      </c>
      <c r="W38" s="76" t="s">
        <v>39</v>
      </c>
      <c r="X38" s="77" t="s">
        <v>40</v>
      </c>
      <c r="Y38" s="14"/>
    </row>
    <row r="39" customFormat="false" ht="12.75" hidden="false" customHeight="false" outlineLevel="0" collapsed="false">
      <c r="B39" s="46" t="s">
        <v>17</v>
      </c>
      <c r="C39" s="47" t="n">
        <f aca="false">SUM(D39:H39)</f>
        <v>0</v>
      </c>
      <c r="D39" s="28"/>
      <c r="E39" s="28"/>
      <c r="F39" s="28"/>
      <c r="G39" s="31"/>
      <c r="H39" s="32"/>
      <c r="I39" s="78"/>
      <c r="J39" s="79" t="s">
        <v>17</v>
      </c>
      <c r="K39" s="80" t="n">
        <f aca="false">SUM(L39:P39)</f>
        <v>0</v>
      </c>
      <c r="L39" s="81"/>
      <c r="M39" s="81"/>
      <c r="N39" s="81"/>
      <c r="O39" s="82"/>
      <c r="P39" s="83"/>
      <c r="Q39" s="14"/>
      <c r="R39" s="79" t="s">
        <v>17</v>
      </c>
      <c r="S39" s="80" t="n">
        <f aca="false">SUM(T39:X39)</f>
        <v>0</v>
      </c>
      <c r="T39" s="81"/>
      <c r="U39" s="81"/>
      <c r="V39" s="81"/>
      <c r="W39" s="82"/>
      <c r="X39" s="83"/>
      <c r="Y39" s="14"/>
    </row>
    <row r="40" customFormat="false" ht="12.75" hidden="false" customHeight="false" outlineLevel="0" collapsed="false">
      <c r="B40" s="46" t="s">
        <v>19</v>
      </c>
      <c r="C40" s="80" t="n">
        <f aca="false">SUM(D40:H40)</f>
        <v>0</v>
      </c>
      <c r="D40" s="28"/>
      <c r="E40" s="28"/>
      <c r="F40" s="28"/>
      <c r="G40" s="31"/>
      <c r="H40" s="32"/>
      <c r="I40" s="78"/>
      <c r="J40" s="46" t="s">
        <v>19</v>
      </c>
      <c r="K40" s="80" t="n">
        <f aca="false">SUM(L40:P40)</f>
        <v>0</v>
      </c>
      <c r="L40" s="28"/>
      <c r="M40" s="28"/>
      <c r="N40" s="28"/>
      <c r="O40" s="31"/>
      <c r="P40" s="32"/>
      <c r="Q40" s="14"/>
      <c r="R40" s="46" t="s">
        <v>19</v>
      </c>
      <c r="S40" s="80" t="n">
        <f aca="false">SUM(T40:X40)</f>
        <v>0</v>
      </c>
      <c r="T40" s="28"/>
      <c r="U40" s="28"/>
      <c r="V40" s="28"/>
      <c r="W40" s="31"/>
      <c r="X40" s="32"/>
      <c r="Y40" s="14"/>
    </row>
    <row r="41" customFormat="false" ht="12.75" hidden="false" customHeight="false" outlineLevel="0" collapsed="false">
      <c r="B41" s="46" t="s">
        <v>20</v>
      </c>
      <c r="C41" s="80" t="n">
        <f aca="false">SUM(D41:H41)</f>
        <v>0</v>
      </c>
      <c r="D41" s="28"/>
      <c r="E41" s="28"/>
      <c r="F41" s="28"/>
      <c r="G41" s="31"/>
      <c r="H41" s="32"/>
      <c r="I41" s="78"/>
      <c r="J41" s="46" t="s">
        <v>20</v>
      </c>
      <c r="K41" s="80" t="n">
        <f aca="false">SUM(L41:P41)</f>
        <v>0</v>
      </c>
      <c r="L41" s="28"/>
      <c r="M41" s="28"/>
      <c r="N41" s="28"/>
      <c r="O41" s="31"/>
      <c r="P41" s="32"/>
      <c r="Q41" s="14"/>
      <c r="R41" s="46" t="s">
        <v>20</v>
      </c>
      <c r="S41" s="80" t="n">
        <f aca="false">SUM(T41:X41)</f>
        <v>0</v>
      </c>
      <c r="T41" s="28"/>
      <c r="U41" s="28"/>
      <c r="V41" s="28"/>
      <c r="W41" s="31"/>
      <c r="X41" s="32"/>
      <c r="Y41" s="14"/>
    </row>
    <row r="42" customFormat="false" ht="12.75" hidden="false" customHeight="false" outlineLevel="0" collapsed="false">
      <c r="B42" s="46" t="s">
        <v>21</v>
      </c>
      <c r="C42" s="80" t="n">
        <f aca="false">SUM(D42:H42)</f>
        <v>0</v>
      </c>
      <c r="D42" s="28"/>
      <c r="E42" s="28"/>
      <c r="F42" s="28"/>
      <c r="G42" s="31"/>
      <c r="H42" s="32"/>
      <c r="I42" s="78"/>
      <c r="J42" s="46" t="s">
        <v>21</v>
      </c>
      <c r="K42" s="80" t="n">
        <f aca="false">SUM(L42:P42)</f>
        <v>0</v>
      </c>
      <c r="L42" s="28"/>
      <c r="M42" s="28"/>
      <c r="N42" s="28"/>
      <c r="O42" s="31"/>
      <c r="P42" s="32"/>
      <c r="Q42" s="14"/>
      <c r="R42" s="46" t="s">
        <v>21</v>
      </c>
      <c r="S42" s="80" t="n">
        <f aca="false">SUM(T42:X42)</f>
        <v>0</v>
      </c>
      <c r="T42" s="28"/>
      <c r="U42" s="28"/>
      <c r="V42" s="28"/>
      <c r="W42" s="31"/>
      <c r="X42" s="32"/>
      <c r="Y42" s="14"/>
    </row>
    <row r="43" customFormat="false" ht="13.5" hidden="false" customHeight="false" outlineLevel="0" collapsed="false">
      <c r="B43" s="50" t="s">
        <v>22</v>
      </c>
      <c r="C43" s="51" t="n">
        <f aca="false">SUM(C39:C42)</f>
        <v>0</v>
      </c>
      <c r="D43" s="52" t="n">
        <f aca="false">SUM(D39:D42)</f>
        <v>0</v>
      </c>
      <c r="E43" s="52" t="n">
        <f aca="false">SUM(E39:E42)</f>
        <v>0</v>
      </c>
      <c r="F43" s="52" t="n">
        <f aca="false">SUM(F39:F42)</f>
        <v>0</v>
      </c>
      <c r="G43" s="52" t="n">
        <f aca="false">SUM(G39:G42)</f>
        <v>0</v>
      </c>
      <c r="H43" s="53" t="n">
        <f aca="false">SUM(H39:H42)</f>
        <v>0</v>
      </c>
      <c r="I43" s="78"/>
      <c r="J43" s="50" t="s">
        <v>22</v>
      </c>
      <c r="K43" s="51" t="n">
        <f aca="false">SUM(K39:K42)</f>
        <v>0</v>
      </c>
      <c r="L43" s="52" t="n">
        <f aca="false">SUM(L39:L42)</f>
        <v>0</v>
      </c>
      <c r="M43" s="52" t="n">
        <f aca="false">SUM(M39:M42)</f>
        <v>0</v>
      </c>
      <c r="N43" s="52" t="n">
        <f aca="false">SUM(N39:N42)</f>
        <v>0</v>
      </c>
      <c r="O43" s="52" t="n">
        <f aca="false">SUM(O39:O42)</f>
        <v>0</v>
      </c>
      <c r="P43" s="53" t="n">
        <f aca="false">SUM(P39:P42)</f>
        <v>0</v>
      </c>
      <c r="Q43" s="14"/>
      <c r="R43" s="50" t="s">
        <v>22</v>
      </c>
      <c r="S43" s="51" t="n">
        <f aca="false">SUM(S39:S42)</f>
        <v>0</v>
      </c>
      <c r="T43" s="52" t="n">
        <f aca="false">SUM(T39:T42)</f>
        <v>0</v>
      </c>
      <c r="U43" s="52" t="n">
        <f aca="false">SUM(U39:U42)</f>
        <v>0</v>
      </c>
      <c r="V43" s="52" t="n">
        <f aca="false">SUM(V39:V42)</f>
        <v>0</v>
      </c>
      <c r="W43" s="52" t="n">
        <f aca="false">SUM(W39:W42)</f>
        <v>0</v>
      </c>
      <c r="X43" s="53" t="n">
        <f aca="false">SUM(X39:X42)</f>
        <v>0</v>
      </c>
      <c r="Y43" s="14"/>
    </row>
    <row r="44" customFormat="false" ht="13.5" hidden="false" customHeight="false" outlineLevel="0" collapsed="false">
      <c r="B44" s="84"/>
      <c r="C44" s="85"/>
      <c r="D44" s="85"/>
      <c r="E44" s="85"/>
      <c r="F44" s="85"/>
      <c r="G44" s="85"/>
      <c r="H44" s="85"/>
      <c r="I44" s="78"/>
      <c r="J44" s="84"/>
      <c r="K44" s="85"/>
      <c r="L44" s="85"/>
      <c r="M44" s="85"/>
      <c r="N44" s="85"/>
      <c r="O44" s="85"/>
      <c r="P44" s="85"/>
      <c r="Q44" s="14"/>
      <c r="R44" s="84"/>
      <c r="S44" s="85"/>
      <c r="T44" s="85"/>
      <c r="U44" s="85"/>
      <c r="V44" s="85"/>
      <c r="W44" s="85"/>
      <c r="X44" s="85"/>
      <c r="Y44" s="14"/>
    </row>
    <row r="45" customFormat="false" ht="12.75" hidden="false" customHeight="false" outlineLevel="0" collapsed="false">
      <c r="B45" s="54" t="s">
        <v>31</v>
      </c>
      <c r="C45" s="54"/>
      <c r="D45" s="54"/>
      <c r="E45" s="54"/>
      <c r="F45" s="54"/>
      <c r="G45" s="54"/>
      <c r="H45" s="54"/>
      <c r="I45" s="55"/>
      <c r="J45" s="54" t="s">
        <v>32</v>
      </c>
      <c r="K45" s="54"/>
      <c r="L45" s="54"/>
      <c r="M45" s="54"/>
      <c r="N45" s="54"/>
      <c r="O45" s="54"/>
      <c r="P45" s="54"/>
      <c r="Q45" s="14"/>
      <c r="R45" s="54" t="s">
        <v>6</v>
      </c>
      <c r="S45" s="54"/>
      <c r="T45" s="54"/>
      <c r="U45" s="54"/>
      <c r="V45" s="54"/>
      <c r="W45" s="54"/>
      <c r="X45" s="54"/>
      <c r="Y45" s="14"/>
    </row>
    <row r="46" customFormat="false" ht="12.75" hidden="false" customHeight="true" outlineLevel="0" collapsed="false">
      <c r="B46" s="86"/>
      <c r="C46" s="87" t="s">
        <v>41</v>
      </c>
      <c r="D46" s="88" t="s">
        <v>34</v>
      </c>
      <c r="E46" s="88"/>
      <c r="F46" s="88"/>
      <c r="G46" s="88"/>
      <c r="H46" s="88"/>
      <c r="I46" s="14"/>
      <c r="J46" s="89"/>
      <c r="K46" s="90" t="s">
        <v>41</v>
      </c>
      <c r="L46" s="91" t="s">
        <v>35</v>
      </c>
      <c r="M46" s="91"/>
      <c r="N46" s="91"/>
      <c r="O46" s="91"/>
      <c r="P46" s="91"/>
      <c r="Q46" s="14"/>
      <c r="R46" s="89"/>
      <c r="S46" s="90" t="s">
        <v>41</v>
      </c>
      <c r="T46" s="88" t="s">
        <v>35</v>
      </c>
      <c r="U46" s="88"/>
      <c r="V46" s="88"/>
      <c r="W46" s="88"/>
      <c r="X46" s="88"/>
      <c r="Y46" s="14"/>
    </row>
    <row r="47" customFormat="false" ht="25.5" hidden="false" customHeight="false" outlineLevel="0" collapsed="false">
      <c r="B47" s="92"/>
      <c r="C47" s="87"/>
      <c r="D47" s="72" t="s">
        <v>36</v>
      </c>
      <c r="E47" s="72" t="s">
        <v>37</v>
      </c>
      <c r="F47" s="72" t="s">
        <v>38</v>
      </c>
      <c r="G47" s="72" t="s">
        <v>39</v>
      </c>
      <c r="H47" s="93" t="s">
        <v>40</v>
      </c>
      <c r="I47" s="78"/>
      <c r="J47" s="94"/>
      <c r="K47" s="90"/>
      <c r="L47" s="72" t="s">
        <v>36</v>
      </c>
      <c r="M47" s="72" t="s">
        <v>37</v>
      </c>
      <c r="N47" s="72" t="s">
        <v>38</v>
      </c>
      <c r="O47" s="72" t="s">
        <v>39</v>
      </c>
      <c r="P47" s="93" t="s">
        <v>40</v>
      </c>
      <c r="Q47" s="14"/>
      <c r="R47" s="94"/>
      <c r="S47" s="90"/>
      <c r="T47" s="76" t="s">
        <v>36</v>
      </c>
      <c r="U47" s="76" t="s">
        <v>37</v>
      </c>
      <c r="V47" s="76" t="s">
        <v>38</v>
      </c>
      <c r="W47" s="76" t="s">
        <v>39</v>
      </c>
      <c r="X47" s="93" t="s">
        <v>40</v>
      </c>
      <c r="Y47" s="14"/>
    </row>
    <row r="48" customFormat="false" ht="12.75" hidden="false" customHeight="false" outlineLevel="0" collapsed="false">
      <c r="B48" s="95" t="s">
        <v>17</v>
      </c>
      <c r="C48" s="81"/>
      <c r="D48" s="81"/>
      <c r="E48" s="81"/>
      <c r="F48" s="81"/>
      <c r="G48" s="82"/>
      <c r="H48" s="96"/>
      <c r="I48" s="78"/>
      <c r="J48" s="79" t="s">
        <v>17</v>
      </c>
      <c r="K48" s="97"/>
      <c r="L48" s="81"/>
      <c r="M48" s="81"/>
      <c r="N48" s="81"/>
      <c r="O48" s="82"/>
      <c r="P48" s="98"/>
      <c r="Q48" s="14"/>
      <c r="R48" s="79" t="s">
        <v>17</v>
      </c>
      <c r="S48" s="97"/>
      <c r="T48" s="81"/>
      <c r="U48" s="81"/>
      <c r="V48" s="81"/>
      <c r="W48" s="82"/>
      <c r="X48" s="98"/>
      <c r="Y48" s="14"/>
    </row>
    <row r="49" customFormat="false" ht="12.75" hidden="false" customHeight="false" outlineLevel="0" collapsed="false">
      <c r="B49" s="99" t="s">
        <v>19</v>
      </c>
      <c r="C49" s="28"/>
      <c r="D49" s="28"/>
      <c r="E49" s="28"/>
      <c r="F49" s="28"/>
      <c r="G49" s="31"/>
      <c r="H49" s="100"/>
      <c r="I49" s="78"/>
      <c r="J49" s="46" t="s">
        <v>19</v>
      </c>
      <c r="K49" s="30"/>
      <c r="L49" s="28"/>
      <c r="M49" s="28"/>
      <c r="N49" s="28"/>
      <c r="O49" s="31"/>
      <c r="P49" s="101"/>
      <c r="Q49" s="14"/>
      <c r="R49" s="46" t="s">
        <v>19</v>
      </c>
      <c r="S49" s="30"/>
      <c r="T49" s="28"/>
      <c r="U49" s="28"/>
      <c r="V49" s="28"/>
      <c r="W49" s="31"/>
      <c r="X49" s="101"/>
      <c r="Y49" s="14"/>
    </row>
    <row r="50" customFormat="false" ht="12.75" hidden="false" customHeight="false" outlineLevel="0" collapsed="false">
      <c r="B50" s="99" t="s">
        <v>20</v>
      </c>
      <c r="C50" s="28"/>
      <c r="D50" s="28"/>
      <c r="E50" s="28"/>
      <c r="F50" s="28"/>
      <c r="G50" s="31"/>
      <c r="H50" s="100"/>
      <c r="I50" s="78"/>
      <c r="J50" s="46" t="s">
        <v>20</v>
      </c>
      <c r="K50" s="30"/>
      <c r="L50" s="28"/>
      <c r="M50" s="28"/>
      <c r="N50" s="28"/>
      <c r="O50" s="31"/>
      <c r="P50" s="101"/>
      <c r="Q50" s="14"/>
      <c r="R50" s="46" t="s">
        <v>20</v>
      </c>
      <c r="S50" s="30"/>
      <c r="T50" s="28"/>
      <c r="U50" s="28"/>
      <c r="V50" s="28"/>
      <c r="W50" s="31"/>
      <c r="X50" s="101"/>
      <c r="Y50" s="14"/>
    </row>
    <row r="51" customFormat="false" ht="12.75" hidden="false" customHeight="false" outlineLevel="0" collapsed="false">
      <c r="B51" s="99" t="s">
        <v>21</v>
      </c>
      <c r="C51" s="28"/>
      <c r="D51" s="28"/>
      <c r="E51" s="28"/>
      <c r="F51" s="28"/>
      <c r="G51" s="31"/>
      <c r="H51" s="100"/>
      <c r="I51" s="78"/>
      <c r="J51" s="46" t="s">
        <v>21</v>
      </c>
      <c r="K51" s="30"/>
      <c r="L51" s="28"/>
      <c r="M51" s="28"/>
      <c r="N51" s="28"/>
      <c r="O51" s="31"/>
      <c r="P51" s="101"/>
      <c r="Q51" s="14"/>
      <c r="R51" s="46" t="s">
        <v>21</v>
      </c>
      <c r="S51" s="30"/>
      <c r="T51" s="28"/>
      <c r="U51" s="28"/>
      <c r="V51" s="28"/>
      <c r="W51" s="31"/>
      <c r="X51" s="101"/>
      <c r="Y51" s="14"/>
    </row>
    <row r="52" customFormat="false" ht="13.5" hidden="false" customHeight="false" outlineLevel="0" collapsed="false">
      <c r="B52" s="102" t="s">
        <v>22</v>
      </c>
      <c r="C52" s="103" t="n">
        <f aca="false">SUM(C48:C51)</f>
        <v>0</v>
      </c>
      <c r="D52" s="52" t="n">
        <f aca="false">SUM(D48:D51)</f>
        <v>0</v>
      </c>
      <c r="E52" s="52" t="n">
        <f aca="false">SUM(E48:E51)</f>
        <v>0</v>
      </c>
      <c r="F52" s="52" t="n">
        <f aca="false">SUM(F48:F51)</f>
        <v>0</v>
      </c>
      <c r="G52" s="52" t="n">
        <f aca="false">SUM(G48:G51)</f>
        <v>0</v>
      </c>
      <c r="H52" s="104" t="n">
        <f aca="false">SUM(H48:H51)</f>
        <v>0</v>
      </c>
      <c r="I52" s="78"/>
      <c r="J52" s="50" t="s">
        <v>22</v>
      </c>
      <c r="K52" s="51" t="n">
        <f aca="false">SUM(K48:K51)</f>
        <v>0</v>
      </c>
      <c r="L52" s="52" t="n">
        <f aca="false">SUM(L48:L51)</f>
        <v>0</v>
      </c>
      <c r="M52" s="52" t="n">
        <f aca="false">SUM(M48:M51)</f>
        <v>0</v>
      </c>
      <c r="N52" s="52" t="n">
        <f aca="false">SUM(N48:N51)</f>
        <v>0</v>
      </c>
      <c r="O52" s="52" t="n">
        <f aca="false">SUM(O48:O51)</f>
        <v>0</v>
      </c>
      <c r="P52" s="104" t="n">
        <f aca="false">SUM(P48:P51)</f>
        <v>0</v>
      </c>
      <c r="Q52" s="14"/>
      <c r="R52" s="50" t="s">
        <v>22</v>
      </c>
      <c r="S52" s="51" t="n">
        <f aca="false">SUM(S48:S51)</f>
        <v>0</v>
      </c>
      <c r="T52" s="52" t="n">
        <f aca="false">SUM(T48:T51)</f>
        <v>0</v>
      </c>
      <c r="U52" s="52" t="n">
        <f aca="false">SUM(U48:U51)</f>
        <v>0</v>
      </c>
      <c r="V52" s="52" t="n">
        <f aca="false">SUM(V48:V51)</f>
        <v>0</v>
      </c>
      <c r="W52" s="52" t="n">
        <f aca="false">SUM(W48:W51)</f>
        <v>0</v>
      </c>
      <c r="X52" s="104" t="n">
        <f aca="false">SUM(X48:X51)</f>
        <v>0</v>
      </c>
      <c r="Y52" s="14"/>
    </row>
    <row r="53" customFormat="false" ht="13.5" hidden="false" customHeight="false" outlineLevel="0" collapsed="false">
      <c r="B53" s="84"/>
      <c r="C53" s="85"/>
      <c r="D53" s="85"/>
      <c r="E53" s="85"/>
      <c r="F53" s="85"/>
      <c r="G53" s="85"/>
      <c r="H53" s="85"/>
      <c r="I53" s="78"/>
      <c r="J53" s="105"/>
      <c r="K53" s="106"/>
      <c r="L53" s="106"/>
      <c r="M53" s="106"/>
      <c r="N53" s="106"/>
      <c r="O53" s="106"/>
      <c r="P53" s="106"/>
      <c r="Q53" s="14"/>
      <c r="R53" s="84"/>
      <c r="S53" s="85"/>
      <c r="T53" s="85"/>
      <c r="U53" s="85"/>
      <c r="V53" s="85"/>
      <c r="W53" s="85"/>
      <c r="X53" s="85"/>
      <c r="Y53" s="14"/>
    </row>
    <row r="54" customFormat="false" ht="12.75" hidden="false" customHeight="false" outlineLevel="0" collapsed="false">
      <c r="B54" s="54" t="s">
        <v>31</v>
      </c>
      <c r="C54" s="54"/>
      <c r="D54" s="54"/>
      <c r="E54" s="54"/>
      <c r="F54" s="54"/>
      <c r="G54" s="54"/>
      <c r="H54" s="54"/>
      <c r="I54" s="14"/>
      <c r="J54" s="54" t="s">
        <v>32</v>
      </c>
      <c r="K54" s="54"/>
      <c r="L54" s="54"/>
      <c r="M54" s="54"/>
      <c r="N54" s="54"/>
      <c r="O54" s="54"/>
      <c r="P54" s="54"/>
      <c r="Q54" s="14"/>
      <c r="R54" s="54" t="s">
        <v>6</v>
      </c>
      <c r="S54" s="54"/>
      <c r="T54" s="54"/>
      <c r="U54" s="54"/>
      <c r="V54" s="54"/>
      <c r="W54" s="54"/>
      <c r="X54" s="54"/>
      <c r="Y54" s="14"/>
    </row>
    <row r="55" customFormat="false" ht="12.75" hidden="false" customHeight="true" outlineLevel="0" collapsed="false">
      <c r="B55" s="107"/>
      <c r="C55" s="108" t="s">
        <v>42</v>
      </c>
      <c r="D55" s="91" t="s">
        <v>43</v>
      </c>
      <c r="E55" s="91"/>
      <c r="F55" s="91"/>
      <c r="G55" s="91"/>
      <c r="H55" s="91"/>
      <c r="I55" s="14"/>
      <c r="J55" s="107"/>
      <c r="K55" s="108" t="s">
        <v>42</v>
      </c>
      <c r="L55" s="91" t="s">
        <v>44</v>
      </c>
      <c r="M55" s="91"/>
      <c r="N55" s="91"/>
      <c r="O55" s="91"/>
      <c r="P55" s="91"/>
      <c r="Q55" s="14"/>
      <c r="R55" s="107"/>
      <c r="S55" s="108" t="s">
        <v>42</v>
      </c>
      <c r="T55" s="91" t="s">
        <v>44</v>
      </c>
      <c r="U55" s="91"/>
      <c r="V55" s="91"/>
      <c r="W55" s="91"/>
      <c r="X55" s="91"/>
      <c r="Y55" s="14"/>
    </row>
    <row r="56" customFormat="false" ht="25.5" hidden="false" customHeight="false" outlineLevel="0" collapsed="false">
      <c r="B56" s="92"/>
      <c r="C56" s="108"/>
      <c r="D56" s="72" t="s">
        <v>36</v>
      </c>
      <c r="E56" s="72" t="s">
        <v>37</v>
      </c>
      <c r="F56" s="72" t="s">
        <v>38</v>
      </c>
      <c r="G56" s="72" t="s">
        <v>39</v>
      </c>
      <c r="H56" s="93" t="s">
        <v>40</v>
      </c>
      <c r="I56" s="14"/>
      <c r="J56" s="92"/>
      <c r="K56" s="108"/>
      <c r="L56" s="72" t="s">
        <v>36</v>
      </c>
      <c r="M56" s="72" t="s">
        <v>37</v>
      </c>
      <c r="N56" s="72" t="s">
        <v>38</v>
      </c>
      <c r="O56" s="72" t="s">
        <v>39</v>
      </c>
      <c r="P56" s="93" t="s">
        <v>40</v>
      </c>
      <c r="Q56" s="14"/>
      <c r="R56" s="92"/>
      <c r="S56" s="108"/>
      <c r="T56" s="109" t="s">
        <v>36</v>
      </c>
      <c r="U56" s="109" t="s">
        <v>37</v>
      </c>
      <c r="V56" s="76" t="s">
        <v>38</v>
      </c>
      <c r="W56" s="109" t="s">
        <v>39</v>
      </c>
      <c r="X56" s="93" t="s">
        <v>40</v>
      </c>
      <c r="Y56" s="14"/>
    </row>
    <row r="57" customFormat="false" ht="12.75" hidden="false" customHeight="false" outlineLevel="0" collapsed="false">
      <c r="B57" s="79" t="s">
        <v>17</v>
      </c>
      <c r="C57" s="80" t="n">
        <f aca="false">SUM(D11:F11)</f>
        <v>0</v>
      </c>
      <c r="D57" s="81"/>
      <c r="E57" s="81"/>
      <c r="F57" s="81"/>
      <c r="G57" s="31"/>
      <c r="H57" s="110"/>
      <c r="I57" s="14"/>
      <c r="J57" s="79" t="s">
        <v>17</v>
      </c>
      <c r="K57" s="80" t="n">
        <f aca="false">SUM(G11:H11)</f>
        <v>0</v>
      </c>
      <c r="L57" s="81"/>
      <c r="M57" s="81"/>
      <c r="N57" s="81"/>
      <c r="O57" s="82"/>
      <c r="P57" s="111"/>
      <c r="Q57" s="14"/>
      <c r="R57" s="79" t="s">
        <v>17</v>
      </c>
      <c r="S57" s="80" t="n">
        <f aca="false">SUM(I11:M11)</f>
        <v>0</v>
      </c>
      <c r="T57" s="81"/>
      <c r="U57" s="81"/>
      <c r="V57" s="81"/>
      <c r="W57" s="82"/>
      <c r="X57" s="111"/>
      <c r="Y57" s="14"/>
    </row>
    <row r="58" customFormat="false" ht="12.75" hidden="false" customHeight="false" outlineLevel="0" collapsed="false">
      <c r="B58" s="46" t="s">
        <v>19</v>
      </c>
      <c r="C58" s="80" t="n">
        <f aca="false">SUM(D12:F12)</f>
        <v>0</v>
      </c>
      <c r="D58" s="28"/>
      <c r="E58" s="28"/>
      <c r="F58" s="28"/>
      <c r="G58" s="31"/>
      <c r="H58" s="110"/>
      <c r="I58" s="14"/>
      <c r="J58" s="46" t="s">
        <v>19</v>
      </c>
      <c r="K58" s="80" t="n">
        <f aca="false">SUM(G12:H12)</f>
        <v>0</v>
      </c>
      <c r="L58" s="28"/>
      <c r="M58" s="28"/>
      <c r="N58" s="28"/>
      <c r="O58" s="31"/>
      <c r="P58" s="110"/>
      <c r="Q58" s="14"/>
      <c r="R58" s="46" t="s">
        <v>19</v>
      </c>
      <c r="S58" s="80" t="n">
        <f aca="false">SUM(I12:M12)</f>
        <v>0</v>
      </c>
      <c r="T58" s="28"/>
      <c r="U58" s="28"/>
      <c r="V58" s="28"/>
      <c r="W58" s="31"/>
      <c r="X58" s="110"/>
      <c r="Y58" s="14"/>
    </row>
    <row r="59" customFormat="false" ht="12.75" hidden="false" customHeight="false" outlineLevel="0" collapsed="false">
      <c r="B59" s="46" t="s">
        <v>20</v>
      </c>
      <c r="C59" s="80" t="n">
        <f aca="false">SUM(D13:F13)</f>
        <v>0</v>
      </c>
      <c r="D59" s="28"/>
      <c r="E59" s="28"/>
      <c r="F59" s="28"/>
      <c r="G59" s="31"/>
      <c r="H59" s="110"/>
      <c r="I59" s="14"/>
      <c r="J59" s="46" t="s">
        <v>20</v>
      </c>
      <c r="K59" s="80" t="n">
        <f aca="false">SUM(G13:H13)</f>
        <v>0</v>
      </c>
      <c r="L59" s="28"/>
      <c r="M59" s="28"/>
      <c r="N59" s="28"/>
      <c r="O59" s="31"/>
      <c r="P59" s="110"/>
      <c r="Q59" s="14"/>
      <c r="R59" s="46" t="s">
        <v>20</v>
      </c>
      <c r="S59" s="80" t="n">
        <f aca="false">SUM(I13:M13)</f>
        <v>0</v>
      </c>
      <c r="T59" s="28"/>
      <c r="U59" s="28"/>
      <c r="V59" s="28"/>
      <c r="W59" s="31"/>
      <c r="X59" s="110"/>
      <c r="Y59" s="14"/>
    </row>
    <row r="60" customFormat="false" ht="12.75" hidden="false" customHeight="false" outlineLevel="0" collapsed="false">
      <c r="B60" s="46" t="s">
        <v>21</v>
      </c>
      <c r="C60" s="80" t="n">
        <f aca="false">SUM(D14:F14)</f>
        <v>0</v>
      </c>
      <c r="D60" s="28"/>
      <c r="E60" s="28"/>
      <c r="F60" s="28"/>
      <c r="G60" s="31"/>
      <c r="H60" s="110"/>
      <c r="I60" s="14"/>
      <c r="J60" s="46" t="s">
        <v>21</v>
      </c>
      <c r="K60" s="80" t="n">
        <f aca="false">SUM(G14:H14)</f>
        <v>0</v>
      </c>
      <c r="L60" s="28"/>
      <c r="M60" s="28"/>
      <c r="N60" s="28"/>
      <c r="O60" s="31"/>
      <c r="P60" s="110"/>
      <c r="Q60" s="14"/>
      <c r="R60" s="46" t="s">
        <v>21</v>
      </c>
      <c r="S60" s="80" t="n">
        <f aca="false">SUM(I14:M14)</f>
        <v>0</v>
      </c>
      <c r="T60" s="28"/>
      <c r="U60" s="28"/>
      <c r="V60" s="28"/>
      <c r="W60" s="31"/>
      <c r="X60" s="110"/>
      <c r="Y60" s="14"/>
    </row>
    <row r="61" customFormat="false" ht="13.5" hidden="false" customHeight="false" outlineLevel="0" collapsed="false">
      <c r="B61" s="50" t="s">
        <v>22</v>
      </c>
      <c r="C61" s="51" t="n">
        <f aca="false">SUM(C57:C60)</f>
        <v>0</v>
      </c>
      <c r="D61" s="52" t="n">
        <f aca="false">SUM(D57:D60)</f>
        <v>0</v>
      </c>
      <c r="E61" s="52" t="n">
        <f aca="false">SUM(E57:E60)</f>
        <v>0</v>
      </c>
      <c r="F61" s="52" t="n">
        <f aca="false">SUM(F57:F60)</f>
        <v>0</v>
      </c>
      <c r="G61" s="52" t="n">
        <f aca="false">SUM(G57:G60)</f>
        <v>0</v>
      </c>
      <c r="H61" s="104" t="n">
        <f aca="false">SUM(H57:H60)</f>
        <v>0</v>
      </c>
      <c r="I61" s="14"/>
      <c r="J61" s="50" t="s">
        <v>22</v>
      </c>
      <c r="K61" s="51" t="n">
        <f aca="false">SUM(K57:K60)</f>
        <v>0</v>
      </c>
      <c r="L61" s="52" t="n">
        <f aca="false">SUM(L57:L60)</f>
        <v>0</v>
      </c>
      <c r="M61" s="52" t="n">
        <f aca="false">SUM(M57:M60)</f>
        <v>0</v>
      </c>
      <c r="N61" s="52" t="n">
        <f aca="false">SUM(N57:N60)</f>
        <v>0</v>
      </c>
      <c r="O61" s="52" t="n">
        <f aca="false">SUM(O57:O60)</f>
        <v>0</v>
      </c>
      <c r="P61" s="104" t="n">
        <f aca="false">SUM(P57:P60)</f>
        <v>0</v>
      </c>
      <c r="Q61" s="14"/>
      <c r="R61" s="50" t="s">
        <v>22</v>
      </c>
      <c r="S61" s="51" t="n">
        <f aca="false">SUM(S57:S60)</f>
        <v>0</v>
      </c>
      <c r="T61" s="52" t="n">
        <f aca="false">SUM(T57:T60)</f>
        <v>0</v>
      </c>
      <c r="U61" s="52" t="n">
        <f aca="false">SUM(U57:U60)</f>
        <v>0</v>
      </c>
      <c r="V61" s="52" t="n">
        <f aca="false">SUM(V57:V60)</f>
        <v>0</v>
      </c>
      <c r="W61" s="52" t="n">
        <f aca="false">SUM(W57:W60)</f>
        <v>0</v>
      </c>
      <c r="X61" s="104" t="n">
        <f aca="false">SUM(X57:X60)</f>
        <v>0</v>
      </c>
      <c r="Y61" s="14"/>
    </row>
    <row r="62" customFormat="false" ht="13.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12"/>
      <c r="K62" s="112"/>
      <c r="L62" s="112"/>
      <c r="M62" s="112"/>
      <c r="N62" s="112"/>
      <c r="O62" s="112"/>
      <c r="P62" s="112"/>
      <c r="Q62" s="14"/>
      <c r="R62" s="14"/>
      <c r="S62" s="14"/>
      <c r="T62" s="14"/>
      <c r="U62" s="14"/>
      <c r="V62" s="14"/>
      <c r="W62" s="14"/>
      <c r="X62" s="14"/>
      <c r="Y62" s="14"/>
    </row>
    <row r="63" customFormat="false" ht="12.75" hidden="false" customHeight="false" outlineLevel="0" collapsed="false">
      <c r="B63" s="54" t="s">
        <v>31</v>
      </c>
      <c r="C63" s="54"/>
      <c r="D63" s="54"/>
      <c r="E63" s="54"/>
      <c r="F63" s="54"/>
      <c r="G63" s="54"/>
      <c r="H63" s="54"/>
      <c r="I63" s="14"/>
      <c r="J63" s="54" t="s">
        <v>32</v>
      </c>
      <c r="K63" s="54"/>
      <c r="L63" s="54"/>
      <c r="M63" s="54"/>
      <c r="N63" s="54"/>
      <c r="O63" s="54"/>
      <c r="P63" s="54"/>
      <c r="Q63" s="14"/>
      <c r="R63" s="54" t="s">
        <v>6</v>
      </c>
      <c r="S63" s="54"/>
      <c r="T63" s="54"/>
      <c r="U63" s="54"/>
      <c r="V63" s="54"/>
      <c r="W63" s="54"/>
      <c r="X63" s="54"/>
      <c r="Y63" s="14"/>
    </row>
    <row r="64" customFormat="false" ht="12.75" hidden="false" customHeight="true" outlineLevel="0" collapsed="false">
      <c r="B64" s="107"/>
      <c r="C64" s="108" t="s">
        <v>45</v>
      </c>
      <c r="D64" s="91" t="s">
        <v>46</v>
      </c>
      <c r="E64" s="91"/>
      <c r="F64" s="91"/>
      <c r="G64" s="91"/>
      <c r="H64" s="91"/>
      <c r="I64" s="14"/>
      <c r="J64" s="107"/>
      <c r="K64" s="108" t="s">
        <v>45</v>
      </c>
      <c r="L64" s="91" t="s">
        <v>47</v>
      </c>
      <c r="M64" s="91"/>
      <c r="N64" s="91"/>
      <c r="O64" s="91"/>
      <c r="P64" s="91"/>
      <c r="Q64" s="14"/>
      <c r="R64" s="107"/>
      <c r="S64" s="108" t="s">
        <v>45</v>
      </c>
      <c r="T64" s="91" t="s">
        <v>47</v>
      </c>
      <c r="U64" s="91"/>
      <c r="V64" s="91"/>
      <c r="W64" s="91"/>
      <c r="X64" s="91"/>
      <c r="Y64" s="14"/>
    </row>
    <row r="65" customFormat="false" ht="26.25" hidden="false" customHeight="false" outlineLevel="0" collapsed="false">
      <c r="B65" s="92"/>
      <c r="C65" s="108"/>
      <c r="D65" s="72" t="s">
        <v>36</v>
      </c>
      <c r="E65" s="72" t="s">
        <v>37</v>
      </c>
      <c r="F65" s="72" t="s">
        <v>38</v>
      </c>
      <c r="G65" s="72" t="s">
        <v>39</v>
      </c>
      <c r="H65" s="113" t="s">
        <v>40</v>
      </c>
      <c r="I65" s="14"/>
      <c r="J65" s="92"/>
      <c r="K65" s="108"/>
      <c r="L65" s="72" t="s">
        <v>36</v>
      </c>
      <c r="M65" s="72" t="s">
        <v>37</v>
      </c>
      <c r="N65" s="72" t="s">
        <v>38</v>
      </c>
      <c r="O65" s="72" t="s">
        <v>39</v>
      </c>
      <c r="P65" s="93"/>
      <c r="Q65" s="14"/>
      <c r="R65" s="92"/>
      <c r="S65" s="108"/>
      <c r="T65" s="109" t="s">
        <v>36</v>
      </c>
      <c r="U65" s="109" t="s">
        <v>37</v>
      </c>
      <c r="V65" s="109" t="s">
        <v>48</v>
      </c>
      <c r="W65" s="109" t="s">
        <v>39</v>
      </c>
      <c r="X65" s="93"/>
      <c r="Y65" s="14"/>
    </row>
    <row r="66" customFormat="false" ht="12.75" hidden="false" customHeight="false" outlineLevel="0" collapsed="false">
      <c r="B66" s="79" t="s">
        <v>17</v>
      </c>
      <c r="C66" s="80" t="n">
        <f aca="false">IF(C48&gt;0,C57*1000/C48,0)</f>
        <v>0</v>
      </c>
      <c r="D66" s="114" t="n">
        <f aca="false">IF(D48&gt;0,D57*1000/D48,0)</f>
        <v>0</v>
      </c>
      <c r="E66" s="114" t="n">
        <f aca="false">IF(E48&gt;0,E57*1000/E48,0)</f>
        <v>0</v>
      </c>
      <c r="F66" s="114" t="n">
        <f aca="false">IF(F48&gt;0,F57*1000/F48,0)</f>
        <v>0</v>
      </c>
      <c r="G66" s="114" t="n">
        <f aca="false">IF(G48&gt;0,G57*1000/G48,0)</f>
        <v>0</v>
      </c>
      <c r="H66" s="115"/>
      <c r="I66" s="14"/>
      <c r="J66" s="79" t="s">
        <v>17</v>
      </c>
      <c r="K66" s="80" t="n">
        <f aca="false">IF(K48&gt;0,K57*1000/K48,0)</f>
        <v>0</v>
      </c>
      <c r="L66" s="114" t="n">
        <f aca="false">IF(L48&gt;0,L57*1000/L48,0)</f>
        <v>0</v>
      </c>
      <c r="M66" s="114" t="n">
        <f aca="false">IF(M48&gt;0,M57*1000/M48,0)</f>
        <v>0</v>
      </c>
      <c r="N66" s="114" t="n">
        <f aca="false">IF(N48&gt;0,N57*1000/N48,0)</f>
        <v>0</v>
      </c>
      <c r="O66" s="114" t="n">
        <f aca="false">IF(O48&gt;0,O57*1000/O48,0)</f>
        <v>0</v>
      </c>
      <c r="P66" s="111"/>
      <c r="Q66" s="14"/>
      <c r="R66" s="79" t="s">
        <v>17</v>
      </c>
      <c r="S66" s="80" t="n">
        <f aca="false">IF(S48&gt;0,S57*1000/S48,0)</f>
        <v>0</v>
      </c>
      <c r="T66" s="114" t="n">
        <f aca="false">IF(T48&gt;0,T57*1000/T48,0)</f>
        <v>0</v>
      </c>
      <c r="U66" s="114" t="n">
        <f aca="false">IF(U48&gt;0,U57*1000/U48,0)</f>
        <v>0</v>
      </c>
      <c r="V66" s="114" t="n">
        <f aca="false">IF(V48&gt;0,V57*1000/V48,0)</f>
        <v>0</v>
      </c>
      <c r="W66" s="114" t="n">
        <f aca="false">IF(W48&gt;0,W57*1000/W48,0)</f>
        <v>0</v>
      </c>
      <c r="X66" s="111"/>
      <c r="Y66" s="14"/>
    </row>
    <row r="67" customFormat="false" ht="12.75" hidden="false" customHeight="false" outlineLevel="0" collapsed="false">
      <c r="B67" s="46" t="s">
        <v>19</v>
      </c>
      <c r="C67" s="47" t="n">
        <f aca="false">IF(C49&gt;0,C58*1000/C49,0)</f>
        <v>0</v>
      </c>
      <c r="D67" s="48" t="n">
        <f aca="false">IF(D49&gt;0,D58*1000/D49,0)</f>
        <v>0</v>
      </c>
      <c r="E67" s="48" t="n">
        <f aca="false">IF(E49&gt;0,E58*1000/E49,0)</f>
        <v>0</v>
      </c>
      <c r="F67" s="48" t="n">
        <f aca="false">IF(F49&gt;0,F58*1000/F49,0)</f>
        <v>0</v>
      </c>
      <c r="G67" s="48" t="n">
        <f aca="false">IF(G49&gt;0,G58*1000/G49,0)</f>
        <v>0</v>
      </c>
      <c r="H67" s="110"/>
      <c r="I67" s="14"/>
      <c r="J67" s="46" t="s">
        <v>19</v>
      </c>
      <c r="K67" s="47" t="n">
        <f aca="false">IF(K49&gt;0,K58*1000/K49,0)</f>
        <v>0</v>
      </c>
      <c r="L67" s="48" t="n">
        <f aca="false">IF(L49&gt;0,L58*1000/L49,0)</f>
        <v>0</v>
      </c>
      <c r="M67" s="48" t="n">
        <f aca="false">IF(M49&gt;0,M58*1000/M49,0)</f>
        <v>0</v>
      </c>
      <c r="N67" s="48" t="n">
        <f aca="false">IF(N49&gt;0,N58*1000/N49,0)</f>
        <v>0</v>
      </c>
      <c r="O67" s="48" t="n">
        <f aca="false">IF(O49&gt;0,O58*1000/O49,0)</f>
        <v>0</v>
      </c>
      <c r="P67" s="110"/>
      <c r="Q67" s="14"/>
      <c r="R67" s="46" t="s">
        <v>19</v>
      </c>
      <c r="S67" s="47" t="n">
        <f aca="false">IF(S49&gt;0,S58*1000/S49,0)</f>
        <v>0</v>
      </c>
      <c r="T67" s="48" t="n">
        <f aca="false">IF(T49&gt;0,T58*1000/T49,0)</f>
        <v>0</v>
      </c>
      <c r="U67" s="48" t="n">
        <f aca="false">IF(U49&gt;0,U58*1000/U49,0)</f>
        <v>0</v>
      </c>
      <c r="V67" s="48" t="n">
        <f aca="false">IF(V49&gt;0,V58*1000/V49,0)</f>
        <v>0</v>
      </c>
      <c r="W67" s="48" t="n">
        <f aca="false">IF(W49&gt;0,W58*1000/W49,0)</f>
        <v>0</v>
      </c>
      <c r="X67" s="110"/>
      <c r="Y67" s="14"/>
    </row>
    <row r="68" customFormat="false" ht="12.75" hidden="false" customHeight="false" outlineLevel="0" collapsed="false">
      <c r="B68" s="46" t="s">
        <v>20</v>
      </c>
      <c r="C68" s="47" t="n">
        <f aca="false">IF(C50&gt;0,C59*1000/C50,0)</f>
        <v>0</v>
      </c>
      <c r="D68" s="48" t="n">
        <f aca="false">IF(D50&gt;0,D59*1000/D50,0)</f>
        <v>0</v>
      </c>
      <c r="E68" s="48" t="n">
        <f aca="false">IF(E50&gt;0,E59*1000/E50,0)</f>
        <v>0</v>
      </c>
      <c r="F68" s="48" t="n">
        <f aca="false">IF(F50&gt;0,F59*1000/F50,0)</f>
        <v>0</v>
      </c>
      <c r="G68" s="48" t="n">
        <f aca="false">IF(G50&gt;0,G59*1000/G50,0)</f>
        <v>0</v>
      </c>
      <c r="H68" s="110"/>
      <c r="I68" s="14"/>
      <c r="J68" s="46" t="s">
        <v>20</v>
      </c>
      <c r="K68" s="47" t="n">
        <f aca="false">IF(K50&gt;0,K59*1000/K50,0)</f>
        <v>0</v>
      </c>
      <c r="L68" s="48" t="n">
        <f aca="false">IF(L50&gt;0,L59*1000/L50,0)</f>
        <v>0</v>
      </c>
      <c r="M68" s="48" t="n">
        <f aca="false">IF(M50&gt;0,M59*1000/M50,0)</f>
        <v>0</v>
      </c>
      <c r="N68" s="48" t="n">
        <f aca="false">IF(N50&gt;0,N59*1000/N50,0)</f>
        <v>0</v>
      </c>
      <c r="O68" s="48" t="n">
        <f aca="false">IF(O50&gt;0,O59*1000/O50,0)</f>
        <v>0</v>
      </c>
      <c r="P68" s="110"/>
      <c r="Q68" s="14"/>
      <c r="R68" s="46" t="s">
        <v>20</v>
      </c>
      <c r="S68" s="47" t="n">
        <f aca="false">IF(S50&gt;0,S59*1000/S50,0)</f>
        <v>0</v>
      </c>
      <c r="T68" s="48" t="n">
        <f aca="false">IF(T50&gt;0,T59*1000/T50,0)</f>
        <v>0</v>
      </c>
      <c r="U68" s="48" t="n">
        <f aca="false">IF(U50&gt;0,U59*1000/U50,0)</f>
        <v>0</v>
      </c>
      <c r="V68" s="48" t="n">
        <f aca="false">IF(V50&gt;0,V59*1000/V50,0)</f>
        <v>0</v>
      </c>
      <c r="W68" s="48" t="n">
        <f aca="false">IF(W50&gt;0,W59*1000/W50,0)</f>
        <v>0</v>
      </c>
      <c r="X68" s="110"/>
      <c r="Y68" s="14"/>
    </row>
    <row r="69" customFormat="false" ht="13.5" hidden="false" customHeight="false" outlineLevel="0" collapsed="false">
      <c r="B69" s="116" t="s">
        <v>21</v>
      </c>
      <c r="C69" s="117" t="n">
        <f aca="false">IF(C51&gt;0,C60*1000/C51,0)</f>
        <v>0</v>
      </c>
      <c r="D69" s="118" t="n">
        <f aca="false">IF(D51&gt;0,D60*1000/D51,0)</f>
        <v>0</v>
      </c>
      <c r="E69" s="118" t="n">
        <f aca="false">IF(E51&gt;0,E60*1000/E51,0)</f>
        <v>0</v>
      </c>
      <c r="F69" s="118" t="n">
        <f aca="false">IF(F51&gt;0,F60*1000/F51,0)</f>
        <v>0</v>
      </c>
      <c r="G69" s="118" t="n">
        <f aca="false">IF(G51&gt;0,G60*1000/G51,0)</f>
        <v>0</v>
      </c>
      <c r="H69" s="119"/>
      <c r="I69" s="14"/>
      <c r="J69" s="116" t="s">
        <v>21</v>
      </c>
      <c r="K69" s="117" t="n">
        <f aca="false">IF(K51&gt;0,K60*1000/K51,0)</f>
        <v>0</v>
      </c>
      <c r="L69" s="118" t="n">
        <f aca="false">IF(L51&gt;0,L60*1000/L51,0)</f>
        <v>0</v>
      </c>
      <c r="M69" s="118" t="n">
        <f aca="false">IF(M51&gt;0,M60*1000/M51,0)</f>
        <v>0</v>
      </c>
      <c r="N69" s="118" t="n">
        <f aca="false">IF(N51&gt;0,N60*1000/N51,0)</f>
        <v>0</v>
      </c>
      <c r="O69" s="118" t="n">
        <f aca="false">IF(O51&gt;0,O60*1000/O51,0)</f>
        <v>0</v>
      </c>
      <c r="P69" s="119"/>
      <c r="Q69" s="14"/>
      <c r="R69" s="116" t="s">
        <v>21</v>
      </c>
      <c r="S69" s="117" t="n">
        <f aca="false">IF(S51&gt;0,S60*1000/S51,0)</f>
        <v>0</v>
      </c>
      <c r="T69" s="118" t="n">
        <f aca="false">IF(T51&gt;0,T60*1000/T51,0)</f>
        <v>0</v>
      </c>
      <c r="U69" s="118" t="n">
        <f aca="false">IF(U51&gt;0,U60*1000/U51,0)</f>
        <v>0</v>
      </c>
      <c r="V69" s="118" t="n">
        <f aca="false">IF(V51&gt;0,V60*1000/V51,0)</f>
        <v>0</v>
      </c>
      <c r="W69" s="118" t="n">
        <f aca="false">IF(W51&gt;0,W60*1000/W51,0)</f>
        <v>0</v>
      </c>
      <c r="X69" s="119"/>
      <c r="Y69" s="14"/>
    </row>
    <row r="70" customFormat="false" ht="12.7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12.75" hidden="false" customHeight="false" outlineLevel="0" collapsed="false">
      <c r="B72" s="13" t="s">
        <v>49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</row>
    <row r="73" customFormat="false" ht="13.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38.25" hidden="false" customHeight="false" outlineLevel="0" collapsed="false">
      <c r="B74" s="120"/>
      <c r="C74" s="43" t="s">
        <v>25</v>
      </c>
      <c r="D74" s="44" t="s">
        <v>26</v>
      </c>
      <c r="E74" s="44" t="s">
        <v>27</v>
      </c>
      <c r="F74" s="44" t="s">
        <v>28</v>
      </c>
      <c r="G74" s="44" t="s">
        <v>29</v>
      </c>
      <c r="H74" s="45" t="s">
        <v>30</v>
      </c>
      <c r="I74" s="13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12.75" hidden="false" customHeight="false" outlineLevel="0" collapsed="false">
      <c r="B75" s="79" t="s">
        <v>17</v>
      </c>
      <c r="C75" s="80" t="n">
        <f aca="false">D75+E75</f>
        <v>0</v>
      </c>
      <c r="D75" s="114" t="n">
        <f aca="false">C85</f>
        <v>0</v>
      </c>
      <c r="E75" s="121"/>
      <c r="F75" s="114" t="n">
        <f aca="false">K85</f>
        <v>0</v>
      </c>
      <c r="G75" s="114" t="n">
        <f aca="false">S85</f>
        <v>0</v>
      </c>
      <c r="H75" s="122" t="n">
        <f aca="false">E75-SUM(F75:G75)</f>
        <v>0</v>
      </c>
      <c r="I75" s="13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</row>
    <row r="76" customFormat="false" ht="12.75" hidden="false" customHeight="false" outlineLevel="0" collapsed="false">
      <c r="B76" s="46" t="s">
        <v>19</v>
      </c>
      <c r="C76" s="80" t="n">
        <f aca="false">D76+E76</f>
        <v>0</v>
      </c>
      <c r="D76" s="114" t="n">
        <f aca="false">C86</f>
        <v>0</v>
      </c>
      <c r="E76" s="123"/>
      <c r="F76" s="114" t="n">
        <f aca="false">K86</f>
        <v>0</v>
      </c>
      <c r="G76" s="114" t="n">
        <f aca="false">S86</f>
        <v>0</v>
      </c>
      <c r="H76" s="122" t="n">
        <f aca="false">E76-SUM(F76:G76)</f>
        <v>0</v>
      </c>
      <c r="I76" s="13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12.75" hidden="false" customHeight="false" outlineLevel="0" collapsed="false">
      <c r="B77" s="46" t="s">
        <v>20</v>
      </c>
      <c r="C77" s="80" t="n">
        <f aca="false">D77+E77</f>
        <v>0</v>
      </c>
      <c r="D77" s="114" t="n">
        <f aca="false">C87</f>
        <v>0</v>
      </c>
      <c r="E77" s="123"/>
      <c r="F77" s="114" t="n">
        <f aca="false">K87</f>
        <v>0</v>
      </c>
      <c r="G77" s="114" t="n">
        <f aca="false">S87</f>
        <v>0</v>
      </c>
      <c r="H77" s="122" t="n">
        <f aca="false">E77-SUM(F77:G77)</f>
        <v>0</v>
      </c>
      <c r="I77" s="13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12.75" hidden="false" customHeight="false" outlineLevel="0" collapsed="false">
      <c r="B78" s="46" t="s">
        <v>21</v>
      </c>
      <c r="C78" s="80" t="n">
        <f aca="false">D78+E78</f>
        <v>0</v>
      </c>
      <c r="D78" s="114" t="n">
        <f aca="false">C88</f>
        <v>0</v>
      </c>
      <c r="E78" s="123"/>
      <c r="F78" s="114" t="n">
        <f aca="false">K88</f>
        <v>0</v>
      </c>
      <c r="G78" s="114" t="n">
        <f aca="false">S88</f>
        <v>0</v>
      </c>
      <c r="H78" s="122" t="n">
        <f aca="false">E78-SUM(F78:G78)</f>
        <v>0</v>
      </c>
      <c r="I78" s="13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13.5" hidden="false" customHeight="false" outlineLevel="0" collapsed="false">
      <c r="B79" s="50" t="s">
        <v>22</v>
      </c>
      <c r="C79" s="51" t="n">
        <f aca="false">SUM(C75:C78)</f>
        <v>0</v>
      </c>
      <c r="D79" s="52" t="n">
        <f aca="false">SUM(D75:D78)</f>
        <v>0</v>
      </c>
      <c r="E79" s="52" t="n">
        <f aca="false">SUM(E75:E78)</f>
        <v>0</v>
      </c>
      <c r="F79" s="52" t="n">
        <f aca="false">SUM(F75:F78)</f>
        <v>0</v>
      </c>
      <c r="G79" s="52" t="n">
        <f aca="false">SUM(G75:G78)</f>
        <v>0</v>
      </c>
      <c r="H79" s="53" t="n">
        <f aca="false">SUM(H75:H78)</f>
        <v>0</v>
      </c>
      <c r="I79" s="13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</row>
    <row r="81" customFormat="false" ht="13.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</row>
    <row r="82" customFormat="false" ht="12.75" hidden="false" customHeight="false" outlineLevel="0" collapsed="false">
      <c r="B82" s="54" t="s">
        <v>31</v>
      </c>
      <c r="C82" s="54"/>
      <c r="D82" s="54"/>
      <c r="E82" s="54"/>
      <c r="F82" s="54"/>
      <c r="G82" s="54"/>
      <c r="H82" s="54"/>
      <c r="I82" s="55"/>
      <c r="J82" s="54" t="s">
        <v>32</v>
      </c>
      <c r="K82" s="54"/>
      <c r="L82" s="54"/>
      <c r="M82" s="54"/>
      <c r="N82" s="54"/>
      <c r="O82" s="54"/>
      <c r="P82" s="54"/>
      <c r="Q82" s="14"/>
      <c r="R82" s="54" t="s">
        <v>6</v>
      </c>
      <c r="S82" s="54"/>
      <c r="T82" s="54"/>
      <c r="U82" s="54"/>
      <c r="V82" s="54"/>
      <c r="W82" s="54"/>
      <c r="X82" s="54"/>
    </row>
    <row r="83" customFormat="false" ht="12.75" hidden="false" customHeight="true" outlineLevel="0" collapsed="false">
      <c r="B83" s="107"/>
      <c r="C83" s="124" t="s">
        <v>33</v>
      </c>
      <c r="D83" s="125" t="s">
        <v>34</v>
      </c>
      <c r="E83" s="125"/>
      <c r="F83" s="125"/>
      <c r="G83" s="125"/>
      <c r="H83" s="125"/>
      <c r="I83" s="59"/>
      <c r="J83" s="65"/>
      <c r="K83" s="66" t="s">
        <v>33</v>
      </c>
      <c r="L83" s="58" t="s">
        <v>35</v>
      </c>
      <c r="M83" s="58"/>
      <c r="N83" s="58"/>
      <c r="O83" s="58"/>
      <c r="P83" s="58"/>
      <c r="Q83" s="59"/>
      <c r="R83" s="60"/>
      <c r="S83" s="61" t="s">
        <v>33</v>
      </c>
      <c r="T83" s="125" t="s">
        <v>35</v>
      </c>
      <c r="U83" s="125"/>
      <c r="V83" s="125"/>
      <c r="W83" s="125"/>
      <c r="X83" s="125"/>
    </row>
    <row r="84" customFormat="false" ht="37.5" hidden="false" customHeight="true" outlineLevel="0" collapsed="false">
      <c r="B84" s="92"/>
      <c r="C84" s="124"/>
      <c r="D84" s="76" t="s">
        <v>50</v>
      </c>
      <c r="E84" s="76" t="s">
        <v>38</v>
      </c>
      <c r="F84" s="76" t="s">
        <v>51</v>
      </c>
      <c r="G84" s="76" t="s">
        <v>52</v>
      </c>
      <c r="H84" s="77" t="s">
        <v>40</v>
      </c>
      <c r="I84" s="74"/>
      <c r="J84" s="75"/>
      <c r="K84" s="66"/>
      <c r="L84" s="76" t="s">
        <v>50</v>
      </c>
      <c r="M84" s="76" t="s">
        <v>38</v>
      </c>
      <c r="N84" s="76" t="s">
        <v>51</v>
      </c>
      <c r="O84" s="76" t="s">
        <v>52</v>
      </c>
      <c r="P84" s="77" t="s">
        <v>40</v>
      </c>
      <c r="Q84" s="59"/>
      <c r="R84" s="75"/>
      <c r="S84" s="61"/>
      <c r="T84" s="76" t="s">
        <v>50</v>
      </c>
      <c r="U84" s="76" t="s">
        <v>38</v>
      </c>
      <c r="V84" s="76" t="s">
        <v>51</v>
      </c>
      <c r="W84" s="76" t="s">
        <v>52</v>
      </c>
      <c r="X84" s="77" t="s">
        <v>40</v>
      </c>
    </row>
    <row r="85" customFormat="false" ht="12.75" hidden="false" customHeight="false" outlineLevel="0" collapsed="false">
      <c r="B85" s="79" t="s">
        <v>17</v>
      </c>
      <c r="C85" s="80" t="n">
        <f aca="false">SUM(D85:H85)</f>
        <v>0</v>
      </c>
      <c r="D85" s="81"/>
      <c r="E85" s="81"/>
      <c r="F85" s="81"/>
      <c r="G85" s="82"/>
      <c r="H85" s="83"/>
      <c r="I85" s="78"/>
      <c r="J85" s="79" t="s">
        <v>17</v>
      </c>
      <c r="K85" s="80" t="n">
        <f aca="false">SUM(L85:P85)</f>
        <v>0</v>
      </c>
      <c r="L85" s="81"/>
      <c r="M85" s="81"/>
      <c r="N85" s="81"/>
      <c r="O85" s="82"/>
      <c r="P85" s="83"/>
      <c r="Q85" s="14"/>
      <c r="R85" s="79" t="s">
        <v>17</v>
      </c>
      <c r="S85" s="80" t="n">
        <f aca="false">SUM(T85:X85)</f>
        <v>0</v>
      </c>
      <c r="T85" s="81"/>
      <c r="U85" s="81"/>
      <c r="V85" s="81"/>
      <c r="W85" s="82"/>
      <c r="X85" s="83"/>
    </row>
    <row r="86" customFormat="false" ht="12.75" hidden="false" customHeight="false" outlineLevel="0" collapsed="false">
      <c r="B86" s="46" t="s">
        <v>19</v>
      </c>
      <c r="C86" s="80" t="n">
        <f aca="false">SUM(D86:H86)</f>
        <v>0</v>
      </c>
      <c r="D86" s="28"/>
      <c r="E86" s="28"/>
      <c r="F86" s="28"/>
      <c r="G86" s="31"/>
      <c r="H86" s="32"/>
      <c r="I86" s="78"/>
      <c r="J86" s="46" t="s">
        <v>19</v>
      </c>
      <c r="K86" s="80" t="n">
        <f aca="false">SUM(L86:P86)</f>
        <v>0</v>
      </c>
      <c r="L86" s="28"/>
      <c r="M86" s="28"/>
      <c r="N86" s="28"/>
      <c r="O86" s="31"/>
      <c r="P86" s="32"/>
      <c r="Q86" s="14"/>
      <c r="R86" s="46" t="s">
        <v>19</v>
      </c>
      <c r="S86" s="80" t="n">
        <f aca="false">SUM(T86:X86)</f>
        <v>0</v>
      </c>
      <c r="T86" s="28"/>
      <c r="U86" s="28"/>
      <c r="V86" s="28"/>
      <c r="W86" s="31"/>
      <c r="X86" s="32"/>
    </row>
    <row r="87" customFormat="false" ht="12.75" hidden="false" customHeight="false" outlineLevel="0" collapsed="false">
      <c r="B87" s="46" t="s">
        <v>20</v>
      </c>
      <c r="C87" s="80" t="n">
        <f aca="false">SUM(D87:H87)</f>
        <v>0</v>
      </c>
      <c r="D87" s="28"/>
      <c r="E87" s="28"/>
      <c r="F87" s="28"/>
      <c r="G87" s="31"/>
      <c r="H87" s="32"/>
      <c r="I87" s="78"/>
      <c r="J87" s="46" t="s">
        <v>20</v>
      </c>
      <c r="K87" s="80" t="n">
        <f aca="false">SUM(L87:P87)</f>
        <v>0</v>
      </c>
      <c r="L87" s="28"/>
      <c r="M87" s="28"/>
      <c r="N87" s="28"/>
      <c r="O87" s="31"/>
      <c r="P87" s="32"/>
      <c r="Q87" s="14"/>
      <c r="R87" s="46" t="s">
        <v>20</v>
      </c>
      <c r="S87" s="80" t="n">
        <f aca="false">SUM(T87:X87)</f>
        <v>0</v>
      </c>
      <c r="T87" s="28"/>
      <c r="U87" s="28"/>
      <c r="V87" s="28"/>
      <c r="W87" s="31"/>
      <c r="X87" s="32"/>
    </row>
    <row r="88" customFormat="false" ht="12.75" hidden="false" customHeight="false" outlineLevel="0" collapsed="false">
      <c r="B88" s="46" t="s">
        <v>21</v>
      </c>
      <c r="C88" s="80" t="n">
        <f aca="false">SUM(D88:H88)</f>
        <v>0</v>
      </c>
      <c r="D88" s="28"/>
      <c r="E88" s="28"/>
      <c r="F88" s="28"/>
      <c r="G88" s="31"/>
      <c r="H88" s="32"/>
      <c r="I88" s="78"/>
      <c r="J88" s="46" t="s">
        <v>21</v>
      </c>
      <c r="K88" s="80" t="n">
        <f aca="false">SUM(L88:P88)</f>
        <v>0</v>
      </c>
      <c r="L88" s="28"/>
      <c r="M88" s="28"/>
      <c r="N88" s="28"/>
      <c r="O88" s="31"/>
      <c r="P88" s="32"/>
      <c r="Q88" s="14"/>
      <c r="R88" s="46" t="s">
        <v>21</v>
      </c>
      <c r="S88" s="80" t="n">
        <f aca="false">SUM(T88:X88)</f>
        <v>0</v>
      </c>
      <c r="T88" s="28"/>
      <c r="U88" s="28"/>
      <c r="V88" s="28"/>
      <c r="W88" s="31"/>
      <c r="X88" s="32"/>
    </row>
    <row r="89" customFormat="false" ht="13.5" hidden="false" customHeight="false" outlineLevel="0" collapsed="false">
      <c r="B89" s="50" t="s">
        <v>22</v>
      </c>
      <c r="C89" s="51" t="n">
        <f aca="false">SUM(C85:C88)</f>
        <v>0</v>
      </c>
      <c r="D89" s="52" t="n">
        <f aca="false">SUM(D85:D88)</f>
        <v>0</v>
      </c>
      <c r="E89" s="52" t="n">
        <f aca="false">SUM(E85:E88)</f>
        <v>0</v>
      </c>
      <c r="F89" s="52" t="n">
        <f aca="false">SUM(F85:F88)</f>
        <v>0</v>
      </c>
      <c r="G89" s="52" t="n">
        <f aca="false">SUM(G85:G88)</f>
        <v>0</v>
      </c>
      <c r="H89" s="53" t="n">
        <f aca="false">SUM(H85:H88)</f>
        <v>0</v>
      </c>
      <c r="I89" s="78"/>
      <c r="J89" s="50" t="s">
        <v>22</v>
      </c>
      <c r="K89" s="51" t="n">
        <f aca="false">SUM(K85:K88)</f>
        <v>0</v>
      </c>
      <c r="L89" s="52" t="n">
        <f aca="false">SUM(L85:L88)</f>
        <v>0</v>
      </c>
      <c r="M89" s="52" t="n">
        <f aca="false">SUM(M85:M88)</f>
        <v>0</v>
      </c>
      <c r="N89" s="52" t="n">
        <f aca="false">SUM(N85:N88)</f>
        <v>0</v>
      </c>
      <c r="O89" s="52" t="n">
        <f aca="false">SUM(O85:O88)</f>
        <v>0</v>
      </c>
      <c r="P89" s="53" t="n">
        <f aca="false">SUM(P85:P88)</f>
        <v>0</v>
      </c>
      <c r="Q89" s="14"/>
      <c r="R89" s="50" t="s">
        <v>22</v>
      </c>
      <c r="S89" s="51" t="n">
        <f aca="false">SUM(S85:S88)</f>
        <v>0</v>
      </c>
      <c r="T89" s="52" t="n">
        <f aca="false">SUM(T85:T88)</f>
        <v>0</v>
      </c>
      <c r="U89" s="52" t="n">
        <f aca="false">SUM(U85:U88)</f>
        <v>0</v>
      </c>
      <c r="V89" s="52" t="n">
        <f aca="false">SUM(V85:V88)</f>
        <v>0</v>
      </c>
      <c r="W89" s="52" t="n">
        <f aca="false">SUM(W85:W88)</f>
        <v>0</v>
      </c>
      <c r="X89" s="53" t="n">
        <f aca="false">SUM(X85:X88)</f>
        <v>0</v>
      </c>
    </row>
    <row r="90" customFormat="false" ht="13.5" hidden="false" customHeight="false" outlineLevel="0" collapsed="false">
      <c r="B90" s="84"/>
      <c r="C90" s="85"/>
      <c r="D90" s="85"/>
      <c r="E90" s="85"/>
      <c r="F90" s="85"/>
      <c r="G90" s="85"/>
      <c r="H90" s="85"/>
      <c r="I90" s="78"/>
      <c r="J90" s="84"/>
      <c r="K90" s="85"/>
      <c r="L90" s="85"/>
      <c r="M90" s="85"/>
      <c r="N90" s="85"/>
      <c r="O90" s="85"/>
      <c r="P90" s="85"/>
      <c r="Q90" s="14"/>
      <c r="R90" s="84"/>
      <c r="S90" s="85"/>
      <c r="T90" s="85"/>
      <c r="U90" s="85"/>
      <c r="V90" s="85"/>
      <c r="W90" s="85"/>
      <c r="X90" s="85"/>
    </row>
    <row r="91" customFormat="false" ht="12.75" hidden="false" customHeight="false" outlineLevel="0" collapsed="false">
      <c r="B91" s="54" t="s">
        <v>31</v>
      </c>
      <c r="C91" s="54"/>
      <c r="D91" s="54"/>
      <c r="E91" s="54"/>
      <c r="F91" s="54"/>
      <c r="G91" s="54"/>
      <c r="H91" s="54"/>
      <c r="I91" s="55"/>
      <c r="J91" s="54" t="s">
        <v>32</v>
      </c>
      <c r="K91" s="54"/>
      <c r="L91" s="54"/>
      <c r="M91" s="54"/>
      <c r="N91" s="54"/>
      <c r="O91" s="54"/>
      <c r="P91" s="54"/>
      <c r="Q91" s="14"/>
      <c r="R91" s="54" t="s">
        <v>6</v>
      </c>
      <c r="S91" s="54"/>
      <c r="T91" s="54"/>
      <c r="U91" s="54"/>
      <c r="V91" s="54"/>
      <c r="W91" s="54"/>
      <c r="X91" s="54"/>
    </row>
    <row r="92" customFormat="false" ht="12.75" hidden="false" customHeight="true" outlineLevel="0" collapsed="false">
      <c r="B92" s="107"/>
      <c r="C92" s="126" t="s">
        <v>41</v>
      </c>
      <c r="D92" s="91" t="s">
        <v>34</v>
      </c>
      <c r="E92" s="91"/>
      <c r="F92" s="91"/>
      <c r="G92" s="91"/>
      <c r="H92" s="91"/>
      <c r="I92" s="14"/>
      <c r="J92" s="56"/>
      <c r="K92" s="90" t="s">
        <v>41</v>
      </c>
      <c r="L92" s="88" t="s">
        <v>35</v>
      </c>
      <c r="M92" s="88"/>
      <c r="N92" s="88"/>
      <c r="O92" s="88"/>
      <c r="P92" s="88"/>
      <c r="Q92" s="14"/>
      <c r="R92" s="89"/>
      <c r="S92" s="90" t="s">
        <v>41</v>
      </c>
      <c r="T92" s="88" t="s">
        <v>35</v>
      </c>
      <c r="U92" s="88"/>
      <c r="V92" s="88"/>
      <c r="W92" s="88"/>
      <c r="X92" s="88"/>
    </row>
    <row r="93" customFormat="false" ht="42.75" hidden="false" customHeight="true" outlineLevel="0" collapsed="false">
      <c r="B93" s="92"/>
      <c r="C93" s="126"/>
      <c r="D93" s="76" t="s">
        <v>50</v>
      </c>
      <c r="E93" s="76" t="s">
        <v>38</v>
      </c>
      <c r="F93" s="76" t="s">
        <v>51</v>
      </c>
      <c r="G93" s="76" t="s">
        <v>52</v>
      </c>
      <c r="H93" s="77" t="s">
        <v>40</v>
      </c>
      <c r="I93" s="78"/>
      <c r="J93" s="94"/>
      <c r="K93" s="90"/>
      <c r="L93" s="76" t="s">
        <v>50</v>
      </c>
      <c r="M93" s="76" t="s">
        <v>38</v>
      </c>
      <c r="N93" s="76" t="s">
        <v>51</v>
      </c>
      <c r="O93" s="76" t="s">
        <v>52</v>
      </c>
      <c r="P93" s="77" t="s">
        <v>40</v>
      </c>
      <c r="Q93" s="14"/>
      <c r="R93" s="94"/>
      <c r="S93" s="90"/>
      <c r="T93" s="76" t="s">
        <v>50</v>
      </c>
      <c r="U93" s="76" t="s">
        <v>38</v>
      </c>
      <c r="V93" s="76" t="s">
        <v>51</v>
      </c>
      <c r="W93" s="76" t="s">
        <v>52</v>
      </c>
      <c r="X93" s="77" t="s">
        <v>40</v>
      </c>
    </row>
    <row r="94" customFormat="false" ht="12.75" hidden="false" customHeight="false" outlineLevel="0" collapsed="false">
      <c r="B94" s="95" t="s">
        <v>17</v>
      </c>
      <c r="C94" s="81"/>
      <c r="D94" s="81"/>
      <c r="E94" s="81"/>
      <c r="F94" s="81"/>
      <c r="G94" s="98"/>
      <c r="H94" s="96"/>
      <c r="I94" s="78"/>
      <c r="J94" s="79" t="s">
        <v>17</v>
      </c>
      <c r="K94" s="97"/>
      <c r="L94" s="81"/>
      <c r="M94" s="81"/>
      <c r="N94" s="81"/>
      <c r="O94" s="82"/>
      <c r="P94" s="98"/>
      <c r="Q94" s="14"/>
      <c r="R94" s="79" t="s">
        <v>17</v>
      </c>
      <c r="S94" s="97"/>
      <c r="T94" s="81"/>
      <c r="U94" s="81"/>
      <c r="V94" s="81"/>
      <c r="W94" s="82"/>
      <c r="X94" s="98"/>
    </row>
    <row r="95" customFormat="false" ht="12.75" hidden="false" customHeight="false" outlineLevel="0" collapsed="false">
      <c r="B95" s="99" t="s">
        <v>19</v>
      </c>
      <c r="C95" s="28"/>
      <c r="D95" s="28"/>
      <c r="E95" s="28"/>
      <c r="F95" s="28"/>
      <c r="G95" s="101"/>
      <c r="H95" s="100"/>
      <c r="I95" s="78"/>
      <c r="J95" s="46" t="s">
        <v>19</v>
      </c>
      <c r="K95" s="30"/>
      <c r="L95" s="28"/>
      <c r="M95" s="28"/>
      <c r="N95" s="28"/>
      <c r="O95" s="31"/>
      <c r="P95" s="101"/>
      <c r="Q95" s="14"/>
      <c r="R95" s="46" t="s">
        <v>19</v>
      </c>
      <c r="S95" s="30"/>
      <c r="T95" s="28"/>
      <c r="U95" s="28"/>
      <c r="V95" s="28"/>
      <c r="W95" s="31"/>
      <c r="X95" s="101"/>
    </row>
    <row r="96" customFormat="false" ht="12.75" hidden="false" customHeight="false" outlineLevel="0" collapsed="false">
      <c r="B96" s="99" t="s">
        <v>20</v>
      </c>
      <c r="C96" s="28"/>
      <c r="D96" s="28"/>
      <c r="E96" s="28"/>
      <c r="F96" s="28"/>
      <c r="G96" s="101"/>
      <c r="H96" s="100"/>
      <c r="I96" s="78"/>
      <c r="J96" s="46" t="s">
        <v>20</v>
      </c>
      <c r="K96" s="30"/>
      <c r="L96" s="28"/>
      <c r="M96" s="28"/>
      <c r="N96" s="28"/>
      <c r="O96" s="31"/>
      <c r="P96" s="101"/>
      <c r="Q96" s="14"/>
      <c r="R96" s="46" t="s">
        <v>20</v>
      </c>
      <c r="S96" s="30"/>
      <c r="T96" s="28"/>
      <c r="U96" s="28"/>
      <c r="V96" s="28"/>
      <c r="W96" s="31"/>
      <c r="X96" s="101"/>
    </row>
    <row r="97" customFormat="false" ht="12.75" hidden="false" customHeight="false" outlineLevel="0" collapsed="false">
      <c r="B97" s="99" t="s">
        <v>21</v>
      </c>
      <c r="C97" s="28"/>
      <c r="D97" s="28"/>
      <c r="E97" s="28"/>
      <c r="F97" s="28"/>
      <c r="G97" s="101"/>
      <c r="H97" s="100"/>
      <c r="I97" s="78"/>
      <c r="J97" s="46" t="s">
        <v>21</v>
      </c>
      <c r="K97" s="30"/>
      <c r="L97" s="28"/>
      <c r="M97" s="28"/>
      <c r="N97" s="28"/>
      <c r="O97" s="31"/>
      <c r="P97" s="101"/>
      <c r="Q97" s="14"/>
      <c r="R97" s="46" t="s">
        <v>21</v>
      </c>
      <c r="S97" s="30"/>
      <c r="T97" s="28"/>
      <c r="U97" s="28"/>
      <c r="V97" s="28"/>
      <c r="W97" s="31"/>
      <c r="X97" s="101"/>
    </row>
    <row r="98" customFormat="false" ht="13.5" hidden="false" customHeight="false" outlineLevel="0" collapsed="false">
      <c r="B98" s="102" t="s">
        <v>22</v>
      </c>
      <c r="C98" s="103" t="n">
        <f aca="false">SUM(C94:C97)</f>
        <v>0</v>
      </c>
      <c r="D98" s="52" t="n">
        <f aca="false">SUM(D94:D97)</f>
        <v>0</v>
      </c>
      <c r="E98" s="52" t="n">
        <f aca="false">SUM(E94:E97)</f>
        <v>0</v>
      </c>
      <c r="F98" s="52" t="n">
        <f aca="false">SUM(F94:F97)</f>
        <v>0</v>
      </c>
      <c r="G98" s="127"/>
      <c r="H98" s="104" t="n">
        <f aca="false">SUM(H94:H97)</f>
        <v>0</v>
      </c>
      <c r="I98" s="78"/>
      <c r="J98" s="50" t="s">
        <v>22</v>
      </c>
      <c r="K98" s="51" t="n">
        <f aca="false">SUM(K94:K97)</f>
        <v>0</v>
      </c>
      <c r="L98" s="52" t="n">
        <f aca="false">SUM(L94:L97)</f>
        <v>0</v>
      </c>
      <c r="M98" s="52" t="n">
        <f aca="false">SUM(M94:M97)</f>
        <v>0</v>
      </c>
      <c r="N98" s="52" t="n">
        <f aca="false">SUM(N94:N97)</f>
        <v>0</v>
      </c>
      <c r="O98" s="52" t="n">
        <f aca="false">SUM(O94:O97)</f>
        <v>0</v>
      </c>
      <c r="P98" s="104" t="n">
        <f aca="false">SUM(P94:P97)</f>
        <v>0</v>
      </c>
      <c r="Q98" s="14"/>
      <c r="R98" s="50" t="s">
        <v>22</v>
      </c>
      <c r="S98" s="51" t="n">
        <f aca="false">SUM(S94:S97)</f>
        <v>0</v>
      </c>
      <c r="T98" s="52" t="n">
        <f aca="false">SUM(T94:T97)</f>
        <v>0</v>
      </c>
      <c r="U98" s="52" t="n">
        <f aca="false">SUM(U94:U97)</f>
        <v>0</v>
      </c>
      <c r="V98" s="52" t="n">
        <f aca="false">SUM(V94:V97)</f>
        <v>0</v>
      </c>
      <c r="W98" s="52" t="n">
        <f aca="false">SUM(W94:W97)</f>
        <v>0</v>
      </c>
      <c r="X98" s="104" t="n">
        <f aca="false">SUM(X94:X97)</f>
        <v>0</v>
      </c>
    </row>
    <row r="99" customFormat="false" ht="13.5" hidden="false" customHeight="false" outlineLevel="0" collapsed="false">
      <c r="B99" s="84"/>
      <c r="C99" s="85"/>
      <c r="D99" s="85"/>
      <c r="E99" s="85"/>
      <c r="F99" s="85"/>
      <c r="G99" s="85"/>
      <c r="H99" s="85"/>
      <c r="I99" s="78"/>
      <c r="J99" s="84"/>
      <c r="K99" s="85"/>
      <c r="L99" s="85"/>
      <c r="M99" s="85"/>
      <c r="N99" s="85"/>
      <c r="O99" s="85"/>
      <c r="P99" s="85"/>
      <c r="Q99" s="14"/>
      <c r="R99" s="84"/>
      <c r="S99" s="85"/>
      <c r="T99" s="85"/>
      <c r="U99" s="85"/>
      <c r="V99" s="85"/>
      <c r="W99" s="85"/>
      <c r="X99" s="85"/>
    </row>
    <row r="100" customFormat="false" ht="12.75" hidden="false" customHeight="false" outlineLevel="0" collapsed="false">
      <c r="B100" s="54" t="s">
        <v>31</v>
      </c>
      <c r="C100" s="54"/>
      <c r="D100" s="54"/>
      <c r="E100" s="54"/>
      <c r="F100" s="54"/>
      <c r="G100" s="54"/>
      <c r="H100" s="54"/>
      <c r="I100" s="14"/>
      <c r="J100" s="54" t="s">
        <v>32</v>
      </c>
      <c r="K100" s="54"/>
      <c r="L100" s="54"/>
      <c r="M100" s="54"/>
      <c r="N100" s="54"/>
      <c r="O100" s="54"/>
      <c r="P100" s="54"/>
      <c r="Q100" s="14"/>
      <c r="R100" s="54" t="s">
        <v>6</v>
      </c>
      <c r="S100" s="54"/>
      <c r="T100" s="54"/>
      <c r="U100" s="54"/>
      <c r="V100" s="54"/>
      <c r="W100" s="54"/>
      <c r="X100" s="54"/>
    </row>
    <row r="101" customFormat="false" ht="12.75" hidden="false" customHeight="true" outlineLevel="0" collapsed="false">
      <c r="B101" s="86"/>
      <c r="C101" s="90" t="s">
        <v>42</v>
      </c>
      <c r="D101" s="88" t="s">
        <v>43</v>
      </c>
      <c r="E101" s="88"/>
      <c r="F101" s="88"/>
      <c r="G101" s="88"/>
      <c r="H101" s="88"/>
      <c r="I101" s="14"/>
      <c r="J101" s="107"/>
      <c r="K101" s="108" t="s">
        <v>42</v>
      </c>
      <c r="L101" s="91" t="s">
        <v>44</v>
      </c>
      <c r="M101" s="91"/>
      <c r="N101" s="91"/>
      <c r="O101" s="91"/>
      <c r="P101" s="91"/>
      <c r="Q101" s="14"/>
      <c r="R101" s="86"/>
      <c r="S101" s="90" t="s">
        <v>42</v>
      </c>
      <c r="T101" s="88" t="s">
        <v>44</v>
      </c>
      <c r="U101" s="88"/>
      <c r="V101" s="88"/>
      <c r="W101" s="88"/>
      <c r="X101" s="88"/>
    </row>
    <row r="102" customFormat="false" ht="25.5" hidden="false" customHeight="false" outlineLevel="0" collapsed="false">
      <c r="B102" s="92"/>
      <c r="C102" s="90"/>
      <c r="D102" s="76" t="s">
        <v>50</v>
      </c>
      <c r="E102" s="76" t="s">
        <v>38</v>
      </c>
      <c r="F102" s="76" t="s">
        <v>51</v>
      </c>
      <c r="G102" s="76" t="s">
        <v>52</v>
      </c>
      <c r="H102" s="77" t="s">
        <v>40</v>
      </c>
      <c r="I102" s="14"/>
      <c r="J102" s="92"/>
      <c r="K102" s="108"/>
      <c r="L102" s="76" t="s">
        <v>50</v>
      </c>
      <c r="M102" s="76" t="s">
        <v>38</v>
      </c>
      <c r="N102" s="76" t="s">
        <v>51</v>
      </c>
      <c r="O102" s="76" t="s">
        <v>52</v>
      </c>
      <c r="P102" s="77" t="s">
        <v>40</v>
      </c>
      <c r="Q102" s="14"/>
      <c r="R102" s="92"/>
      <c r="S102" s="90"/>
      <c r="T102" s="76" t="s">
        <v>50</v>
      </c>
      <c r="U102" s="76" t="s">
        <v>38</v>
      </c>
      <c r="V102" s="76" t="s">
        <v>51</v>
      </c>
      <c r="W102" s="76" t="s">
        <v>52</v>
      </c>
      <c r="X102" s="77" t="s">
        <v>40</v>
      </c>
    </row>
    <row r="103" customFormat="false" ht="12.75" hidden="false" customHeight="false" outlineLevel="0" collapsed="false">
      <c r="B103" s="79" t="s">
        <v>17</v>
      </c>
      <c r="C103" s="80" t="n">
        <f aca="false">SUM(D20:F20)</f>
        <v>0</v>
      </c>
      <c r="D103" s="81"/>
      <c r="E103" s="81"/>
      <c r="F103" s="81"/>
      <c r="G103" s="98"/>
      <c r="H103" s="111"/>
      <c r="I103" s="14"/>
      <c r="J103" s="79" t="s">
        <v>17</v>
      </c>
      <c r="K103" s="80" t="n">
        <f aca="false">SUM(G20:H20)</f>
        <v>0</v>
      </c>
      <c r="L103" s="81"/>
      <c r="M103" s="81"/>
      <c r="N103" s="81"/>
      <c r="O103" s="98"/>
      <c r="P103" s="111"/>
      <c r="Q103" s="14"/>
      <c r="R103" s="79" t="s">
        <v>17</v>
      </c>
      <c r="S103" s="80" t="n">
        <f aca="false">SUM(I20:M20)</f>
        <v>0</v>
      </c>
      <c r="T103" s="81"/>
      <c r="U103" s="81"/>
      <c r="V103" s="81"/>
      <c r="W103" s="98"/>
      <c r="X103" s="111"/>
    </row>
    <row r="104" customFormat="false" ht="12.75" hidden="false" customHeight="false" outlineLevel="0" collapsed="false">
      <c r="B104" s="46" t="s">
        <v>19</v>
      </c>
      <c r="C104" s="80" t="n">
        <f aca="false">SUM(D21:F21)</f>
        <v>0</v>
      </c>
      <c r="D104" s="28"/>
      <c r="E104" s="28"/>
      <c r="F104" s="28"/>
      <c r="G104" s="101"/>
      <c r="H104" s="110"/>
      <c r="I104" s="14"/>
      <c r="J104" s="46" t="s">
        <v>19</v>
      </c>
      <c r="K104" s="80" t="n">
        <f aca="false">SUM(G21:H21)</f>
        <v>0</v>
      </c>
      <c r="L104" s="28"/>
      <c r="M104" s="28"/>
      <c r="N104" s="28"/>
      <c r="O104" s="101"/>
      <c r="P104" s="110"/>
      <c r="Q104" s="14"/>
      <c r="R104" s="46" t="s">
        <v>19</v>
      </c>
      <c r="S104" s="80" t="n">
        <f aca="false">SUM(I21:M21)</f>
        <v>0</v>
      </c>
      <c r="T104" s="28"/>
      <c r="U104" s="28"/>
      <c r="V104" s="28"/>
      <c r="W104" s="101"/>
      <c r="X104" s="110"/>
    </row>
    <row r="105" customFormat="false" ht="12.75" hidden="false" customHeight="false" outlineLevel="0" collapsed="false">
      <c r="B105" s="46" t="s">
        <v>20</v>
      </c>
      <c r="C105" s="80" t="n">
        <f aca="false">SUM(D22:F22)</f>
        <v>0</v>
      </c>
      <c r="D105" s="28"/>
      <c r="E105" s="28"/>
      <c r="F105" s="28"/>
      <c r="G105" s="101"/>
      <c r="H105" s="110"/>
      <c r="I105" s="14"/>
      <c r="J105" s="46" t="s">
        <v>20</v>
      </c>
      <c r="K105" s="80" t="n">
        <f aca="false">SUM(G22:H22)</f>
        <v>0</v>
      </c>
      <c r="L105" s="28"/>
      <c r="M105" s="28"/>
      <c r="N105" s="28"/>
      <c r="O105" s="101"/>
      <c r="P105" s="110"/>
      <c r="Q105" s="14"/>
      <c r="R105" s="46" t="s">
        <v>20</v>
      </c>
      <c r="S105" s="80" t="n">
        <f aca="false">SUM(I22:M22)</f>
        <v>0</v>
      </c>
      <c r="T105" s="28"/>
      <c r="U105" s="28"/>
      <c r="V105" s="28"/>
      <c r="W105" s="101"/>
      <c r="X105" s="110"/>
    </row>
    <row r="106" customFormat="false" ht="12.75" hidden="false" customHeight="false" outlineLevel="0" collapsed="false">
      <c r="B106" s="46" t="s">
        <v>21</v>
      </c>
      <c r="C106" s="80" t="n">
        <f aca="false">SUM(D23:F23)</f>
        <v>0</v>
      </c>
      <c r="D106" s="28"/>
      <c r="E106" s="28"/>
      <c r="F106" s="28"/>
      <c r="G106" s="101"/>
      <c r="H106" s="110"/>
      <c r="I106" s="14"/>
      <c r="J106" s="46" t="s">
        <v>21</v>
      </c>
      <c r="K106" s="80" t="n">
        <f aca="false">SUM(G23:H23)</f>
        <v>0</v>
      </c>
      <c r="L106" s="28"/>
      <c r="M106" s="28"/>
      <c r="N106" s="28"/>
      <c r="O106" s="101"/>
      <c r="P106" s="110"/>
      <c r="Q106" s="14"/>
      <c r="R106" s="46" t="s">
        <v>21</v>
      </c>
      <c r="S106" s="80" t="n">
        <f aca="false">SUM(I23:M23)</f>
        <v>0</v>
      </c>
      <c r="T106" s="28"/>
      <c r="U106" s="28"/>
      <c r="V106" s="28"/>
      <c r="W106" s="101"/>
      <c r="X106" s="110"/>
    </row>
    <row r="107" customFormat="false" ht="13.5" hidden="false" customHeight="false" outlineLevel="0" collapsed="false">
      <c r="B107" s="50" t="s">
        <v>22</v>
      </c>
      <c r="C107" s="51" t="n">
        <f aca="false">SUM(C103:C106)</f>
        <v>0</v>
      </c>
      <c r="D107" s="52" t="n">
        <f aca="false">SUM(D103:D106)</f>
        <v>0</v>
      </c>
      <c r="E107" s="52" t="n">
        <f aca="false">SUM(E103:E106)</f>
        <v>0</v>
      </c>
      <c r="F107" s="52" t="n">
        <f aca="false">SUM(F103:F106)</f>
        <v>0</v>
      </c>
      <c r="G107" s="127"/>
      <c r="H107" s="104" t="n">
        <f aca="false">SUM(H103:H106)</f>
        <v>0</v>
      </c>
      <c r="I107" s="14"/>
      <c r="J107" s="50" t="s">
        <v>22</v>
      </c>
      <c r="K107" s="51" t="n">
        <f aca="false">SUM(K103:K106)</f>
        <v>0</v>
      </c>
      <c r="L107" s="52" t="n">
        <f aca="false">SUM(L103:L106)</f>
        <v>0</v>
      </c>
      <c r="M107" s="52" t="n">
        <f aca="false">SUM(M103:M106)</f>
        <v>0</v>
      </c>
      <c r="N107" s="52" t="n">
        <f aca="false">SUM(N103:N106)</f>
        <v>0</v>
      </c>
      <c r="O107" s="127"/>
      <c r="P107" s="104" t="n">
        <f aca="false">SUM(P103:P106)</f>
        <v>0</v>
      </c>
      <c r="Q107" s="14"/>
      <c r="R107" s="50" t="s">
        <v>22</v>
      </c>
      <c r="S107" s="51" t="n">
        <f aca="false">SUM(S103:S106)</f>
        <v>0</v>
      </c>
      <c r="T107" s="52" t="n">
        <f aca="false">SUM(T103:T106)</f>
        <v>0</v>
      </c>
      <c r="U107" s="52" t="n">
        <f aca="false">SUM(U103:U106)</f>
        <v>0</v>
      </c>
      <c r="V107" s="52" t="n">
        <f aca="false">SUM(V103:V106)</f>
        <v>0</v>
      </c>
      <c r="W107" s="127"/>
      <c r="X107" s="104" t="n">
        <f aca="false">SUM(X103:X106)</f>
        <v>0</v>
      </c>
    </row>
    <row r="108" customFormat="false" ht="13.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2.75" hidden="false" customHeight="false" outlineLevel="0" collapsed="false">
      <c r="B109" s="54" t="s">
        <v>31</v>
      </c>
      <c r="C109" s="54"/>
      <c r="D109" s="54"/>
      <c r="E109" s="54"/>
      <c r="F109" s="54"/>
      <c r="G109" s="54"/>
      <c r="H109" s="54"/>
      <c r="I109" s="14"/>
      <c r="J109" s="54" t="s">
        <v>32</v>
      </c>
      <c r="K109" s="54"/>
      <c r="L109" s="54"/>
      <c r="M109" s="54"/>
      <c r="N109" s="54"/>
      <c r="O109" s="54"/>
      <c r="P109" s="54"/>
      <c r="Q109" s="14"/>
      <c r="R109" s="54" t="s">
        <v>6</v>
      </c>
      <c r="S109" s="54"/>
      <c r="T109" s="54"/>
      <c r="U109" s="54"/>
      <c r="V109" s="54"/>
      <c r="W109" s="54"/>
      <c r="X109" s="54"/>
    </row>
    <row r="110" customFormat="false" ht="12.75" hidden="false" customHeight="true" outlineLevel="0" collapsed="false">
      <c r="B110" s="86"/>
      <c r="C110" s="90" t="s">
        <v>45</v>
      </c>
      <c r="D110" s="88" t="s">
        <v>46</v>
      </c>
      <c r="E110" s="88"/>
      <c r="F110" s="88"/>
      <c r="G110" s="88"/>
      <c r="H110" s="88"/>
      <c r="I110" s="14"/>
      <c r="J110" s="86"/>
      <c r="K110" s="90" t="s">
        <v>45</v>
      </c>
      <c r="L110" s="88" t="s">
        <v>47</v>
      </c>
      <c r="M110" s="88"/>
      <c r="N110" s="88"/>
      <c r="O110" s="88"/>
      <c r="P110" s="88"/>
      <c r="Q110" s="14"/>
      <c r="R110" s="86"/>
      <c r="S110" s="90" t="s">
        <v>45</v>
      </c>
      <c r="T110" s="88" t="s">
        <v>47</v>
      </c>
      <c r="U110" s="88"/>
      <c r="V110" s="88"/>
      <c r="W110" s="88"/>
      <c r="X110" s="88"/>
    </row>
    <row r="111" customFormat="false" ht="25.5" hidden="false" customHeight="false" outlineLevel="0" collapsed="false">
      <c r="B111" s="92"/>
      <c r="C111" s="90"/>
      <c r="D111" s="76" t="s">
        <v>50</v>
      </c>
      <c r="E111" s="76" t="s">
        <v>38</v>
      </c>
      <c r="F111" s="76" t="s">
        <v>51</v>
      </c>
      <c r="G111" s="76" t="s">
        <v>52</v>
      </c>
      <c r="H111" s="77" t="s">
        <v>40</v>
      </c>
      <c r="I111" s="14"/>
      <c r="J111" s="92"/>
      <c r="K111" s="90"/>
      <c r="L111" s="76" t="s">
        <v>50</v>
      </c>
      <c r="M111" s="76" t="s">
        <v>38</v>
      </c>
      <c r="N111" s="76" t="s">
        <v>51</v>
      </c>
      <c r="O111" s="76" t="s">
        <v>52</v>
      </c>
      <c r="P111" s="77" t="s">
        <v>40</v>
      </c>
      <c r="Q111" s="14"/>
      <c r="R111" s="92"/>
      <c r="S111" s="90"/>
      <c r="T111" s="76" t="s">
        <v>50</v>
      </c>
      <c r="U111" s="76" t="s">
        <v>38</v>
      </c>
      <c r="V111" s="76" t="s">
        <v>51</v>
      </c>
      <c r="W111" s="76" t="s">
        <v>52</v>
      </c>
      <c r="X111" s="77" t="s">
        <v>40</v>
      </c>
    </row>
    <row r="112" customFormat="false" ht="12.75" hidden="false" customHeight="false" outlineLevel="0" collapsed="false">
      <c r="B112" s="79" t="s">
        <v>17</v>
      </c>
      <c r="C112" s="80" t="n">
        <f aca="false">IF(C94&gt;0,C103*1000/C94,0)</f>
        <v>0</v>
      </c>
      <c r="D112" s="114" t="n">
        <f aca="false">IF(D94&gt;0,D103*1000/D94,0)</f>
        <v>0</v>
      </c>
      <c r="E112" s="114" t="n">
        <f aca="false">IF(E94&gt;0,E103*1000/E94,0)</f>
        <v>0</v>
      </c>
      <c r="F112" s="114" t="n">
        <f aca="false">IF(F94&gt;0,F103*1000/F94,0)</f>
        <v>0</v>
      </c>
      <c r="G112" s="96"/>
      <c r="H112" s="111"/>
      <c r="I112" s="14"/>
      <c r="J112" s="79" t="s">
        <v>17</v>
      </c>
      <c r="K112" s="80" t="n">
        <f aca="false">IF(K94&gt;0,K103*1000/K94,0)</f>
        <v>0</v>
      </c>
      <c r="L112" s="114" t="n">
        <f aca="false">IF(L94&gt;0,L103*1000/L94,0)</f>
        <v>0</v>
      </c>
      <c r="M112" s="114" t="n">
        <f aca="false">IF(M94&gt;0,M103*1000/M94,0)</f>
        <v>0</v>
      </c>
      <c r="N112" s="114" t="n">
        <f aca="false">IF(N94&gt;0,N103*1000/N94,0)</f>
        <v>0</v>
      </c>
      <c r="O112" s="96"/>
      <c r="P112" s="111"/>
      <c r="Q112" s="14"/>
      <c r="R112" s="79" t="s">
        <v>17</v>
      </c>
      <c r="S112" s="80" t="n">
        <f aca="false">IF(S94&gt;0,S103*1000/S94,0)</f>
        <v>0</v>
      </c>
      <c r="T112" s="114" t="n">
        <f aca="false">IF(T94&gt;0,T103*1000/T94,0)</f>
        <v>0</v>
      </c>
      <c r="U112" s="114" t="n">
        <f aca="false">IF(U94&gt;0,U103*1000/U94,0)</f>
        <v>0</v>
      </c>
      <c r="V112" s="114" t="n">
        <f aca="false">IF(V94&gt;0,V103*1000/V94,0)</f>
        <v>0</v>
      </c>
      <c r="W112" s="96"/>
      <c r="X112" s="111"/>
    </row>
    <row r="113" customFormat="false" ht="12.75" hidden="false" customHeight="false" outlineLevel="0" collapsed="false">
      <c r="B113" s="46" t="s">
        <v>19</v>
      </c>
      <c r="C113" s="47" t="n">
        <f aca="false">IF(C95&gt;0,C104*1000/C95,0)</f>
        <v>0</v>
      </c>
      <c r="D113" s="48" t="n">
        <f aca="false">IF(D95&gt;0,D104*1000/D95,0)</f>
        <v>0</v>
      </c>
      <c r="E113" s="48" t="n">
        <f aca="false">IF(E95&gt;0,E104*1000/E95,0)</f>
        <v>0</v>
      </c>
      <c r="F113" s="48" t="n">
        <f aca="false">IF(F95&gt;0,F104*1000/F95,0)</f>
        <v>0</v>
      </c>
      <c r="G113" s="100"/>
      <c r="H113" s="110"/>
      <c r="I113" s="14"/>
      <c r="J113" s="46" t="s">
        <v>19</v>
      </c>
      <c r="K113" s="47" t="n">
        <f aca="false">IF(K95&gt;0,K104*1000/K95,0)</f>
        <v>0</v>
      </c>
      <c r="L113" s="48" t="n">
        <f aca="false">IF(L95&gt;0,L104*1000/L95,0)</f>
        <v>0</v>
      </c>
      <c r="M113" s="48" t="n">
        <f aca="false">IF(M95&gt;0,M104*1000/M95,0)</f>
        <v>0</v>
      </c>
      <c r="N113" s="48" t="n">
        <f aca="false">IF(N95&gt;0,N104*1000/N95,0)</f>
        <v>0</v>
      </c>
      <c r="O113" s="100"/>
      <c r="P113" s="110"/>
      <c r="Q113" s="14"/>
      <c r="R113" s="46" t="s">
        <v>19</v>
      </c>
      <c r="S113" s="47" t="n">
        <f aca="false">IF(S95&gt;0,S104*1000/S95,0)</f>
        <v>0</v>
      </c>
      <c r="T113" s="48" t="n">
        <f aca="false">IF(T95&gt;0,T104*1000/T95,0)</f>
        <v>0</v>
      </c>
      <c r="U113" s="48" t="n">
        <f aca="false">IF(U95&gt;0,U104*1000/U95,0)</f>
        <v>0</v>
      </c>
      <c r="V113" s="48" t="n">
        <f aca="false">IF(V95&gt;0,V104*1000/V95,0)</f>
        <v>0</v>
      </c>
      <c r="W113" s="100"/>
      <c r="X113" s="110"/>
    </row>
    <row r="114" customFormat="false" ht="12.75" hidden="false" customHeight="false" outlineLevel="0" collapsed="false">
      <c r="B114" s="46" t="s">
        <v>20</v>
      </c>
      <c r="C114" s="47" t="n">
        <f aca="false">IF(C96&gt;0,C105*1000/C96,0)</f>
        <v>0</v>
      </c>
      <c r="D114" s="48" t="n">
        <f aca="false">IF(D96&gt;0,D105*1000/D96,0)</f>
        <v>0</v>
      </c>
      <c r="E114" s="48" t="n">
        <f aca="false">IF(E96&gt;0,E105*1000/E96,0)</f>
        <v>0</v>
      </c>
      <c r="F114" s="48" t="n">
        <f aca="false">IF(F96&gt;0,F105*1000/F96,0)</f>
        <v>0</v>
      </c>
      <c r="G114" s="100"/>
      <c r="H114" s="110"/>
      <c r="I114" s="14"/>
      <c r="J114" s="46" t="s">
        <v>20</v>
      </c>
      <c r="K114" s="47" t="n">
        <f aca="false">IF(K96&gt;0,K105*1000/K96,0)</f>
        <v>0</v>
      </c>
      <c r="L114" s="48" t="n">
        <f aca="false">IF(L96&gt;0,L105*1000/L96,0)</f>
        <v>0</v>
      </c>
      <c r="M114" s="48" t="n">
        <f aca="false">IF(M96&gt;0,M105*1000/M96,0)</f>
        <v>0</v>
      </c>
      <c r="N114" s="48" t="n">
        <f aca="false">IF(N96&gt;0,N105*1000/N96,0)</f>
        <v>0</v>
      </c>
      <c r="O114" s="100"/>
      <c r="P114" s="110"/>
      <c r="Q114" s="14"/>
      <c r="R114" s="46" t="s">
        <v>20</v>
      </c>
      <c r="S114" s="47" t="n">
        <f aca="false">IF(S96&gt;0,S105*1000/S96,0)</f>
        <v>0</v>
      </c>
      <c r="T114" s="48" t="n">
        <f aca="false">IF(T96&gt;0,T105*1000/T96,0)</f>
        <v>0</v>
      </c>
      <c r="U114" s="48" t="n">
        <f aca="false">IF(U96&gt;0,U105*1000/U96,0)</f>
        <v>0</v>
      </c>
      <c r="V114" s="48" t="n">
        <f aca="false">IF(V96&gt;0,V105*1000/V96,0)</f>
        <v>0</v>
      </c>
      <c r="W114" s="100"/>
      <c r="X114" s="110"/>
    </row>
    <row r="115" customFormat="false" ht="13.5" hidden="false" customHeight="false" outlineLevel="0" collapsed="false">
      <c r="B115" s="116" t="s">
        <v>21</v>
      </c>
      <c r="C115" s="117" t="n">
        <f aca="false">IF(C97&gt;0,C106*1000/C97,0)</f>
        <v>0</v>
      </c>
      <c r="D115" s="118" t="n">
        <f aca="false">IF(D97&gt;0,D106*1000/D97,0)</f>
        <v>0</v>
      </c>
      <c r="E115" s="118" t="n">
        <f aca="false">IF(E97&gt;0,E106*1000/E97,0)</f>
        <v>0</v>
      </c>
      <c r="F115" s="118" t="n">
        <f aca="false">IF(F97&gt;0,F106*1000/F97,0)</f>
        <v>0</v>
      </c>
      <c r="G115" s="128"/>
      <c r="H115" s="119"/>
      <c r="I115" s="14"/>
      <c r="J115" s="116" t="s">
        <v>21</v>
      </c>
      <c r="K115" s="117" t="n">
        <f aca="false">IF(K97&gt;0,K106*1000/K97,0)</f>
        <v>0</v>
      </c>
      <c r="L115" s="118" t="n">
        <f aca="false">IF(L97&gt;0,L106*1000/L97,0)</f>
        <v>0</v>
      </c>
      <c r="M115" s="118" t="n">
        <f aca="false">IF(M97&gt;0,M106*1000/M97,0)</f>
        <v>0</v>
      </c>
      <c r="N115" s="118" t="n">
        <f aca="false">IF(N97&gt;0,N106*1000/N97,0)</f>
        <v>0</v>
      </c>
      <c r="O115" s="128"/>
      <c r="P115" s="119"/>
      <c r="Q115" s="14"/>
      <c r="R115" s="116" t="s">
        <v>21</v>
      </c>
      <c r="S115" s="117" t="n">
        <f aca="false">IF(S97&gt;0,S106*1000/S97,0)</f>
        <v>0</v>
      </c>
      <c r="T115" s="118" t="n">
        <f aca="false">IF(T97&gt;0,T106*1000/T97,0)</f>
        <v>0</v>
      </c>
      <c r="U115" s="118" t="n">
        <f aca="false">IF(U97&gt;0,U106*1000/U97,0)</f>
        <v>0</v>
      </c>
      <c r="V115" s="118" t="n">
        <f aca="false">IF(V97&gt;0,V106*1000/V97,0)</f>
        <v>0</v>
      </c>
      <c r="W115" s="128"/>
      <c r="X115" s="119"/>
    </row>
  </sheetData>
  <sheetProtection sheet="true" password="c4b0" insertRows="false"/>
  <mergeCells count="74">
    <mergeCell ref="D9:H9"/>
    <mergeCell ref="I9:M9"/>
    <mergeCell ref="D18:H18"/>
    <mergeCell ref="I18:M18"/>
    <mergeCell ref="B36:H36"/>
    <mergeCell ref="J36:P36"/>
    <mergeCell ref="R36:X36"/>
    <mergeCell ref="C37:C38"/>
    <mergeCell ref="D37:H37"/>
    <mergeCell ref="K37:K38"/>
    <mergeCell ref="S37:S38"/>
    <mergeCell ref="B45:H45"/>
    <mergeCell ref="J45:P45"/>
    <mergeCell ref="R45:X45"/>
    <mergeCell ref="C46:C47"/>
    <mergeCell ref="D46:H46"/>
    <mergeCell ref="K46:K47"/>
    <mergeCell ref="L46:P46"/>
    <mergeCell ref="S46:S47"/>
    <mergeCell ref="T46:X46"/>
    <mergeCell ref="B54:H54"/>
    <mergeCell ref="J54:P54"/>
    <mergeCell ref="R54:X54"/>
    <mergeCell ref="C55:C56"/>
    <mergeCell ref="D55:H55"/>
    <mergeCell ref="K55:K56"/>
    <mergeCell ref="L55:P55"/>
    <mergeCell ref="S55:S56"/>
    <mergeCell ref="T55:X55"/>
    <mergeCell ref="B63:H63"/>
    <mergeCell ref="J63:P63"/>
    <mergeCell ref="R63:X63"/>
    <mergeCell ref="C64:C65"/>
    <mergeCell ref="D64:H64"/>
    <mergeCell ref="K64:K65"/>
    <mergeCell ref="L64:P64"/>
    <mergeCell ref="S64:S65"/>
    <mergeCell ref="T64:X64"/>
    <mergeCell ref="B82:H82"/>
    <mergeCell ref="J82:P82"/>
    <mergeCell ref="R82:X82"/>
    <mergeCell ref="C83:C84"/>
    <mergeCell ref="D83:H83"/>
    <mergeCell ref="K83:K84"/>
    <mergeCell ref="L83:P83"/>
    <mergeCell ref="S83:S84"/>
    <mergeCell ref="T83:X83"/>
    <mergeCell ref="B91:H91"/>
    <mergeCell ref="J91:P91"/>
    <mergeCell ref="R91:X91"/>
    <mergeCell ref="C92:C93"/>
    <mergeCell ref="D92:H92"/>
    <mergeCell ref="K92:K93"/>
    <mergeCell ref="L92:P92"/>
    <mergeCell ref="S92:S93"/>
    <mergeCell ref="T92:X92"/>
    <mergeCell ref="B100:H100"/>
    <mergeCell ref="J100:P100"/>
    <mergeCell ref="R100:X100"/>
    <mergeCell ref="C101:C102"/>
    <mergeCell ref="D101:H101"/>
    <mergeCell ref="K101:K102"/>
    <mergeCell ref="L101:P101"/>
    <mergeCell ref="S101:S102"/>
    <mergeCell ref="T101:X101"/>
    <mergeCell ref="B109:H109"/>
    <mergeCell ref="J109:P109"/>
    <mergeCell ref="R109:X109"/>
    <mergeCell ref="C110:C111"/>
    <mergeCell ref="D110:H110"/>
    <mergeCell ref="K110:K111"/>
    <mergeCell ref="L110:P110"/>
    <mergeCell ref="S110:S111"/>
    <mergeCell ref="T110:X110"/>
  </mergeCells>
  <dataValidations count="1">
    <dataValidation allowBlank="false" errorStyle="stop" operator="greaterThanOrEqual" showDropDown="false" showErrorMessage="true" showInputMessage="false" sqref="D11:M14 D20:M23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" width="5.61"/>
    <col collapsed="false" customWidth="true" hidden="false" outlineLevel="0" max="2" min="2" style="129" width="32.61"/>
    <col collapsed="false" customWidth="true" hidden="false" outlineLevel="0" max="3" min="3" style="129" width="8.12"/>
    <col collapsed="false" customWidth="false" hidden="false" outlineLevel="0" max="257" min="4" style="129" width="8.99"/>
  </cols>
  <sheetData>
    <row r="1" s="6" customFormat="true" ht="26.25" hidden="false" customHeight="false" outlineLevel="0" collapsed="false">
      <c r="A1" s="2" t="s">
        <v>0</v>
      </c>
      <c r="B1" s="3"/>
      <c r="C1" s="4"/>
      <c r="D1" s="4"/>
      <c r="E1" s="4"/>
      <c r="F1" s="4" t="s">
        <v>53</v>
      </c>
      <c r="G1" s="5" t="s">
        <v>53</v>
      </c>
      <c r="L1" s="6" t="s">
        <v>53</v>
      </c>
    </row>
    <row r="2" s="6" customFormat="true" ht="18" hidden="false" customHeight="false" outlineLevel="0" collapsed="false">
      <c r="A2" s="7" t="s">
        <v>1</v>
      </c>
      <c r="B2" s="8"/>
    </row>
    <row r="3" s="11" customFormat="true" ht="27" hidden="false" customHeight="false" outlineLevel="0" collapsed="false">
      <c r="A3" s="9" t="s">
        <v>54</v>
      </c>
      <c r="B3" s="10"/>
      <c r="D3" s="12"/>
    </row>
    <row r="5" customFormat="false" ht="13.5" hidden="false" customHeight="false" outlineLevel="0" collapsed="false"/>
    <row r="6" customFormat="false" ht="12.75" hidden="false" customHeight="false" outlineLevel="0" collapsed="false">
      <c r="B6" s="130" t="s">
        <v>55</v>
      </c>
      <c r="C6" s="131"/>
      <c r="D6" s="132" t="s">
        <v>7</v>
      </c>
      <c r="E6" s="133" t="s">
        <v>8</v>
      </c>
      <c r="F6" s="133" t="s">
        <v>9</v>
      </c>
      <c r="G6" s="133" t="s">
        <v>10</v>
      </c>
      <c r="H6" s="134" t="s">
        <v>11</v>
      </c>
      <c r="I6" s="132" t="s">
        <v>12</v>
      </c>
      <c r="J6" s="133" t="s">
        <v>13</v>
      </c>
      <c r="K6" s="133" t="s">
        <v>14</v>
      </c>
      <c r="L6" s="133" t="s">
        <v>15</v>
      </c>
      <c r="M6" s="135" t="s">
        <v>56</v>
      </c>
    </row>
    <row r="7" customFormat="false" ht="12.75" hidden="false" customHeight="false" outlineLevel="0" collapsed="false">
      <c r="B7" s="136" t="s">
        <v>57</v>
      </c>
      <c r="C7" s="137" t="s">
        <v>18</v>
      </c>
      <c r="D7" s="138" t="n">
        <f aca="false">D19</f>
        <v>0</v>
      </c>
      <c r="E7" s="139" t="n">
        <f aca="false">E19</f>
        <v>0</v>
      </c>
      <c r="F7" s="139" t="n">
        <f aca="false">F19</f>
        <v>0</v>
      </c>
      <c r="G7" s="139" t="n">
        <f aca="false">G19</f>
        <v>0</v>
      </c>
      <c r="H7" s="140" t="n">
        <f aca="false">H19</f>
        <v>0</v>
      </c>
      <c r="I7" s="138" t="n">
        <f aca="false">I19</f>
        <v>0</v>
      </c>
      <c r="J7" s="139" t="n">
        <f aca="false">J19</f>
        <v>0</v>
      </c>
      <c r="K7" s="139" t="n">
        <f aca="false">K19</f>
        <v>0</v>
      </c>
      <c r="L7" s="139" t="n">
        <f aca="false">L19</f>
        <v>0</v>
      </c>
      <c r="M7" s="141" t="n">
        <f aca="false">M19</f>
        <v>0</v>
      </c>
    </row>
    <row r="8" customFormat="false" ht="12.75" hidden="false" customHeight="false" outlineLevel="0" collapsed="false">
      <c r="B8" s="142" t="s">
        <v>58</v>
      </c>
      <c r="C8" s="143" t="s">
        <v>18</v>
      </c>
      <c r="D8" s="144" t="n">
        <f aca="false">D125</f>
        <v>0</v>
      </c>
      <c r="E8" s="144" t="n">
        <f aca="false">E125</f>
        <v>0</v>
      </c>
      <c r="F8" s="145" t="n">
        <f aca="false">F125</f>
        <v>0</v>
      </c>
      <c r="G8" s="145" t="n">
        <f aca="false">G125</f>
        <v>0</v>
      </c>
      <c r="H8" s="146" t="n">
        <f aca="false">H125</f>
        <v>0</v>
      </c>
      <c r="I8" s="147" t="n">
        <f aca="false">I125</f>
        <v>0</v>
      </c>
      <c r="J8" s="145" t="n">
        <f aca="false">J125</f>
        <v>0</v>
      </c>
      <c r="K8" s="145" t="n">
        <f aca="false">K125</f>
        <v>0</v>
      </c>
      <c r="L8" s="145" t="n">
        <f aca="false">L125</f>
        <v>0</v>
      </c>
      <c r="M8" s="148" t="n">
        <f aca="false">M125</f>
        <v>0</v>
      </c>
    </row>
    <row r="9" customFormat="false" ht="13.5" hidden="false" customHeight="false" outlineLevel="0" collapsed="false">
      <c r="B9" s="149" t="s">
        <v>59</v>
      </c>
      <c r="C9" s="150" t="s">
        <v>18</v>
      </c>
      <c r="D9" s="151" t="n">
        <f aca="false">SUM(D7:D8)</f>
        <v>0</v>
      </c>
      <c r="E9" s="152" t="n">
        <f aca="false">SUM(E7:E8)</f>
        <v>0</v>
      </c>
      <c r="F9" s="152" t="n">
        <f aca="false">SUM(F7:F8)</f>
        <v>0</v>
      </c>
      <c r="G9" s="152" t="n">
        <f aca="false">SUM(G7:G8)</f>
        <v>0</v>
      </c>
      <c r="H9" s="153" t="n">
        <f aca="false">SUM(H7:H8)</f>
        <v>0</v>
      </c>
      <c r="I9" s="151" t="n">
        <f aca="false">SUM(I7:I8)</f>
        <v>0</v>
      </c>
      <c r="J9" s="152" t="n">
        <f aca="false">SUM(J7:J8)</f>
        <v>0</v>
      </c>
      <c r="K9" s="152" t="n">
        <f aca="false">SUM(K7:K8)</f>
        <v>0</v>
      </c>
      <c r="L9" s="152" t="n">
        <f aca="false">SUM(L7:L8)</f>
        <v>0</v>
      </c>
      <c r="M9" s="154" t="n">
        <f aca="false">SUM(M7:M8)</f>
        <v>0</v>
      </c>
    </row>
    <row r="12" customFormat="false" ht="18" hidden="false" customHeight="false" outlineLevel="0" collapsed="false">
      <c r="B12" s="155" t="s">
        <v>60</v>
      </c>
    </row>
    <row r="13" customFormat="false" ht="18.75" hidden="false" customHeight="false" outlineLevel="0" collapsed="false">
      <c r="B13" s="156"/>
    </row>
    <row r="14" customFormat="false" ht="12.75" hidden="false" customHeight="false" outlineLevel="0" collapsed="false">
      <c r="B14" s="130" t="s">
        <v>61</v>
      </c>
      <c r="C14" s="131"/>
      <c r="D14" s="132" t="s">
        <v>7</v>
      </c>
      <c r="E14" s="133" t="s">
        <v>8</v>
      </c>
      <c r="F14" s="133" t="s">
        <v>9</v>
      </c>
      <c r="G14" s="133" t="s">
        <v>10</v>
      </c>
      <c r="H14" s="135" t="s">
        <v>11</v>
      </c>
      <c r="I14" s="132" t="s">
        <v>12</v>
      </c>
      <c r="J14" s="133" t="s">
        <v>13</v>
      </c>
      <c r="K14" s="133" t="s">
        <v>14</v>
      </c>
      <c r="L14" s="133" t="s">
        <v>15</v>
      </c>
      <c r="M14" s="135" t="s">
        <v>56</v>
      </c>
    </row>
    <row r="15" customFormat="false" ht="12.75" hidden="false" customHeight="false" outlineLevel="0" collapsed="false">
      <c r="B15" s="136" t="s">
        <v>62</v>
      </c>
      <c r="C15" s="137" t="s">
        <v>18</v>
      </c>
      <c r="D15" s="81"/>
      <c r="E15" s="81"/>
      <c r="F15" s="81"/>
      <c r="G15" s="81"/>
      <c r="H15" s="157"/>
      <c r="I15" s="97"/>
      <c r="J15" s="82"/>
      <c r="K15" s="82"/>
      <c r="L15" s="82"/>
      <c r="M15" s="83"/>
    </row>
    <row r="16" customFormat="false" ht="12.75" hidden="false" customHeight="false" outlineLevel="0" collapsed="false">
      <c r="B16" s="136" t="s">
        <v>19</v>
      </c>
      <c r="C16" s="158" t="s">
        <v>18</v>
      </c>
      <c r="D16" s="28"/>
      <c r="E16" s="28"/>
      <c r="F16" s="28"/>
      <c r="G16" s="28"/>
      <c r="H16" s="29"/>
      <c r="I16" s="30"/>
      <c r="J16" s="31"/>
      <c r="K16" s="31"/>
      <c r="L16" s="31"/>
      <c r="M16" s="32"/>
    </row>
    <row r="17" customFormat="false" ht="12.75" hidden="false" customHeight="false" outlineLevel="0" collapsed="false">
      <c r="B17" s="136" t="s">
        <v>20</v>
      </c>
      <c r="C17" s="158" t="s">
        <v>18</v>
      </c>
      <c r="D17" s="28"/>
      <c r="E17" s="28"/>
      <c r="F17" s="28"/>
      <c r="G17" s="28"/>
      <c r="H17" s="29"/>
      <c r="I17" s="30"/>
      <c r="J17" s="31"/>
      <c r="K17" s="31"/>
      <c r="L17" s="31"/>
      <c r="M17" s="32"/>
    </row>
    <row r="18" customFormat="false" ht="12.75" hidden="false" customHeight="false" outlineLevel="0" collapsed="false">
      <c r="B18" s="136" t="s">
        <v>63</v>
      </c>
      <c r="C18" s="158" t="s">
        <v>18</v>
      </c>
      <c r="D18" s="159"/>
      <c r="E18" s="159"/>
      <c r="F18" s="159"/>
      <c r="G18" s="159"/>
      <c r="H18" s="160"/>
      <c r="I18" s="161"/>
      <c r="J18" s="162"/>
      <c r="K18" s="162"/>
      <c r="L18" s="162"/>
      <c r="M18" s="163"/>
    </row>
    <row r="19" customFormat="false" ht="13.5" hidden="false" customHeight="false" outlineLevel="0" collapsed="false">
      <c r="B19" s="149" t="s">
        <v>59</v>
      </c>
      <c r="C19" s="150" t="s">
        <v>18</v>
      </c>
      <c r="D19" s="151" t="n">
        <f aca="false">SUM(D15:D18)</f>
        <v>0</v>
      </c>
      <c r="E19" s="152" t="n">
        <f aca="false">SUM(E15:E18)</f>
        <v>0</v>
      </c>
      <c r="F19" s="152" t="n">
        <f aca="false">SUM(F15:F18)</f>
        <v>0</v>
      </c>
      <c r="G19" s="152" t="n">
        <f aca="false">SUM(G15:G18)</f>
        <v>0</v>
      </c>
      <c r="H19" s="154" t="n">
        <f aca="false">SUM(H15:H18)</f>
        <v>0</v>
      </c>
      <c r="I19" s="151" t="n">
        <f aca="false">SUM(I15:I18)</f>
        <v>0</v>
      </c>
      <c r="J19" s="152" t="n">
        <f aca="false">SUM(J15:J18)</f>
        <v>0</v>
      </c>
      <c r="K19" s="152" t="n">
        <f aca="false">SUM(K15:K18)</f>
        <v>0</v>
      </c>
      <c r="L19" s="152" t="n">
        <f aca="false">SUM(L15:L18)</f>
        <v>0</v>
      </c>
      <c r="M19" s="154" t="n">
        <f aca="false">SUM(M15:M18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164"/>
      <c r="C22" s="165"/>
      <c r="D22" s="166" t="s">
        <v>9</v>
      </c>
      <c r="E22" s="166"/>
      <c r="F22" s="166"/>
      <c r="G22" s="166"/>
      <c r="H22" s="166" t="s">
        <v>12</v>
      </c>
      <c r="I22" s="166"/>
      <c r="J22" s="166"/>
      <c r="K22" s="166"/>
      <c r="L22" s="166" t="s">
        <v>16</v>
      </c>
      <c r="M22" s="166"/>
      <c r="N22" s="166"/>
      <c r="O22" s="166"/>
    </row>
    <row r="23" customFormat="false" ht="12.75" hidden="false" customHeight="false" outlineLevel="0" collapsed="false">
      <c r="B23" s="167" t="s">
        <v>64</v>
      </c>
      <c r="C23" s="168"/>
      <c r="D23" s="169" t="s">
        <v>62</v>
      </c>
      <c r="E23" s="170" t="s">
        <v>19</v>
      </c>
      <c r="F23" s="170" t="s">
        <v>20</v>
      </c>
      <c r="G23" s="171" t="s">
        <v>63</v>
      </c>
      <c r="H23" s="169" t="s">
        <v>62</v>
      </c>
      <c r="I23" s="170" t="s">
        <v>19</v>
      </c>
      <c r="J23" s="170" t="s">
        <v>20</v>
      </c>
      <c r="K23" s="171" t="s">
        <v>63</v>
      </c>
      <c r="L23" s="169" t="s">
        <v>62</v>
      </c>
      <c r="M23" s="170" t="s">
        <v>19</v>
      </c>
      <c r="N23" s="170" t="s">
        <v>20</v>
      </c>
      <c r="O23" s="171" t="s">
        <v>63</v>
      </c>
    </row>
    <row r="24" customFormat="false" ht="12.75" hidden="false" customHeight="false" outlineLevel="0" collapsed="false">
      <c r="B24" s="167"/>
      <c r="C24" s="172"/>
      <c r="D24" s="173"/>
      <c r="E24" s="174"/>
      <c r="F24" s="174"/>
      <c r="G24" s="175"/>
      <c r="H24" s="173"/>
      <c r="I24" s="174"/>
      <c r="J24" s="174"/>
      <c r="K24" s="175"/>
      <c r="L24" s="173"/>
      <c r="M24" s="174"/>
      <c r="N24" s="174"/>
      <c r="O24" s="175"/>
    </row>
    <row r="25" customFormat="false" ht="12.75" hidden="false" customHeight="false" outlineLevel="0" collapsed="false">
      <c r="B25" s="176" t="s">
        <v>65</v>
      </c>
      <c r="C25" s="172" t="s">
        <v>66</v>
      </c>
      <c r="D25" s="30"/>
      <c r="E25" s="31"/>
      <c r="F25" s="31"/>
      <c r="G25" s="32"/>
      <c r="H25" s="30"/>
      <c r="I25" s="31"/>
      <c r="J25" s="31"/>
      <c r="K25" s="32"/>
      <c r="L25" s="30"/>
      <c r="M25" s="31"/>
      <c r="N25" s="31"/>
      <c r="O25" s="32"/>
    </row>
    <row r="26" customFormat="false" ht="12.75" hidden="false" customHeight="false" outlineLevel="0" collapsed="false">
      <c r="B26" s="177" t="s">
        <v>67</v>
      </c>
      <c r="C26" s="178" t="s">
        <v>68</v>
      </c>
      <c r="D26" s="30"/>
      <c r="E26" s="31"/>
      <c r="F26" s="31"/>
      <c r="G26" s="32"/>
      <c r="H26" s="30"/>
      <c r="I26" s="31"/>
      <c r="J26" s="31"/>
      <c r="K26" s="32"/>
      <c r="L26" s="30"/>
      <c r="M26" s="31"/>
      <c r="N26" s="31"/>
      <c r="O26" s="32"/>
    </row>
    <row r="27" customFormat="false" ht="12.75" hidden="false" customHeight="false" outlineLevel="0" collapsed="false">
      <c r="B27" s="177" t="s">
        <v>69</v>
      </c>
      <c r="C27" s="178" t="s">
        <v>70</v>
      </c>
      <c r="D27" s="47" t="str">
        <f aca="false">IF(D26,D25/D26*1000,"-")</f>
        <v>-</v>
      </c>
      <c r="E27" s="48" t="str">
        <f aca="false">IF(E26,E25/E26*1000,"-")</f>
        <v>-</v>
      </c>
      <c r="F27" s="48" t="str">
        <f aca="false">IF(F26,F25/F26*1000,"-")</f>
        <v>-</v>
      </c>
      <c r="G27" s="49" t="str">
        <f aca="false">IF(G26,G25/G26*1000,"-")</f>
        <v>-</v>
      </c>
      <c r="H27" s="47" t="str">
        <f aca="false">IF(H26,H25/H26*1000,"-")</f>
        <v>-</v>
      </c>
      <c r="I27" s="48" t="str">
        <f aca="false">IF(I26,I25/I26*1000,"-")</f>
        <v>-</v>
      </c>
      <c r="J27" s="48" t="str">
        <f aca="false">IF(J26,J25/J26*1000,"-")</f>
        <v>-</v>
      </c>
      <c r="K27" s="49" t="str">
        <f aca="false">IF(K26,K25/K26*1000,"-")</f>
        <v>-</v>
      </c>
      <c r="L27" s="47" t="str">
        <f aca="false">IF(L26,L25/L26*1000,"-")</f>
        <v>-</v>
      </c>
      <c r="M27" s="48" t="str">
        <f aca="false">IF(M26,M25/M26*1000,"-")</f>
        <v>-</v>
      </c>
      <c r="N27" s="48" t="str">
        <f aca="false">IF(N26,N25/N26*1000,"-")</f>
        <v>-</v>
      </c>
      <c r="O27" s="49" t="str">
        <f aca="false">IF(O26,O25/O26*1000,"-")</f>
        <v>-</v>
      </c>
      <c r="P27" s="179"/>
    </row>
    <row r="28" customFormat="false" ht="12.75" hidden="false" customHeight="false" outlineLevel="0" collapsed="false">
      <c r="B28" s="180" t="s">
        <v>71</v>
      </c>
      <c r="C28" s="178"/>
      <c r="D28" s="181"/>
      <c r="E28" s="182"/>
      <c r="F28" s="182"/>
      <c r="G28" s="183"/>
      <c r="H28" s="181"/>
      <c r="I28" s="182"/>
      <c r="J28" s="182"/>
      <c r="K28" s="183"/>
      <c r="L28" s="181"/>
      <c r="M28" s="182"/>
      <c r="N28" s="182"/>
      <c r="O28" s="183"/>
    </row>
    <row r="29" customFormat="false" ht="12.75" hidden="false" customHeight="false" outlineLevel="0" collapsed="false">
      <c r="B29" s="177" t="s">
        <v>72</v>
      </c>
      <c r="C29" s="178" t="s">
        <v>68</v>
      </c>
      <c r="D29" s="30"/>
      <c r="E29" s="31"/>
      <c r="F29" s="31"/>
      <c r="G29" s="32"/>
      <c r="H29" s="30"/>
      <c r="I29" s="31"/>
      <c r="J29" s="31"/>
      <c r="K29" s="32"/>
      <c r="L29" s="30"/>
      <c r="M29" s="31"/>
      <c r="N29" s="31"/>
      <c r="O29" s="32"/>
    </row>
    <row r="30" customFormat="false" ht="12.75" hidden="false" customHeight="false" outlineLevel="0" collapsed="false">
      <c r="B30" s="177" t="s">
        <v>73</v>
      </c>
      <c r="C30" s="178" t="s">
        <v>68</v>
      </c>
      <c r="D30" s="30"/>
      <c r="E30" s="31"/>
      <c r="F30" s="31"/>
      <c r="G30" s="32"/>
      <c r="H30" s="30"/>
      <c r="I30" s="31"/>
      <c r="J30" s="31"/>
      <c r="K30" s="32"/>
      <c r="L30" s="30"/>
      <c r="M30" s="31"/>
      <c r="N30" s="31"/>
      <c r="O30" s="32"/>
    </row>
    <row r="31" customFormat="false" ht="12.75" hidden="false" customHeight="false" outlineLevel="0" collapsed="false">
      <c r="B31" s="180" t="s">
        <v>22</v>
      </c>
      <c r="C31" s="178"/>
      <c r="D31" s="47" t="n">
        <f aca="false">SUM(D29:D30)</f>
        <v>0</v>
      </c>
      <c r="E31" s="47" t="n">
        <f aca="false">SUM(E29:E30)</f>
        <v>0</v>
      </c>
      <c r="F31" s="47" t="n">
        <f aca="false">SUM(F29:F30)</f>
        <v>0</v>
      </c>
      <c r="G31" s="47" t="n">
        <f aca="false">SUM(G29:G30)</f>
        <v>0</v>
      </c>
      <c r="H31" s="47" t="n">
        <f aca="false">SUM(H29:H30)</f>
        <v>0</v>
      </c>
      <c r="I31" s="47" t="n">
        <f aca="false">SUM(I29:I30)</f>
        <v>0</v>
      </c>
      <c r="J31" s="47" t="n">
        <f aca="false">SUM(J29:J30)</f>
        <v>0</v>
      </c>
      <c r="K31" s="47" t="n">
        <f aca="false">SUM(K29:K30)</f>
        <v>0</v>
      </c>
      <c r="L31" s="47" t="n">
        <f aca="false">SUM(L29:L30)</f>
        <v>0</v>
      </c>
      <c r="M31" s="47" t="n">
        <f aca="false">SUM(M29:M30)</f>
        <v>0</v>
      </c>
      <c r="N31" s="47" t="n">
        <f aca="false">SUM(N29:N30)</f>
        <v>0</v>
      </c>
      <c r="O31" s="184" t="n">
        <f aca="false">SUM(O29:O30)</f>
        <v>0</v>
      </c>
    </row>
    <row r="32" customFormat="false" ht="13.5" hidden="false" customHeight="false" outlineLevel="0" collapsed="false">
      <c r="B32" s="176" t="s">
        <v>74</v>
      </c>
      <c r="C32" s="172" t="s">
        <v>68</v>
      </c>
      <c r="D32" s="117" t="n">
        <f aca="false">D26-D31</f>
        <v>0</v>
      </c>
      <c r="E32" s="118" t="n">
        <f aca="false">E26-E31</f>
        <v>0</v>
      </c>
      <c r="F32" s="118" t="n">
        <f aca="false">F26-F31</f>
        <v>0</v>
      </c>
      <c r="G32" s="185" t="n">
        <f aca="false">G26-G31</f>
        <v>0</v>
      </c>
      <c r="H32" s="117" t="n">
        <f aca="false">H26-H31</f>
        <v>0</v>
      </c>
      <c r="I32" s="118" t="n">
        <f aca="false">I26-I31</f>
        <v>0</v>
      </c>
      <c r="J32" s="118" t="n">
        <f aca="false">J26-J31</f>
        <v>0</v>
      </c>
      <c r="K32" s="185" t="n">
        <f aca="false">K26-K31</f>
        <v>0</v>
      </c>
      <c r="L32" s="117" t="n">
        <f aca="false">L26-L31</f>
        <v>0</v>
      </c>
      <c r="M32" s="118" t="n">
        <f aca="false">M26-M31</f>
        <v>0</v>
      </c>
      <c r="N32" s="118" t="n">
        <f aca="false">N26-N31</f>
        <v>0</v>
      </c>
      <c r="O32" s="185" t="n">
        <f aca="false">O26-O31</f>
        <v>0</v>
      </c>
    </row>
    <row r="34" customFormat="false" ht="18.75" hidden="false" customHeight="false" outlineLevel="0" collapsed="false">
      <c r="B34" s="186" t="s">
        <v>75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187"/>
      <c r="C35" s="188"/>
      <c r="D35" s="132" t="s">
        <v>7</v>
      </c>
      <c r="E35" s="133" t="s">
        <v>8</v>
      </c>
      <c r="F35" s="133" t="s">
        <v>9</v>
      </c>
      <c r="G35" s="133" t="s">
        <v>10</v>
      </c>
      <c r="H35" s="135" t="s">
        <v>11</v>
      </c>
      <c r="I35" s="132" t="s">
        <v>12</v>
      </c>
      <c r="J35" s="133" t="s">
        <v>13</v>
      </c>
      <c r="K35" s="133" t="s">
        <v>14</v>
      </c>
      <c r="L35" s="133" t="s">
        <v>15</v>
      </c>
      <c r="M35" s="135" t="s">
        <v>56</v>
      </c>
    </row>
    <row r="36" customFormat="false" ht="12.75" hidden="false" customHeight="false" outlineLevel="0" collapsed="false">
      <c r="B36" s="189" t="s">
        <v>76</v>
      </c>
      <c r="C36" s="190"/>
      <c r="D36" s="191"/>
      <c r="E36" s="192"/>
      <c r="F36" s="192"/>
      <c r="G36" s="192"/>
      <c r="H36" s="192"/>
      <c r="I36" s="192"/>
      <c r="J36" s="192"/>
      <c r="K36" s="192"/>
      <c r="L36" s="192"/>
      <c r="M36" s="193"/>
    </row>
    <row r="37" customFormat="false" ht="12.75" hidden="false" customHeight="false" outlineLevel="0" collapsed="false">
      <c r="B37" s="194" t="s">
        <v>77</v>
      </c>
      <c r="C37" s="172" t="s">
        <v>78</v>
      </c>
      <c r="D37" s="30"/>
      <c r="E37" s="31"/>
      <c r="F37" s="31"/>
      <c r="G37" s="31"/>
      <c r="H37" s="31"/>
      <c r="I37" s="31"/>
      <c r="J37" s="31"/>
      <c r="K37" s="31"/>
      <c r="L37" s="31"/>
      <c r="M37" s="32"/>
    </row>
    <row r="38" customFormat="false" ht="12.75" hidden="false" customHeight="false" outlineLevel="0" collapsed="false">
      <c r="B38" s="194" t="s">
        <v>79</v>
      </c>
      <c r="C38" s="172" t="s">
        <v>80</v>
      </c>
      <c r="D38" s="30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2.75" hidden="false" customHeight="false" outlineLevel="0" collapsed="false">
      <c r="B39" s="194" t="s">
        <v>81</v>
      </c>
      <c r="C39" s="172" t="s">
        <v>82</v>
      </c>
      <c r="D39" s="30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2.75" hidden="false" customHeight="false" outlineLevel="0" collapsed="false">
      <c r="B40" s="194"/>
      <c r="C40" s="172"/>
      <c r="D40" s="181"/>
      <c r="E40" s="182"/>
      <c r="F40" s="182"/>
      <c r="G40" s="182"/>
      <c r="H40" s="182"/>
      <c r="I40" s="182"/>
      <c r="J40" s="182"/>
      <c r="K40" s="182"/>
      <c r="L40" s="182"/>
      <c r="M40" s="183"/>
    </row>
    <row r="41" customFormat="false" ht="12.75" hidden="false" customHeight="false" outlineLevel="0" collapsed="false">
      <c r="B41" s="195" t="s">
        <v>83</v>
      </c>
      <c r="C41" s="172"/>
      <c r="D41" s="181"/>
      <c r="E41" s="182"/>
      <c r="F41" s="182"/>
      <c r="G41" s="182"/>
      <c r="H41" s="182"/>
      <c r="I41" s="182"/>
      <c r="J41" s="182"/>
      <c r="K41" s="182"/>
      <c r="L41" s="182"/>
      <c r="M41" s="183"/>
    </row>
    <row r="42" customFormat="false" ht="12.75" hidden="false" customHeight="false" outlineLevel="0" collapsed="false">
      <c r="B42" s="194" t="s">
        <v>84</v>
      </c>
      <c r="C42" s="172" t="s">
        <v>68</v>
      </c>
      <c r="D42" s="30"/>
      <c r="E42" s="31"/>
      <c r="F42" s="31"/>
      <c r="G42" s="31"/>
      <c r="H42" s="31"/>
      <c r="I42" s="31"/>
      <c r="J42" s="31"/>
      <c r="K42" s="31"/>
      <c r="L42" s="31"/>
      <c r="M42" s="32"/>
    </row>
    <row r="43" customFormat="false" ht="12.75" hidden="false" customHeight="false" outlineLevel="0" collapsed="false">
      <c r="B43" s="196" t="s">
        <v>85</v>
      </c>
      <c r="C43" s="172"/>
      <c r="D43" s="191"/>
      <c r="E43" s="192"/>
      <c r="F43" s="192"/>
      <c r="G43" s="192"/>
      <c r="H43" s="192"/>
      <c r="I43" s="192"/>
      <c r="J43" s="192"/>
      <c r="K43" s="192"/>
      <c r="L43" s="192"/>
      <c r="M43" s="193"/>
    </row>
    <row r="44" customFormat="false" ht="12.75" hidden="false" customHeight="false" outlineLevel="0" collapsed="false">
      <c r="B44" s="197" t="s">
        <v>72</v>
      </c>
      <c r="C44" s="178" t="s">
        <v>68</v>
      </c>
      <c r="D44" s="30"/>
      <c r="E44" s="31"/>
      <c r="F44" s="31"/>
      <c r="G44" s="31"/>
      <c r="H44" s="31"/>
      <c r="I44" s="31"/>
      <c r="J44" s="31"/>
      <c r="K44" s="31"/>
      <c r="L44" s="31"/>
      <c r="M44" s="32"/>
    </row>
    <row r="45" customFormat="false" ht="12.75" hidden="false" customHeight="false" outlineLevel="0" collapsed="false">
      <c r="B45" s="197" t="s">
        <v>73</v>
      </c>
      <c r="C45" s="178" t="s">
        <v>68</v>
      </c>
      <c r="D45" s="30"/>
      <c r="E45" s="31"/>
      <c r="F45" s="31"/>
      <c r="G45" s="31"/>
      <c r="H45" s="31"/>
      <c r="I45" s="31"/>
      <c r="J45" s="31"/>
      <c r="K45" s="31"/>
      <c r="L45" s="31"/>
      <c r="M45" s="32"/>
    </row>
    <row r="46" customFormat="false" ht="12.75" hidden="false" customHeight="false" outlineLevel="0" collapsed="false">
      <c r="B46" s="198" t="s">
        <v>86</v>
      </c>
      <c r="C46" s="178" t="s">
        <v>68</v>
      </c>
      <c r="D46" s="199" t="n">
        <f aca="false">SUM(D44:D45)</f>
        <v>0</v>
      </c>
      <c r="E46" s="200" t="n">
        <f aca="false">SUM(E44:E45)</f>
        <v>0</v>
      </c>
      <c r="F46" s="200" t="n">
        <f aca="false">SUM(F44:F45)</f>
        <v>0</v>
      </c>
      <c r="G46" s="200" t="n">
        <f aca="false">SUM(G44:G45)</f>
        <v>0</v>
      </c>
      <c r="H46" s="200" t="n">
        <f aca="false">SUM(H44:H45)</f>
        <v>0</v>
      </c>
      <c r="I46" s="200" t="n">
        <f aca="false">SUM(I44:I45)</f>
        <v>0</v>
      </c>
      <c r="J46" s="200" t="n">
        <f aca="false">SUM(J44:J45)</f>
        <v>0</v>
      </c>
      <c r="K46" s="200" t="n">
        <f aca="false">SUM(K44:K45)</f>
        <v>0</v>
      </c>
      <c r="L46" s="200" t="n">
        <f aca="false">SUM(L44:L45)</f>
        <v>0</v>
      </c>
      <c r="M46" s="201" t="n">
        <f aca="false">SUM(M44:M45)</f>
        <v>0</v>
      </c>
    </row>
    <row r="47" customFormat="false" ht="12.75" hidden="false" customHeight="false" outlineLevel="0" collapsed="false">
      <c r="B47" s="191"/>
      <c r="C47" s="193"/>
      <c r="D47" s="191"/>
      <c r="E47" s="192"/>
      <c r="F47" s="192"/>
      <c r="G47" s="192"/>
      <c r="H47" s="192"/>
      <c r="I47" s="192"/>
      <c r="J47" s="192"/>
      <c r="K47" s="192"/>
      <c r="L47" s="192"/>
      <c r="M47" s="193"/>
    </row>
    <row r="48" customFormat="false" ht="12.75" hidden="false" customHeight="false" outlineLevel="0" collapsed="false">
      <c r="B48" s="202" t="s">
        <v>87</v>
      </c>
      <c r="C48" s="203"/>
      <c r="D48" s="191"/>
      <c r="E48" s="192"/>
      <c r="F48" s="192"/>
      <c r="G48" s="192"/>
      <c r="H48" s="192"/>
      <c r="I48" s="192"/>
      <c r="J48" s="192"/>
      <c r="K48" s="192"/>
      <c r="L48" s="192"/>
      <c r="M48" s="193"/>
    </row>
    <row r="49" customFormat="false" ht="12.75" hidden="false" customHeight="false" outlineLevel="0" collapsed="false">
      <c r="B49" s="194" t="s">
        <v>88</v>
      </c>
      <c r="C49" s="203" t="s">
        <v>89</v>
      </c>
      <c r="D49" s="204" t="n">
        <f aca="false">IF(D42&gt;0,D15*1000/D42,0)</f>
        <v>0</v>
      </c>
      <c r="E49" s="205" t="n">
        <f aca="false">IF(E42&gt;0,E15*1000/E42,0)</f>
        <v>0</v>
      </c>
      <c r="F49" s="205" t="n">
        <f aca="false">IF(F42&gt;0,F15*1000/F42,0)</f>
        <v>0</v>
      </c>
      <c r="G49" s="205" t="n">
        <f aca="false">IF(G42&gt;0,G15*1000/G42,0)</f>
        <v>0</v>
      </c>
      <c r="H49" s="205" t="n">
        <f aca="false">IF(H42&gt;0,H15*1000/H42,0)</f>
        <v>0</v>
      </c>
      <c r="I49" s="205" t="n">
        <f aca="false">IF(I42&gt;0,I15*1000/I42,0)</f>
        <v>0</v>
      </c>
      <c r="J49" s="205" t="n">
        <f aca="false">IF(J42&gt;0,J15*1000/J42,0)</f>
        <v>0</v>
      </c>
      <c r="K49" s="205" t="n">
        <f aca="false">IF(K42&gt;0,K15*1000/K42,0)</f>
        <v>0</v>
      </c>
      <c r="L49" s="205" t="n">
        <f aca="false">IF(L42&gt;0,L15*1000/L42,0)</f>
        <v>0</v>
      </c>
      <c r="M49" s="203" t="n">
        <f aca="false">IF(M42&gt;0,M15*1000/M42,0)</f>
        <v>0</v>
      </c>
    </row>
    <row r="50" customFormat="false" ht="12.75" hidden="false" customHeight="false" outlineLevel="0" collapsed="false">
      <c r="B50" s="196" t="s">
        <v>85</v>
      </c>
      <c r="C50" s="203"/>
      <c r="D50" s="204"/>
      <c r="E50" s="205"/>
      <c r="F50" s="205"/>
      <c r="G50" s="205"/>
      <c r="H50" s="205"/>
      <c r="I50" s="205"/>
      <c r="J50" s="205"/>
      <c r="K50" s="205"/>
      <c r="L50" s="205"/>
      <c r="M50" s="203"/>
    </row>
    <row r="51" customFormat="false" ht="12.75" hidden="false" customHeight="false" outlineLevel="0" collapsed="false">
      <c r="B51" s="197" t="s">
        <v>72</v>
      </c>
      <c r="C51" s="203" t="s">
        <v>89</v>
      </c>
      <c r="D51" s="30"/>
      <c r="E51" s="31"/>
      <c r="F51" s="31"/>
      <c r="G51" s="31"/>
      <c r="H51" s="31"/>
      <c r="I51" s="31"/>
      <c r="J51" s="31"/>
      <c r="K51" s="31"/>
      <c r="L51" s="31"/>
      <c r="M51" s="32"/>
    </row>
    <row r="52" customFormat="false" ht="12.75" hidden="false" customHeight="false" outlineLevel="0" collapsed="false">
      <c r="B52" s="197" t="s">
        <v>73</v>
      </c>
      <c r="C52" s="203" t="s">
        <v>89</v>
      </c>
      <c r="D52" s="30"/>
      <c r="E52" s="31"/>
      <c r="F52" s="31"/>
      <c r="G52" s="31"/>
      <c r="H52" s="31"/>
      <c r="I52" s="31"/>
      <c r="J52" s="31"/>
      <c r="K52" s="31"/>
      <c r="L52" s="31"/>
      <c r="M52" s="32"/>
    </row>
    <row r="53" customFormat="false" ht="13.5" hidden="false" customHeight="false" outlineLevel="0" collapsed="false">
      <c r="B53" s="206" t="s">
        <v>90</v>
      </c>
      <c r="C53" s="207" t="s">
        <v>89</v>
      </c>
      <c r="D53" s="208" t="n">
        <f aca="false">IF(D46,D15*1000/D46,0)</f>
        <v>0</v>
      </c>
      <c r="E53" s="209" t="n">
        <f aca="false">IF(E46,E15*1000/E46,0)</f>
        <v>0</v>
      </c>
      <c r="F53" s="209" t="n">
        <f aca="false">IF(F46,F15*1000/F46,0)</f>
        <v>0</v>
      </c>
      <c r="G53" s="209" t="n">
        <f aca="false">IF(G46,G15*1000/G46,0)</f>
        <v>0</v>
      </c>
      <c r="H53" s="209" t="n">
        <f aca="false">IF(H46,H15*1000/H46,0)</f>
        <v>0</v>
      </c>
      <c r="I53" s="209" t="n">
        <f aca="false">IF(I46,I15*1000/I46,0)</f>
        <v>0</v>
      </c>
      <c r="J53" s="209" t="n">
        <f aca="false">IF(J46,J15*1000/J46,0)</f>
        <v>0</v>
      </c>
      <c r="K53" s="209" t="n">
        <f aca="false">IF(K46,K15*1000/K46,0)</f>
        <v>0</v>
      </c>
      <c r="L53" s="209" t="n">
        <f aca="false">IF(L46,L15*1000/L46,0)</f>
        <v>0</v>
      </c>
      <c r="M53" s="207" t="n">
        <f aca="false">IF(M46,M15*1000/M46,0)</f>
        <v>0</v>
      </c>
    </row>
    <row r="55" customFormat="false" ht="18.75" hidden="false" customHeight="false" outlineLevel="0" collapsed="false">
      <c r="B55" s="186" t="s">
        <v>9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87"/>
      <c r="C56" s="188"/>
      <c r="D56" s="132" t="s">
        <v>7</v>
      </c>
      <c r="E56" s="133" t="s">
        <v>8</v>
      </c>
      <c r="F56" s="133" t="s">
        <v>9</v>
      </c>
      <c r="G56" s="133" t="s">
        <v>10</v>
      </c>
      <c r="H56" s="135" t="s">
        <v>11</v>
      </c>
      <c r="I56" s="132" t="s">
        <v>12</v>
      </c>
      <c r="J56" s="133" t="s">
        <v>13</v>
      </c>
      <c r="K56" s="133" t="s">
        <v>14</v>
      </c>
      <c r="L56" s="133" t="s">
        <v>15</v>
      </c>
      <c r="M56" s="135" t="s">
        <v>56</v>
      </c>
    </row>
    <row r="57" customFormat="false" ht="12.75" hidden="false" customHeight="false" outlineLevel="0" collapsed="false">
      <c r="B57" s="189" t="s">
        <v>76</v>
      </c>
      <c r="C57" s="190"/>
      <c r="D57" s="191"/>
      <c r="E57" s="192"/>
      <c r="F57" s="192"/>
      <c r="G57" s="192"/>
      <c r="H57" s="192"/>
      <c r="I57" s="192"/>
      <c r="J57" s="192"/>
      <c r="K57" s="192"/>
      <c r="L57" s="192"/>
      <c r="M57" s="193"/>
    </row>
    <row r="58" customFormat="false" ht="12.75" hidden="false" customHeight="false" outlineLevel="0" collapsed="false">
      <c r="B58" s="194" t="s">
        <v>77</v>
      </c>
      <c r="C58" s="172" t="s">
        <v>78</v>
      </c>
      <c r="D58" s="30"/>
      <c r="E58" s="31"/>
      <c r="F58" s="31"/>
      <c r="G58" s="31"/>
      <c r="H58" s="31"/>
      <c r="I58" s="31"/>
      <c r="J58" s="31"/>
      <c r="K58" s="31"/>
      <c r="L58" s="31"/>
      <c r="M58" s="32"/>
    </row>
    <row r="59" customFormat="false" ht="12.75" hidden="false" customHeight="false" outlineLevel="0" collapsed="false">
      <c r="B59" s="194" t="s">
        <v>79</v>
      </c>
      <c r="C59" s="172" t="s">
        <v>80</v>
      </c>
      <c r="D59" s="30"/>
      <c r="E59" s="31"/>
      <c r="F59" s="31"/>
      <c r="G59" s="31"/>
      <c r="H59" s="31"/>
      <c r="I59" s="31"/>
      <c r="J59" s="31"/>
      <c r="K59" s="31"/>
      <c r="L59" s="31"/>
      <c r="M59" s="32"/>
    </row>
    <row r="60" customFormat="false" ht="12.75" hidden="false" customHeight="false" outlineLevel="0" collapsed="false">
      <c r="B60" s="194" t="s">
        <v>81</v>
      </c>
      <c r="C60" s="172" t="s">
        <v>82</v>
      </c>
      <c r="D60" s="30"/>
      <c r="E60" s="31"/>
      <c r="F60" s="31"/>
      <c r="G60" s="31"/>
      <c r="H60" s="31"/>
      <c r="I60" s="31"/>
      <c r="J60" s="31"/>
      <c r="K60" s="31"/>
      <c r="L60" s="31"/>
      <c r="M60" s="32"/>
    </row>
    <row r="61" customFormat="false" ht="12.75" hidden="false" customHeight="false" outlineLevel="0" collapsed="false">
      <c r="B61" s="194"/>
      <c r="C61" s="172"/>
      <c r="D61" s="181"/>
      <c r="E61" s="182"/>
      <c r="F61" s="182"/>
      <c r="G61" s="182"/>
      <c r="H61" s="182"/>
      <c r="I61" s="182"/>
      <c r="J61" s="182"/>
      <c r="K61" s="182"/>
      <c r="L61" s="182"/>
      <c r="M61" s="183"/>
    </row>
    <row r="62" customFormat="false" ht="12.75" hidden="false" customHeight="false" outlineLevel="0" collapsed="false">
      <c r="B62" s="195" t="s">
        <v>83</v>
      </c>
      <c r="C62" s="172"/>
      <c r="D62" s="181"/>
      <c r="E62" s="182"/>
      <c r="F62" s="182"/>
      <c r="G62" s="182"/>
      <c r="H62" s="182"/>
      <c r="I62" s="182"/>
      <c r="J62" s="182"/>
      <c r="K62" s="182"/>
      <c r="L62" s="182"/>
      <c r="M62" s="183"/>
    </row>
    <row r="63" customFormat="false" ht="12.75" hidden="false" customHeight="false" outlineLevel="0" collapsed="false">
      <c r="B63" s="194" t="s">
        <v>84</v>
      </c>
      <c r="C63" s="172" t="s">
        <v>68</v>
      </c>
      <c r="D63" s="30"/>
      <c r="E63" s="31"/>
      <c r="F63" s="31"/>
      <c r="G63" s="31"/>
      <c r="H63" s="31"/>
      <c r="I63" s="31"/>
      <c r="J63" s="31"/>
      <c r="K63" s="31"/>
      <c r="L63" s="31"/>
      <c r="M63" s="32"/>
    </row>
    <row r="64" customFormat="false" ht="12.75" hidden="false" customHeight="false" outlineLevel="0" collapsed="false">
      <c r="B64" s="196" t="s">
        <v>85</v>
      </c>
      <c r="C64" s="172"/>
      <c r="D64" s="191"/>
      <c r="E64" s="192"/>
      <c r="F64" s="192"/>
      <c r="G64" s="192"/>
      <c r="H64" s="192"/>
      <c r="I64" s="192"/>
      <c r="J64" s="192"/>
      <c r="K64" s="192"/>
      <c r="L64" s="192"/>
      <c r="M64" s="193"/>
    </row>
    <row r="65" customFormat="false" ht="12.75" hidden="false" customHeight="false" outlineLevel="0" collapsed="false">
      <c r="B65" s="197" t="s">
        <v>72</v>
      </c>
      <c r="C65" s="178" t="s">
        <v>68</v>
      </c>
      <c r="D65" s="30"/>
      <c r="E65" s="31"/>
      <c r="F65" s="31"/>
      <c r="G65" s="31"/>
      <c r="H65" s="31"/>
      <c r="I65" s="31"/>
      <c r="J65" s="31"/>
      <c r="K65" s="31"/>
      <c r="L65" s="31"/>
      <c r="M65" s="32"/>
    </row>
    <row r="66" customFormat="false" ht="12.75" hidden="false" customHeight="false" outlineLevel="0" collapsed="false">
      <c r="B66" s="197" t="s">
        <v>73</v>
      </c>
      <c r="C66" s="178" t="s">
        <v>68</v>
      </c>
      <c r="D66" s="30"/>
      <c r="E66" s="31"/>
      <c r="F66" s="31"/>
      <c r="G66" s="31"/>
      <c r="H66" s="31"/>
      <c r="I66" s="31"/>
      <c r="J66" s="31"/>
      <c r="K66" s="31"/>
      <c r="L66" s="31"/>
      <c r="M66" s="32"/>
    </row>
    <row r="67" customFormat="false" ht="12.75" hidden="false" customHeight="false" outlineLevel="0" collapsed="false">
      <c r="B67" s="198" t="s">
        <v>86</v>
      </c>
      <c r="C67" s="178" t="s">
        <v>68</v>
      </c>
      <c r="D67" s="199" t="n">
        <f aca="false">SUM(D65:D66)</f>
        <v>0</v>
      </c>
      <c r="E67" s="200" t="n">
        <f aca="false">SUM(E65:E66)</f>
        <v>0</v>
      </c>
      <c r="F67" s="200" t="n">
        <f aca="false">SUM(F65:F66)</f>
        <v>0</v>
      </c>
      <c r="G67" s="200" t="n">
        <f aca="false">SUM(G65:G66)</f>
        <v>0</v>
      </c>
      <c r="H67" s="200" t="n">
        <f aca="false">SUM(H65:H66)</f>
        <v>0</v>
      </c>
      <c r="I67" s="200" t="n">
        <f aca="false">SUM(I65:I66)</f>
        <v>0</v>
      </c>
      <c r="J67" s="200" t="n">
        <f aca="false">SUM(J65:J66)</f>
        <v>0</v>
      </c>
      <c r="K67" s="200" t="n">
        <f aca="false">SUM(K65:K66)</f>
        <v>0</v>
      </c>
      <c r="L67" s="200" t="n">
        <f aca="false">SUM(L65:L66)</f>
        <v>0</v>
      </c>
      <c r="M67" s="201" t="n">
        <f aca="false">SUM(M65:M66)</f>
        <v>0</v>
      </c>
    </row>
    <row r="68" customFormat="false" ht="12.75" hidden="false" customHeight="false" outlineLevel="0" collapsed="false">
      <c r="B68" s="191"/>
      <c r="C68" s="193"/>
      <c r="D68" s="191"/>
      <c r="E68" s="192"/>
      <c r="F68" s="192"/>
      <c r="G68" s="192"/>
      <c r="H68" s="192"/>
      <c r="I68" s="192"/>
      <c r="J68" s="192"/>
      <c r="K68" s="192"/>
      <c r="L68" s="192"/>
      <c r="M68" s="193"/>
    </row>
    <row r="69" customFormat="false" ht="12.75" hidden="false" customHeight="false" outlineLevel="0" collapsed="false">
      <c r="B69" s="202" t="s">
        <v>87</v>
      </c>
      <c r="C69" s="203"/>
      <c r="D69" s="191"/>
      <c r="E69" s="192"/>
      <c r="F69" s="192"/>
      <c r="G69" s="192"/>
      <c r="H69" s="192"/>
      <c r="I69" s="192"/>
      <c r="J69" s="192"/>
      <c r="K69" s="192"/>
      <c r="L69" s="192"/>
      <c r="M69" s="193"/>
    </row>
    <row r="70" customFormat="false" ht="12.75" hidden="false" customHeight="false" outlineLevel="0" collapsed="false">
      <c r="B70" s="194" t="s">
        <v>88</v>
      </c>
      <c r="C70" s="203" t="s">
        <v>89</v>
      </c>
      <c r="D70" s="204" t="n">
        <f aca="false">IF(D63&gt;0,D16*1000/D63,0)</f>
        <v>0</v>
      </c>
      <c r="E70" s="205" t="n">
        <f aca="false">IF(E63&gt;0,E16*1000/E63,0)</f>
        <v>0</v>
      </c>
      <c r="F70" s="205" t="n">
        <f aca="false">IF(F63&gt;0,F16*1000/F63,0)</f>
        <v>0</v>
      </c>
      <c r="G70" s="205" t="n">
        <f aca="false">IF(G63&gt;0,G16*1000/G63,0)</f>
        <v>0</v>
      </c>
      <c r="H70" s="205" t="n">
        <f aca="false">IF(H63&gt;0,H16*1000/H63,0)</f>
        <v>0</v>
      </c>
      <c r="I70" s="205" t="n">
        <f aca="false">IF(I63&gt;0,I16*1000/I63,0)</f>
        <v>0</v>
      </c>
      <c r="J70" s="205" t="n">
        <f aca="false">IF(J63&gt;0,J16*1000/J63,0)</f>
        <v>0</v>
      </c>
      <c r="K70" s="205" t="n">
        <f aca="false">IF(K63&gt;0,K16*1000/K63,0)</f>
        <v>0</v>
      </c>
      <c r="L70" s="205" t="n">
        <f aca="false">IF(L63&gt;0,L16*1000/L63,0)</f>
        <v>0</v>
      </c>
      <c r="M70" s="203" t="n">
        <f aca="false">IF(M63&gt;0,M16*1000/M63,0)</f>
        <v>0</v>
      </c>
    </row>
    <row r="71" customFormat="false" ht="12.75" hidden="false" customHeight="false" outlineLevel="0" collapsed="false">
      <c r="B71" s="196" t="s">
        <v>85</v>
      </c>
      <c r="C71" s="203"/>
      <c r="D71" s="204"/>
      <c r="E71" s="205"/>
      <c r="F71" s="205"/>
      <c r="G71" s="205"/>
      <c r="H71" s="205"/>
      <c r="I71" s="205"/>
      <c r="J71" s="205"/>
      <c r="K71" s="205"/>
      <c r="L71" s="205"/>
      <c r="M71" s="203"/>
    </row>
    <row r="72" customFormat="false" ht="12.75" hidden="false" customHeight="false" outlineLevel="0" collapsed="false">
      <c r="B72" s="197" t="s">
        <v>72</v>
      </c>
      <c r="C72" s="203" t="s">
        <v>89</v>
      </c>
      <c r="D72" s="30"/>
      <c r="E72" s="31"/>
      <c r="F72" s="31"/>
      <c r="G72" s="31"/>
      <c r="H72" s="31"/>
      <c r="I72" s="31"/>
      <c r="J72" s="31"/>
      <c r="K72" s="31"/>
      <c r="L72" s="31"/>
      <c r="M72" s="32"/>
    </row>
    <row r="73" customFormat="false" ht="12.75" hidden="false" customHeight="false" outlineLevel="0" collapsed="false">
      <c r="B73" s="197" t="s">
        <v>73</v>
      </c>
      <c r="C73" s="203" t="s">
        <v>89</v>
      </c>
      <c r="D73" s="30"/>
      <c r="E73" s="31"/>
      <c r="F73" s="31"/>
      <c r="G73" s="31"/>
      <c r="H73" s="31"/>
      <c r="I73" s="31"/>
      <c r="J73" s="31"/>
      <c r="K73" s="31"/>
      <c r="L73" s="31"/>
      <c r="M73" s="32"/>
    </row>
    <row r="74" customFormat="false" ht="13.5" hidden="false" customHeight="false" outlineLevel="0" collapsed="false">
      <c r="B74" s="206" t="s">
        <v>90</v>
      </c>
      <c r="C74" s="207" t="s">
        <v>89</v>
      </c>
      <c r="D74" s="208" t="n">
        <f aca="false">IF(D67,D16*1000/D67,0)</f>
        <v>0</v>
      </c>
      <c r="E74" s="209" t="n">
        <f aca="false">IF(E67,E16*1000/E67,0)</f>
        <v>0</v>
      </c>
      <c r="F74" s="209" t="n">
        <f aca="false">IF(F67,F16*1000/F67,0)</f>
        <v>0</v>
      </c>
      <c r="G74" s="209" t="n">
        <f aca="false">IF(G67,G16*1000/G67,0)</f>
        <v>0</v>
      </c>
      <c r="H74" s="209" t="n">
        <f aca="false">IF(H67,H16*1000/H67,0)</f>
        <v>0</v>
      </c>
      <c r="I74" s="209" t="n">
        <f aca="false">IF(I67,I16*1000/I67,0)</f>
        <v>0</v>
      </c>
      <c r="J74" s="209" t="n">
        <f aca="false">IF(J67,J16*1000/J67,0)</f>
        <v>0</v>
      </c>
      <c r="K74" s="209" t="n">
        <f aca="false">IF(K67,K16*1000/K67,0)</f>
        <v>0</v>
      </c>
      <c r="L74" s="209" t="n">
        <f aca="false">IF(L67,L16*1000/L67,0)</f>
        <v>0</v>
      </c>
      <c r="M74" s="207" t="n">
        <f aca="false">IF(M67,M16*1000/M67,0)</f>
        <v>0</v>
      </c>
    </row>
    <row r="76" customFormat="false" ht="18.75" hidden="false" customHeight="false" outlineLevel="0" collapsed="false">
      <c r="B76" s="186" t="s">
        <v>92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87"/>
      <c r="C77" s="188"/>
      <c r="D77" s="132" t="s">
        <v>7</v>
      </c>
      <c r="E77" s="133" t="s">
        <v>8</v>
      </c>
      <c r="F77" s="133" t="s">
        <v>9</v>
      </c>
      <c r="G77" s="133" t="s">
        <v>10</v>
      </c>
      <c r="H77" s="135" t="s">
        <v>11</v>
      </c>
      <c r="I77" s="132" t="s">
        <v>12</v>
      </c>
      <c r="J77" s="133" t="s">
        <v>13</v>
      </c>
      <c r="K77" s="133" t="s">
        <v>14</v>
      </c>
      <c r="L77" s="133" t="s">
        <v>15</v>
      </c>
      <c r="M77" s="135" t="s">
        <v>56</v>
      </c>
    </row>
    <row r="78" customFormat="false" ht="12.75" hidden="false" customHeight="false" outlineLevel="0" collapsed="false">
      <c r="B78" s="189" t="s">
        <v>76</v>
      </c>
      <c r="C78" s="190"/>
      <c r="D78" s="191"/>
      <c r="E78" s="192"/>
      <c r="F78" s="192"/>
      <c r="G78" s="192"/>
      <c r="H78" s="192"/>
      <c r="I78" s="192"/>
      <c r="J78" s="192"/>
      <c r="K78" s="192"/>
      <c r="L78" s="192"/>
      <c r="M78" s="193"/>
    </row>
    <row r="79" customFormat="false" ht="12.75" hidden="false" customHeight="false" outlineLevel="0" collapsed="false">
      <c r="B79" s="194" t="s">
        <v>77</v>
      </c>
      <c r="C79" s="172" t="s">
        <v>78</v>
      </c>
      <c r="D79" s="30"/>
      <c r="E79" s="31"/>
      <c r="F79" s="31"/>
      <c r="G79" s="31"/>
      <c r="H79" s="31"/>
      <c r="I79" s="31"/>
      <c r="J79" s="31"/>
      <c r="K79" s="31"/>
      <c r="L79" s="31"/>
      <c r="M79" s="32"/>
    </row>
    <row r="80" customFormat="false" ht="12.75" hidden="false" customHeight="false" outlineLevel="0" collapsed="false">
      <c r="B80" s="194" t="s">
        <v>79</v>
      </c>
      <c r="C80" s="172" t="s">
        <v>80</v>
      </c>
      <c r="D80" s="30"/>
      <c r="E80" s="31"/>
      <c r="F80" s="31"/>
      <c r="G80" s="31"/>
      <c r="H80" s="31"/>
      <c r="I80" s="31"/>
      <c r="J80" s="31"/>
      <c r="K80" s="31"/>
      <c r="L80" s="31"/>
      <c r="M80" s="32"/>
    </row>
    <row r="81" customFormat="false" ht="12.75" hidden="false" customHeight="false" outlineLevel="0" collapsed="false">
      <c r="B81" s="194" t="s">
        <v>81</v>
      </c>
      <c r="C81" s="172" t="s">
        <v>82</v>
      </c>
      <c r="D81" s="30"/>
      <c r="E81" s="31"/>
      <c r="F81" s="31"/>
      <c r="G81" s="31"/>
      <c r="H81" s="31"/>
      <c r="I81" s="31"/>
      <c r="J81" s="31"/>
      <c r="K81" s="31"/>
      <c r="L81" s="31"/>
      <c r="M81" s="32"/>
    </row>
    <row r="82" customFormat="false" ht="12.75" hidden="false" customHeight="false" outlineLevel="0" collapsed="false">
      <c r="B82" s="194"/>
      <c r="C82" s="172"/>
      <c r="D82" s="181"/>
      <c r="E82" s="182"/>
      <c r="F82" s="182"/>
      <c r="G82" s="182"/>
      <c r="H82" s="182"/>
      <c r="I82" s="182"/>
      <c r="J82" s="182"/>
      <c r="K82" s="182"/>
      <c r="L82" s="182"/>
      <c r="M82" s="183"/>
    </row>
    <row r="83" customFormat="false" ht="12.75" hidden="false" customHeight="false" outlineLevel="0" collapsed="false">
      <c r="B83" s="195" t="s">
        <v>83</v>
      </c>
      <c r="C83" s="172"/>
      <c r="D83" s="181"/>
      <c r="E83" s="182"/>
      <c r="F83" s="182"/>
      <c r="G83" s="182"/>
      <c r="H83" s="182"/>
      <c r="I83" s="182"/>
      <c r="J83" s="182"/>
      <c r="K83" s="182"/>
      <c r="L83" s="182"/>
      <c r="M83" s="183"/>
    </row>
    <row r="84" customFormat="false" ht="12.75" hidden="false" customHeight="false" outlineLevel="0" collapsed="false">
      <c r="B84" s="194" t="s">
        <v>84</v>
      </c>
      <c r="C84" s="172" t="s">
        <v>68</v>
      </c>
      <c r="D84" s="30"/>
      <c r="E84" s="31"/>
      <c r="F84" s="31"/>
      <c r="G84" s="31"/>
      <c r="H84" s="31"/>
      <c r="I84" s="31"/>
      <c r="J84" s="31"/>
      <c r="K84" s="31"/>
      <c r="L84" s="31"/>
      <c r="M84" s="32"/>
    </row>
    <row r="85" customFormat="false" ht="12.75" hidden="false" customHeight="false" outlineLevel="0" collapsed="false">
      <c r="B85" s="196" t="s">
        <v>85</v>
      </c>
      <c r="C85" s="172"/>
      <c r="D85" s="191"/>
      <c r="E85" s="192"/>
      <c r="F85" s="192"/>
      <c r="G85" s="192"/>
      <c r="H85" s="192"/>
      <c r="I85" s="192"/>
      <c r="J85" s="192"/>
      <c r="K85" s="192"/>
      <c r="L85" s="192"/>
      <c r="M85" s="193"/>
    </row>
    <row r="86" customFormat="false" ht="12.75" hidden="false" customHeight="false" outlineLevel="0" collapsed="false">
      <c r="B86" s="197" t="s">
        <v>72</v>
      </c>
      <c r="C86" s="178" t="s">
        <v>68</v>
      </c>
      <c r="D86" s="30"/>
      <c r="E86" s="31"/>
      <c r="F86" s="31"/>
      <c r="G86" s="31"/>
      <c r="H86" s="31"/>
      <c r="I86" s="31"/>
      <c r="J86" s="31"/>
      <c r="K86" s="31"/>
      <c r="L86" s="31"/>
      <c r="M86" s="32"/>
    </row>
    <row r="87" customFormat="false" ht="12.75" hidden="false" customHeight="false" outlineLevel="0" collapsed="false">
      <c r="B87" s="197" t="s">
        <v>73</v>
      </c>
      <c r="C87" s="178" t="s">
        <v>68</v>
      </c>
      <c r="D87" s="30"/>
      <c r="E87" s="31"/>
      <c r="F87" s="31"/>
      <c r="G87" s="31"/>
      <c r="H87" s="31"/>
      <c r="I87" s="31"/>
      <c r="J87" s="31"/>
      <c r="K87" s="31"/>
      <c r="L87" s="31"/>
      <c r="M87" s="32"/>
    </row>
    <row r="88" customFormat="false" ht="12.75" hidden="false" customHeight="false" outlineLevel="0" collapsed="false">
      <c r="B88" s="198" t="s">
        <v>86</v>
      </c>
      <c r="C88" s="178" t="s">
        <v>68</v>
      </c>
      <c r="D88" s="199" t="n">
        <f aca="false">SUM(D86:D87)</f>
        <v>0</v>
      </c>
      <c r="E88" s="200" t="n">
        <f aca="false">SUM(E86:E87)</f>
        <v>0</v>
      </c>
      <c r="F88" s="200" t="n">
        <f aca="false">SUM(F86:F87)</f>
        <v>0</v>
      </c>
      <c r="G88" s="200" t="n">
        <f aca="false">SUM(G86:G87)</f>
        <v>0</v>
      </c>
      <c r="H88" s="200" t="n">
        <f aca="false">SUM(H86:H87)</f>
        <v>0</v>
      </c>
      <c r="I88" s="200" t="n">
        <f aca="false">SUM(I86:I87)</f>
        <v>0</v>
      </c>
      <c r="J88" s="200" t="n">
        <f aca="false">SUM(J86:J87)</f>
        <v>0</v>
      </c>
      <c r="K88" s="200" t="n">
        <f aca="false">SUM(K86:K87)</f>
        <v>0</v>
      </c>
      <c r="L88" s="200" t="n">
        <f aca="false">SUM(L86:L87)</f>
        <v>0</v>
      </c>
      <c r="M88" s="201" t="n">
        <f aca="false">SUM(M86:M87)</f>
        <v>0</v>
      </c>
    </row>
    <row r="89" customFormat="false" ht="12.75" hidden="false" customHeight="false" outlineLevel="0" collapsed="false">
      <c r="B89" s="191"/>
      <c r="C89" s="193"/>
      <c r="D89" s="191"/>
      <c r="E89" s="192"/>
      <c r="F89" s="192"/>
      <c r="G89" s="192"/>
      <c r="H89" s="192"/>
      <c r="I89" s="192"/>
      <c r="J89" s="192"/>
      <c r="K89" s="192"/>
      <c r="L89" s="192"/>
      <c r="M89" s="193"/>
    </row>
    <row r="90" customFormat="false" ht="12.75" hidden="false" customHeight="false" outlineLevel="0" collapsed="false">
      <c r="B90" s="202" t="s">
        <v>87</v>
      </c>
      <c r="C90" s="203"/>
      <c r="D90" s="191"/>
      <c r="E90" s="192"/>
      <c r="F90" s="192"/>
      <c r="G90" s="192"/>
      <c r="H90" s="192"/>
      <c r="I90" s="192"/>
      <c r="J90" s="192"/>
      <c r="K90" s="192"/>
      <c r="L90" s="192"/>
      <c r="M90" s="193"/>
    </row>
    <row r="91" customFormat="false" ht="12.75" hidden="false" customHeight="false" outlineLevel="0" collapsed="false">
      <c r="B91" s="194" t="s">
        <v>88</v>
      </c>
      <c r="C91" s="203" t="s">
        <v>89</v>
      </c>
      <c r="D91" s="204" t="n">
        <f aca="false">IF(D84&gt;0,D17*1000/D84,0)</f>
        <v>0</v>
      </c>
      <c r="E91" s="205" t="n">
        <f aca="false">IF(E84&gt;0,E17*1000/E84,0)</f>
        <v>0</v>
      </c>
      <c r="F91" s="205" t="n">
        <f aca="false">IF(F84&gt;0,F17*1000/F84,0)</f>
        <v>0</v>
      </c>
      <c r="G91" s="205" t="n">
        <f aca="false">IF(G84&gt;0,G17*1000/G84,0)</f>
        <v>0</v>
      </c>
      <c r="H91" s="205" t="n">
        <f aca="false">IF(H84&gt;0,H17*1000/H84,0)</f>
        <v>0</v>
      </c>
      <c r="I91" s="205" t="n">
        <f aca="false">IF(I84&gt;0,I17*1000/I84,0)</f>
        <v>0</v>
      </c>
      <c r="J91" s="205" t="n">
        <f aca="false">IF(J84&gt;0,J17*1000/J84,0)</f>
        <v>0</v>
      </c>
      <c r="K91" s="205" t="n">
        <f aca="false">IF(K84&gt;0,K17*1000/K84,0)</f>
        <v>0</v>
      </c>
      <c r="L91" s="205" t="n">
        <f aca="false">IF(L84&gt;0,L17*1000/L84,0)</f>
        <v>0</v>
      </c>
      <c r="M91" s="203" t="n">
        <f aca="false">IF(M84&gt;0,M17*1000/M84,0)</f>
        <v>0</v>
      </c>
    </row>
    <row r="92" customFormat="false" ht="12.75" hidden="false" customHeight="false" outlineLevel="0" collapsed="false">
      <c r="B92" s="196" t="s">
        <v>85</v>
      </c>
      <c r="C92" s="203"/>
      <c r="D92" s="204"/>
      <c r="E92" s="205"/>
      <c r="F92" s="205"/>
      <c r="G92" s="205"/>
      <c r="H92" s="205"/>
      <c r="I92" s="205"/>
      <c r="J92" s="205"/>
      <c r="K92" s="205"/>
      <c r="L92" s="205"/>
      <c r="M92" s="203"/>
    </row>
    <row r="93" customFormat="false" ht="12.75" hidden="false" customHeight="false" outlineLevel="0" collapsed="false">
      <c r="B93" s="197" t="s">
        <v>72</v>
      </c>
      <c r="C93" s="203" t="s">
        <v>89</v>
      </c>
      <c r="D93" s="30"/>
      <c r="E93" s="31"/>
      <c r="F93" s="31"/>
      <c r="G93" s="31"/>
      <c r="H93" s="31"/>
      <c r="I93" s="31"/>
      <c r="J93" s="31"/>
      <c r="K93" s="31"/>
      <c r="L93" s="31"/>
      <c r="M93" s="32"/>
    </row>
    <row r="94" customFormat="false" ht="12.75" hidden="false" customHeight="false" outlineLevel="0" collapsed="false">
      <c r="B94" s="197" t="s">
        <v>73</v>
      </c>
      <c r="C94" s="203" t="s">
        <v>89</v>
      </c>
      <c r="D94" s="30"/>
      <c r="E94" s="31"/>
      <c r="F94" s="31"/>
      <c r="G94" s="31"/>
      <c r="H94" s="31"/>
      <c r="I94" s="31"/>
      <c r="J94" s="31"/>
      <c r="K94" s="31"/>
      <c r="L94" s="31"/>
      <c r="M94" s="32"/>
    </row>
    <row r="95" customFormat="false" ht="13.5" hidden="false" customHeight="false" outlineLevel="0" collapsed="false">
      <c r="B95" s="206" t="s">
        <v>90</v>
      </c>
      <c r="C95" s="207" t="s">
        <v>89</v>
      </c>
      <c r="D95" s="208" t="n">
        <f aca="false">IF(D88,D17*1000/D88,0)</f>
        <v>0</v>
      </c>
      <c r="E95" s="209" t="n">
        <f aca="false">IF(E88,E17*1000/E88,0)</f>
        <v>0</v>
      </c>
      <c r="F95" s="209" t="n">
        <f aca="false">IF(F88,F17*1000/F88,0)</f>
        <v>0</v>
      </c>
      <c r="G95" s="209" t="n">
        <f aca="false">IF(G88,G17*1000/G88,0)</f>
        <v>0</v>
      </c>
      <c r="H95" s="209" t="n">
        <f aca="false">IF(H88,H17*1000/H88,0)</f>
        <v>0</v>
      </c>
      <c r="I95" s="209" t="n">
        <f aca="false">IF(I88,I17*1000/I88,0)</f>
        <v>0</v>
      </c>
      <c r="J95" s="209" t="n">
        <f aca="false">IF(J88,J17*1000/J88,0)</f>
        <v>0</v>
      </c>
      <c r="K95" s="209" t="n">
        <f aca="false">IF(K88,K17*1000/K88,0)</f>
        <v>0</v>
      </c>
      <c r="L95" s="209" t="n">
        <f aca="false">IF(L88,L17*1000/L88,0)</f>
        <v>0</v>
      </c>
      <c r="M95" s="207" t="n">
        <f aca="false">IF(M88,M17*1000/M88,0)</f>
        <v>0</v>
      </c>
    </row>
    <row r="97" customFormat="false" ht="18.75" hidden="false" customHeight="false" outlineLevel="0" collapsed="false">
      <c r="B97" s="155" t="s">
        <v>93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87"/>
      <c r="C98" s="188"/>
      <c r="D98" s="132" t="s">
        <v>7</v>
      </c>
      <c r="E98" s="133" t="s">
        <v>8</v>
      </c>
      <c r="F98" s="133" t="s">
        <v>9</v>
      </c>
      <c r="G98" s="133" t="s">
        <v>10</v>
      </c>
      <c r="H98" s="135" t="s">
        <v>11</v>
      </c>
      <c r="I98" s="132" t="s">
        <v>12</v>
      </c>
      <c r="J98" s="133" t="s">
        <v>13</v>
      </c>
      <c r="K98" s="133" t="s">
        <v>14</v>
      </c>
      <c r="L98" s="133" t="s">
        <v>15</v>
      </c>
      <c r="M98" s="135" t="s">
        <v>56</v>
      </c>
    </row>
    <row r="99" customFormat="false" ht="12.75" hidden="false" customHeight="false" outlineLevel="0" collapsed="false">
      <c r="B99" s="189" t="s">
        <v>76</v>
      </c>
      <c r="C99" s="190"/>
      <c r="D99" s="191"/>
      <c r="E99" s="192"/>
      <c r="F99" s="192"/>
      <c r="G99" s="192"/>
      <c r="H99" s="192"/>
      <c r="I99" s="192"/>
      <c r="J99" s="192"/>
      <c r="K99" s="192"/>
      <c r="L99" s="192"/>
      <c r="M99" s="193"/>
    </row>
    <row r="100" customFormat="false" ht="12.75" hidden="false" customHeight="false" outlineLevel="0" collapsed="false">
      <c r="B100" s="194" t="s">
        <v>77</v>
      </c>
      <c r="C100" s="172" t="s">
        <v>78</v>
      </c>
      <c r="D100" s="30"/>
      <c r="E100" s="31"/>
      <c r="F100" s="31"/>
      <c r="G100" s="31"/>
      <c r="H100" s="31"/>
      <c r="I100" s="31"/>
      <c r="J100" s="31"/>
      <c r="K100" s="31"/>
      <c r="L100" s="31"/>
      <c r="M100" s="32"/>
    </row>
    <row r="101" customFormat="false" ht="12.75" hidden="false" customHeight="false" outlineLevel="0" collapsed="false">
      <c r="B101" s="194" t="s">
        <v>79</v>
      </c>
      <c r="C101" s="172" t="s">
        <v>80</v>
      </c>
      <c r="D101" s="30"/>
      <c r="E101" s="31"/>
      <c r="F101" s="31"/>
      <c r="G101" s="31"/>
      <c r="H101" s="31"/>
      <c r="I101" s="31"/>
      <c r="J101" s="31"/>
      <c r="K101" s="31"/>
      <c r="L101" s="31"/>
      <c r="M101" s="32"/>
    </row>
    <row r="102" customFormat="false" ht="12.75" hidden="false" customHeight="false" outlineLevel="0" collapsed="false">
      <c r="B102" s="194" t="s">
        <v>81</v>
      </c>
      <c r="C102" s="172" t="s">
        <v>82</v>
      </c>
      <c r="D102" s="30"/>
      <c r="E102" s="31"/>
      <c r="F102" s="31"/>
      <c r="G102" s="31"/>
      <c r="H102" s="31"/>
      <c r="I102" s="31"/>
      <c r="J102" s="31"/>
      <c r="K102" s="31"/>
      <c r="L102" s="31"/>
      <c r="M102" s="32"/>
    </row>
    <row r="103" customFormat="false" ht="12.75" hidden="false" customHeight="false" outlineLevel="0" collapsed="false">
      <c r="B103" s="194"/>
      <c r="C103" s="172"/>
      <c r="D103" s="181"/>
      <c r="E103" s="182"/>
      <c r="F103" s="182"/>
      <c r="G103" s="182"/>
      <c r="H103" s="182"/>
      <c r="I103" s="182"/>
      <c r="J103" s="182"/>
      <c r="K103" s="182"/>
      <c r="L103" s="182"/>
      <c r="M103" s="183"/>
    </row>
    <row r="104" customFormat="false" ht="12.75" hidden="false" customHeight="false" outlineLevel="0" collapsed="false">
      <c r="B104" s="195" t="s">
        <v>83</v>
      </c>
      <c r="C104" s="172"/>
      <c r="D104" s="181"/>
      <c r="E104" s="182"/>
      <c r="F104" s="182"/>
      <c r="G104" s="182"/>
      <c r="H104" s="182"/>
      <c r="I104" s="182"/>
      <c r="J104" s="182"/>
      <c r="K104" s="182"/>
      <c r="L104" s="182"/>
      <c r="M104" s="183"/>
    </row>
    <row r="105" customFormat="false" ht="12.75" hidden="false" customHeight="false" outlineLevel="0" collapsed="false">
      <c r="B105" s="194" t="s">
        <v>84</v>
      </c>
      <c r="C105" s="172" t="s">
        <v>68</v>
      </c>
      <c r="D105" s="30"/>
      <c r="E105" s="31"/>
      <c r="F105" s="31"/>
      <c r="G105" s="31"/>
      <c r="H105" s="31"/>
      <c r="I105" s="31"/>
      <c r="J105" s="31"/>
      <c r="K105" s="31"/>
      <c r="L105" s="31"/>
      <c r="M105" s="32"/>
    </row>
    <row r="106" customFormat="false" ht="12.75" hidden="false" customHeight="false" outlineLevel="0" collapsed="false">
      <c r="B106" s="196" t="s">
        <v>85</v>
      </c>
      <c r="C106" s="172"/>
      <c r="D106" s="191"/>
      <c r="E106" s="192"/>
      <c r="F106" s="192"/>
      <c r="G106" s="192"/>
      <c r="H106" s="192"/>
      <c r="I106" s="192"/>
      <c r="J106" s="192"/>
      <c r="K106" s="192"/>
      <c r="L106" s="192"/>
      <c r="M106" s="193"/>
    </row>
    <row r="107" customFormat="false" ht="12.75" hidden="false" customHeight="false" outlineLevel="0" collapsed="false">
      <c r="B107" s="197" t="s">
        <v>72</v>
      </c>
      <c r="C107" s="178" t="s">
        <v>68</v>
      </c>
      <c r="D107" s="30"/>
      <c r="E107" s="31"/>
      <c r="F107" s="31"/>
      <c r="G107" s="31"/>
      <c r="H107" s="31"/>
      <c r="I107" s="31"/>
      <c r="J107" s="31"/>
      <c r="K107" s="31"/>
      <c r="L107" s="31"/>
      <c r="M107" s="32"/>
    </row>
    <row r="108" customFormat="false" ht="12.75" hidden="false" customHeight="false" outlineLevel="0" collapsed="false">
      <c r="B108" s="197" t="s">
        <v>73</v>
      </c>
      <c r="C108" s="178" t="s">
        <v>68</v>
      </c>
      <c r="D108" s="30"/>
      <c r="E108" s="31"/>
      <c r="F108" s="31"/>
      <c r="G108" s="31"/>
      <c r="H108" s="31"/>
      <c r="I108" s="31"/>
      <c r="J108" s="31"/>
      <c r="K108" s="31"/>
      <c r="L108" s="31"/>
      <c r="M108" s="32"/>
    </row>
    <row r="109" customFormat="false" ht="12.75" hidden="false" customHeight="false" outlineLevel="0" collapsed="false">
      <c r="B109" s="198" t="s">
        <v>86</v>
      </c>
      <c r="C109" s="178" t="s">
        <v>68</v>
      </c>
      <c r="D109" s="199" t="n">
        <f aca="false">SUM(D107:D108)</f>
        <v>0</v>
      </c>
      <c r="E109" s="200" t="n">
        <f aca="false">SUM(E107:E108)</f>
        <v>0</v>
      </c>
      <c r="F109" s="200" t="n">
        <f aca="false">SUM(F107:F108)</f>
        <v>0</v>
      </c>
      <c r="G109" s="200" t="n">
        <f aca="false">SUM(G107:G108)</f>
        <v>0</v>
      </c>
      <c r="H109" s="200" t="n">
        <f aca="false">SUM(H107:H108)</f>
        <v>0</v>
      </c>
      <c r="I109" s="200" t="n">
        <f aca="false">SUM(I107:I108)</f>
        <v>0</v>
      </c>
      <c r="J109" s="200" t="n">
        <f aca="false">SUM(J107:J108)</f>
        <v>0</v>
      </c>
      <c r="K109" s="200" t="n">
        <f aca="false">SUM(K107:K108)</f>
        <v>0</v>
      </c>
      <c r="L109" s="200" t="n">
        <f aca="false">SUM(L107:L108)</f>
        <v>0</v>
      </c>
      <c r="M109" s="201" t="n">
        <f aca="false">SUM(M107:M108)</f>
        <v>0</v>
      </c>
    </row>
    <row r="110" customFormat="false" ht="12.75" hidden="false" customHeight="false" outlineLevel="0" collapsed="false">
      <c r="B110" s="191"/>
      <c r="C110" s="193"/>
      <c r="D110" s="191"/>
      <c r="E110" s="192"/>
      <c r="F110" s="192"/>
      <c r="G110" s="192"/>
      <c r="H110" s="192"/>
      <c r="I110" s="192"/>
      <c r="J110" s="192"/>
      <c r="K110" s="192"/>
      <c r="L110" s="192"/>
      <c r="M110" s="193"/>
    </row>
    <row r="111" customFormat="false" ht="12.75" hidden="false" customHeight="false" outlineLevel="0" collapsed="false">
      <c r="B111" s="202" t="s">
        <v>87</v>
      </c>
      <c r="C111" s="203"/>
      <c r="D111" s="191"/>
      <c r="E111" s="192"/>
      <c r="F111" s="192"/>
      <c r="G111" s="192"/>
      <c r="H111" s="192"/>
      <c r="I111" s="192"/>
      <c r="J111" s="192"/>
      <c r="K111" s="192"/>
      <c r="L111" s="192"/>
      <c r="M111" s="193"/>
    </row>
    <row r="112" customFormat="false" ht="12.75" hidden="false" customHeight="false" outlineLevel="0" collapsed="false">
      <c r="B112" s="194" t="s">
        <v>88</v>
      </c>
      <c r="C112" s="203" t="s">
        <v>89</v>
      </c>
      <c r="D112" s="204" t="n">
        <f aca="false">IF(D105&gt;0,D18*1000/D105,0)</f>
        <v>0</v>
      </c>
      <c r="E112" s="205" t="n">
        <f aca="false">IF(E105&gt;0,E18*1000/E105,0)</f>
        <v>0</v>
      </c>
      <c r="F112" s="205" t="n">
        <f aca="false">IF(F105&gt;0,F18*1000/F105,0)</f>
        <v>0</v>
      </c>
      <c r="G112" s="205" t="n">
        <f aca="false">IF(G105&gt;0,G18*1000/G105,0)</f>
        <v>0</v>
      </c>
      <c r="H112" s="205" t="n">
        <f aca="false">IF(H105&gt;0,H18*1000/H105,0)</f>
        <v>0</v>
      </c>
      <c r="I112" s="205" t="n">
        <f aca="false">IF(I105&gt;0,I18*1000/I105,0)</f>
        <v>0</v>
      </c>
      <c r="J112" s="205" t="n">
        <f aca="false">IF(J105&gt;0,J18*1000/J105,0)</f>
        <v>0</v>
      </c>
      <c r="K112" s="205" t="n">
        <f aca="false">IF(K105&gt;0,K18*1000/K105,0)</f>
        <v>0</v>
      </c>
      <c r="L112" s="205" t="n">
        <f aca="false">IF(L105&gt;0,L18*1000/L105,0)</f>
        <v>0</v>
      </c>
      <c r="M112" s="203" t="n">
        <f aca="false">IF(M105&gt;0,M18*1000/M105,0)</f>
        <v>0</v>
      </c>
    </row>
    <row r="113" customFormat="false" ht="12.75" hidden="false" customHeight="false" outlineLevel="0" collapsed="false">
      <c r="B113" s="196" t="s">
        <v>85</v>
      </c>
      <c r="C113" s="203"/>
      <c r="D113" s="204"/>
      <c r="E113" s="205"/>
      <c r="F113" s="205"/>
      <c r="G113" s="205"/>
      <c r="H113" s="205"/>
      <c r="I113" s="205"/>
      <c r="J113" s="205"/>
      <c r="K113" s="205"/>
      <c r="L113" s="205"/>
      <c r="M113" s="203"/>
    </row>
    <row r="114" customFormat="false" ht="12.75" hidden="false" customHeight="false" outlineLevel="0" collapsed="false">
      <c r="B114" s="197" t="s">
        <v>72</v>
      </c>
      <c r="C114" s="203" t="s">
        <v>89</v>
      </c>
      <c r="D114" s="30"/>
      <c r="E114" s="31"/>
      <c r="F114" s="31"/>
      <c r="G114" s="31"/>
      <c r="H114" s="31"/>
      <c r="I114" s="31"/>
      <c r="J114" s="31"/>
      <c r="K114" s="31"/>
      <c r="L114" s="31"/>
      <c r="M114" s="32"/>
    </row>
    <row r="115" customFormat="false" ht="12.75" hidden="false" customHeight="false" outlineLevel="0" collapsed="false">
      <c r="B115" s="197" t="s">
        <v>73</v>
      </c>
      <c r="C115" s="203" t="s">
        <v>89</v>
      </c>
      <c r="D115" s="30"/>
      <c r="E115" s="31"/>
      <c r="F115" s="31"/>
      <c r="G115" s="31"/>
      <c r="H115" s="31"/>
      <c r="I115" s="31"/>
      <c r="J115" s="31"/>
      <c r="K115" s="31"/>
      <c r="L115" s="31"/>
      <c r="M115" s="32"/>
    </row>
    <row r="116" customFormat="false" ht="13.5" hidden="false" customHeight="false" outlineLevel="0" collapsed="false">
      <c r="B116" s="206" t="s">
        <v>90</v>
      </c>
      <c r="C116" s="207" t="s">
        <v>89</v>
      </c>
      <c r="D116" s="208" t="n">
        <f aca="false">IF(D109,D18*1000/D109,0)</f>
        <v>0</v>
      </c>
      <c r="E116" s="209" t="n">
        <f aca="false">IF(E109,E18*1000/E109,0)</f>
        <v>0</v>
      </c>
      <c r="F116" s="209" t="n">
        <f aca="false">IF(F109,F18*1000/F109,0)</f>
        <v>0</v>
      </c>
      <c r="G116" s="209" t="n">
        <f aca="false">IF(G109,G18*1000/G109,0)</f>
        <v>0</v>
      </c>
      <c r="H116" s="209" t="n">
        <f aca="false">IF(H109,H18*1000/H109,0)</f>
        <v>0</v>
      </c>
      <c r="I116" s="209" t="n">
        <f aca="false">IF(I109,I18*1000/I109,0)</f>
        <v>0</v>
      </c>
      <c r="J116" s="209" t="n">
        <f aca="false">IF(J109,J18*1000/J109,0)</f>
        <v>0</v>
      </c>
      <c r="K116" s="209" t="n">
        <f aca="false">IF(K109,K18*1000/K109,0)</f>
        <v>0</v>
      </c>
      <c r="L116" s="209" t="n">
        <f aca="false">IF(L109,L18*1000/L109,0)</f>
        <v>0</v>
      </c>
      <c r="M116" s="207" t="n">
        <f aca="false">IF(M109,M18*1000/M109,0)</f>
        <v>0</v>
      </c>
    </row>
    <row r="119" customFormat="false" ht="18" hidden="false" customHeight="false" outlineLevel="0" collapsed="false">
      <c r="B119" s="155" t="s">
        <v>94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B121" s="130" t="s">
        <v>95</v>
      </c>
      <c r="C121" s="131"/>
      <c r="D121" s="132" t="s">
        <v>7</v>
      </c>
      <c r="E121" s="133" t="s">
        <v>8</v>
      </c>
      <c r="F121" s="133" t="s">
        <v>9</v>
      </c>
      <c r="G121" s="133" t="s">
        <v>10</v>
      </c>
      <c r="H121" s="135" t="s">
        <v>11</v>
      </c>
      <c r="I121" s="132" t="s">
        <v>12</v>
      </c>
      <c r="J121" s="133" t="s">
        <v>13</v>
      </c>
      <c r="K121" s="133" t="s">
        <v>14</v>
      </c>
      <c r="L121" s="133" t="s">
        <v>15</v>
      </c>
      <c r="M121" s="135" t="s">
        <v>56</v>
      </c>
    </row>
    <row r="122" customFormat="false" ht="12.75" hidden="false" customHeight="false" outlineLevel="0" collapsed="false">
      <c r="B122" s="136" t="s">
        <v>19</v>
      </c>
      <c r="C122" s="158" t="s">
        <v>18</v>
      </c>
      <c r="D122" s="210"/>
      <c r="E122" s="211"/>
      <c r="F122" s="28"/>
      <c r="G122" s="28"/>
      <c r="H122" s="29"/>
      <c r="I122" s="30"/>
      <c r="J122" s="31"/>
      <c r="K122" s="31"/>
      <c r="L122" s="31"/>
      <c r="M122" s="32"/>
    </row>
    <row r="123" customFormat="false" ht="12.75" hidden="false" customHeight="false" outlineLevel="0" collapsed="false">
      <c r="B123" s="136" t="s">
        <v>20</v>
      </c>
      <c r="C123" s="158" t="s">
        <v>18</v>
      </c>
      <c r="D123" s="210"/>
      <c r="E123" s="211"/>
      <c r="F123" s="28"/>
      <c r="G123" s="28"/>
      <c r="H123" s="29"/>
      <c r="I123" s="30"/>
      <c r="J123" s="31"/>
      <c r="K123" s="31"/>
      <c r="L123" s="31"/>
      <c r="M123" s="32"/>
    </row>
    <row r="124" customFormat="false" ht="12.75" hidden="false" customHeight="false" outlineLevel="0" collapsed="false">
      <c r="B124" s="136" t="s">
        <v>63</v>
      </c>
      <c r="C124" s="158" t="s">
        <v>18</v>
      </c>
      <c r="D124" s="210"/>
      <c r="E124" s="211"/>
      <c r="F124" s="159"/>
      <c r="G124" s="159"/>
      <c r="H124" s="160"/>
      <c r="I124" s="161"/>
      <c r="J124" s="162"/>
      <c r="K124" s="162"/>
      <c r="L124" s="162"/>
      <c r="M124" s="163"/>
    </row>
    <row r="125" customFormat="false" ht="13.5" hidden="false" customHeight="false" outlineLevel="0" collapsed="false">
      <c r="B125" s="149" t="s">
        <v>59</v>
      </c>
      <c r="C125" s="150" t="s">
        <v>18</v>
      </c>
      <c r="D125" s="212" t="n">
        <f aca="false">SUM(D122:D124)</f>
        <v>0</v>
      </c>
      <c r="E125" s="213" t="n">
        <f aca="false">SUM(E122:E124)</f>
        <v>0</v>
      </c>
      <c r="F125" s="152" t="n">
        <f aca="false">SUM(F122:F124)</f>
        <v>0</v>
      </c>
      <c r="G125" s="152" t="n">
        <f aca="false">SUM(G122:G124)</f>
        <v>0</v>
      </c>
      <c r="H125" s="154" t="n">
        <f aca="false">SUM(H122:H124)</f>
        <v>0</v>
      </c>
      <c r="I125" s="151" t="n">
        <f aca="false">SUM(I122:I124)</f>
        <v>0</v>
      </c>
      <c r="J125" s="152" t="n">
        <f aca="false">SUM(J122:J124)</f>
        <v>0</v>
      </c>
      <c r="K125" s="152" t="n">
        <f aca="false">SUM(K122:K124)</f>
        <v>0</v>
      </c>
      <c r="L125" s="152" t="n">
        <f aca="false">SUM(L122:L124)</f>
        <v>0</v>
      </c>
      <c r="M125" s="154" t="n">
        <f aca="false">SUM(M122:M124)</f>
        <v>0</v>
      </c>
    </row>
    <row r="127" customFormat="false" ht="13.5" hidden="false" customHeight="false" outlineLevel="0" collapsed="false"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</row>
    <row r="128" customFormat="false" ht="18" hidden="false" customHeight="false" outlineLevel="0" collapsed="false">
      <c r="B128" s="215" t="s">
        <v>96</v>
      </c>
      <c r="C128" s="216"/>
      <c r="D128" s="132" t="s">
        <v>7</v>
      </c>
      <c r="E128" s="133" t="s">
        <v>8</v>
      </c>
      <c r="F128" s="133" t="s">
        <v>9</v>
      </c>
      <c r="G128" s="133" t="s">
        <v>10</v>
      </c>
      <c r="H128" s="135" t="s">
        <v>11</v>
      </c>
      <c r="I128" s="132" t="s">
        <v>12</v>
      </c>
      <c r="J128" s="133" t="s">
        <v>13</v>
      </c>
      <c r="K128" s="133" t="s">
        <v>14</v>
      </c>
      <c r="L128" s="133" t="s">
        <v>15</v>
      </c>
      <c r="M128" s="135" t="s">
        <v>56</v>
      </c>
    </row>
    <row r="129" customFormat="false" ht="12.75" hidden="false" customHeight="false" outlineLevel="0" collapsed="false">
      <c r="B129" s="217" t="s">
        <v>97</v>
      </c>
      <c r="C129" s="218"/>
      <c r="D129" s="219"/>
      <c r="E129" s="220"/>
      <c r="F129" s="220"/>
      <c r="G129" s="220"/>
      <c r="H129" s="221"/>
      <c r="I129" s="219"/>
      <c r="J129" s="222"/>
      <c r="K129" s="222"/>
      <c r="L129" s="222"/>
      <c r="M129" s="223"/>
    </row>
    <row r="130" customFormat="false" ht="12.75" hidden="false" customHeight="false" outlineLevel="0" collapsed="false">
      <c r="B130" s="224" t="s">
        <v>19</v>
      </c>
      <c r="C130" s="225" t="s">
        <v>68</v>
      </c>
      <c r="D130" s="226"/>
      <c r="E130" s="227"/>
      <c r="F130" s="28"/>
      <c r="G130" s="28"/>
      <c r="H130" s="29"/>
      <c r="I130" s="30"/>
      <c r="J130" s="31"/>
      <c r="K130" s="31"/>
      <c r="L130" s="31"/>
      <c r="M130" s="32"/>
    </row>
    <row r="131" customFormat="false" ht="12.75" hidden="false" customHeight="false" outlineLevel="0" collapsed="false">
      <c r="B131" s="224" t="s">
        <v>20</v>
      </c>
      <c r="C131" s="225" t="s">
        <v>68</v>
      </c>
      <c r="D131" s="228"/>
      <c r="E131" s="229"/>
      <c r="F131" s="159"/>
      <c r="G131" s="159"/>
      <c r="H131" s="160"/>
      <c r="I131" s="161"/>
      <c r="J131" s="162"/>
      <c r="K131" s="162"/>
      <c r="L131" s="162"/>
      <c r="M131" s="163"/>
    </row>
    <row r="132" customFormat="false" ht="13.5" hidden="false" customHeight="false" outlineLevel="0" collapsed="false">
      <c r="B132" s="224" t="s">
        <v>63</v>
      </c>
      <c r="C132" s="225" t="s">
        <v>68</v>
      </c>
      <c r="D132" s="230" t="n">
        <f aca="false">SUM(D129:D131)</f>
        <v>0</v>
      </c>
      <c r="E132" s="231" t="n">
        <f aca="false">SUM(E129:E131)</f>
        <v>0</v>
      </c>
      <c r="F132" s="159"/>
      <c r="G132" s="159"/>
      <c r="H132" s="160"/>
      <c r="I132" s="161"/>
      <c r="J132" s="162"/>
      <c r="K132" s="162"/>
      <c r="L132" s="162"/>
      <c r="M132" s="163"/>
    </row>
    <row r="133" customFormat="false" ht="13.5" hidden="false" customHeight="false" outlineLevel="0" collapsed="false">
      <c r="B133" s="217" t="s">
        <v>22</v>
      </c>
      <c r="C133" s="225" t="s">
        <v>68</v>
      </c>
      <c r="D133" s="230" t="n">
        <f aca="false">SUM(D130:D132)</f>
        <v>0</v>
      </c>
      <c r="E133" s="231" t="n">
        <f aca="false">SUM(E130:E132)</f>
        <v>0</v>
      </c>
      <c r="F133" s="232" t="n">
        <f aca="false">SUM(F130:F132)</f>
        <v>0</v>
      </c>
      <c r="G133" s="232" t="n">
        <f aca="false">SUM(G130:G132)</f>
        <v>0</v>
      </c>
      <c r="H133" s="233" t="n">
        <f aca="false">SUM(H130:H132)</f>
        <v>0</v>
      </c>
      <c r="I133" s="234" t="n">
        <f aca="false">SUM(I130:I132)</f>
        <v>0</v>
      </c>
      <c r="J133" s="232" t="n">
        <f aca="false">SUM(J130:J132)</f>
        <v>0</v>
      </c>
      <c r="K133" s="232" t="n">
        <f aca="false">SUM(K130:K132)</f>
        <v>0</v>
      </c>
      <c r="L133" s="232" t="n">
        <f aca="false">SUM(L130:L132)</f>
        <v>0</v>
      </c>
      <c r="M133" s="233" t="n">
        <f aca="false">SUM(M130:M132)</f>
        <v>0</v>
      </c>
    </row>
    <row r="134" customFormat="false" ht="12.75" hidden="false" customHeight="false" outlineLevel="0" collapsed="false">
      <c r="B134" s="217"/>
      <c r="C134" s="218"/>
      <c r="D134" s="235"/>
      <c r="E134" s="218"/>
      <c r="F134" s="218"/>
      <c r="G134" s="218"/>
      <c r="H134" s="236"/>
      <c r="I134" s="235"/>
      <c r="J134" s="218"/>
      <c r="K134" s="218"/>
      <c r="L134" s="218"/>
      <c r="M134" s="236"/>
    </row>
    <row r="135" customFormat="false" ht="12.75" hidden="false" customHeight="false" outlineLevel="0" collapsed="false">
      <c r="B135" s="217" t="s">
        <v>98</v>
      </c>
      <c r="C135" s="218"/>
      <c r="D135" s="235"/>
      <c r="E135" s="218"/>
      <c r="F135" s="218"/>
      <c r="G135" s="218"/>
      <c r="H135" s="236"/>
      <c r="I135" s="235"/>
      <c r="J135" s="218"/>
      <c r="K135" s="218"/>
      <c r="L135" s="218"/>
      <c r="M135" s="236"/>
    </row>
    <row r="136" customFormat="false" ht="12.75" hidden="false" customHeight="false" outlineLevel="0" collapsed="false">
      <c r="B136" s="224" t="s">
        <v>19</v>
      </c>
      <c r="C136" s="225" t="s">
        <v>68</v>
      </c>
      <c r="D136" s="226"/>
      <c r="E136" s="227"/>
      <c r="F136" s="28"/>
      <c r="G136" s="28"/>
      <c r="H136" s="29"/>
      <c r="I136" s="30"/>
      <c r="J136" s="31"/>
      <c r="K136" s="31"/>
      <c r="L136" s="31"/>
      <c r="M136" s="32"/>
    </row>
    <row r="137" customFormat="false" ht="12.75" hidden="false" customHeight="false" outlineLevel="0" collapsed="false">
      <c r="B137" s="224" t="s">
        <v>20</v>
      </c>
      <c r="C137" s="225" t="s">
        <v>68</v>
      </c>
      <c r="D137" s="228"/>
      <c r="E137" s="229"/>
      <c r="F137" s="159"/>
      <c r="G137" s="159"/>
      <c r="H137" s="160"/>
      <c r="I137" s="161"/>
      <c r="J137" s="162"/>
      <c r="K137" s="162"/>
      <c r="L137" s="162"/>
      <c r="M137" s="163"/>
    </row>
    <row r="138" customFormat="false" ht="13.5" hidden="false" customHeight="false" outlineLevel="0" collapsed="false">
      <c r="B138" s="224" t="s">
        <v>63</v>
      </c>
      <c r="C138" s="225" t="s">
        <v>68</v>
      </c>
      <c r="D138" s="230" t="n">
        <f aca="false">SUM(D135:D137)</f>
        <v>0</v>
      </c>
      <c r="E138" s="231" t="n">
        <f aca="false">SUM(E135:E137)</f>
        <v>0</v>
      </c>
      <c r="F138" s="159"/>
      <c r="G138" s="159"/>
      <c r="H138" s="160"/>
      <c r="I138" s="161"/>
      <c r="J138" s="162"/>
      <c r="K138" s="162"/>
      <c r="L138" s="162"/>
      <c r="M138" s="163"/>
    </row>
    <row r="139" customFormat="false" ht="13.5" hidden="false" customHeight="false" outlineLevel="0" collapsed="false">
      <c r="B139" s="217" t="s">
        <v>22</v>
      </c>
      <c r="C139" s="225" t="s">
        <v>68</v>
      </c>
      <c r="D139" s="230" t="n">
        <f aca="false">SUM(D136:D138)</f>
        <v>0</v>
      </c>
      <c r="E139" s="231" t="n">
        <f aca="false">SUM(E136:E138)</f>
        <v>0</v>
      </c>
      <c r="F139" s="232" t="n">
        <f aca="false">SUM(F136:F138)</f>
        <v>0</v>
      </c>
      <c r="G139" s="232" t="n">
        <f aca="false">SUM(G136:G138)</f>
        <v>0</v>
      </c>
      <c r="H139" s="233" t="n">
        <f aca="false">SUM(H136:H138)</f>
        <v>0</v>
      </c>
      <c r="I139" s="234" t="n">
        <f aca="false">SUM(I136:I138)</f>
        <v>0</v>
      </c>
      <c r="J139" s="232" t="n">
        <f aca="false">SUM(J136:J138)</f>
        <v>0</v>
      </c>
      <c r="K139" s="232" t="n">
        <f aca="false">SUM(K136:K138)</f>
        <v>0</v>
      </c>
      <c r="L139" s="232" t="n">
        <f aca="false">SUM(L136:L138)</f>
        <v>0</v>
      </c>
      <c r="M139" s="233" t="n">
        <f aca="false">SUM(M136:M138)</f>
        <v>0</v>
      </c>
    </row>
    <row r="140" customFormat="false" ht="12.75" hidden="false" customHeight="false" outlineLevel="0" collapsed="false">
      <c r="B140" s="217"/>
      <c r="C140" s="218"/>
      <c r="D140" s="235"/>
      <c r="E140" s="218"/>
      <c r="F140" s="218"/>
      <c r="G140" s="218"/>
      <c r="H140" s="236"/>
      <c r="I140" s="235"/>
      <c r="J140" s="218"/>
      <c r="K140" s="218"/>
      <c r="L140" s="218"/>
      <c r="M140" s="236"/>
    </row>
    <row r="141" customFormat="false" ht="12.75" hidden="false" customHeight="false" outlineLevel="0" collapsed="false">
      <c r="B141" s="217"/>
      <c r="C141" s="218"/>
      <c r="D141" s="235"/>
      <c r="E141" s="218"/>
      <c r="F141" s="218"/>
      <c r="G141" s="218"/>
      <c r="H141" s="236"/>
      <c r="I141" s="235"/>
      <c r="J141" s="218"/>
      <c r="K141" s="218"/>
      <c r="L141" s="218"/>
      <c r="M141" s="236"/>
    </row>
    <row r="142" customFormat="false" ht="12.75" hidden="false" customHeight="false" outlineLevel="0" collapsed="false">
      <c r="B142" s="217" t="s">
        <v>99</v>
      </c>
      <c r="C142" s="218"/>
      <c r="D142" s="235"/>
      <c r="E142" s="218"/>
      <c r="F142" s="218"/>
      <c r="G142" s="218"/>
      <c r="H142" s="236"/>
      <c r="I142" s="235"/>
      <c r="J142" s="218"/>
      <c r="K142" s="218"/>
      <c r="L142" s="218"/>
      <c r="M142" s="236"/>
    </row>
    <row r="143" customFormat="false" ht="12.75" hidden="false" customHeight="false" outlineLevel="0" collapsed="false">
      <c r="B143" s="224" t="s">
        <v>19</v>
      </c>
      <c r="C143" s="225" t="s">
        <v>68</v>
      </c>
      <c r="D143" s="226"/>
      <c r="E143" s="227"/>
      <c r="F143" s="28"/>
      <c r="G143" s="28"/>
      <c r="H143" s="29"/>
      <c r="I143" s="30"/>
      <c r="J143" s="31"/>
      <c r="K143" s="31"/>
      <c r="L143" s="31"/>
      <c r="M143" s="32"/>
    </row>
    <row r="144" customFormat="false" ht="12.75" hidden="false" customHeight="false" outlineLevel="0" collapsed="false">
      <c r="B144" s="224" t="s">
        <v>20</v>
      </c>
      <c r="C144" s="225" t="s">
        <v>68</v>
      </c>
      <c r="D144" s="228"/>
      <c r="E144" s="229"/>
      <c r="F144" s="159"/>
      <c r="G144" s="159"/>
      <c r="H144" s="160"/>
      <c r="I144" s="161"/>
      <c r="J144" s="162"/>
      <c r="K144" s="162"/>
      <c r="L144" s="162"/>
      <c r="M144" s="163"/>
    </row>
    <row r="145" customFormat="false" ht="13.5" hidden="false" customHeight="false" outlineLevel="0" collapsed="false">
      <c r="B145" s="224" t="s">
        <v>63</v>
      </c>
      <c r="C145" s="225" t="s">
        <v>68</v>
      </c>
      <c r="D145" s="230" t="n">
        <f aca="false">SUM(D142:D144)</f>
        <v>0</v>
      </c>
      <c r="E145" s="231" t="n">
        <f aca="false">SUM(E142:E144)</f>
        <v>0</v>
      </c>
      <c r="F145" s="159"/>
      <c r="G145" s="159"/>
      <c r="H145" s="160"/>
      <c r="I145" s="161"/>
      <c r="J145" s="162"/>
      <c r="K145" s="162"/>
      <c r="L145" s="162"/>
      <c r="M145" s="163"/>
    </row>
    <row r="146" customFormat="false" ht="13.5" hidden="false" customHeight="false" outlineLevel="0" collapsed="false">
      <c r="B146" s="217" t="s">
        <v>22</v>
      </c>
      <c r="C146" s="225" t="s">
        <v>68</v>
      </c>
      <c r="D146" s="230" t="n">
        <f aca="false">SUM(D143:D145)</f>
        <v>0</v>
      </c>
      <c r="E146" s="231" t="n">
        <f aca="false">SUM(E143:E145)</f>
        <v>0</v>
      </c>
      <c r="F146" s="232" t="n">
        <f aca="false">SUM(F143:F145)</f>
        <v>0</v>
      </c>
      <c r="G146" s="232" t="n">
        <f aca="false">SUM(G143:G145)</f>
        <v>0</v>
      </c>
      <c r="H146" s="233" t="n">
        <f aca="false">SUM(H143:H145)</f>
        <v>0</v>
      </c>
      <c r="I146" s="234" t="n">
        <f aca="false">SUM(I143:I145)</f>
        <v>0</v>
      </c>
      <c r="J146" s="232" t="n">
        <f aca="false">SUM(J143:J145)</f>
        <v>0</v>
      </c>
      <c r="K146" s="232" t="n">
        <f aca="false">SUM(K143:K145)</f>
        <v>0</v>
      </c>
      <c r="L146" s="232" t="n">
        <f aca="false">SUM(L143:L145)</f>
        <v>0</v>
      </c>
      <c r="M146" s="233" t="n">
        <f aca="false">SUM(M143:M145)</f>
        <v>0</v>
      </c>
    </row>
    <row r="147" customFormat="false" ht="12.75" hidden="false" customHeight="false" outlineLevel="0" collapsed="false">
      <c r="B147" s="217"/>
      <c r="C147" s="218"/>
      <c r="D147" s="235"/>
      <c r="E147" s="218"/>
      <c r="F147" s="218"/>
      <c r="G147" s="218"/>
      <c r="H147" s="236"/>
      <c r="I147" s="235"/>
      <c r="J147" s="218"/>
      <c r="K147" s="218"/>
      <c r="L147" s="218"/>
      <c r="M147" s="236"/>
    </row>
    <row r="148" customFormat="false" ht="12.75" hidden="false" customHeight="false" outlineLevel="0" collapsed="false">
      <c r="B148" s="217" t="s">
        <v>22</v>
      </c>
      <c r="C148" s="218"/>
      <c r="D148" s="235"/>
      <c r="E148" s="218"/>
      <c r="F148" s="218"/>
      <c r="G148" s="218"/>
      <c r="H148" s="236"/>
      <c r="I148" s="235"/>
      <c r="J148" s="218"/>
      <c r="K148" s="218"/>
      <c r="L148" s="218"/>
      <c r="M148" s="236"/>
    </row>
    <row r="149" customFormat="false" ht="12.75" hidden="false" customHeight="false" outlineLevel="0" collapsed="false">
      <c r="B149" s="224" t="s">
        <v>19</v>
      </c>
      <c r="C149" s="225" t="s">
        <v>68</v>
      </c>
      <c r="D149" s="226"/>
      <c r="E149" s="227"/>
      <c r="F149" s="237" t="n">
        <f aca="false">SUM(F130,F136,F143)</f>
        <v>0</v>
      </c>
      <c r="G149" s="237" t="n">
        <f aca="false">SUM(G130,G136,G143)</f>
        <v>0</v>
      </c>
      <c r="H149" s="238" t="n">
        <f aca="false">SUM(H130,H136,H143)</f>
        <v>0</v>
      </c>
      <c r="I149" s="239" t="n">
        <f aca="false">SUM(I130,I136,I143)</f>
        <v>0</v>
      </c>
      <c r="J149" s="237" t="n">
        <f aca="false">SUM(J130,J136,J143)</f>
        <v>0</v>
      </c>
      <c r="K149" s="237" t="n">
        <f aca="false">SUM(K130,K136,K143)</f>
        <v>0</v>
      </c>
      <c r="L149" s="237" t="n">
        <f aca="false">SUM(L130,L136,L143)</f>
        <v>0</v>
      </c>
      <c r="M149" s="238" t="n">
        <f aca="false">SUM(M130,M136,M143)</f>
        <v>0</v>
      </c>
    </row>
    <row r="150" customFormat="false" ht="12.75" hidden="false" customHeight="false" outlineLevel="0" collapsed="false">
      <c r="B150" s="224" t="s">
        <v>20</v>
      </c>
      <c r="C150" s="225" t="s">
        <v>68</v>
      </c>
      <c r="D150" s="228"/>
      <c r="E150" s="229"/>
      <c r="F150" s="237" t="n">
        <f aca="false">SUM(F131,F137,F144)</f>
        <v>0</v>
      </c>
      <c r="G150" s="237" t="n">
        <f aca="false">SUM(G131,G137,G144)</f>
        <v>0</v>
      </c>
      <c r="H150" s="238" t="n">
        <f aca="false">SUM(H131,H137,H144)</f>
        <v>0</v>
      </c>
      <c r="I150" s="239" t="n">
        <f aca="false">SUM(I131,I137,I144)</f>
        <v>0</v>
      </c>
      <c r="J150" s="237" t="n">
        <f aca="false">SUM(J131,J137,J144)</f>
        <v>0</v>
      </c>
      <c r="K150" s="237" t="n">
        <f aca="false">SUM(K131,K137,K144)</f>
        <v>0</v>
      </c>
      <c r="L150" s="237" t="n">
        <f aca="false">SUM(L131,L137,L144)</f>
        <v>0</v>
      </c>
      <c r="M150" s="238" t="n">
        <f aca="false">SUM(M131,M137,M144)</f>
        <v>0</v>
      </c>
    </row>
    <row r="151" customFormat="false" ht="12.75" hidden="false" customHeight="false" outlineLevel="0" collapsed="false">
      <c r="B151" s="224" t="s">
        <v>63</v>
      </c>
      <c r="C151" s="225" t="s">
        <v>68</v>
      </c>
      <c r="D151" s="240" t="n">
        <f aca="false">SUM(D148:D150)</f>
        <v>0</v>
      </c>
      <c r="E151" s="241" t="n">
        <f aca="false">SUM(E148:E150)</f>
        <v>0</v>
      </c>
      <c r="F151" s="237" t="n">
        <f aca="false">SUM(F132,F138,F145)</f>
        <v>0</v>
      </c>
      <c r="G151" s="237" t="n">
        <f aca="false">SUM(G132,G138,G145)</f>
        <v>0</v>
      </c>
      <c r="H151" s="238" t="n">
        <f aca="false">SUM(H132,H138,H145)</f>
        <v>0</v>
      </c>
      <c r="I151" s="239" t="n">
        <f aca="false">SUM(I132,I138,I145)</f>
        <v>0</v>
      </c>
      <c r="J151" s="237" t="n">
        <f aca="false">SUM(J132,J138,J145)</f>
        <v>0</v>
      </c>
      <c r="K151" s="237" t="n">
        <f aca="false">SUM(K132,K138,K145)</f>
        <v>0</v>
      </c>
      <c r="L151" s="237" t="n">
        <f aca="false">SUM(L132,L138,L145)</f>
        <v>0</v>
      </c>
      <c r="M151" s="238" t="n">
        <f aca="false">SUM(M132,M138,M145)</f>
        <v>0</v>
      </c>
    </row>
    <row r="152" customFormat="false" ht="13.5" hidden="false" customHeight="false" outlineLevel="0" collapsed="false">
      <c r="B152" s="242" t="s">
        <v>22</v>
      </c>
      <c r="C152" s="243" t="s">
        <v>68</v>
      </c>
      <c r="D152" s="244" t="n">
        <f aca="false">SUM(D149:D151)</f>
        <v>0</v>
      </c>
      <c r="E152" s="245" t="n">
        <f aca="false">SUM(E149:E151)</f>
        <v>0</v>
      </c>
      <c r="F152" s="232" t="n">
        <f aca="false">SUM(F149:F151)</f>
        <v>0</v>
      </c>
      <c r="G152" s="232" t="n">
        <f aca="false">SUM(G149:G151)</f>
        <v>0</v>
      </c>
      <c r="H152" s="233" t="n">
        <f aca="false">SUM(H149:H151)</f>
        <v>0</v>
      </c>
      <c r="I152" s="234" t="n">
        <f aca="false">SUM(I149:I151)</f>
        <v>0</v>
      </c>
      <c r="J152" s="232" t="n">
        <f aca="false">SUM(J149:J151)</f>
        <v>0</v>
      </c>
      <c r="K152" s="232" t="n">
        <f aca="false">SUM(K149:K151)</f>
        <v>0</v>
      </c>
      <c r="L152" s="232" t="n">
        <f aca="false">SUM(L149:L151)</f>
        <v>0</v>
      </c>
      <c r="M152" s="233" t="n">
        <f aca="false">SUM(M149:M151)</f>
        <v>0</v>
      </c>
    </row>
    <row r="154" customFormat="false" ht="13.5" hidden="false" customHeight="false" outlineLevel="0" collapsed="false"/>
    <row r="155" customFormat="false" ht="18" hidden="false" customHeight="false" outlineLevel="0" collapsed="false">
      <c r="B155" s="215" t="s">
        <v>100</v>
      </c>
      <c r="C155" s="216"/>
      <c r="D155" s="132" t="s">
        <v>7</v>
      </c>
      <c r="E155" s="133" t="s">
        <v>8</v>
      </c>
      <c r="F155" s="133" t="s">
        <v>9</v>
      </c>
      <c r="G155" s="133" t="s">
        <v>10</v>
      </c>
      <c r="H155" s="135" t="s">
        <v>11</v>
      </c>
      <c r="I155" s="132" t="s">
        <v>12</v>
      </c>
      <c r="J155" s="133" t="s">
        <v>13</v>
      </c>
      <c r="K155" s="133" t="s">
        <v>14</v>
      </c>
      <c r="L155" s="133" t="s">
        <v>15</v>
      </c>
      <c r="M155" s="135" t="s">
        <v>56</v>
      </c>
    </row>
    <row r="156" customFormat="false" ht="12.75" hidden="false" customHeight="false" outlineLevel="0" collapsed="false">
      <c r="B156" s="217" t="s">
        <v>97</v>
      </c>
      <c r="C156" s="218"/>
      <c r="D156" s="219"/>
      <c r="E156" s="220"/>
      <c r="F156" s="220"/>
      <c r="G156" s="220"/>
      <c r="H156" s="221"/>
      <c r="I156" s="219"/>
      <c r="J156" s="222"/>
      <c r="K156" s="222"/>
      <c r="L156" s="222"/>
      <c r="M156" s="223"/>
    </row>
    <row r="157" customFormat="false" ht="12.75" hidden="false" customHeight="false" outlineLevel="0" collapsed="false">
      <c r="B157" s="224" t="s">
        <v>19</v>
      </c>
      <c r="C157" s="225" t="s">
        <v>66</v>
      </c>
      <c r="D157" s="226"/>
      <c r="E157" s="227"/>
      <c r="F157" s="28"/>
      <c r="G157" s="28"/>
      <c r="H157" s="29"/>
      <c r="I157" s="30"/>
      <c r="J157" s="31"/>
      <c r="K157" s="31"/>
      <c r="L157" s="31"/>
      <c r="M157" s="32"/>
    </row>
    <row r="158" customFormat="false" ht="12.75" hidden="false" customHeight="false" outlineLevel="0" collapsed="false">
      <c r="B158" s="224" t="s">
        <v>20</v>
      </c>
      <c r="C158" s="225" t="s">
        <v>66</v>
      </c>
      <c r="D158" s="228"/>
      <c r="E158" s="229"/>
      <c r="F158" s="159"/>
      <c r="G158" s="159"/>
      <c r="H158" s="160"/>
      <c r="I158" s="161"/>
      <c r="J158" s="162"/>
      <c r="K158" s="162"/>
      <c r="L158" s="162"/>
      <c r="M158" s="163"/>
    </row>
    <row r="159" customFormat="false" ht="13.5" hidden="false" customHeight="false" outlineLevel="0" collapsed="false">
      <c r="B159" s="224" t="s">
        <v>63</v>
      </c>
      <c r="C159" s="225" t="s">
        <v>66</v>
      </c>
      <c r="D159" s="230" t="n">
        <f aca="false">SUM(D156:D158)</f>
        <v>0</v>
      </c>
      <c r="E159" s="231" t="n">
        <f aca="false">SUM(E156:E158)</f>
        <v>0</v>
      </c>
      <c r="F159" s="159"/>
      <c r="G159" s="159"/>
      <c r="H159" s="160"/>
      <c r="I159" s="161"/>
      <c r="J159" s="162"/>
      <c r="K159" s="162"/>
      <c r="L159" s="162"/>
      <c r="M159" s="163"/>
    </row>
    <row r="160" customFormat="false" ht="13.5" hidden="false" customHeight="false" outlineLevel="0" collapsed="false">
      <c r="B160" s="217" t="s">
        <v>22</v>
      </c>
      <c r="C160" s="225" t="s">
        <v>66</v>
      </c>
      <c r="D160" s="230" t="n">
        <f aca="false">SUM(D157:D159)</f>
        <v>0</v>
      </c>
      <c r="E160" s="231" t="n">
        <f aca="false">SUM(E157:E159)</f>
        <v>0</v>
      </c>
      <c r="F160" s="232" t="n">
        <f aca="false">SUM(F157:F159)</f>
        <v>0</v>
      </c>
      <c r="G160" s="232" t="n">
        <f aca="false">SUM(G157:G159)</f>
        <v>0</v>
      </c>
      <c r="H160" s="233" t="n">
        <f aca="false">SUM(H157:H159)</f>
        <v>0</v>
      </c>
      <c r="I160" s="234" t="n">
        <f aca="false">SUM(I157:I159)</f>
        <v>0</v>
      </c>
      <c r="J160" s="232" t="n">
        <f aca="false">SUM(J157:J159)</f>
        <v>0</v>
      </c>
      <c r="K160" s="232" t="n">
        <f aca="false">SUM(K157:K159)</f>
        <v>0</v>
      </c>
      <c r="L160" s="232" t="n">
        <f aca="false">SUM(L157:L159)</f>
        <v>0</v>
      </c>
      <c r="M160" s="233" t="n">
        <f aca="false">SUM(M157:M159)</f>
        <v>0</v>
      </c>
    </row>
    <row r="161" customFormat="false" ht="12.75" hidden="false" customHeight="false" outlineLevel="0" collapsed="false">
      <c r="B161" s="217"/>
      <c r="C161" s="218"/>
      <c r="D161" s="235"/>
      <c r="E161" s="218"/>
      <c r="F161" s="218"/>
      <c r="G161" s="218"/>
      <c r="H161" s="236"/>
      <c r="I161" s="235"/>
      <c r="J161" s="218"/>
      <c r="K161" s="218"/>
      <c r="L161" s="218"/>
      <c r="M161" s="236"/>
    </row>
    <row r="162" customFormat="false" ht="12.75" hidden="false" customHeight="false" outlineLevel="0" collapsed="false">
      <c r="B162" s="217" t="s">
        <v>98</v>
      </c>
      <c r="C162" s="218"/>
      <c r="D162" s="235"/>
      <c r="E162" s="218"/>
      <c r="F162" s="218"/>
      <c r="G162" s="218"/>
      <c r="H162" s="236"/>
      <c r="I162" s="235"/>
      <c r="J162" s="218"/>
      <c r="K162" s="218"/>
      <c r="L162" s="218"/>
      <c r="M162" s="236"/>
    </row>
    <row r="163" customFormat="false" ht="12.75" hidden="false" customHeight="false" outlineLevel="0" collapsed="false">
      <c r="B163" s="224" t="s">
        <v>19</v>
      </c>
      <c r="C163" s="225" t="s">
        <v>66</v>
      </c>
      <c r="D163" s="226"/>
      <c r="E163" s="227"/>
      <c r="F163" s="28"/>
      <c r="G163" s="28"/>
      <c r="H163" s="29"/>
      <c r="I163" s="30"/>
      <c r="J163" s="31"/>
      <c r="K163" s="31"/>
      <c r="L163" s="31"/>
      <c r="M163" s="32"/>
    </row>
    <row r="164" customFormat="false" ht="12.75" hidden="false" customHeight="false" outlineLevel="0" collapsed="false">
      <c r="B164" s="224" t="s">
        <v>20</v>
      </c>
      <c r="C164" s="225" t="s">
        <v>66</v>
      </c>
      <c r="D164" s="228"/>
      <c r="E164" s="229"/>
      <c r="F164" s="159"/>
      <c r="G164" s="159"/>
      <c r="H164" s="160"/>
      <c r="I164" s="161"/>
      <c r="J164" s="162"/>
      <c r="K164" s="162"/>
      <c r="L164" s="162"/>
      <c r="M164" s="163"/>
    </row>
    <row r="165" customFormat="false" ht="13.5" hidden="false" customHeight="false" outlineLevel="0" collapsed="false">
      <c r="B165" s="224" t="s">
        <v>63</v>
      </c>
      <c r="C165" s="225" t="s">
        <v>66</v>
      </c>
      <c r="D165" s="230" t="n">
        <f aca="false">SUM(D162:D164)</f>
        <v>0</v>
      </c>
      <c r="E165" s="231" t="n">
        <f aca="false">SUM(E162:E164)</f>
        <v>0</v>
      </c>
      <c r="F165" s="159"/>
      <c r="G165" s="159"/>
      <c r="H165" s="160"/>
      <c r="I165" s="161"/>
      <c r="J165" s="162"/>
      <c r="K165" s="162"/>
      <c r="L165" s="162"/>
      <c r="M165" s="163"/>
    </row>
    <row r="166" customFormat="false" ht="13.5" hidden="false" customHeight="false" outlineLevel="0" collapsed="false">
      <c r="B166" s="217" t="s">
        <v>22</v>
      </c>
      <c r="C166" s="225" t="s">
        <v>66</v>
      </c>
      <c r="D166" s="230" t="n">
        <f aca="false">SUM(D163:D165)</f>
        <v>0</v>
      </c>
      <c r="E166" s="231" t="n">
        <f aca="false">SUM(E163:E165)</f>
        <v>0</v>
      </c>
      <c r="F166" s="232" t="n">
        <f aca="false">SUM(F163:F165)</f>
        <v>0</v>
      </c>
      <c r="G166" s="232" t="n">
        <f aca="false">SUM(G163:G165)</f>
        <v>0</v>
      </c>
      <c r="H166" s="233" t="n">
        <f aca="false">SUM(H163:H165)</f>
        <v>0</v>
      </c>
      <c r="I166" s="234" t="n">
        <f aca="false">SUM(I163:I165)</f>
        <v>0</v>
      </c>
      <c r="J166" s="232" t="n">
        <f aca="false">SUM(J163:J165)</f>
        <v>0</v>
      </c>
      <c r="K166" s="232" t="n">
        <f aca="false">SUM(K163:K165)</f>
        <v>0</v>
      </c>
      <c r="L166" s="232" t="n">
        <f aca="false">SUM(L163:L165)</f>
        <v>0</v>
      </c>
      <c r="M166" s="233" t="n">
        <f aca="false">SUM(M163:M165)</f>
        <v>0</v>
      </c>
    </row>
    <row r="167" customFormat="false" ht="12.75" hidden="false" customHeight="false" outlineLevel="0" collapsed="false">
      <c r="B167" s="217"/>
      <c r="C167" s="218"/>
      <c r="D167" s="235"/>
      <c r="E167" s="218"/>
      <c r="F167" s="218"/>
      <c r="G167" s="218"/>
      <c r="H167" s="236"/>
      <c r="I167" s="235"/>
      <c r="J167" s="218"/>
      <c r="K167" s="218"/>
      <c r="L167" s="218"/>
      <c r="M167" s="236"/>
    </row>
    <row r="168" customFormat="false" ht="12.75" hidden="false" customHeight="false" outlineLevel="0" collapsed="false">
      <c r="B168" s="217"/>
      <c r="C168" s="218"/>
      <c r="D168" s="235"/>
      <c r="E168" s="218"/>
      <c r="F168" s="218"/>
      <c r="G168" s="218"/>
      <c r="H168" s="236"/>
      <c r="I168" s="235"/>
      <c r="J168" s="218"/>
      <c r="K168" s="218"/>
      <c r="L168" s="218"/>
      <c r="M168" s="236"/>
    </row>
    <row r="169" customFormat="false" ht="12.75" hidden="false" customHeight="false" outlineLevel="0" collapsed="false">
      <c r="B169" s="217" t="s">
        <v>99</v>
      </c>
      <c r="C169" s="218"/>
      <c r="D169" s="235"/>
      <c r="E169" s="218"/>
      <c r="F169" s="218"/>
      <c r="G169" s="218"/>
      <c r="H169" s="236"/>
      <c r="I169" s="235"/>
      <c r="J169" s="218"/>
      <c r="K169" s="218"/>
      <c r="L169" s="218"/>
      <c r="M169" s="236"/>
    </row>
    <row r="170" customFormat="false" ht="12.75" hidden="false" customHeight="false" outlineLevel="0" collapsed="false">
      <c r="B170" s="224" t="s">
        <v>19</v>
      </c>
      <c r="C170" s="225" t="s">
        <v>66</v>
      </c>
      <c r="D170" s="226"/>
      <c r="E170" s="227"/>
      <c r="F170" s="28"/>
      <c r="G170" s="28"/>
      <c r="H170" s="29"/>
      <c r="I170" s="30"/>
      <c r="J170" s="31"/>
      <c r="K170" s="31"/>
      <c r="L170" s="31"/>
      <c r="M170" s="32"/>
    </row>
    <row r="171" customFormat="false" ht="12.75" hidden="false" customHeight="false" outlineLevel="0" collapsed="false">
      <c r="B171" s="224" t="s">
        <v>20</v>
      </c>
      <c r="C171" s="225" t="s">
        <v>66</v>
      </c>
      <c r="D171" s="228"/>
      <c r="E171" s="229"/>
      <c r="F171" s="159"/>
      <c r="G171" s="159"/>
      <c r="H171" s="160"/>
      <c r="I171" s="161"/>
      <c r="J171" s="162"/>
      <c r="K171" s="162"/>
      <c r="L171" s="162"/>
      <c r="M171" s="163"/>
    </row>
    <row r="172" customFormat="false" ht="13.5" hidden="false" customHeight="false" outlineLevel="0" collapsed="false">
      <c r="B172" s="224" t="s">
        <v>63</v>
      </c>
      <c r="C172" s="225" t="s">
        <v>66</v>
      </c>
      <c r="D172" s="230" t="n">
        <f aca="false">SUM(D169:D171)</f>
        <v>0</v>
      </c>
      <c r="E172" s="231" t="n">
        <f aca="false">SUM(E169:E171)</f>
        <v>0</v>
      </c>
      <c r="F172" s="159"/>
      <c r="G172" s="159"/>
      <c r="H172" s="160"/>
      <c r="I172" s="161"/>
      <c r="J172" s="162"/>
      <c r="K172" s="162"/>
      <c r="L172" s="162"/>
      <c r="M172" s="163"/>
    </row>
    <row r="173" customFormat="false" ht="13.5" hidden="false" customHeight="false" outlineLevel="0" collapsed="false">
      <c r="B173" s="217" t="s">
        <v>22</v>
      </c>
      <c r="C173" s="225" t="s">
        <v>66</v>
      </c>
      <c r="D173" s="230" t="n">
        <f aca="false">SUM(D170:D172)</f>
        <v>0</v>
      </c>
      <c r="E173" s="231" t="n">
        <f aca="false">SUM(E170:E172)</f>
        <v>0</v>
      </c>
      <c r="F173" s="232" t="n">
        <f aca="false">SUM(F170:F172)</f>
        <v>0</v>
      </c>
      <c r="G173" s="232" t="n">
        <f aca="false">SUM(G170:G172)</f>
        <v>0</v>
      </c>
      <c r="H173" s="233" t="n">
        <f aca="false">SUM(H170:H172)</f>
        <v>0</v>
      </c>
      <c r="I173" s="234" t="n">
        <f aca="false">SUM(I170:I172)</f>
        <v>0</v>
      </c>
      <c r="J173" s="232" t="n">
        <f aca="false">SUM(J170:J172)</f>
        <v>0</v>
      </c>
      <c r="K173" s="232" t="n">
        <f aca="false">SUM(K170:K172)</f>
        <v>0</v>
      </c>
      <c r="L173" s="232" t="n">
        <f aca="false">SUM(L170:L172)</f>
        <v>0</v>
      </c>
      <c r="M173" s="233" t="n">
        <f aca="false">SUM(M170:M172)</f>
        <v>0</v>
      </c>
    </row>
    <row r="174" customFormat="false" ht="12.75" hidden="false" customHeight="false" outlineLevel="0" collapsed="false">
      <c r="B174" s="217"/>
      <c r="C174" s="218"/>
      <c r="D174" s="235"/>
      <c r="E174" s="218"/>
      <c r="F174" s="218"/>
      <c r="G174" s="218"/>
      <c r="H174" s="236"/>
      <c r="I174" s="235"/>
      <c r="J174" s="218"/>
      <c r="K174" s="218"/>
      <c r="L174" s="218"/>
      <c r="M174" s="236"/>
    </row>
    <row r="175" customFormat="false" ht="12.75" hidden="false" customHeight="false" outlineLevel="0" collapsed="false">
      <c r="B175" s="217" t="s">
        <v>22</v>
      </c>
      <c r="C175" s="218"/>
      <c r="D175" s="235"/>
      <c r="E175" s="218"/>
      <c r="F175" s="218"/>
      <c r="G175" s="218"/>
      <c r="H175" s="236"/>
      <c r="I175" s="235"/>
      <c r="J175" s="218"/>
      <c r="K175" s="218"/>
      <c r="L175" s="218"/>
      <c r="M175" s="236"/>
    </row>
    <row r="176" customFormat="false" ht="12.75" hidden="false" customHeight="false" outlineLevel="0" collapsed="false">
      <c r="B176" s="224" t="s">
        <v>19</v>
      </c>
      <c r="C176" s="225" t="s">
        <v>66</v>
      </c>
      <c r="D176" s="226"/>
      <c r="E176" s="227"/>
      <c r="F176" s="237" t="n">
        <f aca="false">SUM(F157,F163,F170)</f>
        <v>0</v>
      </c>
      <c r="G176" s="237" t="n">
        <f aca="false">SUM(G157,G163,G170)</f>
        <v>0</v>
      </c>
      <c r="H176" s="238" t="n">
        <f aca="false">SUM(H157,H163,H170)</f>
        <v>0</v>
      </c>
      <c r="I176" s="239" t="n">
        <f aca="false">SUM(I157,I163,I170)</f>
        <v>0</v>
      </c>
      <c r="J176" s="237" t="n">
        <f aca="false">SUM(J157,J163,J170)</f>
        <v>0</v>
      </c>
      <c r="K176" s="237" t="n">
        <f aca="false">SUM(K157,K163,K170)</f>
        <v>0</v>
      </c>
      <c r="L176" s="237" t="n">
        <f aca="false">SUM(L157,L163,L170)</f>
        <v>0</v>
      </c>
      <c r="M176" s="238" t="n">
        <f aca="false">SUM(M157,M163,M170)</f>
        <v>0</v>
      </c>
    </row>
    <row r="177" customFormat="false" ht="12.75" hidden="false" customHeight="false" outlineLevel="0" collapsed="false">
      <c r="B177" s="224" t="s">
        <v>20</v>
      </c>
      <c r="C177" s="225" t="s">
        <v>66</v>
      </c>
      <c r="D177" s="228"/>
      <c r="E177" s="229"/>
      <c r="F177" s="237" t="n">
        <f aca="false">SUM(F158,F164,F171)</f>
        <v>0</v>
      </c>
      <c r="G177" s="237" t="n">
        <f aca="false">SUM(G158,G164,G171)</f>
        <v>0</v>
      </c>
      <c r="H177" s="238" t="n">
        <f aca="false">SUM(H158,H164,H171)</f>
        <v>0</v>
      </c>
      <c r="I177" s="239" t="n">
        <f aca="false">SUM(I158,I164,I171)</f>
        <v>0</v>
      </c>
      <c r="J177" s="237" t="n">
        <f aca="false">SUM(J158,J164,J171)</f>
        <v>0</v>
      </c>
      <c r="K177" s="237" t="n">
        <f aca="false">SUM(K158,K164,K171)</f>
        <v>0</v>
      </c>
      <c r="L177" s="237" t="n">
        <f aca="false">SUM(L158,L164,L171)</f>
        <v>0</v>
      </c>
      <c r="M177" s="238" t="n">
        <f aca="false">SUM(M158,M164,M171)</f>
        <v>0</v>
      </c>
    </row>
    <row r="178" customFormat="false" ht="12.75" hidden="false" customHeight="false" outlineLevel="0" collapsed="false">
      <c r="B178" s="224" t="s">
        <v>63</v>
      </c>
      <c r="C178" s="225" t="s">
        <v>66</v>
      </c>
      <c r="D178" s="240" t="n">
        <f aca="false">SUM(D175:D177)</f>
        <v>0</v>
      </c>
      <c r="E178" s="241" t="n">
        <f aca="false">SUM(E175:E177)</f>
        <v>0</v>
      </c>
      <c r="F178" s="237" t="n">
        <f aca="false">SUM(F159,F165,F172)</f>
        <v>0</v>
      </c>
      <c r="G178" s="237" t="n">
        <f aca="false">SUM(G159,G165,G172)</f>
        <v>0</v>
      </c>
      <c r="H178" s="238" t="n">
        <f aca="false">SUM(H159,H165,H172)</f>
        <v>0</v>
      </c>
      <c r="I178" s="239" t="n">
        <f aca="false">SUM(I159,I165,I172)</f>
        <v>0</v>
      </c>
      <c r="J178" s="237" t="n">
        <f aca="false">SUM(J159,J165,J172)</f>
        <v>0</v>
      </c>
      <c r="K178" s="237" t="n">
        <f aca="false">SUM(K159,K165,K172)</f>
        <v>0</v>
      </c>
      <c r="L178" s="237" t="n">
        <f aca="false">SUM(L159,L165,L172)</f>
        <v>0</v>
      </c>
      <c r="M178" s="238" t="n">
        <f aca="false">SUM(M159,M165,M172)</f>
        <v>0</v>
      </c>
    </row>
    <row r="179" customFormat="false" ht="13.5" hidden="false" customHeight="false" outlineLevel="0" collapsed="false">
      <c r="B179" s="242" t="s">
        <v>22</v>
      </c>
      <c r="C179" s="225" t="s">
        <v>66</v>
      </c>
      <c r="D179" s="244" t="n">
        <f aca="false">SUM(D176:D178)</f>
        <v>0</v>
      </c>
      <c r="E179" s="245" t="n">
        <f aca="false">SUM(E176:E178)</f>
        <v>0</v>
      </c>
      <c r="F179" s="232" t="n">
        <f aca="false">SUM(F176:F178)</f>
        <v>0</v>
      </c>
      <c r="G179" s="232" t="n">
        <f aca="false">SUM(G176:G178)</f>
        <v>0</v>
      </c>
      <c r="H179" s="233" t="n">
        <f aca="false">SUM(H176:H178)</f>
        <v>0</v>
      </c>
      <c r="I179" s="234" t="n">
        <f aca="false">SUM(I176:I178)</f>
        <v>0</v>
      </c>
      <c r="J179" s="232" t="n">
        <f aca="false">SUM(J176:J178)</f>
        <v>0</v>
      </c>
      <c r="K179" s="232" t="n">
        <f aca="false">SUM(K176:K178)</f>
        <v>0</v>
      </c>
      <c r="L179" s="232" t="n">
        <f aca="false">SUM(L176:L178)</f>
        <v>0</v>
      </c>
      <c r="M179" s="233" t="n">
        <f aca="false">SUM(M176:M178)</f>
        <v>0</v>
      </c>
    </row>
  </sheetData>
  <sheetProtection sheet="true" password="c4b0"/>
  <mergeCells count="3">
    <mergeCell ref="D22:G22"/>
    <mergeCell ref="H22:K22"/>
    <mergeCell ref="L22:O22"/>
  </mergeCells>
  <dataValidations count="1">
    <dataValidation allowBlank="false" errorStyle="stop" operator="greaterThanOrEqual" showDropDown="false" showErrorMessage="true" showInputMessage="false" sqref="D7:M8 D15:M18 D122:M124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6.99"/>
    <col collapsed="false" customWidth="true" hidden="false" outlineLevel="0" max="3" min="3" style="1" width="12.61"/>
    <col collapsed="false" customWidth="true" hidden="false" outlineLevel="0" max="25" min="4" style="1" width="13.11"/>
    <col collapsed="false" customWidth="false" hidden="false" outlineLevel="0" max="257" min="26" style="1" width="8.99"/>
  </cols>
  <sheetData>
    <row r="1" s="6" customFormat="tru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</row>
    <row r="2" s="6" customFormat="true" ht="18" hidden="false" customHeight="false" outlineLevel="0" collapsed="false">
      <c r="A2" s="7" t="s">
        <v>1</v>
      </c>
      <c r="B2" s="8"/>
    </row>
    <row r="3" s="11" customFormat="true" ht="27" hidden="false" customHeight="false" outlineLevel="0" collapsed="false">
      <c r="A3" s="9" t="s">
        <v>101</v>
      </c>
      <c r="B3" s="10"/>
      <c r="D3" s="12"/>
    </row>
    <row r="5" customFormat="false" ht="13.5" hidden="false" customHeight="false" outlineLevel="0" collapsed="false">
      <c r="B5" s="15" t="s">
        <v>102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2.75" hidden="false" customHeight="false" outlineLevel="0" collapsed="false">
      <c r="B6" s="246"/>
      <c r="C6" s="17"/>
      <c r="D6" s="18" t="s">
        <v>5</v>
      </c>
      <c r="E6" s="18"/>
      <c r="F6" s="18"/>
      <c r="G6" s="18"/>
      <c r="H6" s="18"/>
      <c r="I6" s="19" t="s">
        <v>6</v>
      </c>
      <c r="J6" s="19"/>
      <c r="K6" s="19"/>
      <c r="L6" s="19"/>
      <c r="M6" s="19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2.75" hidden="false" customHeight="true" outlineLevel="0" collapsed="false">
      <c r="B7" s="247"/>
      <c r="C7" s="21"/>
      <c r="D7" s="22" t="s">
        <v>7</v>
      </c>
      <c r="E7" s="23" t="s">
        <v>8</v>
      </c>
      <c r="F7" s="23" t="s">
        <v>9</v>
      </c>
      <c r="G7" s="23" t="s">
        <v>10</v>
      </c>
      <c r="H7" s="24" t="s">
        <v>11</v>
      </c>
      <c r="I7" s="25" t="s">
        <v>12</v>
      </c>
      <c r="J7" s="23" t="s">
        <v>13</v>
      </c>
      <c r="K7" s="23" t="s">
        <v>14</v>
      </c>
      <c r="L7" s="23" t="s">
        <v>15</v>
      </c>
      <c r="M7" s="24" t="s">
        <v>16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2.75" hidden="false" customHeight="true" outlineLevel="0" collapsed="false">
      <c r="B8" s="247" t="s">
        <v>103</v>
      </c>
      <c r="C8" s="21"/>
      <c r="D8" s="22"/>
      <c r="E8" s="22"/>
      <c r="F8" s="22"/>
      <c r="G8" s="22"/>
      <c r="H8" s="248"/>
      <c r="I8" s="25"/>
      <c r="J8" s="23"/>
      <c r="K8" s="23"/>
      <c r="L8" s="23"/>
      <c r="M8" s="2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4.25" hidden="false" customHeight="true" outlineLevel="0" collapsed="false">
      <c r="B9" s="249" t="s">
        <v>23</v>
      </c>
      <c r="C9" s="250" t="s">
        <v>68</v>
      </c>
      <c r="D9" s="28"/>
      <c r="E9" s="28"/>
      <c r="F9" s="28"/>
      <c r="G9" s="28"/>
      <c r="H9" s="29"/>
      <c r="I9" s="30"/>
      <c r="J9" s="31"/>
      <c r="K9" s="31"/>
      <c r="L9" s="31"/>
      <c r="M9" s="32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2.75" hidden="false" customHeight="false" outlineLevel="0" collapsed="false">
      <c r="B10" s="99" t="s">
        <v>4</v>
      </c>
      <c r="C10" s="250" t="s">
        <v>68</v>
      </c>
      <c r="D10" s="28"/>
      <c r="E10" s="28"/>
      <c r="F10" s="28"/>
      <c r="G10" s="28"/>
      <c r="H10" s="29"/>
      <c r="I10" s="30"/>
      <c r="J10" s="31"/>
      <c r="K10" s="31"/>
      <c r="L10" s="31"/>
      <c r="M10" s="32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12.75" hidden="false" customHeight="false" outlineLevel="0" collapsed="false">
      <c r="B11" s="251" t="s">
        <v>55</v>
      </c>
      <c r="C11" s="250"/>
      <c r="D11" s="220"/>
      <c r="E11" s="220"/>
      <c r="F11" s="220"/>
      <c r="G11" s="220"/>
      <c r="H11" s="221"/>
      <c r="I11" s="219"/>
      <c r="J11" s="222"/>
      <c r="K11" s="222"/>
      <c r="L11" s="222"/>
      <c r="M11" s="22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2.75" hidden="false" customHeight="false" outlineLevel="0" collapsed="false">
      <c r="B12" s="99" t="s">
        <v>104</v>
      </c>
      <c r="C12" s="252" t="s">
        <v>68</v>
      </c>
      <c r="D12" s="28"/>
      <c r="E12" s="28"/>
      <c r="F12" s="28"/>
      <c r="G12" s="28"/>
      <c r="H12" s="29"/>
      <c r="I12" s="30"/>
      <c r="J12" s="31"/>
      <c r="K12" s="31"/>
      <c r="L12" s="31"/>
      <c r="M12" s="32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2.75" hidden="false" customHeight="false" outlineLevel="0" collapsed="false">
      <c r="B13" s="99" t="s">
        <v>105</v>
      </c>
      <c r="C13" s="252" t="s">
        <v>68</v>
      </c>
      <c r="D13" s="28"/>
      <c r="E13" s="28"/>
      <c r="F13" s="28"/>
      <c r="G13" s="28"/>
      <c r="H13" s="29"/>
      <c r="I13" s="30"/>
      <c r="J13" s="31"/>
      <c r="K13" s="31"/>
      <c r="L13" s="31"/>
      <c r="M13" s="3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3.5" hidden="false" customHeight="false" outlineLevel="0" collapsed="false">
      <c r="B14" s="253" t="s">
        <v>22</v>
      </c>
      <c r="C14" s="254"/>
      <c r="D14" s="36" t="n">
        <f aca="false">SUM(D9:D13)</f>
        <v>0</v>
      </c>
      <c r="E14" s="37" t="n">
        <f aca="false">SUM(E9:E13)</f>
        <v>0</v>
      </c>
      <c r="F14" s="37" t="n">
        <f aca="false">SUM(F9:F13)</f>
        <v>0</v>
      </c>
      <c r="G14" s="37" t="n">
        <f aca="false">SUM(G9:G13)</f>
        <v>0</v>
      </c>
      <c r="H14" s="38" t="n">
        <f aca="false">SUM(H9:H13)</f>
        <v>0</v>
      </c>
      <c r="I14" s="39" t="n">
        <f aca="false">SUM(I9:I13)</f>
        <v>0</v>
      </c>
      <c r="J14" s="37" t="n">
        <f aca="false">SUM(J9:J13)</f>
        <v>0</v>
      </c>
      <c r="K14" s="37" t="n">
        <f aca="false">SUM(K9:K13)</f>
        <v>0</v>
      </c>
      <c r="L14" s="37" t="n">
        <f aca="false">SUM(L9:L13)</f>
        <v>0</v>
      </c>
      <c r="M14" s="38" t="n">
        <f aca="false">SUM(M9:M13)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</row>
    <row r="15" customFormat="false" ht="12.7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7" customFormat="false" ht="13.5" hidden="false" customHeight="false" outlineLevel="0" collapsed="false">
      <c r="B17" s="15" t="s">
        <v>106</v>
      </c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</row>
    <row r="18" customFormat="false" ht="12.75" hidden="false" customHeight="false" outlineLevel="0" collapsed="false">
      <c r="B18" s="246"/>
      <c r="C18" s="17"/>
      <c r="D18" s="18" t="s">
        <v>5</v>
      </c>
      <c r="E18" s="18"/>
      <c r="F18" s="18"/>
      <c r="G18" s="18"/>
      <c r="H18" s="18"/>
      <c r="I18" s="19" t="s">
        <v>6</v>
      </c>
      <c r="J18" s="19"/>
      <c r="K18" s="19"/>
      <c r="L18" s="19"/>
      <c r="M18" s="19"/>
    </row>
    <row r="19" customFormat="false" ht="12.75" hidden="false" customHeight="false" outlineLevel="0" collapsed="false">
      <c r="B19" s="247"/>
      <c r="C19" s="21"/>
      <c r="D19" s="22" t="s">
        <v>7</v>
      </c>
      <c r="E19" s="23" t="s">
        <v>8</v>
      </c>
      <c r="F19" s="23" t="s">
        <v>9</v>
      </c>
      <c r="G19" s="23" t="s">
        <v>10</v>
      </c>
      <c r="H19" s="24" t="s">
        <v>11</v>
      </c>
      <c r="I19" s="25" t="s">
        <v>12</v>
      </c>
      <c r="J19" s="23" t="s">
        <v>13</v>
      </c>
      <c r="K19" s="23" t="s">
        <v>14</v>
      </c>
      <c r="L19" s="23" t="s">
        <v>15</v>
      </c>
      <c r="M19" s="24" t="s">
        <v>16</v>
      </c>
    </row>
    <row r="20" customFormat="false" ht="12.75" hidden="false" customHeight="false" outlineLevel="0" collapsed="false">
      <c r="B20" s="247" t="s">
        <v>103</v>
      </c>
      <c r="C20" s="21"/>
      <c r="D20" s="22"/>
      <c r="E20" s="22"/>
      <c r="F20" s="22"/>
      <c r="G20" s="22"/>
      <c r="H20" s="248"/>
      <c r="I20" s="25"/>
      <c r="J20" s="23"/>
      <c r="K20" s="23"/>
      <c r="L20" s="23"/>
      <c r="M20" s="24"/>
    </row>
    <row r="21" customFormat="false" ht="12.75" hidden="false" customHeight="false" outlineLevel="0" collapsed="false">
      <c r="B21" s="249" t="s">
        <v>23</v>
      </c>
      <c r="C21" s="250" t="s">
        <v>68</v>
      </c>
      <c r="D21" s="28"/>
      <c r="E21" s="28"/>
      <c r="F21" s="28"/>
      <c r="G21" s="28"/>
      <c r="H21" s="29"/>
      <c r="I21" s="30"/>
      <c r="J21" s="31"/>
      <c r="K21" s="31"/>
      <c r="L21" s="31"/>
      <c r="M21" s="32"/>
    </row>
    <row r="22" customFormat="false" ht="12.75" hidden="false" customHeight="false" outlineLevel="0" collapsed="false">
      <c r="B22" s="99" t="s">
        <v>4</v>
      </c>
      <c r="C22" s="250" t="s">
        <v>68</v>
      </c>
      <c r="D22" s="28"/>
      <c r="E22" s="28"/>
      <c r="F22" s="28"/>
      <c r="G22" s="28"/>
      <c r="H22" s="29"/>
      <c r="I22" s="30"/>
      <c r="J22" s="31"/>
      <c r="K22" s="31"/>
      <c r="L22" s="31"/>
      <c r="M22" s="32"/>
    </row>
    <row r="23" customFormat="false" ht="12.75" hidden="false" customHeight="false" outlineLevel="0" collapsed="false">
      <c r="B23" s="251" t="s">
        <v>55</v>
      </c>
      <c r="C23" s="250"/>
      <c r="D23" s="220"/>
      <c r="E23" s="220"/>
      <c r="F23" s="220"/>
      <c r="G23" s="220"/>
      <c r="H23" s="221"/>
      <c r="I23" s="219"/>
      <c r="J23" s="222"/>
      <c r="K23" s="222"/>
      <c r="L23" s="222"/>
      <c r="M23" s="223"/>
    </row>
    <row r="24" customFormat="false" ht="12.75" hidden="false" customHeight="false" outlineLevel="0" collapsed="false">
      <c r="B24" s="99" t="s">
        <v>104</v>
      </c>
      <c r="C24" s="252" t="s">
        <v>68</v>
      </c>
      <c r="D24" s="28"/>
      <c r="E24" s="28"/>
      <c r="F24" s="28"/>
      <c r="G24" s="28"/>
      <c r="H24" s="29"/>
      <c r="I24" s="30"/>
      <c r="J24" s="31"/>
      <c r="K24" s="31"/>
      <c r="L24" s="31"/>
      <c r="M24" s="32"/>
    </row>
    <row r="25" customFormat="false" ht="12.75" hidden="false" customHeight="false" outlineLevel="0" collapsed="false">
      <c r="B25" s="99" t="s">
        <v>105</v>
      </c>
      <c r="C25" s="252" t="s">
        <v>68</v>
      </c>
      <c r="D25" s="28"/>
      <c r="E25" s="28"/>
      <c r="F25" s="28"/>
      <c r="G25" s="28"/>
      <c r="H25" s="29"/>
      <c r="I25" s="30"/>
      <c r="J25" s="31"/>
      <c r="K25" s="31"/>
      <c r="L25" s="31"/>
      <c r="M25" s="32"/>
    </row>
    <row r="26" customFormat="false" ht="13.5" hidden="false" customHeight="false" outlineLevel="0" collapsed="false">
      <c r="B26" s="253" t="s">
        <v>22</v>
      </c>
      <c r="C26" s="254"/>
      <c r="D26" s="36" t="n">
        <f aca="false">SUM(D21:D25)</f>
        <v>0</v>
      </c>
      <c r="E26" s="36" t="n">
        <f aca="false">SUM(E21:E25)</f>
        <v>0</v>
      </c>
      <c r="F26" s="36" t="n">
        <f aca="false">SUM(F21:F25)</f>
        <v>0</v>
      </c>
      <c r="G26" s="36" t="n">
        <f aca="false">SUM(G21:G25)</f>
        <v>0</v>
      </c>
      <c r="H26" s="36" t="n">
        <f aca="false">SUM(H21:H25)</f>
        <v>0</v>
      </c>
      <c r="I26" s="36" t="n">
        <f aca="false">SUM(I21:I25)</f>
        <v>0</v>
      </c>
      <c r="J26" s="36" t="n">
        <f aca="false">SUM(J21:J25)</f>
        <v>0</v>
      </c>
      <c r="K26" s="36" t="n">
        <f aca="false">SUM(K21:K25)</f>
        <v>0</v>
      </c>
      <c r="L26" s="36" t="n">
        <f aca="false">SUM(L21:L25)</f>
        <v>0</v>
      </c>
      <c r="M26" s="36" t="n">
        <f aca="false">SUM(M21:M25)</f>
        <v>0</v>
      </c>
    </row>
  </sheetData>
  <sheetProtection sheet="true" password="c4b0" insertRows="false"/>
  <mergeCells count="4">
    <mergeCell ref="D6:H6"/>
    <mergeCell ref="I6:M6"/>
    <mergeCell ref="D18:H18"/>
    <mergeCell ref="I18:M18"/>
  </mergeCells>
  <dataValidations count="1">
    <dataValidation allowBlank="false" errorStyle="stop" operator="greaterThanOrEqual" showDropDown="false" showErrorMessage="true" showInputMessage="false" sqref="D9:M13 D21:M2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4:32:36Z</dcterms:created>
  <dc:creator>Nick Russ</dc:creator>
  <dc:description/>
  <dc:language>en-US</dc:language>
  <cp:lastModifiedBy>Nick Russ</cp:lastModifiedBy>
  <cp:lastPrinted>2008-07-01T09:58:34Z</cp:lastPrinted>
  <dcterms:modified xsi:type="dcterms:W3CDTF">2008-07-01T11:00:38Z</dcterms:modified>
  <cp:revision>0</cp:revision>
  <dc:subject/>
  <dc:title>ESQCR Reopener template v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8/07/02 ESQCR reopener tree cutting and building clearance</vt:lpwstr>
  </property>
  <property fmtid="{D5CDD505-2E9C-101B-9397-08002B2CF9AE}" pid="3" name="::">
    <vt:lpwstr>- Subsidiary Document</vt:lpwstr>
  </property>
  <property fmtid="{D5CDD505-2E9C-101B-9397-08002B2CF9AE}" pid="4" name="ContentType">
    <vt:lpwstr>Other</vt:lpwstr>
  </property>
  <property fmtid="{D5CDD505-2E9C-101B-9397-08002B2CF9AE}" pid="5" name="ContentTypeId">
    <vt:lpwstr>0x0101001B29A5457858BB40B9775B98A0F7A81700BDD987763E7AA249A90F48ECE3D1D1C3</vt:lpwstr>
  </property>
  <property fmtid="{D5CDD505-2E9C-101B-9397-08002B2CF9AE}" pid="6" name="Keywords-">
    <vt:lpwstr/>
  </property>
  <property fmtid="{D5CDD505-2E9C-101B-9397-08002B2CF9AE}" pid="7" name="Organisation">
    <vt:lpwstr>Choose an Organisation</vt:lpwstr>
  </property>
  <property fmtid="{D5CDD505-2E9C-101B-9397-08002B2CF9AE}" pid="8" name="Overview">
    <vt:lpwstr/>
  </property>
  <property fmtid="{D5CDD505-2E9C-101B-9397-08002B2CF9AE}" pid="9" name="Publication Date:">
    <vt:lpwstr>2008-07-02T00:00:00Z</vt:lpwstr>
  </property>
  <property fmtid="{D5CDD505-2E9C-101B-9397-08002B2CF9AE}" pid="10" name="Ref No New">
    <vt:lpwstr/>
  </property>
  <property fmtid="{D5CDD505-2E9C-101B-9397-08002B2CF9AE}" pid="11" name="Work Area">
    <vt:lpwstr>Electricity Distribution</vt:lpwstr>
  </property>
  <property fmtid="{D5CDD505-2E9C-101B-9397-08002B2CF9AE}" pid="12" name="_Status">
    <vt:lpwstr>Draft</vt:lpwstr>
  </property>
</Properties>
</file>