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Business characteristics" sheetId="2" state="visible" r:id="rId3"/>
    <sheet name="Modification Proposal 0116V" sheetId="3" state="visible" r:id="rId4"/>
    <sheet name="Modification Proposal 0116BV" sheetId="4" state="visible" r:id="rId5"/>
    <sheet name="Modification proposal 0116CV" sheetId="5" state="visible" r:id="rId6"/>
    <sheet name="Modification proposal 0116VD" sheetId="6" state="visible" r:id="rId7"/>
    <sheet name="Modification Proposal 0195" sheetId="7" state="visible" r:id="rId8"/>
    <sheet name="Modification Proposal 0195AV" sheetId="8" state="visible" r:id="rId9"/>
    <sheet name="Summary" sheetId="9" state="visible" r:id="rId10"/>
  </sheets>
  <definedNames>
    <definedName function="false" hidden="false" localSheetId="1" name="_xlnm.Print_Area" vbProcedure="false">'Business characteristics'!$A$1:$L$41</definedName>
    <definedName function="false" hidden="false" localSheetId="0" name="_xlnm.Print_Area" vbProcedure="false">'Cover sheet'!$A$1:$I$23</definedName>
    <definedName function="false" hidden="false" localSheetId="3" name="_xlnm.Print_Area" vbProcedure="false">'Modification Proposal 0116BV'!$A$1:$J$65</definedName>
    <definedName function="false" hidden="false" localSheetId="4" name="_xlnm.Print_Area" vbProcedure="false">'Modification proposal 0116CV'!$A$1:$J$65</definedName>
    <definedName function="false" hidden="false" localSheetId="2" name="_xlnm.Print_Area" vbProcedure="false">'Modification Proposal 0116V'!$A$1:$J$65</definedName>
    <definedName function="false" hidden="false" localSheetId="8" name="_xlnm.Print_Area" vbProcedure="false">Summary!$A$1:$O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7">
  <si>
    <t xml:space="preserve">Cover sheet</t>
  </si>
  <si>
    <t xml:space="preserve">Key</t>
  </si>
  <si>
    <t xml:space="preserve">Cells requiring data entry</t>
  </si>
  <si>
    <t xml:space="preserve">Cells with hard-coded formulae</t>
  </si>
  <si>
    <t xml:space="preserve">Note, this proforma should be completed only after reading the following two documents:</t>
  </si>
  <si>
    <t xml:space="preserve">(1) proforma questionnaire guidance document; and</t>
  </si>
  <si>
    <t xml:space="preserve">(2) assumptions document</t>
  </si>
  <si>
    <t xml:space="preserve">Units</t>
  </si>
  <si>
    <t xml:space="preserve">All cost figures should be stated in £k, 2008 prices</t>
  </si>
  <si>
    <t xml:space="preserve">All employee number figures should be stated in FTEs</t>
  </si>
  <si>
    <t xml:space="preserve">Additional commentary</t>
  </si>
  <si>
    <t xml:space="preserve">Additional detailed commentary / justification should be provided</t>
  </si>
  <si>
    <t xml:space="preserve">Where appropriate, this can be provided within this spreadsheet, however, </t>
  </si>
  <si>
    <t xml:space="preserve">use of supplementary word documents may be more appropriate in many cases.</t>
  </si>
  <si>
    <t xml:space="preserve">Business characteristics</t>
  </si>
  <si>
    <t xml:space="preserve">Company name</t>
  </si>
  <si>
    <t xml:space="preserve">Jurisdiction</t>
  </si>
  <si>
    <t xml:space="preserve">e.g. GB, Rebublic of Ireland, Northern Ireland, Isle of Man</t>
  </si>
  <si>
    <r>
      <rPr>
        <b val="true"/>
        <sz val="11"/>
        <color rgb="FFFF0000"/>
        <rFont val="CG Omega"/>
        <family val="2"/>
      </rPr>
      <t xml:space="preserve">Respondents are asked to complete </t>
    </r>
    <r>
      <rPr>
        <b val="true"/>
        <i val="true"/>
        <sz val="11"/>
        <color rgb="FFFF0000"/>
        <rFont val="CG Omega"/>
        <family val="2"/>
      </rPr>
      <t xml:space="preserve">either</t>
    </r>
    <r>
      <rPr>
        <b val="true"/>
        <sz val="11"/>
        <color rgb="FFFF0000"/>
        <rFont val="CG Omega"/>
        <family val="2"/>
      </rPr>
      <t xml:space="preserve"> section A or section B below, depending upon whether they are Transmission Connected Customers or shippers</t>
    </r>
  </si>
  <si>
    <t xml:space="preserve">A) Transmission Connected Customer (TCC) data fields</t>
  </si>
  <si>
    <t xml:space="preserve">Industry</t>
  </si>
  <si>
    <t xml:space="preserve">e.g. power generation, chemicals etc</t>
  </si>
  <si>
    <t xml:space="preserve">units</t>
  </si>
  <si>
    <t xml:space="preserve">Number of NTS offtake points used by your business</t>
  </si>
  <si>
    <t xml:space="preserve">No. of offtake points</t>
  </si>
  <si>
    <t xml:space="preserve">Total annual offtake of gas from NTS</t>
  </si>
  <si>
    <t xml:space="preserve">Therms</t>
  </si>
  <si>
    <t xml:space="preserve">Total firm daily entitlement to offtake gas from the NTS across all offtake points</t>
  </si>
  <si>
    <t xml:space="preserve">Total interruptible daily entitlement to offtake gas from the NTS across all offtake points</t>
  </si>
  <si>
    <t xml:space="preserve">B) Shipper data fields</t>
  </si>
  <si>
    <t xml:space="preserve">Total annual offtake of gas from NTS represented by your business</t>
  </si>
  <si>
    <t xml:space="preserve">Total firm daily entitlement to offtake gas from the NTS represented by your business</t>
  </si>
  <si>
    <t xml:space="preserve">Total interruptible daily entitlement to offtake gas from the NTS represented by your business</t>
  </si>
  <si>
    <t xml:space="preserve">Total number of NTS offtake points represented by your business</t>
  </si>
  <si>
    <t xml:space="preserve">No. of offtake points (including interconnector and storage offtake points)</t>
  </si>
  <si>
    <t xml:space="preserve">Number of interconnector NTS offtake points represented by your business</t>
  </si>
  <si>
    <t xml:space="preserve">Number of storage site offtake points represented by your business</t>
  </si>
  <si>
    <t xml:space="preserve">Number of NTS offtake points represented by your business with shared supply arrangements (excluding interconnector and storage sites)</t>
  </si>
  <si>
    <t xml:space="preserve">Modification Proposal 0116V</t>
  </si>
  <si>
    <t xml:space="preserve">Up-front net implementation costs</t>
  </si>
  <si>
    <t xml:space="preserve">IT systems costs</t>
  </si>
  <si>
    <t xml:space="preserve">£k, 2008 prices, (net benefits to be shown as negative numbers)</t>
  </si>
  <si>
    <t xml:space="preserve">Staff costs</t>
  </si>
  <si>
    <t xml:space="preserve">Other costs</t>
  </si>
  <si>
    <t xml:space="preserve">Total net up-front implementation costs</t>
  </si>
  <si>
    <t xml:space="preserve">Staff costs:</t>
  </si>
  <si>
    <t xml:space="preserve">Number of additional FTEs</t>
  </si>
  <si>
    <t xml:space="preserve">FTEs</t>
  </si>
  <si>
    <t xml:space="preserve">average cost per FTE</t>
  </si>
  <si>
    <t xml:space="preserve">Ongoing net annual costs</t>
  </si>
  <si>
    <t xml:space="preserve">£k per annum, 2008 prices (net benefits to be shown as negative numbers)</t>
  </si>
  <si>
    <t xml:space="preserve">Total ongoing net annual costs</t>
  </si>
  <si>
    <t xml:space="preserve">Average cost per FTE</t>
  </si>
  <si>
    <t xml:space="preserve">£k, 2008 prices</t>
  </si>
  <si>
    <t xml:space="preserve">Commentary can alternatively be provided in word attachments</t>
  </si>
  <si>
    <t xml:space="preserve">Modification Proposal 0116BV</t>
  </si>
  <si>
    <t xml:space="preserve">Modification Proposal 0116CV</t>
  </si>
  <si>
    <t xml:space="preserve">Modification Proposal 0116VD</t>
  </si>
  <si>
    <t xml:space="preserve">Modification Proposal 0195</t>
  </si>
  <si>
    <t xml:space="preserve">Modification Proposal 0195A</t>
  </si>
  <si>
    <t xml:space="preserve">Summary</t>
  </si>
  <si>
    <t xml:space="preserve">MP0116V</t>
  </si>
  <si>
    <t xml:space="preserve">MP0116BV</t>
  </si>
  <si>
    <t xml:space="preserve">MP0116CV</t>
  </si>
  <si>
    <t xml:space="preserve">MP0116VD</t>
  </si>
  <si>
    <t xml:space="preserve">MP0195</t>
  </si>
  <si>
    <t xml:space="preserve">MP0195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Omega"/>
      <family val="2"/>
    </font>
    <font>
      <b val="true"/>
      <sz val="11"/>
      <name val="CG Omega"/>
      <family val="2"/>
    </font>
    <font>
      <sz val="10"/>
      <name val="CG Omega"/>
      <family val="0"/>
    </font>
    <font>
      <b val="true"/>
      <sz val="20"/>
      <color rgb="FFFF0000"/>
      <name val="CG Omega"/>
      <family val="2"/>
    </font>
    <font>
      <b val="true"/>
      <sz val="11"/>
      <color rgb="FFFF0000"/>
      <name val="CG Omega"/>
      <family val="2"/>
    </font>
    <font>
      <b val="true"/>
      <i val="true"/>
      <sz val="11"/>
      <color rgb="FFFF0000"/>
      <name val="CG Omega"/>
      <family val="2"/>
    </font>
    <font>
      <b val="true"/>
      <sz val="10"/>
      <name val="CG Omega"/>
      <family val="2"/>
    </font>
    <font>
      <b val="true"/>
      <u val="single"/>
      <sz val="11"/>
      <name val="CG Omeg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false" hidden="false" outlineLevel="0" max="257" min="2" style="1" width="8.99"/>
  </cols>
  <sheetData>
    <row r="1" customFormat="false" ht="18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  <c r="C4" s="1" t="s">
        <v>2</v>
      </c>
    </row>
    <row r="5" customFormat="false" ht="14.25" hidden="false" customHeight="false" outlineLevel="0" collapsed="false">
      <c r="B5" s="5"/>
      <c r="C5" s="1" t="s">
        <v>3</v>
      </c>
    </row>
    <row r="7" customFormat="false" ht="14.25" hidden="false" customHeight="false" outlineLevel="0" collapsed="false">
      <c r="B7" s="1" t="s">
        <v>4</v>
      </c>
    </row>
    <row r="9" customFormat="false" ht="14.25" hidden="false" customHeight="false" outlineLevel="0" collapsed="false">
      <c r="C9" s="1" t="s">
        <v>5</v>
      </c>
    </row>
    <row r="10" customFormat="false" ht="14.25" hidden="false" customHeight="false" outlineLevel="0" collapsed="false">
      <c r="C10" s="1" t="s">
        <v>6</v>
      </c>
    </row>
    <row r="12" customFormat="false" ht="15" hidden="false" customHeight="false" outlineLevel="0" collapsed="false">
      <c r="B12" s="3" t="s">
        <v>7</v>
      </c>
    </row>
    <row r="13" customFormat="false" ht="14.25" hidden="false" customHeight="false" outlineLevel="0" collapsed="false">
      <c r="B13" s="1" t="s">
        <v>8</v>
      </c>
    </row>
    <row r="14" customFormat="false" ht="14.25" hidden="false" customHeight="false" outlineLevel="0" collapsed="false">
      <c r="B14" s="1" t="s">
        <v>9</v>
      </c>
    </row>
    <row r="16" customFormat="false" ht="15" hidden="false" customHeight="false" outlineLevel="0" collapsed="false">
      <c r="B16" s="3" t="s">
        <v>10</v>
      </c>
    </row>
    <row r="17" customFormat="false" ht="14.25" hidden="false" customHeight="false" outlineLevel="0" collapsed="false">
      <c r="B17" s="1" t="s">
        <v>11</v>
      </c>
    </row>
    <row r="18" customFormat="false" ht="14.25" hidden="false" customHeight="false" outlineLevel="0" collapsed="false">
      <c r="B18" s="1" t="s">
        <v>12</v>
      </c>
    </row>
    <row r="19" customFormat="false" ht="14.25" hidden="false" customHeight="false" outlineLevel="0" collapsed="false">
      <c r="B19" s="1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26.37"/>
    <col collapsed="false" customWidth="false" hidden="false" outlineLevel="0" max="10" min="5" style="1" width="8.99"/>
    <col collapsed="false" customWidth="false" hidden="false" outlineLevel="0" max="11" min="11" style="6" width="8.99"/>
    <col collapsed="false" customWidth="false" hidden="false" outlineLevel="0" max="257" min="12" style="1" width="8.99"/>
  </cols>
  <sheetData>
    <row r="1" customFormat="false" ht="18" hidden="false" customHeight="false" outlineLevel="0" collapsed="false">
      <c r="B1" s="2" t="s">
        <v>14</v>
      </c>
    </row>
    <row r="2" customFormat="false" ht="26.25" hidden="false" customHeight="false" outlineLevel="0" collapsed="false">
      <c r="K2" s="7"/>
    </row>
    <row r="3" customFormat="false" ht="14.25" hidden="false" customHeight="false" outlineLevel="0" collapsed="false">
      <c r="C3" s="8" t="s">
        <v>15</v>
      </c>
      <c r="D3" s="4"/>
    </row>
    <row r="4" customFormat="false" ht="14.25" hidden="false" customHeight="false" outlineLevel="0" collapsed="false">
      <c r="C4" s="8" t="s">
        <v>16</v>
      </c>
      <c r="D4" s="4"/>
      <c r="E4" s="1" t="s">
        <v>17</v>
      </c>
    </row>
    <row r="6" customFormat="false" ht="15" hidden="false" customHeight="false" outlineLevel="0" collapsed="false">
      <c r="B6" s="9" t="s">
        <v>18</v>
      </c>
    </row>
    <row r="7" customFormat="false" ht="14.25" hidden="false" customHeight="false" outlineLevel="0" collapsed="false">
      <c r="K7" s="1"/>
    </row>
    <row r="8" customFormat="false" ht="15" hidden="false" customHeight="false" outlineLevel="0" collapsed="false">
      <c r="B8" s="3" t="s">
        <v>19</v>
      </c>
      <c r="K8" s="1"/>
    </row>
    <row r="9" customFormat="false" ht="14.25" hidden="false" customHeight="false" outlineLevel="0" collapsed="false">
      <c r="K9" s="1"/>
    </row>
    <row r="10" customFormat="false" ht="14.25" hidden="false" customHeight="false" outlineLevel="0" collapsed="false">
      <c r="C10" s="8" t="s">
        <v>20</v>
      </c>
      <c r="D10" s="4"/>
      <c r="E10" s="1" t="s">
        <v>21</v>
      </c>
      <c r="K10" s="10"/>
    </row>
    <row r="11" customFormat="false" ht="14.25" hidden="false" customHeight="false" outlineLevel="0" collapsed="false">
      <c r="K11" s="10" t="s">
        <v>22</v>
      </c>
    </row>
    <row r="12" customFormat="false" ht="14.25" hidden="false" customHeight="false" outlineLevel="0" collapsed="false">
      <c r="K12" s="1"/>
    </row>
    <row r="13" customFormat="false" ht="14.25" hidden="false" customHeight="false" outlineLevel="0" collapsed="false">
      <c r="I13" s="8" t="s">
        <v>23</v>
      </c>
      <c r="J13" s="11"/>
      <c r="K13" s="6" t="s">
        <v>24</v>
      </c>
    </row>
    <row r="14" customFormat="false" ht="14.25" hidden="false" customHeight="false" outlineLevel="0" collapsed="false">
      <c r="I14" s="8" t="s">
        <v>25</v>
      </c>
      <c r="J14" s="11"/>
      <c r="K14" s="6" t="s">
        <v>26</v>
      </c>
    </row>
    <row r="15" customFormat="false" ht="14.25" hidden="false" customHeight="false" outlineLevel="0" collapsed="false">
      <c r="I15" s="8" t="s">
        <v>27</v>
      </c>
      <c r="J15" s="11"/>
      <c r="K15" s="6" t="s">
        <v>26</v>
      </c>
    </row>
    <row r="16" customFormat="false" ht="14.25" hidden="false" customHeight="false" outlineLevel="0" collapsed="false">
      <c r="I16" s="8" t="s">
        <v>28</v>
      </c>
      <c r="J16" s="11"/>
      <c r="K16" s="6" t="s">
        <v>26</v>
      </c>
    </row>
    <row r="17" customFormat="false" ht="14.25" hidden="false" customHeight="false" outlineLevel="0" collapsed="false">
      <c r="K17" s="1"/>
    </row>
    <row r="18" customFormat="false" ht="15" hidden="false" customHeight="false" outlineLevel="0" collapsed="false">
      <c r="B18" s="3" t="s">
        <v>29</v>
      </c>
      <c r="K18" s="1"/>
    </row>
    <row r="19" customFormat="false" ht="14.25" hidden="false" customHeight="false" outlineLevel="0" collapsed="false">
      <c r="K19" s="10"/>
    </row>
    <row r="20" customFormat="false" ht="14.25" hidden="false" customHeight="false" outlineLevel="0" collapsed="false">
      <c r="I20" s="8" t="s">
        <v>30</v>
      </c>
      <c r="J20" s="11"/>
      <c r="K20" s="6" t="s">
        <v>26</v>
      </c>
    </row>
    <row r="21" customFormat="false" ht="14.25" hidden="false" customHeight="false" outlineLevel="0" collapsed="false">
      <c r="I21" s="8" t="s">
        <v>31</v>
      </c>
      <c r="J21" s="11"/>
      <c r="K21" s="6" t="s">
        <v>26</v>
      </c>
    </row>
    <row r="22" customFormat="false" ht="14.25" hidden="false" customHeight="false" outlineLevel="0" collapsed="false">
      <c r="I22" s="8" t="s">
        <v>32</v>
      </c>
      <c r="J22" s="11"/>
      <c r="K22" s="6" t="s">
        <v>26</v>
      </c>
    </row>
    <row r="23" customFormat="false" ht="14.25" hidden="false" customHeight="false" outlineLevel="0" collapsed="false">
      <c r="I23" s="8" t="s">
        <v>33</v>
      </c>
      <c r="J23" s="11"/>
      <c r="K23" s="6" t="s">
        <v>34</v>
      </c>
    </row>
    <row r="24" customFormat="false" ht="14.25" hidden="false" customHeight="false" outlineLevel="0" collapsed="false">
      <c r="I24" s="8" t="s">
        <v>35</v>
      </c>
      <c r="J24" s="11"/>
      <c r="K24" s="6" t="s">
        <v>24</v>
      </c>
    </row>
    <row r="25" customFormat="false" ht="14.25" hidden="false" customHeight="false" outlineLevel="0" collapsed="false">
      <c r="I25" s="8" t="s">
        <v>36</v>
      </c>
      <c r="J25" s="11"/>
      <c r="K25" s="6" t="s">
        <v>24</v>
      </c>
    </row>
    <row r="26" customFormat="false" ht="27" hidden="false" customHeight="true" outlineLevel="0" collapsed="false">
      <c r="A26" s="12" t="s">
        <v>37</v>
      </c>
      <c r="B26" s="12"/>
      <c r="C26" s="12"/>
      <c r="D26" s="12"/>
      <c r="E26" s="12"/>
      <c r="F26" s="12"/>
      <c r="G26" s="12"/>
      <c r="H26" s="12"/>
      <c r="I26" s="12"/>
      <c r="J26" s="11"/>
      <c r="K26" s="6" t="s">
        <v>24</v>
      </c>
    </row>
    <row r="29" customFormat="false" ht="15" hidden="false" customHeight="false" outlineLevel="0" collapsed="false">
      <c r="B29" s="13" t="s">
        <v>10</v>
      </c>
      <c r="C29" s="14"/>
      <c r="D29" s="14"/>
      <c r="E29" s="14"/>
      <c r="F29" s="14"/>
      <c r="G29" s="14"/>
      <c r="H29" s="14"/>
      <c r="I29" s="14"/>
      <c r="J29" s="14"/>
      <c r="K29" s="15"/>
      <c r="L29" s="16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4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4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4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4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4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</sheetData>
  <mergeCells count="2">
    <mergeCell ref="A26:I26"/>
    <mergeCell ref="B30:L4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26.25" hidden="false" customHeight="false" outlineLevel="0" collapsed="false">
      <c r="A1" s="7"/>
      <c r="B1" s="2" t="s">
        <v>38</v>
      </c>
    </row>
    <row r="3" customFormat="false" ht="15" hidden="false" customHeight="false" outlineLevel="0" collapsed="false">
      <c r="B3" s="18" t="s">
        <v>39</v>
      </c>
    </row>
    <row r="4" customFormat="false" ht="14.25" hidden="false" customHeight="false" outlineLevel="0" collapsed="false">
      <c r="E4" s="10" t="s">
        <v>22</v>
      </c>
    </row>
    <row r="5" customFormat="false" ht="14.25" hidden="false" customHeight="false" outlineLevel="0" collapsed="false">
      <c r="C5" s="8" t="s">
        <v>40</v>
      </c>
      <c r="D5" s="19"/>
      <c r="E5" s="6" t="s">
        <v>41</v>
      </c>
    </row>
    <row r="6" customFormat="false" ht="14.25" hidden="false" customHeight="false" outlineLevel="0" collapsed="false">
      <c r="C6" s="8" t="s">
        <v>42</v>
      </c>
      <c r="D6" s="4"/>
      <c r="E6" s="6" t="s">
        <v>41</v>
      </c>
    </row>
    <row r="7" customFormat="false" ht="15" hidden="false" customHeight="false" outlineLevel="0" collapsed="false">
      <c r="C7" s="8" t="s">
        <v>43</v>
      </c>
      <c r="D7" s="20"/>
      <c r="E7" s="6" t="s">
        <v>41</v>
      </c>
    </row>
    <row r="8" customFormat="false" ht="15" hidden="false" customHeight="false" outlineLevel="0" collapsed="false">
      <c r="C8" s="8" t="s">
        <v>44</v>
      </c>
      <c r="D8" s="21" t="n">
        <f aca="false">SUM(D5:D7)</f>
        <v>0</v>
      </c>
      <c r="E8" s="6" t="s">
        <v>41</v>
      </c>
    </row>
    <row r="10" customFormat="false" ht="15" hidden="false" customHeight="false" outlineLevel="0" collapsed="false">
      <c r="C10" s="3" t="s">
        <v>45</v>
      </c>
    </row>
    <row r="11" customFormat="false" ht="15" hidden="false" customHeight="false" outlineLevel="0" collapsed="false">
      <c r="C11" s="8" t="s">
        <v>46</v>
      </c>
      <c r="D11" s="19"/>
      <c r="E11" s="1" t="s">
        <v>47</v>
      </c>
    </row>
    <row r="12" customFormat="false" ht="15" hidden="false" customHeight="false" outlineLevel="0" collapsed="false">
      <c r="C12" s="8" t="s">
        <v>48</v>
      </c>
      <c r="D12" s="21" t="e">
        <f aca="false">D6/D11</f>
        <v>#DIV/0!</v>
      </c>
      <c r="E12" s="6" t="s">
        <v>41</v>
      </c>
    </row>
    <row r="14" customFormat="false" ht="15" hidden="false" customHeight="false" outlineLevel="0" collapsed="false">
      <c r="B14" s="18" t="s">
        <v>49</v>
      </c>
    </row>
    <row r="15" customFormat="false" ht="14.25" hidden="false" customHeight="false" outlineLevel="0" collapsed="false">
      <c r="E15" s="10" t="s">
        <v>22</v>
      </c>
    </row>
    <row r="16" customFormat="false" ht="14.25" hidden="false" customHeight="false" outlineLevel="0" collapsed="false">
      <c r="C16" s="8" t="s">
        <v>40</v>
      </c>
      <c r="D16" s="19"/>
      <c r="E16" s="6" t="s">
        <v>50</v>
      </c>
    </row>
    <row r="17" customFormat="false" ht="14.25" hidden="false" customHeight="false" outlineLevel="0" collapsed="false">
      <c r="C17" s="8" t="s">
        <v>42</v>
      </c>
      <c r="D17" s="4"/>
      <c r="E17" s="6" t="s">
        <v>50</v>
      </c>
    </row>
    <row r="18" customFormat="false" ht="15" hidden="false" customHeight="false" outlineLevel="0" collapsed="false">
      <c r="C18" s="8" t="s">
        <v>43</v>
      </c>
      <c r="D18" s="20"/>
      <c r="E18" s="6" t="s">
        <v>50</v>
      </c>
    </row>
    <row r="19" customFormat="false" ht="15" hidden="false" customHeight="false" outlineLevel="0" collapsed="false">
      <c r="C19" s="8" t="s">
        <v>51</v>
      </c>
      <c r="D19" s="21" t="n">
        <f aca="false">SUM(D16:D18)</f>
        <v>0</v>
      </c>
      <c r="E19" s="6" t="s">
        <v>50</v>
      </c>
    </row>
    <row r="21" customFormat="false" ht="15" hidden="false" customHeight="false" outlineLevel="0" collapsed="false">
      <c r="C21" s="3" t="s">
        <v>45</v>
      </c>
    </row>
    <row r="22" customFormat="false" ht="15" hidden="false" customHeight="false" outlineLevel="0" collapsed="false">
      <c r="C22" s="8" t="s">
        <v>46</v>
      </c>
      <c r="D22" s="19"/>
      <c r="E22" s="1" t="s">
        <v>47</v>
      </c>
    </row>
    <row r="23" customFormat="false" ht="15" hidden="false" customHeight="false" outlineLevel="0" collapsed="false">
      <c r="C23" s="8" t="s">
        <v>52</v>
      </c>
      <c r="D23" s="21" t="e">
        <f aca="false">D17/D22</f>
        <v>#DIV/0!</v>
      </c>
      <c r="E23" s="6" t="s">
        <v>53</v>
      </c>
    </row>
    <row r="26" customFormat="false" ht="15" hidden="false" customHeight="false" outlineLevel="0" collapsed="false">
      <c r="A26" s="13" t="s">
        <v>10</v>
      </c>
      <c r="B26" s="14"/>
      <c r="C26" s="14"/>
      <c r="D26" s="14"/>
      <c r="E26" s="14"/>
      <c r="F26" s="14"/>
      <c r="G26" s="16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" t="s">
        <v>54</v>
      </c>
    </row>
  </sheetData>
  <mergeCells count="1">
    <mergeCell ref="A27:G6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26.25" hidden="false" customHeight="false" outlineLevel="0" collapsed="false">
      <c r="A1" s="7"/>
      <c r="B1" s="2" t="s">
        <v>55</v>
      </c>
    </row>
    <row r="3" customFormat="false" ht="15" hidden="false" customHeight="false" outlineLevel="0" collapsed="false">
      <c r="B3" s="18" t="s">
        <v>39</v>
      </c>
    </row>
    <row r="4" customFormat="false" ht="14.25" hidden="false" customHeight="false" outlineLevel="0" collapsed="false">
      <c r="E4" s="10" t="s">
        <v>22</v>
      </c>
    </row>
    <row r="5" customFormat="false" ht="14.25" hidden="false" customHeight="false" outlineLevel="0" collapsed="false">
      <c r="C5" s="8" t="s">
        <v>40</v>
      </c>
      <c r="D5" s="19"/>
      <c r="E5" s="6" t="s">
        <v>41</v>
      </c>
    </row>
    <row r="6" customFormat="false" ht="14.25" hidden="false" customHeight="false" outlineLevel="0" collapsed="false">
      <c r="C6" s="8" t="s">
        <v>42</v>
      </c>
      <c r="D6" s="4"/>
      <c r="E6" s="6" t="s">
        <v>41</v>
      </c>
    </row>
    <row r="7" customFormat="false" ht="15" hidden="false" customHeight="false" outlineLevel="0" collapsed="false">
      <c r="C7" s="8" t="s">
        <v>43</v>
      </c>
      <c r="D7" s="20"/>
      <c r="E7" s="6" t="s">
        <v>41</v>
      </c>
    </row>
    <row r="8" customFormat="false" ht="15" hidden="false" customHeight="false" outlineLevel="0" collapsed="false">
      <c r="C8" s="8" t="s">
        <v>44</v>
      </c>
      <c r="D8" s="21" t="n">
        <f aca="false">SUM(D5:D7)</f>
        <v>0</v>
      </c>
      <c r="E8" s="6" t="s">
        <v>41</v>
      </c>
    </row>
    <row r="10" customFormat="false" ht="15" hidden="false" customHeight="false" outlineLevel="0" collapsed="false">
      <c r="C10" s="3" t="s">
        <v>45</v>
      </c>
    </row>
    <row r="11" customFormat="false" ht="15" hidden="false" customHeight="false" outlineLevel="0" collapsed="false">
      <c r="C11" s="8" t="s">
        <v>46</v>
      </c>
      <c r="D11" s="19"/>
      <c r="E11" s="1" t="s">
        <v>47</v>
      </c>
    </row>
    <row r="12" customFormat="false" ht="15" hidden="false" customHeight="false" outlineLevel="0" collapsed="false">
      <c r="C12" s="8" t="s">
        <v>48</v>
      </c>
      <c r="D12" s="21" t="e">
        <f aca="false">D6/D11</f>
        <v>#DIV/0!</v>
      </c>
      <c r="E12" s="6" t="s">
        <v>41</v>
      </c>
    </row>
    <row r="14" customFormat="false" ht="15" hidden="false" customHeight="false" outlineLevel="0" collapsed="false">
      <c r="B14" s="18" t="s">
        <v>49</v>
      </c>
    </row>
    <row r="15" customFormat="false" ht="14.25" hidden="false" customHeight="false" outlineLevel="0" collapsed="false">
      <c r="E15" s="10" t="s">
        <v>22</v>
      </c>
    </row>
    <row r="16" customFormat="false" ht="14.25" hidden="false" customHeight="false" outlineLevel="0" collapsed="false">
      <c r="C16" s="8" t="s">
        <v>40</v>
      </c>
      <c r="D16" s="19"/>
      <c r="E16" s="6" t="s">
        <v>50</v>
      </c>
    </row>
    <row r="17" customFormat="false" ht="14.25" hidden="false" customHeight="false" outlineLevel="0" collapsed="false">
      <c r="C17" s="8" t="s">
        <v>42</v>
      </c>
      <c r="D17" s="4"/>
      <c r="E17" s="6" t="s">
        <v>50</v>
      </c>
    </row>
    <row r="18" customFormat="false" ht="15" hidden="false" customHeight="false" outlineLevel="0" collapsed="false">
      <c r="C18" s="8" t="s">
        <v>43</v>
      </c>
      <c r="D18" s="20"/>
      <c r="E18" s="6" t="s">
        <v>50</v>
      </c>
    </row>
    <row r="19" customFormat="false" ht="15" hidden="false" customHeight="false" outlineLevel="0" collapsed="false">
      <c r="C19" s="8" t="s">
        <v>51</v>
      </c>
      <c r="D19" s="21" t="n">
        <f aca="false">SUM(D16:D18)</f>
        <v>0</v>
      </c>
      <c r="E19" s="6" t="s">
        <v>50</v>
      </c>
    </row>
    <row r="21" customFormat="false" ht="15" hidden="false" customHeight="false" outlineLevel="0" collapsed="false">
      <c r="C21" s="3" t="s">
        <v>45</v>
      </c>
    </row>
    <row r="22" customFormat="false" ht="15" hidden="false" customHeight="false" outlineLevel="0" collapsed="false">
      <c r="C22" s="8" t="s">
        <v>46</v>
      </c>
      <c r="D22" s="19"/>
      <c r="E22" s="1" t="s">
        <v>47</v>
      </c>
    </row>
    <row r="23" customFormat="false" ht="15" hidden="false" customHeight="false" outlineLevel="0" collapsed="false">
      <c r="C23" s="8" t="s">
        <v>52</v>
      </c>
      <c r="D23" s="21" t="e">
        <f aca="false">D17/D22</f>
        <v>#DIV/0!</v>
      </c>
      <c r="E23" s="6" t="s">
        <v>53</v>
      </c>
    </row>
    <row r="26" customFormat="false" ht="15" hidden="false" customHeight="false" outlineLevel="0" collapsed="false">
      <c r="A26" s="13" t="s">
        <v>10</v>
      </c>
      <c r="B26" s="14"/>
      <c r="C26" s="14"/>
      <c r="D26" s="14"/>
      <c r="E26" s="14"/>
      <c r="F26" s="14"/>
      <c r="G26" s="16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" t="s">
        <v>54</v>
      </c>
    </row>
  </sheetData>
  <mergeCells count="1">
    <mergeCell ref="A27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26.25" hidden="false" customHeight="false" outlineLevel="0" collapsed="false">
      <c r="A1" s="7"/>
      <c r="B1" s="2" t="s">
        <v>56</v>
      </c>
    </row>
    <row r="3" customFormat="false" ht="15" hidden="false" customHeight="false" outlineLevel="0" collapsed="false">
      <c r="B3" s="18" t="s">
        <v>39</v>
      </c>
    </row>
    <row r="4" customFormat="false" ht="14.25" hidden="false" customHeight="false" outlineLevel="0" collapsed="false">
      <c r="E4" s="10" t="s">
        <v>22</v>
      </c>
    </row>
    <row r="5" customFormat="false" ht="14.25" hidden="false" customHeight="false" outlineLevel="0" collapsed="false">
      <c r="C5" s="8" t="s">
        <v>40</v>
      </c>
      <c r="D5" s="19"/>
      <c r="E5" s="6" t="s">
        <v>41</v>
      </c>
    </row>
    <row r="6" customFormat="false" ht="14.25" hidden="false" customHeight="false" outlineLevel="0" collapsed="false">
      <c r="C6" s="8" t="s">
        <v>42</v>
      </c>
      <c r="D6" s="4"/>
      <c r="E6" s="6" t="s">
        <v>41</v>
      </c>
    </row>
    <row r="7" customFormat="false" ht="15" hidden="false" customHeight="false" outlineLevel="0" collapsed="false">
      <c r="C7" s="8" t="s">
        <v>43</v>
      </c>
      <c r="D7" s="20"/>
      <c r="E7" s="6" t="s">
        <v>41</v>
      </c>
    </row>
    <row r="8" customFormat="false" ht="15" hidden="false" customHeight="false" outlineLevel="0" collapsed="false">
      <c r="C8" s="8" t="s">
        <v>44</v>
      </c>
      <c r="D8" s="21" t="n">
        <f aca="false">SUM(D5:D7)</f>
        <v>0</v>
      </c>
      <c r="E8" s="6" t="s">
        <v>41</v>
      </c>
    </row>
    <row r="10" customFormat="false" ht="15" hidden="false" customHeight="false" outlineLevel="0" collapsed="false">
      <c r="C10" s="3" t="s">
        <v>45</v>
      </c>
    </row>
    <row r="11" customFormat="false" ht="15" hidden="false" customHeight="false" outlineLevel="0" collapsed="false">
      <c r="C11" s="8" t="s">
        <v>46</v>
      </c>
      <c r="D11" s="19"/>
      <c r="E11" s="1" t="s">
        <v>47</v>
      </c>
    </row>
    <row r="12" customFormat="false" ht="15" hidden="false" customHeight="false" outlineLevel="0" collapsed="false">
      <c r="C12" s="8" t="s">
        <v>48</v>
      </c>
      <c r="D12" s="21" t="e">
        <f aca="false">D6/D11</f>
        <v>#DIV/0!</v>
      </c>
      <c r="E12" s="6" t="s">
        <v>41</v>
      </c>
    </row>
    <row r="14" customFormat="false" ht="15" hidden="false" customHeight="false" outlineLevel="0" collapsed="false">
      <c r="B14" s="18" t="s">
        <v>49</v>
      </c>
    </row>
    <row r="15" customFormat="false" ht="14.25" hidden="false" customHeight="false" outlineLevel="0" collapsed="false">
      <c r="E15" s="10" t="s">
        <v>22</v>
      </c>
    </row>
    <row r="16" customFormat="false" ht="14.25" hidden="false" customHeight="false" outlineLevel="0" collapsed="false">
      <c r="C16" s="8" t="s">
        <v>40</v>
      </c>
      <c r="D16" s="19"/>
      <c r="E16" s="6" t="s">
        <v>50</v>
      </c>
    </row>
    <row r="17" customFormat="false" ht="14.25" hidden="false" customHeight="false" outlineLevel="0" collapsed="false">
      <c r="C17" s="8" t="s">
        <v>42</v>
      </c>
      <c r="D17" s="4"/>
      <c r="E17" s="6" t="s">
        <v>50</v>
      </c>
    </row>
    <row r="18" customFormat="false" ht="15" hidden="false" customHeight="false" outlineLevel="0" collapsed="false">
      <c r="C18" s="8" t="s">
        <v>43</v>
      </c>
      <c r="D18" s="20"/>
      <c r="E18" s="6" t="s">
        <v>50</v>
      </c>
    </row>
    <row r="19" customFormat="false" ht="15" hidden="false" customHeight="false" outlineLevel="0" collapsed="false">
      <c r="C19" s="8" t="s">
        <v>51</v>
      </c>
      <c r="D19" s="21" t="n">
        <f aca="false">SUM(D16:D18)</f>
        <v>0</v>
      </c>
      <c r="E19" s="6" t="s">
        <v>50</v>
      </c>
    </row>
    <row r="21" customFormat="false" ht="15" hidden="false" customHeight="false" outlineLevel="0" collapsed="false">
      <c r="C21" s="3" t="s">
        <v>45</v>
      </c>
    </row>
    <row r="22" customFormat="false" ht="15" hidden="false" customHeight="false" outlineLevel="0" collapsed="false">
      <c r="C22" s="8" t="s">
        <v>46</v>
      </c>
      <c r="D22" s="19"/>
      <c r="E22" s="1" t="s">
        <v>47</v>
      </c>
    </row>
    <row r="23" customFormat="false" ht="15" hidden="false" customHeight="false" outlineLevel="0" collapsed="false">
      <c r="C23" s="8" t="s">
        <v>52</v>
      </c>
      <c r="D23" s="21" t="e">
        <f aca="false">D17/D22</f>
        <v>#DIV/0!</v>
      </c>
      <c r="E23" s="6" t="s">
        <v>53</v>
      </c>
    </row>
    <row r="26" customFormat="false" ht="15" hidden="false" customHeight="false" outlineLevel="0" collapsed="false">
      <c r="A26" s="13" t="s">
        <v>10</v>
      </c>
      <c r="B26" s="14"/>
      <c r="C26" s="14"/>
      <c r="D26" s="14"/>
      <c r="E26" s="14"/>
      <c r="F26" s="14"/>
      <c r="G26" s="16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" t="s">
        <v>54</v>
      </c>
    </row>
  </sheetData>
  <mergeCells count="1">
    <mergeCell ref="A27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7"/>
      <c r="B1" s="2" t="s">
        <v>57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8" t="s">
        <v>3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0" t="s">
        <v>22</v>
      </c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8" t="s">
        <v>40</v>
      </c>
      <c r="D5" s="19"/>
      <c r="E5" s="6" t="s">
        <v>41</v>
      </c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8" t="s">
        <v>42</v>
      </c>
      <c r="D6" s="4"/>
      <c r="E6" s="6" t="s">
        <v>41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8" t="s">
        <v>43</v>
      </c>
      <c r="D7" s="20"/>
      <c r="E7" s="6" t="s">
        <v>41</v>
      </c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8" t="s">
        <v>44</v>
      </c>
      <c r="D8" s="21" t="n">
        <f aca="false">SUM(D5:D7)</f>
        <v>0</v>
      </c>
      <c r="E8" s="6" t="s">
        <v>41</v>
      </c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3" t="s">
        <v>45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8" t="s">
        <v>46</v>
      </c>
      <c r="D11" s="19"/>
      <c r="E11" s="1" t="s">
        <v>47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8" t="s">
        <v>48</v>
      </c>
      <c r="D12" s="21" t="e">
        <f aca="false">D6/D11</f>
        <v>#DIV/0!</v>
      </c>
      <c r="E12" s="6" t="s">
        <v>41</v>
      </c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8" t="s">
        <v>49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0" t="s">
        <v>22</v>
      </c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8" t="s">
        <v>40</v>
      </c>
      <c r="D16" s="19"/>
      <c r="E16" s="6" t="s">
        <v>50</v>
      </c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8" t="s">
        <v>42</v>
      </c>
      <c r="D17" s="4"/>
      <c r="E17" s="6" t="s">
        <v>50</v>
      </c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8" t="s">
        <v>43</v>
      </c>
      <c r="D18" s="20"/>
      <c r="E18" s="6" t="s">
        <v>50</v>
      </c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8" t="s">
        <v>51</v>
      </c>
      <c r="D19" s="21" t="n">
        <f aca="false">SUM(D16:D18)</f>
        <v>0</v>
      </c>
      <c r="E19" s="6" t="s">
        <v>50</v>
      </c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3" t="s">
        <v>45</v>
      </c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8" t="s">
        <v>46</v>
      </c>
      <c r="D22" s="19"/>
      <c r="E22" s="1" t="s">
        <v>47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8" t="s">
        <v>52</v>
      </c>
      <c r="D23" s="21" t="e">
        <f aca="false">D17/D22</f>
        <v>#DIV/0!</v>
      </c>
      <c r="E23" s="6" t="s">
        <v>53</v>
      </c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3" t="s">
        <v>10</v>
      </c>
      <c r="B26" s="14"/>
      <c r="C26" s="14"/>
      <c r="D26" s="14"/>
      <c r="E26" s="14"/>
      <c r="F26" s="14"/>
      <c r="G26" s="16"/>
      <c r="H26" s="1"/>
      <c r="I26" s="1"/>
      <c r="J26" s="1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"/>
      <c r="I27" s="1"/>
      <c r="J27" s="1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"/>
      <c r="I28" s="1"/>
      <c r="J28" s="1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"/>
      <c r="I29" s="1"/>
      <c r="J29" s="1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"/>
      <c r="I30" s="1"/>
      <c r="J30" s="1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"/>
      <c r="I31" s="1"/>
      <c r="J31" s="1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"/>
      <c r="I32" s="1"/>
      <c r="J32" s="1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"/>
      <c r="I33" s="1"/>
      <c r="J33" s="1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"/>
      <c r="I34" s="1"/>
      <c r="J34" s="1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"/>
      <c r="I35" s="1"/>
      <c r="J35" s="1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"/>
      <c r="I36" s="1"/>
      <c r="J36" s="1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"/>
      <c r="I37" s="1"/>
      <c r="J37" s="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"/>
      <c r="I38" s="1"/>
      <c r="J38" s="1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"/>
      <c r="I39" s="1"/>
      <c r="J39" s="1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"/>
      <c r="I40" s="1"/>
      <c r="J40" s="1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"/>
      <c r="I41" s="1"/>
      <c r="J41" s="1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"/>
      <c r="I42" s="1"/>
      <c r="J42" s="1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"/>
      <c r="I43" s="1"/>
      <c r="J43" s="1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"/>
      <c r="I44" s="1"/>
      <c r="J44" s="1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"/>
      <c r="I45" s="1"/>
      <c r="J45" s="1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"/>
      <c r="I46" s="1"/>
      <c r="J46" s="1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"/>
      <c r="I47" s="1"/>
      <c r="J47" s="1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"/>
      <c r="I48" s="1"/>
      <c r="J48" s="1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"/>
      <c r="I49" s="1"/>
      <c r="J49" s="1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"/>
      <c r="I50" s="1"/>
      <c r="J50" s="1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"/>
      <c r="I51" s="1"/>
      <c r="J51" s="1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"/>
      <c r="I52" s="1"/>
      <c r="J52" s="1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"/>
      <c r="I53" s="1"/>
      <c r="J53" s="1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"/>
      <c r="I54" s="1"/>
      <c r="J54" s="1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"/>
      <c r="I55" s="1"/>
      <c r="J55" s="1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"/>
      <c r="I56" s="1"/>
      <c r="J56" s="1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"/>
      <c r="I57" s="1"/>
      <c r="J57" s="1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"/>
      <c r="I58" s="1"/>
      <c r="J58" s="1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"/>
      <c r="I59" s="1"/>
      <c r="J59" s="1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"/>
      <c r="I60" s="1"/>
      <c r="J60" s="1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"/>
      <c r="I61" s="1"/>
      <c r="J61" s="1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"/>
      <c r="I62" s="1"/>
      <c r="J62" s="1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"/>
      <c r="I63" s="1"/>
      <c r="J63" s="1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"/>
      <c r="I64" s="1"/>
      <c r="J64" s="1"/>
    </row>
    <row r="65" customFormat="false" ht="14.25" hidden="false" customHeight="false" outlineLevel="0" collapsed="false">
      <c r="A65" s="1" t="s">
        <v>54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1">
    <mergeCell ref="A27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7"/>
      <c r="B1" s="2" t="s">
        <v>58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8" t="s">
        <v>3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0" t="s">
        <v>22</v>
      </c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8" t="s">
        <v>40</v>
      </c>
      <c r="D5" s="19"/>
      <c r="E5" s="6" t="s">
        <v>41</v>
      </c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8" t="s">
        <v>42</v>
      </c>
      <c r="D6" s="4"/>
      <c r="E6" s="6" t="s">
        <v>41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8" t="s">
        <v>43</v>
      </c>
      <c r="D7" s="20"/>
      <c r="E7" s="6" t="s">
        <v>41</v>
      </c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8" t="s">
        <v>44</v>
      </c>
      <c r="D8" s="21" t="n">
        <f aca="false">SUM(D5:D7)</f>
        <v>0</v>
      </c>
      <c r="E8" s="6" t="s">
        <v>41</v>
      </c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3" t="s">
        <v>45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8" t="s">
        <v>46</v>
      </c>
      <c r="D11" s="19"/>
      <c r="E11" s="1" t="s">
        <v>47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8" t="s">
        <v>48</v>
      </c>
      <c r="D12" s="21" t="e">
        <f aca="false">D6/D11</f>
        <v>#DIV/0!</v>
      </c>
      <c r="E12" s="6" t="s">
        <v>41</v>
      </c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8" t="s">
        <v>49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0" t="s">
        <v>22</v>
      </c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8" t="s">
        <v>40</v>
      </c>
      <c r="D16" s="19"/>
      <c r="E16" s="6" t="s">
        <v>50</v>
      </c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8" t="s">
        <v>42</v>
      </c>
      <c r="D17" s="4"/>
      <c r="E17" s="6" t="s">
        <v>50</v>
      </c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8" t="s">
        <v>43</v>
      </c>
      <c r="D18" s="20"/>
      <c r="E18" s="6" t="s">
        <v>50</v>
      </c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8" t="s">
        <v>51</v>
      </c>
      <c r="D19" s="21" t="n">
        <f aca="false">SUM(D16:D18)</f>
        <v>0</v>
      </c>
      <c r="E19" s="6" t="s">
        <v>50</v>
      </c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3" t="s">
        <v>45</v>
      </c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8" t="s">
        <v>46</v>
      </c>
      <c r="D22" s="19"/>
      <c r="E22" s="1" t="s">
        <v>47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8" t="s">
        <v>52</v>
      </c>
      <c r="D23" s="21" t="e">
        <f aca="false">D17/D22</f>
        <v>#DIV/0!</v>
      </c>
      <c r="E23" s="6" t="s">
        <v>53</v>
      </c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3" t="s">
        <v>10</v>
      </c>
      <c r="B26" s="14"/>
      <c r="C26" s="14"/>
      <c r="D26" s="14"/>
      <c r="E26" s="14"/>
      <c r="F26" s="14"/>
      <c r="G26" s="16"/>
      <c r="H26" s="1"/>
      <c r="I26" s="1"/>
      <c r="J26" s="1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"/>
      <c r="I27" s="1"/>
      <c r="J27" s="1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"/>
      <c r="I28" s="1"/>
      <c r="J28" s="1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"/>
      <c r="I29" s="1"/>
      <c r="J29" s="1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"/>
      <c r="I30" s="1"/>
      <c r="J30" s="1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"/>
      <c r="I31" s="1"/>
      <c r="J31" s="1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"/>
      <c r="I32" s="1"/>
      <c r="J32" s="1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"/>
      <c r="I33" s="1"/>
      <c r="J33" s="1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"/>
      <c r="I34" s="1"/>
      <c r="J34" s="1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"/>
      <c r="I35" s="1"/>
      <c r="J35" s="1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"/>
      <c r="I36" s="1"/>
      <c r="J36" s="1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"/>
      <c r="I37" s="1"/>
      <c r="J37" s="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"/>
      <c r="I38" s="1"/>
      <c r="J38" s="1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"/>
      <c r="I39" s="1"/>
      <c r="J39" s="1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"/>
      <c r="I40" s="1"/>
      <c r="J40" s="1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"/>
      <c r="I41" s="1"/>
      <c r="J41" s="1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"/>
      <c r="I42" s="1"/>
      <c r="J42" s="1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"/>
      <c r="I43" s="1"/>
      <c r="J43" s="1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"/>
      <c r="I44" s="1"/>
      <c r="J44" s="1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"/>
      <c r="I45" s="1"/>
      <c r="J45" s="1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"/>
      <c r="I46" s="1"/>
      <c r="J46" s="1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"/>
      <c r="I47" s="1"/>
      <c r="J47" s="1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"/>
      <c r="I48" s="1"/>
      <c r="J48" s="1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"/>
      <c r="I49" s="1"/>
      <c r="J49" s="1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"/>
      <c r="I50" s="1"/>
      <c r="J50" s="1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"/>
      <c r="I51" s="1"/>
      <c r="J51" s="1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"/>
      <c r="I52" s="1"/>
      <c r="J52" s="1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"/>
      <c r="I53" s="1"/>
      <c r="J53" s="1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"/>
      <c r="I54" s="1"/>
      <c r="J54" s="1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"/>
      <c r="I55" s="1"/>
      <c r="J55" s="1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"/>
      <c r="I56" s="1"/>
      <c r="J56" s="1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"/>
      <c r="I57" s="1"/>
      <c r="J57" s="1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"/>
      <c r="I58" s="1"/>
      <c r="J58" s="1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"/>
      <c r="I59" s="1"/>
      <c r="J59" s="1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"/>
      <c r="I60" s="1"/>
      <c r="J60" s="1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"/>
      <c r="I61" s="1"/>
      <c r="J61" s="1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"/>
      <c r="I62" s="1"/>
      <c r="J62" s="1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"/>
      <c r="I63" s="1"/>
      <c r="J63" s="1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"/>
      <c r="I64" s="1"/>
      <c r="J64" s="1"/>
    </row>
    <row r="65" customFormat="false" ht="14.25" hidden="false" customHeight="false" outlineLevel="0" collapsed="false">
      <c r="A65" s="1" t="s">
        <v>54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1">
    <mergeCell ref="A27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7"/>
      <c r="B1" s="2" t="s">
        <v>59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8" t="s">
        <v>3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0" t="s">
        <v>22</v>
      </c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8" t="s">
        <v>40</v>
      </c>
      <c r="D5" s="19"/>
      <c r="E5" s="6" t="s">
        <v>41</v>
      </c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8" t="s">
        <v>42</v>
      </c>
      <c r="D6" s="4"/>
      <c r="E6" s="6" t="s">
        <v>41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8" t="s">
        <v>43</v>
      </c>
      <c r="D7" s="20"/>
      <c r="E7" s="6" t="s">
        <v>41</v>
      </c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8" t="s">
        <v>44</v>
      </c>
      <c r="D8" s="21" t="n">
        <f aca="false">SUM(D5:D7)</f>
        <v>0</v>
      </c>
      <c r="E8" s="6" t="s">
        <v>41</v>
      </c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3" t="s">
        <v>45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8" t="s">
        <v>46</v>
      </c>
      <c r="D11" s="19"/>
      <c r="E11" s="1" t="s">
        <v>47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8" t="s">
        <v>48</v>
      </c>
      <c r="D12" s="21" t="e">
        <f aca="false">D6/D11</f>
        <v>#DIV/0!</v>
      </c>
      <c r="E12" s="6" t="s">
        <v>41</v>
      </c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8" t="s">
        <v>49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0" t="s">
        <v>22</v>
      </c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8" t="s">
        <v>40</v>
      </c>
      <c r="D16" s="19"/>
      <c r="E16" s="6" t="s">
        <v>50</v>
      </c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8" t="s">
        <v>42</v>
      </c>
      <c r="D17" s="4"/>
      <c r="E17" s="6" t="s">
        <v>50</v>
      </c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8" t="s">
        <v>43</v>
      </c>
      <c r="D18" s="20"/>
      <c r="E18" s="6" t="s">
        <v>50</v>
      </c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8" t="s">
        <v>51</v>
      </c>
      <c r="D19" s="21" t="n">
        <f aca="false">SUM(D16:D18)</f>
        <v>0</v>
      </c>
      <c r="E19" s="6" t="s">
        <v>50</v>
      </c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3" t="s">
        <v>45</v>
      </c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8" t="s">
        <v>46</v>
      </c>
      <c r="D22" s="19"/>
      <c r="E22" s="1" t="s">
        <v>47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8" t="s">
        <v>52</v>
      </c>
      <c r="D23" s="21" t="e">
        <f aca="false">D17/D22</f>
        <v>#DIV/0!</v>
      </c>
      <c r="E23" s="6" t="s">
        <v>53</v>
      </c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3" t="s">
        <v>10</v>
      </c>
      <c r="B26" s="14"/>
      <c r="C26" s="14"/>
      <c r="D26" s="14"/>
      <c r="E26" s="14"/>
      <c r="F26" s="14"/>
      <c r="G26" s="16"/>
      <c r="H26" s="1"/>
      <c r="I26" s="1"/>
      <c r="J26" s="1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"/>
      <c r="I27" s="1"/>
      <c r="J27" s="1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"/>
      <c r="I28" s="1"/>
      <c r="J28" s="1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"/>
      <c r="I29" s="1"/>
      <c r="J29" s="1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"/>
      <c r="I30" s="1"/>
      <c r="J30" s="1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"/>
      <c r="I31" s="1"/>
      <c r="J31" s="1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"/>
      <c r="I32" s="1"/>
      <c r="J32" s="1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"/>
      <c r="I33" s="1"/>
      <c r="J33" s="1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"/>
      <c r="I34" s="1"/>
      <c r="J34" s="1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"/>
      <c r="I35" s="1"/>
      <c r="J35" s="1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"/>
      <c r="I36" s="1"/>
      <c r="J36" s="1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"/>
      <c r="I37" s="1"/>
      <c r="J37" s="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"/>
      <c r="I38" s="1"/>
      <c r="J38" s="1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"/>
      <c r="I39" s="1"/>
      <c r="J39" s="1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"/>
      <c r="I40" s="1"/>
      <c r="J40" s="1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"/>
      <c r="I41" s="1"/>
      <c r="J41" s="1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"/>
      <c r="I42" s="1"/>
      <c r="J42" s="1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"/>
      <c r="I43" s="1"/>
      <c r="J43" s="1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"/>
      <c r="I44" s="1"/>
      <c r="J44" s="1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"/>
      <c r="I45" s="1"/>
      <c r="J45" s="1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"/>
      <c r="I46" s="1"/>
      <c r="J46" s="1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"/>
      <c r="I47" s="1"/>
      <c r="J47" s="1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"/>
      <c r="I48" s="1"/>
      <c r="J48" s="1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"/>
      <c r="I49" s="1"/>
      <c r="J49" s="1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"/>
      <c r="I50" s="1"/>
      <c r="J50" s="1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"/>
      <c r="I51" s="1"/>
      <c r="J51" s="1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"/>
      <c r="I52" s="1"/>
      <c r="J52" s="1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"/>
      <c r="I53" s="1"/>
      <c r="J53" s="1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"/>
      <c r="I54" s="1"/>
      <c r="J54" s="1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"/>
      <c r="I55" s="1"/>
      <c r="J55" s="1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"/>
      <c r="I56" s="1"/>
      <c r="J56" s="1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"/>
      <c r="I57" s="1"/>
      <c r="J57" s="1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"/>
      <c r="I58" s="1"/>
      <c r="J58" s="1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"/>
      <c r="I59" s="1"/>
      <c r="J59" s="1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"/>
      <c r="I60" s="1"/>
      <c r="J60" s="1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"/>
      <c r="I61" s="1"/>
      <c r="J61" s="1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"/>
      <c r="I62" s="1"/>
      <c r="J62" s="1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"/>
      <c r="I63" s="1"/>
      <c r="J63" s="1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"/>
      <c r="I64" s="1"/>
      <c r="J64" s="1"/>
    </row>
    <row r="65" customFormat="false" ht="14.25" hidden="false" customHeight="false" outlineLevel="0" collapsed="false">
      <c r="A65" s="1" t="s">
        <v>54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1">
    <mergeCell ref="A27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false" hidden="false" outlineLevel="0" max="4" min="2" style="1" width="8.99"/>
    <col collapsed="false" customWidth="true" hidden="false" outlineLevel="0" max="5" min="5" style="1" width="9.49"/>
    <col collapsed="false" customWidth="true" hidden="false" outlineLevel="0" max="8" min="6" style="1" width="9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26.25" hidden="false" customHeight="false" outlineLevel="0" collapsed="false">
      <c r="A1" s="7"/>
      <c r="B1" s="2" t="s">
        <v>60</v>
      </c>
    </row>
    <row r="3" customFormat="false" ht="15" hidden="false" customHeight="false" outlineLevel="0" collapsed="false">
      <c r="B3" s="18" t="s">
        <v>39</v>
      </c>
    </row>
    <row r="4" customFormat="false" ht="15" hidden="false" customHeight="false" outlineLevel="0" collapsed="false">
      <c r="D4" s="22" t="s">
        <v>61</v>
      </c>
      <c r="E4" s="22" t="s">
        <v>62</v>
      </c>
      <c r="F4" s="22" t="s">
        <v>63</v>
      </c>
      <c r="G4" s="22" t="s">
        <v>64</v>
      </c>
      <c r="H4" s="22" t="s">
        <v>65</v>
      </c>
      <c r="I4" s="22" t="s">
        <v>66</v>
      </c>
      <c r="J4" s="10" t="s">
        <v>22</v>
      </c>
    </row>
    <row r="5" customFormat="false" ht="14.25" hidden="false" customHeight="false" outlineLevel="0" collapsed="false">
      <c r="C5" s="8" t="s">
        <v>40</v>
      </c>
      <c r="D5" s="23" t="n">
        <f aca="false">'Modification Proposal 0116V'!D5</f>
        <v>0</v>
      </c>
      <c r="E5" s="23" t="n">
        <f aca="false">'Modification Proposal 0116BV'!D5</f>
        <v>0</v>
      </c>
      <c r="F5" s="23" t="n">
        <f aca="false">'Modification proposal 0116CV'!D5</f>
        <v>0</v>
      </c>
      <c r="G5" s="5" t="n">
        <f aca="false">'Modification proposal 0116VD'!D5</f>
        <v>0</v>
      </c>
      <c r="H5" s="5" t="n">
        <f aca="false">'Modification Proposal 0195'!D5</f>
        <v>0</v>
      </c>
      <c r="I5" s="5" t="n">
        <f aca="false">'Modification Proposal 0195AV'!D5</f>
        <v>0</v>
      </c>
      <c r="J5" s="6" t="s">
        <v>41</v>
      </c>
    </row>
    <row r="6" customFormat="false" ht="14.25" hidden="false" customHeight="false" outlineLevel="0" collapsed="false">
      <c r="C6" s="8" t="s">
        <v>42</v>
      </c>
      <c r="D6" s="23" t="n">
        <f aca="false">'Modification Proposal 0116V'!D6</f>
        <v>0</v>
      </c>
      <c r="E6" s="23" t="n">
        <f aca="false">'Modification Proposal 0116BV'!D6</f>
        <v>0</v>
      </c>
      <c r="F6" s="23" t="n">
        <f aca="false">'Modification proposal 0116CV'!D6</f>
        <v>0</v>
      </c>
      <c r="G6" s="5" t="n">
        <f aca="false">'Modification proposal 0116VD'!D6</f>
        <v>0</v>
      </c>
      <c r="H6" s="5" t="n">
        <f aca="false">'Modification Proposal 0195'!D6</f>
        <v>0</v>
      </c>
      <c r="I6" s="5" t="n">
        <f aca="false">'Modification Proposal 0195AV'!D6</f>
        <v>0</v>
      </c>
      <c r="J6" s="6" t="s">
        <v>41</v>
      </c>
    </row>
    <row r="7" customFormat="false" ht="15" hidden="false" customHeight="false" outlineLevel="0" collapsed="false">
      <c r="C7" s="8" t="s">
        <v>43</v>
      </c>
      <c r="D7" s="23" t="n">
        <f aca="false">'Modification Proposal 0116V'!D7</f>
        <v>0</v>
      </c>
      <c r="E7" s="23" t="n">
        <f aca="false">'Modification Proposal 0116BV'!D7</f>
        <v>0</v>
      </c>
      <c r="F7" s="23" t="n">
        <f aca="false">'Modification proposal 0116CV'!D7</f>
        <v>0</v>
      </c>
      <c r="G7" s="5" t="n">
        <f aca="false">'Modification proposal 0116VD'!D7</f>
        <v>0</v>
      </c>
      <c r="H7" s="5" t="n">
        <f aca="false">'Modification Proposal 0195'!D7</f>
        <v>0</v>
      </c>
      <c r="I7" s="5" t="n">
        <f aca="false">'Modification Proposal 0195AV'!D7</f>
        <v>0</v>
      </c>
      <c r="J7" s="6" t="s">
        <v>41</v>
      </c>
    </row>
    <row r="8" customFormat="false" ht="15" hidden="false" customHeight="false" outlineLevel="0" collapsed="false">
      <c r="C8" s="8" t="s">
        <v>44</v>
      </c>
      <c r="D8" s="21" t="n">
        <f aca="false">SUM(D5:D7)</f>
        <v>0</v>
      </c>
      <c r="E8" s="21" t="n">
        <f aca="false">SUM(E5:E7)</f>
        <v>0</v>
      </c>
      <c r="F8" s="21" t="n">
        <f aca="false">SUM(F5:F7)</f>
        <v>0</v>
      </c>
      <c r="G8" s="21" t="n">
        <f aca="false">SUM(G5:G7)</f>
        <v>0</v>
      </c>
      <c r="H8" s="21" t="n">
        <f aca="false">SUM(H5:H7)</f>
        <v>0</v>
      </c>
      <c r="I8" s="21" t="n">
        <f aca="false">SUM(I5:I7)</f>
        <v>0</v>
      </c>
      <c r="J8" s="6" t="s">
        <v>41</v>
      </c>
    </row>
    <row r="10" customFormat="false" ht="15" hidden="false" customHeight="false" outlineLevel="0" collapsed="false">
      <c r="C10" s="3" t="s">
        <v>45</v>
      </c>
      <c r="D10" s="22" t="s">
        <v>61</v>
      </c>
      <c r="E10" s="22" t="s">
        <v>62</v>
      </c>
      <c r="F10" s="22" t="s">
        <v>63</v>
      </c>
      <c r="G10" s="22" t="s">
        <v>64</v>
      </c>
      <c r="H10" s="22" t="s">
        <v>65</v>
      </c>
      <c r="I10" s="22" t="s">
        <v>66</v>
      </c>
    </row>
    <row r="11" customFormat="false" ht="15" hidden="false" customHeight="false" outlineLevel="0" collapsed="false">
      <c r="C11" s="8" t="s">
        <v>46</v>
      </c>
      <c r="D11" s="23" t="n">
        <f aca="false">'Modification Proposal 0116V'!D11</f>
        <v>0</v>
      </c>
      <c r="E11" s="23" t="n">
        <f aca="false">'Modification Proposal 0116BV'!D11</f>
        <v>0</v>
      </c>
      <c r="F11" s="23" t="n">
        <f aca="false">'Modification proposal 0116CV'!D11</f>
        <v>0</v>
      </c>
      <c r="G11" s="23" t="n">
        <f aca="false">'Modification proposal 0116VD'!D11</f>
        <v>0</v>
      </c>
      <c r="H11" s="23" t="n">
        <f aca="false">'Modification Proposal 0195'!D11</f>
        <v>0</v>
      </c>
      <c r="I11" s="23" t="n">
        <f aca="false">'Modification Proposal 0195AV'!D11</f>
        <v>0</v>
      </c>
      <c r="J11" s="1" t="s">
        <v>47</v>
      </c>
    </row>
    <row r="12" customFormat="false" ht="15" hidden="false" customHeight="false" outlineLevel="0" collapsed="false">
      <c r="C12" s="8" t="s">
        <v>48</v>
      </c>
      <c r="D12" s="21" t="e">
        <f aca="false">D6/D11</f>
        <v>#DIV/0!</v>
      </c>
      <c r="E12" s="21" t="e">
        <f aca="false">E6/E11</f>
        <v>#DIV/0!</v>
      </c>
      <c r="F12" s="21" t="e">
        <f aca="false">F6/F11</f>
        <v>#DIV/0!</v>
      </c>
      <c r="G12" s="21" t="e">
        <f aca="false">G6/G11</f>
        <v>#DIV/0!</v>
      </c>
      <c r="H12" s="21" t="e">
        <f aca="false">H6/H11</f>
        <v>#DIV/0!</v>
      </c>
      <c r="I12" s="21" t="e">
        <f aca="false">I6/I11</f>
        <v>#DIV/0!</v>
      </c>
      <c r="J12" s="6" t="s">
        <v>41</v>
      </c>
    </row>
    <row r="14" customFormat="false" ht="15" hidden="false" customHeight="false" outlineLevel="0" collapsed="false">
      <c r="B14" s="18" t="s">
        <v>49</v>
      </c>
    </row>
    <row r="15" customFormat="false" ht="15" hidden="false" customHeight="false" outlineLevel="0" collapsed="false">
      <c r="D15" s="22" t="s">
        <v>61</v>
      </c>
      <c r="E15" s="22" t="s">
        <v>62</v>
      </c>
      <c r="F15" s="22" t="s">
        <v>63</v>
      </c>
      <c r="G15" s="22" t="s">
        <v>64</v>
      </c>
      <c r="H15" s="22" t="s">
        <v>65</v>
      </c>
      <c r="I15" s="22" t="s">
        <v>66</v>
      </c>
      <c r="J15" s="10" t="s">
        <v>22</v>
      </c>
    </row>
    <row r="16" customFormat="false" ht="14.25" hidden="false" customHeight="false" outlineLevel="0" collapsed="false">
      <c r="C16" s="8" t="s">
        <v>40</v>
      </c>
      <c r="D16" s="23" t="n">
        <f aca="false">'Modification Proposal 0116V'!D16</f>
        <v>0</v>
      </c>
      <c r="E16" s="23" t="n">
        <f aca="false">'Modification Proposal 0116BV'!D16</f>
        <v>0</v>
      </c>
      <c r="F16" s="23" t="n">
        <f aca="false">'Modification proposal 0116CV'!D16</f>
        <v>0</v>
      </c>
      <c r="G16" s="5" t="n">
        <f aca="false">'Modification proposal 0116VD'!D16</f>
        <v>0</v>
      </c>
      <c r="H16" s="5" t="n">
        <f aca="false">'Modification Proposal 0195'!D16</f>
        <v>0</v>
      </c>
      <c r="I16" s="5" t="n">
        <f aca="false">'Modification Proposal 0195AV'!D16</f>
        <v>0</v>
      </c>
      <c r="J16" s="6" t="s">
        <v>50</v>
      </c>
    </row>
    <row r="17" customFormat="false" ht="14.25" hidden="false" customHeight="false" outlineLevel="0" collapsed="false">
      <c r="C17" s="8" t="s">
        <v>42</v>
      </c>
      <c r="D17" s="23" t="n">
        <f aca="false">'Modification Proposal 0116V'!D17</f>
        <v>0</v>
      </c>
      <c r="E17" s="23" t="n">
        <f aca="false">'Modification Proposal 0116BV'!D17</f>
        <v>0</v>
      </c>
      <c r="F17" s="23" t="n">
        <f aca="false">'Modification proposal 0116CV'!D17</f>
        <v>0</v>
      </c>
      <c r="G17" s="5" t="n">
        <f aca="false">'Modification proposal 0116VD'!D17</f>
        <v>0</v>
      </c>
      <c r="H17" s="5" t="n">
        <f aca="false">'Modification Proposal 0195'!D17</f>
        <v>0</v>
      </c>
      <c r="I17" s="5" t="n">
        <f aca="false">'Modification Proposal 0195AV'!D17</f>
        <v>0</v>
      </c>
      <c r="J17" s="6" t="s">
        <v>50</v>
      </c>
    </row>
    <row r="18" customFormat="false" ht="15" hidden="false" customHeight="false" outlineLevel="0" collapsed="false">
      <c r="C18" s="8" t="s">
        <v>43</v>
      </c>
      <c r="D18" s="23" t="n">
        <f aca="false">'Modification Proposal 0116V'!D18</f>
        <v>0</v>
      </c>
      <c r="E18" s="23" t="n">
        <f aca="false">'Modification Proposal 0116BV'!D18</f>
        <v>0</v>
      </c>
      <c r="F18" s="23" t="n">
        <f aca="false">'Modification proposal 0116CV'!D18</f>
        <v>0</v>
      </c>
      <c r="G18" s="5" t="n">
        <f aca="false">'Modification proposal 0116VD'!D18</f>
        <v>0</v>
      </c>
      <c r="H18" s="5" t="n">
        <f aca="false">'Modification Proposal 0195'!D18</f>
        <v>0</v>
      </c>
      <c r="I18" s="5" t="n">
        <f aca="false">'Modification Proposal 0195AV'!D18</f>
        <v>0</v>
      </c>
      <c r="J18" s="6" t="s">
        <v>50</v>
      </c>
    </row>
    <row r="19" customFormat="false" ht="15" hidden="false" customHeight="false" outlineLevel="0" collapsed="false">
      <c r="C19" s="8" t="s">
        <v>51</v>
      </c>
      <c r="D19" s="21" t="n">
        <f aca="false">SUM(D16:D18)</f>
        <v>0</v>
      </c>
      <c r="E19" s="21" t="n">
        <f aca="false">SUM(E16:E18)</f>
        <v>0</v>
      </c>
      <c r="F19" s="21" t="n">
        <f aca="false">SUM(F16:F18)</f>
        <v>0</v>
      </c>
      <c r="G19" s="21" t="n">
        <f aca="false">SUM(G16:G18)</f>
        <v>0</v>
      </c>
      <c r="H19" s="21" t="n">
        <f aca="false">SUM(H16:H18)</f>
        <v>0</v>
      </c>
      <c r="I19" s="21" t="n">
        <f aca="false">SUM(I16:I18)</f>
        <v>0</v>
      </c>
      <c r="J19" s="6" t="s">
        <v>50</v>
      </c>
    </row>
    <row r="21" customFormat="false" ht="15" hidden="false" customHeight="false" outlineLevel="0" collapsed="false">
      <c r="C21" s="3" t="s">
        <v>45</v>
      </c>
      <c r="D21" s="22" t="s">
        <v>61</v>
      </c>
      <c r="E21" s="22" t="s">
        <v>62</v>
      </c>
      <c r="F21" s="22" t="s">
        <v>63</v>
      </c>
      <c r="G21" s="22" t="s">
        <v>64</v>
      </c>
      <c r="H21" s="22" t="s">
        <v>65</v>
      </c>
      <c r="I21" s="22" t="s">
        <v>66</v>
      </c>
    </row>
    <row r="22" customFormat="false" ht="15" hidden="false" customHeight="false" outlineLevel="0" collapsed="false">
      <c r="C22" s="8" t="s">
        <v>46</v>
      </c>
      <c r="D22" s="23" t="n">
        <f aca="false">'Modification Proposal 0116V'!D22</f>
        <v>0</v>
      </c>
      <c r="E22" s="23" t="n">
        <f aca="false">'Modification Proposal 0116BV'!D22</f>
        <v>0</v>
      </c>
      <c r="F22" s="23" t="n">
        <f aca="false">'Modification proposal 0116CV'!D22</f>
        <v>0</v>
      </c>
      <c r="G22" s="23" t="n">
        <f aca="false">'Modification proposal 0116VD'!D22</f>
        <v>0</v>
      </c>
      <c r="H22" s="23" t="n">
        <f aca="false">'Modification Proposal 0195'!D22</f>
        <v>0</v>
      </c>
      <c r="I22" s="23" t="n">
        <f aca="false">'Modification proposal 0116VD'!D22</f>
        <v>0</v>
      </c>
      <c r="J22" s="1" t="s">
        <v>47</v>
      </c>
    </row>
    <row r="23" customFormat="false" ht="15" hidden="false" customHeight="false" outlineLevel="0" collapsed="false">
      <c r="C23" s="8" t="s">
        <v>52</v>
      </c>
      <c r="D23" s="21" t="e">
        <f aca="false">D17/D22</f>
        <v>#DIV/0!</v>
      </c>
      <c r="E23" s="21" t="e">
        <f aca="false">E17/E22</f>
        <v>#DIV/0!</v>
      </c>
      <c r="F23" s="21" t="e">
        <f aca="false">F17/F22</f>
        <v>#DIV/0!</v>
      </c>
      <c r="G23" s="21" t="e">
        <f aca="false">G17/G22</f>
        <v>#DIV/0!</v>
      </c>
      <c r="H23" s="21" t="e">
        <f aca="false">H17/H22</f>
        <v>#DIV/0!</v>
      </c>
      <c r="I23" s="21" t="e">
        <f aca="false">I17/I22</f>
        <v>#DIV/0!</v>
      </c>
      <c r="J23" s="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9:36:31Z</dcterms:created>
  <dc:creator/>
  <dc:description/>
  <cp:keywords>Offtake exit 116V cost pro forma</cp:keywords>
  <dc:language>en-US</dc:language>
  <cp:lastModifiedBy>Andrew Pester</cp:lastModifiedBy>
  <cp:lastPrinted>2006-10-25T14:05:23Z</cp:lastPrinted>
  <dcterms:modified xsi:type="dcterms:W3CDTF">2008-04-17T16:37:29Z</dcterms:modified>
  <cp:revision>0</cp:revision>
  <dc:subject/>
  <dc:title>TCC cost pro for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80418 - Offtake Cost proforma</vt:lpwstr>
  </property>
  <property fmtid="{D5CDD505-2E9C-101B-9397-08002B2CF9AE}" pid="3" name="::">
    <vt:lpwstr>- Subsidiary Document</vt:lpwstr>
  </property>
  <property fmtid="{D5CDD505-2E9C-101B-9397-08002B2CF9AE}" pid="4" name="Applicable Duration">
    <vt:lpwstr>-</vt:lpwstr>
  </property>
  <property fmtid="{D5CDD505-2E9C-101B-9397-08002B2CF9AE}" pid="5" name="Applicable Start Date">
    <vt:lpwstr>2008-03-06T16:31:11Z</vt:lpwstr>
  </property>
  <property fmtid="{D5CDD505-2E9C-101B-9397-08002B2CF9AE}" pid="6" name="Contact telephone number">
    <vt:lpwstr/>
  </property>
  <property fmtid="{D5CDD505-2E9C-101B-9397-08002B2CF9AE}" pid="7" name="ContentType">
    <vt:lpwstr>Other</vt:lpwstr>
  </property>
  <property fmtid="{D5CDD505-2E9C-101B-9397-08002B2CF9AE}" pid="8" name="ContentTypeId">
    <vt:lpwstr>0x0101001B29A5457858BB40B9775B98A0F7A81700BC9EA757DF6AAE4DBC7F94846AB4203A</vt:lpwstr>
  </property>
  <property fmtid="{D5CDD505-2E9C-101B-9397-08002B2CF9AE}" pid="9" name="Order">
    <vt:lpwstr>600.000000000000</vt:lpwstr>
  </property>
  <property fmtid="{D5CDD505-2E9C-101B-9397-08002B2CF9AE}" pid="10" name="Organisation">
    <vt:lpwstr>Choose an Organisation</vt:lpwstr>
  </property>
  <property fmtid="{D5CDD505-2E9C-101B-9397-08002B2CF9AE}" pid="11" name="Overview">
    <vt:lpwstr>In assessing Modification proposal 0116V, 0116A, 0116BV, 0116CVV, 0116VD, 0195 and 0195AV we have developed proformas for both: Gas Transporters (GTs) and the Agency, and shippers and Transmission Connected Customers (TCCs)</vt:lpwstr>
  </property>
  <property fmtid="{D5CDD505-2E9C-101B-9397-08002B2CF9AE}" pid="12" name="Publication Date:">
    <vt:lpwstr>2008-04-18T00:00:00Z</vt:lpwstr>
  </property>
  <property fmtid="{D5CDD505-2E9C-101B-9397-08002B2CF9AE}" pid="13" name="PublishingContactEmail">
    <vt:lpwstr/>
  </property>
  <property fmtid="{D5CDD505-2E9C-101B-9397-08002B2CF9AE}" pid="14" name="PublishingContactName">
    <vt:lpwstr/>
  </property>
  <property fmtid="{D5CDD505-2E9C-101B-9397-08002B2CF9AE}" pid="15" name="Ref No">
    <vt:lpwstr/>
  </property>
  <property fmtid="{D5CDD505-2E9C-101B-9397-08002B2CF9AE}" pid="16" name="Ref No New">
    <vt:lpwstr/>
  </property>
  <property fmtid="{D5CDD505-2E9C-101B-9397-08002B2CF9AE}" pid="17" name="Select Correct Content Type Above">
    <vt:lpwstr/>
  </property>
  <property fmtid="{D5CDD505-2E9C-101B-9397-08002B2CF9AE}" pid="18" name="TemplateUrl">
    <vt:lpwstr/>
  </property>
  <property fmtid="{D5CDD505-2E9C-101B-9397-08002B2CF9AE}" pid="19" name="Work Area">
    <vt:lpwstr>Transmission</vt:lpwstr>
  </property>
  <property fmtid="{D5CDD505-2E9C-101B-9397-08002B2CF9AE}" pid="20" name="_CopySource">
    <vt:lpwstr>https://authors.ofgem.gov.uk/Networks/Trans/GasTransPolicy/offrev/Documents1/TCCproforma.xls</vt:lpwstr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_Status">
    <vt:lpwstr>Draft</vt:lpwstr>
  </property>
  <property fmtid="{D5CDD505-2E9C-101B-9397-08002B2CF9AE}" pid="24" name="xd_ProgID">
    <vt:lpwstr/>
  </property>
</Properties>
</file>