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LECs issued to date" sheetId="1" state="visible" r:id="rId2"/>
    <sheet name="LECs by Tech&amp;Country" sheetId="2" state="visible" r:id="rId3"/>
    <sheet name="CHART    LECs issued by Country" sheetId="3" state="visible" r:id="rId4"/>
    <sheet name="CHART LECs by Technolog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Updated:</t>
  </si>
  <si>
    <t xml:space="preserve">LECs issued by each month by country since April 2005</t>
  </si>
  <si>
    <t xml:space="preserve">LECs issued by Ofreg to Generators are not included in these statistics.  </t>
  </si>
  <si>
    <t xml:space="preserve">Austria</t>
  </si>
  <si>
    <t xml:space="preserve">Denmark</t>
  </si>
  <si>
    <t xml:space="preserve">England</t>
  </si>
  <si>
    <t xml:space="preserve">Finland</t>
  </si>
  <si>
    <t xml:space="preserve">France</t>
  </si>
  <si>
    <t xml:space="preserve">Germany</t>
  </si>
  <si>
    <t xml:space="preserve">Norway</t>
  </si>
  <si>
    <t xml:space="preserve">Scotland</t>
  </si>
  <si>
    <t xml:space="preserve">Sweden</t>
  </si>
  <si>
    <t xml:space="preserve">Spain</t>
  </si>
  <si>
    <t xml:space="preserve">Switzerland</t>
  </si>
  <si>
    <t xml:space="preserve">Wales</t>
  </si>
  <si>
    <t xml:space="preserve">Total</t>
  </si>
  <si>
    <t xml:space="preserve">LECs issued by technology and country since April 2005</t>
  </si>
  <si>
    <t xml:space="preserve">CCL - Plant/Animal Substances/Energy Crops</t>
  </si>
  <si>
    <t xml:space="preserve">CCL - Coal Mine Methane</t>
  </si>
  <si>
    <t xml:space="preserve">CCL - Landfill Gas</t>
  </si>
  <si>
    <t xml:space="preserve">CCL - MIW</t>
  </si>
  <si>
    <t xml:space="preserve">CCL - Off-shore Wind</t>
  </si>
  <si>
    <t xml:space="preserve">CCL - On-shore Wind</t>
  </si>
  <si>
    <t xml:space="preserve">CCL - Photovoltaics</t>
  </si>
  <si>
    <t xml:space="preserve">CCL - Sewage Gas</t>
  </si>
  <si>
    <t xml:space="preserve">Hydro, Tidal</t>
  </si>
  <si>
    <t xml:space="preserve">CCL - Wave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/yyyy;@"/>
    <numFmt numFmtId="167" formatCode="0%"/>
  </numFmts>
  <fonts count="13">
    <font>
      <sz val="11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Omega"/>
      <family val="2"/>
    </font>
    <font>
      <b val="true"/>
      <sz val="14"/>
      <name val="CG Omega"/>
      <family val="2"/>
    </font>
    <font>
      <b val="true"/>
      <sz val="10"/>
      <name val="CG Omega"/>
      <family val="2"/>
    </font>
    <font>
      <sz val="14"/>
      <name val="CG Omega"/>
      <family val="2"/>
    </font>
    <font>
      <b val="true"/>
      <sz val="26"/>
      <name val="CG Omega"/>
      <family val="2"/>
    </font>
    <font>
      <b val="true"/>
      <sz val="11"/>
      <color rgb="FF000000"/>
      <name val="CG Omega"/>
      <family val="2"/>
    </font>
    <font>
      <sz val="11"/>
      <color rgb="FF000000"/>
      <name val="CG Omega"/>
      <family val="2"/>
    </font>
    <font>
      <b val="true"/>
      <sz val="14"/>
      <color rgb="FF000000"/>
      <name val="CG Omega"/>
      <family val="2"/>
    </font>
    <font>
      <sz val="8"/>
      <color rgb="FF000000"/>
      <name val="CG Omeg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00" spc="-1" strike="noStrike">
                <a:solidFill>
                  <a:srgbClr val="000000"/>
                </a:solidFill>
                <a:latin typeface="CG Omega"/>
              </a:rPr>
              <a:t>LECs issued by each month by country since April 2005</a:t>
            </a:r>
          </a:p>
        </c:rich>
      </c:tx>
      <c:layout>
        <c:manualLayout>
          <c:xMode val="edge"/>
          <c:yMode val="edge"/>
          <c:x val="0.300235890267342"/>
          <c:y val="0.0297441586355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760265594968"/>
          <c:y val="0.143798100256535"/>
          <c:w val="0.473571553381094"/>
          <c:h val="0.759897386119393"/>
        </c:manualLayout>
      </c:layout>
      <c:pieChart>
        <c:varyColors val="1"/>
        <c:ser>
          <c:idx val="0"/>
          <c:order val="0"/>
          <c:tx>
            <c:strRef>
              <c:f>'LECs issued to date'!$A$2:$O$2</c:f>
              <c:strCache>
                <c:ptCount val="1"/>
                <c:pt idx="0">
                  <c:v>LECs issued by each month by country since April 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G Omeg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ECs issued to date'!$B$5:$M$5</c:f>
              <c:strCache>
                <c:ptCount val="12"/>
                <c:pt idx="0">
                  <c:v>Austria</c:v>
                </c:pt>
                <c:pt idx="1">
                  <c:v>Denmark</c:v>
                </c:pt>
                <c:pt idx="2">
                  <c:v>England</c:v>
                </c:pt>
                <c:pt idx="3">
                  <c:v>Finland</c:v>
                </c:pt>
                <c:pt idx="4">
                  <c:v>France</c:v>
                </c:pt>
                <c:pt idx="5">
                  <c:v>Germany</c:v>
                </c:pt>
                <c:pt idx="6">
                  <c:v>Norway</c:v>
                </c:pt>
                <c:pt idx="7">
                  <c:v>Scotland</c:v>
                </c:pt>
                <c:pt idx="8">
                  <c:v>Sweden</c:v>
                </c:pt>
                <c:pt idx="9">
                  <c:v>Spain</c:v>
                </c:pt>
                <c:pt idx="10">
                  <c:v>Switzerland</c:v>
                </c:pt>
                <c:pt idx="11">
                  <c:v>Wales</c:v>
                </c:pt>
              </c:strCache>
            </c:strRef>
          </c:cat>
          <c:val>
            <c:numRef>
              <c:f>'LECs issued to date'!$B$45:$M$45</c:f>
              <c:numCache>
                <c:formatCode>General</c:formatCode>
                <c:ptCount val="12"/>
                <c:pt idx="0">
                  <c:v>438808</c:v>
                </c:pt>
                <c:pt idx="1">
                  <c:v>593639</c:v>
                </c:pt>
                <c:pt idx="2">
                  <c:v>31845021</c:v>
                </c:pt>
                <c:pt idx="3">
                  <c:v>341907</c:v>
                </c:pt>
                <c:pt idx="4">
                  <c:v>825314</c:v>
                </c:pt>
                <c:pt idx="5">
                  <c:v>1708719</c:v>
                </c:pt>
                <c:pt idx="6">
                  <c:v>9964007</c:v>
                </c:pt>
                <c:pt idx="7">
                  <c:v>10585338</c:v>
                </c:pt>
                <c:pt idx="8">
                  <c:v>2018058</c:v>
                </c:pt>
                <c:pt idx="9">
                  <c:v>257430</c:v>
                </c:pt>
                <c:pt idx="10">
                  <c:v>3072726</c:v>
                </c:pt>
                <c:pt idx="11">
                  <c:v>35217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G Omega"/>
              </a:defRPr>
            </a:pPr>
            <a:r>
              <a:rPr b="1" sz="1400" spc="-1" strike="noStrike">
                <a:solidFill>
                  <a:srgbClr val="000000"/>
                </a:solidFill>
                <a:latin typeface="CG Omega"/>
              </a:rPr>
              <a:t>LECs issued by Technology</a:t>
            </a:r>
          </a:p>
        </c:rich>
      </c:tx>
      <c:layout>
        <c:manualLayout>
          <c:xMode val="edge"/>
          <c:yMode val="edge"/>
          <c:x val="0.372400838720951"/>
          <c:y val="0.0296748249323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72601782282"/>
          <c:y val="0.150523469458504"/>
          <c:w val="0.46894111479993"/>
          <c:h val="0.7533800180267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G Omeg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ECs by Tech&amp;Country'!$A$4:$A$13</c:f>
              <c:strCache>
                <c:ptCount val="10"/>
                <c:pt idx="0">
                  <c:v>CCL - Plant/Animal Substances/Energy Crops</c:v>
                </c:pt>
                <c:pt idx="1">
                  <c:v>CCL - Coal Mine Methane</c:v>
                </c:pt>
                <c:pt idx="2">
                  <c:v>CCL - Landfill Gas</c:v>
                </c:pt>
                <c:pt idx="3">
                  <c:v>CCL - MIW</c:v>
                </c:pt>
                <c:pt idx="4">
                  <c:v>CCL - Off-shore Wind</c:v>
                </c:pt>
                <c:pt idx="5">
                  <c:v>CCL - On-shore Wind</c:v>
                </c:pt>
                <c:pt idx="6">
                  <c:v>CCL - Photovoltaics</c:v>
                </c:pt>
                <c:pt idx="7">
                  <c:v>CCL - Sewage Gas</c:v>
                </c:pt>
                <c:pt idx="8">
                  <c:v>Hydro, Tidal</c:v>
                </c:pt>
                <c:pt idx="9">
                  <c:v>CCL - Wave Power</c:v>
                </c:pt>
              </c:strCache>
            </c:strRef>
          </c:cat>
          <c:val>
            <c:numRef>
              <c:f>'LECs by Tech&amp;Country'!$N$4:$N$13</c:f>
              <c:numCache>
                <c:formatCode>General</c:formatCode>
                <c:ptCount val="10"/>
                <c:pt idx="0">
                  <c:v>11266139</c:v>
                </c:pt>
                <c:pt idx="1">
                  <c:v>845634</c:v>
                </c:pt>
                <c:pt idx="2">
                  <c:v>14119267</c:v>
                </c:pt>
                <c:pt idx="3">
                  <c:v>3384918</c:v>
                </c:pt>
                <c:pt idx="4">
                  <c:v>2418346</c:v>
                </c:pt>
                <c:pt idx="5">
                  <c:v>13023239</c:v>
                </c:pt>
                <c:pt idx="6">
                  <c:v>2640</c:v>
                </c:pt>
                <c:pt idx="7">
                  <c:v>1329828</c:v>
                </c:pt>
                <c:pt idx="8">
                  <c:v>18782623</c:v>
                </c:pt>
                <c:pt idx="9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45" activeCellId="0" sqref="N4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25"/>
    <col collapsed="false" customWidth="false" hidden="false" outlineLevel="0" max="14" min="2" style="2" width="9.99"/>
    <col collapsed="false" customWidth="true" hidden="false" outlineLevel="0" max="15" min="15" style="2" width="12.49"/>
    <col collapsed="false" customWidth="false" hidden="false" outlineLevel="0" max="16" min="16" style="2" width="9.99"/>
    <col collapsed="false" customWidth="false" hidden="false" outlineLevel="0" max="257" min="17" style="1" width="9.99"/>
  </cols>
  <sheetData>
    <row r="1" customFormat="false" ht="33.75" hidden="false" customHeight="true" outlineLevel="0" collapsed="false">
      <c r="A1" s="1" t="s">
        <v>0</v>
      </c>
      <c r="B1" s="3" t="n">
        <v>39708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6"/>
      <c r="P4" s="1"/>
    </row>
    <row r="5" customFormat="false" ht="13.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  <c r="P5" s="1"/>
    </row>
    <row r="6" customFormat="false" ht="12.75" hidden="false" customHeight="false" outlineLevel="0" collapsed="false">
      <c r="A6" s="10" t="n">
        <v>38443</v>
      </c>
      <c r="C6" s="2" t="n">
        <v>14804</v>
      </c>
      <c r="D6" s="2" t="n">
        <v>706495</v>
      </c>
      <c r="E6" s="2" t="n">
        <v>3873</v>
      </c>
      <c r="F6" s="2" t="n">
        <v>12421</v>
      </c>
      <c r="G6" s="2" t="n">
        <v>36278</v>
      </c>
      <c r="H6" s="2" t="n">
        <v>139157</v>
      </c>
      <c r="I6" s="2" t="n">
        <v>160551</v>
      </c>
      <c r="J6" s="2" t="n">
        <v>18562</v>
      </c>
      <c r="K6" s="2" t="n">
        <v>3411</v>
      </c>
      <c r="L6" s="2" t="n">
        <v>67979</v>
      </c>
      <c r="M6" s="2" t="n">
        <v>77064</v>
      </c>
      <c r="N6" s="11" t="n">
        <f aca="false">SUM(B6:M6)</f>
        <v>1240595</v>
      </c>
      <c r="P6" s="1"/>
    </row>
    <row r="7" customFormat="false" ht="12.75" hidden="false" customHeight="false" outlineLevel="0" collapsed="false">
      <c r="A7" s="12" t="n">
        <v>38473</v>
      </c>
      <c r="B7" s="2" t="n">
        <v>11938</v>
      </c>
      <c r="C7" s="2" t="n">
        <v>13581</v>
      </c>
      <c r="D7" s="2" t="n">
        <v>716687</v>
      </c>
      <c r="E7" s="2" t="n">
        <v>2759</v>
      </c>
      <c r="F7" s="2" t="n">
        <v>13664</v>
      </c>
      <c r="G7" s="2" t="n">
        <v>33868</v>
      </c>
      <c r="H7" s="2" t="n">
        <v>124104</v>
      </c>
      <c r="I7" s="2" t="n">
        <v>137889</v>
      </c>
      <c r="J7" s="2" t="n">
        <v>25518</v>
      </c>
      <c r="K7" s="2" t="n">
        <v>3090</v>
      </c>
      <c r="L7" s="2" t="n">
        <v>102793</v>
      </c>
      <c r="M7" s="2" t="n">
        <v>81929</v>
      </c>
      <c r="N7" s="11" t="n">
        <f aca="false">SUM(B7:M7)</f>
        <v>1267820</v>
      </c>
      <c r="P7" s="1"/>
    </row>
    <row r="8" customFormat="false" ht="12.75" hidden="false" customHeight="false" outlineLevel="0" collapsed="false">
      <c r="A8" s="12" t="n">
        <v>38504</v>
      </c>
      <c r="B8" s="2" t="n">
        <v>11118</v>
      </c>
      <c r="C8" s="2" t="n">
        <v>14077</v>
      </c>
      <c r="D8" s="2" t="n">
        <v>660302</v>
      </c>
      <c r="F8" s="2" t="n">
        <v>8100</v>
      </c>
      <c r="G8" s="2" t="n">
        <v>28506</v>
      </c>
      <c r="H8" s="2" t="n">
        <v>125496</v>
      </c>
      <c r="I8" s="2" t="n">
        <v>109842</v>
      </c>
      <c r="J8" s="2" t="n">
        <v>22002</v>
      </c>
      <c r="L8" s="2" t="n">
        <v>101840</v>
      </c>
      <c r="M8" s="2" t="n">
        <v>55543</v>
      </c>
      <c r="N8" s="11" t="n">
        <f aca="false">SUM(B8:M8)</f>
        <v>1136826</v>
      </c>
      <c r="P8" s="1"/>
    </row>
    <row r="9" customFormat="false" ht="12.75" hidden="false" customHeight="false" outlineLevel="0" collapsed="false">
      <c r="A9" s="12" t="n">
        <v>38534</v>
      </c>
      <c r="B9" s="2" t="n">
        <v>11898</v>
      </c>
      <c r="C9" s="2" t="n">
        <v>9734</v>
      </c>
      <c r="D9" s="2" t="n">
        <v>722245</v>
      </c>
      <c r="E9" s="2" t="n">
        <v>2854</v>
      </c>
      <c r="F9" s="2" t="n">
        <v>7730</v>
      </c>
      <c r="G9" s="2" t="n">
        <v>29023</v>
      </c>
      <c r="H9" s="2" t="n">
        <v>102034</v>
      </c>
      <c r="I9" s="2" t="n">
        <v>108314</v>
      </c>
      <c r="J9" s="2" t="n">
        <v>19905</v>
      </c>
      <c r="K9" s="2" t="n">
        <v>2904</v>
      </c>
      <c r="L9" s="2" t="n">
        <v>81547</v>
      </c>
      <c r="M9" s="2" t="n">
        <v>53285</v>
      </c>
      <c r="N9" s="11" t="n">
        <f aca="false">SUM(B9:M9)</f>
        <v>1151473</v>
      </c>
      <c r="P9" s="1"/>
    </row>
    <row r="10" customFormat="false" ht="12.75" hidden="false" customHeight="false" outlineLevel="0" collapsed="false">
      <c r="A10" s="12" t="n">
        <v>38565</v>
      </c>
      <c r="B10" s="2" t="n">
        <v>10383</v>
      </c>
      <c r="C10" s="2" t="n">
        <v>12192</v>
      </c>
      <c r="D10" s="2" t="n">
        <v>741667</v>
      </c>
      <c r="E10" s="2" t="n">
        <v>8654</v>
      </c>
      <c r="F10" s="2" t="n">
        <v>8058</v>
      </c>
      <c r="G10" s="2" t="n">
        <v>33836</v>
      </c>
      <c r="H10" s="2" t="n">
        <v>119323</v>
      </c>
      <c r="I10" s="2" t="n">
        <v>136766</v>
      </c>
      <c r="J10" s="2" t="n">
        <v>45262</v>
      </c>
      <c r="K10" s="2" t="n">
        <v>2597</v>
      </c>
      <c r="L10" s="2" t="n">
        <v>86171</v>
      </c>
      <c r="M10" s="2" t="n">
        <v>52775</v>
      </c>
      <c r="N10" s="11" t="n">
        <f aca="false">SUM(B10:M10)</f>
        <v>1257684</v>
      </c>
      <c r="P10" s="1"/>
    </row>
    <row r="11" customFormat="false" ht="12.75" hidden="false" customHeight="false" outlineLevel="0" collapsed="false">
      <c r="A11" s="12" t="n">
        <v>38596</v>
      </c>
      <c r="B11" s="2" t="n">
        <v>11871</v>
      </c>
      <c r="C11" s="2" t="n">
        <v>10868</v>
      </c>
      <c r="D11" s="2" t="n">
        <v>781637</v>
      </c>
      <c r="E11" s="2" t="n">
        <v>6578</v>
      </c>
      <c r="F11" s="2" t="n">
        <v>7418</v>
      </c>
      <c r="G11" s="2" t="n">
        <v>31485</v>
      </c>
      <c r="H11" s="2" t="n">
        <v>162048</v>
      </c>
      <c r="I11" s="2" t="n">
        <v>211712</v>
      </c>
      <c r="J11" s="2" t="n">
        <v>22264</v>
      </c>
      <c r="K11" s="2" t="n">
        <v>2149</v>
      </c>
      <c r="L11" s="2" t="n">
        <v>75817</v>
      </c>
      <c r="M11" s="2" t="n">
        <v>70478</v>
      </c>
      <c r="N11" s="11" t="n">
        <f aca="false">SUM(B11:M11)</f>
        <v>1394325</v>
      </c>
      <c r="P11" s="1"/>
    </row>
    <row r="12" customFormat="false" ht="12.75" hidden="false" customHeight="false" outlineLevel="0" collapsed="false">
      <c r="A12" s="12" t="n">
        <v>38626</v>
      </c>
      <c r="B12" s="2" t="n">
        <v>12363</v>
      </c>
      <c r="C12" s="2" t="n">
        <v>11376</v>
      </c>
      <c r="D12" s="2" t="n">
        <v>826861</v>
      </c>
      <c r="E12" s="2" t="n">
        <v>4475</v>
      </c>
      <c r="F12" s="2" t="n">
        <v>10764</v>
      </c>
      <c r="G12" s="2" t="n">
        <v>30633</v>
      </c>
      <c r="H12" s="2" t="n">
        <v>174046</v>
      </c>
      <c r="I12" s="2" t="n">
        <v>233900</v>
      </c>
      <c r="J12" s="2" t="n">
        <v>24119</v>
      </c>
      <c r="K12" s="2" t="n">
        <v>1583</v>
      </c>
      <c r="L12" s="2" t="n">
        <v>63303</v>
      </c>
      <c r="M12" s="2" t="n">
        <v>87491</v>
      </c>
      <c r="N12" s="11" t="n">
        <f aca="false">SUM(B12:M12)</f>
        <v>1480914</v>
      </c>
      <c r="P12" s="1"/>
    </row>
    <row r="13" customFormat="false" ht="12.75" hidden="false" customHeight="false" outlineLevel="0" collapsed="false">
      <c r="A13" s="12" t="n">
        <v>38657</v>
      </c>
      <c r="B13" s="2" t="n">
        <v>11629</v>
      </c>
      <c r="C13" s="2" t="n">
        <v>18672</v>
      </c>
      <c r="D13" s="2" t="n">
        <v>883394</v>
      </c>
      <c r="E13" s="2" t="n">
        <v>7825</v>
      </c>
      <c r="F13" s="2" t="n">
        <v>11774</v>
      </c>
      <c r="G13" s="2" t="n">
        <v>22042</v>
      </c>
      <c r="H13" s="2" t="n">
        <v>215299</v>
      </c>
      <c r="I13" s="2" t="n">
        <v>233190</v>
      </c>
      <c r="J13" s="2" t="n">
        <v>57199</v>
      </c>
      <c r="K13" s="2" t="n">
        <v>2434</v>
      </c>
      <c r="L13" s="2" t="n">
        <v>43680</v>
      </c>
      <c r="M13" s="2" t="n">
        <v>96388</v>
      </c>
      <c r="N13" s="11" t="n">
        <f aca="false">SUM(B13:M13)</f>
        <v>1603526</v>
      </c>
      <c r="P13" s="1"/>
    </row>
    <row r="14" customFormat="false" ht="12.75" hidden="false" customHeight="false" outlineLevel="0" collapsed="false">
      <c r="A14" s="12" t="n">
        <v>38687</v>
      </c>
      <c r="B14" s="2" t="n">
        <v>11185</v>
      </c>
      <c r="C14" s="2" t="n">
        <v>21280</v>
      </c>
      <c r="D14" s="2" t="n">
        <v>838706</v>
      </c>
      <c r="E14" s="2" t="n">
        <v>7252</v>
      </c>
      <c r="F14" s="2" t="n">
        <v>11904</v>
      </c>
      <c r="G14" s="2" t="n">
        <v>30254</v>
      </c>
      <c r="H14" s="2" t="n">
        <v>210908</v>
      </c>
      <c r="I14" s="2" t="n">
        <v>228224</v>
      </c>
      <c r="J14" s="2" t="n">
        <v>55167</v>
      </c>
      <c r="K14" s="2" t="n">
        <v>2646</v>
      </c>
      <c r="L14" s="2" t="n">
        <v>39560</v>
      </c>
      <c r="M14" s="2" t="n">
        <v>90060</v>
      </c>
      <c r="N14" s="11" t="n">
        <f aca="false">SUM(B14:M14)</f>
        <v>1547146</v>
      </c>
      <c r="P14" s="1"/>
    </row>
    <row r="15" customFormat="false" ht="12.75" hidden="false" customHeight="false" outlineLevel="0" collapsed="false">
      <c r="A15" s="12" t="n">
        <v>38718</v>
      </c>
      <c r="B15" s="2" t="n">
        <v>1179</v>
      </c>
      <c r="C15" s="2" t="n">
        <v>11480</v>
      </c>
      <c r="D15" s="2" t="n">
        <v>923488</v>
      </c>
      <c r="E15" s="2" t="n">
        <v>6441</v>
      </c>
      <c r="F15" s="2" t="n">
        <v>12796</v>
      </c>
      <c r="G15" s="2" t="n">
        <v>27470</v>
      </c>
      <c r="H15" s="2" t="n">
        <v>219923</v>
      </c>
      <c r="I15" s="2" t="n">
        <v>228165</v>
      </c>
      <c r="J15" s="2" t="n">
        <v>53124</v>
      </c>
      <c r="K15" s="2" t="n">
        <v>2699</v>
      </c>
      <c r="L15" s="2" t="n">
        <v>39691</v>
      </c>
      <c r="M15" s="2" t="n">
        <v>90421</v>
      </c>
      <c r="N15" s="11" t="n">
        <f aca="false">SUM(B15:M15)</f>
        <v>1616877</v>
      </c>
      <c r="P15" s="1"/>
    </row>
    <row r="16" customFormat="false" ht="12.75" hidden="false" customHeight="false" outlineLevel="0" collapsed="false">
      <c r="A16" s="12" t="n">
        <v>38749</v>
      </c>
      <c r="C16" s="2" t="n">
        <v>7793</v>
      </c>
      <c r="D16" s="2" t="n">
        <v>1049295</v>
      </c>
      <c r="E16" s="2" t="n">
        <v>2617</v>
      </c>
      <c r="F16" s="2" t="n">
        <v>12336</v>
      </c>
      <c r="G16" s="2" t="n">
        <v>26536</v>
      </c>
      <c r="H16" s="2" t="n">
        <v>232749</v>
      </c>
      <c r="I16" s="2" t="n">
        <v>210886</v>
      </c>
      <c r="J16" s="2" t="n">
        <v>53869</v>
      </c>
      <c r="K16" s="2" t="n">
        <v>2141</v>
      </c>
      <c r="L16" s="2" t="n">
        <v>33594</v>
      </c>
      <c r="M16" s="2" t="n">
        <v>96185</v>
      </c>
      <c r="N16" s="11" t="n">
        <f aca="false">SUM(B16:M16)</f>
        <v>1728001</v>
      </c>
      <c r="P16" s="1"/>
    </row>
    <row r="17" customFormat="false" ht="12.75" hidden="false" customHeight="false" outlineLevel="0" collapsed="false">
      <c r="A17" s="12" t="n">
        <v>38777</v>
      </c>
      <c r="B17" s="2" t="n">
        <v>1165</v>
      </c>
      <c r="C17" s="2" t="n">
        <v>24737</v>
      </c>
      <c r="D17" s="2" t="n">
        <v>973831</v>
      </c>
      <c r="E17" s="2" t="n">
        <v>2181</v>
      </c>
      <c r="F17" s="2" t="n">
        <v>17818</v>
      </c>
      <c r="G17" s="2" t="n">
        <v>35819</v>
      </c>
      <c r="H17" s="2" t="n">
        <v>226283</v>
      </c>
      <c r="I17" s="2" t="n">
        <v>220938</v>
      </c>
      <c r="J17" s="2" t="n">
        <v>57047</v>
      </c>
      <c r="K17" s="2" t="n">
        <v>3554</v>
      </c>
      <c r="L17" s="2" t="n">
        <v>60427</v>
      </c>
      <c r="M17" s="2" t="n">
        <v>120240</v>
      </c>
      <c r="N17" s="11" t="n">
        <f aca="false">SUM(B17:M17)</f>
        <v>1744040</v>
      </c>
      <c r="P17" s="1"/>
    </row>
    <row r="18" customFormat="false" ht="12.75" hidden="false" customHeight="false" outlineLevel="0" collapsed="false">
      <c r="A18" s="12" t="n">
        <v>38808</v>
      </c>
      <c r="C18" s="2" t="n">
        <v>25386</v>
      </c>
      <c r="D18" s="2" t="n">
        <v>710399</v>
      </c>
      <c r="E18" s="2" t="n">
        <v>8429</v>
      </c>
      <c r="F18" s="2" t="n">
        <v>25068</v>
      </c>
      <c r="G18" s="2" t="n">
        <v>36871</v>
      </c>
      <c r="H18" s="2" t="n">
        <v>214101</v>
      </c>
      <c r="I18" s="2" t="n">
        <v>290948</v>
      </c>
      <c r="J18" s="2" t="n">
        <v>55949</v>
      </c>
      <c r="K18" s="2" t="n">
        <v>9815</v>
      </c>
      <c r="L18" s="2" t="n">
        <v>80577</v>
      </c>
      <c r="M18" s="2" t="n">
        <v>85439</v>
      </c>
      <c r="N18" s="11" t="n">
        <f aca="false">SUM(B18:M18)</f>
        <v>1542982</v>
      </c>
      <c r="P18" s="1"/>
    </row>
    <row r="19" customFormat="false" ht="12.75" hidden="false" customHeight="false" outlineLevel="0" collapsed="false">
      <c r="A19" s="12" t="n">
        <v>38838</v>
      </c>
      <c r="C19" s="2" t="n">
        <v>30500</v>
      </c>
      <c r="D19" s="2" t="n">
        <v>721837</v>
      </c>
      <c r="E19" s="2" t="n">
        <v>10211</v>
      </c>
      <c r="F19" s="2" t="n">
        <v>29167</v>
      </c>
      <c r="G19" s="2" t="n">
        <v>44875</v>
      </c>
      <c r="H19" s="2" t="n">
        <v>260735</v>
      </c>
      <c r="I19" s="2" t="n">
        <v>248286</v>
      </c>
      <c r="J19" s="2" t="n">
        <v>70428</v>
      </c>
      <c r="K19" s="2" t="n">
        <v>7524</v>
      </c>
      <c r="L19" s="2" t="n">
        <v>120025</v>
      </c>
      <c r="M19" s="2" t="n">
        <v>80873</v>
      </c>
      <c r="N19" s="11" t="n">
        <f aca="false">SUM(B19:M19)</f>
        <v>1624461</v>
      </c>
      <c r="P19" s="1"/>
    </row>
    <row r="20" customFormat="false" ht="12.75" hidden="false" customHeight="false" outlineLevel="0" collapsed="false">
      <c r="A20" s="12" t="n">
        <v>38869</v>
      </c>
      <c r="C20" s="2" t="n">
        <v>15648</v>
      </c>
      <c r="D20" s="2" t="n">
        <v>655791</v>
      </c>
      <c r="E20" s="2" t="n">
        <v>4894</v>
      </c>
      <c r="F20" s="2" t="n">
        <v>23623</v>
      </c>
      <c r="G20" s="2" t="n">
        <v>40091</v>
      </c>
      <c r="H20" s="2" t="n">
        <v>224877</v>
      </c>
      <c r="I20" s="2" t="n">
        <v>195591</v>
      </c>
      <c r="J20" s="2" t="n">
        <v>44445</v>
      </c>
      <c r="K20" s="2" t="n">
        <v>9621</v>
      </c>
      <c r="L20" s="2" t="n">
        <v>106956</v>
      </c>
      <c r="M20" s="2" t="n">
        <v>45767</v>
      </c>
      <c r="N20" s="11" t="n">
        <f aca="false">SUM(B20:M20)</f>
        <v>1367304</v>
      </c>
      <c r="P20" s="1"/>
    </row>
    <row r="21" customFormat="false" ht="12.75" hidden="false" customHeight="false" outlineLevel="0" collapsed="false">
      <c r="A21" s="12" t="n">
        <v>38899</v>
      </c>
      <c r="B21" s="2" t="n">
        <v>9940</v>
      </c>
      <c r="C21" s="2" t="n">
        <v>3480</v>
      </c>
      <c r="D21" s="2" t="n">
        <v>650323</v>
      </c>
      <c r="E21" s="2" t="n">
        <v>1561</v>
      </c>
      <c r="F21" s="2" t="n">
        <v>17366</v>
      </c>
      <c r="G21" s="2" t="n">
        <v>29723</v>
      </c>
      <c r="H21" s="2" t="n">
        <v>197617</v>
      </c>
      <c r="I21" s="2" t="n">
        <v>163705</v>
      </c>
      <c r="J21" s="2" t="n">
        <v>23881</v>
      </c>
      <c r="K21" s="2" t="n">
        <v>9842</v>
      </c>
      <c r="L21" s="2" t="n">
        <v>101582</v>
      </c>
      <c r="M21" s="2" t="n">
        <v>49822</v>
      </c>
      <c r="N21" s="11" t="n">
        <f aca="false">SUM(B21:M21)</f>
        <v>1258842</v>
      </c>
      <c r="P21" s="1"/>
    </row>
    <row r="22" customFormat="false" ht="12.75" hidden="false" customHeight="false" outlineLevel="0" collapsed="false">
      <c r="A22" s="12" t="n">
        <v>38930</v>
      </c>
      <c r="B22" s="2" t="n">
        <v>18586</v>
      </c>
      <c r="C22" s="2" t="n">
        <v>6227</v>
      </c>
      <c r="D22" s="2" t="n">
        <v>697844</v>
      </c>
      <c r="E22" s="2" t="n">
        <v>735</v>
      </c>
      <c r="F22" s="2" t="n">
        <v>18169</v>
      </c>
      <c r="G22" s="2" t="n">
        <v>34535</v>
      </c>
      <c r="H22" s="2" t="n">
        <v>164764</v>
      </c>
      <c r="I22" s="2" t="n">
        <v>177934</v>
      </c>
      <c r="J22" s="2" t="n">
        <v>34985</v>
      </c>
      <c r="K22" s="2" t="n">
        <v>8620</v>
      </c>
      <c r="L22" s="2" t="n">
        <v>97321</v>
      </c>
      <c r="M22" s="2" t="n">
        <v>70310</v>
      </c>
      <c r="N22" s="11" t="n">
        <f aca="false">SUM(B22:M22)</f>
        <v>1330030</v>
      </c>
      <c r="P22" s="1"/>
    </row>
    <row r="23" customFormat="false" ht="12.75" hidden="false" customHeight="false" outlineLevel="0" collapsed="false">
      <c r="A23" s="12" t="n">
        <v>38961</v>
      </c>
      <c r="B23" s="2" t="n">
        <v>17786</v>
      </c>
      <c r="C23" s="2" t="n">
        <v>10300</v>
      </c>
      <c r="D23" s="2" t="n">
        <v>694550</v>
      </c>
      <c r="E23" s="2" t="n">
        <v>3225</v>
      </c>
      <c r="F23" s="2" t="n">
        <v>20575</v>
      </c>
      <c r="G23" s="2" t="n">
        <v>31621</v>
      </c>
      <c r="H23" s="2" t="n">
        <v>214877</v>
      </c>
      <c r="I23" s="2" t="n">
        <v>234338</v>
      </c>
      <c r="J23" s="2" t="n">
        <v>24269</v>
      </c>
      <c r="K23" s="2" t="n">
        <v>6418</v>
      </c>
      <c r="L23" s="2" t="n">
        <v>93434</v>
      </c>
      <c r="M23" s="2" t="n">
        <v>79807</v>
      </c>
      <c r="N23" s="11" t="n">
        <f aca="false">SUM(B23:M23)</f>
        <v>1431200</v>
      </c>
      <c r="P23" s="1"/>
    </row>
    <row r="24" customFormat="false" ht="12.75" hidden="false" customHeight="false" outlineLevel="0" collapsed="false">
      <c r="A24" s="12" t="n">
        <v>38991</v>
      </c>
      <c r="B24" s="2" t="n">
        <v>5388</v>
      </c>
      <c r="C24" s="2" t="n">
        <v>11820</v>
      </c>
      <c r="D24" s="2" t="n">
        <v>758997</v>
      </c>
      <c r="E24" s="2" t="n">
        <v>6657</v>
      </c>
      <c r="F24" s="2" t="n">
        <v>23836</v>
      </c>
      <c r="G24" s="2" t="n">
        <v>31377</v>
      </c>
      <c r="H24" s="2" t="n">
        <v>272323</v>
      </c>
      <c r="I24" s="2" t="n">
        <v>267883</v>
      </c>
      <c r="J24" s="2" t="n">
        <v>65064</v>
      </c>
      <c r="K24" s="2" t="n">
        <v>4781</v>
      </c>
      <c r="L24" s="2" t="n">
        <v>78998</v>
      </c>
      <c r="M24" s="2" t="n">
        <v>108246</v>
      </c>
      <c r="N24" s="11" t="n">
        <f aca="false">SUM(B24:M24)</f>
        <v>1635370</v>
      </c>
      <c r="P24" s="1"/>
    </row>
    <row r="25" customFormat="false" ht="12.75" hidden="false" customHeight="false" outlineLevel="0" collapsed="false">
      <c r="A25" s="12" t="n">
        <v>39022</v>
      </c>
      <c r="B25" s="2" t="n">
        <v>5593</v>
      </c>
      <c r="C25" s="2" t="n">
        <v>17419</v>
      </c>
      <c r="D25" s="2" t="n">
        <v>888143</v>
      </c>
      <c r="E25" s="2" t="n">
        <v>14975</v>
      </c>
      <c r="F25" s="2" t="n">
        <v>21000</v>
      </c>
      <c r="G25" s="2" t="n">
        <v>37297</v>
      </c>
      <c r="H25" s="2" t="n">
        <v>318832</v>
      </c>
      <c r="I25" s="2" t="n">
        <v>421924</v>
      </c>
      <c r="J25" s="2" t="n">
        <v>69113</v>
      </c>
      <c r="K25" s="2" t="n">
        <v>4665</v>
      </c>
      <c r="L25" s="2" t="n">
        <v>61756</v>
      </c>
      <c r="M25" s="2" t="n">
        <v>127229</v>
      </c>
      <c r="N25" s="11" t="n">
        <f aca="false">SUM(B25:M25)</f>
        <v>1987946</v>
      </c>
      <c r="P25" s="1"/>
    </row>
    <row r="26" customFormat="false" ht="12.75" hidden="false" customHeight="false" outlineLevel="0" collapsed="false">
      <c r="A26" s="12" t="n">
        <v>39052</v>
      </c>
      <c r="B26" s="2" t="n">
        <v>6966</v>
      </c>
      <c r="C26" s="2" t="n">
        <v>21989</v>
      </c>
      <c r="D26" s="2" t="n">
        <v>864633</v>
      </c>
      <c r="E26" s="2" t="n">
        <v>18362</v>
      </c>
      <c r="F26" s="2" t="n">
        <v>24982</v>
      </c>
      <c r="G26" s="2" t="n">
        <v>39460</v>
      </c>
      <c r="H26" s="2" t="n">
        <v>304027</v>
      </c>
      <c r="I26" s="2" t="n">
        <v>383835</v>
      </c>
      <c r="J26" s="2" t="n">
        <v>87674</v>
      </c>
      <c r="K26" s="2" t="n">
        <v>6000</v>
      </c>
      <c r="L26" s="2" t="n">
        <v>53397</v>
      </c>
      <c r="M26" s="2" t="n">
        <v>136002</v>
      </c>
      <c r="N26" s="11" t="n">
        <f aca="false">SUM(B26:M26)</f>
        <v>1947327</v>
      </c>
      <c r="P26" s="1"/>
    </row>
    <row r="27" customFormat="false" ht="12.75" hidden="false" customHeight="false" outlineLevel="0" collapsed="false">
      <c r="A27" s="12" t="n">
        <v>39083</v>
      </c>
      <c r="B27" s="2" t="n">
        <v>6504</v>
      </c>
      <c r="C27" s="2" t="n">
        <v>32459</v>
      </c>
      <c r="D27" s="2" t="n">
        <v>995245</v>
      </c>
      <c r="E27" s="2" t="n">
        <v>12452</v>
      </c>
      <c r="F27" s="2" t="n">
        <v>21842</v>
      </c>
      <c r="G27" s="2" t="n">
        <v>44067</v>
      </c>
      <c r="H27" s="2" t="n">
        <v>384706</v>
      </c>
      <c r="I27" s="2" t="n">
        <v>470740</v>
      </c>
      <c r="J27" s="2" t="n">
        <v>66205</v>
      </c>
      <c r="K27" s="2" t="n">
        <v>4030</v>
      </c>
      <c r="L27" s="2" t="n">
        <v>66076</v>
      </c>
      <c r="M27" s="2" t="n">
        <v>162011</v>
      </c>
      <c r="N27" s="11" t="n">
        <f aca="false">SUM(B27:M27)</f>
        <v>2266337</v>
      </c>
      <c r="P27" s="1"/>
    </row>
    <row r="28" customFormat="false" ht="12.75" hidden="false" customHeight="false" outlineLevel="0" collapsed="false">
      <c r="A28" s="12" t="n">
        <v>39114</v>
      </c>
      <c r="B28" s="2" t="n">
        <v>5921</v>
      </c>
      <c r="C28" s="2" t="n">
        <v>16626</v>
      </c>
      <c r="D28" s="2" t="n">
        <v>816712</v>
      </c>
      <c r="E28" s="2" t="n">
        <v>7722</v>
      </c>
      <c r="F28" s="2" t="n">
        <v>21414</v>
      </c>
      <c r="G28" s="2" t="n">
        <v>48975</v>
      </c>
      <c r="H28" s="2" t="n">
        <v>269159</v>
      </c>
      <c r="I28" s="2" t="n">
        <v>276113</v>
      </c>
      <c r="J28" s="2" t="n">
        <v>58645</v>
      </c>
      <c r="K28" s="2" t="n">
        <v>9292</v>
      </c>
      <c r="L28" s="2" t="n">
        <v>50304</v>
      </c>
      <c r="M28" s="2" t="n">
        <v>84160</v>
      </c>
      <c r="N28" s="11" t="n">
        <f aca="false">SUM(B28:M28)</f>
        <v>1665043</v>
      </c>
      <c r="P28" s="1"/>
    </row>
    <row r="29" customFormat="false" ht="12.75" hidden="false" customHeight="false" outlineLevel="0" collapsed="false">
      <c r="A29" s="12" t="n">
        <v>39142</v>
      </c>
      <c r="B29" s="2" t="n">
        <v>7483</v>
      </c>
      <c r="C29" s="2" t="n">
        <v>16362</v>
      </c>
      <c r="D29" s="2" t="n">
        <v>850737</v>
      </c>
      <c r="E29" s="2" t="n">
        <v>16199</v>
      </c>
      <c r="F29" s="2" t="n">
        <v>27476</v>
      </c>
      <c r="G29" s="2" t="n">
        <v>54428</v>
      </c>
      <c r="H29" s="2" t="n">
        <v>309103</v>
      </c>
      <c r="I29" s="2" t="n">
        <v>416003</v>
      </c>
      <c r="J29" s="2" t="n">
        <v>108098</v>
      </c>
      <c r="K29" s="2" t="n">
        <v>9770</v>
      </c>
      <c r="L29" s="2" t="n">
        <v>61553</v>
      </c>
      <c r="M29" s="2" t="n">
        <v>110473</v>
      </c>
      <c r="N29" s="11" t="n">
        <f aca="false">SUM(B29:M29)</f>
        <v>1987685</v>
      </c>
      <c r="P29" s="1"/>
    </row>
    <row r="30" customFormat="false" ht="12.75" hidden="false" customHeight="false" outlineLevel="0" collapsed="false">
      <c r="A30" s="12" t="n">
        <v>39173</v>
      </c>
      <c r="B30" s="2" t="n">
        <v>5248</v>
      </c>
      <c r="C30" s="2" t="n">
        <v>16491</v>
      </c>
      <c r="D30" s="2" t="n">
        <v>718593</v>
      </c>
      <c r="E30" s="2" t="n">
        <v>9354</v>
      </c>
      <c r="F30" s="2" t="n">
        <v>36700</v>
      </c>
      <c r="G30" s="2" t="n">
        <v>41237</v>
      </c>
      <c r="H30" s="2" t="n">
        <v>209747</v>
      </c>
      <c r="I30" s="2" t="n">
        <v>254041</v>
      </c>
      <c r="J30" s="2" t="n">
        <v>72728</v>
      </c>
      <c r="L30" s="2" t="n">
        <v>82650</v>
      </c>
      <c r="M30" s="2" t="n">
        <v>60863</v>
      </c>
      <c r="N30" s="11" t="n">
        <f aca="false">SUM(B30:M30)</f>
        <v>1507652</v>
      </c>
      <c r="P30" s="1"/>
    </row>
    <row r="31" customFormat="false" ht="12.75" hidden="false" customHeight="false" outlineLevel="0" collapsed="false">
      <c r="A31" s="12" t="n">
        <v>39203</v>
      </c>
      <c r="B31" s="2" t="n">
        <v>14525</v>
      </c>
      <c r="C31" s="2" t="n">
        <v>15698</v>
      </c>
      <c r="D31" s="2" t="n">
        <v>785716</v>
      </c>
      <c r="E31" s="2" t="n">
        <v>9820</v>
      </c>
      <c r="F31" s="2" t="n">
        <v>47025</v>
      </c>
      <c r="G31" s="2" t="n">
        <v>50592</v>
      </c>
      <c r="H31" s="2" t="n">
        <v>338196</v>
      </c>
      <c r="I31" s="2" t="n">
        <v>266235</v>
      </c>
      <c r="J31" s="2" t="n">
        <v>57625</v>
      </c>
      <c r="K31" s="2" t="n">
        <v>10946</v>
      </c>
      <c r="L31" s="2" t="n">
        <v>116213</v>
      </c>
      <c r="M31" s="2" t="n">
        <v>89676</v>
      </c>
      <c r="N31" s="11" t="n">
        <f aca="false">SUM(B31:M31)</f>
        <v>1802267</v>
      </c>
      <c r="P31" s="1"/>
    </row>
    <row r="32" customFormat="false" ht="12.75" hidden="false" customHeight="false" outlineLevel="0" collapsed="false">
      <c r="A32" s="12" t="n">
        <v>39234</v>
      </c>
      <c r="B32" s="2" t="n">
        <v>15711</v>
      </c>
      <c r="C32" s="2" t="n">
        <v>5734</v>
      </c>
      <c r="D32" s="2" t="n">
        <v>723138</v>
      </c>
      <c r="E32" s="2" t="n">
        <v>8509</v>
      </c>
      <c r="F32" s="2" t="n">
        <v>40331</v>
      </c>
      <c r="G32" s="2" t="n">
        <v>51385</v>
      </c>
      <c r="H32" s="2" t="n">
        <v>289098</v>
      </c>
      <c r="I32" s="2" t="n">
        <v>192949</v>
      </c>
      <c r="J32" s="2" t="n">
        <v>35887</v>
      </c>
      <c r="K32" s="2" t="n">
        <v>12755</v>
      </c>
      <c r="L32" s="2" t="n">
        <v>134225</v>
      </c>
      <c r="M32" s="2" t="n">
        <v>56550</v>
      </c>
      <c r="N32" s="11" t="n">
        <f aca="false">SUM(B32:M32)</f>
        <v>1566272</v>
      </c>
      <c r="P32" s="1"/>
    </row>
    <row r="33" customFormat="false" ht="12.75" hidden="false" customHeight="false" outlineLevel="0" collapsed="false">
      <c r="A33" s="12" t="n">
        <v>39264</v>
      </c>
      <c r="B33" s="13" t="n">
        <v>17687</v>
      </c>
      <c r="C33" s="14" t="n">
        <v>16932</v>
      </c>
      <c r="D33" s="14" t="n">
        <v>763107</v>
      </c>
      <c r="E33" s="14" t="n">
        <v>10549</v>
      </c>
      <c r="F33" s="14" t="n">
        <v>30662</v>
      </c>
      <c r="G33" s="14" t="n">
        <v>56666</v>
      </c>
      <c r="H33" s="14" t="n">
        <v>329642</v>
      </c>
      <c r="I33" s="14" t="n">
        <v>219715</v>
      </c>
      <c r="J33" s="14" t="n">
        <v>44867</v>
      </c>
      <c r="K33" s="14" t="n">
        <v>10790</v>
      </c>
      <c r="L33" s="14" t="n">
        <v>130002</v>
      </c>
      <c r="M33" s="15" t="n">
        <v>88030</v>
      </c>
      <c r="N33" s="11" t="n">
        <f aca="false">SUM(B33:M33)</f>
        <v>1718649</v>
      </c>
      <c r="P33" s="1"/>
    </row>
    <row r="34" customFormat="false" ht="12.75" hidden="false" customHeight="false" outlineLevel="0" collapsed="false">
      <c r="A34" s="16" t="n">
        <v>39295</v>
      </c>
      <c r="B34" s="14" t="n">
        <v>13017</v>
      </c>
      <c r="C34" s="14" t="n">
        <v>13201</v>
      </c>
      <c r="D34" s="14" t="n">
        <v>738937</v>
      </c>
      <c r="E34" s="14" t="n">
        <v>13793</v>
      </c>
      <c r="F34" s="14" t="n">
        <v>26535</v>
      </c>
      <c r="G34" s="14" t="n">
        <v>55416</v>
      </c>
      <c r="H34" s="14" t="n">
        <v>334383</v>
      </c>
      <c r="I34" s="14" t="n">
        <v>277990</v>
      </c>
      <c r="J34" s="14" t="n">
        <v>47905</v>
      </c>
      <c r="K34" s="14" t="n">
        <v>9730</v>
      </c>
      <c r="L34" s="14" t="n">
        <v>109310</v>
      </c>
      <c r="M34" s="14" t="n">
        <v>71225</v>
      </c>
      <c r="N34" s="17" t="n">
        <f aca="false">SUM(B34:M34)</f>
        <v>1711442</v>
      </c>
      <c r="P34" s="1"/>
    </row>
    <row r="35" customFormat="false" ht="12.75" hidden="false" customHeight="false" outlineLevel="0" collapsed="false">
      <c r="A35" s="16" t="n">
        <v>39326</v>
      </c>
      <c r="B35" s="14" t="n">
        <v>7474</v>
      </c>
      <c r="C35" s="14" t="n">
        <v>25114</v>
      </c>
      <c r="D35" s="14" t="n">
        <v>718373</v>
      </c>
      <c r="E35" s="14" t="n">
        <v>10390</v>
      </c>
      <c r="F35" s="14" t="n">
        <v>20557</v>
      </c>
      <c r="G35" s="14" t="n">
        <v>51770</v>
      </c>
      <c r="H35" s="14" t="n">
        <v>418647</v>
      </c>
      <c r="I35" s="14" t="n">
        <v>308143</v>
      </c>
      <c r="J35" s="14" t="n">
        <v>34856</v>
      </c>
      <c r="K35" s="14" t="n">
        <v>6405</v>
      </c>
      <c r="L35" s="14" t="n">
        <v>82931</v>
      </c>
      <c r="M35" s="14" t="n">
        <v>78979</v>
      </c>
      <c r="N35" s="17" t="n">
        <f aca="false">SUM(B35:M35)</f>
        <v>1763639</v>
      </c>
      <c r="P35" s="1"/>
    </row>
    <row r="36" customFormat="false" ht="12.75" hidden="false" customHeight="false" outlineLevel="0" collapsed="false">
      <c r="A36" s="16" t="n">
        <v>39356</v>
      </c>
      <c r="B36" s="14" t="n">
        <v>21350</v>
      </c>
      <c r="C36" s="14" t="n">
        <v>13983</v>
      </c>
      <c r="D36" s="14" t="n">
        <v>1064330</v>
      </c>
      <c r="E36" s="14" t="n">
        <v>14546</v>
      </c>
      <c r="F36" s="14" t="n">
        <v>21468</v>
      </c>
      <c r="G36" s="14" t="n">
        <v>23158</v>
      </c>
      <c r="H36" s="14" t="n">
        <v>350633</v>
      </c>
      <c r="I36" s="14" t="n">
        <v>270466</v>
      </c>
      <c r="J36" s="14" t="n">
        <v>47435</v>
      </c>
      <c r="K36" s="14" t="n">
        <v>5853</v>
      </c>
      <c r="L36" s="14" t="n">
        <v>66892</v>
      </c>
      <c r="M36" s="14" t="n">
        <v>57732</v>
      </c>
      <c r="N36" s="17" t="n">
        <f aca="false">SUM(B36:M36)</f>
        <v>1957846</v>
      </c>
      <c r="P36" s="1"/>
    </row>
    <row r="37" customFormat="false" ht="12.75" hidden="false" customHeight="false" outlineLevel="0" collapsed="false">
      <c r="A37" s="16" t="n">
        <v>39387</v>
      </c>
      <c r="B37" s="14" t="n">
        <v>22237</v>
      </c>
      <c r="C37" s="14" t="n">
        <v>15499</v>
      </c>
      <c r="D37" s="14" t="n">
        <v>885446</v>
      </c>
      <c r="E37" s="14" t="n">
        <v>17116</v>
      </c>
      <c r="F37" s="14" t="n">
        <v>18586</v>
      </c>
      <c r="G37" s="14" t="n">
        <v>48090</v>
      </c>
      <c r="H37" s="14" t="n">
        <v>312142</v>
      </c>
      <c r="I37" s="14" t="n">
        <v>373371</v>
      </c>
      <c r="J37" s="14" t="n">
        <v>45224</v>
      </c>
      <c r="K37" s="14" t="n">
        <v>5556</v>
      </c>
      <c r="L37" s="14" t="n">
        <v>53694</v>
      </c>
      <c r="M37" s="14" t="n">
        <v>104150</v>
      </c>
      <c r="N37" s="17" t="n">
        <f aca="false">SUM(B37:M37)</f>
        <v>1901111</v>
      </c>
      <c r="P37" s="1"/>
    </row>
    <row r="38" customFormat="false" ht="12.75" hidden="false" customHeight="false" outlineLevel="0" collapsed="false">
      <c r="A38" s="16" t="n">
        <v>39417</v>
      </c>
      <c r="B38" s="14" t="n">
        <v>9254</v>
      </c>
      <c r="C38" s="14" t="n">
        <v>13652</v>
      </c>
      <c r="D38" s="14" t="n">
        <v>990553</v>
      </c>
      <c r="E38" s="14" t="n">
        <v>12418</v>
      </c>
      <c r="F38" s="14" t="n">
        <v>19131</v>
      </c>
      <c r="G38" s="14" t="n">
        <v>58219</v>
      </c>
      <c r="H38" s="14" t="n">
        <v>259547</v>
      </c>
      <c r="I38" s="14" t="n">
        <v>434106</v>
      </c>
      <c r="J38" s="14" t="n">
        <v>62023</v>
      </c>
      <c r="K38" s="14" t="n">
        <v>5796</v>
      </c>
      <c r="L38" s="14" t="n">
        <v>46293</v>
      </c>
      <c r="M38" s="14" t="n">
        <v>142956</v>
      </c>
      <c r="N38" s="17" t="n">
        <f aca="false">SUM(B38:M38)</f>
        <v>2053948</v>
      </c>
      <c r="P38" s="1"/>
    </row>
    <row r="39" customFormat="false" ht="12.75" hidden="false" customHeight="false" outlineLevel="0" collapsed="false">
      <c r="A39" s="16" t="n">
        <v>39448</v>
      </c>
      <c r="B39" s="14" t="n">
        <v>6624</v>
      </c>
      <c r="C39" s="14" t="n">
        <v>1524</v>
      </c>
      <c r="D39" s="14" t="n">
        <v>1034115</v>
      </c>
      <c r="E39" s="14" t="n">
        <v>13167</v>
      </c>
      <c r="F39" s="14" t="n">
        <v>19184</v>
      </c>
      <c r="G39" s="14" t="n">
        <v>74591</v>
      </c>
      <c r="H39" s="14" t="n">
        <v>375857</v>
      </c>
      <c r="I39" s="2" t="n">
        <v>480145</v>
      </c>
      <c r="J39" s="14" t="n">
        <v>65488</v>
      </c>
      <c r="K39" s="14" t="n">
        <v>6063</v>
      </c>
      <c r="L39" s="14" t="n">
        <v>59122</v>
      </c>
      <c r="M39" s="14" t="n">
        <v>165673</v>
      </c>
      <c r="N39" s="17" t="n">
        <f aca="false">SUM(B39:M39)</f>
        <v>2301553</v>
      </c>
      <c r="P39" s="1"/>
    </row>
    <row r="40" customFormat="false" ht="12.75" hidden="false" customHeight="false" outlineLevel="0" collapsed="false">
      <c r="A40" s="16" t="n">
        <v>39479</v>
      </c>
      <c r="B40" s="14" t="n">
        <v>16573</v>
      </c>
      <c r="C40" s="14" t="n">
        <v>25219</v>
      </c>
      <c r="D40" s="14" t="n">
        <v>899054</v>
      </c>
      <c r="E40" s="14" t="n">
        <v>10360</v>
      </c>
      <c r="F40" s="14" t="n">
        <v>14492</v>
      </c>
      <c r="G40" s="14" t="n">
        <v>124008</v>
      </c>
      <c r="H40" s="14" t="n">
        <v>339616</v>
      </c>
      <c r="I40" s="14" t="n">
        <v>440213</v>
      </c>
      <c r="J40" s="14" t="n">
        <v>51926</v>
      </c>
      <c r="K40" s="14" t="n">
        <v>6069</v>
      </c>
      <c r="L40" s="14" t="n">
        <v>46566</v>
      </c>
      <c r="M40" s="14" t="n">
        <v>113446</v>
      </c>
      <c r="N40" s="17" t="n">
        <f aca="false">SUM(B40:M40)</f>
        <v>2087542</v>
      </c>
      <c r="P40" s="1"/>
    </row>
    <row r="41" customFormat="false" ht="12.75" hidden="false" customHeight="false" outlineLevel="0" collapsed="false">
      <c r="A41" s="16" t="n">
        <v>39508</v>
      </c>
      <c r="B41" s="14" t="n">
        <v>15502</v>
      </c>
      <c r="C41" s="14" t="n">
        <v>21974</v>
      </c>
      <c r="D41" s="14" t="n">
        <v>997776</v>
      </c>
      <c r="E41" s="14" t="n">
        <v>6622</v>
      </c>
      <c r="F41" s="14" t="n">
        <v>19847</v>
      </c>
      <c r="G41" s="14" t="n">
        <v>73171</v>
      </c>
      <c r="H41" s="14" t="n">
        <v>135387</v>
      </c>
      <c r="I41" s="14" t="n">
        <v>461697</v>
      </c>
      <c r="J41" s="14" t="n">
        <v>63913</v>
      </c>
      <c r="K41" s="14" t="n">
        <v>9926</v>
      </c>
      <c r="L41" s="14" t="n">
        <v>62073</v>
      </c>
      <c r="M41" s="2" t="n">
        <v>139902</v>
      </c>
      <c r="N41" s="17" t="n">
        <f aca="false">SUM(B41:M41)</f>
        <v>2007790</v>
      </c>
      <c r="P41" s="1"/>
    </row>
    <row r="42" customFormat="false" ht="12.75" hidden="false" customHeight="false" outlineLevel="0" collapsed="false">
      <c r="A42" s="16" t="n">
        <v>39539</v>
      </c>
      <c r="B42" s="14" t="n">
        <v>26500</v>
      </c>
      <c r="C42" s="14" t="n">
        <v>7303</v>
      </c>
      <c r="D42" s="14" t="n">
        <v>868765</v>
      </c>
      <c r="E42" s="14" t="n">
        <v>19358</v>
      </c>
      <c r="F42" s="14" t="n">
        <v>28085</v>
      </c>
      <c r="G42" s="14" t="n">
        <v>69868</v>
      </c>
      <c r="H42" s="14" t="n">
        <v>333517</v>
      </c>
      <c r="I42" s="14" t="n">
        <v>316692</v>
      </c>
      <c r="J42" s="14" t="n">
        <v>106966</v>
      </c>
      <c r="K42" s="14" t="n">
        <v>12138</v>
      </c>
      <c r="L42" s="14" t="n">
        <v>72286</v>
      </c>
      <c r="M42" s="14" t="n">
        <v>96946</v>
      </c>
      <c r="N42" s="17" t="n">
        <f aca="false">SUM(B42:M42)</f>
        <v>1958424</v>
      </c>
      <c r="P42" s="1"/>
    </row>
    <row r="43" customFormat="false" ht="12.75" hidden="false" customHeight="false" outlineLevel="0" collapsed="false">
      <c r="A43" s="16" t="n">
        <v>39569</v>
      </c>
      <c r="B43" s="14" t="n">
        <v>35256</v>
      </c>
      <c r="C43" s="14" t="n">
        <v>6134</v>
      </c>
      <c r="D43" s="14" t="n">
        <v>791173</v>
      </c>
      <c r="E43" s="14" t="n">
        <v>14132</v>
      </c>
      <c r="F43" s="14" t="n">
        <v>36409</v>
      </c>
      <c r="G43" s="14" t="n">
        <v>49068</v>
      </c>
      <c r="H43" s="14" t="n">
        <v>396680</v>
      </c>
      <c r="I43" s="14" t="n">
        <v>223856</v>
      </c>
      <c r="J43" s="14" t="n">
        <v>80302</v>
      </c>
      <c r="K43" s="14" t="n">
        <v>16545</v>
      </c>
      <c r="L43" s="14" t="n">
        <v>121836</v>
      </c>
      <c r="M43" s="14" t="n">
        <v>74053</v>
      </c>
      <c r="N43" s="17" t="n">
        <f aca="false">SUM(B43:M43)</f>
        <v>1845444</v>
      </c>
      <c r="P43" s="1"/>
    </row>
    <row r="44" customFormat="false" ht="13.5" hidden="false" customHeight="false" outlineLevel="0" collapsed="false">
      <c r="A44" s="16" t="n">
        <v>39600</v>
      </c>
      <c r="B44" s="14" t="n">
        <v>32954</v>
      </c>
      <c r="C44" s="2" t="n">
        <v>16371</v>
      </c>
      <c r="D44" s="14" t="n">
        <v>736126</v>
      </c>
      <c r="E44" s="14" t="n">
        <v>10842</v>
      </c>
      <c r="F44" s="14" t="n">
        <v>37001</v>
      </c>
      <c r="G44" s="14" t="n">
        <v>42410</v>
      </c>
      <c r="H44" s="14" t="n">
        <v>354424</v>
      </c>
      <c r="I44" s="14" t="n">
        <v>298042</v>
      </c>
      <c r="J44" s="14" t="n">
        <v>38119</v>
      </c>
      <c r="K44" s="14" t="n">
        <v>19272</v>
      </c>
      <c r="L44" s="14" t="n">
        <v>120252</v>
      </c>
      <c r="M44" s="14" t="n">
        <v>69540</v>
      </c>
      <c r="N44" s="17" t="n">
        <f aca="false">SUM(B44:M44)</f>
        <v>1775353</v>
      </c>
      <c r="P44" s="1"/>
    </row>
    <row r="45" customFormat="false" ht="13.5" hidden="false" customHeight="false" outlineLevel="0" collapsed="false">
      <c r="A45" s="18" t="s">
        <v>15</v>
      </c>
      <c r="B45" s="19" t="n">
        <f aca="false">SUM(B6:B44)</f>
        <v>438808</v>
      </c>
      <c r="C45" s="19" t="n">
        <f aca="false">SUM(C6:C44)</f>
        <v>593639</v>
      </c>
      <c r="D45" s="19" t="n">
        <f aca="false">SUM(D6:D44)</f>
        <v>31845021</v>
      </c>
      <c r="E45" s="19" t="n">
        <f aca="false">SUM(E6:E44)</f>
        <v>341907</v>
      </c>
      <c r="F45" s="19" t="n">
        <f aca="false">SUM(F6:F44)</f>
        <v>825314</v>
      </c>
      <c r="G45" s="19" t="n">
        <f aca="false">SUM(G6:G44)</f>
        <v>1708719</v>
      </c>
      <c r="H45" s="19" t="n">
        <f aca="false">SUM(H6:H44)</f>
        <v>9964007</v>
      </c>
      <c r="I45" s="19" t="n">
        <f aca="false">SUM(I6:I44)</f>
        <v>10585338</v>
      </c>
      <c r="J45" s="19" t="n">
        <f aca="false">SUM(J6:J44)</f>
        <v>2018058</v>
      </c>
      <c r="K45" s="19" t="n">
        <f aca="false">SUM(K6:K44)</f>
        <v>257430</v>
      </c>
      <c r="L45" s="19" t="n">
        <f aca="false">SUM(L6:L44)</f>
        <v>3072726</v>
      </c>
      <c r="M45" s="19" t="n">
        <f aca="false">SUM(M6:M44)</f>
        <v>3521719</v>
      </c>
      <c r="N45" s="20" t="n">
        <f aca="false">SUM(B45:M45)</f>
        <v>65172686</v>
      </c>
      <c r="P45" s="1"/>
    </row>
    <row r="46" customFormat="false" ht="12.75" hidden="false" customHeight="false" outlineLevel="0" collapsed="false">
      <c r="P46" s="1"/>
    </row>
    <row r="50" customFormat="false" ht="12.75" hidden="false" customHeight="false" outlineLevel="0" collapsed="false">
      <c r="A50" s="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2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2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8.9921875" defaultRowHeight="18" zeroHeight="false" outlineLevelRow="0" outlineLevelCol="0"/>
  <cols>
    <col collapsed="false" customWidth="true" hidden="false" outlineLevel="0" max="1" min="1" style="21" width="35.99"/>
    <col collapsed="false" customWidth="true" hidden="false" outlineLevel="0" max="3" min="2" style="22" width="14.12"/>
    <col collapsed="false" customWidth="true" hidden="false" outlineLevel="0" max="4" min="4" style="22" width="18.62"/>
    <col collapsed="false" customWidth="true" hidden="false" outlineLevel="0" max="5" min="5" style="22" width="15.87"/>
    <col collapsed="false" customWidth="true" hidden="false" outlineLevel="0" max="13" min="6" style="22" width="14.12"/>
    <col collapsed="false" customWidth="true" hidden="false" outlineLevel="0" max="14" min="14" style="23" width="15.37"/>
    <col collapsed="false" customWidth="true" hidden="false" outlineLevel="0" max="15" min="15" style="22" width="15.87"/>
    <col collapsed="false" customWidth="false" hidden="false" outlineLevel="0" max="19" min="16" style="22" width="8.99"/>
    <col collapsed="false" customWidth="false" hidden="false" outlineLevel="0" max="257" min="20" style="21" width="8.99"/>
  </cols>
  <sheetData>
    <row r="1" customFormat="false" ht="71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M2" s="23"/>
      <c r="N2" s="22"/>
      <c r="S2" s="21"/>
    </row>
    <row r="3" s="30" customFormat="true" ht="18.75" hidden="false" customHeight="false" outlineLevel="0" collapsed="false">
      <c r="A3" s="25"/>
      <c r="B3" s="26" t="s">
        <v>3</v>
      </c>
      <c r="C3" s="27" t="s">
        <v>4</v>
      </c>
      <c r="D3" s="27" t="s">
        <v>5</v>
      </c>
      <c r="E3" s="27" t="s">
        <v>6</v>
      </c>
      <c r="F3" s="27" t="s">
        <v>7</v>
      </c>
      <c r="G3" s="27" t="s">
        <v>8</v>
      </c>
      <c r="H3" s="27" t="s">
        <v>9</v>
      </c>
      <c r="I3" s="27" t="s">
        <v>10</v>
      </c>
      <c r="J3" s="27" t="s">
        <v>11</v>
      </c>
      <c r="K3" s="27" t="s">
        <v>12</v>
      </c>
      <c r="L3" s="27" t="s">
        <v>13</v>
      </c>
      <c r="M3" s="28" t="s">
        <v>14</v>
      </c>
      <c r="N3" s="28" t="s">
        <v>15</v>
      </c>
      <c r="O3" s="29"/>
      <c r="P3" s="29"/>
      <c r="Q3" s="29"/>
      <c r="R3" s="29"/>
    </row>
    <row r="4" customFormat="false" ht="36" hidden="false" customHeight="false" outlineLevel="0" collapsed="false">
      <c r="A4" s="31" t="s">
        <v>17</v>
      </c>
      <c r="B4" s="22" t="n">
        <v>253034</v>
      </c>
      <c r="D4" s="22" t="n">
        <v>10306852</v>
      </c>
      <c r="I4" s="22" t="n">
        <v>690491</v>
      </c>
      <c r="M4" s="22" t="n">
        <v>15762</v>
      </c>
      <c r="N4" s="32" t="n">
        <f aca="false">SUM(B4:M4)</f>
        <v>11266139</v>
      </c>
      <c r="S4" s="21"/>
    </row>
    <row r="5" customFormat="false" ht="18" hidden="false" customHeight="false" outlineLevel="0" collapsed="false">
      <c r="A5" s="33" t="s">
        <v>18</v>
      </c>
      <c r="D5" s="22" t="n">
        <v>776548</v>
      </c>
      <c r="M5" s="22" t="n">
        <v>69086</v>
      </c>
      <c r="N5" s="34" t="n">
        <f aca="false">SUM(B5:M5)</f>
        <v>845634</v>
      </c>
      <c r="S5" s="21"/>
    </row>
    <row r="6" customFormat="false" ht="18" hidden="false" customHeight="false" outlineLevel="0" collapsed="false">
      <c r="A6" s="33" t="s">
        <v>19</v>
      </c>
      <c r="D6" s="22" t="n">
        <v>12339096</v>
      </c>
      <c r="F6" s="22" t="n">
        <v>60962</v>
      </c>
      <c r="I6" s="22" t="n">
        <v>1282538</v>
      </c>
      <c r="M6" s="22" t="n">
        <v>436671</v>
      </c>
      <c r="N6" s="34" t="n">
        <f aca="false">SUM(B6:M6)</f>
        <v>14119267</v>
      </c>
      <c r="S6" s="21"/>
    </row>
    <row r="7" customFormat="false" ht="18" hidden="false" customHeight="false" outlineLevel="0" collapsed="false">
      <c r="A7" s="33" t="s">
        <v>20</v>
      </c>
      <c r="D7" s="22" t="n">
        <v>2896378</v>
      </c>
      <c r="G7" s="22" t="n">
        <v>211099</v>
      </c>
      <c r="I7" s="22" t="n">
        <v>32234</v>
      </c>
      <c r="L7" s="22" t="n">
        <v>245207</v>
      </c>
      <c r="N7" s="34" t="n">
        <f aca="false">SUM(B7:M7)</f>
        <v>3384918</v>
      </c>
      <c r="S7" s="21"/>
    </row>
    <row r="8" customFormat="false" ht="18" hidden="false" customHeight="false" outlineLevel="0" collapsed="false">
      <c r="A8" s="33" t="s">
        <v>21</v>
      </c>
      <c r="C8" s="22" t="n">
        <v>18599</v>
      </c>
      <c r="D8" s="22" t="n">
        <v>1805838</v>
      </c>
      <c r="M8" s="22" t="n">
        <v>593909</v>
      </c>
      <c r="N8" s="34" t="n">
        <f aca="false">SUM(B8:M8)</f>
        <v>2418346</v>
      </c>
      <c r="S8" s="21"/>
    </row>
    <row r="9" customFormat="false" ht="18" hidden="false" customHeight="false" outlineLevel="0" collapsed="false">
      <c r="A9" s="33" t="s">
        <v>22</v>
      </c>
      <c r="C9" s="22" t="n">
        <v>575040</v>
      </c>
      <c r="D9" s="22" t="n">
        <v>2277378</v>
      </c>
      <c r="F9" s="22" t="n">
        <v>17926</v>
      </c>
      <c r="H9" s="22" t="n">
        <v>856582</v>
      </c>
      <c r="I9" s="22" t="n">
        <v>7118645</v>
      </c>
      <c r="M9" s="22" t="n">
        <v>2177668</v>
      </c>
      <c r="N9" s="34" t="n">
        <f aca="false">SUM(B9:M9)</f>
        <v>13023239</v>
      </c>
      <c r="S9" s="21"/>
    </row>
    <row r="10" customFormat="false" ht="18" hidden="false" customHeight="false" outlineLevel="0" collapsed="false">
      <c r="A10" s="33" t="s">
        <v>23</v>
      </c>
      <c r="D10" s="22" t="n">
        <v>2610</v>
      </c>
      <c r="I10" s="22" t="n">
        <v>23</v>
      </c>
      <c r="M10" s="22" t="n">
        <v>7</v>
      </c>
      <c r="N10" s="34" t="n">
        <f aca="false">SUM(B10:M10)</f>
        <v>2640</v>
      </c>
      <c r="S10" s="21"/>
    </row>
    <row r="11" customFormat="false" ht="18" hidden="false" customHeight="false" outlineLevel="0" collapsed="false">
      <c r="A11" s="33" t="s">
        <v>24</v>
      </c>
      <c r="D11" s="22" t="n">
        <v>1275056</v>
      </c>
      <c r="I11" s="22" t="n">
        <v>35772</v>
      </c>
      <c r="J11" s="22" t="n">
        <v>4013</v>
      </c>
      <c r="M11" s="22" t="n">
        <v>14987</v>
      </c>
      <c r="N11" s="34" t="n">
        <f aca="false">SUM(B11:M11)</f>
        <v>1329828</v>
      </c>
      <c r="S11" s="21"/>
    </row>
    <row r="12" customFormat="false" ht="18" hidden="false" customHeight="false" outlineLevel="0" collapsed="false">
      <c r="A12" s="33" t="s">
        <v>25</v>
      </c>
      <c r="B12" s="22" t="n">
        <v>185774</v>
      </c>
      <c r="D12" s="22" t="n">
        <v>165265</v>
      </c>
      <c r="E12" s="22" t="n">
        <v>341907</v>
      </c>
      <c r="F12" s="22" t="n">
        <v>746426</v>
      </c>
      <c r="G12" s="22" t="n">
        <v>1497620</v>
      </c>
      <c r="H12" s="22" t="n">
        <v>9107425</v>
      </c>
      <c r="I12" s="22" t="n">
        <v>1425583</v>
      </c>
      <c r="J12" s="22" t="n">
        <v>2014045</v>
      </c>
      <c r="K12" s="22" t="n">
        <v>257430</v>
      </c>
      <c r="L12" s="22" t="n">
        <v>2827519</v>
      </c>
      <c r="M12" s="22" t="n">
        <v>213629</v>
      </c>
      <c r="N12" s="34" t="n">
        <f aca="false">SUM(B12:M12)</f>
        <v>18782623</v>
      </c>
      <c r="S12" s="21"/>
    </row>
    <row r="13" customFormat="false" ht="18.75" hidden="false" customHeight="false" outlineLevel="0" collapsed="false">
      <c r="A13" s="35" t="s">
        <v>26</v>
      </c>
      <c r="I13" s="22" t="n">
        <v>52</v>
      </c>
      <c r="N13" s="36" t="n">
        <f aca="false">SUM(B13:M13)</f>
        <v>52</v>
      </c>
      <c r="S13" s="21"/>
    </row>
    <row r="14" s="40" customFormat="true" ht="18.75" hidden="false" customHeight="false" outlineLevel="0" collapsed="false">
      <c r="A14" s="37" t="s">
        <v>15</v>
      </c>
      <c r="B14" s="38" t="n">
        <f aca="false">SUM(B4:B13)</f>
        <v>438808</v>
      </c>
      <c r="C14" s="39" t="n">
        <f aca="false">SUM(C4:C13)</f>
        <v>593639</v>
      </c>
      <c r="D14" s="39" t="n">
        <f aca="false">SUM(D4:D13)</f>
        <v>31845021</v>
      </c>
      <c r="E14" s="39" t="n">
        <f aca="false">SUM(E4:E13)</f>
        <v>341907</v>
      </c>
      <c r="F14" s="39" t="n">
        <f aca="false">SUM(F4:F13)</f>
        <v>825314</v>
      </c>
      <c r="G14" s="39" t="n">
        <f aca="false">SUM(G4:G13)</f>
        <v>1708719</v>
      </c>
      <c r="H14" s="39" t="n">
        <f aca="false">SUM(H4:H13)</f>
        <v>9964007</v>
      </c>
      <c r="I14" s="39" t="n">
        <f aca="false">SUM(I4:I13)</f>
        <v>10585338</v>
      </c>
      <c r="J14" s="39" t="n">
        <f aca="false">SUM(J4:J13)</f>
        <v>2018058</v>
      </c>
      <c r="K14" s="39" t="n">
        <f aca="false">SUM(K4:K13)</f>
        <v>257430</v>
      </c>
      <c r="L14" s="39" t="n">
        <f aca="false">SUM(L4:L13)</f>
        <v>3072726</v>
      </c>
      <c r="M14" s="36" t="n">
        <f aca="false">SUM(M4:M13)</f>
        <v>3521719</v>
      </c>
      <c r="N14" s="36" t="n">
        <f aca="false">SUM(B14:M14)</f>
        <v>65172686</v>
      </c>
      <c r="O14" s="23"/>
      <c r="P14" s="23"/>
      <c r="Q14" s="23"/>
      <c r="R14" s="23"/>
    </row>
    <row r="15" customFormat="false" ht="18" hidden="false" customHeight="false" outlineLevel="0" collapsed="false">
      <c r="M15" s="23"/>
      <c r="N15" s="22"/>
      <c r="S15" s="21"/>
    </row>
    <row r="16" customFormat="false" ht="18" hidden="false" customHeight="false" outlineLevel="0" collapsed="false">
      <c r="M16" s="23"/>
      <c r="N16" s="22"/>
      <c r="S16" s="2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2:08:39Z</dcterms:created>
  <dc:creator>ismaels</dc:creator>
  <dc:description/>
  <cp:keywords>Number of LEC certificates Issued</cp:keywords>
  <dc:language>en-US</dc:language>
  <cp:lastModifiedBy>winchd</cp:lastModifiedBy>
  <dcterms:modified xsi:type="dcterms:W3CDTF">2008-09-19T11:15:23Z</dcterms:modified>
  <cp:revision>0</cp:revision>
  <dc:subject/>
  <dc:title>Number of LEC certificates issued since April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7/06/01 - Number of LEC certificates Issued</vt:lpwstr>
  </property>
  <property fmtid="{D5CDD505-2E9C-101B-9397-08002B2CF9AE}" pid="3" name="::">
    <vt:lpwstr>- Subsidiary Document</vt:lpwstr>
  </property>
  <property fmtid="{D5CDD505-2E9C-101B-9397-08002B2CF9AE}" pid="4" name="Applicable Duration">
    <vt:lpwstr>-</vt:lpwstr>
  </property>
  <property fmtid="{D5CDD505-2E9C-101B-9397-08002B2CF9AE}" pid="5" name="Closing Date">
    <vt:lpwstr>1999-11-30T00:00:00Z</vt:lpwstr>
  </property>
  <property fmtid="{D5CDD505-2E9C-101B-9397-08002B2CF9AE}" pid="6" name="ContentType">
    <vt:lpwstr>Other</vt:lpwstr>
  </property>
  <property fmtid="{D5CDD505-2E9C-101B-9397-08002B2CF9AE}" pid="7" name="ContentTypeId">
    <vt:lpwstr>0x0101001B29A5457858BB40B9775B98A0F7A81700F51EB3B3F5A2FA428BECA20A9FE13DD3</vt:lpwstr>
  </property>
  <property fmtid="{D5CDD505-2E9C-101B-9397-08002B2CF9AE}" pid="8" name="Duration-">
    <vt:lpwstr>-</vt:lpwstr>
  </property>
  <property fmtid="{D5CDD505-2E9C-101B-9397-08002B2CF9AE}" pid="9" name="Meeting Date">
    <vt:lpwstr/>
  </property>
  <property fmtid="{D5CDD505-2E9C-101B-9397-08002B2CF9AE}" pid="10" name="Organisation">
    <vt:lpwstr/>
  </property>
  <property fmtid="{D5CDD505-2E9C-101B-9397-08002B2CF9AE}" pid="11" name="Overview">
    <vt:lpwstr/>
  </property>
  <property fmtid="{D5CDD505-2E9C-101B-9397-08002B2CF9AE}" pid="12" name="Publication Date:">
    <vt:lpwstr>2008-02-29T00:00:00Z</vt:lpwstr>
  </property>
  <property fmtid="{D5CDD505-2E9C-101B-9397-08002B2CF9AE}" pid="13" name="Recipient">
    <vt:lpwstr/>
  </property>
  <property fmtid="{D5CDD505-2E9C-101B-9397-08002B2CF9AE}" pid="14" name="Ref No">
    <vt:lpwstr/>
  </property>
  <property fmtid="{D5CDD505-2E9C-101B-9397-08002B2CF9AE}" pid="15" name="Ref No New">
    <vt:lpwstr/>
  </property>
  <property fmtid="{D5CDD505-2E9C-101B-9397-08002B2CF9AE}" pid="16" name="Select Content Type Above">
    <vt:lpwstr/>
  </property>
  <property fmtid="{D5CDD505-2E9C-101B-9397-08002B2CF9AE}" pid="17" name="Type of Document">
    <vt:lpwstr>Reports</vt:lpwstr>
  </property>
  <property fmtid="{D5CDD505-2E9C-101B-9397-08002B2CF9AE}" pid="18" name="Work Area">
    <vt:lpwstr>Environment</vt:lpwstr>
  </property>
  <property fmtid="{D5CDD505-2E9C-101B-9397-08002B2CF9AE}" pid="19" name="_Status">
    <vt:lpwstr>Published</vt:lpwstr>
  </property>
  <property fmtid="{D5CDD505-2E9C-101B-9397-08002B2CF9AE}" pid="20" name="_Version">
    <vt:lpwstr/>
  </property>
</Properties>
</file>