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1.xml" ContentType="application/vnd.openxmlformats-officedocument.spreadsheetml.comments+xml"/>
  <Override PartName="/xl/comments22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3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drawings/_rels/drawing7.xml.rels" ContentType="application/vnd.openxmlformats-package.relationship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Section 1 start" sheetId="3" state="visible" r:id="rId4"/>
    <sheet name="Input" sheetId="4" state="visible" r:id="rId5"/>
    <sheet name="IQI calculation" sheetId="5" state="visible" r:id="rId6"/>
    <sheet name="Allowed revenue" sheetId="6" state="visible" r:id="rId7"/>
    <sheet name="Pension Allowances" sheetId="7" state="visible" r:id="rId8"/>
    <sheet name="Output checks" sheetId="8" state="visible" r:id="rId9"/>
    <sheet name="Section 2 start" sheetId="9" state="visible" r:id="rId10"/>
    <sheet name="East" sheetId="10" state="visible" r:id="rId11"/>
    <sheet name="London" sheetId="11" state="visible" r:id="rId12"/>
    <sheet name="North West" sheetId="12" state="visible" r:id="rId13"/>
    <sheet name="West Midlands" sheetId="13" state="visible" r:id="rId14"/>
    <sheet name="Northern" sheetId="14" state="visible" r:id="rId15"/>
    <sheet name="Scotland" sheetId="15" state="visible" r:id="rId16"/>
    <sheet name="Southern" sheetId="16" state="visible" r:id="rId17"/>
    <sheet name="Wales &amp; West" sheetId="17" state="visible" r:id="rId18"/>
    <sheet name="RPI factors" sheetId="18" state="visible" r:id="rId19"/>
    <sheet name="Section 3 start" sheetId="19" state="visible" r:id="rId20"/>
    <sheet name="P&amp;L" sheetId="20" state="visible" r:id="rId21"/>
    <sheet name="P&amp;L (Nominal)" sheetId="21" state="visible" r:id="rId22"/>
    <sheet name="Tax" sheetId="22" state="visible" r:id="rId23"/>
    <sheet name="Tax (nominal)" sheetId="23" state="visible" r:id="rId24"/>
    <sheet name="Balance Sheet (nominal)" sheetId="24" state="visible" r:id="rId25"/>
    <sheet name="Cash Flow (nominal)" sheetId="25" state="visible" r:id="rId26"/>
    <sheet name="Section 4 start" sheetId="26" state="visible" r:id="rId27"/>
    <sheet name="RealRAV" sheetId="27" state="visible" r:id="rId28"/>
    <sheet name="NominalRAV" sheetId="28" state="visible" r:id="rId29"/>
    <sheet name="Section 5 start" sheetId="29" state="visible" r:id="rId30"/>
    <sheet name="GDN data output sheet" sheetId="30" state="visible" r:id="rId31"/>
    <sheet name="Breakdown by DN" sheetId="31" state="visible" r:id="rId32"/>
    <sheet name="Breakdown output all DNs" sheetId="32" state="visible" r:id="rId33"/>
    <sheet name="Flying boxes (avg X)" sheetId="33" state="visible" r:id="rId34"/>
  </sheets>
  <externalReferences>
    <externalReference r:id="rId35"/>
  </externalReferences>
  <definedNames>
    <definedName function="false" hidden="false" localSheetId="23" name="_xlnm.Print_Area" vbProcedure="false">'Balance Sheet (nominal)'!$A$1:$BK$66</definedName>
    <definedName function="false" hidden="false" localSheetId="24" name="_xlnm.Print_Area" vbProcedure="false">'Cash Flow (nominal)'!$A$1:$Q$49</definedName>
    <definedName function="false" hidden="false" localSheetId="29" name="_xlnm.Print_Area" vbProcedure="false">'GDN data output sheet'!$C$1:$J$35</definedName>
    <definedName function="false" hidden="false" localSheetId="3" name="_xlnm.Print_Area" vbProcedure="false">Input!$A$1:$L$44</definedName>
    <definedName function="false" hidden="false" localSheetId="3" name="_xlnm.Print_Titles" vbProcedure="false">Input!$1:$5</definedName>
    <definedName function="false" hidden="false" localSheetId="27" name="_xlnm.Print_Titles" vbProcedure="false">NominalRAV!$1:$5</definedName>
    <definedName function="false" hidden="false" localSheetId="7" name="_xlnm.Print_Titles" vbProcedure="false">'Output checks'!$1:$5</definedName>
    <definedName function="false" hidden="false" localSheetId="19" name="_xlnm.Print_Area" vbProcedure="false">'P&amp;L'!$A$1:$G$21</definedName>
    <definedName function="false" hidden="false" localSheetId="19" name="_xlnm.Print_Titles" vbProcedure="false">'P&amp;L'!$1:$5</definedName>
    <definedName function="false" hidden="false" localSheetId="26" name="_xlnm.Print_Titles" vbProcedure="false">RealRAV!$1:$5</definedName>
    <definedName function="false" hidden="false" localSheetId="21" name="_xlnm.Print_Area" vbProcedure="false">Tax!$A$6:$L$22</definedName>
    <definedName function="false" hidden="false" localSheetId="21" name="_xlnm.Print_Titles" vbProcedure="false">Tax!$1:$5</definedName>
    <definedName function="false" hidden="false" localSheetId="22" name="_xlnm.Print_Area" vbProcedure="false">'Tax (nominal)'!$A$6:$L$20</definedName>
    <definedName function="false" hidden="false" localSheetId="22" name="_xlnm.Print_Titles" vbProcedure="false">'Tax (nominal)'!$1:$5</definedName>
    <definedName function="false" hidden="false" name="aaaaaaaagh" vbProcedure="false">{#N/A,#N/A,TRUE,"Reg_Outputs";#N/A,#N/A,TRUE,"Transco_Outputs";#N/A,#N/A,TRUE,"Transco_plc";#N/A,#N/A,TRUE,"Group_Outputs";#N/A,#N/A,TRUE,"Transco_Group"}</definedName>
    <definedName function="false" hidden="false" name="anscount" vbProcedure="false">1</definedName>
    <definedName function="false" hidden="false" name="RealLabel" vbProcedure="false">[1]Input!$E$21</definedName>
    <definedName function="false" hidden="false" name="RPI00to05" vbProcedure="false">'RPI factors'!$E$31</definedName>
    <definedName function="false" hidden="false" name="RPI2000" vbProcedure="false">'RPI factors'!$31:$31</definedName>
    <definedName function="false" hidden="false" name="RPI2000allnom" vbProcedure="false">'RPI factors'!$32:$32</definedName>
    <definedName function="false" hidden="false" name="RPI2000RAV" vbProcedure="false">'RPI factors'!$35:$35</definedName>
    <definedName function="false" hidden="false" name="RPI2000RAVclose" vbProcedure="false">'RPI factors'!$36:$36</definedName>
    <definedName function="false" hidden="false" name="RPI2005" vbProcedure="false">'RPI factors'!$E$31</definedName>
    <definedName function="false" hidden="false" name="RPI2005RAV" vbProcedure="false">'RPI factors'!$37:$37</definedName>
    <definedName function="false" hidden="false" name="RPI2005RAVclose" vbProcedure="false">'RPI factors'!$38:$38</definedName>
    <definedName function="false" hidden="false" name="RPIRAVindex" vbProcedure="false">'RPI factors'!$34:$34</definedName>
    <definedName function="false" hidden="false" name="RPIRAVindexclose" vbProcedure="false">'RPI factors'!$34:$34</definedName>
    <definedName function="false" hidden="false" name="StartDate" vbProcedure="false">Input!$D$45</definedName>
    <definedName function="false" hidden="false" name="TaxWarning" vbProcedure="false">[1]Input!$E$20</definedName>
    <definedName function="false" hidden="false" name="VWACC" vbProcedure="false">[1]PostTaxRev!$E$10:$AP$10</definedName>
    <definedName function="false" hidden="false" name="wrn_Transco___Reports___Pack_" vbProcedure="false">{#N/A,#N/A,TRUE,"Reg_Outputs";#N/A,#N/A,TRUE,"Transco_Outputs";#N/A,#N/A,TRUE,"Transco_plc";#N/A,#N/A,TRUE,"Group_Outputs";#N/A,#N/A,TRUE,"Transco_Group"}</definedName>
    <definedName function="false" hidden="false" name="XFactor" vbProcedure="false">[1]Input!$E$22:$AP$22</definedName>
    <definedName function="false" hidden="false" localSheetId="9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0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1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2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3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5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16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22" name="NBVcf" vbProcedure="false">#REF!</definedName>
    <definedName function="false" hidden="false" localSheetId="22" name="PLCorpTax" vbProcedure="false">'Tax (nominal)'!$E$20:$R$20</definedName>
    <definedName function="false" hidden="false" localSheetId="22" name="PLDefTax_GAAP" vbProcedure="false">#REF!</definedName>
    <definedName function="false" hidden="false" localSheetId="22" name="PLDefTax_IFRS" vbProcedure="false">#REF!</definedName>
    <definedName function="false" hidden="false" localSheetId="22" name="TaxCreditor" vbProcedure="false">#REF!</definedName>
    <definedName function="false" hidden="false" localSheetId="22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23" name="wrn_Transco___Reports___Pack_" vbProcedure="false">{#N/A,#N/A,TRUE,"Reg_Outputs";#N/A,#N/A,TRUE,"Transco_Outputs";#N/A,#N/A,TRUE,"Transco_plc";#N/A,#N/A,TRUE,"Group_Outputs";#N/A,#N/A,TRUE,"Transco_Group"}</definedName>
    <definedName function="false" hidden="false" localSheetId="27" name="AverageRAV" vbProcedure="false">NominalRAV!$D$17:$L$17</definedName>
    <definedName function="false" hidden="false" localSheetId="27" name="ClosingRAV" vbProcedure="false">NominalRAV!$D$15:$L$15</definedName>
    <definedName function="false" hidden="false" localSheetId="27" name="wrn_Transco___Reports___Pack_" vbProcedure="false">{#N/A,#N/A,TRUE,"Reg_Outputs";#N/A,#N/A,TRUE,"Transco_Outputs";#N/A,#N/A,TRUE,"Transco_plc";#N/A,#N/A,TRUE,"Group_Outputs";#N/A,#N/A,TRUE,"Transco_Group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Assume the signs were wrong in BP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74</xdr:row>
                <xdr:rowOff>14</xdr:rowOff>
              </xdr:from>
              <xdr:to>
                <xdr:col>7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knottg:
</t>
        </r>
        <r>
          <rPr>
            <sz val="8"/>
            <color rgb="FF000000"/>
            <rFont val="Tahoma"/>
            <family val="0"/>
          </rPr>
          <t xml:space="preserve">Includes 6.3m for Bathgate which was allowed erroneously in the NTS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5</xdr:colOff>
                <xdr:row>11</xdr:row>
                <xdr:rowOff>10</xdr:rowOff>
              </xdr:from>
              <xdr:to>
                <xdr:col>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knottg:
</t>
        </r>
        <r>
          <rPr>
            <sz val="8"/>
            <color rgb="FF000000"/>
            <rFont val="Tahoma"/>
            <family val="0"/>
          </rPr>
          <t xml:space="preserve">Linked to a sheet with two numbers for 05/06 so the formula "leaps" a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7</xdr:row>
                <xdr:rowOff>2</xdr:rowOff>
              </xdr:from>
              <xdr:to>
                <xdr:col>8</xdr:col>
                <xdr:colOff>75</xdr:colOff>
                <xdr:row>62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knottg:
</t>
        </r>
        <r>
          <rPr>
            <sz val="8"/>
            <color rgb="FF000000"/>
            <rFont val="Tahoma"/>
            <family val="0"/>
          </rPr>
          <t xml:space="preserve">Linked to a sheet with two numbers for 05/06 so the formula "leaps" a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8</xdr:row>
                <xdr:rowOff>15</xdr:rowOff>
              </xdr:from>
              <xdr:to>
                <xdr:col>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updated - SGN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3</xdr:row>
                <xdr:rowOff>9</xdr:rowOff>
              </xdr:from>
              <xdr:to>
                <xdr:col>10</xdr:col>
                <xdr:colOff>73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The value in row 69 includes the additional tax allowance that the company will receive as a result of the additional under recovery allowance. This allowance is calculated separately (row 59 above). Row 71 calculates the correct input into the tax allowance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1</xdr:rowOff>
              </xdr:from>
              <xdr:to>
                <xdr:col>8</xdr:col>
                <xdr:colOff>0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Heather Glass:
</t>
        </r>
        <r>
          <rPr>
            <sz val="8"/>
            <color rgb="FF000000"/>
            <rFont val="Tahoma"/>
            <family val="0"/>
          </rPr>
          <t xml:space="preserve">Updated for IQI out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13</xdr:rowOff>
              </xdr:from>
              <xdr:to>
                <xdr:col>2</xdr:col>
                <xdr:colOff>131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63</xdr:colOff>
                <xdr:row>12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0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49</xdr:colOff>
                <xdr:row>43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47</xdr:colOff>
                <xdr:row>44</xdr:row>
                <xdr:rowOff>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49</xdr:colOff>
                <xdr:row>60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47</xdr:colOff>
                <xdr:row>61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2</xdr:col>
                <xdr:colOff>49</xdr:colOff>
                <xdr:row>77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2</xdr:col>
                <xdr:colOff>47</xdr:colOff>
                <xdr:row>78</xdr:row>
                <xdr:rowOff>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2</xdr:col>
                <xdr:colOff>49</xdr:colOff>
                <xdr:row>94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2</xdr:col>
                <xdr:colOff>47</xdr:colOff>
                <xdr:row>95</xdr:row>
                <xdr:rowOff>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2</xdr:col>
                <xdr:colOff>49</xdr:colOff>
                <xdr:row>111</xdr:row>
                <xdr:rowOff>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2</xdr:col>
                <xdr:colOff>47</xdr:colOff>
                <xdr:row>112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2</xdr:col>
                <xdr:colOff>49</xdr:colOff>
                <xdr:row>128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2</xdr:col>
                <xdr:colOff>47</xdr:colOff>
                <xdr:row>129</xdr:row>
                <xdr:rowOff>5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2</xdr:col>
                <xdr:colOff>49</xdr:colOff>
                <xdr:row>145</xdr:row>
                <xdr:rowOff>5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2</xdr:col>
                <xdr:colOff>47</xdr:colOff>
                <xdr:row>146</xdr:row>
                <xdr:rowOff>5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7</xdr:rowOff>
              </xdr:from>
              <xdr:to>
                <xdr:col>2</xdr:col>
                <xdr:colOff>49</xdr:colOff>
                <xdr:row>162</xdr:row>
                <xdr:rowOff>5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7</xdr:rowOff>
              </xdr:from>
              <xdr:to>
                <xdr:col>2</xdr:col>
                <xdr:colOff>47</xdr:colOff>
                <xdr:row>163</xdr:row>
                <xdr:rowOff>5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0</xdr:rowOff>
              </xdr:from>
              <xdr:to>
                <xdr:col>2</xdr:col>
                <xdr:colOff>49</xdr:colOff>
                <xdr:row>173</xdr:row>
                <xdr:rowOff>5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</rPr>
          <t xml:space="preserve">HG:
</t>
        </r>
        <r>
          <rPr>
            <sz val="8"/>
            <color rgb="FF000000"/>
            <rFont val="Tahoma"/>
            <family val="0"/>
          </rPr>
          <t xml:space="preserve">not including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0</xdr:rowOff>
              </xdr:from>
              <xdr:to>
                <xdr:col>2</xdr:col>
                <xdr:colOff>47</xdr:colOff>
                <xdr:row>173</xdr:row>
                <xdr:rowOff>5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Heather Glass:
</t>
        </r>
        <r>
          <rPr>
            <sz val="8"/>
            <color rgb="FF000000"/>
            <rFont val="Tahoma"/>
            <family val="0"/>
          </rPr>
          <t xml:space="preserve">calculated outside th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0</xdr:rowOff>
              </xdr:from>
              <xdr:to>
                <xdr:col>5</xdr:col>
                <xdr:colOff>49</xdr:colOff>
                <xdr:row>17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knottg:
</t>
        </r>
        <r>
          <rPr>
            <sz val="8"/>
            <color rgb="FF000000"/>
            <rFont val="Tahoma"/>
            <family val="0"/>
          </rPr>
          <t xml:space="preserve">Equals return on RAV + RAV additions less capital allowances less interest plus cash repex less total repex adjusted for other differences between PCTCT and regulatory incom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2</xdr:rowOff>
              </xdr:from>
              <xdr:to>
                <xdr:col>3</xdr:col>
                <xdr:colOff>-9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4" uniqueCount="767">
  <si>
    <t xml:space="preserve">DISCLAIMER: Ofgem does not accept any liability or responsibility whatsoever to any person who uses this model. </t>
  </si>
  <si>
    <t xml:space="preserve">Any person who operates this model does so entirely at their own risk.</t>
  </si>
  <si>
    <t xml:space="preserve">Ofgem reserves the right to make changes to the model.</t>
  </si>
  <si>
    <t xml:space="preserve">1. Master calculation sheets</t>
  </si>
  <si>
    <t xml:space="preserve">"Input" - sheet for choosing preferred GDN or licensee and combining related inputs.</t>
  </si>
  <si>
    <t xml:space="preserve">"IQI calculation" - information quality incentive matrix: calculates reward/penalty for allowed revenue calculation based on company and Ofgem views of required expenditure</t>
  </si>
  <si>
    <t xml:space="preserve">"Allowed revenue" - sheet for calculating price control revenue using "change in RAV" methodology for evaluating allowed return on capital.</t>
  </si>
  <si>
    <t xml:space="preserve">"Pension Allowance" - separate sheet which calculates pension allowances</t>
  </si>
  <si>
    <t xml:space="preserve">"Output checks" - checking sheet calculates price control revenue using separate depreciation and return on RAV allowances, plus other checks</t>
  </si>
  <si>
    <t xml:space="preserve">2. Input sheets</t>
  </si>
  <si>
    <t xml:space="preserve">One input sheet per licensee included in the model.</t>
  </si>
  <si>
    <t xml:space="preserve">"RPI factors" - self explanatory</t>
  </si>
  <si>
    <t xml:space="preserve">3. Reporting statements</t>
  </si>
  <si>
    <t xml:space="preserve">"P&amp;L"</t>
  </si>
  <si>
    <t xml:space="preserve">"P&amp;L (nominal)"</t>
  </si>
  <si>
    <t xml:space="preserve">"Tax"</t>
  </si>
  <si>
    <t xml:space="preserve">"Tax (nominal)"</t>
  </si>
  <si>
    <t xml:space="preserve">"Cash Flow (nominal)"</t>
  </si>
  <si>
    <t xml:space="preserve">"Balance Sheet (nominal)"</t>
  </si>
  <si>
    <t xml:space="preserve">There is no analysis of the balance sheet and cash flow on a real basis as this is considered somewhat meaningless.</t>
  </si>
  <si>
    <t xml:space="preserve">4. Regulatory analysis - RAV roll-forward</t>
  </si>
  <si>
    <t xml:space="preserve">RealRAV</t>
  </si>
  <si>
    <t xml:space="preserve">NominalRAV - including implied RAV &amp; depreciation indexation calculation</t>
  </si>
  <si>
    <t xml:space="preserve">5. Ofgem analysis of price control settlement</t>
  </si>
  <si>
    <t xml:space="preserve">"GDN data output sheet" - Template for preparation of detailed analysis of price control settlement for each GDN</t>
  </si>
  <si>
    <t xml:space="preserve">"Breakdown by DN" - Copy of breakdown of factors contributing to P0 and X by DN. Includes disaggregated breakdown to highlight key drivers of increases/decreases</t>
  </si>
  <si>
    <t xml:space="preserve">"Breakdown output all DNs" - As above, for all DNs individually and in total</t>
  </si>
  <si>
    <t xml:space="preserve">"Flying boxes": visual presentation of breakdown</t>
  </si>
  <si>
    <t xml:space="preserve">All data in 2005-06 prices</t>
  </si>
  <si>
    <t xml:space="preserve">Year ending 31 March</t>
  </si>
  <si>
    <t xml:space="preserve">Formula year</t>
  </si>
  <si>
    <t xml:space="preserve">Variable inputs/sensitivites</t>
  </si>
  <si>
    <t xml:space="preserve">Selection box for picking company data</t>
  </si>
  <si>
    <t xml:space="preserve">Cost of capital inputs 2009-2013 (real)</t>
  </si>
  <si>
    <t xml:space="preserve">Cost of debt (real, pre tax)</t>
  </si>
  <si>
    <t xml:space="preserve">Cost of equity (real, post tax)</t>
  </si>
  <si>
    <t xml:space="preserve">Assumed gearing</t>
  </si>
  <si>
    <t xml:space="preserve">Corporation tax rate</t>
  </si>
  <si>
    <t xml:space="preserve">Cost of capital outputs (real)</t>
  </si>
  <si>
    <t xml:space="preserve">Vanilla WACC</t>
  </si>
  <si>
    <t xml:space="preserve">Post tax WACC</t>
  </si>
  <si>
    <t xml:space="preserve">Breakdown ouput</t>
  </si>
  <si>
    <t xml:space="preserve">%age repex expensed</t>
  </si>
  <si>
    <t xml:space="preserve">Output checks</t>
  </si>
  <si>
    <t xml:space="preserve">Tax</t>
  </si>
  <si>
    <t xml:space="preserve">Revenue calculation check</t>
  </si>
  <si>
    <t xml:space="preserve">does the balance sheet balance?</t>
  </si>
  <si>
    <t xml:space="preserve">nominal to real RAV check</t>
  </si>
  <si>
    <t xml:space="preserve">breakdown = total</t>
  </si>
  <si>
    <t xml:space="preserve">Return check</t>
  </si>
  <si>
    <t xml:space="preserve">IQI check</t>
  </si>
  <si>
    <t xml:space="preserve">2007/08 Allowance check</t>
  </si>
  <si>
    <t xml:space="preserve">General inputs</t>
  </si>
  <si>
    <t xml:space="preserve">Period start date</t>
  </si>
  <si>
    <t xml:space="preserve">RPI (half year average to Jul - Dec) except 15months end March 02</t>
  </si>
  <si>
    <t xml:space="preserve">Previous year RPI</t>
  </si>
  <si>
    <t xml:space="preserve">Forecast inflation, %</t>
  </si>
  <si>
    <t xml:space="preserve">Inflation (annual)</t>
  </si>
  <si>
    <t xml:space="preserve">Cost of debt (Real) %</t>
  </si>
  <si>
    <t xml:space="preserve">Cost of equity (Real), %</t>
  </si>
  <si>
    <t xml:space="preserve">Assumed gearing for interest and dividends up to 2007-08, %</t>
  </si>
  <si>
    <t xml:space="preserve">Gearing for 2008-09 opening balance sheet, %</t>
  </si>
  <si>
    <t xml:space="preserve">Corporation tax rate, %</t>
  </si>
  <si>
    <t xml:space="preserve">Debt interest levels - nominal for P&amp;L interest calcs</t>
  </si>
  <si>
    <t xml:space="preserve">Debt interest levels -  for cash flow: weighted for % of IL debt</t>
  </si>
  <si>
    <t xml:space="preserve">Real cost of equity</t>
  </si>
  <si>
    <t xml:space="preserve">Dividends</t>
  </si>
  <si>
    <t xml:space="preserve">2009-13 assumed of index linked debt</t>
  </si>
  <si>
    <t xml:space="preserve">% of index linked debt</t>
  </si>
  <si>
    <t xml:space="preserve">% of repex expensed </t>
  </si>
  <si>
    <t xml:space="preserve">Allowances</t>
  </si>
  <si>
    <t xml:space="preserve">Turnover (after profiling and adjustments)</t>
  </si>
  <si>
    <t xml:space="preserve">Turnover (based on bottom up costs - before SO and metering adjuistments)</t>
  </si>
  <si>
    <t xml:space="preserve">Controllable operating costs (excl. shrinkage &amp; pensions)</t>
  </si>
  <si>
    <t xml:space="preserve">Shrinkage</t>
  </si>
  <si>
    <t xml:space="preserve">Pensions (allowance including admin, DC and PPF)</t>
  </si>
  <si>
    <r>
      <rPr>
        <sz val="11"/>
        <rFont val="Verdana"/>
        <family val="2"/>
      </rPr>
      <t xml:space="preserve">Controllable operating costs (</t>
    </r>
    <r>
      <rPr>
        <b val="true"/>
        <sz val="11"/>
        <rFont val="Verdana"/>
        <family val="2"/>
      </rPr>
      <t xml:space="preserve">including shrinkage &amp; pensions)</t>
    </r>
  </si>
  <si>
    <t xml:space="preserve">Metering Adjustment</t>
  </si>
  <si>
    <t xml:space="preserve">Mains repex: Ofgem view (split between opex and RAV)</t>
  </si>
  <si>
    <t xml:space="preserve">Non-mains repex: Ofgem view (split between opex and RAV)</t>
  </si>
  <si>
    <t xml:space="preserve">Total repex: Ofgem view</t>
  </si>
  <si>
    <t xml:space="preserve">Expensed repex allowance (from IQI calculation) including expensed portion of risers</t>
  </si>
  <si>
    <t xml:space="preserve">Capitalised repex allowance (from IQI calculation) including capitalised portion of risers</t>
  </si>
  <si>
    <t xml:space="preserve">Non-controllable operating costs</t>
  </si>
  <si>
    <t xml:space="preserve">2007/08 total allowed revenue - for checking</t>
  </si>
  <si>
    <t xml:space="preserve">Inputs for IQI</t>
  </si>
  <si>
    <t xml:space="preserve">Total GDN repex bid excluding risers</t>
  </si>
  <si>
    <t xml:space="preserve">Total GDN capex bid excluding LTS</t>
  </si>
  <si>
    <t xml:space="preserve">Total GDN repex and capex bid excluding LTS capex and risers</t>
  </si>
  <si>
    <t xml:space="preserve">Ofgem view: total capex and repex excluding LTS capex and risers</t>
  </si>
  <si>
    <t xml:space="preserve">Actuals &amp; revised forecasts (adjusted for Ofgem disallowances)</t>
  </si>
  <si>
    <t xml:space="preserve">Turnover</t>
  </si>
  <si>
    <t xml:space="preserve">Controllable operating costs (excl 50% repex, pensions &amp; shrinkage )</t>
  </si>
  <si>
    <t xml:space="preserve">Pensions (ongoing, DB scheme)</t>
  </si>
  <si>
    <t xml:space="preserve">Shrinkage actual</t>
  </si>
  <si>
    <t xml:space="preserve">Shrinkage for allowance - forecasts adjusted to consistent therm price</t>
  </si>
  <si>
    <t xml:space="preserve">Mains repex actual</t>
  </si>
  <si>
    <t xml:space="preserve">Non-mains repex actual</t>
  </si>
  <si>
    <t xml:space="preserve">50% repex actual</t>
  </si>
  <si>
    <t xml:space="preserve">Tax adjustments</t>
  </si>
  <si>
    <t xml:space="preserve">Accounting depreciation</t>
  </si>
  <si>
    <t xml:space="preserve">Total pension actuals included in BPQ - to get to actual controllable opex</t>
  </si>
  <si>
    <t xml:space="preserve">Pension costs - other excluded from ongoing DB (DC, Admin, PPF)</t>
  </si>
  <si>
    <t xml:space="preserve">Capex</t>
  </si>
  <si>
    <t xml:space="preserve">Pre-vesting asset life (average for sum of digits calculation)</t>
  </si>
  <si>
    <t xml:space="preserve">Post-vesting asset lives</t>
  </si>
  <si>
    <t xml:space="preserve">CAPX allowance: Ofgem view</t>
  </si>
  <si>
    <t xml:space="preserve">Non-Mains Repex allowance</t>
  </si>
  <si>
    <t xml:space="preserve">Total allowance for CAPX + Non-mains repex</t>
  </si>
  <si>
    <t xml:space="preserve">Pot 1</t>
  </si>
  <si>
    <t xml:space="preserve">Pot 2</t>
  </si>
  <si>
    <t xml:space="preserve">Pot 3</t>
  </si>
  <si>
    <t xml:space="preserve">March 02 balance of sculpted RAV</t>
  </si>
  <si>
    <t xml:space="preserve">Disposals - pre-2002 : Ignore 07-08</t>
  </si>
  <si>
    <t xml:space="preserve">Disposals - post-2002 : Ignore 07-08</t>
  </si>
  <si>
    <t xml:space="preserve">Pension data</t>
  </si>
  <si>
    <t xml:space="preserve">Pension allowance (derived opex allowance)</t>
  </si>
  <si>
    <t xml:space="preserve">Pension actuals (opex actuals - i.e. total * %age as opex)</t>
  </si>
  <si>
    <t xml:space="preserve">Pension %age within opex allowance to 07/08 - actual capitalised contributions 09-13 for tax</t>
  </si>
  <si>
    <t xml:space="preserve">Pension deficit (March 06) and annual funding</t>
  </si>
  <si>
    <t xml:space="preserve">NTS charging item re: deferred pensions</t>
  </si>
  <si>
    <t xml:space="preserve">Balance sheet inputs</t>
  </si>
  <si>
    <t xml:space="preserve">Goodwill</t>
  </si>
  <si>
    <t xml:space="preserve">Tangible Assets</t>
  </si>
  <si>
    <t xml:space="preserve">Cash at Bank</t>
  </si>
  <si>
    <t xml:space="preserve">Deferred tax</t>
  </si>
  <si>
    <t xml:space="preserve">Environmental</t>
  </si>
  <si>
    <t xml:space="preserve">Restructuting</t>
  </si>
  <si>
    <t xml:space="preserve">Other provisions</t>
  </si>
  <si>
    <t xml:space="preserve">Share capital</t>
  </si>
  <si>
    <t xml:space="preserve">Profit &amp; Loss Account</t>
  </si>
  <si>
    <t xml:space="preserve">Profit and loss account to be charged to: (1 = P&amp;L account, 2 = other reserves)</t>
  </si>
  <si>
    <t xml:space="preserve">Additional detail for cash flow</t>
  </si>
  <si>
    <t xml:space="preserve">Profit on disposal of fixed assets (for cash flow)</t>
  </si>
  <si>
    <t xml:space="preserve">Exceptional items (P&amp;L)</t>
  </si>
  <si>
    <t xml:space="preserve">Nominal capx for cash flow</t>
  </si>
  <si>
    <t xml:space="preserve">Nominal disposals for cash flow</t>
  </si>
  <si>
    <t xml:space="preserve">Implied book value of disposed assets</t>
  </si>
  <si>
    <t xml:space="preserve">Target cash balance</t>
  </si>
  <si>
    <t xml:space="preserve">Capital allowances </t>
  </si>
  <si>
    <t xml:space="preserve">Source for company selection box </t>
  </si>
  <si>
    <t xml:space="preserve">East</t>
  </si>
  <si>
    <t xml:space="preserve">North London</t>
  </si>
  <si>
    <t xml:space="preserve">North West</t>
  </si>
  <si>
    <t xml:space="preserve">West Midlands</t>
  </si>
  <si>
    <t xml:space="preserve">Northern</t>
  </si>
  <si>
    <t xml:space="preserve">Scotland</t>
  </si>
  <si>
    <t xml:space="preserve">Southern</t>
  </si>
  <si>
    <t xml:space="preserve">Wales &amp; West</t>
  </si>
  <si>
    <t xml:space="preserve">% repex expensed</t>
  </si>
  <si>
    <t xml:space="preserve">Repex expensed prior to 2008-09</t>
  </si>
  <si>
    <t xml:space="preserve">Disaggregated inputs for IQI and breakdown </t>
  </si>
  <si>
    <t xml:space="preserve">Capex - Ofgem view</t>
  </si>
  <si>
    <t xml:space="preserve">5 year total</t>
  </si>
  <si>
    <t xml:space="preserve">LTS and Storage</t>
  </si>
  <si>
    <t xml:space="preserve">All other capex</t>
  </si>
  <si>
    <t xml:space="preserve">Total Net Capex </t>
  </si>
  <si>
    <t xml:space="preserve">Repex - Ofgem view</t>
  </si>
  <si>
    <t xml:space="preserve">Mains and services (note that replacement incentive applied to mains only prior to 2008/09)</t>
  </si>
  <si>
    <t xml:space="preserve">LTS repex</t>
  </si>
  <si>
    <t xml:space="preserve">Risers</t>
  </si>
  <si>
    <t xml:space="preserve">Total Net Repex </t>
  </si>
  <si>
    <t xml:space="preserve">One year control model outputs</t>
  </si>
  <si>
    <t xml:space="preserve">2007/08 inputs calculated using pre-2006 data</t>
  </si>
  <si>
    <t xml:space="preserve">Pot 3 underspend allowance</t>
  </si>
  <si>
    <t xml:space="preserve">Pension under-recovery allowance</t>
  </si>
  <si>
    <t xml:space="preserve">Actual tax allowance</t>
  </si>
  <si>
    <t xml:space="preserve">Allowed revenue row 25</t>
  </si>
  <si>
    <t xml:space="preserve">Tax allowance based on 6.05% nominal interest and 62.5% gearing</t>
  </si>
  <si>
    <t xml:space="preserve">Profit/(loss) based on 6.05% nominal interest and 62.5% gearing</t>
  </si>
  <si>
    <t xml:space="preserve">Pension under recovery</t>
  </si>
  <si>
    <t xml:space="preserve">Pension allowances</t>
  </si>
  <si>
    <t xml:space="preserve">Inputs to Real RAV calculation</t>
  </si>
  <si>
    <t xml:space="preserve">Total allowance to add to Pot 3 recovery as a proportion of 2002 allocated RAV</t>
  </si>
  <si>
    <t xml:space="preserve">Allowed RAV for calculating annual returns: opening value bf</t>
  </si>
  <si>
    <t xml:space="preserve">Pot 3 gross opening balance</t>
  </si>
  <si>
    <t xml:space="preserve">Sum of depreciation factors 2002-03 to 2006-07</t>
  </si>
  <si>
    <t xml:space="preserve">Allowed RAV for calculating annual returns: Opening value bf</t>
  </si>
  <si>
    <t xml:space="preserve">Real RAV row 10</t>
  </si>
  <si>
    <t xml:space="preserve">Allowed RAV including Pot 3 overspend: Opening value bf</t>
  </si>
  <si>
    <t xml:space="preserve">Real RAV row 19</t>
  </si>
  <si>
    <t xml:space="preserve">Pre-vesting assets balance - cost: Opening balance bf</t>
  </si>
  <si>
    <t xml:space="preserve">Real RAV row 46</t>
  </si>
  <si>
    <t xml:space="preserve">Pre-vesting assets balance - accumulated depn: Opening balance bf</t>
  </si>
  <si>
    <t xml:space="preserve">Real RAV row 51</t>
  </si>
  <si>
    <t xml:space="preserve">Post-2002 asset balance - cost: Opening balance bf</t>
  </si>
  <si>
    <t xml:space="preserve">Real RAV row 68</t>
  </si>
  <si>
    <t xml:space="preserve">Post-2002 asset balance - accumulated depn: Opening balance bf</t>
  </si>
  <si>
    <t xml:space="preserve">Real RAV row 75</t>
  </si>
  <si>
    <t xml:space="preserve">RAV before adjustment: Opening value (gross)</t>
  </si>
  <si>
    <t xml:space="preserve">Real RAV row 85</t>
  </si>
  <si>
    <t xml:space="preserve">RAV before adjustment:Regulatory depreciation (cumulative)</t>
  </si>
  <si>
    <t xml:space="preserve">Real RAV row 86</t>
  </si>
  <si>
    <t xml:space="preserve">RAV before adjustment: Net capex additions (annual)</t>
  </si>
  <si>
    <t xml:space="preserve">Real RAV row 87</t>
  </si>
  <si>
    <t xml:space="preserve">Pot 2 opening  balance</t>
  </si>
  <si>
    <t xml:space="preserve">Real RAV row 94</t>
  </si>
  <si>
    <t xml:space="preserve">Pot 2 transfers to RAV - relating to additions prior to 2005-06</t>
  </si>
  <si>
    <t xml:space="preserve">Real RAV row 96</t>
  </si>
  <si>
    <t xml:space="preserve">Pot 2 depn opening balance</t>
  </si>
  <si>
    <t xml:space="preserve">Real RAV row 99</t>
  </si>
  <si>
    <t xml:space="preserve">Pot 3 Gross Opening balance</t>
  </si>
  <si>
    <t xml:space="preserve">Real RAV row 107</t>
  </si>
  <si>
    <t xml:space="preserve">Pot 3 Depreciation Opening balance</t>
  </si>
  <si>
    <t xml:space="preserve">Real RAV row 111</t>
  </si>
  <si>
    <t xml:space="preserve">Pot 3 Depreciation on opening balance </t>
  </si>
  <si>
    <t xml:space="preserve">Real RAV row 112</t>
  </si>
  <si>
    <t xml:space="preserve">PV of under recoveries 2002-2007</t>
  </si>
  <si>
    <t xml:space="preserve">Real RAV row 127</t>
  </si>
  <si>
    <t xml:space="preserve">Inputs to Nominal RAV calculation</t>
  </si>
  <si>
    <t xml:space="preserve">Nominal RAV row 10</t>
  </si>
  <si>
    <t xml:space="preserve">Nominal RAV row 20</t>
  </si>
  <si>
    <t xml:space="preserve">Ofgem RAV (Allowed RAV + Pot 2 + Pot 3): Opening value bf</t>
  </si>
  <si>
    <t xml:space="preserve">Nominal RAV row 32</t>
  </si>
  <si>
    <t xml:space="preserve">Nominal RAV row 49</t>
  </si>
  <si>
    <t xml:space="preserve">Nominal RAV row 56</t>
  </si>
  <si>
    <t xml:space="preserve">Nominal RAV row 74</t>
  </si>
  <si>
    <t xml:space="preserve">Nominal RAV row 83</t>
  </si>
  <si>
    <t xml:space="preserve">Nominal RAV row 104</t>
  </si>
  <si>
    <t xml:space="preserve">Pot 2 Transfers to RAV - relating to additions prior to 2005-06</t>
  </si>
  <si>
    <t xml:space="preserve">Nominal RAV row 108</t>
  </si>
  <si>
    <t xml:space="preserve">Nominal RAV row 111</t>
  </si>
  <si>
    <t xml:space="preserve">Nominal RAV row</t>
  </si>
  <si>
    <t xml:space="preserve">2007/08 inputs pre-RAV roll forward changes</t>
  </si>
  <si>
    <t xml:space="preserve">Capex incentive receipt/(cost)</t>
  </si>
  <si>
    <t xml:space="preserve">Tax allowance</t>
  </si>
  <si>
    <t xml:space="preserve">Difference, forward valued for allowance purposes</t>
  </si>
  <si>
    <t xml:space="preserve">PV of pot 3 under recoveries - pre RAV RF adjustment</t>
  </si>
  <si>
    <t xml:space="preserve">PV of pot 3 under recoveries - post RAV RF adjustment</t>
  </si>
  <si>
    <t xml:space="preserve">SLIDING SCALE MECHANISM FOR CAPEX EFFICIENCY ("IQI")</t>
  </si>
  <si>
    <t xml:space="preserve">INPUTS PER DN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r>
      <rPr>
        <sz val="10"/>
        <rFont val="Verdana"/>
        <family val="2"/>
      </rPr>
      <t xml:space="preserve">Total </t>
    </r>
    <r>
      <rPr>
        <b val="true"/>
        <sz val="10"/>
        <rFont val="Verdana"/>
        <family val="2"/>
      </rPr>
      <t xml:space="preserve">GDN </t>
    </r>
    <r>
      <rPr>
        <sz val="10"/>
        <rFont val="Verdana"/>
        <family val="2"/>
      </rPr>
      <t xml:space="preserve">capex + repex excluding LTS capex and risers: Ofgem view</t>
    </r>
  </si>
  <si>
    <r>
      <rPr>
        <sz val="10"/>
        <rFont val="Verdana"/>
        <family val="2"/>
      </rPr>
      <t xml:space="preserve">Total </t>
    </r>
    <r>
      <rPr>
        <b val="true"/>
        <sz val="10"/>
        <rFont val="Verdana"/>
        <family val="2"/>
      </rPr>
      <t xml:space="preserve">GDN </t>
    </r>
    <r>
      <rPr>
        <sz val="10"/>
        <rFont val="Verdana"/>
        <family val="2"/>
      </rPr>
      <t xml:space="preserve">capex + repex per BPQ excluding LTS capex and risers: company view</t>
    </r>
  </si>
  <si>
    <r>
      <rPr>
        <sz val="10"/>
        <rFont val="Verdana"/>
        <family val="2"/>
      </rPr>
      <t xml:space="preserve">Total </t>
    </r>
    <r>
      <rPr>
        <b val="true"/>
        <sz val="10"/>
        <rFont val="Verdana"/>
        <family val="2"/>
      </rPr>
      <t xml:space="preserve">Group </t>
    </r>
    <r>
      <rPr>
        <sz val="10"/>
        <rFont val="Verdana"/>
        <family val="2"/>
      </rPr>
      <t xml:space="preserve">capex + repex excluding LTS capex and risers: Ofgem view</t>
    </r>
  </si>
  <si>
    <r>
      <rPr>
        <sz val="10"/>
        <rFont val="Verdana"/>
        <family val="2"/>
      </rPr>
      <t xml:space="preserve">Total </t>
    </r>
    <r>
      <rPr>
        <b val="true"/>
        <sz val="10"/>
        <rFont val="Verdana"/>
        <family val="2"/>
      </rPr>
      <t xml:space="preserve">Group </t>
    </r>
    <r>
      <rPr>
        <sz val="10"/>
        <rFont val="Verdana"/>
        <family val="2"/>
      </rPr>
      <t xml:space="preserve">capex + repex per BPQ excluding LTS capex and risers: company view</t>
    </r>
  </si>
  <si>
    <t xml:space="preserve">DN:Ofgem ratio</t>
  </si>
  <si>
    <t xml:space="preserve">GENERAL INPUTS: based on Ofgem view = 100</t>
  </si>
  <si>
    <t xml:space="preserve">All years</t>
  </si>
  <si>
    <t xml:space="preserve">Efficiency (Bid 100)</t>
  </si>
  <si>
    <t xml:space="preserve">Increment</t>
  </si>
  <si>
    <t xml:space="preserve">Allowed capex (Bid 100)</t>
  </si>
  <si>
    <t xml:space="preserve">Allowed revenue (Bid 100)</t>
  </si>
  <si>
    <t xml:space="preserve">Implied allowed revenue (Bid 0)</t>
  </si>
  <si>
    <t xml:space="preserve">Implied allowed capex (Bid 0)</t>
  </si>
  <si>
    <t xml:space="preserve">Revenue adjustment (Bid 0)</t>
  </si>
  <si>
    <t xml:space="preserve">OUTPUTS</t>
  </si>
  <si>
    <t xml:space="preserve">total</t>
  </si>
  <si>
    <t xml:space="preserve">Efficiency incentive strength (capped at 40%)</t>
  </si>
  <si>
    <t xml:space="preserve">Additional income (uncapped) per £100m of Ofgem assumption</t>
  </si>
  <si>
    <t xml:space="preserve">Additional income (uncapped) </t>
  </si>
  <si>
    <t xml:space="preserve">As change to rate of return on average RAV</t>
  </si>
  <si>
    <t xml:space="preserve">Capex and repex allowance per £100m of Ofgem assumption</t>
  </si>
  <si>
    <t xml:space="preserve">Capex allowance (excluding LTS capex)</t>
  </si>
  <si>
    <t xml:space="preserve">Repex allowance (excluding risers)</t>
  </si>
  <si>
    <t xml:space="preserve">Capex and repex allowance (including LTS capex and risers)</t>
  </si>
  <si>
    <t xml:space="preserve">Capitalised portion of allowance (including LTS capex and capitalised portion of risers)</t>
  </si>
  <si>
    <t xml:space="preserve">Expensed portion of allowance (including expensed portion of risers)</t>
  </si>
  <si>
    <t xml:space="preserve">Actual annual expenditure</t>
  </si>
  <si>
    <t xml:space="preserve">reward/(penalty)</t>
  </si>
  <si>
    <t xml:space="preserve">IQI MATRIX (For information only)</t>
  </si>
  <si>
    <t xml:space="preserve">DNO:Ofgem Ratio</t>
  </si>
  <si>
    <t xml:space="preserve">Efficiency Incentive</t>
  </si>
  <si>
    <t xml:space="preserve">Additional income</t>
  </si>
  <si>
    <t xml:space="preserve">Rewards &amp; Penalties</t>
  </si>
  <si>
    <t xml:space="preserve">Allowed expenditure</t>
  </si>
  <si>
    <t xml:space="preserve">Actual Exp</t>
  </si>
  <si>
    <t xml:space="preserve">Matrix check</t>
  </si>
  <si>
    <t xml:space="preserve">Start</t>
  </si>
  <si>
    <t xml:space="preserve">Interval</t>
  </si>
  <si>
    <t xml:space="preserve">Bid</t>
  </si>
  <si>
    <t xml:space="preserve">Allowance</t>
  </si>
  <si>
    <t xml:space="preserve">Efficiency</t>
  </si>
  <si>
    <t xml:space="preserve">Allowed income A</t>
  </si>
  <si>
    <t xml:space="preserve">dA/dX at X = r</t>
  </si>
  <si>
    <t xml:space="preserve">Check: </t>
  </si>
  <si>
    <t xml:space="preserve">Additional income from high bidding</t>
  </si>
  <si>
    <t xml:space="preserve">Rate of change of additional income under efficiency incentive</t>
  </si>
  <si>
    <t xml:space="preserve">Numbers linked to 1YC FP where relevant to keep 0708 allowances as determined in 2006</t>
  </si>
  <si>
    <t xml:space="preserve">Vanilla Weighted Average Cost of Capital ('Vanilla WACC')</t>
  </si>
  <si>
    <t xml:space="preserve">Pre-tax cost of debt</t>
  </si>
  <si>
    <t xml:space="preserve">Post-tax cost of equity</t>
  </si>
  <si>
    <t xml:space="preserve">Discounting factors</t>
  </si>
  <si>
    <t xml:space="preserve">Price control revenue</t>
  </si>
  <si>
    <t xml:space="preserve">Closing RAV</t>
  </si>
  <si>
    <t xml:space="preserve">PV factors centred on mid-year 2007-08</t>
  </si>
  <si>
    <t xml:space="preserve">PV factors centred on 31.03.07 - for calculating under recoveries</t>
  </si>
  <si>
    <t xml:space="preserve">PV factors centred on 31.03.08</t>
  </si>
  <si>
    <t xml:space="preserve">Controllable operating costs</t>
  </si>
  <si>
    <t xml:space="preserve">Expensed repex</t>
  </si>
  <si>
    <t xml:space="preserve">Net RAV additions</t>
  </si>
  <si>
    <t xml:space="preserve">Capex incentive receipt / (cost)</t>
  </si>
  <si>
    <t xml:space="preserve">Information quality incentive receipt / (cost)</t>
  </si>
  <si>
    <t xml:space="preserve">Change in RAV</t>
  </si>
  <si>
    <t xml:space="preserve">Opening RAV</t>
  </si>
  <si>
    <t xml:space="preserve">Present value of closing RAV</t>
  </si>
  <si>
    <t xml:space="preserve">Opening RAV - PV Closing RAV</t>
  </si>
  <si>
    <t xml:space="preserve">Total post-tax price control allowed revenue</t>
  </si>
  <si>
    <t xml:space="preserve">Pension under-recovery </t>
  </si>
  <si>
    <t xml:space="preserve">Pension deficit recovery (actives)</t>
  </si>
  <si>
    <t xml:space="preserve">Pension deficit recovery (NTS charge)</t>
  </si>
  <si>
    <t xml:space="preserve">Additional tax from 2007/08</t>
  </si>
  <si>
    <t xml:space="preserve">Total additional allowances</t>
  </si>
  <si>
    <t xml:space="preserve">P0 (to actual)</t>
  </si>
  <si>
    <t xml:space="preserve">Note that we have not applied any profiling adjustments for final proposals</t>
  </si>
  <si>
    <t xml:space="preserve">Summary of additional pension allowances (above opex allowance)</t>
  </si>
  <si>
    <t xml:space="preserve">flat nominal except NGN - flat real</t>
  </si>
  <si>
    <t xml:space="preserve">flat nominal - all companies</t>
  </si>
  <si>
    <t xml:space="preserve">Pension under-recovery</t>
  </si>
  <si>
    <t xml:space="preserve">PV to 31 March 07</t>
  </si>
  <si>
    <t xml:space="preserve">%age of under recovery allocated to GDNs</t>
  </si>
  <si>
    <t xml:space="preserve">One year control allowance</t>
  </si>
  <si>
    <t xml:space="preserve">PV one year control allowance</t>
  </si>
  <si>
    <t xml:space="preserve">Remaining for main control</t>
  </si>
  <si>
    <t xml:space="preserve">Spread over main control period</t>
  </si>
  <si>
    <t xml:space="preserve">Use sheet to reconcile Allowed Rev 07 method to more intuitive set of allowed revenue categories</t>
  </si>
  <si>
    <t xml:space="preserve">Pre tax WACC</t>
  </si>
  <si>
    <t xml:space="preserve">Regulatory Depreciation Allowance</t>
  </si>
  <si>
    <t xml:space="preserve">IQI</t>
  </si>
  <si>
    <t xml:space="preserve">Allowed return on Average RAV (Vanilla WACC)</t>
  </si>
  <si>
    <t xml:space="preserve">Additional Tax Allowance (based on 30% tax)</t>
  </si>
  <si>
    <t xml:space="preserve">Allowed revenue</t>
  </si>
  <si>
    <t xml:space="preserve">Present value</t>
  </si>
  <si>
    <t xml:space="preserve">Change in allowed revenue (excluding additional allowance for pensions, under-recovery)</t>
  </si>
  <si>
    <t xml:space="preserve">Additional allowance for pensions, under-recovery</t>
  </si>
  <si>
    <t xml:space="preserve">Total allowance under this method (including additional allowance for pensions, under-recovery)</t>
  </si>
  <si>
    <t xml:space="preserve">P0 (including additional allowance for pensions, under-recovery)</t>
  </si>
  <si>
    <t xml:space="preserve">Total allowed revenue (from 'Allowed revenue - 07' sheet)</t>
  </si>
  <si>
    <t xml:space="preserve">Check to allowance under "07 method"</t>
  </si>
  <si>
    <t xml:space="preserve">Return 6m earlier</t>
  </si>
  <si>
    <t xml:space="preserve">half a year vs compounded growth - links to net RAV additions</t>
  </si>
  <si>
    <t xml:space="preserve">other</t>
  </si>
  <si>
    <t xml:space="preserve">Is other &lt;0.25?</t>
  </si>
  <si>
    <t xml:space="preserve">Total return allowance</t>
  </si>
  <si>
    <t xml:space="preserve">Return on opening allowed RAV</t>
  </si>
  <si>
    <t xml:space="preserve">Return on net additions</t>
  </si>
  <si>
    <t xml:space="preserve">Return (total)</t>
  </si>
  <si>
    <t xml:space="preserve">Backvalued</t>
  </si>
  <si>
    <t xml:space="preserve">Depreciation</t>
  </si>
  <si>
    <t xml:space="preserve">check</t>
  </si>
  <si>
    <t xml:space="preserve">2005/06</t>
  </si>
  <si>
    <t xml:space="preserve">2006/07</t>
  </si>
  <si>
    <t xml:space="preserve">2007/08</t>
  </si>
  <si>
    <t xml:space="preserve">Section 1. Allowances and actuals - conformed to real basis: to 2008</t>
  </si>
  <si>
    <t xml:space="preserve">Revenue</t>
  </si>
  <si>
    <t xml:space="preserve">Turnover - before profiling</t>
  </si>
  <si>
    <t xml:space="preserve">Turnover - profiled</t>
  </si>
  <si>
    <t xml:space="preserve">SO adjustment (2002/03 actual, rest after profiling)</t>
  </si>
  <si>
    <t xml:space="preserve">Metering revenue adjustment (2002/03 actual, rest after profiling)</t>
  </si>
  <si>
    <t xml:space="preserve">Turnover - final - profiled and adjusted</t>
  </si>
  <si>
    <t xml:space="preserve">Controllable operating costs, allowed but less SO adjustment</t>
  </si>
  <si>
    <t xml:space="preserve">50% repex</t>
  </si>
  <si>
    <t xml:space="preserve">Net Capital expenditure </t>
  </si>
  <si>
    <t xml:space="preserve">50% Repex</t>
  </si>
  <si>
    <t xml:space="preserve">Repex</t>
  </si>
  <si>
    <t xml:space="preserve">Controllable (inc. shrinkage and pensions)</t>
  </si>
  <si>
    <t xml:space="preserve">Tax depreciation</t>
  </si>
  <si>
    <t xml:space="preserve">Net Capital expenditure allowance</t>
  </si>
  <si>
    <t xml:space="preserve">Allowed revenue 07/08 - for checking only - from 1YC FP</t>
  </si>
  <si>
    <t xml:space="preserve">Mains Repex allowance</t>
  </si>
  <si>
    <t xml:space="preserve">Mains Repex</t>
  </si>
  <si>
    <t xml:space="preserve">Non-mains Repex</t>
  </si>
  <si>
    <t xml:space="preserve">Repex actual total</t>
  </si>
  <si>
    <t xml:space="preserve">Section 2. Forecasts - from 2008</t>
  </si>
  <si>
    <t xml:space="preserve">Mains Repex (pre IQI)</t>
  </si>
  <si>
    <t xml:space="preserve">Non-mains Repex (pre IQI)</t>
  </si>
  <si>
    <r>
      <rPr>
        <sz val="11"/>
        <rFont val="Arial"/>
        <family val="2"/>
      </rPr>
      <t xml:space="preserve">Total </t>
    </r>
    <r>
      <rPr>
        <b val="true"/>
        <sz val="11"/>
        <rFont val="Arial"/>
        <family val="2"/>
      </rPr>
      <t xml:space="preserve">Ofgem </t>
    </r>
    <r>
      <rPr>
        <sz val="11"/>
        <rFont val="Arial"/>
        <family val="2"/>
      </rPr>
      <t xml:space="preserve">capex and repex excl LTS capex and risers: for IQI </t>
    </r>
  </si>
  <si>
    <t xml:space="preserve">GDN repex bid excluding risers and workload adjusted - for IQI </t>
  </si>
  <si>
    <t xml:space="preserve">GDN net capex bid excluding LTS - for IQI </t>
  </si>
  <si>
    <t xml:space="preserve">Shrinkage assumption</t>
  </si>
  <si>
    <t xml:space="preserve">Capital allowances</t>
  </si>
  <si>
    <t xml:space="preserve">Section 3. Allowances detail</t>
  </si>
  <si>
    <t xml:space="preserve">Shrinkage: allowance</t>
  </si>
  <si>
    <t xml:space="preserve">Shrinkage: actual</t>
  </si>
  <si>
    <t xml:space="preserve">Shrinkage: actual with price adjustment to median for FY06-08</t>
  </si>
  <si>
    <t xml:space="preserve">Pension contributions: allowance</t>
  </si>
  <si>
    <t xml:space="preserve">Pension contributions: actual cash for ongoing benefits</t>
  </si>
  <si>
    <t xml:space="preserve">Pension contributions: ongoing %age</t>
  </si>
  <si>
    <t xml:space="preserve">Pension deficit (at March 2006) &amp; annual funding</t>
  </si>
  <si>
    <t xml:space="preserve">Annual pension charge under NTS deficit charging arrangements</t>
  </si>
  <si>
    <t xml:space="preserve">Actual pension costs included in BPQ controllable opex</t>
  </si>
  <si>
    <t xml:space="preserve">Other pension costs - PPF &amp; DC contributions</t>
  </si>
  <si>
    <t xml:space="preserve">March 02 opening sculpted RAV</t>
  </si>
  <si>
    <t xml:space="preserve">RAV disposals (£) - pre 2002</t>
  </si>
  <si>
    <t xml:space="preserve">RAV disposals (£) - post 2002</t>
  </si>
  <si>
    <t xml:space="preserve">Section 4: Tax allowances (opening balance at 31 May 05 nominal, additions in 2005-06 prices)</t>
  </si>
  <si>
    <t xml:space="preserve">Pensions - %age allowed as cash (to 07/08 - for tax - BPQ capitalised contributions 09-13)</t>
  </si>
  <si>
    <t xml:space="preserve">Section 5: Balance sheet information for preparing balance sheet and cash flow for ratio analysis. All direct from BPQs except where supplementary questions revealed errors</t>
  </si>
  <si>
    <t xml:space="preserve">Loss / (Profit) on disposal of fixed assets</t>
  </si>
  <si>
    <t xml:space="preserve">Cash for exceptional items (assume zero as outside the model)</t>
  </si>
  <si>
    <t xml:space="preserve">Section 6: RAV analysis</t>
  </si>
  <si>
    <t xml:space="preserve">CAPX</t>
  </si>
  <si>
    <t xml:space="preserve">Actuals</t>
  </si>
  <si>
    <t xml:space="preserve">Over / (underspend)</t>
  </si>
  <si>
    <t xml:space="preserve">Non-mains repex</t>
  </si>
  <si>
    <t xml:space="preserve">Reclassified to mains repex</t>
  </si>
  <si>
    <t xml:space="preserve">Revised Actuals</t>
  </si>
  <si>
    <t xml:space="preserve">Total capitalised expenditure</t>
  </si>
  <si>
    <t xml:space="preserve">Allowance (capx + 50% non-mains repex)</t>
  </si>
  <si>
    <t xml:space="preserve">Actual (capx + 50% non-main repex allowance + non-mains repex variance)</t>
  </si>
  <si>
    <t xml:space="preserve">Over/(under) spend</t>
  </si>
  <si>
    <t xml:space="preserve">Updated for 0506 and 0607 actuals</t>
  </si>
  <si>
    <t xml:space="preserve">Allowed spend within Pot 2</t>
  </si>
  <si>
    <t xml:space="preserve">Company forecasts for Price Control Year for Repex &amp; Capex</t>
  </si>
  <si>
    <t xml:space="preserve">Capex - forecast</t>
  </si>
  <si>
    <t xml:space="preserve">Capex - disallowed</t>
  </si>
  <si>
    <t xml:space="preserve">Capex - allowance</t>
  </si>
  <si>
    <t xml:space="preserve">Non-Mains repex - forecast</t>
  </si>
  <si>
    <t xml:space="preserve">Non-Mains repex - disallowed</t>
  </si>
  <si>
    <t xml:space="preserve">Non-Mains repex - allowance</t>
  </si>
  <si>
    <t xml:space="preserve">Mains repex - forecast</t>
  </si>
  <si>
    <t xml:space="preserve">Mains repex - disallowed</t>
  </si>
  <si>
    <t xml:space="preserve">Mains repex - allowance</t>
  </si>
  <si>
    <t xml:space="preserve">Section 7a. One year control model outputs</t>
  </si>
  <si>
    <t xml:space="preserve">Allowed rev 07 row 41</t>
  </si>
  <si>
    <t xml:space="preserve">Allowed rev 07 row 42</t>
  </si>
  <si>
    <t xml:space="preserve">Input row 94</t>
  </si>
  <si>
    <t xml:space="preserve">Input row 95</t>
  </si>
  <si>
    <r>
      <rPr>
        <sz val="11"/>
        <rFont val="CG Omega"/>
        <family val="2"/>
      </rPr>
      <t xml:space="preserve">Controllable operating costs (</t>
    </r>
    <r>
      <rPr>
        <b val="true"/>
        <sz val="11"/>
        <rFont val="CG Omega"/>
        <family val="2"/>
      </rPr>
      <t xml:space="preserve">including shrinkage &amp; pensions)</t>
    </r>
  </si>
  <si>
    <t xml:space="preserve">Input row 96</t>
  </si>
  <si>
    <t xml:space="preserve">Pot 2 transfers to RAV</t>
  </si>
  <si>
    <t xml:space="preserve">Pot 2 Transfers to RAV</t>
  </si>
  <si>
    <t xml:space="preserve">Nominal RAV row 120</t>
  </si>
  <si>
    <t xml:space="preserve">Nominal RAV row 125</t>
  </si>
  <si>
    <t xml:space="preserve">Nominal RAV row 127</t>
  </si>
  <si>
    <t xml:space="preserve">Section 7b. 2007/08 inputs before updated to 0506 and 0607 actuals</t>
  </si>
  <si>
    <t xml:space="preserve">Section 8. Disaggregated inputs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LTS &amp; Storage </t>
  </si>
  <si>
    <t xml:space="preserve">Mains and services</t>
  </si>
  <si>
    <t xml:space="preserve">Other pension costs - Admin, PPF &amp; DC contributions</t>
  </si>
  <si>
    <t xml:space="preserve">Pensions - %age allowed as cash (to 07/08 - for tax - actual capitalised contributions 09-13)</t>
  </si>
  <si>
    <t xml:space="preserve">Restructuring</t>
  </si>
  <si>
    <t xml:space="preserve">Total 08-09 to 12-13</t>
  </si>
  <si>
    <t xml:space="preserve">2007/08 Revenue (from one year control final proposals - for check)</t>
  </si>
  <si>
    <t xml:space="preserve">Under recovery</t>
  </si>
  <si>
    <t xml:space="preserve">Shrinkage: actual / forecast</t>
  </si>
  <si>
    <t xml:space="preserve">SO adjustment </t>
  </si>
  <si>
    <t xml:space="preserve">Metering revenue adjustment </t>
  </si>
  <si>
    <t xml:space="preserve">Section 10. Extracts from "Ofgem adjustments" schedule of analysis of company inputs</t>
  </si>
  <si>
    <t xml:space="preserve">2000/01</t>
  </si>
  <si>
    <t xml:space="preserve">Allowed RAV for calculating annual returns: 2002/03 opening value bf</t>
  </si>
  <si>
    <t xml:space="preserve">Pot 3 2002/03 gross opening balance</t>
  </si>
  <si>
    <t xml:space="preserve">Using yearly averages (January to Dec for 2000 and 2001, quarterly average for Q1 2002 and April to March for other years)</t>
  </si>
  <si>
    <t xml:space="preserve">Convert from </t>
  </si>
  <si>
    <t xml:space="preserve">Q1 2002</t>
  </si>
  <si>
    <t xml:space="preserve">2002/03</t>
  </si>
  <si>
    <t xml:space="preserve">2003/04</t>
  </si>
  <si>
    <t xml:space="preserve">2004/05</t>
  </si>
  <si>
    <t xml:space="preserve">Index</t>
  </si>
  <si>
    <t xml:space="preserve">     Convert to</t>
  </si>
  <si>
    <t xml:space="preserve">Year end RPI for calculating adjusrments to the RAV (Dec for 2000 and 2001 and March for other years)</t>
  </si>
  <si>
    <t xml:space="preserve">Figures in red based on estimates for Feb 2006 and March 2006 RPI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RPI factors for ongoing amounts: (year average - assumes all numbers real) </t>
  </si>
  <si>
    <t xml:space="preserve">RPI factors for ongoing amounts: (year average - assumes inflation in FY07 &amp; FY08) </t>
  </si>
  <si>
    <t xml:space="preserve">Indexation compared to opening RPI - real case</t>
  </si>
  <si>
    <t xml:space="preserve">Indexation compared to opening RPI - nominal case</t>
  </si>
  <si>
    <t xml:space="preserve">RPI factors for opening RAV</t>
  </si>
  <si>
    <t xml:space="preserve">Indexation adjustment equal to closing RPI less opening RPI</t>
  </si>
  <si>
    <t xml:space="preserve">Opening Indexation compared to Transco control RAV</t>
  </si>
  <si>
    <t xml:space="preserve">Clos ing Indexation compared to Transco control RAV</t>
  </si>
  <si>
    <t xml:space="preserve">Opening Indexation compared to 2005/06 Average RAV</t>
  </si>
  <si>
    <t xml:space="preserve">Closing indexation compared to 2005/06 Average RAV</t>
  </si>
  <si>
    <t xml:space="preserve">Note: All financial statements are based on pro forma regulatory financing assumptions, and are not forecasts of any GDN's actual financial position</t>
  </si>
  <si>
    <t xml:space="preserve">100% repex</t>
  </si>
  <si>
    <t xml:space="preserve">Goodwill amortisation</t>
  </si>
  <si>
    <t xml:space="preserve">Operating profit</t>
  </si>
  <si>
    <t xml:space="preserve">Profit on disposal of fixed assets</t>
  </si>
  <si>
    <t xml:space="preserve">Profit before interest and tax</t>
  </si>
  <si>
    <t xml:space="preserve">Interest payable</t>
  </si>
  <si>
    <t xml:space="preserve">Profit before tax</t>
  </si>
  <si>
    <t xml:space="preserve">Current tax</t>
  </si>
  <si>
    <t xml:space="preserve">Deferred tax (based on prevailing corporation tax rate)</t>
  </si>
  <si>
    <t xml:space="preserve">Profit after tax</t>
  </si>
  <si>
    <t xml:space="preserve">Dividends paid</t>
  </si>
  <si>
    <t xml:space="preserve">Retained profit or loss for the year</t>
  </si>
  <si>
    <t xml:space="preserve">NB: for final proposals we have assumed zero non-formula costs.</t>
  </si>
  <si>
    <t xml:space="preserve">Formula turnover</t>
  </si>
  <si>
    <t xml:space="preserve">Deferred tax (based on 30% tax rate)</t>
  </si>
  <si>
    <t xml:space="preserve">Profit subject to current tax</t>
  </si>
  <si>
    <r>
      <rPr>
        <i val="true"/>
        <sz val="11"/>
        <rFont val="Verdana"/>
        <family val="2"/>
      </rPr>
      <t xml:space="preserve">Add </t>
    </r>
    <r>
      <rPr>
        <sz val="11"/>
        <rFont val="Verdana"/>
        <family val="2"/>
      </rPr>
      <t xml:space="preserve">Accounting depreciation</t>
    </r>
  </si>
  <si>
    <r>
      <rPr>
        <i val="true"/>
        <sz val="11"/>
        <rFont val="Verdana"/>
        <family val="2"/>
      </rPr>
      <t xml:space="preserve">Less</t>
    </r>
    <r>
      <rPr>
        <sz val="11"/>
        <rFont val="Verdana"/>
        <family val="2"/>
      </rPr>
      <t xml:space="preserve"> Capital allowances</t>
    </r>
  </si>
  <si>
    <t xml:space="preserve">Pension deficit funding contributions</t>
  </si>
  <si>
    <r>
      <rPr>
        <i val="true"/>
        <sz val="11"/>
        <rFont val="Verdana"/>
        <family val="2"/>
      </rPr>
      <t xml:space="preserve">Less</t>
    </r>
    <r>
      <rPr>
        <sz val="11"/>
        <rFont val="Verdana"/>
        <family val="2"/>
      </rPr>
      <t xml:space="preserve"> Amortisations of capital contributions &amp; finance leases</t>
    </r>
  </si>
  <si>
    <r>
      <rPr>
        <i val="true"/>
        <sz val="11"/>
        <rFont val="Verdana"/>
        <family val="2"/>
      </rPr>
      <t xml:space="preserve">Less</t>
    </r>
    <r>
      <rPr>
        <sz val="11"/>
        <rFont val="Verdana"/>
        <family val="2"/>
      </rPr>
      <t xml:space="preserve"> Capitalised pension contributions</t>
    </r>
  </si>
  <si>
    <r>
      <rPr>
        <i val="true"/>
        <sz val="11"/>
        <rFont val="Verdana"/>
        <family val="2"/>
      </rPr>
      <t xml:space="preserve">Less</t>
    </r>
    <r>
      <rPr>
        <sz val="11"/>
        <rFont val="Verdana"/>
        <family val="2"/>
      </rPr>
      <t xml:space="preserve"> Profits on disposal - outside price control</t>
    </r>
  </si>
  <si>
    <t xml:space="preserve">Amount subject to current tax</t>
  </si>
  <si>
    <t xml:space="preserve">Corporation tax charge</t>
  </si>
  <si>
    <t xml:space="preserve">Amt. subject to corp. tax  x  corp tax rate</t>
  </si>
  <si>
    <t xml:space="preserve">Use of brought forward losses</t>
  </si>
  <si>
    <t xml:space="preserve">Tax rate</t>
  </si>
  <si>
    <t xml:space="preserve">Brought forward tax losses (2007-08 onwards)</t>
  </si>
  <si>
    <t xml:space="preserve">Brought forward tax losses</t>
  </si>
  <si>
    <t xml:space="preserve">Current taxable profit / (losses)</t>
  </si>
  <si>
    <t xml:space="preserve">Brought forward tax losses used</t>
  </si>
  <si>
    <t xml:space="preserve">Carried forward tax losses</t>
  </si>
  <si>
    <t xml:space="preserve">Tax allowance based on current year profit (net)</t>
  </si>
  <si>
    <t xml:space="preserve">Adjustment for brought-forward losses</t>
  </si>
  <si>
    <t xml:space="preserve">Adjusted tax allowance based on current year profit (net)</t>
  </si>
  <si>
    <t xml:space="preserve">Tax on adjusted tax allowance</t>
  </si>
  <si>
    <t xml:space="preserve">Adjusted tax allowance</t>
  </si>
  <si>
    <t xml:space="preserve">Main control tax adjustment</t>
  </si>
  <si>
    <t xml:space="preserve">2007/08 tax allowance</t>
  </si>
  <si>
    <t xml:space="preserve">2007/08 tax assuming 6.25% nominal interest and 62.5% gearing</t>
  </si>
  <si>
    <t xml:space="preserve">Difference</t>
  </si>
  <si>
    <t xml:space="preserve">Forward valued to end of 2007/08</t>
  </si>
  <si>
    <t xml:space="preserve">Spread over main control</t>
  </si>
  <si>
    <t xml:space="preserve">/(1+tax rate)</t>
  </si>
  <si>
    <t xml:space="preserve">All prices are £m in Nominal terms</t>
  </si>
  <si>
    <t xml:space="preserve">Non-current assets</t>
  </si>
  <si>
    <t xml:space="preserve">Tangible assets</t>
  </si>
  <si>
    <t xml:space="preserve">Current assets</t>
  </si>
  <si>
    <t xml:space="preserve">Stock</t>
  </si>
  <si>
    <t xml:space="preserve">Trade Debtors</t>
  </si>
  <si>
    <t xml:space="preserve">Other debtors</t>
  </si>
  <si>
    <t xml:space="preserve">Cash at bank</t>
  </si>
  <si>
    <t xml:space="preserve">Investments</t>
  </si>
  <si>
    <t xml:space="preserve">Creditors : amounts falling due within one year</t>
  </si>
  <si>
    <t xml:space="preserve">Borrowings</t>
  </si>
  <si>
    <t xml:space="preserve">Other creditors</t>
  </si>
  <si>
    <t xml:space="preserve">- Trade Creditors</t>
  </si>
  <si>
    <t xml:space="preserve">- Other</t>
  </si>
  <si>
    <t xml:space="preserve">Net Current Assets (Liabilities)</t>
  </si>
  <si>
    <t xml:space="preserve">Total assets less current liabilities</t>
  </si>
  <si>
    <t xml:space="preserve">Non-current liabilities</t>
  </si>
  <si>
    <t xml:space="preserve"> - External loans </t>
  </si>
  <si>
    <t xml:space="preserve"> - Loans due to other Group companies</t>
  </si>
  <si>
    <t xml:space="preserve"> - Other</t>
  </si>
  <si>
    <t xml:space="preserve"> Provisions for liabilities and charges</t>
  </si>
  <si>
    <t xml:space="preserve">Deferred tax provision</t>
  </si>
  <si>
    <t xml:space="preserve">Current tax provision</t>
  </si>
  <si>
    <t xml:space="preserve">Pensions (deficit) / surplus</t>
  </si>
  <si>
    <t xml:space="preserve">Net assets</t>
  </si>
  <si>
    <t xml:space="preserve">Capital and reserves</t>
  </si>
  <si>
    <t xml:space="preserve">Called up ordinary share capital (including share premium)</t>
  </si>
  <si>
    <t xml:space="preserve">Profit and Loss Account</t>
  </si>
  <si>
    <t xml:space="preserve">Other Reserves</t>
  </si>
  <si>
    <t xml:space="preserve">Check for balance with net assets</t>
  </si>
  <si>
    <t xml:space="preserve">Closing Debt</t>
  </si>
  <si>
    <t xml:space="preserve">Debt/RAV</t>
  </si>
  <si>
    <t xml:space="preserve">Indexation of index linked debt</t>
  </si>
  <si>
    <t xml:space="preserve">Balance sheet ratio assumptions</t>
  </si>
  <si>
    <t xml:space="preserve">Stock days</t>
  </si>
  <si>
    <t xml:space="preserve">Debtor days</t>
  </si>
  <si>
    <t xml:space="preserve">Creditor days</t>
  </si>
  <si>
    <t xml:space="preserve">Note: all current assets and liabilities are based on standardised current ratios above.</t>
  </si>
  <si>
    <t xml:space="preserve">Operating cash flow</t>
  </si>
  <si>
    <t xml:space="preserve">Add back depreciation</t>
  </si>
  <si>
    <t xml:space="preserve">Add back amortisation</t>
  </si>
  <si>
    <t xml:space="preserve">Less Profit/(Add Loss) on disposal of fixed assets</t>
  </si>
  <si>
    <t xml:space="preserve">Decrease / (increase) in stocks</t>
  </si>
  <si>
    <t xml:space="preserve">Decrease / (increase) in trade debtors</t>
  </si>
  <si>
    <t xml:space="preserve">Decrease / (increase) in other debtors</t>
  </si>
  <si>
    <t xml:space="preserve">Increase / (decrease) in trade creditors</t>
  </si>
  <si>
    <t xml:space="preserve">Increase / (decrease) in other short-term creditors</t>
  </si>
  <si>
    <t xml:space="preserve">Increase / (decrease) in provisions</t>
  </si>
  <si>
    <t xml:space="preserve">Increase / (decrease) in other long-term creditors</t>
  </si>
  <si>
    <t xml:space="preserve">Cash flow from exceptional items</t>
  </si>
  <si>
    <t xml:space="preserve">Net cash flow from operating activities</t>
  </si>
  <si>
    <t xml:space="preserve">Returns on investments &amp; servicing of finance</t>
  </si>
  <si>
    <t xml:space="preserve">Net interest paid</t>
  </si>
  <si>
    <t xml:space="preserve">Pension deficit contributions</t>
  </si>
  <si>
    <t xml:space="preserve">Net cash flow from ROI &amp;  SOF</t>
  </si>
  <si>
    <t xml:space="preserve">Taxation</t>
  </si>
  <si>
    <t xml:space="preserve">Tax paid</t>
  </si>
  <si>
    <t xml:space="preserve">Equity dividends</t>
  </si>
  <si>
    <t xml:space="preserve">Equity dividends paid</t>
  </si>
  <si>
    <t xml:space="preserve">Capital expenditure &amp; financial investment</t>
  </si>
  <si>
    <t xml:space="preserve">Investment in fixed assets</t>
  </si>
  <si>
    <t xml:space="preserve">Disposal of fixed assets</t>
  </si>
  <si>
    <t xml:space="preserve">Net cash flow from capex</t>
  </si>
  <si>
    <t xml:space="preserve">Net cash flow before financing</t>
  </si>
  <si>
    <t xml:space="preserve">Financing</t>
  </si>
  <si>
    <t xml:space="preserve">Reduction/(increase) in short-term deposits with banks</t>
  </si>
  <si>
    <t xml:space="preserve">Issue or redeem equity</t>
  </si>
  <si>
    <t xml:space="preserve">(Decrease)/Increase in amounts due to Group undertakings</t>
  </si>
  <si>
    <t xml:space="preserve">(Decrease)/Increase in external financing</t>
  </si>
  <si>
    <t xml:space="preserve">Net cash flow from financing</t>
  </si>
  <si>
    <t xml:space="preserve">Increase/(Decrease) in cash for year</t>
  </si>
  <si>
    <t xml:space="preserve"> </t>
  </si>
  <si>
    <t xml:space="preserve">Allowed RAV for calculating annual returns</t>
  </si>
  <si>
    <t xml:space="preserve">Opening value bf</t>
  </si>
  <si>
    <t xml:space="preserve">Net capex additions</t>
  </si>
  <si>
    <t xml:space="preserve">Disposals</t>
  </si>
  <si>
    <t xml:space="preserve">Closing value cf</t>
  </si>
  <si>
    <t xml:space="preserve">Average RAV</t>
  </si>
  <si>
    <t xml:space="preserve">Allowed RAV including Pot 3 overspend</t>
  </si>
  <si>
    <t xml:space="preserve">Closing value bf</t>
  </si>
  <si>
    <t xml:space="preserve">Additional average RAV in past control period</t>
  </si>
  <si>
    <t xml:space="preserve">Additional depreciation</t>
  </si>
  <si>
    <t xml:space="preserve">Ofgem RAV (Allowed RAV + Pot 2 + Pot 3)</t>
  </si>
  <si>
    <t xml:space="preserve">Pre-2002 calculations</t>
  </si>
  <si>
    <t xml:space="preserve">Pre-2002 average remaining life (assumed asset life 56 years)</t>
  </si>
  <si>
    <t xml:space="preserve">Depreciation factor (%age)</t>
  </si>
  <si>
    <t xml:space="preserve">Pre-Vesting Asset balance</t>
  </si>
  <si>
    <t xml:space="preserve">Cost</t>
  </si>
  <si>
    <t xml:space="preserve">Opening balance bf</t>
  </si>
  <si>
    <t xml:space="preserve">Disposals from RAV (including transfers)</t>
  </si>
  <si>
    <t xml:space="preserve">Balance cf</t>
  </si>
  <si>
    <t xml:space="preserve">Accumulated depreciation</t>
  </si>
  <si>
    <t xml:space="preserve">Regulatory depreciation</t>
  </si>
  <si>
    <t xml:space="preserve">Depreciation from disposals</t>
  </si>
  <si>
    <t xml:space="preserve">Net value after regulatory depreciation</t>
  </si>
  <si>
    <t xml:space="preserve">Post-2002 calculations</t>
  </si>
  <si>
    <t xml:space="preserve">Post-vesting asset life</t>
  </si>
  <si>
    <t xml:space="preserve">Net capex additions (post-vesting)</t>
  </si>
  <si>
    <t xml:space="preserve">Net capex allowances</t>
  </si>
  <si>
    <t xml:space="preserve">Post-2002 Asset balance</t>
  </si>
  <si>
    <t xml:space="preserve">Pot 2 transfers</t>
  </si>
  <si>
    <t xml:space="preserve">Regulatory Asset Value (RAV) before adjustment</t>
  </si>
  <si>
    <t xml:space="preserve">Opening value (gross)</t>
  </si>
  <si>
    <t xml:space="preserve">Regulatory depreciation (cumulative)</t>
  </si>
  <si>
    <t xml:space="preserve">Net capex additions (annual)</t>
  </si>
  <si>
    <t xml:space="preserve">Disposals (annual)</t>
  </si>
  <si>
    <t xml:space="preserve">Closing value (net)</t>
  </si>
  <si>
    <t xml:space="preserve">Check v. closing bal.on traditional method</t>
  </si>
  <si>
    <t xml:space="preserve">Adjustments to RAV for CAPX overspend</t>
  </si>
  <si>
    <t xml:space="preserve">Opening balance</t>
  </si>
  <si>
    <t xml:space="preserve">Additions</t>
  </si>
  <si>
    <t xml:space="preserve">Transfers to RAV</t>
  </si>
  <si>
    <t xml:space="preserve">Closing balance</t>
  </si>
  <si>
    <t xml:space="preserve">Period (years) over which pot 2 depreciation is transferred to RAV</t>
  </si>
  <si>
    <t xml:space="preserve">Depreciation opening balance</t>
  </si>
  <si>
    <t xml:space="preserve">Pot 3, including pre-2002 assets included as opening balance</t>
  </si>
  <si>
    <t xml:space="preserve">Gross Opening balance</t>
  </si>
  <si>
    <t xml:space="preserve">Gross Closing balance</t>
  </si>
  <si>
    <t xml:space="preserve">Depreciation Opening balance</t>
  </si>
  <si>
    <t xml:space="preserve">Depreciation on opening balance (including depreciation on pre-vesting assets)</t>
  </si>
  <si>
    <t xml:space="preserve">Depreciation closing balance</t>
  </si>
  <si>
    <t xml:space="preserve">Net RAV impact</t>
  </si>
  <si>
    <t xml:space="preserve">Additional allowance for Pot 3 overspend</t>
  </si>
  <si>
    <t xml:space="preserve">Return on Pot 3 RAV</t>
  </si>
  <si>
    <t xml:space="preserve">Additional pot 3 under recovery following RAV roll forward update (PV to 31/03/07)</t>
  </si>
  <si>
    <t xml:space="preserve">Amount to be recovered in 2008/09</t>
  </si>
  <si>
    <t xml:space="preserve">Total return on pot 3 RAV</t>
  </si>
  <si>
    <t xml:space="preserve">Capex incentive (Pot 2) calculations</t>
  </si>
  <si>
    <t xml:space="preserve">Opening Pot 2</t>
  </si>
  <si>
    <t xml:space="preserve">Closing Pot 2</t>
  </si>
  <si>
    <t xml:space="preserve">PV of closing Pot 2</t>
  </si>
  <si>
    <t xml:space="preserve">Change in Pot 2 - FV to mid year</t>
  </si>
  <si>
    <t xml:space="preserve">Net Pot 2 additions</t>
  </si>
  <si>
    <t xml:space="preserve">Pot 2 Allowance</t>
  </si>
  <si>
    <t xml:space="preserve">Implied Incentive payment / (cost)</t>
  </si>
  <si>
    <t xml:space="preserve">Roller strength</t>
  </si>
  <si>
    <t xml:space="preserve">Strength of "allow all in at 1 April 2007"</t>
  </si>
  <si>
    <t xml:space="preserve">Fixed strength</t>
  </si>
  <si>
    <t xml:space="preserve">Proportion of implied incentive payment to achieve fixed strength</t>
  </si>
  <si>
    <t xml:space="preserve">Regulatory indexation allowance</t>
  </si>
  <si>
    <t xml:space="preserve">Check to real</t>
  </si>
  <si>
    <t xml:space="preserve">Pre-vesting asset life</t>
  </si>
  <si>
    <t xml:space="preserve">Revised opening balance</t>
  </si>
  <si>
    <t xml:space="preserve">Indexation allowance on depreciation</t>
  </si>
  <si>
    <t xml:space="preserve">Indexation</t>
  </si>
  <si>
    <t xml:space="preserve">Indexations</t>
  </si>
  <si>
    <t xml:space="preserve">Check v. closing bal. on real method</t>
  </si>
  <si>
    <t xml:space="preserve">Indexation on depreciation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5 yr avg</t>
  </si>
  <si>
    <t xml:space="preserve">£m</t>
  </si>
  <si>
    <t xml:space="preserve">Regulatory Asset Value (RAV)</t>
  </si>
  <si>
    <t xml:space="preserve">Opening asset value</t>
  </si>
  <si>
    <t xml:space="preserve">Total capital expenditure</t>
  </si>
  <si>
    <t xml:space="preserve">Replacement expenditure added to RAV</t>
  </si>
  <si>
    <t xml:space="preserve">Closing asset value</t>
  </si>
  <si>
    <t xml:space="preserve">Present value of closing RAV (at vanilla WACC of 4.94%)</t>
  </si>
  <si>
    <t xml:space="preserve">Allowance for change in RAV (=1 - 6, forward valued 6 months)</t>
  </si>
  <si>
    <t xml:space="preserve">Allowed costs</t>
  </si>
  <si>
    <t xml:space="preserve">Controllable operating costs (incl. pensions, excl. shrinkage)</t>
  </si>
  <si>
    <t xml:space="preserve">Shrinkage allowance</t>
  </si>
  <si>
    <t xml:space="preserve">Pension deficit funding</t>
  </si>
  <si>
    <t xml:space="preserve">Expensed repex allowance</t>
  </si>
  <si>
    <t xml:space="preserve">Return on RAV</t>
  </si>
  <si>
    <t xml:space="preserve">IQI incentive allowance</t>
  </si>
  <si>
    <t xml:space="preserve">Incentive allowance / (disallowance) under capex roller from 2002-07 control</t>
  </si>
  <si>
    <t xml:space="preserve">Under-recoveries from 2002-07 control</t>
  </si>
  <si>
    <t xml:space="preserve">Total of allowed costs</t>
  </si>
  <si>
    <t xml:space="preserve">Price Control Revenue</t>
  </si>
  <si>
    <t xml:space="preserve">Total of allowed costs (non-pass through)</t>
  </si>
  <si>
    <t xml:space="preserve">NTS charge for pensions</t>
  </si>
  <si>
    <t xml:space="preserve">Non-controllable costs</t>
  </si>
  <si>
    <t xml:space="preserve">Price Control Revenue for 2007-08</t>
  </si>
  <si>
    <t xml:space="preserve">Change as %age </t>
  </si>
  <si>
    <t xml:space="preserve">Note: Return on RAV is calculated as RAV additions + change in RAV less depreciation, i.e.: 13 = 2 + 3 + 7 - 14</t>
  </si>
  <si>
    <t xml:space="preserve">Breakdown output</t>
  </si>
  <si>
    <t xml:space="preserve">2007/08 allowance</t>
  </si>
  <si>
    <t xml:space="preserve">Change in controllables (including pensions)</t>
  </si>
  <si>
    <t xml:space="preserve">Change in non controllables and pension deficit closure</t>
  </si>
  <si>
    <t xml:space="preserve">Change in mains and services repex (total impact)</t>
  </si>
  <si>
    <t xml:space="preserve">Change in other capex and repex (total impact)</t>
  </si>
  <si>
    <t xml:space="preserve">Impact of Pot 2</t>
  </si>
  <si>
    <t xml:space="preserve">Impact of additional income from information quality incentive</t>
  </si>
  <si>
    <t xml:space="preserve">Total - adjustments for changes in costs</t>
  </si>
  <si>
    <t xml:space="preserve">Tax, including impact of 2007/08 tax under recovery</t>
  </si>
  <si>
    <t xml:space="preserve">Impact of change in return on capital</t>
  </si>
  <si>
    <t xml:space="preserve">Total - adjustments for changes in costs, tax and return on capital</t>
  </si>
  <si>
    <t xml:space="preserve">Check</t>
  </si>
  <si>
    <t xml:space="preserve">Total expensed repex impact</t>
  </si>
  <si>
    <t xml:space="preserve">Total capitalised repex impact</t>
  </si>
  <si>
    <t xml:space="preserve">Total capex impact</t>
  </si>
  <si>
    <t xml:space="preserve">Breakdown output, all GDNs</t>
  </si>
  <si>
    <t xml:space="preserve">GDN</t>
  </si>
  <si>
    <t xml:space="preserve">Change by year</t>
  </si>
  <si>
    <t xml:space="preserve">Combined</t>
  </si>
  <si>
    <t xml:space="preserve">Total allowed revenue before profiling</t>
  </si>
  <si>
    <t xml:space="preserve">P0</t>
  </si>
  <si>
    <t xml:space="preserve">X1</t>
  </si>
  <si>
    <t xml:space="preserve">X2</t>
  </si>
  <si>
    <t xml:space="preserve">X3</t>
  </si>
  <si>
    <t xml:space="preserve">X4</t>
  </si>
  <si>
    <t xml:space="preserve">X</t>
  </si>
  <si>
    <t xml:space="preserve">average</t>
  </si>
  <si>
    <t xml:space="preserve">East of England</t>
  </si>
  <si>
    <t xml:space="preserve">London</t>
  </si>
  <si>
    <t xml:space="preserve">North England</t>
  </si>
  <si>
    <t xml:space="preserve">South England</t>
  </si>
  <si>
    <t xml:space="preserve">Wales and West</t>
  </si>
  <si>
    <t xml:space="preserve">P0 breakdown by GDN</t>
  </si>
  <si>
    <t xml:space="preserve">No profiling</t>
  </si>
  <si>
    <t xml:space="preserve">ok</t>
  </si>
  <si>
    <t xml:space="preserve">All GDNs</t>
  </si>
  <si>
    <t xml:space="preserve">Calcs for flying boxes ("average X")</t>
  </si>
  <si>
    <t xml:space="preserve">av % change</t>
  </si>
  <si>
    <t xml:space="preserve">opex productivity assumption - impact on average x</t>
  </si>
  <si>
    <t xml:space="preserve">total impact</t>
  </si>
  <si>
    <t xml:space="preserve">Cumulative</t>
  </si>
  <si>
    <t xml:space="preserve">Invisible column</t>
  </si>
  <si>
    <t xml:space="preserve">Increase column</t>
  </si>
  <si>
    <t xml:space="preserve">First column</t>
  </si>
  <si>
    <t xml:space="preserve">Decrease column</t>
  </si>
  <si>
    <t xml:space="preserve">Cross zero column 1</t>
  </si>
  <si>
    <t xml:space="preserve">Cross zero column 2</t>
  </si>
  <si>
    <t xml:space="preserve">Cross zero label column</t>
  </si>
  <si>
    <t xml:space="preserve">Final Column</t>
  </si>
  <si>
    <t xml:space="preserve">
Controllable opex, pensions and shrinkage</t>
  </si>
  <si>
    <t xml:space="preserve">
Opex productivity assumption</t>
  </si>
  <si>
    <t xml:space="preserve">
Non controllables and pension deficit closure</t>
  </si>
  <si>
    <t xml:space="preserve">
Other opex</t>
  </si>
  <si>
    <t xml:space="preserve">
Mains and services repex</t>
  </si>
  <si>
    <t xml:space="preserve">
Other capex and repex</t>
  </si>
  <si>
    <t xml:space="preserve">
Unwind of capex incentive penalty (pot 2)</t>
  </si>
  <si>
    <t xml:space="preserve">
Additional income from IQI</t>
  </si>
  <si>
    <t xml:space="preserve">
Total - costs</t>
  </si>
  <si>
    <t xml:space="preserve">
Tax</t>
  </si>
  <si>
    <t xml:space="preserve">
Change in return on capital</t>
  </si>
  <si>
    <t xml:space="preserve">
Total - costs, tax and return on capital</t>
  </si>
  <si>
    <t xml:space="preserve">Profiling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General"/>
    <numFmt numFmtId="166" formatCode="yyyy"/>
    <numFmt numFmtId="167" formatCode="0.0"/>
    <numFmt numFmtId="168" formatCode="0.0%"/>
    <numFmt numFmtId="169" formatCode="0%"/>
    <numFmt numFmtId="170" formatCode="0.00%"/>
    <numFmt numFmtId="171" formatCode="0.000%"/>
    <numFmt numFmtId="172" formatCode="0"/>
    <numFmt numFmtId="173" formatCode="0.0000000"/>
    <numFmt numFmtId="174" formatCode="[$-409]m/d/yyyy"/>
    <numFmt numFmtId="175" formatCode="0.00"/>
    <numFmt numFmtId="176" formatCode="0.000"/>
    <numFmt numFmtId="177" formatCode="0.00000000"/>
    <numFmt numFmtId="178" formatCode="@"/>
    <numFmt numFmtId="179" formatCode="0.0000"/>
    <numFmt numFmtId="180" formatCode="0.000000"/>
    <numFmt numFmtId="181" formatCode="#,##0.0"/>
    <numFmt numFmtId="182" formatCode="0.0000%"/>
    <numFmt numFmtId="183" formatCode="#,##0.00"/>
    <numFmt numFmtId="184" formatCode="#,##0.000"/>
    <numFmt numFmtId="185" formatCode="0.0000000000"/>
    <numFmt numFmtId="186" formatCode="_-* #,##0.00_-;\-* #,##0.00_-;_-* \-??_-;_-@_-"/>
    <numFmt numFmtId="187" formatCode="#,##0.0;\(#,##0.0\)"/>
    <numFmt numFmtId="188" formatCode="0.0_ ;[RED]\-0.0\ "/>
    <numFmt numFmtId="189" formatCode="0.0;\(0.0\);\ "/>
    <numFmt numFmtId="190" formatCode="0.00000"/>
    <numFmt numFmtId="191" formatCode="#,##0.0_ ;[RED]\-#,##0.0\ "/>
    <numFmt numFmtId="192" formatCode="#,##0.000000"/>
    <numFmt numFmtId="193" formatCode="#,##0.0000"/>
    <numFmt numFmtId="194" formatCode="[$-409]d\-mmm"/>
    <numFmt numFmtId="195" formatCode="\£#,##0.0&quot; m&quot;"/>
    <numFmt numFmtId="196" formatCode="0.0%;[RED]\(0.0%\)"/>
    <numFmt numFmtId="197" formatCode="0.0%;\(0.0%\);&quot;&quot;"/>
    <numFmt numFmtId="198" formatCode="0.0%;0.0%;;"/>
    <numFmt numFmtId="199" formatCode="0.0000%;[RED]\(0.0000%\)"/>
    <numFmt numFmtId="200" formatCode="0.00000000%"/>
    <numFmt numFmtId="201" formatCode="0.0%;0.0%;\ ;\ "/>
    <numFmt numFmtId="202" formatCode="_-* #,##0.000_-;\-* #,##0.000_-;_-* \-??_-;_-@_-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66FF"/>
      <name val="CG Omega"/>
      <family val="0"/>
    </font>
    <font>
      <sz val="11"/>
      <name val="CG Omega"/>
      <family val="0"/>
    </font>
    <font>
      <i val="true"/>
      <sz val="10"/>
      <color rgb="FFFF0000"/>
      <name val="Arial"/>
      <family val="0"/>
    </font>
    <font>
      <b val="true"/>
      <sz val="11"/>
      <color rgb="FFFFFFFF"/>
      <name val="Verdana"/>
      <family val="2"/>
    </font>
    <font>
      <b val="true"/>
      <sz val="11"/>
      <color rgb="FF3366FF"/>
      <name val="CG Omega"/>
      <family val="2"/>
    </font>
    <font>
      <b val="true"/>
      <u val="single"/>
      <sz val="11"/>
      <name val="CG Omega"/>
      <family val="2"/>
    </font>
    <font>
      <sz val="8"/>
      <name val="Arial"/>
      <family val="0"/>
    </font>
    <font>
      <sz val="11"/>
      <name val="CG Omega"/>
      <family val="2"/>
    </font>
    <font>
      <sz val="8"/>
      <color rgb="FF0000FF"/>
      <name val="Arial"/>
      <family val="2"/>
    </font>
    <font>
      <i val="true"/>
      <sz val="8"/>
      <color rgb="FFFF0000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name val="CG Omega"/>
      <family val="2"/>
    </font>
    <font>
      <b val="true"/>
      <sz val="24"/>
      <name val="Verdana"/>
      <family val="2"/>
    </font>
    <font>
      <b val="true"/>
      <sz val="11"/>
      <color rgb="FFFF0000"/>
      <name val="Verdana"/>
      <family val="2"/>
    </font>
    <font>
      <sz val="10"/>
      <name val="Verdana"/>
      <family val="2"/>
    </font>
    <font>
      <u val="single"/>
      <sz val="11"/>
      <color rgb="FF0000FF"/>
      <name val="CG Omega"/>
      <family val="0"/>
    </font>
    <font>
      <i val="true"/>
      <sz val="11"/>
      <color rgb="FFC0C0C0"/>
      <name val="Verdana"/>
      <family val="2"/>
    </font>
    <font>
      <b val="true"/>
      <sz val="10"/>
      <name val="Verdana"/>
      <family val="2"/>
    </font>
    <font>
      <b val="true"/>
      <i val="true"/>
      <sz val="11"/>
      <name val="Verdana"/>
      <family val="2"/>
    </font>
    <font>
      <u val="single"/>
      <sz val="11"/>
      <color rgb="FF3366FF"/>
      <name val="Verdana"/>
      <family val="2"/>
    </font>
    <font>
      <i val="true"/>
      <sz val="10"/>
      <color rgb="FFFF0000"/>
      <name val="Verdana"/>
      <family val="2"/>
    </font>
    <font>
      <u val="single"/>
      <sz val="11"/>
      <color rgb="FF0000FF"/>
      <name val="Verdana"/>
      <family val="2"/>
    </font>
    <font>
      <b val="true"/>
      <i val="true"/>
      <sz val="11"/>
      <name val="CG Omega"/>
      <family val="2"/>
    </font>
    <font>
      <b val="true"/>
      <sz val="14"/>
      <name val="Verdana"/>
      <family val="2"/>
    </font>
    <font>
      <sz val="8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i val="true"/>
      <sz val="11"/>
      <name val="Verdana"/>
      <family val="2"/>
    </font>
    <font>
      <sz val="11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1"/>
      <color rgb="FFFF0000"/>
      <name val="Verdana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CG Omega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CG Omega"/>
      <family val="2"/>
    </font>
    <font>
      <u val="single"/>
      <sz val="10"/>
      <color rgb="FF3366FF"/>
      <name val="CG Omega"/>
      <family val="2"/>
    </font>
    <font>
      <i val="true"/>
      <sz val="10"/>
      <color rgb="FFFF0000"/>
      <name val="CG Omeg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i val="true"/>
      <u val="single"/>
      <sz val="11"/>
      <color rgb="FFFF0000"/>
      <name val="Verdana"/>
      <family val="2"/>
    </font>
    <font>
      <b val="true"/>
      <sz val="26"/>
      <color rgb="FF0000FF"/>
      <name val="Verdana"/>
      <family val="2"/>
    </font>
    <font>
      <b val="true"/>
      <sz val="24"/>
      <color rgb="FF0000FF"/>
      <name val="Verdana"/>
      <family val="2"/>
    </font>
    <font>
      <b val="true"/>
      <sz val="11"/>
      <color rgb="FFFF0000"/>
      <name val="CG Omega"/>
      <family val="2"/>
    </font>
    <font>
      <b val="true"/>
      <u val="single"/>
      <sz val="11"/>
      <color rgb="FFFF0000"/>
      <name val="CG Omega"/>
      <family val="2"/>
    </font>
    <font>
      <i val="true"/>
      <sz val="10"/>
      <name val="Arial"/>
      <family val="2"/>
    </font>
    <font>
      <i val="true"/>
      <sz val="11"/>
      <name val="CG Omega"/>
      <family val="2"/>
    </font>
    <font>
      <i val="true"/>
      <sz val="10"/>
      <color rgb="FFFF0000"/>
      <name val="Arial"/>
      <family val="2"/>
    </font>
    <font>
      <sz val="8"/>
      <color rgb="FFFF6600"/>
      <name val="CG Omega"/>
      <family val="0"/>
    </font>
    <font>
      <i val="true"/>
      <sz val="11"/>
      <color rgb="FFFF0000"/>
      <name val="CG Omega"/>
      <family val="0"/>
    </font>
    <font>
      <b val="true"/>
      <i val="true"/>
      <u val="single"/>
      <sz val="11"/>
      <color rgb="FFFF0000"/>
      <name val="CG Omega"/>
      <family val="2"/>
    </font>
    <font>
      <b val="true"/>
      <sz val="16"/>
      <name val="Verdana"/>
      <family val="2"/>
    </font>
    <font>
      <b val="true"/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10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=C:\WINNT\SYSTEM32\COMMAND.COM?COMPUTERNAME=YE12344?HOMEDRIVE=H:?HO" xfId="22"/>
    <cellStyle name="InputData" xfId="23"/>
    <cellStyle name="Normal_FBPQ_data_links" xfId="24"/>
    <cellStyle name="Normal_HBPQ_data_links" xfId="25"/>
    <cellStyle name="Normal_NGN version of allowances" xfId="26"/>
    <cellStyle name="RangeName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80504737371"/>
          <c:y val="0.0510204081632653"/>
          <c:w val="0.968039121512466"/>
          <c:h val="0.939533921676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reakdown output all DNs'!$K$192:$K$193</c:f>
              <c:strCache>
                <c:ptCount val="1"/>
                <c:pt idx="0">
                  <c:v>Invisible colum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F$194:$F$205</c:f>
              <c:strCache>
                <c:ptCount val="10"/>
                <c:pt idx="0">
                  <c:v>
Opex productivity assumption</c:v>
                </c:pt>
                <c:pt idx="1">
                  <c:v>
Other opex</c:v>
                </c:pt>
                <c:pt idx="2">
                  <c:v>
Mains and services repex</c:v>
                </c:pt>
                <c:pt idx="3">
                  <c:v>
Other capex and repex</c:v>
                </c:pt>
                <c:pt idx="4">
                  <c:v>
Unwind of capex incentive penalty (pot 2)</c:v>
                </c:pt>
                <c:pt idx="5">
                  <c:v>
Additional income from IQI</c:v>
                </c:pt>
                <c:pt idx="6">
                  <c:v>
Total - costs</c:v>
                </c:pt>
                <c:pt idx="7">
                  <c:v>
Tax</c:v>
                </c:pt>
                <c:pt idx="8">
                  <c:v>
Change in return on capital</c:v>
                </c:pt>
                <c:pt idx="9">
                  <c:v>
Total - costs, tax and return on capital</c:v>
                </c:pt>
              </c:strCache>
            </c:strRef>
          </c:cat>
          <c:val>
            <c:numRef>
              <c:f>'Breakdown output all DNs'!$K$194:$K$205</c:f>
              <c:numCache>
                <c:formatCode>General</c:formatCode>
                <c:ptCount val="10"/>
                <c:pt idx="1">
                  <c:v>-0.00131856875956549</c:v>
                </c:pt>
                <c:pt idx="2">
                  <c:v>0</c:v>
                </c:pt>
                <c:pt idx="3">
                  <c:v>0.0127303930139825</c:v>
                </c:pt>
                <c:pt idx="4">
                  <c:v>0.0182956609677721</c:v>
                </c:pt>
                <c:pt idx="5">
                  <c:v>0.0214887840259653</c:v>
                </c:pt>
                <c:pt idx="7">
                  <c:v>0.0231971327724742</c:v>
                </c:pt>
                <c:pt idx="8">
                  <c:v>0.0200550212661471</c:v>
                </c:pt>
              </c:numCache>
            </c:numRef>
          </c:val>
        </c:ser>
        <c:ser>
          <c:idx val="1"/>
          <c:order val="1"/>
          <c:tx>
            <c:strRef>
              <c:f>'Breakdown output all DNs'!$L$192:$L$193</c:f>
              <c:strCache>
                <c:ptCount val="1"/>
                <c:pt idx="0">
                  <c:v>Increase colum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F$194:$F$205</c:f>
              <c:strCache>
                <c:ptCount val="10"/>
                <c:pt idx="0">
                  <c:v>
Opex productivity assumption</c:v>
                </c:pt>
                <c:pt idx="1">
                  <c:v>
Other opex</c:v>
                </c:pt>
                <c:pt idx="2">
                  <c:v>
Mains and services repex</c:v>
                </c:pt>
                <c:pt idx="3">
                  <c:v>
Other capex and repex</c:v>
                </c:pt>
                <c:pt idx="4">
                  <c:v>
Unwind of capex incentive penalty (pot 2)</c:v>
                </c:pt>
                <c:pt idx="5">
                  <c:v>
Additional income from IQI</c:v>
                </c:pt>
                <c:pt idx="6">
                  <c:v>
Total - costs</c:v>
                </c:pt>
                <c:pt idx="7">
                  <c:v>
Tax</c:v>
                </c:pt>
                <c:pt idx="8">
                  <c:v>
Change in return on capital</c:v>
                </c:pt>
                <c:pt idx="9">
                  <c:v>
Total - costs, tax and return on capital</c:v>
                </c:pt>
              </c:strCache>
            </c:strRef>
          </c:cat>
          <c:val>
            <c:numRef>
              <c:f>'Breakdown output all DNs'!$L$194:$L$205</c:f>
              <c:numCache>
                <c:formatCode>General</c:formatCode>
                <c:ptCount val="10"/>
                <c:pt idx="0">
                  <c:v>0</c:v>
                </c:pt>
                <c:pt idx="1">
                  <c:v>-0.00726800517396919</c:v>
                </c:pt>
                <c:pt idx="2">
                  <c:v>0</c:v>
                </c:pt>
                <c:pt idx="3">
                  <c:v>0.00556526795378964</c:v>
                </c:pt>
                <c:pt idx="4">
                  <c:v>0.00319312305819319</c:v>
                </c:pt>
                <c:pt idx="5">
                  <c:v>0.00170834874650883</c:v>
                </c:pt>
                <c:pt idx="6">
                  <c:v>0</c:v>
                </c:pt>
                <c:pt idx="7">
                  <c:v>0.00196442322393064</c:v>
                </c:pt>
                <c:pt idx="8">
                  <c:v>0</c:v>
                </c:pt>
                <c:pt idx="9">
                  <c:v>7.337086484005E-005</c:v>
                </c:pt>
              </c:numCache>
            </c:numRef>
          </c:val>
        </c:ser>
        <c:ser>
          <c:idx val="2"/>
          <c:order val="2"/>
          <c:tx>
            <c:strRef>
              <c:f>'Breakdown output all DNs'!$M$192:$M$193</c:f>
              <c:strCache>
                <c:ptCount val="1"/>
                <c:pt idx="0">
                  <c:v>First colum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F$194:$F$205</c:f>
              <c:strCache>
                <c:ptCount val="10"/>
                <c:pt idx="0">
                  <c:v>
Opex productivity assumption</c:v>
                </c:pt>
                <c:pt idx="1">
                  <c:v>
Other opex</c:v>
                </c:pt>
                <c:pt idx="2">
                  <c:v>
Mains and services repex</c:v>
                </c:pt>
                <c:pt idx="3">
                  <c:v>
Other capex and repex</c:v>
                </c:pt>
                <c:pt idx="4">
                  <c:v>
Unwind of capex incentive penalty (pot 2)</c:v>
                </c:pt>
                <c:pt idx="5">
                  <c:v>
Additional income from IQI</c:v>
                </c:pt>
                <c:pt idx="6">
                  <c:v>
Total - costs</c:v>
                </c:pt>
                <c:pt idx="7">
                  <c:v>
Tax</c:v>
                </c:pt>
                <c:pt idx="8">
                  <c:v>
Change in return on capital</c:v>
                </c:pt>
                <c:pt idx="9">
                  <c:v>
Total - costs, tax and return on capital</c:v>
                </c:pt>
              </c:strCache>
            </c:strRef>
          </c:cat>
          <c:val>
            <c:numRef>
              <c:f>'Breakdown output all DNs'!$M$194:$M$205</c:f>
              <c:numCache>
                <c:formatCode>General</c:formatCode>
                <c:ptCount val="10"/>
                <c:pt idx="0">
                  <c:v>-0.00858657393353468</c:v>
                </c:pt>
              </c:numCache>
            </c:numRef>
          </c:val>
        </c:ser>
        <c:ser>
          <c:idx val="3"/>
          <c:order val="3"/>
          <c:tx>
            <c:strRef>
              <c:f>'Breakdown output all DNs'!$O$192:$O$193</c:f>
              <c:strCache>
                <c:ptCount val="1"/>
                <c:pt idx="0">
                  <c:v>Cross zero colum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F$194:$F$205</c:f>
              <c:strCache>
                <c:ptCount val="10"/>
                <c:pt idx="0">
                  <c:v>
Opex productivity assumption</c:v>
                </c:pt>
                <c:pt idx="1">
                  <c:v>
Other opex</c:v>
                </c:pt>
                <c:pt idx="2">
                  <c:v>
Mains and services repex</c:v>
                </c:pt>
                <c:pt idx="3">
                  <c:v>
Other capex and repex</c:v>
                </c:pt>
                <c:pt idx="4">
                  <c:v>
Unwind of capex incentive penalty (pot 2)</c:v>
                </c:pt>
                <c:pt idx="5">
                  <c:v>
Additional income from IQI</c:v>
                </c:pt>
                <c:pt idx="6">
                  <c:v>
Total - costs</c:v>
                </c:pt>
                <c:pt idx="7">
                  <c:v>
Tax</c:v>
                </c:pt>
                <c:pt idx="8">
                  <c:v>
Change in return on capital</c:v>
                </c:pt>
                <c:pt idx="9">
                  <c:v>
Total - costs, tax and return on capital</c:v>
                </c:pt>
              </c:strCache>
            </c:strRef>
          </c:cat>
          <c:val>
            <c:numRef>
              <c:f>'Breakdown output all DNs'!$O$194:$O$20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0.001318568759565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Breakdown output all DNs'!$P$192:$P$193</c:f>
              <c:strCache>
                <c:ptCount val="1"/>
                <c:pt idx="0">
                  <c:v>Cross zero column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F$194:$F$205</c:f>
              <c:strCache>
                <c:ptCount val="10"/>
                <c:pt idx="0">
                  <c:v>
Opex productivity assumption</c:v>
                </c:pt>
                <c:pt idx="1">
                  <c:v>
Other opex</c:v>
                </c:pt>
                <c:pt idx="2">
                  <c:v>
Mains and services repex</c:v>
                </c:pt>
                <c:pt idx="3">
                  <c:v>
Other capex and repex</c:v>
                </c:pt>
                <c:pt idx="4">
                  <c:v>
Unwind of capex incentive penalty (pot 2)</c:v>
                </c:pt>
                <c:pt idx="5">
                  <c:v>
Additional income from IQI</c:v>
                </c:pt>
                <c:pt idx="6">
                  <c:v>
Total - costs</c:v>
                </c:pt>
                <c:pt idx="7">
                  <c:v>
Tax</c:v>
                </c:pt>
                <c:pt idx="8">
                  <c:v>
Change in return on capital</c:v>
                </c:pt>
                <c:pt idx="9">
                  <c:v>
Total - costs, tax and return on capital</c:v>
                </c:pt>
              </c:strCache>
            </c:strRef>
          </c:cat>
          <c:val>
            <c:numRef>
              <c:f>'Breakdown output all DNs'!$P$194:$P$20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273039301398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'Breakdown output all DNs'!$N$192:$N$193</c:f>
              <c:strCache>
                <c:ptCount val="1"/>
                <c:pt idx="0">
                  <c:v>Decrease colum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F$194:$F$205</c:f>
              <c:strCache>
                <c:ptCount val="10"/>
                <c:pt idx="0">
                  <c:v>
Opex productivity assumption</c:v>
                </c:pt>
                <c:pt idx="1">
                  <c:v>
Other opex</c:v>
                </c:pt>
                <c:pt idx="2">
                  <c:v>
Mains and services repex</c:v>
                </c:pt>
                <c:pt idx="3">
                  <c:v>
Other capex and repex</c:v>
                </c:pt>
                <c:pt idx="4">
                  <c:v>
Unwind of capex incentive penalty (pot 2)</c:v>
                </c:pt>
                <c:pt idx="5">
                  <c:v>
Additional income from IQI</c:v>
                </c:pt>
                <c:pt idx="6">
                  <c:v>
Total - costs</c:v>
                </c:pt>
                <c:pt idx="7">
                  <c:v>
Tax</c:v>
                </c:pt>
                <c:pt idx="8">
                  <c:v>
Change in return on capital</c:v>
                </c:pt>
                <c:pt idx="9">
                  <c:v>
Total - costs, tax and return on capital</c:v>
                </c:pt>
              </c:strCache>
            </c:strRef>
          </c:cat>
          <c:val>
            <c:numRef>
              <c:f>'Breakdown output all DNs'!$N$194:$N$205</c:f>
              <c:numCache>
                <c:formatCode>General</c:formatCode>
                <c:ptCount val="10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510653473025768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'Breakdown output all DNs'!$Q$192:$Q$193</c:f>
              <c:strCache>
                <c:ptCount val="1"/>
                <c:pt idx="0">
                  <c:v>Cross zero label colum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F$194:$F$205</c:f>
              <c:strCache>
                <c:ptCount val="10"/>
                <c:pt idx="0">
                  <c:v>
Opex productivity assumption</c:v>
                </c:pt>
                <c:pt idx="1">
                  <c:v>
Other opex</c:v>
                </c:pt>
                <c:pt idx="2">
                  <c:v>
Mains and services repex</c:v>
                </c:pt>
                <c:pt idx="3">
                  <c:v>
Other capex and repex</c:v>
                </c:pt>
                <c:pt idx="4">
                  <c:v>
Unwind of capex incentive penalty (pot 2)</c:v>
                </c:pt>
                <c:pt idx="5">
                  <c:v>
Additional income from IQI</c:v>
                </c:pt>
                <c:pt idx="6">
                  <c:v>
Total - costs</c:v>
                </c:pt>
                <c:pt idx="7">
                  <c:v>
Tax</c:v>
                </c:pt>
                <c:pt idx="8">
                  <c:v>
Change in return on capital</c:v>
                </c:pt>
                <c:pt idx="9">
                  <c:v>
Total - costs, tax and return on capital</c:v>
                </c:pt>
              </c:strCache>
            </c:strRef>
          </c:cat>
          <c:val>
            <c:numRef>
              <c:f>'Breakdown output all DNs'!$Q$194:$Q$205</c:f>
              <c:numCache>
                <c:formatCode>General</c:formatCode>
                <c:ptCount val="10"/>
                <c:pt idx="2">
                  <c:v>0.014048961773548</c:v>
                </c:pt>
              </c:numCache>
            </c:numRef>
          </c:val>
        </c:ser>
        <c:ser>
          <c:idx val="7"/>
          <c:order val="7"/>
          <c:tx>
            <c:strRef>
              <c:f>'Breakdown output all DNs'!$R$192:$R$193</c:f>
              <c:strCache>
                <c:ptCount val="1"/>
                <c:pt idx="0">
                  <c:v>Final Colum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down output all DNs'!$F$194:$F$205</c:f>
              <c:strCache>
                <c:ptCount val="10"/>
                <c:pt idx="0">
                  <c:v>
Opex productivity assumption</c:v>
                </c:pt>
                <c:pt idx="1">
                  <c:v>
Other opex</c:v>
                </c:pt>
                <c:pt idx="2">
                  <c:v>
Mains and services repex</c:v>
                </c:pt>
                <c:pt idx="3">
                  <c:v>
Other capex and repex</c:v>
                </c:pt>
                <c:pt idx="4">
                  <c:v>
Unwind of capex incentive penalty (pot 2)</c:v>
                </c:pt>
                <c:pt idx="5">
                  <c:v>
Additional income from IQI</c:v>
                </c:pt>
                <c:pt idx="6">
                  <c:v>
Total - costs</c:v>
                </c:pt>
                <c:pt idx="7">
                  <c:v>
Tax</c:v>
                </c:pt>
                <c:pt idx="8">
                  <c:v>
Change in return on capital</c:v>
                </c:pt>
                <c:pt idx="9">
                  <c:v>
Total - costs, tax and return on capital</c:v>
                </c:pt>
              </c:strCache>
            </c:strRef>
          </c:cat>
          <c:val>
            <c:numRef>
              <c:f>'Breakdown output all DNs'!$R$194:$R$205</c:f>
              <c:numCache>
                <c:formatCode>General</c:formatCode>
                <c:ptCount val="10"/>
                <c:pt idx="6">
                  <c:v>0.0231971327724742</c:v>
                </c:pt>
                <c:pt idx="9">
                  <c:v>0.0201283921309872</c:v>
                </c:pt>
              </c:numCache>
            </c:numRef>
          </c:val>
        </c:ser>
        <c:gapWidth val="150"/>
        <c:overlap val="100"/>
        <c:axId val="1602699"/>
        <c:axId val="53171039"/>
      </c:barChart>
      <c:catAx>
        <c:axId val="1602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71039"/>
        <c:crossesAt val="0"/>
        <c:auto val="1"/>
        <c:lblAlgn val="ctr"/>
        <c:lblOffset val="100"/>
        <c:noMultiLvlLbl val="0"/>
      </c:catAx>
      <c:valAx>
        <c:axId val="53171039"/>
        <c:scaling>
          <c:orientation val="minMax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;0.0%;\ ;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0269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0720</xdr:rowOff>
    </xdr:from>
    <xdr:to>
      <xdr:col>12</xdr:col>
      <xdr:colOff>239760</xdr:colOff>
      <xdr:row>14</xdr:row>
      <xdr:rowOff>152640</xdr:rowOff>
    </xdr:to>
    <xdr:sp>
      <xdr:nvSpPr>
        <xdr:cNvPr id="0" name="Text 1"/>
        <xdr:cNvSpPr/>
      </xdr:nvSpPr>
      <xdr:spPr>
        <a:xfrm>
          <a:off x="737280" y="752400"/>
          <a:ext cx="811296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This model has been developed by Ofgem to assess the finanical impact of its proposals for the 2007-2013 gas distribution price controls.  The model uses input data from a variety of sources to calculate allowed revenue for the distribution network regulated operations for the price control perio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Verdana"/>
            </a:rPr>
            <a:t>All input data is stored on the "Input" worksheet or the individual company input sheets, so that only this sheet needs to be be edited to effect a change to the outcomes. The parameters of the IQI matrix can be changed within the "IQI calculation" worksheet.  There are no hard-coded values in the remaining worksheets, so formulae on these sheets should not be chang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Verdana"/>
            </a:rPr>
            <a:t>Any questions on this model should be directed to: Heather Glass, Gas Distribution, 020 7901 7276, heather.glass@ofgem.gov.u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6</xdr:row>
          <xdr:rowOff>172080</xdr:rowOff>
        </xdr:from>
        <xdr:to>
          <xdr:col>7</xdr:col>
          <xdr:colOff>640440</xdr:colOff>
          <xdr:row>8</xdr:row>
          <xdr:rowOff>1908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Copy 5 yr average for each 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5 yr average for each D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920</xdr:colOff>
      <xdr:row>1</xdr:row>
      <xdr:rowOff>0</xdr:rowOff>
    </xdr:from>
    <xdr:to>
      <xdr:col>1</xdr:col>
      <xdr:colOff>5772960</xdr:colOff>
      <xdr:row>2</xdr:row>
      <xdr:rowOff>162000</xdr:rowOff>
    </xdr:to>
    <xdr:sp>
      <xdr:nvSpPr>
        <xdr:cNvPr id="1" name="Text 1058"/>
        <xdr:cNvSpPr/>
      </xdr:nvSpPr>
      <xdr:spPr>
        <a:xfrm>
          <a:off x="3947400" y="228600"/>
          <a:ext cx="2075040" cy="3906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Verdana"/>
            </a:rPr>
            <a:t>Run breakdown for all GD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0640</xdr:colOff>
      <xdr:row>0</xdr:row>
      <xdr:rowOff>171360</xdr:rowOff>
    </xdr:from>
    <xdr:to>
      <xdr:col>3</xdr:col>
      <xdr:colOff>30600</xdr:colOff>
      <xdr:row>2</xdr:row>
      <xdr:rowOff>152640</xdr:rowOff>
    </xdr:to>
    <xdr:sp>
      <xdr:nvSpPr>
        <xdr:cNvPr id="2" name="Text 96"/>
        <xdr:cNvSpPr/>
      </xdr:nvSpPr>
      <xdr:spPr>
        <a:xfrm>
          <a:off x="6650640" y="171360"/>
          <a:ext cx="1948680" cy="390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Verdana"/>
            </a:rPr>
            <a:t>Run breakdown for all GD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n8/networks/Transmission/TPCR%202007-2012/Financial%20issues/Models/Main_model/General_Gas_06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GGT_TO"/>
      <sheetName val="NGGT_SO"/>
      <sheetName val="Input"/>
      <sheetName val="Output"/>
      <sheetName val="PC_POut"/>
      <sheetName val="PostTaxRev"/>
      <sheetName val="P&amp;L"/>
      <sheetName val="BS"/>
      <sheetName val="CF"/>
      <sheetName val="Depn"/>
      <sheetName val="RealRAV"/>
      <sheetName val="NominalRAV"/>
      <sheetName val="Notes"/>
      <sheetName val="Changes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8359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19" customFormat="false" ht="15" hidden="false" customHeight="false" outlineLevel="0" collapsed="false">
      <c r="B19" s="3"/>
      <c r="C19" s="4"/>
      <c r="D19" s="4"/>
      <c r="E19" s="4"/>
    </row>
    <row r="20" customFormat="false" ht="15" hidden="false" customHeight="false" outlineLevel="0" collapsed="false">
      <c r="A20" s="4"/>
      <c r="B20" s="4"/>
      <c r="C20" s="4"/>
      <c r="D20" s="4"/>
      <c r="E20" s="4"/>
    </row>
    <row r="21" customFormat="false" ht="15" hidden="false" customHeight="false" outlineLevel="0" collapsed="false">
      <c r="A21" s="4"/>
      <c r="C21" s="5"/>
      <c r="D21" s="6"/>
    </row>
    <row r="22" customFormat="false" ht="15" hidden="false" customHeight="false" outlineLevel="0" collapsed="false">
      <c r="A22" s="4"/>
      <c r="C22" s="4"/>
      <c r="D22" s="4"/>
    </row>
    <row r="23" customFormat="false" ht="15" hidden="false" customHeight="false" outlineLevel="0" collapsed="false">
      <c r="A23" s="4"/>
      <c r="C23" s="7"/>
      <c r="D23" s="6"/>
    </row>
    <row r="24" customFormat="false" ht="15" hidden="false" customHeight="false" outlineLevel="0" collapsed="false">
      <c r="A24" s="4"/>
      <c r="B24" s="8"/>
      <c r="C24" s="4"/>
      <c r="D24" s="4"/>
    </row>
    <row r="25" customFormat="false" ht="15" hidden="false" customHeight="false" outlineLevel="0" collapsed="false">
      <c r="A25" s="4"/>
      <c r="B25" s="9"/>
      <c r="C25" s="10"/>
      <c r="D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2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L79" activeCellId="0" sqref="L79"/>
    </sheetView>
  </sheetViews>
  <sheetFormatPr defaultColWidth="10.18359375" defaultRowHeight="15" zeroHeight="false" outlineLevelRow="0" outlineLevelCol="0"/>
  <cols>
    <col collapsed="false" customWidth="false" hidden="false" outlineLevel="0" max="1" min="1" style="280" width="10.2"/>
    <col collapsed="false" customWidth="true" hidden="false" outlineLevel="0" max="2" min="2" style="14" width="54.48"/>
    <col collapsed="false" customWidth="true" hidden="false" outlineLevel="0" max="3" min="3" style="14" width="1.55"/>
    <col collapsed="false" customWidth="true" hidden="false" outlineLevel="0" max="4" min="4" style="14" width="18.01"/>
    <col collapsed="false" customWidth="true" hidden="false" outlineLevel="0" max="5" min="5" style="14" width="12.48"/>
    <col collapsed="false" customWidth="true" hidden="false" outlineLevel="0" max="6" min="6" style="14" width="11.77"/>
  </cols>
  <sheetData>
    <row r="1" customFormat="false" ht="15" hidden="false" customHeight="false" outlineLevel="0" collapsed="false">
      <c r="C1" s="281"/>
      <c r="D1" s="281"/>
      <c r="E1" s="282" t="s">
        <v>345</v>
      </c>
      <c r="F1" s="282" t="s">
        <v>346</v>
      </c>
      <c r="G1" s="282" t="s">
        <v>347</v>
      </c>
      <c r="H1" s="282" t="s">
        <v>231</v>
      </c>
      <c r="I1" s="282" t="s">
        <v>232</v>
      </c>
      <c r="J1" s="282" t="s">
        <v>233</v>
      </c>
      <c r="K1" s="282" t="s">
        <v>234</v>
      </c>
      <c r="L1" s="282" t="s">
        <v>235</v>
      </c>
    </row>
    <row r="2" customFormat="false" ht="15" hidden="false" customHeight="false" outlineLevel="0" collapsed="false">
      <c r="A2" s="283"/>
      <c r="C2" s="0"/>
      <c r="D2" s="284"/>
      <c r="E2" s="284"/>
      <c r="F2" s="284"/>
      <c r="G2" s="284"/>
      <c r="H2" s="284"/>
      <c r="I2" s="284"/>
      <c r="J2" s="284"/>
      <c r="K2" s="284"/>
      <c r="L2" s="285"/>
    </row>
    <row r="3" customFormat="false" ht="15" hidden="false" customHeight="false" outlineLevel="0" collapsed="false">
      <c r="A3" s="283"/>
      <c r="B3" s="286" t="s">
        <v>348</v>
      </c>
      <c r="C3" s="287"/>
      <c r="D3" s="288"/>
      <c r="E3" s="288"/>
      <c r="F3" s="288"/>
      <c r="G3" s="284"/>
      <c r="H3" s="284"/>
      <c r="I3" s="289"/>
      <c r="J3" s="289"/>
      <c r="K3" s="284"/>
      <c r="L3" s="285"/>
    </row>
    <row r="4" customFormat="false" ht="15" hidden="false" customHeight="false" outlineLevel="0" collapsed="false">
      <c r="A4" s="283" t="s">
        <v>349</v>
      </c>
      <c r="B4" s="290" t="s">
        <v>350</v>
      </c>
      <c r="C4" s="291"/>
      <c r="D4" s="288"/>
      <c r="E4" s="288" t="n">
        <v>393.414921607546</v>
      </c>
      <c r="F4" s="288" t="n">
        <v>389.933424079594</v>
      </c>
      <c r="G4" s="284"/>
      <c r="H4" s="284"/>
      <c r="I4" s="284"/>
      <c r="J4" s="284"/>
      <c r="K4" s="284"/>
      <c r="L4" s="284"/>
    </row>
    <row r="5" customFormat="false" ht="15" hidden="false" customHeight="false" outlineLevel="0" collapsed="false">
      <c r="A5" s="283"/>
      <c r="B5" s="292" t="s">
        <v>351</v>
      </c>
      <c r="C5" s="287"/>
      <c r="D5" s="288"/>
      <c r="E5" s="288" t="n">
        <v>390.982731017755</v>
      </c>
      <c r="F5" s="288" t="n">
        <v>384.053930550024</v>
      </c>
      <c r="G5" s="284"/>
      <c r="H5" s="284"/>
      <c r="I5" s="284"/>
      <c r="J5" s="284"/>
      <c r="K5" s="284"/>
      <c r="L5" s="285"/>
    </row>
    <row r="6" customFormat="false" ht="15" hidden="false" customHeight="false" outlineLevel="0" collapsed="false">
      <c r="A6" s="283"/>
      <c r="B6" s="293" t="s">
        <v>352</v>
      </c>
      <c r="C6" s="287"/>
      <c r="D6" s="288"/>
      <c r="E6" s="288" t="n">
        <v>-5.44431747721465</v>
      </c>
      <c r="F6" s="288" t="n">
        <v>-5.34783600504214</v>
      </c>
      <c r="G6" s="284"/>
      <c r="H6" s="289"/>
      <c r="I6" s="289"/>
      <c r="J6" s="289"/>
      <c r="K6" s="284"/>
      <c r="L6" s="285"/>
    </row>
    <row r="7" customFormat="false" ht="15" hidden="false" customHeight="false" outlineLevel="0" collapsed="false">
      <c r="A7" s="283"/>
      <c r="B7" s="293" t="s">
        <v>353</v>
      </c>
      <c r="C7" s="287"/>
      <c r="D7" s="288"/>
      <c r="E7" s="288" t="n">
        <v>1.41988439862451</v>
      </c>
      <c r="F7" s="288" t="n">
        <v>1.39472191725435</v>
      </c>
      <c r="G7" s="284"/>
      <c r="H7" s="289"/>
      <c r="I7" s="289"/>
      <c r="J7" s="284"/>
      <c r="K7" s="284"/>
      <c r="L7" s="285"/>
    </row>
    <row r="8" customFormat="false" ht="15" hidden="false" customHeight="false" outlineLevel="0" collapsed="false">
      <c r="A8" s="283"/>
      <c r="B8" s="292" t="s">
        <v>354</v>
      </c>
      <c r="C8" s="287"/>
      <c r="D8" s="288"/>
      <c r="E8" s="288" t="n">
        <v>386.958297939165</v>
      </c>
      <c r="F8" s="288" t="n">
        <v>380.100816462236</v>
      </c>
      <c r="G8" s="284"/>
      <c r="H8" s="284"/>
      <c r="I8" s="284"/>
      <c r="J8" s="284"/>
      <c r="K8" s="284"/>
      <c r="L8" s="285"/>
    </row>
    <row r="9" customFormat="false" ht="15" hidden="false" customHeight="false" outlineLevel="0" collapsed="false">
      <c r="A9" s="294"/>
      <c r="B9" s="290" t="s">
        <v>293</v>
      </c>
      <c r="C9" s="291"/>
      <c r="D9" s="288"/>
      <c r="E9" s="288" t="n">
        <v>-116.870558583011</v>
      </c>
      <c r="F9" s="288" t="n">
        <v>-112.822045547252</v>
      </c>
      <c r="G9" s="284"/>
      <c r="H9" s="284"/>
      <c r="I9" s="284"/>
      <c r="J9" s="284"/>
      <c r="K9" s="284"/>
      <c r="L9" s="284"/>
    </row>
    <row r="10" customFormat="false" ht="15" hidden="false" customHeight="false" outlineLevel="0" collapsed="false">
      <c r="A10" s="294"/>
      <c r="B10" s="290" t="s">
        <v>355</v>
      </c>
      <c r="C10" s="291"/>
      <c r="D10" s="288"/>
      <c r="E10" s="288" t="n">
        <v>-111.426241105796</v>
      </c>
      <c r="F10" s="288" t="n">
        <v>-107.474209542209</v>
      </c>
      <c r="H10" s="284"/>
      <c r="I10" s="284"/>
      <c r="J10" s="284"/>
      <c r="K10" s="284"/>
      <c r="L10" s="284"/>
    </row>
    <row r="11" customFormat="false" ht="15" hidden="false" customHeight="false" outlineLevel="0" collapsed="false">
      <c r="A11" s="294"/>
      <c r="B11" s="290" t="s">
        <v>83</v>
      </c>
      <c r="C11" s="291"/>
      <c r="D11" s="288"/>
      <c r="E11" s="288" t="n">
        <v>-40.2589086203811</v>
      </c>
      <c r="F11" s="288" t="n">
        <v>-42.5789885345888</v>
      </c>
      <c r="G11" s="284"/>
      <c r="H11" s="284"/>
      <c r="I11" s="284"/>
      <c r="J11" s="284"/>
      <c r="K11" s="284"/>
      <c r="L11" s="284"/>
    </row>
    <row r="12" customFormat="false" ht="15" hidden="false" customHeight="false" outlineLevel="0" collapsed="false">
      <c r="A12" s="294"/>
      <c r="B12" s="290" t="s">
        <v>356</v>
      </c>
      <c r="C12" s="291"/>
      <c r="D12" s="288"/>
      <c r="E12" s="288" t="n">
        <v>-32.8729678983279</v>
      </c>
      <c r="F12" s="288" t="n">
        <v>-32.6362612271485</v>
      </c>
      <c r="G12" s="284"/>
      <c r="H12" s="284"/>
      <c r="I12" s="284"/>
      <c r="J12" s="284"/>
      <c r="K12" s="284"/>
      <c r="L12" s="284"/>
    </row>
    <row r="13" customFormat="false" ht="15" hidden="false" customHeight="false" outlineLevel="0" collapsed="false">
      <c r="A13" s="295" t="s">
        <v>103</v>
      </c>
      <c r="B13" s="296"/>
      <c r="C13" s="291"/>
      <c r="D13" s="288"/>
      <c r="E13" s="288"/>
      <c r="F13" s="288"/>
      <c r="G13" s="284"/>
      <c r="H13" s="284"/>
      <c r="I13" s="284"/>
      <c r="J13" s="284"/>
      <c r="K13" s="284"/>
      <c r="L13" s="285"/>
    </row>
    <row r="14" customFormat="false" ht="15" hidden="false" customHeight="false" outlineLevel="0" collapsed="false">
      <c r="A14" s="297"/>
      <c r="B14" s="298" t="s">
        <v>357</v>
      </c>
      <c r="C14" s="291"/>
      <c r="D14" s="288"/>
      <c r="E14" s="288" t="n">
        <v>20.960254188623</v>
      </c>
      <c r="F14" s="288" t="n">
        <v>17.6780009191387</v>
      </c>
      <c r="G14" s="284"/>
      <c r="H14" s="284"/>
      <c r="I14" s="284"/>
      <c r="J14" s="284"/>
      <c r="K14" s="284"/>
      <c r="L14" s="285"/>
    </row>
    <row r="15" customFormat="false" ht="15" hidden="false" customHeight="false" outlineLevel="0" collapsed="false">
      <c r="A15" s="297"/>
      <c r="B15" s="298" t="s">
        <v>358</v>
      </c>
      <c r="C15" s="291"/>
      <c r="D15" s="288"/>
      <c r="E15" s="288" t="n">
        <v>32.8729678983279</v>
      </c>
      <c r="F15" s="288" t="n">
        <v>32.6362612271485</v>
      </c>
      <c r="G15" s="284"/>
      <c r="H15" s="284"/>
      <c r="I15" s="284"/>
      <c r="J15" s="284"/>
      <c r="K15" s="284"/>
      <c r="L15" s="285"/>
    </row>
    <row r="16" customFormat="false" ht="15" hidden="false" customHeight="false" outlineLevel="0" collapsed="false">
      <c r="A16" s="297"/>
      <c r="B16" s="298" t="s">
        <v>359</v>
      </c>
      <c r="C16" s="291"/>
      <c r="D16" s="288"/>
      <c r="E16" s="288" t="n">
        <v>65.7459357966559</v>
      </c>
      <c r="F16" s="288" t="n">
        <v>65.2725224542971</v>
      </c>
      <c r="G16" s="284"/>
      <c r="H16" s="284"/>
      <c r="I16" s="284"/>
      <c r="J16" s="284"/>
      <c r="K16" s="284"/>
      <c r="L16" s="285"/>
    </row>
    <row r="17" customFormat="false" ht="15" hidden="false" customHeight="false" outlineLevel="0" collapsed="false">
      <c r="A17" s="294"/>
      <c r="B17" s="299"/>
      <c r="C17" s="300"/>
      <c r="D17" s="284"/>
      <c r="E17" s="284"/>
      <c r="F17" s="284"/>
      <c r="G17" s="284"/>
      <c r="H17" s="284"/>
      <c r="I17" s="284"/>
      <c r="J17" s="284"/>
      <c r="K17" s="284"/>
      <c r="L17" s="284"/>
    </row>
    <row r="18" customFormat="false" ht="15" hidden="false" customHeight="false" outlineLevel="0" collapsed="false">
      <c r="A18" s="294"/>
      <c r="B18" s="301" t="s">
        <v>91</v>
      </c>
      <c r="C18" s="302"/>
      <c r="D18" s="303"/>
      <c r="E18" s="303" t="n">
        <v>406</v>
      </c>
      <c r="F18" s="303" t="n">
        <v>411.719298245614</v>
      </c>
      <c r="G18" s="303" t="n">
        <v>477.899723648352</v>
      </c>
      <c r="H18" s="284"/>
      <c r="I18" s="284"/>
      <c r="J18" s="284"/>
      <c r="K18" s="284"/>
      <c r="L18" s="284"/>
    </row>
    <row r="19" customFormat="false" ht="15" hidden="false" customHeight="false" outlineLevel="0" collapsed="false">
      <c r="A19" s="294"/>
      <c r="B19" s="304" t="s">
        <v>360</v>
      </c>
      <c r="C19" s="302"/>
      <c r="D19" s="303"/>
      <c r="E19" s="303" t="n">
        <v>-120.166390121404</v>
      </c>
      <c r="F19" s="303" t="n">
        <v>-129.933529358357</v>
      </c>
      <c r="G19" s="303" t="n">
        <v>-141.643502472399</v>
      </c>
      <c r="M19" s="280"/>
    </row>
    <row r="20" customFormat="false" ht="15" hidden="false" customHeight="false" outlineLevel="0" collapsed="false">
      <c r="A20" s="294"/>
      <c r="B20" s="304" t="s">
        <v>83</v>
      </c>
      <c r="C20" s="302"/>
      <c r="D20" s="303"/>
      <c r="E20" s="303" t="n">
        <v>-48.2158021978022</v>
      </c>
      <c r="F20" s="303" t="n">
        <v>-56.1779448621554</v>
      </c>
      <c r="G20" s="303" t="n">
        <v>-59.3053396223603</v>
      </c>
    </row>
    <row r="21" customFormat="false" ht="15" hidden="false" customHeight="false" outlineLevel="0" collapsed="false">
      <c r="A21" s="294"/>
      <c r="B21" s="304"/>
      <c r="C21" s="302"/>
      <c r="D21" s="303"/>
      <c r="E21" s="303"/>
      <c r="F21" s="303"/>
      <c r="G21" s="303"/>
      <c r="H21" s="284"/>
      <c r="I21" s="284"/>
      <c r="J21" s="284"/>
      <c r="K21" s="284"/>
      <c r="L21" s="284"/>
    </row>
    <row r="22" customFormat="false" ht="15" hidden="false" customHeight="false" outlineLevel="0" collapsed="false">
      <c r="A22" s="294"/>
      <c r="B22" s="304" t="s">
        <v>361</v>
      </c>
      <c r="C22" s="302"/>
      <c r="D22" s="303"/>
      <c r="E22" s="303" t="n">
        <v>-40.217459432</v>
      </c>
      <c r="F22" s="303" t="n">
        <v>-39.1608975779435</v>
      </c>
      <c r="G22" s="303" t="n">
        <v>-38.3129221441062</v>
      </c>
      <c r="H22" s="284"/>
      <c r="I22" s="284"/>
      <c r="J22" s="284"/>
      <c r="K22" s="284"/>
      <c r="L22" s="284"/>
    </row>
    <row r="23" customFormat="false" ht="15" hidden="false" customHeight="false" outlineLevel="0" collapsed="false">
      <c r="A23" s="294"/>
      <c r="B23" s="304" t="s">
        <v>100</v>
      </c>
      <c r="C23" s="302"/>
      <c r="D23" s="303"/>
      <c r="E23" s="303" t="n">
        <v>-33.9228434786933</v>
      </c>
      <c r="F23" s="303" t="n">
        <v>-34.436518647045</v>
      </c>
      <c r="G23" s="303" t="n">
        <v>-34.3624510034688</v>
      </c>
    </row>
    <row r="24" customFormat="false" ht="15" hidden="false" customHeight="false" outlineLevel="0" collapsed="false">
      <c r="A24" s="294"/>
      <c r="B24" s="305" t="s">
        <v>362</v>
      </c>
      <c r="C24" s="302"/>
      <c r="D24" s="303"/>
      <c r="E24" s="303" t="n">
        <v>47.2839665303918</v>
      </c>
      <c r="F24" s="303" t="n">
        <v>40.9422843207492</v>
      </c>
      <c r="G24" s="303" t="n">
        <v>40.3807534544786</v>
      </c>
    </row>
    <row r="25" customFormat="false" ht="15" hidden="false" customHeight="false" outlineLevel="0" collapsed="false">
      <c r="A25" s="294"/>
      <c r="B25" s="134" t="s">
        <v>363</v>
      </c>
      <c r="C25" s="300"/>
      <c r="D25" s="284"/>
      <c r="E25" s="284"/>
      <c r="F25" s="284"/>
      <c r="G25" s="306" t="n">
        <v>427.2</v>
      </c>
      <c r="H25" s="284"/>
      <c r="I25" s="284"/>
      <c r="J25" s="284"/>
      <c r="K25" s="284"/>
      <c r="L25" s="284"/>
    </row>
    <row r="26" customFormat="false" ht="15" hidden="false" customHeight="false" outlineLevel="0" collapsed="false">
      <c r="A26" s="294"/>
      <c r="B26" s="134"/>
      <c r="C26" s="300"/>
      <c r="D26" s="284"/>
      <c r="E26" s="284"/>
      <c r="F26" s="284"/>
      <c r="G26" s="307"/>
      <c r="H26" s="284"/>
      <c r="I26" s="284"/>
      <c r="J26" s="284"/>
      <c r="K26" s="284"/>
      <c r="L26" s="284"/>
    </row>
    <row r="27" customFormat="false" ht="15" hidden="false" customHeight="false" outlineLevel="0" collapsed="false">
      <c r="A27" s="294"/>
      <c r="B27" s="305" t="s">
        <v>364</v>
      </c>
      <c r="C27" s="302"/>
      <c r="D27" s="303"/>
      <c r="E27" s="303" t="n">
        <v>48.6094814733009</v>
      </c>
      <c r="F27" s="303" t="n">
        <v>49.4471184947673</v>
      </c>
      <c r="G27" s="303" t="n">
        <v>0</v>
      </c>
      <c r="H27" s="284"/>
      <c r="I27" s="284"/>
      <c r="J27" s="284"/>
      <c r="K27" s="284"/>
      <c r="L27" s="284"/>
    </row>
    <row r="28" customFormat="false" ht="15" hidden="false" customHeight="false" outlineLevel="0" collapsed="false">
      <c r="A28" s="294"/>
      <c r="B28" s="305" t="s">
        <v>365</v>
      </c>
      <c r="C28" s="302"/>
      <c r="D28" s="303"/>
      <c r="E28" s="303" t="n">
        <v>61.1262752352383</v>
      </c>
      <c r="F28" s="303" t="n">
        <v>65.7807771226098</v>
      </c>
      <c r="G28" s="303" t="n">
        <v>64.9385421714547</v>
      </c>
      <c r="N28" s="285"/>
    </row>
    <row r="29" customFormat="false" ht="15" hidden="false" customHeight="false" outlineLevel="0" collapsed="false">
      <c r="A29" s="294"/>
      <c r="B29" s="305" t="s">
        <v>107</v>
      </c>
      <c r="C29" s="302"/>
      <c r="D29" s="303"/>
      <c r="E29" s="303" t="n">
        <v>17.0633823036429</v>
      </c>
      <c r="F29" s="303" t="n">
        <v>15.7750836234115</v>
      </c>
      <c r="G29" s="303" t="n">
        <v>0</v>
      </c>
      <c r="H29" s="284"/>
      <c r="I29" s="284"/>
      <c r="J29" s="284"/>
      <c r="K29" s="284"/>
      <c r="L29" s="284"/>
    </row>
    <row r="30" customFormat="false" ht="15" hidden="false" customHeight="false" outlineLevel="0" collapsed="false">
      <c r="A30" s="294"/>
      <c r="B30" s="305" t="s">
        <v>366</v>
      </c>
      <c r="C30" s="302"/>
      <c r="D30" s="303"/>
      <c r="E30" s="303" t="n">
        <v>41.379707459801</v>
      </c>
      <c r="F30" s="303" t="n">
        <v>43.4154464889926</v>
      </c>
      <c r="G30" s="303" t="n">
        <v>44.9110809466445</v>
      </c>
    </row>
    <row r="31" customFormat="false" ht="15" hidden="false" customHeight="false" outlineLevel="0" collapsed="false">
      <c r="A31" s="294"/>
      <c r="B31" s="134" t="s">
        <v>367</v>
      </c>
      <c r="C31" s="300"/>
      <c r="D31" s="284"/>
      <c r="E31" s="284" t="n">
        <v>102.505982695039</v>
      </c>
      <c r="F31" s="284" t="n">
        <v>109.196223611602</v>
      </c>
      <c r="G31" s="284" t="n">
        <v>109.849623118099</v>
      </c>
      <c r="H31" s="284"/>
      <c r="I31" s="284"/>
      <c r="J31" s="284"/>
      <c r="K31" s="284"/>
      <c r="L31" s="284"/>
    </row>
    <row r="32" customFormat="false" ht="15" hidden="false" customHeight="false" outlineLevel="0" collapsed="false">
      <c r="A32" s="294"/>
      <c r="B32" s="308"/>
      <c r="C32" s="309"/>
      <c r="D32" s="310"/>
      <c r="E32" s="310"/>
      <c r="F32" s="310"/>
      <c r="G32" s="284"/>
      <c r="H32" s="284"/>
      <c r="I32" s="284"/>
      <c r="J32" s="284"/>
      <c r="K32" s="284"/>
      <c r="L32" s="284"/>
    </row>
    <row r="33" customFormat="false" ht="15" hidden="false" customHeight="false" outlineLevel="0" collapsed="false">
      <c r="A33" s="294"/>
      <c r="B33" s="311" t="s">
        <v>368</v>
      </c>
      <c r="C33" s="309"/>
      <c r="D33" s="310"/>
      <c r="E33" s="310"/>
      <c r="F33" s="310"/>
      <c r="G33" s="284"/>
      <c r="H33" s="284"/>
      <c r="I33" s="284"/>
      <c r="J33" s="284"/>
      <c r="K33" s="284"/>
      <c r="L33" s="284"/>
    </row>
    <row r="34" customFormat="false" ht="15" hidden="false" customHeight="false" outlineLevel="0" collapsed="false">
      <c r="A34" s="294"/>
      <c r="B34" s="248" t="s">
        <v>360</v>
      </c>
      <c r="C34" s="300"/>
      <c r="D34" s="284"/>
      <c r="E34" s="284"/>
      <c r="F34" s="284"/>
      <c r="G34" s="307"/>
      <c r="H34" s="312" t="n">
        <v>-116.160010011095</v>
      </c>
      <c r="I34" s="312" t="n">
        <v>-114.173692659557</v>
      </c>
      <c r="J34" s="312" t="n">
        <v>-113.700624108103</v>
      </c>
      <c r="K34" s="312" t="n">
        <v>-111.937860968381</v>
      </c>
      <c r="L34" s="312" t="n">
        <v>-110.831773761182</v>
      </c>
      <c r="M34" s="280"/>
    </row>
    <row r="35" customFormat="false" ht="15" hidden="false" customHeight="false" outlineLevel="0" collapsed="false">
      <c r="A35" s="294"/>
      <c r="B35" s="248" t="s">
        <v>362</v>
      </c>
      <c r="C35" s="300"/>
      <c r="D35" s="284"/>
      <c r="E35" s="284"/>
      <c r="F35" s="284"/>
      <c r="G35" s="307"/>
      <c r="H35" s="313" t="n">
        <v>36.0041269818042</v>
      </c>
      <c r="I35" s="313" t="n">
        <v>30.2242849561709</v>
      </c>
      <c r="J35" s="313" t="n">
        <v>36.0860441564466</v>
      </c>
      <c r="K35" s="313" t="n">
        <v>39.8814107393028</v>
      </c>
      <c r="L35" s="313" t="n">
        <v>45.5825154541112</v>
      </c>
      <c r="M35" s="280"/>
    </row>
    <row r="36" customFormat="false" ht="15" hidden="false" customHeight="false" outlineLevel="0" collapsed="false">
      <c r="A36" s="294"/>
      <c r="B36" s="248" t="s">
        <v>369</v>
      </c>
      <c r="C36" s="300"/>
      <c r="D36" s="284"/>
      <c r="E36" s="284"/>
      <c r="F36" s="284"/>
      <c r="G36" s="307"/>
      <c r="H36" s="313" t="n">
        <v>63.331327226933</v>
      </c>
      <c r="I36" s="313" t="n">
        <v>69.9547065633559</v>
      </c>
      <c r="J36" s="313" t="n">
        <v>71.0860040786557</v>
      </c>
      <c r="K36" s="313" t="n">
        <v>76.500465041029</v>
      </c>
      <c r="L36" s="313" t="n">
        <v>77.6043295602115</v>
      </c>
      <c r="M36" s="280"/>
    </row>
    <row r="37" customFormat="false" ht="15" hidden="false" customHeight="false" outlineLevel="0" collapsed="false">
      <c r="A37" s="294"/>
      <c r="B37" s="248" t="s">
        <v>370</v>
      </c>
      <c r="C37" s="300"/>
      <c r="D37" s="284"/>
      <c r="E37" s="284"/>
      <c r="F37" s="284"/>
      <c r="G37" s="307"/>
      <c r="H37" s="313" t="n">
        <v>29.7141591460648</v>
      </c>
      <c r="I37" s="313" t="n">
        <v>32.1289735106887</v>
      </c>
      <c r="J37" s="313" t="n">
        <v>32.1864915438487</v>
      </c>
      <c r="K37" s="313" t="n">
        <v>31.1332217189511</v>
      </c>
      <c r="L37" s="313" t="n">
        <v>31.6019973945891</v>
      </c>
      <c r="M37" s="280"/>
    </row>
    <row r="38" customFormat="false" ht="15" hidden="false" customHeight="false" outlineLevel="0" collapsed="false">
      <c r="A38" s="294"/>
      <c r="B38" s="248" t="s">
        <v>371</v>
      </c>
      <c r="C38" s="300"/>
      <c r="D38" s="284"/>
      <c r="E38" s="284"/>
      <c r="F38" s="284"/>
      <c r="G38" s="307"/>
      <c r="H38" s="306" t="n">
        <v>120.530867691965</v>
      </c>
      <c r="I38" s="306" t="n">
        <v>123.214111290057</v>
      </c>
      <c r="J38" s="306" t="n">
        <v>129.906402008588</v>
      </c>
      <c r="K38" s="306" t="n">
        <v>141.501863422517</v>
      </c>
      <c r="L38" s="306" t="n">
        <v>138.09127796751</v>
      </c>
      <c r="M38" s="280"/>
    </row>
    <row r="39" customFormat="false" ht="15" hidden="false" customHeight="false" outlineLevel="0" collapsed="false">
      <c r="A39" s="294"/>
      <c r="B39" s="14" t="s">
        <v>372</v>
      </c>
      <c r="C39" s="300"/>
      <c r="D39" s="284"/>
      <c r="E39" s="284"/>
      <c r="F39" s="284"/>
      <c r="G39" s="307"/>
      <c r="H39" s="313" t="n">
        <v>90.9654599738269</v>
      </c>
      <c r="I39" s="313" t="n">
        <v>103.858672143406</v>
      </c>
      <c r="J39" s="313" t="n">
        <v>106.439350136454</v>
      </c>
      <c r="K39" s="313" t="n">
        <v>111.242088790083</v>
      </c>
      <c r="L39" s="313" t="n">
        <v>115.19458679329</v>
      </c>
      <c r="M39" s="280"/>
    </row>
    <row r="40" customFormat="false" ht="15" hidden="false" customHeight="false" outlineLevel="0" collapsed="false">
      <c r="A40" s="294"/>
      <c r="B40" s="14" t="s">
        <v>373</v>
      </c>
      <c r="C40" s="300"/>
      <c r="D40" s="284"/>
      <c r="E40" s="284"/>
      <c r="F40" s="284"/>
      <c r="G40" s="307"/>
      <c r="H40" s="313" t="n">
        <v>30.6041913331623</v>
      </c>
      <c r="I40" s="313" t="n">
        <v>25.7280217720177</v>
      </c>
      <c r="J40" s="313" t="n">
        <v>32.0338439281476</v>
      </c>
      <c r="K40" s="313" t="n">
        <v>39.4803321400767</v>
      </c>
      <c r="L40" s="313" t="n">
        <v>34.96674258</v>
      </c>
      <c r="M40" s="280"/>
    </row>
    <row r="41" customFormat="false" ht="15" hidden="false" customHeight="false" outlineLevel="0" collapsed="false">
      <c r="A41" s="294"/>
      <c r="B41" s="14" t="s">
        <v>83</v>
      </c>
      <c r="C41" s="300"/>
      <c r="D41" s="284"/>
      <c r="E41" s="284"/>
      <c r="F41" s="284"/>
      <c r="G41" s="307"/>
      <c r="H41" s="313" t="n">
        <v>-59.3053396223602</v>
      </c>
      <c r="I41" s="313" t="n">
        <v>-59.3053396223602</v>
      </c>
      <c r="J41" s="313" t="n">
        <v>-59.3053396223602</v>
      </c>
      <c r="K41" s="313" t="n">
        <v>-59.3053396223602</v>
      </c>
      <c r="L41" s="313" t="n">
        <v>-59.3053396223602</v>
      </c>
      <c r="M41" s="280"/>
    </row>
    <row r="42" customFormat="false" ht="15" hidden="false" customHeight="false" outlineLevel="0" collapsed="false">
      <c r="A42" s="294"/>
      <c r="B42" s="14" t="s">
        <v>100</v>
      </c>
      <c r="C42" s="300"/>
      <c r="D42" s="284"/>
      <c r="E42" s="284"/>
      <c r="F42" s="284"/>
      <c r="G42" s="307"/>
      <c r="H42" s="306" t="n">
        <v>-35.6582173793184</v>
      </c>
      <c r="I42" s="306" t="n">
        <v>-37.14397643679</v>
      </c>
      <c r="J42" s="306" t="n">
        <v>-38.8012032260578</v>
      </c>
      <c r="K42" s="306" t="n">
        <v>-39.4069667743951</v>
      </c>
      <c r="L42" s="306" t="n">
        <v>-42.568020895221</v>
      </c>
      <c r="M42" s="280"/>
    </row>
    <row r="43" customFormat="false" ht="15" hidden="false" customHeight="false" outlineLevel="0" collapsed="false">
      <c r="A43" s="294"/>
      <c r="B43" s="314" t="s">
        <v>374</v>
      </c>
      <c r="C43" s="300"/>
      <c r="D43" s="284"/>
      <c r="E43" s="284"/>
      <c r="F43" s="284"/>
      <c r="G43" s="307"/>
      <c r="H43" s="306" t="n">
        <v>12.053314859604</v>
      </c>
      <c r="I43" s="306" t="n">
        <v>12.0211069410498</v>
      </c>
      <c r="J43" s="306" t="n">
        <v>11.9887841257361</v>
      </c>
      <c r="K43" s="306" t="n">
        <v>11.9379044832163</v>
      </c>
      <c r="L43" s="306" t="n">
        <v>11.8869150577694</v>
      </c>
      <c r="M43" s="280"/>
    </row>
    <row r="44" customFormat="false" ht="15" hidden="false" customHeight="false" outlineLevel="0" collapsed="false">
      <c r="A44" s="294"/>
      <c r="B44" s="314" t="s">
        <v>375</v>
      </c>
      <c r="C44" s="300"/>
      <c r="D44" s="284"/>
      <c r="E44" s="284"/>
      <c r="F44" s="284"/>
      <c r="G44" s="307"/>
      <c r="H44" s="306" t="n">
        <v>-33.9672641742219</v>
      </c>
      <c r="I44" s="306" t="n">
        <v>-31.5879419209339</v>
      </c>
      <c r="J44" s="306" t="n">
        <v>-31.1595520643729</v>
      </c>
      <c r="K44" s="306" t="n">
        <v>-32.8510785259394</v>
      </c>
      <c r="L44" s="306" t="n">
        <v>-32.4172991556043</v>
      </c>
      <c r="M44" s="280"/>
    </row>
    <row r="45" customFormat="false" ht="15" hidden="false" customHeight="false" outlineLevel="0" collapsed="false">
      <c r="A45" s="294"/>
      <c r="B45" s="134"/>
      <c r="C45" s="300"/>
      <c r="D45" s="284"/>
      <c r="E45" s="284"/>
      <c r="F45" s="284"/>
      <c r="G45" s="284"/>
      <c r="H45" s="284"/>
      <c r="I45" s="284"/>
      <c r="J45" s="284"/>
      <c r="K45" s="284"/>
      <c r="L45" s="284"/>
      <c r="M45" s="280"/>
    </row>
    <row r="46" customFormat="false" ht="15" hidden="false" customHeight="false" outlineLevel="0" collapsed="false">
      <c r="A46" s="294"/>
      <c r="B46" s="315" t="s">
        <v>376</v>
      </c>
      <c r="C46" s="300"/>
      <c r="D46" s="284"/>
      <c r="E46" s="284"/>
      <c r="F46" s="284"/>
      <c r="G46" s="284"/>
      <c r="H46" s="284"/>
      <c r="I46" s="284"/>
      <c r="J46" s="284"/>
      <c r="K46" s="284"/>
      <c r="L46" s="284"/>
    </row>
    <row r="47" customFormat="false" ht="15" hidden="false" customHeight="false" outlineLevel="0" collapsed="false">
      <c r="A47" s="294"/>
      <c r="B47" s="316" t="s">
        <v>377</v>
      </c>
      <c r="C47" s="291"/>
      <c r="D47" s="288"/>
      <c r="E47" s="288" t="n">
        <v>7.15499352148029</v>
      </c>
      <c r="F47" s="288" t="n">
        <v>6.76504676566621</v>
      </c>
      <c r="G47" s="317" t="n">
        <v>14.1787713166586</v>
      </c>
      <c r="H47" s="284"/>
      <c r="I47" s="284"/>
      <c r="J47" s="284"/>
      <c r="K47" s="284"/>
      <c r="L47" s="284"/>
    </row>
    <row r="48" customFormat="false" ht="15" hidden="false" customHeight="false" outlineLevel="0" collapsed="false">
      <c r="A48" s="294"/>
      <c r="B48" s="305" t="s">
        <v>378</v>
      </c>
      <c r="C48" s="302"/>
      <c r="D48" s="303"/>
      <c r="E48" s="303" t="n">
        <v>14.1</v>
      </c>
      <c r="F48" s="303" t="n">
        <v>14.2</v>
      </c>
      <c r="G48" s="303" t="n">
        <v>14</v>
      </c>
      <c r="H48" s="284"/>
      <c r="I48" s="284"/>
      <c r="J48" s="284"/>
      <c r="K48" s="284"/>
      <c r="L48" s="284"/>
    </row>
    <row r="49" customFormat="false" ht="15" hidden="false" customHeight="false" outlineLevel="0" collapsed="false">
      <c r="A49" s="294"/>
      <c r="B49" s="318" t="s">
        <v>379</v>
      </c>
      <c r="C49" s="319"/>
      <c r="D49" s="320"/>
      <c r="E49" s="320" t="n">
        <v>14.125</v>
      </c>
      <c r="F49" s="320" t="n">
        <v>14.1787713166586</v>
      </c>
      <c r="G49" s="321" t="n">
        <v>14.1787713166586</v>
      </c>
    </row>
    <row r="50" customFormat="false" ht="15" hidden="false" customHeight="false" outlineLevel="0" collapsed="false">
      <c r="A50" s="294"/>
      <c r="B50" s="298" t="s">
        <v>380</v>
      </c>
      <c r="C50" s="291"/>
      <c r="D50" s="288"/>
      <c r="E50" s="288" t="n">
        <v>3.90545287979728</v>
      </c>
      <c r="F50" s="288" t="n">
        <v>3.80602220028628</v>
      </c>
      <c r="G50" s="317" t="n">
        <v>11.7580807275961</v>
      </c>
    </row>
    <row r="51" s="280" customFormat="true" ht="15" hidden="false" customHeight="false" outlineLevel="0" collapsed="false">
      <c r="A51" s="294"/>
      <c r="B51" s="308"/>
      <c r="C51" s="309"/>
      <c r="D51" s="310"/>
      <c r="E51" s="310"/>
      <c r="F51" s="310"/>
      <c r="G51" s="322"/>
      <c r="H51" s="307"/>
      <c r="I51" s="307"/>
      <c r="J51" s="307"/>
      <c r="K51" s="307"/>
      <c r="L51" s="307"/>
    </row>
    <row r="52" customFormat="false" ht="15" hidden="false" customHeight="false" outlineLevel="0" collapsed="false">
      <c r="A52" s="294"/>
      <c r="B52" s="305" t="s">
        <v>381</v>
      </c>
      <c r="C52" s="302"/>
      <c r="D52" s="303"/>
      <c r="E52" s="303" t="n">
        <v>7.75847587422897</v>
      </c>
      <c r="F52" s="303" t="n">
        <v>8.10602228294354</v>
      </c>
      <c r="G52" s="303" t="n">
        <v>10.7320318052904</v>
      </c>
      <c r="H52" s="284"/>
      <c r="I52" s="284"/>
      <c r="J52" s="284"/>
      <c r="K52" s="284"/>
      <c r="L52" s="284"/>
    </row>
    <row r="53" customFormat="false" ht="15" hidden="false" customHeight="false" outlineLevel="0" collapsed="false">
      <c r="A53" s="294"/>
      <c r="B53" s="318" t="s">
        <v>382</v>
      </c>
      <c r="C53" s="319"/>
      <c r="D53" s="320"/>
      <c r="E53" s="323" t="n">
        <v>0.233</v>
      </c>
      <c r="F53" s="323" t="n">
        <v>0.32</v>
      </c>
      <c r="G53" s="323" t="n">
        <v>0.32</v>
      </c>
      <c r="H53" s="15"/>
      <c r="I53" s="284"/>
      <c r="J53" s="284"/>
      <c r="K53" s="284"/>
      <c r="L53" s="284"/>
    </row>
    <row r="54" customFormat="false" ht="15" hidden="false" customHeight="false" outlineLevel="0" collapsed="false">
      <c r="A54" s="294"/>
      <c r="B54" s="134" t="s">
        <v>383</v>
      </c>
      <c r="C54" s="300"/>
      <c r="D54" s="284"/>
      <c r="E54" s="320" t="n">
        <v>7.94574929466938</v>
      </c>
      <c r="F54" s="14" t="n">
        <v>0</v>
      </c>
      <c r="G54" s="284" t="n">
        <v>1.06948466991953</v>
      </c>
      <c r="H54" s="284"/>
      <c r="I54" s="284"/>
      <c r="J54" s="284"/>
      <c r="K54" s="284"/>
      <c r="L54" s="284"/>
    </row>
    <row r="55" customFormat="false" ht="15" hidden="false" customHeight="false" outlineLevel="0" collapsed="false">
      <c r="A55" s="294"/>
      <c r="B55" s="14" t="s">
        <v>384</v>
      </c>
      <c r="C55" s="300"/>
      <c r="D55" s="284"/>
      <c r="E55" s="284"/>
      <c r="F55" s="284"/>
      <c r="G55" s="320" t="n">
        <v>4.5590804013754</v>
      </c>
      <c r="H55" s="284"/>
      <c r="I55" s="284"/>
      <c r="J55" s="284"/>
      <c r="K55" s="284"/>
      <c r="L55" s="285"/>
    </row>
    <row r="56" customFormat="false" ht="15" hidden="false" customHeight="false" outlineLevel="0" collapsed="false">
      <c r="A56" s="294"/>
      <c r="B56" s="14" t="s">
        <v>385</v>
      </c>
      <c r="C56" s="300"/>
      <c r="D56" s="284"/>
      <c r="E56" s="284" t="n">
        <v>6.86311213154656</v>
      </c>
      <c r="F56" s="284" t="n">
        <v>9.36898600115423</v>
      </c>
      <c r="G56" s="284" t="n">
        <v>19.3570511139221</v>
      </c>
      <c r="H56" s="284"/>
      <c r="I56" s="284"/>
      <c r="J56" s="284"/>
      <c r="K56" s="284"/>
      <c r="L56" s="285"/>
    </row>
    <row r="57" customFormat="false" ht="15" hidden="false" customHeight="false" outlineLevel="0" collapsed="false">
      <c r="B57" s="14" t="s">
        <v>386</v>
      </c>
      <c r="E57" s="324" t="n">
        <v>0.169762846577317</v>
      </c>
      <c r="F57" s="324" t="n">
        <v>0.48955888902932</v>
      </c>
      <c r="G57" s="324" t="n">
        <v>0.417927771715277</v>
      </c>
      <c r="H57" s="284"/>
      <c r="I57" s="284"/>
      <c r="J57" s="284"/>
      <c r="K57" s="284"/>
      <c r="L57" s="285"/>
    </row>
    <row r="58" customFormat="false" ht="15" hidden="false" customHeight="false" outlineLevel="0" collapsed="false">
      <c r="A58" s="294"/>
      <c r="B58" s="134" t="s">
        <v>387</v>
      </c>
      <c r="C58" s="0"/>
      <c r="D58" s="284" t="n">
        <v>2115.80803746523</v>
      </c>
      <c r="E58" s="284"/>
      <c r="F58" s="284"/>
      <c r="G58" s="284"/>
      <c r="H58" s="284"/>
      <c r="I58" s="284"/>
      <c r="J58" s="284"/>
      <c r="K58" s="284"/>
      <c r="L58" s="285"/>
    </row>
    <row r="59" customFormat="false" ht="15" hidden="false" customHeight="false" outlineLevel="0" collapsed="false">
      <c r="B59" s="14" t="s">
        <v>388</v>
      </c>
      <c r="E59" s="303" t="n">
        <v>-0.375</v>
      </c>
      <c r="F59" s="303" t="n">
        <v>-1.16959064327485</v>
      </c>
      <c r="G59" s="303" t="n">
        <v>-1.23494788519924</v>
      </c>
    </row>
    <row r="60" customFormat="false" ht="15" hidden="false" customHeight="false" outlineLevel="0" collapsed="false">
      <c r="B60" s="14" t="s">
        <v>389</v>
      </c>
      <c r="E60" s="303" t="n">
        <v>0</v>
      </c>
      <c r="F60" s="303" t="n">
        <v>0</v>
      </c>
      <c r="G60" s="303" t="n">
        <v>0</v>
      </c>
    </row>
    <row r="62" customFormat="false" ht="15" hidden="false" customHeight="false" outlineLevel="0" collapsed="false">
      <c r="B62" s="15"/>
      <c r="E62" s="324"/>
      <c r="F62" s="324"/>
    </row>
    <row r="63" customFormat="false" ht="15" hidden="false" customHeight="false" outlineLevel="0" collapsed="false">
      <c r="B63" s="15" t="s">
        <v>390</v>
      </c>
      <c r="E63" s="284"/>
      <c r="F63" s="284"/>
      <c r="G63" s="284"/>
    </row>
    <row r="64" customFormat="false" ht="15" hidden="false" customHeight="false" outlineLevel="0" collapsed="false">
      <c r="B64" s="280"/>
      <c r="C64" s="309"/>
      <c r="D64" s="310"/>
      <c r="H64" s="325"/>
      <c r="I64" s="325"/>
      <c r="J64" s="325"/>
      <c r="K64" s="325"/>
      <c r="L64" s="325"/>
    </row>
    <row r="65" customFormat="false" ht="26.25" hidden="false" customHeight="false" outlineLevel="0" collapsed="false">
      <c r="B65" s="326" t="s">
        <v>391</v>
      </c>
      <c r="C65" s="302"/>
      <c r="D65" s="303"/>
      <c r="E65" s="327" t="n">
        <v>0.958231917037612</v>
      </c>
      <c r="F65" s="327" t="n">
        <v>0.905291686070707</v>
      </c>
      <c r="G65" s="327" t="n">
        <v>0.903638859852381</v>
      </c>
      <c r="H65" s="306" t="n">
        <v>-0.429043401337559</v>
      </c>
      <c r="I65" s="306" t="n">
        <v>-0.442605993244042</v>
      </c>
      <c r="J65" s="306" t="n">
        <v>-0.449291468294475</v>
      </c>
      <c r="K65" s="306" t="n">
        <v>-0.422615262647616</v>
      </c>
      <c r="L65" s="306" t="n">
        <v>-0.383107241808279</v>
      </c>
    </row>
    <row r="66" s="280" customFormat="true" ht="15" hidden="false" customHeight="false" outlineLevel="0" collapsed="false">
      <c r="B66" s="308"/>
      <c r="C66" s="309"/>
      <c r="D66" s="310"/>
      <c r="E66" s="310"/>
      <c r="F66" s="310"/>
      <c r="G66" s="310"/>
    </row>
    <row r="68" customFormat="false" ht="15" hidden="false" customHeight="false" outlineLevel="0" collapsed="false">
      <c r="B68" s="308"/>
      <c r="C68" s="309"/>
      <c r="D68" s="310"/>
      <c r="E68" s="310"/>
      <c r="F68" s="310"/>
      <c r="G68" s="310"/>
    </row>
    <row r="69" customFormat="false" ht="15" hidden="false" customHeight="false" outlineLevel="0" collapsed="false">
      <c r="B69" s="15" t="s">
        <v>392</v>
      </c>
    </row>
    <row r="70" customFormat="false" ht="15" hidden="false" customHeight="false" outlineLevel="0" collapsed="false">
      <c r="B70" s="14" t="s">
        <v>122</v>
      </c>
      <c r="E70" s="328" t="n">
        <v>0</v>
      </c>
      <c r="F70" s="328" t="n">
        <v>0</v>
      </c>
      <c r="G70" s="328" t="n">
        <v>0</v>
      </c>
      <c r="H70" s="328" t="n">
        <v>0</v>
      </c>
      <c r="I70" s="328" t="n">
        <v>0</v>
      </c>
      <c r="J70" s="328" t="n">
        <v>0</v>
      </c>
      <c r="K70" s="328" t="n">
        <v>0</v>
      </c>
      <c r="L70" s="328" t="n">
        <v>0</v>
      </c>
    </row>
    <row r="71" customFormat="false" ht="15" hidden="false" customHeight="false" outlineLevel="0" collapsed="false">
      <c r="B71" s="14" t="s">
        <v>123</v>
      </c>
      <c r="E71" s="317" t="n">
        <v>888</v>
      </c>
    </row>
    <row r="73" customFormat="false" ht="15" hidden="false" customHeight="false" outlineLevel="0" collapsed="false">
      <c r="B73" s="14" t="s">
        <v>124</v>
      </c>
      <c r="E73" s="329" t="n">
        <v>48.0000144182607</v>
      </c>
      <c r="F73" s="329" t="n">
        <v>-0.0260955817394688</v>
      </c>
      <c r="G73" s="329" t="n">
        <v>-0.0429955817395467</v>
      </c>
    </row>
    <row r="75" customFormat="false" ht="15" hidden="false" customHeight="false" outlineLevel="0" collapsed="false">
      <c r="B75" s="14" t="s">
        <v>125</v>
      </c>
      <c r="E75" s="330" t="n">
        <v>-92</v>
      </c>
    </row>
    <row r="76" customFormat="false" ht="15" hidden="false" customHeight="false" outlineLevel="0" collapsed="false">
      <c r="B76" s="14" t="s">
        <v>126</v>
      </c>
      <c r="E76" s="330" t="n">
        <v>-9</v>
      </c>
    </row>
    <row r="77" customFormat="false" ht="15" hidden="false" customHeight="false" outlineLevel="0" collapsed="false">
      <c r="B77" s="14" t="s">
        <v>127</v>
      </c>
      <c r="E77" s="330" t="n">
        <v>-11</v>
      </c>
      <c r="F77" s="330" t="n">
        <v>-4.21625281553398</v>
      </c>
      <c r="G77" s="330" t="n">
        <v>-2.45094963796389</v>
      </c>
    </row>
    <row r="78" customFormat="false" ht="15" hidden="false" customHeight="false" outlineLevel="0" collapsed="false">
      <c r="B78" s="14" t="s">
        <v>128</v>
      </c>
      <c r="E78" s="330"/>
      <c r="F78" s="330"/>
      <c r="G78" s="330"/>
    </row>
    <row r="79" customFormat="false" ht="15" hidden="false" customHeight="false" outlineLevel="0" collapsed="false">
      <c r="E79" s="331"/>
      <c r="F79" s="331"/>
      <c r="G79" s="331"/>
      <c r="H79" s="331"/>
      <c r="I79" s="331"/>
      <c r="J79" s="331"/>
      <c r="K79" s="331"/>
      <c r="L79" s="331"/>
    </row>
    <row r="80" customFormat="false" ht="15" hidden="false" customHeight="false" outlineLevel="0" collapsed="false">
      <c r="B80" s="14" t="s">
        <v>129</v>
      </c>
      <c r="E80" s="330" t="n">
        <v>1038.043</v>
      </c>
    </row>
    <row r="81" customFormat="false" ht="15" hidden="false" customHeight="false" outlineLevel="0" collapsed="false">
      <c r="B81" s="14" t="s">
        <v>130</v>
      </c>
      <c r="E81" s="330" t="n">
        <v>-33.2423942272029</v>
      </c>
    </row>
    <row r="82" customFormat="false" ht="15" hidden="false" customHeight="false" outlineLevel="0" collapsed="false">
      <c r="E82" s="332"/>
      <c r="F82" s="332"/>
      <c r="G82" s="332"/>
    </row>
    <row r="83" customFormat="false" ht="15" hidden="false" customHeight="false" outlineLevel="0" collapsed="false">
      <c r="B83" s="14" t="s">
        <v>131</v>
      </c>
      <c r="C83" s="333"/>
      <c r="D83" s="334"/>
      <c r="E83" s="335" t="n">
        <v>1</v>
      </c>
    </row>
    <row r="84" customFormat="false" ht="15" hidden="false" customHeight="false" outlineLevel="0" collapsed="false">
      <c r="E84" s="336"/>
    </row>
    <row r="85" customFormat="false" ht="15" hidden="false" customHeight="false" outlineLevel="0" collapsed="false">
      <c r="E85" s="336"/>
    </row>
    <row r="86" customFormat="false" ht="15" hidden="false" customHeight="false" outlineLevel="0" collapsed="false">
      <c r="B86" s="14" t="s">
        <v>393</v>
      </c>
      <c r="F86" s="337" t="n">
        <v>-1.16959064327485</v>
      </c>
      <c r="G86" s="337" t="n">
        <v>-1.23494788519924</v>
      </c>
    </row>
    <row r="87" customFormat="false" ht="15" hidden="false" customHeight="false" outlineLevel="0" collapsed="false">
      <c r="B87" s="14" t="s">
        <v>394</v>
      </c>
      <c r="F87" s="337" t="n">
        <v>0</v>
      </c>
      <c r="G87" s="337" t="n">
        <v>0</v>
      </c>
    </row>
    <row r="88" customFormat="false" ht="15" hidden="false" customHeight="false" outlineLevel="0" collapsed="false">
      <c r="F88" s="332"/>
      <c r="G88" s="332"/>
    </row>
    <row r="89" customFormat="false" ht="15" hidden="false" customHeight="false" outlineLevel="0" collapsed="false">
      <c r="B89" s="14" t="s">
        <v>138</v>
      </c>
      <c r="F89" s="332"/>
      <c r="G89" s="337" t="n">
        <v>0</v>
      </c>
    </row>
    <row r="92" customFormat="false" ht="15" hidden="false" customHeight="false" outlineLevel="0" collapsed="false">
      <c r="B92" s="283" t="s">
        <v>395</v>
      </c>
    </row>
    <row r="94" customFormat="false" ht="15" hidden="false" customHeight="false" outlineLevel="0" collapsed="false">
      <c r="B94" s="14" t="s">
        <v>396</v>
      </c>
    </row>
    <row r="95" customFormat="false" ht="15" hidden="false" customHeight="false" outlineLevel="0" collapsed="false">
      <c r="B95" s="14" t="s">
        <v>276</v>
      </c>
      <c r="E95" s="338" t="n">
        <v>20.960254188623</v>
      </c>
      <c r="F95" s="338" t="n">
        <v>17.6780009191387</v>
      </c>
    </row>
    <row r="96" customFormat="false" ht="15" hidden="false" customHeight="false" outlineLevel="0" collapsed="false">
      <c r="B96" s="14" t="s">
        <v>397</v>
      </c>
      <c r="E96" s="338" t="n">
        <v>47.2839665303918</v>
      </c>
      <c r="F96" s="338" t="n">
        <v>40.9422843207492</v>
      </c>
    </row>
    <row r="97" customFormat="false" ht="15" hidden="false" customHeight="false" outlineLevel="0" collapsed="false">
      <c r="B97" s="14" t="s">
        <v>398</v>
      </c>
      <c r="E97" s="338" t="n">
        <v>26.3237123417688</v>
      </c>
      <c r="F97" s="338" t="n">
        <v>23.2642834016105</v>
      </c>
    </row>
    <row r="98" customFormat="false" ht="15" hidden="false" customHeight="false" outlineLevel="0" collapsed="false">
      <c r="E98" s="324"/>
      <c r="F98" s="324"/>
    </row>
    <row r="99" customFormat="false" ht="15" hidden="false" customHeight="false" outlineLevel="0" collapsed="false">
      <c r="B99" s="14" t="s">
        <v>399</v>
      </c>
      <c r="E99" s="324"/>
      <c r="F99" s="324"/>
    </row>
    <row r="100" customFormat="false" ht="15" hidden="false" customHeight="false" outlineLevel="0" collapsed="false">
      <c r="B100" s="14" t="s">
        <v>276</v>
      </c>
      <c r="E100" s="338" t="n">
        <v>17.0633823036429</v>
      </c>
      <c r="F100" s="338" t="n">
        <v>15.7750836234115</v>
      </c>
    </row>
    <row r="101" customFormat="false" ht="15" hidden="false" customHeight="false" outlineLevel="0" collapsed="false">
      <c r="B101" s="14" t="s">
        <v>397</v>
      </c>
      <c r="E101" s="338" t="n">
        <v>41.379707459801</v>
      </c>
      <c r="F101" s="338" t="n">
        <v>43.4154464889926</v>
      </c>
    </row>
    <row r="102" customFormat="false" ht="15" hidden="false" customHeight="false" outlineLevel="0" collapsed="false">
      <c r="B102" s="14" t="s">
        <v>400</v>
      </c>
      <c r="E102" s="339" t="n">
        <v>0</v>
      </c>
      <c r="F102" s="339" t="n">
        <v>0</v>
      </c>
    </row>
    <row r="103" customFormat="false" ht="15" hidden="false" customHeight="false" outlineLevel="0" collapsed="false">
      <c r="B103" s="14" t="s">
        <v>401</v>
      </c>
      <c r="E103" s="338" t="n">
        <v>41.379707459801</v>
      </c>
      <c r="F103" s="338" t="n">
        <v>43.4154464889926</v>
      </c>
    </row>
    <row r="104" customFormat="false" ht="15" hidden="false" customHeight="false" outlineLevel="0" collapsed="false">
      <c r="B104" s="14" t="s">
        <v>398</v>
      </c>
      <c r="E104" s="338" t="n">
        <v>24.3163251561581</v>
      </c>
      <c r="F104" s="338" t="n">
        <v>27.6403628655811</v>
      </c>
    </row>
    <row r="105" customFormat="false" ht="15" hidden="false" customHeight="false" outlineLevel="0" collapsed="false">
      <c r="E105" s="324"/>
      <c r="F105" s="324"/>
    </row>
    <row r="106" customFormat="false" ht="15" hidden="false" customHeight="false" outlineLevel="0" collapsed="false">
      <c r="B106" s="14" t="s">
        <v>402</v>
      </c>
      <c r="E106" s="324"/>
      <c r="F106" s="324"/>
    </row>
    <row r="107" customFormat="false" ht="15" hidden="false" customHeight="false" outlineLevel="0" collapsed="false">
      <c r="B107" s="14" t="s">
        <v>403</v>
      </c>
      <c r="E107" s="338" t="n">
        <v>29.4919453404444</v>
      </c>
      <c r="F107" s="338" t="n">
        <v>25.5655427308444</v>
      </c>
    </row>
    <row r="108" customFormat="false" ht="15" hidden="false" customHeight="false" outlineLevel="0" collapsed="false">
      <c r="B108" s="14" t="s">
        <v>404</v>
      </c>
      <c r="E108" s="338" t="n">
        <v>80.1319828383713</v>
      </c>
      <c r="F108" s="338" t="n">
        <v>76.4701889980361</v>
      </c>
    </row>
    <row r="109" customFormat="false" ht="15" hidden="false" customHeight="false" outlineLevel="0" collapsed="false">
      <c r="B109" s="14" t="s">
        <v>405</v>
      </c>
      <c r="E109" s="338" t="n">
        <v>50.6400374979269</v>
      </c>
      <c r="F109" s="338" t="n">
        <v>50.9046462671917</v>
      </c>
    </row>
    <row r="110" customFormat="false" ht="15" hidden="false" customHeight="false" outlineLevel="0" collapsed="false">
      <c r="E110" s="324"/>
      <c r="F110" s="324"/>
    </row>
    <row r="111" customFormat="false" ht="15" hidden="false" customHeight="false" outlineLevel="0" collapsed="false">
      <c r="B111" s="14" t="s">
        <v>109</v>
      </c>
      <c r="D111" s="340"/>
      <c r="E111" s="341" t="n">
        <v>0</v>
      </c>
      <c r="F111" s="341" t="n">
        <v>0</v>
      </c>
      <c r="G111" s="6" t="s">
        <v>406</v>
      </c>
    </row>
    <row r="112" customFormat="false" ht="15" hidden="false" customHeight="false" outlineLevel="0" collapsed="false">
      <c r="B112" s="14" t="s">
        <v>110</v>
      </c>
      <c r="D112" s="340"/>
      <c r="E112" s="341" t="n">
        <v>35.0372036084237</v>
      </c>
      <c r="F112" s="341" t="n">
        <v>31.6593860169306</v>
      </c>
      <c r="G112" s="6" t="s">
        <v>406</v>
      </c>
    </row>
    <row r="113" customFormat="false" ht="15" hidden="false" customHeight="false" outlineLevel="0" collapsed="false">
      <c r="B113" s="14" t="s">
        <v>111</v>
      </c>
      <c r="D113" s="340"/>
      <c r="E113" s="341" t="n">
        <v>8.43488316521152</v>
      </c>
      <c r="F113" s="341" t="n">
        <v>10.6809111365771</v>
      </c>
      <c r="G113" s="6" t="s">
        <v>406</v>
      </c>
    </row>
    <row r="114" customFormat="false" ht="15" hidden="false" customHeight="false" outlineLevel="0" collapsed="false">
      <c r="B114" s="14" t="s">
        <v>407</v>
      </c>
      <c r="D114" s="340"/>
      <c r="E114" s="341" t="n">
        <v>0</v>
      </c>
      <c r="F114" s="341" t="n">
        <v>0</v>
      </c>
      <c r="G114" s="6" t="s">
        <v>406</v>
      </c>
    </row>
    <row r="115" customFormat="false" ht="15" hidden="false" customHeight="false" outlineLevel="0" collapsed="false">
      <c r="E115" s="324"/>
      <c r="F115" s="324"/>
    </row>
    <row r="116" customFormat="false" ht="15" hidden="false" customHeight="false" outlineLevel="0" collapsed="false">
      <c r="B116" s="14" t="s">
        <v>408</v>
      </c>
    </row>
    <row r="117" customFormat="false" ht="15" hidden="false" customHeight="false" outlineLevel="0" collapsed="false">
      <c r="B117" s="14" t="s">
        <v>409</v>
      </c>
      <c r="G117" s="338" t="n">
        <v>41.9807534544786</v>
      </c>
    </row>
    <row r="118" customFormat="false" ht="15" hidden="false" customHeight="false" outlineLevel="0" collapsed="false">
      <c r="B118" s="14" t="s">
        <v>410</v>
      </c>
      <c r="G118" s="338" t="n">
        <v>-1.19505979038871</v>
      </c>
    </row>
    <row r="119" customFormat="false" ht="15" hidden="false" customHeight="false" outlineLevel="0" collapsed="false">
      <c r="B119" s="14" t="s">
        <v>411</v>
      </c>
      <c r="G119" s="338" t="n">
        <v>40.7856936640899</v>
      </c>
    </row>
    <row r="120" customFormat="false" ht="15" hidden="false" customHeight="false" outlineLevel="0" collapsed="false">
      <c r="B120" s="14" t="s">
        <v>412</v>
      </c>
      <c r="G120" s="338" t="n">
        <v>44.9110809466445</v>
      </c>
    </row>
    <row r="121" customFormat="false" ht="15" hidden="false" customHeight="false" outlineLevel="0" collapsed="false">
      <c r="B121" s="14" t="s">
        <v>413</v>
      </c>
      <c r="G121" s="338" t="n">
        <v>-6.09159241360601</v>
      </c>
    </row>
    <row r="122" customFormat="false" ht="15" hidden="false" customHeight="false" outlineLevel="0" collapsed="false">
      <c r="B122" s="14" t="s">
        <v>414</v>
      </c>
      <c r="G122" s="338" t="n">
        <v>38.8194885330385</v>
      </c>
    </row>
    <row r="123" customFormat="false" ht="15" hidden="false" customHeight="false" outlineLevel="0" collapsed="false">
      <c r="B123" s="14" t="s">
        <v>415</v>
      </c>
      <c r="G123" s="338" t="n">
        <v>64.9385421714547</v>
      </c>
    </row>
    <row r="124" customFormat="false" ht="15" hidden="false" customHeight="false" outlineLevel="0" collapsed="false">
      <c r="B124" s="14" t="s">
        <v>416</v>
      </c>
      <c r="G124" s="338" t="n">
        <v>0</v>
      </c>
    </row>
    <row r="125" customFormat="false" ht="15" hidden="false" customHeight="false" outlineLevel="0" collapsed="false">
      <c r="B125" s="14" t="s">
        <v>417</v>
      </c>
      <c r="G125" s="338" t="n">
        <v>64.9385421714547</v>
      </c>
    </row>
    <row r="126" customFormat="false" ht="15" hidden="false" customHeight="false" outlineLevel="0" collapsed="false">
      <c r="G126" s="338"/>
    </row>
    <row r="128" customFormat="false" ht="15" hidden="false" customHeight="false" outlineLevel="0" collapsed="false">
      <c r="A128" s="283"/>
      <c r="B128" s="283" t="s">
        <v>418</v>
      </c>
      <c r="C128" s="0"/>
      <c r="D128" s="0"/>
      <c r="E128" s="0"/>
      <c r="F128" s="0"/>
    </row>
    <row r="129" customFormat="false" ht="15" hidden="false" customHeight="false" outlineLevel="0" collapsed="false">
      <c r="A129" s="283"/>
      <c r="B129" s="342" t="s">
        <v>163</v>
      </c>
    </row>
    <row r="130" customFormat="false" ht="15" hidden="false" customHeight="false" outlineLevel="0" collapsed="false">
      <c r="B130" s="6" t="s">
        <v>164</v>
      </c>
      <c r="D130" s="14" t="s">
        <v>419</v>
      </c>
      <c r="G130" s="324" t="n">
        <v>1.15495904462669</v>
      </c>
    </row>
    <row r="131" customFormat="false" ht="15" hidden="false" customHeight="false" outlineLevel="0" collapsed="false">
      <c r="A131" s="343"/>
      <c r="B131" s="6" t="s">
        <v>165</v>
      </c>
      <c r="D131" s="14" t="s">
        <v>420</v>
      </c>
      <c r="G131" s="324" t="n">
        <v>3.80259320466289</v>
      </c>
    </row>
    <row r="133" customFormat="false" ht="15" hidden="false" customHeight="false" outlineLevel="0" collapsed="false">
      <c r="B133" s="331" t="s">
        <v>74</v>
      </c>
      <c r="D133" s="14" t="s">
        <v>421</v>
      </c>
      <c r="G133" s="344" t="n">
        <v>-14.1787713166586</v>
      </c>
    </row>
    <row r="134" customFormat="false" ht="15" hidden="false" customHeight="false" outlineLevel="0" collapsed="false">
      <c r="B134" s="331" t="s">
        <v>75</v>
      </c>
      <c r="D134" s="14" t="s">
        <v>422</v>
      </c>
      <c r="G134" s="344" t="n">
        <v>-11.7580807275961</v>
      </c>
    </row>
    <row r="135" customFormat="false" ht="15" hidden="false" customHeight="false" outlineLevel="0" collapsed="false">
      <c r="B135" s="6" t="s">
        <v>423</v>
      </c>
      <c r="D135" s="14" t="s">
        <v>424</v>
      </c>
      <c r="G135" s="313" t="n">
        <v>-124.014322388587</v>
      </c>
    </row>
    <row r="136" customFormat="false" ht="15" hidden="false" customHeight="false" outlineLevel="0" collapsed="false">
      <c r="A136" s="283"/>
    </row>
    <row r="137" customFormat="false" ht="15" hidden="false" customHeight="false" outlineLevel="0" collapsed="false">
      <c r="B137" s="134" t="s">
        <v>166</v>
      </c>
      <c r="D137" s="14" t="s">
        <v>167</v>
      </c>
      <c r="G137" s="325" t="n">
        <v>0</v>
      </c>
    </row>
    <row r="138" customFormat="false" ht="15" hidden="false" customHeight="false" outlineLevel="0" collapsed="false">
      <c r="B138" s="134" t="s">
        <v>168</v>
      </c>
      <c r="D138" s="345"/>
      <c r="G138" s="325" t="n">
        <v>6.35556529583351</v>
      </c>
    </row>
    <row r="139" customFormat="false" ht="15" hidden="false" customHeight="false" outlineLevel="0" collapsed="false">
      <c r="B139" s="33" t="s">
        <v>169</v>
      </c>
      <c r="D139" s="126"/>
      <c r="G139" s="325" t="n">
        <v>21.1852176527783</v>
      </c>
    </row>
    <row r="140" customFormat="false" ht="15" hidden="false" customHeight="false" outlineLevel="0" collapsed="false">
      <c r="B140" s="0" t="s">
        <v>170</v>
      </c>
      <c r="D140" s="14" t="s">
        <v>171</v>
      </c>
      <c r="G140" s="14" t="n">
        <v>19.6436275295094</v>
      </c>
    </row>
    <row r="142" customFormat="false" ht="15" hidden="false" customHeight="false" outlineLevel="0" collapsed="false">
      <c r="B142" s="124" t="s">
        <v>172</v>
      </c>
    </row>
    <row r="143" customFormat="false" ht="15" hidden="false" customHeight="false" outlineLevel="0" collapsed="false">
      <c r="B143" s="346" t="s">
        <v>173</v>
      </c>
      <c r="E143" s="317" t="n">
        <v>1.42092178178142</v>
      </c>
      <c r="F143" s="317" t="n">
        <v>1.3777062114634</v>
      </c>
    </row>
    <row r="144" customFormat="false" ht="15" hidden="false" customHeight="false" outlineLevel="0" collapsed="false">
      <c r="B144" s="12"/>
    </row>
    <row r="145" customFormat="false" ht="15" hidden="false" customHeight="false" outlineLevel="0" collapsed="false">
      <c r="B145" s="11" t="s">
        <v>174</v>
      </c>
      <c r="D145" s="317" t="n">
        <v>2115.80803746523</v>
      </c>
    </row>
    <row r="146" customFormat="false" ht="15" hidden="false" customHeight="false" outlineLevel="0" collapsed="false">
      <c r="B146" s="11" t="s">
        <v>175</v>
      </c>
      <c r="D146" s="317" t="n">
        <v>18.265795637183</v>
      </c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6" t="s">
        <v>177</v>
      </c>
      <c r="C148" s="6"/>
      <c r="D148" s="6" t="s">
        <v>178</v>
      </c>
      <c r="E148" s="125" t="n">
        <v>2072.35664990541</v>
      </c>
      <c r="H148" s="6"/>
      <c r="I148" s="6"/>
      <c r="J148" s="6"/>
      <c r="K148" s="6"/>
    </row>
    <row r="149" customFormat="false" ht="15" hidden="false" customHeight="false" outlineLevel="0" collapsed="false">
      <c r="B149" s="6" t="s">
        <v>179</v>
      </c>
      <c r="C149" s="6"/>
      <c r="D149" s="6" t="s">
        <v>180</v>
      </c>
      <c r="E149" s="125" t="n">
        <v>2095.15933537891</v>
      </c>
      <c r="H149" s="6"/>
      <c r="I149" s="6"/>
      <c r="J149" s="6"/>
      <c r="K149" s="6"/>
    </row>
    <row r="150" customFormat="false" ht="15" hidden="false" customHeight="false" outlineLevel="0" collapsed="false">
      <c r="B150" s="6" t="s">
        <v>181</v>
      </c>
      <c r="C150" s="6"/>
      <c r="D150" s="6" t="s">
        <v>182</v>
      </c>
      <c r="E150" s="125" t="n">
        <v>2115.80803746523</v>
      </c>
      <c r="H150" s="6"/>
      <c r="I150" s="6"/>
      <c r="J150" s="6"/>
      <c r="K150" s="6"/>
    </row>
    <row r="151" customFormat="false" ht="15" hidden="false" customHeight="false" outlineLevel="0" collapsed="false">
      <c r="B151" s="6" t="s">
        <v>183</v>
      </c>
      <c r="C151" s="6"/>
      <c r="D151" s="6" t="s">
        <v>184</v>
      </c>
      <c r="E151" s="125" t="n">
        <v>-218.739552745466</v>
      </c>
      <c r="H151" s="6"/>
      <c r="I151" s="6"/>
      <c r="J151" s="6"/>
      <c r="K151" s="6"/>
    </row>
    <row r="152" customFormat="false" ht="15" hidden="false" customHeight="false" outlineLevel="0" collapsed="false">
      <c r="B152" s="6" t="s">
        <v>185</v>
      </c>
      <c r="C152" s="6"/>
      <c r="D152" s="6" t="s">
        <v>186</v>
      </c>
      <c r="E152" s="125" t="n">
        <v>179.710164426663</v>
      </c>
      <c r="H152" s="6"/>
      <c r="I152" s="6"/>
      <c r="J152" s="6"/>
      <c r="K152" s="6"/>
    </row>
    <row r="153" customFormat="false" ht="15" hidden="false" customHeight="false" outlineLevel="0" collapsed="false">
      <c r="B153" s="6" t="s">
        <v>187</v>
      </c>
      <c r="C153" s="6"/>
      <c r="D153" s="6" t="s">
        <v>188</v>
      </c>
      <c r="E153" s="125" t="n">
        <v>-4.42199924102212</v>
      </c>
      <c r="H153" s="6"/>
      <c r="I153" s="6"/>
      <c r="J153" s="6"/>
      <c r="K153" s="6"/>
    </row>
    <row r="154" customFormat="false" ht="15" hidden="false" customHeight="false" outlineLevel="0" collapsed="false">
      <c r="B154" s="6" t="s">
        <v>189</v>
      </c>
      <c r="C154" s="6"/>
      <c r="D154" s="6" t="s">
        <v>190</v>
      </c>
      <c r="E154" s="125" t="n">
        <v>2295.51820189189</v>
      </c>
      <c r="H154" s="6"/>
      <c r="I154" s="6"/>
      <c r="J154" s="6"/>
      <c r="K154" s="6"/>
    </row>
    <row r="155" customFormat="false" ht="15" hidden="false" customHeight="false" outlineLevel="0" collapsed="false">
      <c r="B155" s="6" t="s">
        <v>191</v>
      </c>
      <c r="C155" s="6"/>
      <c r="D155" s="6" t="s">
        <v>192</v>
      </c>
      <c r="E155" s="125" t="n">
        <v>-297.378138129338</v>
      </c>
      <c r="H155" s="6"/>
      <c r="I155" s="6"/>
      <c r="J155" s="6"/>
      <c r="K155" s="6"/>
    </row>
    <row r="156" customFormat="false" ht="15" hidden="false" customHeight="false" outlineLevel="0" collapsed="false">
      <c r="B156" s="6" t="s">
        <v>193</v>
      </c>
      <c r="C156" s="6"/>
      <c r="D156" s="6" t="s">
        <v>194</v>
      </c>
      <c r="E156" s="125" t="n">
        <v>53.8332220869509</v>
      </c>
      <c r="H156" s="6"/>
      <c r="I156" s="6"/>
      <c r="J156" s="6"/>
      <c r="K156" s="6"/>
    </row>
    <row r="157" customFormat="false" ht="15" hidden="false" customHeight="false" outlineLevel="0" collapsed="false">
      <c r="B157" s="6" t="s">
        <v>195</v>
      </c>
      <c r="C157" s="6"/>
      <c r="D157" s="6" t="s">
        <v>196</v>
      </c>
      <c r="E157" s="125" t="n">
        <v>36.3146280697955</v>
      </c>
      <c r="H157" s="6"/>
      <c r="I157" s="6"/>
      <c r="J157" s="6"/>
      <c r="K157" s="6"/>
    </row>
    <row r="158" customFormat="false" ht="15" hidden="false" customHeight="false" outlineLevel="0" collapsed="false">
      <c r="B158" s="6" t="s">
        <v>425</v>
      </c>
      <c r="C158" s="6"/>
      <c r="D158" s="6" t="s">
        <v>198</v>
      </c>
      <c r="E158" s="6"/>
      <c r="G158" s="125" t="n">
        <v>-5.74860674348347</v>
      </c>
      <c r="H158" s="125" t="n">
        <v>-16.7016814999188</v>
      </c>
      <c r="I158" s="125" t="n">
        <v>-13.8643398263932</v>
      </c>
      <c r="J158" s="125" t="n">
        <v>-38.2800600888242</v>
      </c>
      <c r="K158" s="125" t="n">
        <v>-38.0342051830272</v>
      </c>
    </row>
    <row r="159" customFormat="false" ht="15" hidden="false" customHeight="false" outlineLevel="0" collapsed="false">
      <c r="B159" s="6" t="s">
        <v>199</v>
      </c>
      <c r="C159" s="6"/>
      <c r="D159" s="6" t="s">
        <v>200</v>
      </c>
      <c r="E159" s="125" t="n">
        <v>-0.626642110819683</v>
      </c>
      <c r="H159" s="6"/>
      <c r="I159" s="6"/>
      <c r="J159" s="6"/>
      <c r="K159" s="6"/>
    </row>
    <row r="160" customFormat="false" ht="15" hidden="false" customHeight="false" outlineLevel="0" collapsed="false">
      <c r="B160" s="14" t="s">
        <v>201</v>
      </c>
      <c r="C160" s="6"/>
      <c r="D160" s="6" t="s">
        <v>202</v>
      </c>
      <c r="E160" s="125" t="n">
        <v>24.8057496205902</v>
      </c>
      <c r="H160" s="6"/>
      <c r="I160" s="6"/>
      <c r="J160" s="6"/>
      <c r="K160" s="6"/>
    </row>
    <row r="161" customFormat="false" ht="15" hidden="false" customHeight="false" outlineLevel="0" collapsed="false">
      <c r="B161" s="14" t="s">
        <v>203</v>
      </c>
      <c r="C161" s="6"/>
      <c r="D161" s="6" t="s">
        <v>204</v>
      </c>
      <c r="E161" s="125" t="n">
        <v>-2.00306414709147</v>
      </c>
      <c r="H161" s="6"/>
      <c r="I161" s="6"/>
      <c r="J161" s="6"/>
      <c r="K161" s="6"/>
    </row>
    <row r="162" customFormat="false" ht="15" hidden="false" customHeight="false" outlineLevel="0" collapsed="false">
      <c r="B162" s="14" t="s">
        <v>205</v>
      </c>
      <c r="C162" s="6"/>
      <c r="D162" s="6" t="s">
        <v>206</v>
      </c>
      <c r="E162" s="125" t="n">
        <v>-0.75201074451123</v>
      </c>
      <c r="H162" s="6"/>
      <c r="I162" s="6"/>
      <c r="J162" s="6"/>
      <c r="K162" s="6"/>
    </row>
    <row r="163" customFormat="false" ht="15" hidden="false" customHeight="false" outlineLevel="0" collapsed="false">
      <c r="B163" s="14" t="s">
        <v>314</v>
      </c>
      <c r="C163" s="6"/>
      <c r="D163" s="6" t="s">
        <v>208</v>
      </c>
      <c r="G163" s="125" t="n">
        <v>5.96634561295284</v>
      </c>
      <c r="H163" s="6"/>
      <c r="I163" s="6"/>
      <c r="J163" s="6"/>
      <c r="K163" s="6"/>
    </row>
    <row r="164" customFormat="false" ht="15" hidden="false" customHeight="false" outlineLevel="0" collapsed="false">
      <c r="C164" s="6"/>
      <c r="D164" s="6"/>
      <c r="E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B165" s="124" t="s">
        <v>209</v>
      </c>
      <c r="C165" s="0"/>
      <c r="D165" s="0"/>
      <c r="E165" s="0"/>
      <c r="I165" s="6"/>
      <c r="J165" s="6"/>
      <c r="K165" s="6"/>
    </row>
    <row r="166" customFormat="false" ht="15" hidden="false" customHeight="false" outlineLevel="0" collapsed="false">
      <c r="B166" s="6" t="s">
        <v>177</v>
      </c>
      <c r="C166" s="6"/>
      <c r="D166" s="0" t="s">
        <v>210</v>
      </c>
      <c r="E166" s="125" t="n">
        <v>2044.34747971094</v>
      </c>
      <c r="H166" s="347"/>
      <c r="I166" s="6"/>
      <c r="J166" s="6"/>
      <c r="K166" s="6"/>
    </row>
    <row r="167" customFormat="false" ht="15" hidden="false" customHeight="false" outlineLevel="0" collapsed="false">
      <c r="B167" s="6" t="s">
        <v>179</v>
      </c>
      <c r="C167" s="6"/>
      <c r="D167" s="0" t="s">
        <v>211</v>
      </c>
      <c r="E167" s="125" t="n">
        <v>2066.84197291534</v>
      </c>
      <c r="H167" s="347"/>
      <c r="I167" s="6"/>
      <c r="J167" s="6"/>
      <c r="K167" s="6"/>
    </row>
    <row r="168" customFormat="false" ht="15" hidden="false" customHeight="false" outlineLevel="0" collapsed="false">
      <c r="B168" s="6" t="s">
        <v>212</v>
      </c>
      <c r="C168" s="6"/>
      <c r="D168" s="0" t="s">
        <v>213</v>
      </c>
      <c r="E168" s="125" t="n">
        <v>2102.04761387223</v>
      </c>
      <c r="H168" s="347"/>
      <c r="I168" s="6"/>
      <c r="J168" s="6"/>
      <c r="K168" s="6"/>
    </row>
    <row r="169" customFormat="false" ht="15" hidden="false" customHeight="false" outlineLevel="0" collapsed="false">
      <c r="B169" s="6" t="s">
        <v>181</v>
      </c>
      <c r="C169" s="6"/>
      <c r="D169" s="0" t="s">
        <v>214</v>
      </c>
      <c r="E169" s="125" t="n">
        <v>2087.21159513814</v>
      </c>
      <c r="H169" s="347"/>
      <c r="I169" s="6"/>
      <c r="J169" s="6"/>
      <c r="K169" s="6"/>
    </row>
    <row r="170" customFormat="false" ht="15" hidden="false" customHeight="false" outlineLevel="0" collapsed="false">
      <c r="B170" s="6" t="s">
        <v>183</v>
      </c>
      <c r="C170" s="6"/>
      <c r="D170" s="0" t="s">
        <v>215</v>
      </c>
      <c r="E170" s="125" t="n">
        <v>-215.783153632703</v>
      </c>
      <c r="H170" s="347"/>
      <c r="I170" s="6"/>
      <c r="J170" s="6"/>
      <c r="K170" s="6"/>
    </row>
    <row r="171" customFormat="false" ht="15" hidden="false" customHeight="false" outlineLevel="0" collapsed="false">
      <c r="B171" s="6" t="s">
        <v>185</v>
      </c>
      <c r="C171" s="6"/>
      <c r="D171" s="0" t="s">
        <v>216</v>
      </c>
      <c r="E171" s="125" t="n">
        <v>177.281271416701</v>
      </c>
      <c r="H171" s="347"/>
      <c r="I171" s="6"/>
      <c r="J171" s="6"/>
      <c r="K171" s="6"/>
    </row>
    <row r="172" customFormat="false" ht="15" hidden="false" customHeight="false" outlineLevel="0" collapsed="false">
      <c r="B172" s="6" t="s">
        <v>187</v>
      </c>
      <c r="C172" s="6"/>
      <c r="D172" s="0" t="s">
        <v>217</v>
      </c>
      <c r="E172" s="125" t="n">
        <v>-4.36223321119938</v>
      </c>
      <c r="H172" s="347"/>
      <c r="I172" s="6"/>
      <c r="J172" s="6"/>
      <c r="K172" s="6"/>
    </row>
    <row r="173" customFormat="false" ht="15" hidden="false" customHeight="false" outlineLevel="0" collapsed="false">
      <c r="B173" s="6" t="s">
        <v>195</v>
      </c>
      <c r="C173" s="6"/>
      <c r="D173" s="0" t="s">
        <v>218</v>
      </c>
      <c r="E173" s="125" t="n">
        <v>35.8238136155354</v>
      </c>
      <c r="H173" s="347"/>
      <c r="I173" s="6"/>
      <c r="J173" s="6"/>
      <c r="K173" s="6"/>
    </row>
    <row r="174" customFormat="false" ht="15" hidden="false" customHeight="false" outlineLevel="0" collapsed="false">
      <c r="B174" s="308" t="s">
        <v>426</v>
      </c>
      <c r="C174" s="6"/>
      <c r="D174" s="134" t="s">
        <v>220</v>
      </c>
      <c r="E174" s="347"/>
      <c r="G174" s="125" t="n">
        <v>-6.0987408325571</v>
      </c>
      <c r="H174" s="125" t="n">
        <v>-18.1619150984139</v>
      </c>
      <c r="I174" s="125" t="n">
        <v>-15.4534162859189</v>
      </c>
      <c r="J174" s="125" t="n">
        <v>-43.7342602817889</v>
      </c>
      <c r="K174" s="125" t="n">
        <v>-44.5397099914788</v>
      </c>
    </row>
    <row r="175" customFormat="false" ht="15" hidden="false" customHeight="false" outlineLevel="0" collapsed="false">
      <c r="B175" s="6" t="s">
        <v>199</v>
      </c>
      <c r="C175" s="6"/>
      <c r="D175" s="0" t="s">
        <v>221</v>
      </c>
      <c r="E175" s="125" t="n">
        <v>-0.618172658646107</v>
      </c>
      <c r="H175" s="347"/>
      <c r="I175" s="6"/>
      <c r="J175" s="6"/>
      <c r="K175" s="6"/>
    </row>
    <row r="176" customFormat="false" ht="15" hidden="false" customHeight="false" outlineLevel="0" collapsed="false">
      <c r="B176" s="0" t="s">
        <v>201</v>
      </c>
      <c r="C176" s="6"/>
      <c r="D176" s="134" t="s">
        <v>427</v>
      </c>
      <c r="E176" s="125" t="n">
        <v>24.4704847119384</v>
      </c>
      <c r="H176" s="347"/>
      <c r="I176" s="6"/>
      <c r="J176" s="6"/>
      <c r="K176" s="6"/>
    </row>
    <row r="177" customFormat="false" ht="15" hidden="false" customHeight="false" outlineLevel="0" collapsed="false">
      <c r="B177" s="0" t="s">
        <v>203</v>
      </c>
      <c r="C177" s="6"/>
      <c r="D177" s="134" t="s">
        <v>428</v>
      </c>
      <c r="E177" s="125" t="n">
        <v>-1.97599150753936</v>
      </c>
      <c r="H177" s="347"/>
      <c r="I177" s="6"/>
      <c r="J177" s="6"/>
      <c r="K177" s="6"/>
    </row>
    <row r="178" customFormat="false" ht="15" hidden="false" customHeight="false" outlineLevel="0" collapsed="false">
      <c r="B178" s="0" t="s">
        <v>205</v>
      </c>
      <c r="C178" s="6"/>
      <c r="D178" s="134" t="s">
        <v>429</v>
      </c>
      <c r="E178" s="125" t="n">
        <v>-0.759370799956966</v>
      </c>
      <c r="H178" s="347"/>
      <c r="I178" s="6"/>
      <c r="J178" s="6"/>
      <c r="K178" s="6"/>
    </row>
    <row r="180" customFormat="false" ht="15" hidden="false" customHeight="false" outlineLevel="0" collapsed="false">
      <c r="B180" s="283" t="s">
        <v>430</v>
      </c>
    </row>
    <row r="181" customFormat="false" ht="15" hidden="false" customHeight="false" outlineLevel="0" collapsed="false">
      <c r="B181" s="134" t="s">
        <v>224</v>
      </c>
      <c r="G181" s="324" t="n">
        <v>-7.91603203990716</v>
      </c>
    </row>
    <row r="182" customFormat="false" ht="15" hidden="false" customHeight="false" outlineLevel="0" collapsed="false">
      <c r="B182" s="11" t="s">
        <v>225</v>
      </c>
      <c r="G182" s="324" t="n">
        <v>0</v>
      </c>
    </row>
    <row r="183" customFormat="false" ht="15" hidden="false" customHeight="false" outlineLevel="0" collapsed="false">
      <c r="B183" s="14" t="s">
        <v>226</v>
      </c>
      <c r="G183" s="324" t="n">
        <v>96.6266115236384</v>
      </c>
    </row>
    <row r="184" customFormat="false" ht="15" hidden="false" customHeight="false" outlineLevel="0" collapsed="false">
      <c r="B184" s="15"/>
      <c r="G184" s="324"/>
    </row>
    <row r="185" customFormat="false" ht="15" hidden="false" customHeight="false" outlineLevel="0" collapsed="false">
      <c r="B185" s="6" t="s">
        <v>227</v>
      </c>
      <c r="G185" s="324" t="n">
        <v>5.96634561295284</v>
      </c>
    </row>
    <row r="186" customFormat="false" ht="15" hidden="false" customHeight="false" outlineLevel="0" collapsed="false">
      <c r="B186" s="6" t="s">
        <v>228</v>
      </c>
      <c r="G186" s="324" t="n">
        <v>5.96634561295284</v>
      </c>
    </row>
    <row r="188" customFormat="false" ht="15" hidden="false" customHeight="false" outlineLevel="0" collapsed="false">
      <c r="A188" s="283"/>
      <c r="B188" s="283" t="s">
        <v>431</v>
      </c>
    </row>
    <row r="189" customFormat="false" ht="15" hidden="false" customHeight="false" outlineLevel="0" collapsed="false">
      <c r="B189" s="348"/>
      <c r="C189" s="331"/>
      <c r="D189" s="331"/>
      <c r="E189" s="349" t="s">
        <v>432</v>
      </c>
      <c r="F189" s="350" t="s">
        <v>433</v>
      </c>
      <c r="G189" s="350" t="s">
        <v>434</v>
      </c>
      <c r="H189" s="350" t="s">
        <v>435</v>
      </c>
      <c r="I189" s="350" t="s">
        <v>436</v>
      </c>
      <c r="J189" s="350" t="s">
        <v>437</v>
      </c>
      <c r="K189" s="350" t="s">
        <v>438</v>
      </c>
      <c r="L189" s="351" t="s">
        <v>439</v>
      </c>
      <c r="M189" s="348"/>
    </row>
    <row r="190" customFormat="false" ht="15" hidden="false" customHeight="false" outlineLevel="0" collapsed="false">
      <c r="B190" s="352" t="s">
        <v>152</v>
      </c>
      <c r="C190" s="331"/>
      <c r="D190" s="331"/>
      <c r="E190" s="353"/>
      <c r="F190" s="354"/>
      <c r="G190" s="354"/>
      <c r="H190" s="355"/>
      <c r="I190" s="356"/>
      <c r="J190" s="355"/>
      <c r="K190" s="355"/>
      <c r="L190" s="355"/>
      <c r="M190" s="357"/>
    </row>
    <row r="191" customFormat="false" ht="15" hidden="false" customHeight="false" outlineLevel="0" collapsed="false">
      <c r="B191" s="358" t="s">
        <v>440</v>
      </c>
      <c r="C191" s="331"/>
      <c r="D191" s="331"/>
      <c r="E191" s="359"/>
      <c r="F191" s="359"/>
      <c r="G191" s="117" t="n">
        <v>9.6</v>
      </c>
      <c r="H191" s="117" t="n">
        <v>7.0588706628371</v>
      </c>
      <c r="I191" s="117" t="n">
        <v>7.39385374015825</v>
      </c>
      <c r="J191" s="117" t="n">
        <v>7.63030443702949</v>
      </c>
      <c r="K191" s="117" t="n">
        <v>4.0943590767662</v>
      </c>
      <c r="L191" s="117" t="n">
        <v>14.6356061080683</v>
      </c>
      <c r="M191" s="117" t="n">
        <f aca="false">SUM(H191:L191)</f>
        <v>40.8129940248594</v>
      </c>
    </row>
    <row r="192" customFormat="false" ht="15" hidden="false" customHeight="false" outlineLevel="0" collapsed="false">
      <c r="B192" s="360" t="s">
        <v>155</v>
      </c>
      <c r="C192" s="331"/>
      <c r="D192" s="331"/>
      <c r="E192" s="359"/>
      <c r="F192" s="359"/>
      <c r="G192" s="117" t="n">
        <v>31.1856936640899</v>
      </c>
      <c r="H192" s="117" t="n">
        <v>28.9452563189671</v>
      </c>
      <c r="I192" s="117" t="n">
        <v>22.8304312160126</v>
      </c>
      <c r="J192" s="117" t="n">
        <v>28.4557397194171</v>
      </c>
      <c r="K192" s="117" t="n">
        <v>35.7870516625366</v>
      </c>
      <c r="L192" s="117" t="n">
        <v>30.9469093460429</v>
      </c>
      <c r="M192" s="117" t="n">
        <f aca="false">SUM(H192:L192)</f>
        <v>146.965388262976</v>
      </c>
    </row>
    <row r="193" customFormat="false" ht="15" hidden="false" customHeight="false" outlineLevel="0" collapsed="false">
      <c r="B193" s="361" t="s">
        <v>156</v>
      </c>
      <c r="C193" s="331"/>
      <c r="D193" s="331"/>
      <c r="E193" s="119"/>
      <c r="F193" s="119"/>
      <c r="G193" s="119" t="n">
        <f aca="false">G191+G192</f>
        <v>40.7856936640899</v>
      </c>
      <c r="H193" s="119" t="n">
        <f aca="false">H191+H192</f>
        <v>36.0041269818042</v>
      </c>
      <c r="I193" s="119" t="n">
        <f aca="false">I191+I192</f>
        <v>30.2242849561709</v>
      </c>
      <c r="J193" s="119" t="n">
        <f aca="false">J191+J192</f>
        <v>36.0860441564466</v>
      </c>
      <c r="K193" s="119" t="n">
        <f aca="false">K191+K192</f>
        <v>39.8814107393028</v>
      </c>
      <c r="L193" s="119" t="n">
        <f aca="false">L191+L192</f>
        <v>45.5825154541112</v>
      </c>
      <c r="M193" s="119" t="n">
        <f aca="false">SUM(H193:L193)</f>
        <v>187.778382287836</v>
      </c>
    </row>
    <row r="194" customFormat="false" ht="15" hidden="false" customHeight="false" outlineLevel="0" collapsed="false">
      <c r="B194" s="362"/>
      <c r="C194" s="331"/>
      <c r="D194" s="331"/>
      <c r="E194" s="363"/>
      <c r="F194" s="363"/>
      <c r="G194" s="117"/>
      <c r="H194" s="117"/>
      <c r="I194" s="117"/>
      <c r="J194" s="117"/>
      <c r="K194" s="117"/>
      <c r="L194" s="117"/>
      <c r="M194" s="117"/>
    </row>
    <row r="195" customFormat="false" ht="15" hidden="false" customHeight="false" outlineLevel="0" collapsed="false">
      <c r="B195" s="352" t="s">
        <v>157</v>
      </c>
      <c r="C195" s="331"/>
      <c r="D195" s="331"/>
      <c r="E195" s="353"/>
      <c r="F195" s="364"/>
      <c r="G195" s="117"/>
      <c r="H195" s="117"/>
      <c r="I195" s="117"/>
      <c r="J195" s="117"/>
      <c r="K195" s="117"/>
      <c r="L195" s="117"/>
      <c r="M195" s="117"/>
    </row>
    <row r="196" customFormat="false" ht="15" hidden="false" customHeight="false" outlineLevel="0" collapsed="false">
      <c r="B196" s="365" t="s">
        <v>441</v>
      </c>
      <c r="C196" s="331"/>
      <c r="D196" s="331"/>
      <c r="E196" s="117"/>
      <c r="F196" s="117"/>
      <c r="G196" s="117" t="n">
        <v>106.093703635669</v>
      </c>
      <c r="H196" s="117" t="n">
        <v>91.432327226933</v>
      </c>
      <c r="I196" s="117" t="n">
        <v>100.228706563356</v>
      </c>
      <c r="J196" s="117" t="n">
        <v>101.295004078656</v>
      </c>
      <c r="K196" s="117" t="n">
        <v>105.558465041029</v>
      </c>
      <c r="L196" s="117" t="n">
        <v>106.987329560211</v>
      </c>
      <c r="M196" s="117" t="n">
        <f aca="false">SUM(H196:L196)</f>
        <v>505.501832470185</v>
      </c>
    </row>
    <row r="197" customFormat="false" ht="15" hidden="false" customHeight="false" outlineLevel="0" collapsed="false">
      <c r="B197" s="366" t="s">
        <v>159</v>
      </c>
      <c r="C197" s="331"/>
      <c r="D197" s="331"/>
      <c r="E197" s="117"/>
      <c r="F197" s="117"/>
      <c r="G197" s="117" t="n">
        <v>-2.33567293117541</v>
      </c>
      <c r="H197" s="117" t="n">
        <v>0.153284146064794</v>
      </c>
      <c r="I197" s="117" t="n">
        <v>0.154973510688746</v>
      </c>
      <c r="J197" s="117" t="n">
        <v>0.155658210515402</v>
      </c>
      <c r="K197" s="117" t="n">
        <v>0.156346718951088</v>
      </c>
      <c r="L197" s="117" t="n">
        <v>0.157039061255729</v>
      </c>
      <c r="M197" s="117" t="n">
        <f aca="false">SUM(H197:L197)</f>
        <v>0.777301647475759</v>
      </c>
    </row>
    <row r="198" customFormat="false" ht="15" hidden="false" customHeight="false" outlineLevel="0" collapsed="false">
      <c r="B198" s="366" t="s">
        <v>160</v>
      </c>
      <c r="C198" s="331"/>
      <c r="D198" s="331"/>
      <c r="E198" s="117"/>
      <c r="F198" s="117"/>
      <c r="G198" s="117" t="n">
        <v>0</v>
      </c>
      <c r="H198" s="117" t="n">
        <v>1.459875</v>
      </c>
      <c r="I198" s="117" t="n">
        <v>1.7</v>
      </c>
      <c r="J198" s="117" t="n">
        <v>1.82183333333333</v>
      </c>
      <c r="K198" s="117" t="n">
        <v>1.918875</v>
      </c>
      <c r="L198" s="117" t="n">
        <v>2.06195833333333</v>
      </c>
      <c r="M198" s="117" t="n">
        <f aca="false">SUM(H198:L198)</f>
        <v>8.96254166666667</v>
      </c>
    </row>
    <row r="199" customFormat="false" ht="15" hidden="false" customHeight="false" outlineLevel="0" collapsed="false">
      <c r="B199" s="367" t="s">
        <v>161</v>
      </c>
      <c r="C199" s="331"/>
      <c r="D199" s="331"/>
      <c r="E199" s="368"/>
      <c r="F199" s="368"/>
      <c r="G199" s="119" t="n">
        <f aca="false">SUM(G196:G198)</f>
        <v>103.758030704493</v>
      </c>
      <c r="H199" s="119" t="n">
        <f aca="false">SUM(H196:H198)</f>
        <v>93.0454863729978</v>
      </c>
      <c r="I199" s="119" t="n">
        <f aca="false">SUM(I196:I198)</f>
        <v>102.083680074045</v>
      </c>
      <c r="J199" s="119" t="n">
        <f aca="false">SUM(J196:J198)</f>
        <v>103.272495622504</v>
      </c>
      <c r="K199" s="119" t="n">
        <f aca="false">SUM(K196:K198)</f>
        <v>107.63368675998</v>
      </c>
      <c r="L199" s="119" t="n">
        <f aca="false">SUM(L196:L198)</f>
        <v>109.206326954801</v>
      </c>
      <c r="M199" s="119" t="n">
        <f aca="false">SUM(H199:L199)</f>
        <v>515.241675784328</v>
      </c>
    </row>
    <row r="200" customFormat="false" ht="15" hidden="false" customHeight="false" outlineLevel="0" collapsed="false">
      <c r="A200" s="241"/>
      <c r="B200" s="369"/>
      <c r="C200" s="331"/>
      <c r="D200" s="331"/>
      <c r="E200" s="353"/>
      <c r="F200" s="354"/>
      <c r="G200" s="117"/>
      <c r="H200" s="117"/>
      <c r="I200" s="117"/>
      <c r="J200" s="117"/>
      <c r="K200" s="117"/>
      <c r="L200" s="117"/>
      <c r="M200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79" activeCellId="0" sqref="L79"/>
    </sheetView>
  </sheetViews>
  <sheetFormatPr defaultColWidth="10.18359375" defaultRowHeight="15" zeroHeight="false" outlineLevelRow="0" outlineLevelCol="0"/>
  <cols>
    <col collapsed="false" customWidth="false" hidden="false" outlineLevel="0" max="1" min="1" style="280" width="10.2"/>
    <col collapsed="false" customWidth="true" hidden="false" outlineLevel="0" max="2" min="2" style="14" width="54.48"/>
    <col collapsed="false" customWidth="false" hidden="true" outlineLevel="0" max="3" min="3" style="14" width="10.2"/>
    <col collapsed="false" customWidth="true" hidden="false" outlineLevel="0" max="4" min="4" style="14" width="20.57"/>
    <col collapsed="false" customWidth="true" hidden="false" outlineLevel="0" max="5" min="5" style="14" width="12.48"/>
    <col collapsed="false" customWidth="true" hidden="false" outlineLevel="0" max="6" min="6" style="14" width="11.77"/>
  </cols>
  <sheetData>
    <row r="1" customFormat="false" ht="15" hidden="false" customHeight="false" outlineLevel="0" collapsed="false">
      <c r="C1" s="281"/>
      <c r="D1" s="281"/>
      <c r="E1" s="282" t="s">
        <v>345</v>
      </c>
      <c r="F1" s="282" t="s">
        <v>346</v>
      </c>
      <c r="G1" s="282" t="s">
        <v>347</v>
      </c>
      <c r="H1" s="282" t="s">
        <v>231</v>
      </c>
      <c r="I1" s="282" t="s">
        <v>232</v>
      </c>
      <c r="J1" s="282" t="s">
        <v>233</v>
      </c>
      <c r="K1" s="282" t="s">
        <v>234</v>
      </c>
      <c r="L1" s="282" t="s">
        <v>235</v>
      </c>
    </row>
    <row r="2" customFormat="false" ht="15" hidden="false" customHeight="false" outlineLevel="0" collapsed="false">
      <c r="A2" s="283"/>
      <c r="C2" s="0"/>
      <c r="D2" s="284"/>
      <c r="E2" s="284"/>
      <c r="F2" s="284"/>
      <c r="G2" s="284"/>
      <c r="H2" s="284"/>
      <c r="I2" s="284"/>
      <c r="J2" s="284"/>
      <c r="K2" s="284"/>
      <c r="L2" s="285"/>
    </row>
    <row r="3" customFormat="false" ht="15" hidden="false" customHeight="false" outlineLevel="0" collapsed="false">
      <c r="A3" s="283"/>
      <c r="B3" s="286" t="s">
        <v>348</v>
      </c>
      <c r="C3" s="287"/>
      <c r="D3" s="288"/>
      <c r="E3" s="288"/>
      <c r="F3" s="288"/>
      <c r="G3" s="284"/>
      <c r="H3" s="284"/>
      <c r="I3" s="289"/>
      <c r="J3" s="289"/>
      <c r="K3" s="284"/>
      <c r="L3" s="285"/>
    </row>
    <row r="4" customFormat="false" ht="15" hidden="false" customHeight="false" outlineLevel="0" collapsed="false">
      <c r="A4" s="283" t="s">
        <v>349</v>
      </c>
      <c r="B4" s="290" t="s">
        <v>350</v>
      </c>
      <c r="C4" s="291"/>
      <c r="D4" s="288"/>
      <c r="E4" s="288" t="n">
        <v>230.016653016625</v>
      </c>
      <c r="F4" s="288" t="n">
        <v>228.149073698617</v>
      </c>
      <c r="G4" s="284"/>
      <c r="H4" s="284"/>
      <c r="I4" s="284"/>
      <c r="J4" s="284"/>
      <c r="K4" s="284"/>
      <c r="L4" s="284"/>
    </row>
    <row r="5" customFormat="false" ht="15" hidden="false" customHeight="false" outlineLevel="0" collapsed="false">
      <c r="A5" s="283"/>
      <c r="B5" s="292" t="s">
        <v>351</v>
      </c>
      <c r="C5" s="287"/>
      <c r="D5" s="288"/>
      <c r="E5" s="288" t="n">
        <v>228.976938573569</v>
      </c>
      <c r="F5" s="288" t="n">
        <v>224.919123756637</v>
      </c>
      <c r="G5" s="284"/>
      <c r="H5" s="284"/>
      <c r="I5" s="284"/>
      <c r="J5" s="284"/>
      <c r="K5" s="284"/>
      <c r="L5" s="285"/>
    </row>
    <row r="6" customFormat="false" ht="15" hidden="false" customHeight="false" outlineLevel="0" collapsed="false">
      <c r="A6" s="283"/>
      <c r="B6" s="293" t="s">
        <v>352</v>
      </c>
      <c r="C6" s="287"/>
      <c r="D6" s="288"/>
      <c r="E6" s="288" t="n">
        <v>-2.68861714520647</v>
      </c>
      <c r="F6" s="288" t="n">
        <v>-2.6409708164677</v>
      </c>
      <c r="G6" s="284"/>
      <c r="H6" s="289"/>
      <c r="I6" s="289"/>
      <c r="J6" s="289"/>
      <c r="K6" s="284"/>
      <c r="L6" s="285"/>
    </row>
    <row r="7" customFormat="false" ht="15" hidden="false" customHeight="false" outlineLevel="0" collapsed="false">
      <c r="A7" s="283"/>
      <c r="B7" s="293" t="s">
        <v>353</v>
      </c>
      <c r="C7" s="287"/>
      <c r="D7" s="288"/>
      <c r="E7" s="288" t="n">
        <v>0.747307578223399</v>
      </c>
      <c r="F7" s="288" t="n">
        <v>0.734064166975889</v>
      </c>
      <c r="G7" s="284"/>
      <c r="H7" s="289"/>
      <c r="I7" s="289"/>
      <c r="J7" s="284"/>
      <c r="K7" s="284"/>
      <c r="L7" s="285"/>
    </row>
    <row r="8" customFormat="false" ht="15" hidden="false" customHeight="false" outlineLevel="0" collapsed="false">
      <c r="A8" s="283"/>
      <c r="B8" s="292" t="s">
        <v>354</v>
      </c>
      <c r="C8" s="287"/>
      <c r="D8" s="288"/>
      <c r="E8" s="288" t="n">
        <v>227.035629006586</v>
      </c>
      <c r="F8" s="288" t="n">
        <v>223.012217107146</v>
      </c>
      <c r="G8" s="284"/>
      <c r="H8" s="284"/>
      <c r="I8" s="284"/>
      <c r="J8" s="284"/>
      <c r="K8" s="284"/>
      <c r="L8" s="285"/>
    </row>
    <row r="9" customFormat="false" ht="15" hidden="false" customHeight="false" outlineLevel="0" collapsed="false">
      <c r="A9" s="294"/>
      <c r="B9" s="290" t="s">
        <v>293</v>
      </c>
      <c r="C9" s="291"/>
      <c r="D9" s="288"/>
      <c r="E9" s="288" t="n">
        <v>-69.5848539965964</v>
      </c>
      <c r="F9" s="288" t="n">
        <v>-67.1743650598424</v>
      </c>
      <c r="G9" s="284"/>
      <c r="H9" s="284"/>
      <c r="I9" s="284"/>
      <c r="J9" s="284"/>
      <c r="K9" s="284"/>
      <c r="L9" s="284"/>
    </row>
    <row r="10" customFormat="false" ht="15" hidden="false" customHeight="false" outlineLevel="0" collapsed="false">
      <c r="A10" s="294"/>
      <c r="B10" s="290" t="s">
        <v>355</v>
      </c>
      <c r="C10" s="291"/>
      <c r="D10" s="288"/>
      <c r="E10" s="288" t="n">
        <v>-66.8962368513899</v>
      </c>
      <c r="F10" s="288" t="n">
        <v>-64.5333942433747</v>
      </c>
      <c r="H10" s="284"/>
      <c r="I10" s="284"/>
      <c r="J10" s="284"/>
      <c r="K10" s="284"/>
      <c r="L10" s="284"/>
    </row>
    <row r="11" customFormat="false" ht="15" hidden="false" customHeight="false" outlineLevel="0" collapsed="false">
      <c r="A11" s="294"/>
      <c r="B11" s="290" t="s">
        <v>83</v>
      </c>
      <c r="C11" s="291"/>
      <c r="D11" s="288"/>
      <c r="E11" s="288" t="n">
        <v>-22.1931470005795</v>
      </c>
      <c r="F11" s="288" t="n">
        <v>-23.4667391535029</v>
      </c>
      <c r="G11" s="284"/>
      <c r="H11" s="284"/>
      <c r="I11" s="284"/>
      <c r="J11" s="284"/>
      <c r="K11" s="284"/>
      <c r="L11" s="284"/>
    </row>
    <row r="12" customFormat="false" ht="15" hidden="false" customHeight="false" outlineLevel="0" collapsed="false">
      <c r="A12" s="294"/>
      <c r="B12" s="290" t="s">
        <v>356</v>
      </c>
      <c r="C12" s="291"/>
      <c r="D12" s="288"/>
      <c r="E12" s="288" t="n">
        <v>-25.4300517573512</v>
      </c>
      <c r="F12" s="288" t="n">
        <v>-25.278168327192</v>
      </c>
      <c r="G12" s="284"/>
      <c r="H12" s="284"/>
      <c r="I12" s="284"/>
      <c r="J12" s="284"/>
      <c r="K12" s="284"/>
      <c r="L12" s="284"/>
    </row>
    <row r="13" customFormat="false" ht="15" hidden="false" customHeight="false" outlineLevel="0" collapsed="false">
      <c r="A13" s="295" t="s">
        <v>103</v>
      </c>
      <c r="B13" s="296"/>
      <c r="C13" s="291"/>
      <c r="D13" s="288"/>
      <c r="E13" s="288"/>
      <c r="F13" s="288"/>
      <c r="G13" s="284"/>
      <c r="H13" s="284"/>
      <c r="I13" s="284"/>
      <c r="J13" s="284"/>
      <c r="K13" s="284"/>
      <c r="L13" s="285"/>
    </row>
    <row r="14" customFormat="false" ht="15" hidden="false" customHeight="false" outlineLevel="0" collapsed="false">
      <c r="A14" s="297"/>
      <c r="B14" s="298" t="s">
        <v>357</v>
      </c>
      <c r="C14" s="291"/>
      <c r="D14" s="288"/>
      <c r="E14" s="288" t="n">
        <v>6.59263962084419</v>
      </c>
      <c r="F14" s="288" t="n">
        <v>6.86210374985797</v>
      </c>
      <c r="G14" s="284"/>
      <c r="H14" s="284"/>
      <c r="I14" s="284"/>
      <c r="J14" s="284"/>
      <c r="K14" s="284"/>
      <c r="L14" s="285"/>
    </row>
    <row r="15" customFormat="false" ht="15" hidden="false" customHeight="false" outlineLevel="0" collapsed="false">
      <c r="A15" s="297"/>
      <c r="B15" s="298" t="s">
        <v>358</v>
      </c>
      <c r="C15" s="291"/>
      <c r="D15" s="288"/>
      <c r="E15" s="288" t="n">
        <v>25.4300517573512</v>
      </c>
      <c r="F15" s="288" t="n">
        <v>25.278168327192</v>
      </c>
      <c r="G15" s="284"/>
      <c r="H15" s="284"/>
      <c r="I15" s="284"/>
      <c r="J15" s="284"/>
      <c r="K15" s="284"/>
      <c r="L15" s="285"/>
    </row>
    <row r="16" customFormat="false" ht="15" hidden="false" customHeight="false" outlineLevel="0" collapsed="false">
      <c r="A16" s="297"/>
      <c r="B16" s="298" t="s">
        <v>359</v>
      </c>
      <c r="C16" s="291"/>
      <c r="D16" s="288"/>
      <c r="E16" s="288" t="n">
        <v>50.8601035147024</v>
      </c>
      <c r="F16" s="288" t="n">
        <v>50.5563366543841</v>
      </c>
      <c r="G16" s="284"/>
      <c r="H16" s="284"/>
      <c r="I16" s="284"/>
      <c r="J16" s="284"/>
      <c r="K16" s="284"/>
      <c r="L16" s="285"/>
    </row>
    <row r="17" customFormat="false" ht="15" hidden="false" customHeight="false" outlineLevel="0" collapsed="false">
      <c r="A17" s="294"/>
      <c r="B17" s="299"/>
      <c r="C17" s="300"/>
      <c r="D17" s="284"/>
      <c r="E17" s="284"/>
      <c r="F17" s="284"/>
      <c r="G17" s="284"/>
      <c r="H17" s="284"/>
      <c r="I17" s="284"/>
      <c r="J17" s="284"/>
      <c r="K17" s="284"/>
      <c r="L17" s="284"/>
    </row>
    <row r="18" customFormat="false" ht="15" hidden="false" customHeight="false" outlineLevel="0" collapsed="false">
      <c r="A18" s="294"/>
      <c r="B18" s="301" t="s">
        <v>91</v>
      </c>
      <c r="C18" s="302"/>
      <c r="D18" s="303"/>
      <c r="E18" s="303" t="n">
        <v>229.146</v>
      </c>
      <c r="F18" s="303" t="n">
        <v>236.582846003899</v>
      </c>
      <c r="G18" s="303" t="n">
        <v>268.09732260615</v>
      </c>
      <c r="H18" s="284"/>
      <c r="I18" s="284"/>
      <c r="J18" s="284"/>
      <c r="K18" s="284"/>
      <c r="L18" s="284"/>
    </row>
    <row r="19" customFormat="false" ht="15" hidden="false" customHeight="false" outlineLevel="0" collapsed="false">
      <c r="A19" s="294"/>
      <c r="B19" s="304" t="s">
        <v>360</v>
      </c>
      <c r="C19" s="302"/>
      <c r="D19" s="303"/>
      <c r="E19" s="303" t="n">
        <v>-76.8850805244195</v>
      </c>
      <c r="F19" s="303" t="n">
        <v>-87.7246510267004</v>
      </c>
      <c r="G19" s="303" t="n">
        <v>-95.9243937724836</v>
      </c>
      <c r="M19" s="280"/>
    </row>
    <row r="20" customFormat="false" ht="15" hidden="false" customHeight="false" outlineLevel="0" collapsed="false">
      <c r="A20" s="294"/>
      <c r="B20" s="304" t="s">
        <v>83</v>
      </c>
      <c r="C20" s="302"/>
      <c r="D20" s="303"/>
      <c r="E20" s="303" t="n">
        <v>-26.9021978021978</v>
      </c>
      <c r="F20" s="303" t="n">
        <v>-31.453634085213</v>
      </c>
      <c r="G20" s="303" t="n">
        <v>-33.0659123108082</v>
      </c>
    </row>
    <row r="21" customFormat="false" ht="15" hidden="false" customHeight="false" outlineLevel="0" collapsed="false">
      <c r="A21" s="294"/>
      <c r="B21" s="304"/>
      <c r="C21" s="302"/>
      <c r="D21" s="303"/>
      <c r="E21" s="303"/>
      <c r="F21" s="303"/>
      <c r="G21" s="303"/>
      <c r="H21" s="284"/>
      <c r="I21" s="284"/>
      <c r="J21" s="284"/>
      <c r="K21" s="284"/>
      <c r="L21" s="284"/>
    </row>
    <row r="22" customFormat="false" ht="15" hidden="false" customHeight="false" outlineLevel="0" collapsed="false">
      <c r="A22" s="294"/>
      <c r="B22" s="304" t="s">
        <v>361</v>
      </c>
      <c r="C22" s="302"/>
      <c r="D22" s="303"/>
      <c r="E22" s="303" t="n">
        <v>-20.515759406</v>
      </c>
      <c r="F22" s="303" t="n">
        <v>-20.4924746821731</v>
      </c>
      <c r="G22" s="303" t="n">
        <v>-20.6765715530778</v>
      </c>
      <c r="H22" s="284"/>
      <c r="I22" s="284"/>
      <c r="J22" s="284"/>
      <c r="K22" s="284"/>
      <c r="L22" s="284"/>
    </row>
    <row r="23" customFormat="false" ht="15" hidden="false" customHeight="false" outlineLevel="0" collapsed="false">
      <c r="A23" s="294"/>
      <c r="B23" s="304" t="s">
        <v>100</v>
      </c>
      <c r="C23" s="302"/>
      <c r="D23" s="303"/>
      <c r="E23" s="303" t="n">
        <v>-20.9960371120303</v>
      </c>
      <c r="F23" s="303" t="n">
        <v>-21.3139686823897</v>
      </c>
      <c r="G23" s="303" t="n">
        <v>-21.4001958128356</v>
      </c>
    </row>
    <row r="24" customFormat="false" ht="15" hidden="false" customHeight="false" outlineLevel="0" collapsed="false">
      <c r="A24" s="294"/>
      <c r="B24" s="305" t="s">
        <v>357</v>
      </c>
      <c r="C24" s="302"/>
      <c r="D24" s="303"/>
      <c r="E24" s="303" t="n">
        <v>16.2689287050319</v>
      </c>
      <c r="F24" s="303" t="n">
        <v>25.3280060850465</v>
      </c>
      <c r="G24" s="303" t="n">
        <v>47.9719788407202</v>
      </c>
    </row>
    <row r="25" customFormat="false" ht="15" hidden="false" customHeight="false" outlineLevel="0" collapsed="false">
      <c r="A25" s="294"/>
      <c r="B25" s="134" t="s">
        <v>363</v>
      </c>
      <c r="C25" s="300"/>
      <c r="D25" s="284"/>
      <c r="E25" s="284"/>
      <c r="F25" s="284"/>
      <c r="G25" s="306" t="n">
        <v>245.1</v>
      </c>
      <c r="H25" s="284"/>
      <c r="I25" s="284"/>
      <c r="J25" s="284"/>
      <c r="K25" s="284"/>
      <c r="L25" s="284"/>
    </row>
    <row r="26" customFormat="false" ht="15" hidden="false" customHeight="false" outlineLevel="0" collapsed="false">
      <c r="A26" s="294"/>
      <c r="B26" s="134"/>
      <c r="C26" s="300"/>
      <c r="D26" s="284"/>
      <c r="E26" s="284"/>
      <c r="F26" s="284"/>
      <c r="G26" s="307"/>
      <c r="H26" s="284"/>
      <c r="I26" s="284"/>
      <c r="J26" s="284"/>
      <c r="K26" s="284"/>
      <c r="L26" s="284"/>
    </row>
    <row r="27" customFormat="false" ht="15" hidden="false" customHeight="false" outlineLevel="0" collapsed="false">
      <c r="A27" s="294"/>
      <c r="B27" s="305" t="s">
        <v>364</v>
      </c>
      <c r="C27" s="302"/>
      <c r="D27" s="303"/>
      <c r="E27" s="303" t="n">
        <v>39.438002588634</v>
      </c>
      <c r="F27" s="303" t="n">
        <v>40.1814204011026</v>
      </c>
      <c r="G27" s="303" t="n">
        <v>0</v>
      </c>
      <c r="H27" s="284"/>
      <c r="I27" s="284"/>
      <c r="J27" s="284"/>
      <c r="K27" s="284"/>
      <c r="L27" s="284"/>
    </row>
    <row r="28" customFormat="false" ht="15" hidden="false" customHeight="false" outlineLevel="0" collapsed="false">
      <c r="A28" s="294"/>
      <c r="B28" s="305" t="s">
        <v>365</v>
      </c>
      <c r="C28" s="302"/>
      <c r="D28" s="303"/>
      <c r="E28" s="303" t="n">
        <v>27.1888257739679</v>
      </c>
      <c r="F28" s="303" t="n">
        <v>26.8488525433624</v>
      </c>
      <c r="G28" s="303" t="n">
        <v>25.8169939436505</v>
      </c>
    </row>
    <row r="29" customFormat="false" ht="15" hidden="false" customHeight="false" outlineLevel="0" collapsed="false">
      <c r="A29" s="294"/>
      <c r="B29" s="305" t="s">
        <v>107</v>
      </c>
      <c r="C29" s="302"/>
      <c r="D29" s="303"/>
      <c r="E29" s="303" t="n">
        <v>11.3815838839179</v>
      </c>
      <c r="F29" s="303" t="n">
        <v>10.3477038537062</v>
      </c>
      <c r="G29" s="303" t="n">
        <v>0</v>
      </c>
      <c r="H29" s="284"/>
      <c r="I29" s="284"/>
      <c r="J29" s="284"/>
      <c r="K29" s="284"/>
      <c r="L29" s="284"/>
    </row>
    <row r="30" customFormat="false" ht="15" hidden="false" customHeight="false" outlineLevel="0" collapsed="false">
      <c r="A30" s="294"/>
      <c r="B30" s="305" t="s">
        <v>366</v>
      </c>
      <c r="C30" s="302"/>
      <c r="D30" s="303"/>
      <c r="E30" s="303" t="n">
        <v>21.8815156594708</v>
      </c>
      <c r="F30" s="303" t="n">
        <v>17.5640588830669</v>
      </c>
      <c r="G30" s="303" t="n">
        <v>20.8353643933364</v>
      </c>
    </row>
    <row r="31" customFormat="false" ht="15" hidden="false" customHeight="false" outlineLevel="0" collapsed="false">
      <c r="A31" s="294"/>
      <c r="B31" s="134" t="s">
        <v>367</v>
      </c>
      <c r="C31" s="300"/>
      <c r="D31" s="284"/>
      <c r="E31" s="284" t="n">
        <v>49.0703414334388</v>
      </c>
      <c r="F31" s="284" t="n">
        <v>44.4129114264293</v>
      </c>
      <c r="G31" s="284" t="n">
        <v>46.6523583369869</v>
      </c>
      <c r="H31" s="284"/>
      <c r="I31" s="284"/>
      <c r="J31" s="284"/>
      <c r="K31" s="284"/>
      <c r="L31" s="284"/>
    </row>
    <row r="32" customFormat="false" ht="15" hidden="false" customHeight="false" outlineLevel="0" collapsed="false">
      <c r="A32" s="294"/>
      <c r="B32" s="308"/>
      <c r="C32" s="309"/>
      <c r="D32" s="310"/>
      <c r="E32" s="310"/>
      <c r="F32" s="310"/>
      <c r="G32" s="284"/>
      <c r="H32" s="284"/>
      <c r="I32" s="284"/>
      <c r="J32" s="284"/>
      <c r="K32" s="284"/>
      <c r="L32" s="284"/>
    </row>
    <row r="33" customFormat="false" ht="15" hidden="false" customHeight="false" outlineLevel="0" collapsed="false">
      <c r="A33" s="294"/>
      <c r="B33" s="311" t="s">
        <v>368</v>
      </c>
      <c r="C33" s="309"/>
      <c r="D33" s="310"/>
      <c r="E33" s="310"/>
      <c r="F33" s="310"/>
      <c r="G33" s="284"/>
      <c r="H33" s="284"/>
      <c r="I33" s="284"/>
      <c r="J33" s="284"/>
      <c r="K33" s="284"/>
      <c r="L33" s="284"/>
    </row>
    <row r="34" customFormat="false" ht="15" hidden="false" customHeight="false" outlineLevel="0" collapsed="false">
      <c r="A34" s="294"/>
      <c r="B34" s="248" t="s">
        <v>360</v>
      </c>
      <c r="C34" s="300"/>
      <c r="D34" s="284"/>
      <c r="E34" s="284"/>
      <c r="F34" s="284"/>
      <c r="G34" s="307"/>
      <c r="H34" s="312" t="n">
        <v>-86.1815312756065</v>
      </c>
      <c r="I34" s="312" t="n">
        <v>-82.9952216912586</v>
      </c>
      <c r="J34" s="312" t="n">
        <v>-82.9014675662133</v>
      </c>
      <c r="K34" s="312" t="n">
        <v>-81.7338050443401</v>
      </c>
      <c r="L34" s="312" t="n">
        <v>-80.6630747422745</v>
      </c>
      <c r="M34" s="280"/>
    </row>
    <row r="35" customFormat="false" ht="15" hidden="false" customHeight="false" outlineLevel="0" collapsed="false">
      <c r="A35" s="294"/>
      <c r="B35" s="248" t="s">
        <v>362</v>
      </c>
      <c r="C35" s="300"/>
      <c r="D35" s="284"/>
      <c r="E35" s="284"/>
      <c r="F35" s="284"/>
      <c r="G35" s="307"/>
      <c r="H35" s="313" t="n">
        <v>60.8670726542125</v>
      </c>
      <c r="I35" s="313" t="n">
        <v>53.6025504436854</v>
      </c>
      <c r="J35" s="313" t="n">
        <v>26.3429821758768</v>
      </c>
      <c r="K35" s="313" t="n">
        <v>31.7551682006824</v>
      </c>
      <c r="L35" s="313" t="n">
        <v>40.2401583428009</v>
      </c>
      <c r="M35" s="280"/>
    </row>
    <row r="36" customFormat="false" ht="15" hidden="false" customHeight="false" outlineLevel="0" collapsed="false">
      <c r="A36" s="294"/>
      <c r="B36" s="248" t="s">
        <v>369</v>
      </c>
      <c r="C36" s="300"/>
      <c r="D36" s="284"/>
      <c r="E36" s="284"/>
      <c r="F36" s="284"/>
      <c r="G36" s="307"/>
      <c r="H36" s="313" t="n">
        <v>73.1446826527709</v>
      </c>
      <c r="I36" s="313" t="n">
        <v>64.1564074172223</v>
      </c>
      <c r="J36" s="313" t="n">
        <v>66.4030773458827</v>
      </c>
      <c r="K36" s="313" t="n">
        <v>66.2155686589995</v>
      </c>
      <c r="L36" s="313" t="n">
        <v>62.484324147645</v>
      </c>
      <c r="M36" s="280"/>
    </row>
    <row r="37" customFormat="false" ht="15" hidden="false" customHeight="false" outlineLevel="0" collapsed="false">
      <c r="A37" s="294"/>
      <c r="B37" s="248" t="s">
        <v>370</v>
      </c>
      <c r="C37" s="300"/>
      <c r="D37" s="284"/>
      <c r="E37" s="284"/>
      <c r="F37" s="284"/>
      <c r="G37" s="307"/>
      <c r="H37" s="313" t="n">
        <v>26.6281511899133</v>
      </c>
      <c r="I37" s="313" t="n">
        <v>24.7121301825423</v>
      </c>
      <c r="J37" s="313" t="n">
        <v>26.1780752198121</v>
      </c>
      <c r="K37" s="313" t="n">
        <v>28.5601406870296</v>
      </c>
      <c r="L37" s="313" t="n">
        <v>28.1002674402846</v>
      </c>
      <c r="M37" s="280"/>
    </row>
    <row r="38" customFormat="false" ht="15" hidden="false" customHeight="false" outlineLevel="0" collapsed="false">
      <c r="A38" s="294"/>
      <c r="B38" s="248" t="s">
        <v>371</v>
      </c>
      <c r="C38" s="300"/>
      <c r="D38" s="284"/>
      <c r="E38" s="284"/>
      <c r="F38" s="284"/>
      <c r="G38" s="307"/>
      <c r="H38" s="306" t="n">
        <v>113.801270379814</v>
      </c>
      <c r="I38" s="306" t="n">
        <v>99.4103163454486</v>
      </c>
      <c r="J38" s="306" t="n">
        <v>105.053683455439</v>
      </c>
      <c r="K38" s="306" t="n">
        <v>111.17567522926</v>
      </c>
      <c r="L38" s="306" t="n">
        <v>102.041055309859</v>
      </c>
      <c r="M38" s="280"/>
    </row>
    <row r="39" customFormat="false" ht="15" hidden="false" customHeight="false" outlineLevel="0" collapsed="false">
      <c r="A39" s="294"/>
      <c r="B39" s="14" t="s">
        <v>372</v>
      </c>
      <c r="C39" s="300"/>
      <c r="D39" s="284"/>
      <c r="E39" s="284"/>
      <c r="F39" s="284"/>
      <c r="G39" s="307"/>
      <c r="H39" s="313" t="n">
        <v>98.715425834718</v>
      </c>
      <c r="I39" s="313" t="n">
        <v>88.2001846832882</v>
      </c>
      <c r="J39" s="313" t="n">
        <v>94.4256340862249</v>
      </c>
      <c r="K39" s="313" t="n">
        <v>99.0101708276916</v>
      </c>
      <c r="L39" s="313" t="n">
        <v>96.649456117266</v>
      </c>
      <c r="M39" s="280"/>
    </row>
    <row r="40" customFormat="false" ht="15" hidden="false" customHeight="false" outlineLevel="0" collapsed="false">
      <c r="A40" s="294"/>
      <c r="B40" s="14" t="s">
        <v>373</v>
      </c>
      <c r="C40" s="300"/>
      <c r="D40" s="284"/>
      <c r="E40" s="284"/>
      <c r="F40" s="284"/>
      <c r="G40" s="307"/>
      <c r="H40" s="313" t="n">
        <v>19.2756849287917</v>
      </c>
      <c r="I40" s="313" t="n">
        <v>17.2477190881889</v>
      </c>
      <c r="J40" s="313" t="n">
        <v>20.1848690496221</v>
      </c>
      <c r="K40" s="313" t="n">
        <v>25.7939739848664</v>
      </c>
      <c r="L40" s="313" t="n">
        <v>21.187966716</v>
      </c>
      <c r="M40" s="280"/>
    </row>
    <row r="41" customFormat="false" ht="15" hidden="false" customHeight="false" outlineLevel="0" collapsed="false">
      <c r="A41" s="294"/>
      <c r="B41" s="14" t="s">
        <v>83</v>
      </c>
      <c r="C41" s="300"/>
      <c r="D41" s="284"/>
      <c r="E41" s="284"/>
      <c r="F41" s="284"/>
      <c r="G41" s="307"/>
      <c r="H41" s="313" t="n">
        <v>-33.0659123108082</v>
      </c>
      <c r="I41" s="313" t="n">
        <v>-33.0659123108082</v>
      </c>
      <c r="J41" s="313" t="n">
        <v>-33.0659123108082</v>
      </c>
      <c r="K41" s="313" t="n">
        <v>-33.0659123108082</v>
      </c>
      <c r="L41" s="313" t="n">
        <v>-33.0659123108082</v>
      </c>
      <c r="M41" s="280"/>
    </row>
    <row r="42" customFormat="false" ht="15" hidden="false" customHeight="false" outlineLevel="0" collapsed="false">
      <c r="A42" s="294"/>
      <c r="B42" s="14" t="s">
        <v>100</v>
      </c>
      <c r="C42" s="300"/>
      <c r="D42" s="284"/>
      <c r="E42" s="284"/>
      <c r="F42" s="284"/>
      <c r="G42" s="307"/>
      <c r="H42" s="306" t="n">
        <v>-20.6149069224184</v>
      </c>
      <c r="I42" s="306" t="n">
        <v>-22.286385862074</v>
      </c>
      <c r="J42" s="306" t="n">
        <v>-23.3337531928913</v>
      </c>
      <c r="K42" s="306" t="n">
        <v>-23.885623187106</v>
      </c>
      <c r="L42" s="306" t="n">
        <v>-25.9950957640777</v>
      </c>
      <c r="M42" s="280"/>
    </row>
    <row r="43" customFormat="false" ht="15" hidden="false" customHeight="false" outlineLevel="0" collapsed="false">
      <c r="A43" s="294"/>
      <c r="B43" s="314" t="s">
        <v>374</v>
      </c>
      <c r="C43" s="300"/>
      <c r="D43" s="284"/>
      <c r="E43" s="284"/>
      <c r="F43" s="284"/>
      <c r="G43" s="307"/>
      <c r="H43" s="306" t="n">
        <v>6.90980264392854</v>
      </c>
      <c r="I43" s="306" t="n">
        <v>6.89212060450117</v>
      </c>
      <c r="J43" s="306" t="n">
        <v>6.83781570285252</v>
      </c>
      <c r="K43" s="306" t="n">
        <v>6.76519631967638</v>
      </c>
      <c r="L43" s="306" t="n">
        <v>6.69257083515567</v>
      </c>
      <c r="M43" s="280"/>
    </row>
    <row r="44" customFormat="false" ht="15" hidden="false" customHeight="false" outlineLevel="0" collapsed="false">
      <c r="A44" s="294"/>
      <c r="B44" s="314" t="s">
        <v>375</v>
      </c>
      <c r="C44" s="300"/>
      <c r="D44" s="284"/>
      <c r="E44" s="284"/>
      <c r="F44" s="284"/>
      <c r="G44" s="307"/>
      <c r="H44" s="306" t="n">
        <v>-20.6738569734762</v>
      </c>
      <c r="I44" s="306" t="n">
        <v>-20.0792239498028</v>
      </c>
      <c r="J44" s="306" t="n">
        <v>-20.6173624756522</v>
      </c>
      <c r="K44" s="306" t="n">
        <v>-22.9376090905957</v>
      </c>
      <c r="L44" s="306" t="n">
        <v>-23.6083329506713</v>
      </c>
      <c r="M44" s="280"/>
    </row>
    <row r="45" customFormat="false" ht="15" hidden="false" customHeight="false" outlineLevel="0" collapsed="false">
      <c r="A45" s="294"/>
      <c r="B45" s="134"/>
      <c r="C45" s="300"/>
      <c r="D45" s="284"/>
      <c r="E45" s="284"/>
      <c r="F45" s="284"/>
      <c r="G45" s="284"/>
      <c r="H45" s="284"/>
      <c r="I45" s="284"/>
      <c r="J45" s="284"/>
      <c r="K45" s="284"/>
      <c r="L45" s="284"/>
      <c r="M45" s="280"/>
    </row>
    <row r="46" customFormat="false" ht="15" hidden="false" customHeight="false" outlineLevel="0" collapsed="false">
      <c r="A46" s="294"/>
      <c r="B46" s="315" t="s">
        <v>376</v>
      </c>
      <c r="C46" s="300"/>
      <c r="D46" s="284"/>
      <c r="E46" s="284"/>
      <c r="F46" s="284"/>
      <c r="G46" s="284"/>
      <c r="H46" s="284"/>
      <c r="I46" s="284"/>
      <c r="J46" s="284"/>
      <c r="K46" s="284"/>
      <c r="L46" s="284"/>
    </row>
    <row r="47" customFormat="false" ht="15" hidden="false" customHeight="false" outlineLevel="0" collapsed="false">
      <c r="A47" s="294"/>
      <c r="B47" s="316" t="s">
        <v>377</v>
      </c>
      <c r="C47" s="291"/>
      <c r="D47" s="288"/>
      <c r="E47" s="288" t="n">
        <v>1.71165782921785</v>
      </c>
      <c r="F47" s="288" t="n">
        <v>1.61837257108819</v>
      </c>
      <c r="G47" s="370" t="n">
        <v>8.29775433670762</v>
      </c>
      <c r="H47" s="284"/>
      <c r="I47" s="284"/>
      <c r="J47" s="284"/>
      <c r="K47" s="284"/>
      <c r="L47" s="284"/>
    </row>
    <row r="48" customFormat="false" ht="15" hidden="false" customHeight="false" outlineLevel="0" collapsed="false">
      <c r="A48" s="294"/>
      <c r="B48" s="305" t="s">
        <v>378</v>
      </c>
      <c r="C48" s="302"/>
      <c r="D48" s="303"/>
      <c r="E48" s="303" t="n">
        <v>8.1</v>
      </c>
      <c r="F48" s="303" t="n">
        <v>8.1</v>
      </c>
      <c r="G48" s="303" t="n">
        <v>7.6</v>
      </c>
      <c r="H48" s="284"/>
      <c r="I48" s="284"/>
      <c r="J48" s="284"/>
      <c r="K48" s="284"/>
      <c r="L48" s="284"/>
    </row>
    <row r="49" customFormat="false" ht="15" hidden="false" customHeight="false" outlineLevel="0" collapsed="false">
      <c r="A49" s="294"/>
      <c r="B49" s="318" t="s">
        <v>379</v>
      </c>
      <c r="C49" s="319"/>
      <c r="D49" s="320"/>
      <c r="E49" s="320" t="n">
        <v>8.131</v>
      </c>
      <c r="F49" s="320" t="n">
        <v>8.29775433670762</v>
      </c>
      <c r="G49" s="321" t="n">
        <v>8.29775433670762</v>
      </c>
    </row>
    <row r="50" customFormat="false" ht="15" hidden="false" customHeight="false" outlineLevel="0" collapsed="false">
      <c r="B50" s="298" t="s">
        <v>380</v>
      </c>
      <c r="C50" s="291"/>
      <c r="D50" s="288"/>
      <c r="E50" s="288" t="n">
        <v>2.33855926588163</v>
      </c>
      <c r="F50" s="288" t="n">
        <v>2.27902083486222</v>
      </c>
      <c r="G50" s="370" t="n">
        <v>8.31599841978716</v>
      </c>
    </row>
    <row r="51" s="280" customFormat="true" ht="15" hidden="false" customHeight="false" outlineLevel="0" collapsed="false">
      <c r="B51" s="308"/>
      <c r="C51" s="309"/>
      <c r="D51" s="310"/>
      <c r="E51" s="310"/>
      <c r="F51" s="310"/>
      <c r="G51" s="322"/>
      <c r="H51" s="307"/>
      <c r="I51" s="307"/>
      <c r="J51" s="307"/>
      <c r="K51" s="307"/>
      <c r="L51" s="307"/>
    </row>
    <row r="52" customFormat="false" ht="15" hidden="false" customHeight="false" outlineLevel="0" collapsed="false">
      <c r="B52" s="305" t="s">
        <v>381</v>
      </c>
      <c r="C52" s="302"/>
      <c r="D52" s="303"/>
      <c r="E52" s="303" t="n">
        <v>5.41897319843614</v>
      </c>
      <c r="F52" s="303" t="n">
        <v>6.45979616244022</v>
      </c>
      <c r="G52" s="303" t="n">
        <v>7.41966334384865</v>
      </c>
      <c r="H52" s="284"/>
      <c r="I52" s="284"/>
      <c r="J52" s="284"/>
      <c r="K52" s="284"/>
      <c r="L52" s="284"/>
    </row>
    <row r="53" customFormat="false" ht="15" hidden="false" customHeight="false" outlineLevel="0" collapsed="false">
      <c r="B53" s="318" t="s">
        <v>382</v>
      </c>
      <c r="C53" s="319"/>
      <c r="D53" s="320"/>
      <c r="E53" s="323" t="n">
        <v>0.233</v>
      </c>
      <c r="F53" s="323" t="n">
        <v>0.32</v>
      </c>
      <c r="G53" s="323" t="n">
        <v>0.32</v>
      </c>
      <c r="H53" s="15"/>
      <c r="I53" s="284"/>
      <c r="J53" s="284"/>
      <c r="K53" s="284"/>
      <c r="L53" s="284"/>
    </row>
    <row r="54" customFormat="false" ht="15" hidden="false" customHeight="false" outlineLevel="0" collapsed="false">
      <c r="A54" s="294"/>
      <c r="B54" s="134" t="s">
        <v>383</v>
      </c>
      <c r="C54" s="300"/>
      <c r="D54" s="284"/>
      <c r="E54" s="320" t="n">
        <v>4.62162440911044</v>
      </c>
      <c r="F54" s="14" t="n">
        <v>0</v>
      </c>
      <c r="G54" s="284" t="n">
        <v>0.622062976362155</v>
      </c>
      <c r="H54" s="284"/>
      <c r="I54" s="284"/>
      <c r="J54" s="284"/>
      <c r="K54" s="284"/>
      <c r="L54" s="284"/>
    </row>
    <row r="55" customFormat="false" ht="15" hidden="false" customHeight="false" outlineLevel="0" collapsed="false">
      <c r="A55" s="294"/>
      <c r="B55" s="14" t="s">
        <v>384</v>
      </c>
      <c r="C55" s="300"/>
      <c r="D55" s="284"/>
      <c r="E55" s="284"/>
      <c r="F55" s="284"/>
      <c r="G55" s="320" t="n">
        <v>2.65177725658034</v>
      </c>
      <c r="H55" s="284"/>
      <c r="I55" s="284"/>
      <c r="J55" s="284"/>
      <c r="K55" s="284"/>
      <c r="L55" s="285"/>
    </row>
    <row r="56" customFormat="false" ht="15" hidden="false" customHeight="false" outlineLevel="0" collapsed="false">
      <c r="A56" s="294"/>
      <c r="B56" s="14" t="s">
        <v>385</v>
      </c>
      <c r="C56" s="300"/>
      <c r="D56" s="284"/>
      <c r="E56" s="284" t="n">
        <v>4.95608418483436</v>
      </c>
      <c r="F56" s="284" t="n">
        <v>6.58427083446371</v>
      </c>
      <c r="G56" s="284" t="n">
        <v>13.6036137822086</v>
      </c>
      <c r="H56" s="284"/>
      <c r="I56" s="284"/>
      <c r="J56" s="284"/>
      <c r="K56" s="284"/>
      <c r="L56" s="285"/>
    </row>
    <row r="57" customFormat="false" ht="15" hidden="false" customHeight="false" outlineLevel="0" collapsed="false">
      <c r="B57" s="14" t="s">
        <v>442</v>
      </c>
      <c r="E57" s="324" t="n">
        <v>0.119304752868332</v>
      </c>
      <c r="F57" s="324" t="n">
        <v>0.344048791874713</v>
      </c>
      <c r="G57" s="324" t="n">
        <v>0.369431379593934</v>
      </c>
      <c r="H57" s="284"/>
      <c r="I57" s="284"/>
      <c r="J57" s="284"/>
      <c r="K57" s="284"/>
      <c r="L57" s="285"/>
    </row>
    <row r="58" customFormat="false" ht="15" hidden="false" customHeight="false" outlineLevel="0" collapsed="false">
      <c r="A58" s="294"/>
      <c r="B58" s="134" t="s">
        <v>387</v>
      </c>
      <c r="C58" s="0"/>
      <c r="D58" s="284" t="n">
        <v>1161.45848990212</v>
      </c>
      <c r="E58" s="284"/>
      <c r="F58" s="284"/>
      <c r="G58" s="284"/>
      <c r="H58" s="284"/>
      <c r="I58" s="284"/>
      <c r="J58" s="284"/>
      <c r="K58" s="284"/>
      <c r="L58" s="285"/>
    </row>
    <row r="59" customFormat="false" ht="15" hidden="false" customHeight="false" outlineLevel="0" collapsed="false">
      <c r="B59" s="14" t="s">
        <v>388</v>
      </c>
      <c r="E59" s="303" t="n">
        <v>-3.875</v>
      </c>
      <c r="F59" s="303" t="n">
        <v>0.292397660818713</v>
      </c>
      <c r="G59" s="303" t="n">
        <v>-4.08482762027442</v>
      </c>
    </row>
    <row r="60" customFormat="false" ht="15" hidden="false" customHeight="false" outlineLevel="0" collapsed="false">
      <c r="B60" s="14" t="s">
        <v>389</v>
      </c>
      <c r="E60" s="303" t="n">
        <v>0</v>
      </c>
      <c r="F60" s="303" t="n">
        <v>0</v>
      </c>
      <c r="G60" s="303" t="n">
        <v>0</v>
      </c>
    </row>
    <row r="62" customFormat="false" ht="15" hidden="false" customHeight="false" outlineLevel="0" collapsed="false">
      <c r="B62" s="15"/>
    </row>
    <row r="63" customFormat="false" ht="15" hidden="false" customHeight="false" outlineLevel="0" collapsed="false">
      <c r="B63" s="15" t="s">
        <v>390</v>
      </c>
      <c r="E63" s="284"/>
      <c r="F63" s="284"/>
      <c r="G63" s="284"/>
    </row>
    <row r="64" customFormat="false" ht="15" hidden="false" customHeight="false" outlineLevel="0" collapsed="false">
      <c r="B64" s="280"/>
      <c r="C64" s="309"/>
      <c r="D64" s="310"/>
    </row>
    <row r="65" customFormat="false" ht="26.25" hidden="false" customHeight="false" outlineLevel="0" collapsed="false">
      <c r="B65" s="326" t="s">
        <v>443</v>
      </c>
      <c r="E65" s="327" t="n">
        <v>0.958231917037612</v>
      </c>
      <c r="F65" s="327" t="n">
        <v>0.905291686070707</v>
      </c>
      <c r="G65" s="327" t="n">
        <v>0.903638859852381</v>
      </c>
      <c r="H65" s="306" t="n">
        <v>-0.383745393816293</v>
      </c>
      <c r="I65" s="306" t="n">
        <v>-0.417946695011463</v>
      </c>
      <c r="J65" s="306" t="n">
        <v>-0.459202812613057</v>
      </c>
      <c r="K65" s="306" t="n">
        <v>-0.482212561627751</v>
      </c>
      <c r="L65" s="306" t="n">
        <v>-0.466159670177443</v>
      </c>
    </row>
    <row r="66" customFormat="false" ht="15" hidden="false" customHeight="false" outlineLevel="0" collapsed="false">
      <c r="B66" s="305"/>
      <c r="C66" s="302"/>
      <c r="D66" s="303"/>
      <c r="E66" s="303"/>
      <c r="F66" s="303"/>
      <c r="G66" s="303"/>
    </row>
    <row r="68" customFormat="false" ht="15" hidden="false" customHeight="false" outlineLevel="0" collapsed="false">
      <c r="B68" s="308"/>
      <c r="C68" s="309"/>
      <c r="D68" s="310"/>
      <c r="E68" s="310"/>
      <c r="F68" s="310"/>
      <c r="G68" s="310"/>
    </row>
    <row r="69" customFormat="false" ht="15" hidden="false" customHeight="false" outlineLevel="0" collapsed="false">
      <c r="B69" s="15" t="s">
        <v>392</v>
      </c>
    </row>
    <row r="70" customFormat="false" ht="15" hidden="false" customHeight="false" outlineLevel="0" collapsed="false">
      <c r="B70" s="14" t="s">
        <v>122</v>
      </c>
      <c r="E70" s="328" t="n">
        <v>0</v>
      </c>
      <c r="F70" s="328" t="n">
        <v>0</v>
      </c>
      <c r="G70" s="328" t="n">
        <v>0</v>
      </c>
      <c r="H70" s="328" t="n">
        <v>0</v>
      </c>
      <c r="I70" s="328" t="n">
        <v>0</v>
      </c>
      <c r="J70" s="328" t="n">
        <v>0</v>
      </c>
      <c r="K70" s="328" t="n">
        <v>0</v>
      </c>
      <c r="L70" s="328" t="n">
        <v>0</v>
      </c>
    </row>
    <row r="71" customFormat="false" ht="15" hidden="false" customHeight="false" outlineLevel="0" collapsed="false">
      <c r="B71" s="14" t="s">
        <v>123</v>
      </c>
      <c r="E71" s="317" t="n">
        <v>400</v>
      </c>
    </row>
    <row r="73" customFormat="false" ht="15" hidden="false" customHeight="false" outlineLevel="0" collapsed="false">
      <c r="B73" s="14" t="s">
        <v>124</v>
      </c>
      <c r="E73" s="329" t="n">
        <v>26.9998758549544</v>
      </c>
      <c r="F73" s="329" t="n">
        <v>-0.0399541450455558</v>
      </c>
      <c r="G73" s="329" t="n">
        <v>-0.0514041450456944</v>
      </c>
    </row>
    <row r="75" customFormat="false" ht="15" hidden="false" customHeight="false" outlineLevel="0" collapsed="false">
      <c r="B75" s="14" t="s">
        <v>125</v>
      </c>
      <c r="E75" s="330" t="n">
        <v>-33</v>
      </c>
    </row>
    <row r="76" customFormat="false" ht="15" hidden="false" customHeight="false" outlineLevel="0" collapsed="false">
      <c r="B76" s="14" t="s">
        <v>126</v>
      </c>
      <c r="E76" s="330" t="n">
        <v>-13</v>
      </c>
    </row>
    <row r="77" customFormat="false" ht="15" hidden="false" customHeight="false" outlineLevel="0" collapsed="false">
      <c r="B77" s="14" t="s">
        <v>444</v>
      </c>
      <c r="E77" s="330" t="n">
        <v>-6</v>
      </c>
      <c r="F77" s="330" t="n">
        <v>-1.65705165048544</v>
      </c>
      <c r="G77" s="330" t="n">
        <v>-0.573729033663008</v>
      </c>
    </row>
    <row r="78" customFormat="false" ht="15" hidden="false" customHeight="false" outlineLevel="0" collapsed="false">
      <c r="B78" s="14" t="s">
        <v>128</v>
      </c>
      <c r="E78" s="330"/>
      <c r="F78" s="330"/>
      <c r="G78" s="330"/>
    </row>
    <row r="79" customFormat="false" ht="15" hidden="false" customHeight="false" outlineLevel="0" collapsed="false">
      <c r="E79" s="331"/>
      <c r="F79" s="331"/>
      <c r="G79" s="331"/>
      <c r="H79" s="331"/>
      <c r="I79" s="331"/>
      <c r="J79" s="331"/>
      <c r="K79" s="331"/>
      <c r="L79" s="331"/>
    </row>
    <row r="80" customFormat="false" ht="15" hidden="false" customHeight="false" outlineLevel="0" collapsed="false">
      <c r="B80" s="14" t="s">
        <v>129</v>
      </c>
      <c r="E80" s="330" t="n">
        <v>566.407</v>
      </c>
    </row>
    <row r="81" customFormat="false" ht="15" hidden="false" customHeight="false" outlineLevel="0" collapsed="false">
      <c r="B81" s="14" t="s">
        <v>130</v>
      </c>
      <c r="E81" s="330" t="n">
        <v>-57.4069066619239</v>
      </c>
    </row>
    <row r="82" customFormat="false" ht="15" hidden="false" customHeight="false" outlineLevel="0" collapsed="false">
      <c r="E82" s="332"/>
      <c r="F82" s="332"/>
      <c r="G82" s="332"/>
    </row>
    <row r="83" customFormat="false" ht="15" hidden="false" customHeight="false" outlineLevel="0" collapsed="false">
      <c r="B83" s="14" t="s">
        <v>131</v>
      </c>
      <c r="C83" s="333"/>
      <c r="D83" s="334"/>
      <c r="E83" s="335" t="n">
        <v>1</v>
      </c>
    </row>
    <row r="84" customFormat="false" ht="15" hidden="false" customHeight="false" outlineLevel="0" collapsed="false">
      <c r="E84" s="336"/>
    </row>
    <row r="85" customFormat="false" ht="15" hidden="false" customHeight="false" outlineLevel="0" collapsed="false">
      <c r="E85" s="336"/>
    </row>
    <row r="86" customFormat="false" ht="15" hidden="false" customHeight="false" outlineLevel="0" collapsed="false">
      <c r="B86" s="14" t="s">
        <v>393</v>
      </c>
      <c r="F86" s="337" t="n">
        <v>0.292397660818713</v>
      </c>
      <c r="G86" s="337" t="n">
        <v>-4.08482762027442</v>
      </c>
    </row>
    <row r="87" customFormat="false" ht="15" hidden="false" customHeight="false" outlineLevel="0" collapsed="false">
      <c r="B87" s="14" t="s">
        <v>394</v>
      </c>
      <c r="F87" s="337" t="n">
        <v>0</v>
      </c>
      <c r="G87" s="337" t="n">
        <v>0</v>
      </c>
    </row>
    <row r="88" customFormat="false" ht="15" hidden="false" customHeight="false" outlineLevel="0" collapsed="false">
      <c r="F88" s="332"/>
      <c r="G88" s="332"/>
    </row>
    <row r="89" customFormat="false" ht="15" hidden="false" customHeight="false" outlineLevel="0" collapsed="false">
      <c r="B89" s="14" t="s">
        <v>138</v>
      </c>
      <c r="F89" s="332"/>
      <c r="G89" s="337" t="n">
        <v>0</v>
      </c>
    </row>
    <row r="92" customFormat="false" ht="15" hidden="false" customHeight="false" outlineLevel="0" collapsed="false">
      <c r="B92" s="283" t="s">
        <v>395</v>
      </c>
    </row>
    <row r="94" customFormat="false" ht="15" hidden="false" customHeight="false" outlineLevel="0" collapsed="false">
      <c r="B94" s="14" t="s">
        <v>396</v>
      </c>
    </row>
    <row r="95" customFormat="false" ht="15" hidden="false" customHeight="false" outlineLevel="0" collapsed="false">
      <c r="B95" s="14" t="s">
        <v>276</v>
      </c>
      <c r="E95" s="338" t="n">
        <v>6.59263962084419</v>
      </c>
      <c r="F95" s="338" t="n">
        <v>6.86210374985797</v>
      </c>
    </row>
    <row r="96" customFormat="false" ht="15" hidden="false" customHeight="false" outlineLevel="0" collapsed="false">
      <c r="B96" s="14" t="s">
        <v>397</v>
      </c>
      <c r="E96" s="338" t="n">
        <v>16.2689287050319</v>
      </c>
      <c r="F96" s="338" t="n">
        <v>25.3280060850465</v>
      </c>
    </row>
    <row r="97" customFormat="false" ht="15" hidden="false" customHeight="false" outlineLevel="0" collapsed="false">
      <c r="B97" s="14" t="s">
        <v>398</v>
      </c>
      <c r="E97" s="338" t="n">
        <v>9.67628908418771</v>
      </c>
      <c r="F97" s="338" t="n">
        <v>18.4659023351886</v>
      </c>
    </row>
    <row r="98" customFormat="false" ht="15" hidden="false" customHeight="false" outlineLevel="0" collapsed="false">
      <c r="E98" s="324"/>
      <c r="F98" s="324"/>
    </row>
    <row r="99" customFormat="false" ht="15" hidden="false" customHeight="false" outlineLevel="0" collapsed="false">
      <c r="B99" s="14" t="s">
        <v>399</v>
      </c>
      <c r="E99" s="324"/>
      <c r="F99" s="324"/>
    </row>
    <row r="100" customFormat="false" ht="15" hidden="false" customHeight="false" outlineLevel="0" collapsed="false">
      <c r="B100" s="14" t="s">
        <v>276</v>
      </c>
      <c r="E100" s="338" t="n">
        <v>11.3815838839179</v>
      </c>
      <c r="F100" s="338" t="n">
        <v>10.3477038537062</v>
      </c>
    </row>
    <row r="101" customFormat="false" ht="15" hidden="false" customHeight="false" outlineLevel="0" collapsed="false">
      <c r="B101" s="14" t="s">
        <v>397</v>
      </c>
      <c r="E101" s="338" t="n">
        <v>21.8815156594708</v>
      </c>
      <c r="F101" s="338" t="n">
        <v>17.5640588830669</v>
      </c>
    </row>
    <row r="102" customFormat="false" ht="15" hidden="false" customHeight="false" outlineLevel="0" collapsed="false">
      <c r="B102" s="14" t="s">
        <v>400</v>
      </c>
      <c r="E102" s="339" t="n">
        <v>0</v>
      </c>
      <c r="F102" s="339" t="n">
        <v>0</v>
      </c>
    </row>
    <row r="103" customFormat="false" ht="15" hidden="false" customHeight="false" outlineLevel="0" collapsed="false">
      <c r="B103" s="14" t="s">
        <v>401</v>
      </c>
      <c r="E103" s="338" t="n">
        <v>21.8815156594708</v>
      </c>
      <c r="F103" s="338" t="n">
        <v>17.5640588830669</v>
      </c>
    </row>
    <row r="104" customFormat="false" ht="15" hidden="false" customHeight="false" outlineLevel="0" collapsed="false">
      <c r="B104" s="14" t="s">
        <v>398</v>
      </c>
      <c r="E104" s="338" t="n">
        <v>10.4999317755529</v>
      </c>
      <c r="F104" s="338" t="n">
        <v>7.21635502936065</v>
      </c>
    </row>
    <row r="105" customFormat="false" ht="15" hidden="false" customHeight="false" outlineLevel="0" collapsed="false">
      <c r="E105" s="324"/>
      <c r="F105" s="324"/>
    </row>
    <row r="106" customFormat="false" ht="15" hidden="false" customHeight="false" outlineLevel="0" collapsed="false">
      <c r="B106" s="14" t="s">
        <v>402</v>
      </c>
      <c r="E106" s="324"/>
      <c r="F106" s="324"/>
    </row>
    <row r="107" customFormat="false" ht="15" hidden="false" customHeight="false" outlineLevel="0" collapsed="false">
      <c r="B107" s="14" t="s">
        <v>403</v>
      </c>
      <c r="E107" s="338" t="n">
        <v>12.2834315628032</v>
      </c>
      <c r="F107" s="338" t="n">
        <v>12.0359556767111</v>
      </c>
    </row>
    <row r="108" customFormat="false" ht="15" hidden="false" customHeight="false" outlineLevel="0" collapsed="false">
      <c r="B108" s="14" t="s">
        <v>404</v>
      </c>
      <c r="E108" s="338" t="n">
        <v>32.4596524225438</v>
      </c>
      <c r="F108" s="338" t="n">
        <v>37.7182130412603</v>
      </c>
    </row>
    <row r="109" customFormat="false" ht="15" hidden="false" customHeight="false" outlineLevel="0" collapsed="false">
      <c r="B109" s="14" t="s">
        <v>405</v>
      </c>
      <c r="E109" s="338" t="n">
        <v>20.1762208597406</v>
      </c>
      <c r="F109" s="338" t="n">
        <v>25.6822573645492</v>
      </c>
    </row>
    <row r="110" customFormat="false" ht="15" hidden="false" customHeight="false" outlineLevel="0" collapsed="false">
      <c r="E110" s="324"/>
      <c r="F110" s="324"/>
    </row>
    <row r="111" customFormat="false" ht="15" hidden="false" customHeight="false" outlineLevel="0" collapsed="false">
      <c r="B111" s="14" t="s">
        <v>109</v>
      </c>
      <c r="D111" s="340"/>
      <c r="E111" s="341" t="n">
        <v>0</v>
      </c>
      <c r="F111" s="341" t="n">
        <v>0</v>
      </c>
      <c r="G111" s="6" t="s">
        <v>406</v>
      </c>
    </row>
    <row r="112" customFormat="false" ht="15" hidden="false" customHeight="false" outlineLevel="0" collapsed="false">
      <c r="B112" s="14" t="s">
        <v>110</v>
      </c>
      <c r="D112" s="340"/>
      <c r="E112" s="341" t="n">
        <v>22.6753718509551</v>
      </c>
      <c r="F112" s="341" t="n">
        <v>33.6593230305908</v>
      </c>
      <c r="G112" s="6" t="s">
        <v>406</v>
      </c>
    </row>
    <row r="113" customFormat="false" ht="15" hidden="false" customHeight="false" outlineLevel="0" collapsed="false">
      <c r="B113" s="14" t="s">
        <v>111</v>
      </c>
      <c r="D113" s="340"/>
      <c r="E113" s="341" t="n">
        <v>0.0149610845421744</v>
      </c>
      <c r="F113" s="341" t="n">
        <v>0</v>
      </c>
      <c r="G113" s="6" t="s">
        <v>406</v>
      </c>
    </row>
    <row r="114" customFormat="false" ht="15" hidden="false" customHeight="false" outlineLevel="0" collapsed="false">
      <c r="B114" s="14" t="s">
        <v>407</v>
      </c>
      <c r="D114" s="340"/>
      <c r="E114" s="341" t="n">
        <v>0</v>
      </c>
      <c r="F114" s="341" t="n">
        <v>0</v>
      </c>
      <c r="G114" s="6" t="s">
        <v>406</v>
      </c>
    </row>
    <row r="115" customFormat="false" ht="15" hidden="false" customHeight="false" outlineLevel="0" collapsed="false">
      <c r="E115" s="324"/>
      <c r="F115" s="324"/>
    </row>
    <row r="116" customFormat="false" ht="15" hidden="false" customHeight="false" outlineLevel="0" collapsed="false">
      <c r="B116" s="14" t="s">
        <v>408</v>
      </c>
    </row>
    <row r="117" customFormat="false" ht="15" hidden="false" customHeight="false" outlineLevel="0" collapsed="false">
      <c r="B117" s="14" t="s">
        <v>409</v>
      </c>
      <c r="G117" s="338" t="n">
        <v>46.3719788407202</v>
      </c>
    </row>
    <row r="118" customFormat="false" ht="15" hidden="false" customHeight="false" outlineLevel="0" collapsed="false">
      <c r="B118" s="14" t="s">
        <v>410</v>
      </c>
      <c r="G118" s="338" t="n">
        <v>-2.24313843681797</v>
      </c>
    </row>
    <row r="119" customFormat="false" ht="15" hidden="false" customHeight="false" outlineLevel="0" collapsed="false">
      <c r="B119" s="14" t="s">
        <v>411</v>
      </c>
      <c r="G119" s="338" t="n">
        <v>44.1288404039022</v>
      </c>
    </row>
    <row r="120" customFormat="false" ht="15" hidden="false" customHeight="false" outlineLevel="0" collapsed="false">
      <c r="B120" s="14" t="s">
        <v>412</v>
      </c>
      <c r="G120" s="338" t="n">
        <v>20.8353643933364</v>
      </c>
    </row>
    <row r="121" customFormat="false" ht="15" hidden="false" customHeight="false" outlineLevel="0" collapsed="false">
      <c r="B121" s="14" t="s">
        <v>413</v>
      </c>
      <c r="G121" s="338" t="n">
        <v>-1.37498871287874</v>
      </c>
    </row>
    <row r="122" customFormat="false" ht="15" hidden="false" customHeight="false" outlineLevel="0" collapsed="false">
      <c r="B122" s="14" t="s">
        <v>414</v>
      </c>
      <c r="G122" s="338" t="n">
        <v>19.4603756804576</v>
      </c>
    </row>
    <row r="123" customFormat="false" ht="15" hidden="false" customHeight="false" outlineLevel="0" collapsed="false">
      <c r="B123" s="14" t="s">
        <v>415</v>
      </c>
      <c r="G123" s="338" t="n">
        <v>25.8169939436505</v>
      </c>
    </row>
    <row r="124" customFormat="false" ht="15" hidden="false" customHeight="false" outlineLevel="0" collapsed="false">
      <c r="B124" s="14" t="s">
        <v>416</v>
      </c>
      <c r="G124" s="338" t="n">
        <v>-0.516339878873016</v>
      </c>
    </row>
    <row r="125" customFormat="false" ht="15" hidden="false" customHeight="false" outlineLevel="0" collapsed="false">
      <c r="B125" s="14" t="s">
        <v>417</v>
      </c>
      <c r="G125" s="338" t="n">
        <v>25.3006540647775</v>
      </c>
    </row>
    <row r="126" customFormat="false" ht="15" hidden="false" customHeight="false" outlineLevel="0" collapsed="false">
      <c r="G126" s="338"/>
    </row>
    <row r="128" customFormat="false" ht="15" hidden="false" customHeight="false" outlineLevel="0" collapsed="false">
      <c r="A128" s="283"/>
      <c r="B128" s="283" t="s">
        <v>418</v>
      </c>
      <c r="C128" s="0"/>
      <c r="D128" s="0"/>
      <c r="E128" s="0"/>
      <c r="F128" s="0"/>
    </row>
    <row r="129" customFormat="false" ht="15" hidden="false" customHeight="false" outlineLevel="0" collapsed="false">
      <c r="A129" s="283"/>
      <c r="B129" s="342" t="s">
        <v>163</v>
      </c>
    </row>
    <row r="130" customFormat="false" ht="15" hidden="false" customHeight="false" outlineLevel="0" collapsed="false">
      <c r="B130" s="6" t="s">
        <v>164</v>
      </c>
      <c r="D130" s="14" t="s">
        <v>419</v>
      </c>
      <c r="G130" s="324" t="n">
        <v>0.2489614055033</v>
      </c>
    </row>
    <row r="131" customFormat="false" ht="15" hidden="false" customHeight="false" outlineLevel="0" collapsed="false">
      <c r="A131" s="343"/>
      <c r="B131" s="6" t="s">
        <v>165</v>
      </c>
      <c r="D131" s="14" t="s">
        <v>420</v>
      </c>
      <c r="G131" s="324" t="n">
        <v>3.28941233028881</v>
      </c>
    </row>
    <row r="133" customFormat="false" ht="15" hidden="false" customHeight="false" outlineLevel="0" collapsed="false">
      <c r="B133" s="331" t="s">
        <v>74</v>
      </c>
      <c r="D133" s="14" t="s">
        <v>421</v>
      </c>
      <c r="G133" s="344" t="n">
        <v>-8.29775433670762</v>
      </c>
    </row>
    <row r="134" customFormat="false" ht="15" hidden="false" customHeight="false" outlineLevel="0" collapsed="false">
      <c r="B134" s="331" t="s">
        <v>75</v>
      </c>
      <c r="D134" s="14" t="s">
        <v>422</v>
      </c>
      <c r="G134" s="344" t="n">
        <v>-8.31599841978716</v>
      </c>
    </row>
    <row r="135" customFormat="false" ht="15" hidden="false" customHeight="false" outlineLevel="0" collapsed="false">
      <c r="B135" s="6" t="s">
        <v>423</v>
      </c>
      <c r="D135" s="14" t="s">
        <v>424</v>
      </c>
      <c r="G135" s="313" t="n">
        <v>-79.9737154721491</v>
      </c>
    </row>
    <row r="136" customFormat="false" ht="15" hidden="false" customHeight="false" outlineLevel="0" collapsed="false">
      <c r="A136" s="283"/>
    </row>
    <row r="137" customFormat="false" ht="15" hidden="false" customHeight="false" outlineLevel="0" collapsed="false">
      <c r="B137" s="134" t="s">
        <v>166</v>
      </c>
      <c r="D137" s="14" t="s">
        <v>167</v>
      </c>
      <c r="G137" s="324" t="n">
        <v>2.82419265590535</v>
      </c>
    </row>
    <row r="138" customFormat="false" ht="15" hidden="false" customHeight="false" outlineLevel="0" collapsed="false">
      <c r="B138" s="134" t="s">
        <v>168</v>
      </c>
      <c r="D138" s="126"/>
      <c r="G138" s="324" t="n">
        <v>6.41189432469967</v>
      </c>
    </row>
    <row r="139" customFormat="false" ht="15" hidden="false" customHeight="false" outlineLevel="0" collapsed="false">
      <c r="B139" s="33" t="s">
        <v>169</v>
      </c>
      <c r="D139" s="126"/>
      <c r="G139" s="325" t="n">
        <v>21.3729810823322</v>
      </c>
    </row>
    <row r="140" customFormat="false" ht="15" hidden="false" customHeight="false" outlineLevel="0" collapsed="false">
      <c r="B140" s="0" t="s">
        <v>170</v>
      </c>
      <c r="G140" s="14" t="n">
        <v>16.9926119175552</v>
      </c>
    </row>
    <row r="142" customFormat="false" ht="15" hidden="false" customHeight="false" outlineLevel="0" collapsed="false">
      <c r="B142" s="124" t="s">
        <v>172</v>
      </c>
    </row>
    <row r="143" customFormat="false" ht="15" hidden="false" customHeight="false" outlineLevel="0" collapsed="false">
      <c r="B143" s="346" t="s">
        <v>173</v>
      </c>
      <c r="E143" s="317" t="n">
        <v>1.42092178178142</v>
      </c>
      <c r="F143" s="317" t="n">
        <v>1.3777062114634</v>
      </c>
    </row>
    <row r="144" customFormat="false" ht="15" hidden="false" customHeight="false" outlineLevel="0" collapsed="false">
      <c r="B144" s="12"/>
    </row>
    <row r="145" customFormat="false" ht="15" hidden="false" customHeight="false" outlineLevel="0" collapsed="false">
      <c r="B145" s="11" t="s">
        <v>174</v>
      </c>
      <c r="D145" s="317" t="n">
        <v>1161.45848990212</v>
      </c>
    </row>
    <row r="146" customFormat="false" ht="15" hidden="false" customHeight="false" outlineLevel="0" collapsed="false">
      <c r="B146" s="11" t="s">
        <v>175</v>
      </c>
      <c r="D146" s="317" t="n">
        <v>10.0268847844246</v>
      </c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6" t="s">
        <v>177</v>
      </c>
      <c r="C148" s="6"/>
      <c r="D148" s="6" t="s">
        <v>178</v>
      </c>
      <c r="E148" s="371" t="n">
        <v>1147.13413668897</v>
      </c>
      <c r="H148" s="372"/>
      <c r="I148" s="372"/>
      <c r="J148" s="372"/>
      <c r="K148" s="372"/>
    </row>
    <row r="149" customFormat="false" ht="15" hidden="false" customHeight="false" outlineLevel="0" collapsed="false">
      <c r="B149" s="6" t="s">
        <v>179</v>
      </c>
      <c r="C149" s="6"/>
      <c r="D149" s="6" t="s">
        <v>180</v>
      </c>
      <c r="E149" s="371" t="n">
        <v>1157.32795996164</v>
      </c>
      <c r="H149" s="372"/>
      <c r="I149" s="372"/>
      <c r="J149" s="372"/>
      <c r="K149" s="372"/>
    </row>
    <row r="150" customFormat="false" ht="15" hidden="false" customHeight="false" outlineLevel="0" collapsed="false">
      <c r="B150" s="6" t="s">
        <v>181</v>
      </c>
      <c r="C150" s="6"/>
      <c r="D150" s="6" t="s">
        <v>182</v>
      </c>
      <c r="E150" s="371" t="n">
        <v>1161.45848990212</v>
      </c>
      <c r="H150" s="372"/>
      <c r="I150" s="372"/>
      <c r="J150" s="372"/>
      <c r="K150" s="372"/>
    </row>
    <row r="151" customFormat="false" ht="15" hidden="false" customHeight="false" outlineLevel="0" collapsed="false">
      <c r="B151" s="6" t="s">
        <v>183</v>
      </c>
      <c r="C151" s="6"/>
      <c r="D151" s="6" t="s">
        <v>184</v>
      </c>
      <c r="E151" s="371" t="n">
        <v>-120.075595760558</v>
      </c>
      <c r="H151" s="372"/>
      <c r="I151" s="372"/>
      <c r="J151" s="372"/>
      <c r="K151" s="372"/>
    </row>
    <row r="152" customFormat="false" ht="15" hidden="false" customHeight="false" outlineLevel="0" collapsed="false">
      <c r="B152" s="6" t="s">
        <v>185</v>
      </c>
      <c r="C152" s="6"/>
      <c r="D152" s="6" t="s">
        <v>186</v>
      </c>
      <c r="E152" s="371" t="n">
        <v>108.526908307244</v>
      </c>
      <c r="H152" s="372"/>
      <c r="I152" s="372"/>
      <c r="J152" s="372"/>
      <c r="K152" s="372"/>
    </row>
    <row r="153" customFormat="false" ht="15" hidden="false" customHeight="false" outlineLevel="0" collapsed="false">
      <c r="B153" s="6" t="s">
        <v>187</v>
      </c>
      <c r="C153" s="6"/>
      <c r="D153" s="6" t="s">
        <v>188</v>
      </c>
      <c r="E153" s="371" t="n">
        <v>-2.77566575984519</v>
      </c>
      <c r="H153" s="372"/>
      <c r="I153" s="372"/>
      <c r="J153" s="372"/>
      <c r="K153" s="372"/>
    </row>
    <row r="154" customFormat="false" ht="15" hidden="false" customHeight="false" outlineLevel="0" collapsed="false">
      <c r="B154" s="6" t="s">
        <v>189</v>
      </c>
      <c r="C154" s="6"/>
      <c r="D154" s="6" t="s">
        <v>190</v>
      </c>
      <c r="E154" s="371" t="n">
        <v>1269.98539820937</v>
      </c>
      <c r="H154" s="372"/>
      <c r="I154" s="372"/>
      <c r="J154" s="372"/>
      <c r="K154" s="372"/>
    </row>
    <row r="155" customFormat="false" ht="15" hidden="false" customHeight="false" outlineLevel="0" collapsed="false">
      <c r="B155" s="6" t="s">
        <v>191</v>
      </c>
      <c r="C155" s="6"/>
      <c r="D155" s="6" t="s">
        <v>192</v>
      </c>
      <c r="E155" s="371" t="n">
        <v>-163.4320965117</v>
      </c>
      <c r="H155" s="372"/>
      <c r="I155" s="372"/>
      <c r="J155" s="372"/>
      <c r="K155" s="372"/>
    </row>
    <row r="156" customFormat="false" ht="15" hidden="false" customHeight="false" outlineLevel="0" collapsed="false">
      <c r="B156" s="6" t="s">
        <v>193</v>
      </c>
      <c r="C156" s="6"/>
      <c r="D156" s="6" t="s">
        <v>194</v>
      </c>
      <c r="E156" s="371" t="n">
        <v>32.0226913781954</v>
      </c>
      <c r="H156" s="372"/>
      <c r="I156" s="372"/>
      <c r="J156" s="372"/>
      <c r="K156" s="372"/>
    </row>
    <row r="157" customFormat="false" ht="15" hidden="false" customHeight="false" outlineLevel="0" collapsed="false">
      <c r="B157" s="6" t="s">
        <v>195</v>
      </c>
      <c r="C157" s="6"/>
      <c r="D157" s="6" t="s">
        <v>196</v>
      </c>
      <c r="E157" s="371" t="n">
        <v>27.6273212910557</v>
      </c>
      <c r="H157" s="372"/>
      <c r="I157" s="372"/>
      <c r="J157" s="372"/>
      <c r="K157" s="372"/>
    </row>
    <row r="158" customFormat="false" ht="15" hidden="false" customHeight="false" outlineLevel="0" collapsed="false">
      <c r="B158" s="6" t="s">
        <v>425</v>
      </c>
      <c r="C158" s="6"/>
      <c r="D158" s="6" t="s">
        <v>198</v>
      </c>
      <c r="G158" s="371" t="n">
        <v>-2.87684470204682</v>
      </c>
      <c r="H158" s="371" t="n">
        <v>-9.88864679412846</v>
      </c>
      <c r="I158" s="371" t="n">
        <v>-14.8618297948804</v>
      </c>
      <c r="J158" s="371" t="n">
        <v>-19.7502490926691</v>
      </c>
      <c r="K158" s="371" t="n">
        <v>-24.4752832490307</v>
      </c>
    </row>
    <row r="159" customFormat="false" ht="15" hidden="false" customHeight="false" outlineLevel="0" collapsed="false">
      <c r="B159" s="6" t="s">
        <v>199</v>
      </c>
      <c r="C159" s="6"/>
      <c r="D159" s="6" t="s">
        <v>200</v>
      </c>
      <c r="E159" s="371" t="n">
        <v>-0.347607471071602</v>
      </c>
      <c r="H159" s="372"/>
      <c r="I159" s="372"/>
      <c r="J159" s="372"/>
      <c r="K159" s="372"/>
    </row>
    <row r="160" customFormat="false" ht="15" hidden="false" customHeight="false" outlineLevel="0" collapsed="false">
      <c r="B160" s="14" t="s">
        <v>201</v>
      </c>
      <c r="C160" s="6"/>
      <c r="D160" s="6" t="s">
        <v>202</v>
      </c>
      <c r="E160" s="371" t="n">
        <v>11.2377172678052</v>
      </c>
      <c r="H160" s="372"/>
      <c r="I160" s="372"/>
      <c r="J160" s="372"/>
      <c r="K160" s="372"/>
    </row>
    <row r="161" customFormat="false" ht="15" hidden="false" customHeight="false" outlineLevel="0" collapsed="false">
      <c r="B161" s="14" t="s">
        <v>203</v>
      </c>
      <c r="C161" s="6"/>
      <c r="D161" s="6" t="s">
        <v>204</v>
      </c>
      <c r="E161" s="371" t="n">
        <v>-1.0438939951336</v>
      </c>
      <c r="H161" s="372"/>
      <c r="I161" s="372"/>
      <c r="J161" s="372"/>
      <c r="K161" s="372"/>
    </row>
    <row r="162" customFormat="false" ht="15" hidden="false" customHeight="false" outlineLevel="0" collapsed="false">
      <c r="B162" s="14" t="s">
        <v>205</v>
      </c>
      <c r="C162" s="6"/>
      <c r="D162" s="6" t="s">
        <v>206</v>
      </c>
      <c r="E162" s="371" t="n">
        <v>-0.360995003481147</v>
      </c>
      <c r="H162" s="372"/>
      <c r="I162" s="372"/>
      <c r="J162" s="372"/>
      <c r="K162" s="372"/>
    </row>
    <row r="163" customFormat="false" ht="15" hidden="false" customHeight="false" outlineLevel="0" collapsed="false">
      <c r="B163" s="14" t="s">
        <v>314</v>
      </c>
      <c r="C163" s="6"/>
      <c r="D163" s="6" t="s">
        <v>208</v>
      </c>
      <c r="G163" s="371" t="n">
        <v>1.28609736979834</v>
      </c>
      <c r="H163" s="372"/>
      <c r="I163" s="372"/>
      <c r="J163" s="372"/>
      <c r="K163" s="372"/>
    </row>
    <row r="164" customFormat="false" ht="15" hidden="false" customHeight="false" outlineLevel="0" collapsed="false">
      <c r="C164" s="6"/>
      <c r="D164" s="6"/>
    </row>
    <row r="165" customFormat="false" ht="15" hidden="false" customHeight="false" outlineLevel="0" collapsed="false">
      <c r="B165" s="124" t="s">
        <v>209</v>
      </c>
      <c r="C165" s="0"/>
      <c r="D165" s="0"/>
    </row>
    <row r="166" customFormat="false" ht="15" hidden="false" customHeight="false" outlineLevel="0" collapsed="false">
      <c r="B166" s="6" t="s">
        <v>177</v>
      </c>
      <c r="C166" s="6"/>
      <c r="D166" s="0" t="s">
        <v>210</v>
      </c>
      <c r="E166" s="371" t="n">
        <v>1131.62991579539</v>
      </c>
      <c r="H166" s="372"/>
      <c r="I166" s="372"/>
      <c r="J166" s="372"/>
      <c r="K166" s="372"/>
    </row>
    <row r="167" customFormat="false" ht="15" hidden="false" customHeight="false" outlineLevel="0" collapsed="false">
      <c r="B167" s="6" t="s">
        <v>179</v>
      </c>
      <c r="C167" s="6"/>
      <c r="D167" s="0" t="s">
        <v>211</v>
      </c>
      <c r="E167" s="371" t="n">
        <v>1141.68596329911</v>
      </c>
      <c r="H167" s="372"/>
      <c r="I167" s="372"/>
      <c r="J167" s="372"/>
      <c r="K167" s="372"/>
    </row>
    <row r="168" customFormat="false" ht="15" hidden="false" customHeight="false" outlineLevel="0" collapsed="false">
      <c r="B168" s="6" t="s">
        <v>212</v>
      </c>
      <c r="C168" s="6"/>
      <c r="D168" s="0" t="s">
        <v>213</v>
      </c>
      <c r="E168" s="371" t="n">
        <v>1168.59697506809</v>
      </c>
      <c r="H168" s="372"/>
      <c r="I168" s="372"/>
      <c r="J168" s="372"/>
      <c r="K168" s="372"/>
    </row>
    <row r="169" customFormat="false" ht="15" hidden="false" customHeight="false" outlineLevel="0" collapsed="false">
      <c r="B169" s="6" t="s">
        <v>181</v>
      </c>
      <c r="C169" s="6"/>
      <c r="D169" s="0" t="s">
        <v>214</v>
      </c>
      <c r="E169" s="371" t="n">
        <v>1145.76066659601</v>
      </c>
      <c r="H169" s="372"/>
      <c r="I169" s="372"/>
      <c r="J169" s="372"/>
      <c r="K169" s="372"/>
    </row>
    <row r="170" customFormat="false" ht="15" hidden="false" customHeight="false" outlineLevel="0" collapsed="false">
      <c r="B170" s="6" t="s">
        <v>183</v>
      </c>
      <c r="C170" s="6"/>
      <c r="D170" s="0" t="s">
        <v>215</v>
      </c>
      <c r="E170" s="371" t="n">
        <v>-118.452700493948</v>
      </c>
      <c r="H170" s="372"/>
      <c r="I170" s="372"/>
      <c r="J170" s="372"/>
      <c r="K170" s="372"/>
    </row>
    <row r="171" customFormat="false" ht="15" hidden="false" customHeight="false" outlineLevel="0" collapsed="false">
      <c r="B171" s="6" t="s">
        <v>185</v>
      </c>
      <c r="C171" s="6"/>
      <c r="D171" s="0" t="s">
        <v>216</v>
      </c>
      <c r="E171" s="371" t="n">
        <v>107.06010062933</v>
      </c>
      <c r="H171" s="372"/>
      <c r="I171" s="372"/>
      <c r="J171" s="372"/>
      <c r="K171" s="372"/>
    </row>
    <row r="172" customFormat="false" ht="15" hidden="false" customHeight="false" outlineLevel="0" collapsed="false">
      <c r="B172" s="6" t="s">
        <v>187</v>
      </c>
      <c r="C172" s="6"/>
      <c r="D172" s="0" t="s">
        <v>217</v>
      </c>
      <c r="E172" s="371" t="n">
        <v>-2.73815093599767</v>
      </c>
      <c r="H172" s="372"/>
      <c r="I172" s="372"/>
      <c r="J172" s="372"/>
      <c r="K172" s="372"/>
    </row>
    <row r="173" customFormat="false" ht="15" hidden="false" customHeight="false" outlineLevel="0" collapsed="false">
      <c r="B173" s="6" t="s">
        <v>195</v>
      </c>
      <c r="C173" s="6"/>
      <c r="D173" s="0" t="s">
        <v>218</v>
      </c>
      <c r="E173" s="371" t="n">
        <v>27.2539211120404</v>
      </c>
      <c r="H173" s="372"/>
      <c r="I173" s="372"/>
      <c r="J173" s="372"/>
      <c r="K173" s="372"/>
    </row>
    <row r="174" customFormat="false" ht="15" hidden="false" customHeight="false" outlineLevel="0" collapsed="false">
      <c r="B174" s="308" t="s">
        <v>426</v>
      </c>
      <c r="C174" s="6"/>
      <c r="D174" s="134" t="s">
        <v>220</v>
      </c>
      <c r="G174" s="371" t="n">
        <v>-3.05206653302339</v>
      </c>
      <c r="H174" s="371" t="n">
        <v>-10.7532144900522</v>
      </c>
      <c r="I174" s="371" t="n">
        <v>-16.5652346571562</v>
      </c>
      <c r="J174" s="371" t="n">
        <v>-22.5642941114695</v>
      </c>
      <c r="K174" s="371" t="n">
        <v>-28.6616221536711</v>
      </c>
    </row>
    <row r="175" customFormat="false" ht="15" hidden="false" customHeight="false" outlineLevel="0" collapsed="false">
      <c r="B175" s="6" t="s">
        <v>199</v>
      </c>
      <c r="C175" s="6"/>
      <c r="D175" s="0" t="s">
        <v>221</v>
      </c>
      <c r="E175" s="371" t="n">
        <v>-0.342909343064265</v>
      </c>
      <c r="H175" s="372"/>
      <c r="I175" s="372"/>
      <c r="J175" s="372"/>
      <c r="K175" s="372"/>
    </row>
    <row r="176" customFormat="false" ht="15" hidden="false" customHeight="false" outlineLevel="0" collapsed="false">
      <c r="B176" s="0" t="s">
        <v>201</v>
      </c>
      <c r="C176" s="6"/>
      <c r="D176" s="134" t="s">
        <v>427</v>
      </c>
      <c r="E176" s="371" t="n">
        <v>11.0858326317482</v>
      </c>
      <c r="H176" s="373"/>
      <c r="I176" s="373"/>
      <c r="J176" s="373"/>
      <c r="K176" s="373"/>
    </row>
    <row r="177" customFormat="false" ht="15" hidden="false" customHeight="false" outlineLevel="0" collapsed="false">
      <c r="B177" s="0" t="s">
        <v>203</v>
      </c>
      <c r="C177" s="6"/>
      <c r="D177" s="134" t="s">
        <v>428</v>
      </c>
      <c r="E177" s="371" t="n">
        <v>-1.02978512802522</v>
      </c>
      <c r="H177" s="372"/>
      <c r="I177" s="372"/>
      <c r="J177" s="372"/>
      <c r="K177" s="372"/>
    </row>
    <row r="178" customFormat="false" ht="15" hidden="false" customHeight="false" outlineLevel="0" collapsed="false">
      <c r="B178" s="0" t="s">
        <v>205</v>
      </c>
      <c r="C178" s="6"/>
      <c r="D178" s="134" t="s">
        <v>429</v>
      </c>
      <c r="E178" s="371" t="n">
        <v>-0.364528122204048</v>
      </c>
      <c r="H178" s="372"/>
      <c r="I178" s="372"/>
      <c r="J178" s="372"/>
      <c r="K178" s="372"/>
    </row>
    <row r="180" customFormat="false" ht="15" hidden="false" customHeight="false" outlineLevel="0" collapsed="false">
      <c r="B180" s="283" t="s">
        <v>430</v>
      </c>
    </row>
    <row r="181" customFormat="false" ht="15" hidden="false" customHeight="false" outlineLevel="0" collapsed="false">
      <c r="B181" s="134" t="s">
        <v>224</v>
      </c>
      <c r="G181" s="14" t="n">
        <v>-5.06570815137842</v>
      </c>
    </row>
    <row r="182" customFormat="false" ht="15" hidden="false" customHeight="false" outlineLevel="0" collapsed="false">
      <c r="B182" s="11" t="s">
        <v>225</v>
      </c>
      <c r="G182" s="14" t="n">
        <v>2.82419265590535</v>
      </c>
    </row>
    <row r="183" customFormat="false" ht="15" hidden="false" customHeight="false" outlineLevel="0" collapsed="false">
      <c r="B183" s="14" t="s">
        <v>226</v>
      </c>
      <c r="G183" s="14" t="n">
        <v>38.5805285786476</v>
      </c>
    </row>
    <row r="184" customFormat="false" ht="15" hidden="false" customHeight="false" outlineLevel="0" collapsed="false">
      <c r="B184" s="15"/>
    </row>
    <row r="185" customFormat="false" ht="15" hidden="false" customHeight="false" outlineLevel="0" collapsed="false">
      <c r="B185" s="6" t="s">
        <v>227</v>
      </c>
      <c r="G185" s="14" t="n">
        <v>1.28609736979834</v>
      </c>
    </row>
    <row r="186" customFormat="false" ht="15" hidden="false" customHeight="false" outlineLevel="0" collapsed="false">
      <c r="B186" s="6" t="s">
        <v>228</v>
      </c>
      <c r="G186" s="14" t="n">
        <v>1.26861952056673</v>
      </c>
    </row>
    <row r="188" customFormat="false" ht="15" hidden="false" customHeight="false" outlineLevel="0" collapsed="false">
      <c r="A188" s="283"/>
      <c r="B188" s="283" t="s">
        <v>431</v>
      </c>
    </row>
    <row r="189" customFormat="false" ht="38.25" hidden="false" customHeight="false" outlineLevel="0" collapsed="false">
      <c r="B189" s="348"/>
      <c r="C189" s="331"/>
      <c r="D189" s="331"/>
      <c r="E189" s="349" t="s">
        <v>432</v>
      </c>
      <c r="F189" s="350" t="s">
        <v>433</v>
      </c>
      <c r="G189" s="350" t="s">
        <v>434</v>
      </c>
      <c r="H189" s="350" t="s">
        <v>435</v>
      </c>
      <c r="I189" s="350" t="s">
        <v>436</v>
      </c>
      <c r="J189" s="350" t="s">
        <v>437</v>
      </c>
      <c r="K189" s="350" t="s">
        <v>438</v>
      </c>
      <c r="L189" s="351" t="s">
        <v>439</v>
      </c>
      <c r="M189" s="348" t="s">
        <v>445</v>
      </c>
    </row>
    <row r="190" customFormat="false" ht="15" hidden="false" customHeight="false" outlineLevel="0" collapsed="false">
      <c r="B190" s="352" t="s">
        <v>152</v>
      </c>
      <c r="C190" s="331"/>
      <c r="D190" s="331"/>
      <c r="E190" s="353"/>
      <c r="F190" s="354"/>
      <c r="G190" s="354"/>
      <c r="H190" s="355"/>
      <c r="I190" s="356"/>
      <c r="J190" s="355"/>
      <c r="K190" s="355"/>
      <c r="L190" s="355"/>
      <c r="M190" s="357"/>
    </row>
    <row r="191" customFormat="false" ht="15" hidden="false" customHeight="false" outlineLevel="0" collapsed="false">
      <c r="B191" s="358" t="s">
        <v>440</v>
      </c>
      <c r="C191" s="331"/>
      <c r="D191" s="331"/>
      <c r="E191" s="359"/>
      <c r="F191" s="359"/>
      <c r="G191" s="117" t="n">
        <v>27.6</v>
      </c>
      <c r="H191" s="117" t="n">
        <v>41.8703861170822</v>
      </c>
      <c r="I191" s="117" t="n">
        <v>37.6930216980013</v>
      </c>
      <c r="J191" s="117" t="n">
        <v>7.86024295279982</v>
      </c>
      <c r="K191" s="117" t="n">
        <v>8.63099398411863</v>
      </c>
      <c r="L191" s="117" t="n">
        <v>21.967402954205</v>
      </c>
      <c r="M191" s="117" t="n">
        <f aca="false">SUM(H191:L191)</f>
        <v>118.022047706207</v>
      </c>
    </row>
    <row r="192" customFormat="false" ht="15" hidden="false" customHeight="false" outlineLevel="0" collapsed="false">
      <c r="B192" s="360" t="s">
        <v>155</v>
      </c>
      <c r="C192" s="331"/>
      <c r="D192" s="331"/>
      <c r="E192" s="359"/>
      <c r="F192" s="359"/>
      <c r="G192" s="117" t="n">
        <v>16.5288404039022</v>
      </c>
      <c r="H192" s="117" t="n">
        <v>18.9966865371303</v>
      </c>
      <c r="I192" s="117" t="n">
        <v>15.9095287456841</v>
      </c>
      <c r="J192" s="117" t="n">
        <v>18.482739223077</v>
      </c>
      <c r="K192" s="117" t="n">
        <v>23.1241742165637</v>
      </c>
      <c r="L192" s="117" t="n">
        <v>18.2727553885959</v>
      </c>
      <c r="M192" s="117" t="n">
        <f aca="false">SUM(H192:L192)</f>
        <v>94.7858841110509</v>
      </c>
    </row>
    <row r="193" customFormat="false" ht="15" hidden="false" customHeight="false" outlineLevel="0" collapsed="false">
      <c r="B193" s="361" t="s">
        <v>156</v>
      </c>
      <c r="C193" s="331"/>
      <c r="D193" s="331"/>
      <c r="E193" s="119"/>
      <c r="F193" s="119"/>
      <c r="G193" s="119" t="n">
        <f aca="false">G191+G192</f>
        <v>44.1288404039022</v>
      </c>
      <c r="H193" s="119" t="n">
        <f aca="false">H191+H192</f>
        <v>60.8670726542125</v>
      </c>
      <c r="I193" s="119" t="n">
        <f aca="false">I191+I192</f>
        <v>53.6025504436854</v>
      </c>
      <c r="J193" s="119" t="n">
        <f aca="false">J191+J192</f>
        <v>26.3429821758768</v>
      </c>
      <c r="K193" s="119" t="n">
        <f aca="false">K191+K192</f>
        <v>31.7551682006824</v>
      </c>
      <c r="L193" s="119" t="n">
        <f aca="false">L191+L192</f>
        <v>40.2401583428009</v>
      </c>
      <c r="M193" s="119" t="n">
        <f aca="false">SUM(H193:L193)</f>
        <v>212.807931817258</v>
      </c>
    </row>
    <row r="194" customFormat="false" ht="15" hidden="false" customHeight="false" outlineLevel="0" collapsed="false">
      <c r="B194" s="362"/>
      <c r="C194" s="331"/>
      <c r="D194" s="331"/>
      <c r="E194" s="363"/>
      <c r="F194" s="363"/>
      <c r="G194" s="117"/>
      <c r="H194" s="117"/>
      <c r="I194" s="117"/>
      <c r="J194" s="117"/>
      <c r="K194" s="117"/>
      <c r="L194" s="117"/>
      <c r="M194" s="117"/>
    </row>
    <row r="195" customFormat="false" ht="15" hidden="false" customHeight="false" outlineLevel="0" collapsed="false">
      <c r="B195" s="352" t="s">
        <v>157</v>
      </c>
      <c r="C195" s="331"/>
      <c r="D195" s="331"/>
      <c r="E195" s="353"/>
      <c r="F195" s="364"/>
      <c r="G195" s="117"/>
      <c r="H195" s="117"/>
      <c r="I195" s="117"/>
      <c r="J195" s="117"/>
      <c r="K195" s="117"/>
      <c r="L195" s="117"/>
      <c r="M195" s="117"/>
    </row>
    <row r="196" customFormat="false" ht="15" hidden="false" customHeight="false" outlineLevel="0" collapsed="false">
      <c r="B196" s="365" t="s">
        <v>441</v>
      </c>
      <c r="C196" s="331"/>
      <c r="D196" s="331"/>
      <c r="E196" s="117"/>
      <c r="F196" s="117"/>
      <c r="G196" s="117" t="n">
        <v>46.2366430856647</v>
      </c>
      <c r="H196" s="117" t="n">
        <v>94.7176826527709</v>
      </c>
      <c r="I196" s="117" t="n">
        <v>83.4144074172223</v>
      </c>
      <c r="J196" s="117" t="n">
        <v>86.4850773458827</v>
      </c>
      <c r="K196" s="117" t="n">
        <v>87.8875686589995</v>
      </c>
      <c r="L196" s="117" t="n">
        <v>83.605324147645</v>
      </c>
      <c r="M196" s="117" t="n">
        <f aca="false">SUM(H196:L196)</f>
        <v>436.11006022252</v>
      </c>
    </row>
    <row r="197" customFormat="false" ht="15" hidden="false" customHeight="false" outlineLevel="0" collapsed="false">
      <c r="B197" s="366" t="s">
        <v>159</v>
      </c>
      <c r="C197" s="331"/>
      <c r="D197" s="331"/>
      <c r="E197" s="117"/>
      <c r="F197" s="117"/>
      <c r="G197" s="117" t="n">
        <v>-1.47561334042954</v>
      </c>
      <c r="H197" s="117" t="n">
        <v>0.0869011899132637</v>
      </c>
      <c r="I197" s="117" t="n">
        <v>0.0863801825423116</v>
      </c>
      <c r="J197" s="117" t="n">
        <v>0.0858668864788129</v>
      </c>
      <c r="K197" s="117" t="n">
        <v>0.163932353696243</v>
      </c>
      <c r="L197" s="117" t="n">
        <v>0.162975773617923</v>
      </c>
      <c r="M197" s="117" t="n">
        <f aca="false">SUM(H197:L197)</f>
        <v>0.586056386248555</v>
      </c>
    </row>
    <row r="198" customFormat="false" ht="15" hidden="false" customHeight="false" outlineLevel="0" collapsed="false">
      <c r="B198" s="366" t="s">
        <v>160</v>
      </c>
      <c r="C198" s="331"/>
      <c r="D198" s="331"/>
      <c r="E198" s="117"/>
      <c r="F198" s="117"/>
      <c r="G198" s="117" t="n">
        <v>0</v>
      </c>
      <c r="H198" s="117" t="n">
        <v>4.96825</v>
      </c>
      <c r="I198" s="117" t="n">
        <v>5.36775</v>
      </c>
      <c r="J198" s="117" t="n">
        <v>6.01020833333333</v>
      </c>
      <c r="K198" s="117" t="n">
        <v>6.72420833333333</v>
      </c>
      <c r="L198" s="117" t="n">
        <v>6.81629166666667</v>
      </c>
      <c r="M198" s="117" t="n">
        <f aca="false">SUM(H198:L198)</f>
        <v>29.8867083333333</v>
      </c>
    </row>
    <row r="199" customFormat="false" ht="15" hidden="false" customHeight="false" outlineLevel="0" collapsed="false">
      <c r="B199" s="367" t="s">
        <v>161</v>
      </c>
      <c r="C199" s="331"/>
      <c r="D199" s="331"/>
      <c r="E199" s="368"/>
      <c r="F199" s="368"/>
      <c r="G199" s="119" t="n">
        <f aca="false">SUM(G196:G198)</f>
        <v>44.7610297452351</v>
      </c>
      <c r="H199" s="119" t="n">
        <f aca="false">SUM(H196:H198)</f>
        <v>99.7728338426841</v>
      </c>
      <c r="I199" s="119" t="n">
        <f aca="false">SUM(I196:I198)</f>
        <v>88.8685375997646</v>
      </c>
      <c r="J199" s="119" t="n">
        <f aca="false">SUM(J196:J198)</f>
        <v>92.5811525656949</v>
      </c>
      <c r="K199" s="119" t="n">
        <f aca="false">SUM(K196:K198)</f>
        <v>94.7757093460291</v>
      </c>
      <c r="L199" s="119" t="n">
        <f aca="false">SUM(L196:L198)</f>
        <v>90.5845915879296</v>
      </c>
      <c r="M199" s="119" t="n">
        <f aca="false">SUM(H199:L199)</f>
        <v>466.582824942102</v>
      </c>
    </row>
    <row r="200" customFormat="false" ht="15" hidden="false" customHeight="false" outlineLevel="0" collapsed="false">
      <c r="B200" s="374"/>
      <c r="C200" s="331"/>
      <c r="D200" s="331"/>
      <c r="E200" s="353"/>
      <c r="F200" s="354"/>
      <c r="G200" s="117"/>
      <c r="H200" s="117"/>
      <c r="I200" s="117"/>
      <c r="J200" s="117"/>
      <c r="K200" s="117"/>
      <c r="L200" s="117"/>
      <c r="M200" s="117"/>
    </row>
    <row r="242" customFormat="false" ht="15" hidden="false" customHeight="false" outlineLevel="0" collapsed="false">
      <c r="B242" s="1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79" activeCellId="0" sqref="L79"/>
    </sheetView>
  </sheetViews>
  <sheetFormatPr defaultColWidth="10.18359375" defaultRowHeight="15" zeroHeight="false" outlineLevelRow="0" outlineLevelCol="0"/>
  <cols>
    <col collapsed="false" customWidth="false" hidden="false" outlineLevel="0" max="1" min="1" style="280" width="10.2"/>
    <col collapsed="false" customWidth="true" hidden="false" outlineLevel="0" max="2" min="2" style="14" width="54.48"/>
    <col collapsed="false" customWidth="false" hidden="true" outlineLevel="0" max="3" min="3" style="14" width="10.2"/>
    <col collapsed="false" customWidth="true" hidden="false" outlineLevel="0" max="5" min="5" style="14" width="12.48"/>
    <col collapsed="false" customWidth="true" hidden="false" outlineLevel="0" max="6" min="6" style="14" width="11.77"/>
  </cols>
  <sheetData>
    <row r="1" customFormat="false" ht="15" hidden="false" customHeight="false" outlineLevel="0" collapsed="false">
      <c r="C1" s="281"/>
      <c r="D1" s="281"/>
      <c r="E1" s="282" t="s">
        <v>345</v>
      </c>
      <c r="F1" s="282" t="s">
        <v>346</v>
      </c>
      <c r="G1" s="282" t="s">
        <v>347</v>
      </c>
      <c r="H1" s="282" t="s">
        <v>231</v>
      </c>
      <c r="I1" s="282" t="s">
        <v>232</v>
      </c>
      <c r="J1" s="282" t="s">
        <v>233</v>
      </c>
      <c r="K1" s="282" t="s">
        <v>234</v>
      </c>
      <c r="L1" s="282" t="s">
        <v>235</v>
      </c>
    </row>
    <row r="2" customFormat="false" ht="15" hidden="false" customHeight="false" outlineLevel="0" collapsed="false">
      <c r="A2" s="283"/>
      <c r="C2" s="0"/>
      <c r="D2" s="284"/>
      <c r="E2" s="284"/>
      <c r="F2" s="284"/>
      <c r="G2" s="284"/>
      <c r="H2" s="284"/>
      <c r="I2" s="284"/>
      <c r="J2" s="284"/>
      <c r="K2" s="284"/>
      <c r="L2" s="285"/>
    </row>
    <row r="3" customFormat="false" ht="15" hidden="false" customHeight="false" outlineLevel="0" collapsed="false">
      <c r="A3" s="283"/>
      <c r="B3" s="286" t="s">
        <v>348</v>
      </c>
      <c r="C3" s="287"/>
      <c r="D3" s="288"/>
      <c r="E3" s="288"/>
      <c r="F3" s="288"/>
      <c r="G3" s="284"/>
      <c r="H3" s="284"/>
      <c r="I3" s="289"/>
      <c r="J3" s="289"/>
      <c r="K3" s="284"/>
      <c r="L3" s="285"/>
    </row>
    <row r="4" customFormat="false" ht="15" hidden="false" customHeight="false" outlineLevel="0" collapsed="false">
      <c r="A4" s="283" t="s">
        <v>349</v>
      </c>
      <c r="B4" s="290" t="s">
        <v>350</v>
      </c>
      <c r="C4" s="291"/>
      <c r="D4" s="288"/>
      <c r="E4" s="288" t="n">
        <v>270.647427748238</v>
      </c>
      <c r="F4" s="288" t="n">
        <v>272.705498224789</v>
      </c>
      <c r="G4" s="284"/>
      <c r="H4" s="284"/>
      <c r="I4" s="284"/>
      <c r="J4" s="284"/>
      <c r="K4" s="284"/>
      <c r="L4" s="284"/>
    </row>
    <row r="5" customFormat="false" ht="15" hidden="false" customHeight="false" outlineLevel="0" collapsed="false">
      <c r="A5" s="283"/>
      <c r="B5" s="292" t="s">
        <v>351</v>
      </c>
      <c r="C5" s="287"/>
      <c r="D5" s="288"/>
      <c r="E5" s="288" t="n">
        <v>265.618304871942</v>
      </c>
      <c r="F5" s="288" t="n">
        <v>260.911150082154</v>
      </c>
      <c r="G5" s="284"/>
      <c r="H5" s="284"/>
      <c r="I5" s="284"/>
      <c r="J5" s="284"/>
      <c r="K5" s="284"/>
      <c r="L5" s="285"/>
    </row>
    <row r="6" customFormat="false" ht="15" hidden="false" customHeight="false" outlineLevel="0" collapsed="false">
      <c r="A6" s="283"/>
      <c r="B6" s="293" t="s">
        <v>352</v>
      </c>
      <c r="C6" s="287"/>
      <c r="D6" s="288"/>
      <c r="E6" s="288" t="n">
        <v>-3.95160486417786</v>
      </c>
      <c r="F6" s="288" t="n">
        <v>-3.88157649857733</v>
      </c>
      <c r="G6" s="284"/>
      <c r="H6" s="289"/>
      <c r="I6" s="289"/>
      <c r="J6" s="289"/>
      <c r="K6" s="284"/>
      <c r="L6" s="285"/>
    </row>
    <row r="7" customFormat="false" ht="15" hidden="false" customHeight="false" outlineLevel="0" collapsed="false">
      <c r="A7" s="283"/>
      <c r="B7" s="293" t="s">
        <v>353</v>
      </c>
      <c r="C7" s="287"/>
      <c r="D7" s="288"/>
      <c r="E7" s="288" t="n">
        <v>0.971499851690435</v>
      </c>
      <c r="F7" s="288" t="n">
        <v>0.954283417068697</v>
      </c>
      <c r="G7" s="284"/>
      <c r="H7" s="289"/>
      <c r="I7" s="289"/>
      <c r="J7" s="284"/>
      <c r="K7" s="284"/>
      <c r="L7" s="285"/>
    </row>
    <row r="8" customFormat="false" ht="15" hidden="false" customHeight="false" outlineLevel="0" collapsed="false">
      <c r="A8" s="283"/>
      <c r="B8" s="292" t="s">
        <v>354</v>
      </c>
      <c r="C8" s="287"/>
      <c r="D8" s="288"/>
      <c r="E8" s="288" t="n">
        <v>262.638199859454</v>
      </c>
      <c r="F8" s="288" t="n">
        <v>257.983857000645</v>
      </c>
      <c r="G8" s="284"/>
      <c r="H8" s="284"/>
      <c r="I8" s="284"/>
      <c r="J8" s="284"/>
      <c r="K8" s="284"/>
      <c r="L8" s="285"/>
    </row>
    <row r="9" customFormat="false" ht="15" hidden="false" customHeight="false" outlineLevel="0" collapsed="false">
      <c r="A9" s="294"/>
      <c r="B9" s="290" t="s">
        <v>293</v>
      </c>
      <c r="C9" s="291"/>
      <c r="D9" s="288"/>
      <c r="E9" s="288" t="n">
        <v>-83.496131249337</v>
      </c>
      <c r="F9" s="288" t="n">
        <v>-80.60374175538</v>
      </c>
      <c r="G9" s="284"/>
      <c r="H9" s="284"/>
      <c r="I9" s="284"/>
      <c r="J9" s="284"/>
      <c r="K9" s="284"/>
      <c r="L9" s="284"/>
    </row>
    <row r="10" customFormat="false" ht="15" hidden="false" customHeight="false" outlineLevel="0" collapsed="false">
      <c r="A10" s="294"/>
      <c r="B10" s="290" t="s">
        <v>355</v>
      </c>
      <c r="C10" s="291"/>
      <c r="D10" s="288"/>
      <c r="E10" s="288" t="n">
        <v>-79.5445263851591</v>
      </c>
      <c r="F10" s="288" t="n">
        <v>-76.7221652568026</v>
      </c>
      <c r="H10" s="284"/>
      <c r="I10" s="284"/>
      <c r="J10" s="284"/>
      <c r="K10" s="284"/>
      <c r="L10" s="284"/>
    </row>
    <row r="11" customFormat="false" ht="15" hidden="false" customHeight="false" outlineLevel="0" collapsed="false">
      <c r="A11" s="294"/>
      <c r="B11" s="290" t="s">
        <v>83</v>
      </c>
      <c r="C11" s="291"/>
      <c r="D11" s="288"/>
      <c r="E11" s="288" t="n">
        <v>-24.7170863457179</v>
      </c>
      <c r="F11" s="288" t="n">
        <v>-26.1317811798028</v>
      </c>
      <c r="G11" s="284"/>
      <c r="H11" s="284"/>
      <c r="I11" s="284"/>
      <c r="J11" s="284"/>
      <c r="K11" s="284"/>
      <c r="L11" s="284"/>
    </row>
    <row r="12" customFormat="false" ht="15" hidden="false" customHeight="false" outlineLevel="0" collapsed="false">
      <c r="A12" s="294"/>
      <c r="B12" s="290" t="s">
        <v>356</v>
      </c>
      <c r="C12" s="291"/>
      <c r="D12" s="288"/>
      <c r="E12" s="288" t="n">
        <v>-36.3563261487024</v>
      </c>
      <c r="F12" s="288" t="n">
        <v>-39.6146335102967</v>
      </c>
      <c r="G12" s="284"/>
      <c r="H12" s="284"/>
      <c r="I12" s="284"/>
      <c r="J12" s="284"/>
      <c r="K12" s="284"/>
      <c r="L12" s="284"/>
    </row>
    <row r="13" customFormat="false" ht="15" hidden="false" customHeight="false" outlineLevel="0" collapsed="false">
      <c r="A13" s="295" t="s">
        <v>103</v>
      </c>
      <c r="B13" s="296"/>
      <c r="C13" s="291"/>
      <c r="D13" s="288"/>
      <c r="E13" s="288"/>
      <c r="F13" s="288"/>
      <c r="G13" s="284"/>
      <c r="H13" s="284"/>
      <c r="I13" s="284"/>
      <c r="J13" s="284"/>
      <c r="K13" s="284"/>
      <c r="L13" s="285"/>
    </row>
    <row r="14" customFormat="false" ht="15" hidden="false" customHeight="false" outlineLevel="0" collapsed="false">
      <c r="A14" s="297"/>
      <c r="B14" s="298" t="s">
        <v>357</v>
      </c>
      <c r="C14" s="291"/>
      <c r="D14" s="288"/>
      <c r="E14" s="288" t="n">
        <v>10.0507188747016</v>
      </c>
      <c r="F14" s="288" t="n">
        <v>7.46123210077826</v>
      </c>
      <c r="G14" s="284"/>
      <c r="H14" s="284"/>
      <c r="I14" s="284"/>
      <c r="J14" s="284"/>
      <c r="K14" s="284"/>
      <c r="L14" s="285"/>
    </row>
    <row r="15" customFormat="false" ht="15" hidden="false" customHeight="false" outlineLevel="0" collapsed="false">
      <c r="A15" s="297"/>
      <c r="B15" s="298" t="s">
        <v>358</v>
      </c>
      <c r="C15" s="291"/>
      <c r="D15" s="288"/>
      <c r="E15" s="288" t="n">
        <v>36.3563261487024</v>
      </c>
      <c r="F15" s="288" t="n">
        <v>39.6146335102967</v>
      </c>
      <c r="G15" s="284"/>
      <c r="H15" s="284"/>
      <c r="I15" s="284"/>
      <c r="J15" s="284"/>
      <c r="K15" s="284"/>
      <c r="L15" s="285"/>
    </row>
    <row r="16" customFormat="false" ht="15" hidden="false" customHeight="false" outlineLevel="0" collapsed="false">
      <c r="A16" s="297"/>
      <c r="B16" s="298" t="s">
        <v>359</v>
      </c>
      <c r="C16" s="291"/>
      <c r="D16" s="288"/>
      <c r="E16" s="288" t="n">
        <v>72.7126522974048</v>
      </c>
      <c r="F16" s="288" t="n">
        <v>79.2292670205933</v>
      </c>
      <c r="G16" s="284"/>
      <c r="H16" s="284"/>
      <c r="I16" s="284"/>
      <c r="J16" s="284"/>
      <c r="K16" s="284"/>
      <c r="L16" s="285"/>
    </row>
    <row r="17" customFormat="false" ht="15" hidden="false" customHeight="false" outlineLevel="0" collapsed="false">
      <c r="A17" s="294"/>
      <c r="B17" s="299"/>
      <c r="C17" s="300"/>
      <c r="D17" s="284"/>
      <c r="E17" s="284"/>
      <c r="F17" s="284"/>
      <c r="G17" s="284"/>
      <c r="H17" s="284"/>
      <c r="I17" s="284"/>
      <c r="J17" s="284"/>
      <c r="K17" s="284"/>
      <c r="L17" s="284"/>
    </row>
    <row r="18" customFormat="false" ht="15" hidden="false" customHeight="false" outlineLevel="0" collapsed="false">
      <c r="A18" s="294"/>
      <c r="B18" s="301" t="s">
        <v>91</v>
      </c>
      <c r="C18" s="302"/>
      <c r="D18" s="303"/>
      <c r="E18" s="303" t="n">
        <v>246.82</v>
      </c>
      <c r="F18" s="303" t="n">
        <v>259.35477582846</v>
      </c>
      <c r="G18" s="303" t="n">
        <v>314.351635273503</v>
      </c>
      <c r="H18" s="284"/>
      <c r="I18" s="284"/>
      <c r="J18" s="284"/>
      <c r="K18" s="284"/>
      <c r="L18" s="284"/>
    </row>
    <row r="19" customFormat="false" ht="15" hidden="false" customHeight="false" outlineLevel="0" collapsed="false">
      <c r="A19" s="294"/>
      <c r="B19" s="304" t="s">
        <v>360</v>
      </c>
      <c r="C19" s="302"/>
      <c r="D19" s="303"/>
      <c r="E19" s="303" t="n">
        <v>-93.7421641049996</v>
      </c>
      <c r="F19" s="303" t="n">
        <v>-100.912608194741</v>
      </c>
      <c r="G19" s="303" t="n">
        <v>-106.610635555051</v>
      </c>
      <c r="M19" s="280"/>
    </row>
    <row r="20" customFormat="false" ht="15" hidden="false" customHeight="false" outlineLevel="0" collapsed="false">
      <c r="A20" s="294"/>
      <c r="B20" s="304" t="s">
        <v>83</v>
      </c>
      <c r="C20" s="302"/>
      <c r="D20" s="303"/>
      <c r="E20" s="303" t="n">
        <v>-25.706</v>
      </c>
      <c r="F20" s="303" t="n">
        <v>-30.0311890838207</v>
      </c>
      <c r="G20" s="303" t="n">
        <v>-31.6526642575683</v>
      </c>
    </row>
    <row r="21" customFormat="false" ht="15" hidden="false" customHeight="false" outlineLevel="0" collapsed="false">
      <c r="A21" s="294"/>
      <c r="B21" s="304"/>
      <c r="C21" s="302"/>
      <c r="D21" s="303"/>
      <c r="E21" s="303"/>
      <c r="F21" s="303"/>
      <c r="G21" s="303"/>
      <c r="H21" s="284"/>
      <c r="I21" s="284"/>
      <c r="J21" s="284"/>
      <c r="K21" s="284"/>
      <c r="L21" s="284"/>
    </row>
    <row r="22" customFormat="false" ht="15" hidden="false" customHeight="false" outlineLevel="0" collapsed="false">
      <c r="A22" s="294"/>
      <c r="B22" s="304" t="s">
        <v>361</v>
      </c>
      <c r="C22" s="302"/>
      <c r="D22" s="303"/>
      <c r="E22" s="303" t="n">
        <v>-24.64558707</v>
      </c>
      <c r="F22" s="303" t="n">
        <v>-23.8374786845671</v>
      </c>
      <c r="G22" s="303" t="n">
        <v>-23.6842974730565</v>
      </c>
      <c r="H22" s="284"/>
      <c r="I22" s="284"/>
      <c r="J22" s="284"/>
      <c r="K22" s="284"/>
      <c r="L22" s="284"/>
    </row>
    <row r="23" customFormat="false" ht="15" hidden="false" customHeight="false" outlineLevel="0" collapsed="false">
      <c r="A23" s="294"/>
      <c r="B23" s="304" t="s">
        <v>100</v>
      </c>
      <c r="C23" s="302"/>
      <c r="D23" s="303"/>
      <c r="E23" s="303" t="n">
        <v>-24.5999918288837</v>
      </c>
      <c r="F23" s="303" t="n">
        <v>-24.9724961253496</v>
      </c>
      <c r="G23" s="303" t="n">
        <v>-24.7779494470909</v>
      </c>
    </row>
    <row r="24" customFormat="false" ht="15" hidden="false" customHeight="false" outlineLevel="0" collapsed="false">
      <c r="A24" s="294"/>
      <c r="B24" s="305" t="s">
        <v>357</v>
      </c>
      <c r="C24" s="302"/>
      <c r="D24" s="303"/>
      <c r="E24" s="303" t="n">
        <v>24.1526610499125</v>
      </c>
      <c r="F24" s="303" t="n">
        <v>22.7620251285</v>
      </c>
      <c r="G24" s="303" t="n">
        <v>27.660978818848</v>
      </c>
    </row>
    <row r="25" customFormat="false" ht="15" hidden="false" customHeight="false" outlineLevel="0" collapsed="false">
      <c r="A25" s="294"/>
      <c r="B25" s="134" t="s">
        <v>363</v>
      </c>
      <c r="C25" s="300"/>
      <c r="D25" s="284"/>
      <c r="E25" s="284"/>
      <c r="F25" s="284"/>
      <c r="G25" s="306" t="n">
        <v>285.5</v>
      </c>
      <c r="H25" s="284"/>
      <c r="I25" s="284"/>
      <c r="J25" s="284"/>
      <c r="K25" s="284"/>
      <c r="L25" s="284"/>
    </row>
    <row r="26" customFormat="false" ht="15" hidden="false" customHeight="false" outlineLevel="0" collapsed="false">
      <c r="A26" s="294"/>
      <c r="B26" s="134"/>
      <c r="C26" s="300"/>
      <c r="D26" s="284"/>
      <c r="E26" s="284"/>
      <c r="F26" s="284"/>
      <c r="G26" s="307"/>
      <c r="H26" s="284"/>
      <c r="I26" s="284"/>
      <c r="J26" s="284"/>
      <c r="K26" s="284"/>
      <c r="L26" s="284"/>
    </row>
    <row r="27" customFormat="false" ht="15" hidden="false" customHeight="false" outlineLevel="0" collapsed="false">
      <c r="A27" s="294"/>
      <c r="B27" s="305" t="s">
        <v>364</v>
      </c>
      <c r="C27" s="302"/>
      <c r="D27" s="303"/>
      <c r="E27" s="303" t="n">
        <v>56.7401772058184</v>
      </c>
      <c r="F27" s="303" t="n">
        <v>63.6694731746286</v>
      </c>
      <c r="G27" s="303" t="n">
        <v>0</v>
      </c>
      <c r="H27" s="284"/>
      <c r="I27" s="284"/>
      <c r="J27" s="284"/>
      <c r="K27" s="284"/>
      <c r="L27" s="284"/>
    </row>
    <row r="28" customFormat="false" ht="15" hidden="false" customHeight="false" outlineLevel="0" collapsed="false">
      <c r="A28" s="294"/>
      <c r="B28" s="305" t="s">
        <v>365</v>
      </c>
      <c r="C28" s="302"/>
      <c r="D28" s="303"/>
      <c r="E28" s="303" t="n">
        <v>44.6061129792562</v>
      </c>
      <c r="F28" s="303" t="n">
        <v>54.9216052232761</v>
      </c>
      <c r="G28" s="303" t="n">
        <v>55.9775269531085</v>
      </c>
    </row>
    <row r="29" customFormat="false" ht="15" hidden="false" customHeight="false" outlineLevel="0" collapsed="false">
      <c r="A29" s="294"/>
      <c r="B29" s="305" t="s">
        <v>107</v>
      </c>
      <c r="C29" s="302"/>
      <c r="D29" s="303"/>
      <c r="E29" s="303" t="n">
        <v>15.9718475334391</v>
      </c>
      <c r="F29" s="303" t="n">
        <v>15.5591100451343</v>
      </c>
      <c r="G29" s="303" t="n">
        <v>0</v>
      </c>
      <c r="H29" s="284"/>
      <c r="I29" s="284"/>
      <c r="J29" s="284"/>
      <c r="K29" s="284"/>
      <c r="L29" s="284"/>
    </row>
    <row r="30" customFormat="false" ht="15" hidden="false" customHeight="false" outlineLevel="0" collapsed="false">
      <c r="A30" s="294"/>
      <c r="B30" s="305" t="s">
        <v>366</v>
      </c>
      <c r="C30" s="302"/>
      <c r="D30" s="303"/>
      <c r="E30" s="303" t="n">
        <v>28.4448909090189</v>
      </c>
      <c r="F30" s="303" t="n">
        <v>31.5327326686904</v>
      </c>
      <c r="G30" s="303" t="n">
        <v>32.1265811928703</v>
      </c>
    </row>
    <row r="31" customFormat="false" ht="15" hidden="false" customHeight="false" outlineLevel="0" collapsed="false">
      <c r="A31" s="294"/>
      <c r="B31" s="134" t="s">
        <v>367</v>
      </c>
      <c r="C31" s="300"/>
      <c r="D31" s="284"/>
      <c r="E31" s="284" t="n">
        <v>73.0510038882751</v>
      </c>
      <c r="F31" s="284" t="n">
        <v>86.4543378919665</v>
      </c>
      <c r="G31" s="284" t="n">
        <v>88.1041081459788</v>
      </c>
      <c r="H31" s="284"/>
      <c r="I31" s="284"/>
      <c r="J31" s="284"/>
      <c r="K31" s="284"/>
      <c r="L31" s="284"/>
    </row>
    <row r="32" customFormat="false" ht="15" hidden="false" customHeight="false" outlineLevel="0" collapsed="false">
      <c r="A32" s="294"/>
      <c r="B32" s="308"/>
      <c r="C32" s="309"/>
      <c r="D32" s="310"/>
      <c r="E32" s="310"/>
      <c r="F32" s="310"/>
      <c r="G32" s="284"/>
      <c r="H32" s="284"/>
      <c r="I32" s="284"/>
      <c r="J32" s="284"/>
      <c r="K32" s="284"/>
      <c r="L32" s="284"/>
    </row>
    <row r="33" customFormat="false" ht="15" hidden="false" customHeight="false" outlineLevel="0" collapsed="false">
      <c r="A33" s="294"/>
      <c r="B33" s="311" t="s">
        <v>368</v>
      </c>
      <c r="C33" s="309"/>
      <c r="D33" s="310"/>
      <c r="E33" s="310"/>
      <c r="F33" s="310"/>
      <c r="G33" s="284"/>
      <c r="H33" s="284"/>
      <c r="I33" s="284"/>
      <c r="J33" s="284"/>
      <c r="K33" s="284"/>
      <c r="L33" s="284"/>
    </row>
    <row r="34" customFormat="false" ht="15" hidden="false" customHeight="false" outlineLevel="0" collapsed="false">
      <c r="A34" s="294"/>
      <c r="B34" s="248" t="s">
        <v>360</v>
      </c>
      <c r="C34" s="300"/>
      <c r="D34" s="284"/>
      <c r="E34" s="284"/>
      <c r="F34" s="284"/>
      <c r="G34" s="307"/>
      <c r="H34" s="312" t="n">
        <v>-92.8557758852992</v>
      </c>
      <c r="I34" s="312" t="n">
        <v>-92.1062519536373</v>
      </c>
      <c r="J34" s="312" t="n">
        <v>-91.6144281006032</v>
      </c>
      <c r="K34" s="312" t="n">
        <v>-90.8278804082105</v>
      </c>
      <c r="L34" s="312" t="n">
        <v>-88.8763642556816</v>
      </c>
      <c r="M34" s="280"/>
    </row>
    <row r="35" customFormat="false" ht="15" hidden="false" customHeight="false" outlineLevel="0" collapsed="false">
      <c r="A35" s="294"/>
      <c r="B35" s="248" t="s">
        <v>362</v>
      </c>
      <c r="C35" s="300"/>
      <c r="D35" s="284"/>
      <c r="E35" s="284"/>
      <c r="F35" s="284"/>
      <c r="G35" s="307"/>
      <c r="H35" s="313" t="n">
        <v>26.2340327025649</v>
      </c>
      <c r="I35" s="313" t="n">
        <v>25.1768486999558</v>
      </c>
      <c r="J35" s="313" t="n">
        <v>30.0223002371961</v>
      </c>
      <c r="K35" s="313" t="n">
        <v>30.7069643860494</v>
      </c>
      <c r="L35" s="313" t="n">
        <v>28.7244907994636</v>
      </c>
      <c r="M35" s="280"/>
    </row>
    <row r="36" customFormat="false" ht="15" hidden="false" customHeight="false" outlineLevel="0" collapsed="false">
      <c r="A36" s="294"/>
      <c r="B36" s="248" t="s">
        <v>369</v>
      </c>
      <c r="C36" s="300"/>
      <c r="D36" s="284"/>
      <c r="E36" s="284"/>
      <c r="F36" s="284"/>
      <c r="G36" s="307"/>
      <c r="H36" s="313" t="n">
        <v>68.792961849783</v>
      </c>
      <c r="I36" s="313" t="n">
        <v>68.3429793858491</v>
      </c>
      <c r="J36" s="313" t="n">
        <v>67.3492602214694</v>
      </c>
      <c r="K36" s="313" t="n">
        <v>68.0453858251185</v>
      </c>
      <c r="L36" s="313" t="n">
        <v>64.2849476901865</v>
      </c>
      <c r="M36" s="280"/>
    </row>
    <row r="37" customFormat="false" ht="15" hidden="false" customHeight="false" outlineLevel="0" collapsed="false">
      <c r="A37" s="294"/>
      <c r="B37" s="248" t="s">
        <v>370</v>
      </c>
      <c r="C37" s="300"/>
      <c r="D37" s="284"/>
      <c r="E37" s="284"/>
      <c r="F37" s="284"/>
      <c r="G37" s="307"/>
      <c r="H37" s="313" t="n">
        <v>26.143523221441</v>
      </c>
      <c r="I37" s="313" t="n">
        <v>26.0413185628056</v>
      </c>
      <c r="J37" s="313" t="n">
        <v>25.9035736470548</v>
      </c>
      <c r="K37" s="313" t="n">
        <v>26.0842884835308</v>
      </c>
      <c r="L37" s="313" t="n">
        <v>25.3224214149776</v>
      </c>
      <c r="M37" s="280"/>
    </row>
    <row r="38" customFormat="false" ht="15" hidden="false" customHeight="false" outlineLevel="0" collapsed="false">
      <c r="A38" s="294"/>
      <c r="B38" s="248" t="s">
        <v>371</v>
      </c>
      <c r="C38" s="300"/>
      <c r="D38" s="284"/>
      <c r="E38" s="284"/>
      <c r="F38" s="284"/>
      <c r="G38" s="307"/>
      <c r="H38" s="306" t="n">
        <v>113.580172934371</v>
      </c>
      <c r="I38" s="306" t="n">
        <v>111.027425590248</v>
      </c>
      <c r="J38" s="306" t="n">
        <v>115.099620260295</v>
      </c>
      <c r="K38" s="306" t="n">
        <v>118.662661465375</v>
      </c>
      <c r="L38" s="306" t="n">
        <v>112.226067046627</v>
      </c>
      <c r="M38" s="280"/>
    </row>
    <row r="39" customFormat="false" ht="15" hidden="false" customHeight="false" outlineLevel="0" collapsed="false">
      <c r="A39" s="294"/>
      <c r="B39" s="14" t="s">
        <v>372</v>
      </c>
      <c r="C39" s="300"/>
      <c r="D39" s="284"/>
      <c r="E39" s="284"/>
      <c r="F39" s="284"/>
      <c r="G39" s="307"/>
      <c r="H39" s="313" t="n">
        <v>102.395699121191</v>
      </c>
      <c r="I39" s="313" t="n">
        <v>103.285958634925</v>
      </c>
      <c r="J39" s="313" t="n">
        <v>102.169108605218</v>
      </c>
      <c r="K39" s="313" t="n">
        <v>104.643376473344</v>
      </c>
      <c r="L39" s="313" t="n">
        <v>100.807019013264</v>
      </c>
      <c r="M39" s="280"/>
    </row>
    <row r="40" customFormat="false" ht="15" hidden="false" customHeight="false" outlineLevel="0" collapsed="false">
      <c r="A40" s="294"/>
      <c r="B40" s="14" t="s">
        <v>373</v>
      </c>
      <c r="C40" s="300"/>
      <c r="D40" s="284"/>
      <c r="E40" s="284"/>
      <c r="F40" s="284"/>
      <c r="G40" s="307"/>
      <c r="H40" s="313" t="n">
        <v>18.6435770024108</v>
      </c>
      <c r="I40" s="313" t="n">
        <v>19.1317629742277</v>
      </c>
      <c r="J40" s="313" t="n">
        <v>24.4482872562305</v>
      </c>
      <c r="K40" s="313" t="n">
        <v>27.5414270093196</v>
      </c>
      <c r="L40" s="313" t="n">
        <v>27.46958508</v>
      </c>
      <c r="M40" s="280"/>
    </row>
    <row r="41" customFormat="false" ht="15" hidden="false" customHeight="false" outlineLevel="0" collapsed="false">
      <c r="A41" s="294"/>
      <c r="B41" s="14" t="s">
        <v>83</v>
      </c>
      <c r="C41" s="300"/>
      <c r="D41" s="284"/>
      <c r="E41" s="284"/>
      <c r="F41" s="284"/>
      <c r="G41" s="307"/>
      <c r="H41" s="313" t="n">
        <v>-31.6526642575683</v>
      </c>
      <c r="I41" s="313" t="n">
        <v>-31.6526642575683</v>
      </c>
      <c r="J41" s="313" t="n">
        <v>-31.6526642575683</v>
      </c>
      <c r="K41" s="313" t="n">
        <v>-31.6526642575683</v>
      </c>
      <c r="L41" s="313" t="n">
        <v>-31.6526642575683</v>
      </c>
      <c r="M41" s="280"/>
    </row>
    <row r="42" customFormat="false" ht="15" hidden="false" customHeight="false" outlineLevel="0" collapsed="false">
      <c r="A42" s="294"/>
      <c r="B42" s="14" t="s">
        <v>100</v>
      </c>
      <c r="C42" s="300"/>
      <c r="D42" s="284"/>
      <c r="E42" s="284"/>
      <c r="F42" s="284"/>
      <c r="G42" s="307"/>
      <c r="H42" s="306" t="n">
        <v>-24.2364446250054</v>
      </c>
      <c r="I42" s="306" t="n">
        <v>-25.1854279254332</v>
      </c>
      <c r="J42" s="306" t="n">
        <v>-26.5156286282855</v>
      </c>
      <c r="K42" s="306" t="n">
        <v>-27.5072700241401</v>
      </c>
      <c r="L42" s="306" t="n">
        <v>-29.3601567044113</v>
      </c>
      <c r="M42" s="280"/>
    </row>
    <row r="43" customFormat="false" ht="15" hidden="false" customHeight="false" outlineLevel="0" collapsed="false">
      <c r="A43" s="294"/>
      <c r="B43" s="314" t="s">
        <v>374</v>
      </c>
      <c r="C43" s="300"/>
      <c r="D43" s="284"/>
      <c r="E43" s="284"/>
      <c r="F43" s="284"/>
      <c r="G43" s="307"/>
      <c r="H43" s="306" t="n">
        <v>8.99017657944405</v>
      </c>
      <c r="I43" s="306" t="n">
        <v>8.71565508408177</v>
      </c>
      <c r="J43" s="306" t="n">
        <v>8.45951325904576</v>
      </c>
      <c r="K43" s="306" t="n">
        <v>8.36910307707116</v>
      </c>
      <c r="L43" s="306" t="n">
        <v>8.2786555805644</v>
      </c>
      <c r="M43" s="280"/>
    </row>
    <row r="44" customFormat="false" ht="15" hidden="false" customHeight="false" outlineLevel="0" collapsed="false">
      <c r="A44" s="294"/>
      <c r="B44" s="314" t="s">
        <v>375</v>
      </c>
      <c r="C44" s="300"/>
      <c r="D44" s="284"/>
      <c r="E44" s="284"/>
      <c r="F44" s="284"/>
      <c r="G44" s="307"/>
      <c r="H44" s="306" t="n">
        <v>-21.0663342947667</v>
      </c>
      <c r="I44" s="306" t="n">
        <v>-19.9205337450135</v>
      </c>
      <c r="J44" s="306" t="n">
        <v>-20.5929537728437</v>
      </c>
      <c r="K44" s="306" t="n">
        <v>-21.2099712051664</v>
      </c>
      <c r="L44" s="306" t="n">
        <v>-20.8514767351952</v>
      </c>
      <c r="M44" s="280"/>
    </row>
    <row r="45" customFormat="false" ht="15" hidden="false" customHeight="false" outlineLevel="0" collapsed="false">
      <c r="A45" s="294"/>
      <c r="B45" s="134"/>
      <c r="C45" s="300"/>
      <c r="D45" s="284"/>
      <c r="E45" s="284"/>
      <c r="F45" s="284"/>
      <c r="G45" s="284"/>
      <c r="H45" s="284"/>
      <c r="I45" s="284"/>
      <c r="J45" s="284"/>
      <c r="K45" s="284"/>
      <c r="L45" s="284"/>
      <c r="M45" s="280"/>
    </row>
    <row r="46" customFormat="false" ht="15" hidden="false" customHeight="false" outlineLevel="0" collapsed="false">
      <c r="A46" s="294"/>
      <c r="B46" s="315" t="s">
        <v>376</v>
      </c>
      <c r="C46" s="300"/>
      <c r="D46" s="284"/>
      <c r="E46" s="284"/>
      <c r="F46" s="284"/>
      <c r="G46" s="284"/>
      <c r="H46" s="284"/>
      <c r="I46" s="284"/>
      <c r="J46" s="284"/>
      <c r="K46" s="284"/>
      <c r="L46" s="284"/>
    </row>
    <row r="47" customFormat="false" ht="15" hidden="false" customHeight="false" outlineLevel="0" collapsed="false">
      <c r="A47" s="294"/>
      <c r="B47" s="316" t="s">
        <v>377</v>
      </c>
      <c r="C47" s="291"/>
      <c r="D47" s="288"/>
      <c r="E47" s="288" t="n">
        <v>6.58404016155363</v>
      </c>
      <c r="F47" s="288" t="n">
        <v>6.22521033264608</v>
      </c>
      <c r="G47" s="317" t="n">
        <v>11.2471611170908</v>
      </c>
      <c r="H47" s="284"/>
      <c r="I47" s="284"/>
      <c r="J47" s="284"/>
      <c r="K47" s="284"/>
      <c r="L47" s="284"/>
    </row>
    <row r="48" customFormat="false" ht="15" hidden="false" customHeight="false" outlineLevel="0" collapsed="false">
      <c r="A48" s="294"/>
      <c r="B48" s="305" t="s">
        <v>378</v>
      </c>
      <c r="C48" s="302"/>
      <c r="D48" s="303"/>
      <c r="E48" s="303" t="n">
        <v>10.3</v>
      </c>
      <c r="F48" s="303" t="n">
        <v>11</v>
      </c>
      <c r="G48" s="284" t="n">
        <v>10.6</v>
      </c>
      <c r="H48" s="284"/>
      <c r="I48" s="284"/>
      <c r="J48" s="284"/>
      <c r="K48" s="284"/>
      <c r="L48" s="284"/>
    </row>
    <row r="49" customFormat="false" ht="15" hidden="false" customHeight="false" outlineLevel="0" collapsed="false">
      <c r="A49" s="294"/>
      <c r="B49" s="318" t="s">
        <v>379</v>
      </c>
      <c r="C49" s="319"/>
      <c r="D49" s="320"/>
      <c r="E49" s="320" t="n">
        <v>10.273</v>
      </c>
      <c r="F49" s="320" t="n">
        <v>11.2471611170908</v>
      </c>
      <c r="G49" s="321" t="n">
        <v>11.2471611170908</v>
      </c>
    </row>
    <row r="50" customFormat="false" ht="15" hidden="false" customHeight="false" outlineLevel="0" collapsed="false">
      <c r="A50" s="294"/>
      <c r="B50" s="298" t="s">
        <v>380</v>
      </c>
      <c r="C50" s="291"/>
      <c r="D50" s="288"/>
      <c r="E50" s="288" t="n">
        <v>2.77151671183201</v>
      </c>
      <c r="F50" s="288" t="n">
        <v>2.70095542267677</v>
      </c>
      <c r="G50" s="370" t="n">
        <v>8.58106834432312</v>
      </c>
    </row>
    <row r="51" s="280" customFormat="true" ht="15" hidden="false" customHeight="false" outlineLevel="0" collapsed="false">
      <c r="A51" s="294"/>
      <c r="B51" s="308"/>
      <c r="C51" s="309"/>
      <c r="D51" s="310"/>
      <c r="E51" s="310"/>
      <c r="F51" s="310"/>
      <c r="G51" s="322"/>
      <c r="H51" s="307"/>
      <c r="I51" s="307"/>
      <c r="J51" s="307"/>
      <c r="K51" s="307"/>
      <c r="L51" s="307"/>
    </row>
    <row r="52" customFormat="false" ht="15" hidden="false" customHeight="false" outlineLevel="0" collapsed="false">
      <c r="A52" s="294"/>
      <c r="B52" s="305" t="s">
        <v>381</v>
      </c>
      <c r="C52" s="302"/>
      <c r="D52" s="303"/>
      <c r="E52" s="303" t="n">
        <v>5.87924976030416</v>
      </c>
      <c r="F52" s="303" t="n">
        <v>6.39589040244072</v>
      </c>
      <c r="G52" s="284" t="n">
        <v>6.57445479228584</v>
      </c>
      <c r="H52" s="284"/>
      <c r="I52" s="284"/>
      <c r="J52" s="284"/>
      <c r="K52" s="284"/>
      <c r="L52" s="284"/>
    </row>
    <row r="53" customFormat="false" ht="15" hidden="false" customHeight="false" outlineLevel="0" collapsed="false">
      <c r="A53" s="294"/>
      <c r="B53" s="318" t="s">
        <v>382</v>
      </c>
      <c r="C53" s="319"/>
      <c r="D53" s="320"/>
      <c r="E53" s="323" t="n">
        <v>0.233</v>
      </c>
      <c r="F53" s="323" t="n">
        <v>0.32</v>
      </c>
      <c r="G53" s="323" t="n">
        <v>0.32</v>
      </c>
      <c r="H53" s="15"/>
      <c r="I53" s="284"/>
      <c r="J53" s="284"/>
      <c r="K53" s="284"/>
      <c r="L53" s="284"/>
    </row>
    <row r="54" customFormat="false" ht="15" hidden="false" customHeight="false" outlineLevel="0" collapsed="false">
      <c r="A54" s="294"/>
      <c r="B54" s="134" t="s">
        <v>383</v>
      </c>
      <c r="C54" s="300"/>
      <c r="D54" s="284"/>
      <c r="E54" s="320" t="n">
        <v>5.446504400142</v>
      </c>
      <c r="F54" s="14" t="n">
        <v>0</v>
      </c>
      <c r="G54" s="284" t="n">
        <v>0.733090454352614</v>
      </c>
      <c r="H54" s="284"/>
      <c r="I54" s="284"/>
      <c r="J54" s="284"/>
      <c r="K54" s="284"/>
      <c r="L54" s="284"/>
    </row>
    <row r="55" customFormat="false" ht="15" hidden="false" customHeight="false" outlineLevel="0" collapsed="false">
      <c r="A55" s="294"/>
      <c r="B55" s="14" t="s">
        <v>384</v>
      </c>
      <c r="C55" s="300"/>
      <c r="D55" s="284"/>
      <c r="E55" s="284"/>
      <c r="F55" s="284"/>
      <c r="G55" s="320" t="n">
        <v>3.12507361430984</v>
      </c>
      <c r="H55" s="284"/>
      <c r="I55" s="284"/>
      <c r="J55" s="284"/>
      <c r="K55" s="284"/>
      <c r="L55" s="285"/>
    </row>
    <row r="56" customFormat="false" ht="15" hidden="false" customHeight="false" outlineLevel="0" collapsed="false">
      <c r="A56" s="294"/>
      <c r="B56" s="14" t="s">
        <v>385</v>
      </c>
      <c r="C56" s="300"/>
      <c r="D56" s="284"/>
      <c r="E56" s="284" t="n">
        <v>5.04651778411366</v>
      </c>
      <c r="F56" s="284" t="n">
        <v>6.76635780095418</v>
      </c>
      <c r="G56" s="284" t="n">
        <v>14.3147167573501</v>
      </c>
      <c r="H56" s="284"/>
      <c r="I56" s="284"/>
      <c r="J56" s="284"/>
      <c r="K56" s="284"/>
      <c r="L56" s="285"/>
    </row>
    <row r="57" customFormat="false" ht="15" hidden="false" customHeight="false" outlineLevel="0" collapsed="false">
      <c r="B57" s="14" t="s">
        <v>386</v>
      </c>
      <c r="E57" s="324" t="n">
        <v>0.122604106902188</v>
      </c>
      <c r="F57" s="324" t="n">
        <v>0.353563406691174</v>
      </c>
      <c r="G57" s="324" t="n">
        <v>0.201579244691835</v>
      </c>
      <c r="H57" s="284"/>
      <c r="I57" s="284"/>
      <c r="J57" s="284"/>
      <c r="K57" s="284"/>
      <c r="L57" s="285"/>
    </row>
    <row r="58" customFormat="false" ht="15" hidden="false" customHeight="false" outlineLevel="0" collapsed="false">
      <c r="A58" s="294"/>
      <c r="B58" s="134" t="s">
        <v>387</v>
      </c>
      <c r="C58" s="0"/>
      <c r="D58" s="284" t="n">
        <v>1290.13775869847</v>
      </c>
      <c r="E58" s="284"/>
      <c r="F58" s="284"/>
      <c r="G58" s="284"/>
      <c r="H58" s="284"/>
      <c r="I58" s="284"/>
      <c r="J58" s="284"/>
      <c r="K58" s="284"/>
      <c r="L58" s="285"/>
    </row>
    <row r="59" customFormat="false" ht="15" hidden="false" customHeight="false" outlineLevel="0" collapsed="false">
      <c r="B59" s="14" t="s">
        <v>388</v>
      </c>
      <c r="E59" s="303" t="n">
        <v>-0.375</v>
      </c>
      <c r="F59" s="303" t="n">
        <v>-1.46198830409357</v>
      </c>
      <c r="G59" s="303" t="n">
        <v>-0.0949959911691725</v>
      </c>
    </row>
    <row r="60" customFormat="false" ht="15" hidden="false" customHeight="false" outlineLevel="0" collapsed="false">
      <c r="B60" s="14" t="s">
        <v>389</v>
      </c>
      <c r="E60" s="303" t="n">
        <v>0</v>
      </c>
      <c r="F60" s="303" t="n">
        <v>0</v>
      </c>
      <c r="G60" s="303" t="n">
        <v>0</v>
      </c>
    </row>
    <row r="62" customFormat="false" ht="15" hidden="false" customHeight="false" outlineLevel="0" collapsed="false">
      <c r="B62" s="15"/>
    </row>
    <row r="63" customFormat="false" ht="15" hidden="false" customHeight="false" outlineLevel="0" collapsed="false">
      <c r="B63" s="15" t="s">
        <v>390</v>
      </c>
      <c r="E63" s="284"/>
      <c r="F63" s="284"/>
      <c r="G63" s="284"/>
    </row>
    <row r="64" customFormat="false" ht="15" hidden="false" customHeight="false" outlineLevel="0" collapsed="false">
      <c r="B64" s="280"/>
      <c r="C64" s="309"/>
      <c r="D64" s="310"/>
    </row>
    <row r="65" customFormat="false" ht="26.25" hidden="false" customHeight="false" outlineLevel="0" collapsed="false">
      <c r="B65" s="326" t="s">
        <v>443</v>
      </c>
      <c r="E65" s="327" t="n">
        <v>0.959276002833415</v>
      </c>
      <c r="F65" s="327" t="n">
        <v>0.906241942171172</v>
      </c>
      <c r="G65" s="327" t="n">
        <v>0.90582422053331</v>
      </c>
      <c r="H65" s="306" t="n">
        <v>-0.212368167186075</v>
      </c>
      <c r="I65" s="306" t="n">
        <v>-0.195903753627177</v>
      </c>
      <c r="J65" s="306" t="n">
        <v>-0.196556121886433</v>
      </c>
      <c r="K65" s="306" t="n">
        <v>-0.172006746273455</v>
      </c>
      <c r="L65" s="306" t="n">
        <v>-0.164839019680706</v>
      </c>
    </row>
    <row r="66" customFormat="false" ht="15" hidden="false" customHeight="false" outlineLevel="0" collapsed="false">
      <c r="B66" s="305"/>
      <c r="C66" s="302"/>
      <c r="D66" s="303"/>
      <c r="E66" s="303"/>
      <c r="F66" s="303"/>
      <c r="G66" s="284"/>
    </row>
    <row r="68" customFormat="false" ht="15" hidden="false" customHeight="false" outlineLevel="0" collapsed="false">
      <c r="B68" s="308"/>
      <c r="C68" s="309"/>
      <c r="D68" s="310"/>
      <c r="E68" s="310"/>
      <c r="F68" s="310"/>
      <c r="G68" s="310"/>
    </row>
    <row r="69" customFormat="false" ht="15" hidden="false" customHeight="false" outlineLevel="0" collapsed="false">
      <c r="B69" s="15" t="s">
        <v>392</v>
      </c>
    </row>
    <row r="70" customFormat="false" ht="15" hidden="false" customHeight="false" outlineLevel="0" collapsed="false">
      <c r="B70" s="14" t="s">
        <v>122</v>
      </c>
      <c r="E70" s="328" t="n">
        <v>0</v>
      </c>
      <c r="F70" s="328" t="n">
        <v>0</v>
      </c>
      <c r="G70" s="328" t="n">
        <v>0</v>
      </c>
      <c r="H70" s="328" t="n">
        <v>0</v>
      </c>
      <c r="I70" s="328" t="n">
        <v>0</v>
      </c>
      <c r="J70" s="328" t="n">
        <v>0</v>
      </c>
      <c r="K70" s="328" t="n">
        <v>0</v>
      </c>
      <c r="L70" s="328" t="n">
        <v>0</v>
      </c>
    </row>
    <row r="71" customFormat="false" ht="15" hidden="false" customHeight="false" outlineLevel="0" collapsed="false">
      <c r="B71" s="14" t="s">
        <v>123</v>
      </c>
      <c r="E71" s="317" t="n">
        <v>502</v>
      </c>
    </row>
    <row r="73" customFormat="false" ht="15" hidden="false" customHeight="false" outlineLevel="0" collapsed="false">
      <c r="B73" s="14" t="s">
        <v>124</v>
      </c>
      <c r="E73" s="329" t="n">
        <v>30.0005531581996</v>
      </c>
      <c r="F73" s="329" t="n">
        <v>-0.0447968418004621</v>
      </c>
      <c r="G73" s="329" t="n">
        <v>-0.0134468418003735</v>
      </c>
    </row>
    <row r="75" customFormat="false" ht="15" hidden="false" customHeight="false" outlineLevel="0" collapsed="false">
      <c r="B75" s="14" t="s">
        <v>125</v>
      </c>
      <c r="E75" s="330" t="n">
        <v>-51</v>
      </c>
    </row>
    <row r="76" customFormat="false" ht="15" hidden="false" customHeight="false" outlineLevel="0" collapsed="false">
      <c r="B76" s="14" t="s">
        <v>126</v>
      </c>
      <c r="E76" s="330" t="n">
        <v>-18</v>
      </c>
    </row>
    <row r="77" customFormat="false" ht="15" hidden="false" customHeight="false" outlineLevel="0" collapsed="false">
      <c r="B77" s="14" t="s">
        <v>127</v>
      </c>
      <c r="E77" s="330" t="n">
        <v>-8</v>
      </c>
      <c r="F77" s="330" t="n">
        <v>-3.50937805825243</v>
      </c>
      <c r="G77" s="330" t="n">
        <v>-2.4337907685328</v>
      </c>
    </row>
    <row r="78" customFormat="false" ht="15" hidden="false" customHeight="false" outlineLevel="0" collapsed="false">
      <c r="B78" s="14" t="s">
        <v>128</v>
      </c>
      <c r="E78" s="330"/>
      <c r="F78" s="330"/>
      <c r="G78" s="330"/>
    </row>
    <row r="79" customFormat="false" ht="15" hidden="false" customHeight="false" outlineLevel="0" collapsed="false">
      <c r="E79" s="331"/>
      <c r="F79" s="331"/>
      <c r="G79" s="331"/>
      <c r="H79" s="331"/>
      <c r="I79" s="331"/>
      <c r="J79" s="331"/>
      <c r="K79" s="331"/>
      <c r="L79" s="331"/>
    </row>
    <row r="80" customFormat="false" ht="15" hidden="false" customHeight="false" outlineLevel="0" collapsed="false">
      <c r="B80" s="14" t="s">
        <v>129</v>
      </c>
      <c r="E80" s="330" t="n">
        <v>635.362</v>
      </c>
    </row>
    <row r="81" customFormat="false" ht="15" hidden="false" customHeight="false" outlineLevel="0" collapsed="false">
      <c r="B81" s="14" t="s">
        <v>130</v>
      </c>
      <c r="E81" s="330" t="n">
        <v>-51.3612914947011</v>
      </c>
    </row>
    <row r="82" customFormat="false" ht="15" hidden="false" customHeight="false" outlineLevel="0" collapsed="false">
      <c r="E82" s="332"/>
      <c r="F82" s="332"/>
      <c r="G82" s="332"/>
    </row>
    <row r="83" customFormat="false" ht="15" hidden="false" customHeight="false" outlineLevel="0" collapsed="false">
      <c r="B83" s="14" t="s">
        <v>131</v>
      </c>
      <c r="D83" s="334"/>
      <c r="E83" s="335" t="n">
        <v>1</v>
      </c>
    </row>
    <row r="84" customFormat="false" ht="15" hidden="false" customHeight="false" outlineLevel="0" collapsed="false">
      <c r="E84" s="336"/>
    </row>
    <row r="85" customFormat="false" ht="15" hidden="false" customHeight="false" outlineLevel="0" collapsed="false">
      <c r="E85" s="336"/>
    </row>
    <row r="86" customFormat="false" ht="15" hidden="false" customHeight="false" outlineLevel="0" collapsed="false">
      <c r="B86" s="14" t="s">
        <v>393</v>
      </c>
      <c r="F86" s="337" t="n">
        <v>-1.46198830409357</v>
      </c>
      <c r="G86" s="337" t="n">
        <v>-0.0949959911691725</v>
      </c>
    </row>
    <row r="87" customFormat="false" ht="15" hidden="false" customHeight="false" outlineLevel="0" collapsed="false">
      <c r="B87" s="14" t="s">
        <v>394</v>
      </c>
      <c r="F87" s="337" t="n">
        <v>0</v>
      </c>
      <c r="G87" s="337" t="n">
        <v>0</v>
      </c>
    </row>
    <row r="88" customFormat="false" ht="15" hidden="false" customHeight="false" outlineLevel="0" collapsed="false">
      <c r="F88" s="332"/>
      <c r="G88" s="332"/>
    </row>
    <row r="89" customFormat="false" ht="15" hidden="false" customHeight="false" outlineLevel="0" collapsed="false">
      <c r="B89" s="14" t="s">
        <v>138</v>
      </c>
      <c r="F89" s="332"/>
      <c r="G89" s="337" t="n">
        <v>0</v>
      </c>
    </row>
    <row r="92" customFormat="false" ht="15" hidden="false" customHeight="false" outlineLevel="0" collapsed="false">
      <c r="B92" s="283" t="s">
        <v>395</v>
      </c>
    </row>
    <row r="94" customFormat="false" ht="15" hidden="false" customHeight="false" outlineLevel="0" collapsed="false">
      <c r="B94" s="14" t="s">
        <v>396</v>
      </c>
    </row>
    <row r="95" customFormat="false" ht="15" hidden="false" customHeight="false" outlineLevel="0" collapsed="false">
      <c r="B95" s="14" t="s">
        <v>276</v>
      </c>
      <c r="E95" s="338" t="n">
        <v>10.0507188747016</v>
      </c>
      <c r="F95" s="338" t="n">
        <v>7.46123210077826</v>
      </c>
    </row>
    <row r="96" customFormat="false" ht="15" hidden="false" customHeight="false" outlineLevel="0" collapsed="false">
      <c r="B96" s="14" t="s">
        <v>397</v>
      </c>
      <c r="E96" s="338" t="n">
        <v>24.1526610499125</v>
      </c>
      <c r="F96" s="338" t="n">
        <v>22.7620251285</v>
      </c>
    </row>
    <row r="97" customFormat="false" ht="15" hidden="false" customHeight="false" outlineLevel="0" collapsed="false">
      <c r="B97" s="14" t="s">
        <v>398</v>
      </c>
      <c r="E97" s="338" t="n">
        <v>14.1019421752109</v>
      </c>
      <c r="F97" s="338" t="n">
        <v>15.3007930277217</v>
      </c>
    </row>
    <row r="98" customFormat="false" ht="15" hidden="false" customHeight="false" outlineLevel="0" collapsed="false">
      <c r="E98" s="324"/>
      <c r="F98" s="324"/>
    </row>
    <row r="99" customFormat="false" ht="15" hidden="false" customHeight="false" outlineLevel="0" collapsed="false">
      <c r="B99" s="14" t="s">
        <v>399</v>
      </c>
      <c r="E99" s="324"/>
      <c r="F99" s="324"/>
    </row>
    <row r="100" customFormat="false" ht="15" hidden="false" customHeight="false" outlineLevel="0" collapsed="false">
      <c r="B100" s="14" t="s">
        <v>276</v>
      </c>
      <c r="E100" s="338" t="n">
        <v>15.9718475334391</v>
      </c>
      <c r="F100" s="338" t="n">
        <v>15.5591100451343</v>
      </c>
    </row>
    <row r="101" customFormat="false" ht="15" hidden="false" customHeight="false" outlineLevel="0" collapsed="false">
      <c r="B101" s="14" t="s">
        <v>397</v>
      </c>
      <c r="E101" s="338" t="n">
        <v>28.4448909090189</v>
      </c>
      <c r="F101" s="338" t="n">
        <v>31.5327326686904</v>
      </c>
    </row>
    <row r="102" customFormat="false" ht="15" hidden="false" customHeight="false" outlineLevel="0" collapsed="false">
      <c r="B102" s="14" t="s">
        <v>400</v>
      </c>
      <c r="E102" s="339" t="n">
        <v>0</v>
      </c>
      <c r="F102" s="339" t="n">
        <v>0</v>
      </c>
    </row>
    <row r="103" customFormat="false" ht="15" hidden="false" customHeight="false" outlineLevel="0" collapsed="false">
      <c r="B103" s="14" t="s">
        <v>401</v>
      </c>
      <c r="E103" s="338" t="n">
        <v>28.4448909090189</v>
      </c>
      <c r="F103" s="338" t="n">
        <v>31.5327326686904</v>
      </c>
    </row>
    <row r="104" customFormat="false" ht="15" hidden="false" customHeight="false" outlineLevel="0" collapsed="false">
      <c r="B104" s="14" t="s">
        <v>398</v>
      </c>
      <c r="E104" s="338" t="n">
        <v>12.4730433755799</v>
      </c>
      <c r="F104" s="338" t="n">
        <v>15.9736226235561</v>
      </c>
    </row>
    <row r="105" customFormat="false" ht="15" hidden="false" customHeight="false" outlineLevel="0" collapsed="false">
      <c r="E105" s="324"/>
      <c r="F105" s="324"/>
    </row>
    <row r="106" customFormat="false" ht="15" hidden="false" customHeight="false" outlineLevel="0" collapsed="false">
      <c r="B106" s="14" t="s">
        <v>402</v>
      </c>
      <c r="E106" s="324"/>
      <c r="F106" s="324"/>
    </row>
    <row r="107" customFormat="false" ht="15" hidden="false" customHeight="false" outlineLevel="0" collapsed="false">
      <c r="B107" s="14" t="s">
        <v>403</v>
      </c>
      <c r="E107" s="338" t="n">
        <v>18.0366426414212</v>
      </c>
      <c r="F107" s="338" t="n">
        <v>15.2407871233454</v>
      </c>
    </row>
    <row r="108" customFormat="false" ht="15" hidden="false" customHeight="false" outlineLevel="0" collapsed="false">
      <c r="B108" s="14" t="s">
        <v>404</v>
      </c>
      <c r="E108" s="338" t="n">
        <v>44.6116281922119</v>
      </c>
      <c r="F108" s="338" t="n">
        <v>46.5152027746233</v>
      </c>
    </row>
    <row r="109" customFormat="false" ht="15" hidden="false" customHeight="false" outlineLevel="0" collapsed="false">
      <c r="B109" s="14" t="s">
        <v>405</v>
      </c>
      <c r="E109" s="338" t="n">
        <v>26.5749855507907</v>
      </c>
      <c r="F109" s="338" t="n">
        <v>31.2744156512779</v>
      </c>
    </row>
    <row r="110" customFormat="false" ht="15" hidden="false" customHeight="false" outlineLevel="0" collapsed="false">
      <c r="E110" s="324"/>
      <c r="F110" s="324"/>
    </row>
    <row r="111" customFormat="false" ht="15" hidden="false" customHeight="false" outlineLevel="0" collapsed="false">
      <c r="B111" s="14" t="s">
        <v>109</v>
      </c>
      <c r="D111" s="340"/>
      <c r="E111" s="341" t="n">
        <v>0</v>
      </c>
      <c r="F111" s="341" t="n">
        <v>0</v>
      </c>
      <c r="G111" s="6" t="s">
        <v>406</v>
      </c>
    </row>
    <row r="112" customFormat="false" ht="15" hidden="false" customHeight="false" outlineLevel="0" collapsed="false">
      <c r="B112" s="14" t="s">
        <v>110</v>
      </c>
      <c r="D112" s="340"/>
      <c r="E112" s="341" t="n">
        <v>24.5591395959425</v>
      </c>
      <c r="F112" s="341" t="n">
        <v>37.0190992019927</v>
      </c>
      <c r="G112" s="6" t="s">
        <v>406</v>
      </c>
    </row>
    <row r="113" customFormat="false" ht="15" hidden="false" customHeight="false" outlineLevel="0" collapsed="false">
      <c r="B113" s="14" t="s">
        <v>111</v>
      </c>
      <c r="D113" s="340"/>
      <c r="E113" s="341" t="n">
        <v>0.351889643605658</v>
      </c>
      <c r="F113" s="341" t="n">
        <v>0.446942978259807</v>
      </c>
      <c r="G113" s="6" t="s">
        <v>406</v>
      </c>
    </row>
    <row r="114" customFormat="false" ht="15" hidden="false" customHeight="false" outlineLevel="0" collapsed="false">
      <c r="B114" s="14" t="s">
        <v>407</v>
      </c>
      <c r="D114" s="340"/>
      <c r="E114" s="341" t="n">
        <v>0</v>
      </c>
      <c r="F114" s="341" t="n">
        <v>0</v>
      </c>
      <c r="G114" s="6" t="s">
        <v>406</v>
      </c>
    </row>
    <row r="115" customFormat="false" ht="15" hidden="false" customHeight="false" outlineLevel="0" collapsed="false">
      <c r="E115" s="324"/>
      <c r="F115" s="324"/>
    </row>
    <row r="116" customFormat="false" ht="15" hidden="false" customHeight="false" outlineLevel="0" collapsed="false">
      <c r="B116" s="14" t="s">
        <v>408</v>
      </c>
    </row>
    <row r="117" customFormat="false" ht="15" hidden="false" customHeight="false" outlineLevel="0" collapsed="false">
      <c r="B117" s="14" t="s">
        <v>409</v>
      </c>
      <c r="G117" s="338" t="n">
        <v>27.660978818848</v>
      </c>
    </row>
    <row r="118" customFormat="false" ht="15" hidden="false" customHeight="false" outlineLevel="0" collapsed="false">
      <c r="B118" s="14" t="s">
        <v>410</v>
      </c>
      <c r="G118" s="338" t="n">
        <v>-0.54099738699199</v>
      </c>
    </row>
    <row r="119" customFormat="false" ht="15" hidden="false" customHeight="false" outlineLevel="0" collapsed="false">
      <c r="B119" s="14" t="s">
        <v>411</v>
      </c>
      <c r="G119" s="338" t="n">
        <v>27.119981431856</v>
      </c>
    </row>
    <row r="120" customFormat="false" ht="15" hidden="false" customHeight="false" outlineLevel="0" collapsed="false">
      <c r="B120" s="14" t="s">
        <v>412</v>
      </c>
      <c r="G120" s="338" t="n">
        <v>32.1269652177809</v>
      </c>
    </row>
    <row r="121" customFormat="false" ht="15" hidden="false" customHeight="false" outlineLevel="0" collapsed="false">
      <c r="B121" s="14" t="s">
        <v>413</v>
      </c>
      <c r="G121" s="338" t="n">
        <v>-4.67351339762217</v>
      </c>
    </row>
    <row r="122" customFormat="false" ht="15" hidden="false" customHeight="false" outlineLevel="0" collapsed="false">
      <c r="B122" s="14" t="s">
        <v>414</v>
      </c>
      <c r="G122" s="338" t="n">
        <v>27.4534518201587</v>
      </c>
    </row>
    <row r="123" customFormat="false" ht="15" hidden="false" customHeight="false" outlineLevel="0" collapsed="false">
      <c r="B123" s="14" t="s">
        <v>415</v>
      </c>
      <c r="G123" s="338" t="n">
        <v>55.9775269531085</v>
      </c>
    </row>
    <row r="124" customFormat="false" ht="15" hidden="false" customHeight="false" outlineLevel="0" collapsed="false">
      <c r="B124" s="14" t="s">
        <v>416</v>
      </c>
      <c r="G124" s="338" t="n">
        <v>-1.10286868289462</v>
      </c>
    </row>
    <row r="125" customFormat="false" ht="15" hidden="false" customHeight="false" outlineLevel="0" collapsed="false">
      <c r="B125" s="14" t="s">
        <v>417</v>
      </c>
      <c r="G125" s="338" t="n">
        <v>54.8746582702139</v>
      </c>
    </row>
    <row r="126" customFormat="false" ht="15" hidden="false" customHeight="false" outlineLevel="0" collapsed="false">
      <c r="G126" s="338"/>
    </row>
    <row r="128" customFormat="false" ht="15" hidden="false" customHeight="false" outlineLevel="0" collapsed="false">
      <c r="A128" s="283"/>
      <c r="B128" s="283" t="s">
        <v>418</v>
      </c>
      <c r="C128" s="0"/>
      <c r="E128" s="0"/>
      <c r="F128" s="0"/>
    </row>
    <row r="129" customFormat="false" ht="15" hidden="false" customHeight="false" outlineLevel="0" collapsed="false">
      <c r="A129" s="283"/>
      <c r="B129" s="342" t="s">
        <v>163</v>
      </c>
    </row>
    <row r="130" customFormat="false" ht="15" hidden="false" customHeight="false" outlineLevel="0" collapsed="false">
      <c r="B130" s="6" t="s">
        <v>164</v>
      </c>
      <c r="D130" s="14" t="s">
        <v>419</v>
      </c>
      <c r="G130" s="324" t="n">
        <v>0.240624424670637</v>
      </c>
    </row>
    <row r="131" customFormat="false" ht="15" hidden="false" customHeight="false" outlineLevel="0" collapsed="false">
      <c r="A131" s="343"/>
      <c r="B131" s="6" t="s">
        <v>165</v>
      </c>
      <c r="D131" s="14" t="s">
        <v>420</v>
      </c>
      <c r="G131" s="324" t="n">
        <v>2.96984424808009</v>
      </c>
    </row>
    <row r="133" customFormat="false" ht="15" hidden="false" customHeight="false" outlineLevel="0" collapsed="false">
      <c r="B133" s="331" t="s">
        <v>74</v>
      </c>
      <c r="D133" s="14" t="s">
        <v>421</v>
      </c>
      <c r="G133" s="344" t="n">
        <v>-11.2471611170908</v>
      </c>
    </row>
    <row r="134" customFormat="false" ht="15" hidden="false" customHeight="false" outlineLevel="0" collapsed="false">
      <c r="B134" s="331" t="s">
        <v>75</v>
      </c>
      <c r="D134" s="14" t="s">
        <v>422</v>
      </c>
      <c r="G134" s="344" t="n">
        <v>-8.58106834432312</v>
      </c>
    </row>
    <row r="135" customFormat="false" ht="15" hidden="false" customHeight="false" outlineLevel="0" collapsed="false">
      <c r="B135" s="6" t="s">
        <v>423</v>
      </c>
      <c r="D135" s="14" t="s">
        <v>424</v>
      </c>
      <c r="G135" s="313" t="n">
        <v>-91.6076934555129</v>
      </c>
    </row>
    <row r="136" customFormat="false" ht="15" hidden="false" customHeight="false" outlineLevel="0" collapsed="false">
      <c r="A136" s="283"/>
    </row>
    <row r="137" customFormat="false" ht="15" hidden="false" customHeight="false" outlineLevel="0" collapsed="false">
      <c r="B137" s="134" t="s">
        <v>166</v>
      </c>
      <c r="D137" s="14" t="s">
        <v>167</v>
      </c>
      <c r="G137" s="324" t="n">
        <v>0</v>
      </c>
    </row>
    <row r="138" customFormat="false" ht="15" hidden="false" customHeight="false" outlineLevel="0" collapsed="false">
      <c r="B138" s="134" t="s">
        <v>168</v>
      </c>
      <c r="D138" s="126"/>
      <c r="G138" s="324" t="n">
        <v>0.131044387326806</v>
      </c>
    </row>
    <row r="139" customFormat="false" ht="15" hidden="false" customHeight="false" outlineLevel="0" collapsed="false">
      <c r="B139" s="33" t="s">
        <v>169</v>
      </c>
      <c r="D139" s="126"/>
      <c r="G139" s="325" t="n">
        <v>0.436814624422693</v>
      </c>
    </row>
    <row r="140" customFormat="false" ht="15" hidden="false" customHeight="false" outlineLevel="0" collapsed="false">
      <c r="B140" s="14" t="s">
        <v>447</v>
      </c>
      <c r="G140" s="14" t="n">
        <v>15.3417710204721</v>
      </c>
    </row>
    <row r="142" customFormat="false" ht="15" hidden="false" customHeight="false" outlineLevel="0" collapsed="false">
      <c r="B142" s="124" t="s">
        <v>172</v>
      </c>
    </row>
    <row r="143" customFormat="false" ht="15" hidden="false" customHeight="false" outlineLevel="0" collapsed="false">
      <c r="B143" s="346" t="s">
        <v>173</v>
      </c>
      <c r="E143" s="317" t="n">
        <v>1.42092178178142</v>
      </c>
      <c r="F143" s="317" t="n">
        <v>1.3777062114634</v>
      </c>
    </row>
    <row r="144" customFormat="false" ht="15" hidden="false" customHeight="false" outlineLevel="0" collapsed="false">
      <c r="B144" s="12"/>
    </row>
    <row r="145" customFormat="false" ht="15" hidden="false" customHeight="false" outlineLevel="0" collapsed="false">
      <c r="B145" s="11" t="s">
        <v>174</v>
      </c>
      <c r="D145" s="317" t="n">
        <v>1290.13775869847</v>
      </c>
    </row>
    <row r="146" customFormat="false" ht="15" hidden="false" customHeight="false" outlineLevel="0" collapsed="false">
      <c r="B146" s="11" t="s">
        <v>175</v>
      </c>
      <c r="D146" s="317" t="n">
        <v>11.137774423256</v>
      </c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6" t="s">
        <v>177</v>
      </c>
      <c r="C148" s="6" t="s">
        <v>178</v>
      </c>
      <c r="D148" s="6" t="s">
        <v>178</v>
      </c>
      <c r="E148" s="371" t="n">
        <v>1283.35155015337</v>
      </c>
      <c r="G148" s="373"/>
      <c r="H148" s="372"/>
      <c r="I148" s="372"/>
      <c r="J148" s="372"/>
      <c r="K148" s="372"/>
    </row>
    <row r="149" customFormat="false" ht="15" hidden="false" customHeight="false" outlineLevel="0" collapsed="false">
      <c r="B149" s="6" t="s">
        <v>179</v>
      </c>
      <c r="C149" s="6" t="s">
        <v>180</v>
      </c>
      <c r="D149" s="6" t="s">
        <v>180</v>
      </c>
      <c r="E149" s="371" t="n">
        <v>1293.79139091945</v>
      </c>
      <c r="G149" s="373"/>
      <c r="H149" s="372"/>
      <c r="I149" s="372"/>
      <c r="J149" s="372"/>
      <c r="K149" s="372"/>
    </row>
    <row r="150" customFormat="false" ht="15" hidden="false" customHeight="false" outlineLevel="0" collapsed="false">
      <c r="B150" s="6" t="s">
        <v>181</v>
      </c>
      <c r="C150" s="6" t="s">
        <v>182</v>
      </c>
      <c r="D150" s="6" t="s">
        <v>182</v>
      </c>
      <c r="E150" s="371" t="n">
        <v>1290.13775869847</v>
      </c>
      <c r="G150" s="373"/>
      <c r="H150" s="372"/>
      <c r="I150" s="372"/>
      <c r="J150" s="372"/>
      <c r="K150" s="372"/>
    </row>
    <row r="151" customFormat="false" ht="15" hidden="false" customHeight="false" outlineLevel="0" collapsed="false">
      <c r="B151" s="6" t="s">
        <v>183</v>
      </c>
      <c r="C151" s="6" t="s">
        <v>184</v>
      </c>
      <c r="D151" s="6" t="s">
        <v>184</v>
      </c>
      <c r="E151" s="371" t="n">
        <v>-133.378903624842</v>
      </c>
      <c r="G151" s="373"/>
      <c r="H151" s="372"/>
      <c r="I151" s="372"/>
      <c r="J151" s="372"/>
      <c r="K151" s="372"/>
    </row>
    <row r="152" customFormat="false" ht="15" hidden="false" customHeight="false" outlineLevel="0" collapsed="false">
      <c r="B152" s="6" t="s">
        <v>185</v>
      </c>
      <c r="C152" s="6" t="s">
        <v>186</v>
      </c>
      <c r="D152" s="6" t="s">
        <v>186</v>
      </c>
      <c r="E152" s="371" t="n">
        <v>129.621920373142</v>
      </c>
      <c r="G152" s="373"/>
      <c r="H152" s="372"/>
      <c r="I152" s="372"/>
      <c r="J152" s="372"/>
      <c r="K152" s="372"/>
    </row>
    <row r="153" customFormat="false" ht="15" hidden="false" customHeight="false" outlineLevel="0" collapsed="false">
      <c r="B153" s="6" t="s">
        <v>187</v>
      </c>
      <c r="C153" s="6" t="s">
        <v>188</v>
      </c>
      <c r="D153" s="6" t="s">
        <v>188</v>
      </c>
      <c r="E153" s="371" t="n">
        <v>-3.0292252933968</v>
      </c>
      <c r="G153" s="373"/>
      <c r="H153" s="372"/>
      <c r="I153" s="372"/>
      <c r="J153" s="372"/>
      <c r="K153" s="372"/>
    </row>
    <row r="154" customFormat="false" ht="15" hidden="false" customHeight="false" outlineLevel="0" collapsed="false">
      <c r="B154" s="6" t="s">
        <v>189</v>
      </c>
      <c r="C154" s="6" t="s">
        <v>190</v>
      </c>
      <c r="D154" s="6" t="s">
        <v>190</v>
      </c>
      <c r="E154" s="371" t="n">
        <v>1419.75967907161</v>
      </c>
      <c r="G154" s="373"/>
      <c r="H154" s="372"/>
      <c r="I154" s="372"/>
      <c r="J154" s="372"/>
      <c r="K154" s="372"/>
    </row>
    <row r="155" customFormat="false" ht="15" hidden="false" customHeight="false" outlineLevel="0" collapsed="false">
      <c r="B155" s="6" t="s">
        <v>191</v>
      </c>
      <c r="C155" s="6" t="s">
        <v>192</v>
      </c>
      <c r="D155" s="6" t="s">
        <v>192</v>
      </c>
      <c r="E155" s="371" t="n">
        <v>-182.092767798932</v>
      </c>
      <c r="G155" s="373"/>
      <c r="H155" s="372"/>
      <c r="I155" s="372"/>
      <c r="J155" s="372"/>
      <c r="K155" s="372"/>
    </row>
    <row r="156" customFormat="false" ht="15" hidden="false" customHeight="false" outlineLevel="0" collapsed="false">
      <c r="B156" s="6" t="s">
        <v>193</v>
      </c>
      <c r="C156" s="6" t="s">
        <v>194</v>
      </c>
      <c r="D156" s="6" t="s">
        <v>194</v>
      </c>
      <c r="E156" s="371" t="n">
        <v>46.4070450234041</v>
      </c>
      <c r="G156" s="373"/>
      <c r="H156" s="372"/>
      <c r="I156" s="372"/>
      <c r="J156" s="372"/>
      <c r="K156" s="372"/>
    </row>
    <row r="157" customFormat="false" ht="15" hidden="false" customHeight="false" outlineLevel="0" collapsed="false">
      <c r="B157" s="6" t="s">
        <v>195</v>
      </c>
      <c r="C157" s="6" t="s">
        <v>196</v>
      </c>
      <c r="D157" s="6" t="s">
        <v>196</v>
      </c>
      <c r="E157" s="371" t="n">
        <v>38.6867212117607</v>
      </c>
      <c r="G157" s="373"/>
      <c r="H157" s="372"/>
      <c r="I157" s="372"/>
      <c r="J157" s="372"/>
      <c r="K157" s="372"/>
    </row>
    <row r="158" customFormat="false" ht="15" hidden="false" customHeight="false" outlineLevel="0" collapsed="false">
      <c r="B158" s="6" t="s">
        <v>425</v>
      </c>
      <c r="C158" s="6" t="s">
        <v>198</v>
      </c>
      <c r="D158" s="6" t="s">
        <v>198</v>
      </c>
      <c r="G158" s="371" t="n">
        <v>-30.317438982311</v>
      </c>
      <c r="H158" s="371" t="n">
        <v>-0.549407995685107</v>
      </c>
      <c r="I158" s="371" t="n">
        <v>-7.81987423376458</v>
      </c>
      <c r="J158" s="371" t="n">
        <v>-23.917127366947</v>
      </c>
      <c r="K158" s="371" t="n">
        <v>-29.6164912302508</v>
      </c>
    </row>
    <row r="159" customFormat="false" ht="15" hidden="false" customHeight="false" outlineLevel="0" collapsed="false">
      <c r="B159" s="6" t="s">
        <v>199</v>
      </c>
      <c r="C159" s="6" t="s">
        <v>200</v>
      </c>
      <c r="D159" s="6" t="s">
        <v>200</v>
      </c>
      <c r="E159" s="371" t="n">
        <v>-1.35965079911794</v>
      </c>
      <c r="G159" s="373"/>
      <c r="H159" s="372"/>
      <c r="I159" s="372"/>
      <c r="J159" s="372"/>
      <c r="K159" s="372"/>
    </row>
    <row r="160" customFormat="false" ht="15" hidden="false" customHeight="false" outlineLevel="0" collapsed="false">
      <c r="B160" s="14" t="s">
        <v>201</v>
      </c>
      <c r="C160" s="6" t="s">
        <v>202</v>
      </c>
      <c r="D160" s="6" t="s">
        <v>202</v>
      </c>
      <c r="E160" s="371" t="n">
        <v>11.5915998208299</v>
      </c>
      <c r="G160" s="373"/>
      <c r="H160" s="372"/>
      <c r="I160" s="372"/>
      <c r="J160" s="372"/>
      <c r="K160" s="372"/>
    </row>
    <row r="161" customFormat="false" ht="15" hidden="false" customHeight="false" outlineLevel="0" collapsed="false">
      <c r="B161" s="14" t="s">
        <v>203</v>
      </c>
      <c r="C161" s="6" t="s">
        <v>204</v>
      </c>
      <c r="D161" s="6" t="s">
        <v>204</v>
      </c>
      <c r="E161" s="371" t="n">
        <v>-1.15175905475586</v>
      </c>
      <c r="G161" s="373"/>
      <c r="H161" s="372"/>
      <c r="I161" s="372"/>
      <c r="J161" s="372"/>
      <c r="K161" s="372"/>
    </row>
    <row r="162" customFormat="false" ht="15" hidden="false" customHeight="false" outlineLevel="0" collapsed="false">
      <c r="B162" s="14" t="s">
        <v>205</v>
      </c>
      <c r="C162" s="6" t="s">
        <v>206</v>
      </c>
      <c r="D162" s="6" t="s">
        <v>206</v>
      </c>
      <c r="E162" s="371" t="n">
        <v>-0.380055983414172</v>
      </c>
      <c r="G162" s="373"/>
      <c r="H162" s="372"/>
      <c r="I162" s="372"/>
      <c r="J162" s="372"/>
      <c r="K162" s="372"/>
    </row>
    <row r="163" customFormat="false" ht="15" hidden="false" customHeight="false" outlineLevel="0" collapsed="false">
      <c r="B163" s="14" t="s">
        <v>314</v>
      </c>
      <c r="C163" s="6" t="s">
        <v>208</v>
      </c>
      <c r="D163" s="6" t="s">
        <v>208</v>
      </c>
      <c r="G163" s="371" t="n">
        <v>1.24302977424363</v>
      </c>
      <c r="H163" s="372"/>
      <c r="I163" s="372"/>
      <c r="J163" s="372"/>
      <c r="K163" s="372"/>
    </row>
    <row r="164" customFormat="false" ht="15" hidden="false" customHeight="false" outlineLevel="0" collapsed="false">
      <c r="C164" s="6"/>
      <c r="D164" s="6"/>
    </row>
    <row r="165" customFormat="false" ht="15" hidden="false" customHeight="false" outlineLevel="0" collapsed="false">
      <c r="B165" s="124" t="s">
        <v>209</v>
      </c>
      <c r="C165" s="0"/>
    </row>
    <row r="166" customFormat="false" ht="15" hidden="false" customHeight="false" outlineLevel="0" collapsed="false">
      <c r="B166" s="6" t="s">
        <v>177</v>
      </c>
      <c r="C166" s="0" t="s">
        <v>210</v>
      </c>
      <c r="D166" s="0" t="s">
        <v>210</v>
      </c>
      <c r="E166" s="371" t="n">
        <v>1266.0062674342</v>
      </c>
      <c r="G166" s="373"/>
      <c r="H166" s="372"/>
      <c r="I166" s="372"/>
      <c r="J166" s="372"/>
      <c r="K166" s="372"/>
    </row>
    <row r="167" customFormat="false" ht="15" hidden="false" customHeight="false" outlineLevel="0" collapsed="false">
      <c r="B167" s="6" t="s">
        <v>179</v>
      </c>
      <c r="C167" s="0" t="s">
        <v>211</v>
      </c>
      <c r="D167" s="0" t="s">
        <v>211</v>
      </c>
      <c r="E167" s="371" t="n">
        <v>1276.30500735412</v>
      </c>
      <c r="G167" s="373"/>
      <c r="H167" s="372"/>
      <c r="I167" s="372"/>
      <c r="J167" s="372"/>
      <c r="K167" s="372"/>
    </row>
    <row r="168" customFormat="false" ht="15" hidden="false" customHeight="false" outlineLevel="0" collapsed="false">
      <c r="B168" s="6" t="s">
        <v>212</v>
      </c>
      <c r="C168" s="0" t="s">
        <v>213</v>
      </c>
      <c r="D168" s="0" t="s">
        <v>213</v>
      </c>
      <c r="E168" s="371" t="n">
        <v>1313.12757953375</v>
      </c>
      <c r="G168" s="373"/>
      <c r="H168" s="372"/>
      <c r="I168" s="372"/>
      <c r="J168" s="372"/>
      <c r="K168" s="372"/>
    </row>
    <row r="169" customFormat="false" ht="15" hidden="false" customHeight="false" outlineLevel="0" collapsed="false">
      <c r="B169" s="6" t="s">
        <v>181</v>
      </c>
      <c r="C169" s="0" t="s">
        <v>214</v>
      </c>
      <c r="D169" s="0" t="s">
        <v>214</v>
      </c>
      <c r="E169" s="371" t="n">
        <v>1272.70075621179</v>
      </c>
      <c r="G169" s="373"/>
      <c r="H169" s="372"/>
      <c r="I169" s="372"/>
      <c r="J169" s="372"/>
      <c r="K169" s="372"/>
    </row>
    <row r="170" customFormat="false" ht="15" hidden="false" customHeight="false" outlineLevel="0" collapsed="false">
      <c r="B170" s="6" t="s">
        <v>183</v>
      </c>
      <c r="C170" s="0" t="s">
        <v>215</v>
      </c>
      <c r="D170" s="0" t="s">
        <v>215</v>
      </c>
      <c r="E170" s="371" t="n">
        <v>-131.576205999339</v>
      </c>
      <c r="G170" s="373"/>
      <c r="H170" s="372"/>
      <c r="I170" s="372"/>
      <c r="J170" s="372"/>
      <c r="K170" s="372"/>
    </row>
    <row r="171" customFormat="false" ht="15" hidden="false" customHeight="false" outlineLevel="0" collapsed="false">
      <c r="B171" s="6" t="s">
        <v>185</v>
      </c>
      <c r="C171" s="0" t="s">
        <v>216</v>
      </c>
      <c r="D171" s="0" t="s">
        <v>216</v>
      </c>
      <c r="E171" s="371" t="n">
        <v>127.870000678802</v>
      </c>
      <c r="G171" s="373"/>
      <c r="H171" s="372"/>
      <c r="I171" s="372"/>
      <c r="J171" s="372"/>
      <c r="K171" s="372"/>
    </row>
    <row r="172" customFormat="false" ht="15" hidden="false" customHeight="false" outlineLevel="0" collapsed="false">
      <c r="B172" s="6" t="s">
        <v>187</v>
      </c>
      <c r="C172" s="0" t="s">
        <v>217</v>
      </c>
      <c r="D172" s="0" t="s">
        <v>217</v>
      </c>
      <c r="E172" s="371" t="n">
        <v>-2.98828345705603</v>
      </c>
      <c r="G172" s="373"/>
      <c r="H172" s="372"/>
      <c r="I172" s="372"/>
      <c r="J172" s="372"/>
      <c r="K172" s="372"/>
    </row>
    <row r="173" customFormat="false" ht="15" hidden="false" customHeight="false" outlineLevel="0" collapsed="false">
      <c r="B173" s="6" t="s">
        <v>195</v>
      </c>
      <c r="C173" s="0" t="s">
        <v>218</v>
      </c>
      <c r="D173" s="0" t="s">
        <v>218</v>
      </c>
      <c r="E173" s="371" t="n">
        <v>38.1638464649185</v>
      </c>
      <c r="G173" s="373"/>
      <c r="H173" s="372"/>
      <c r="I173" s="372"/>
      <c r="J173" s="372"/>
      <c r="K173" s="372"/>
    </row>
    <row r="174" customFormat="false" ht="15" hidden="false" customHeight="false" outlineLevel="0" collapsed="false">
      <c r="B174" s="308" t="s">
        <v>426</v>
      </c>
      <c r="C174" s="134" t="s">
        <v>220</v>
      </c>
      <c r="D174" s="134" t="s">
        <v>220</v>
      </c>
      <c r="G174" s="371" t="n">
        <v>-32.164002741982</v>
      </c>
      <c r="H174" s="371" t="n">
        <v>-0.59744292046709</v>
      </c>
      <c r="I174" s="371" t="n">
        <v>-8.71615766427243</v>
      </c>
      <c r="J174" s="371" t="n">
        <v>-27.3248754320564</v>
      </c>
      <c r="K174" s="371" t="n">
        <v>-34.6822005090618</v>
      </c>
    </row>
    <row r="175" customFormat="false" ht="15" hidden="false" customHeight="false" outlineLevel="0" collapsed="false">
      <c r="B175" s="6" t="s">
        <v>199</v>
      </c>
      <c r="C175" s="0" t="s">
        <v>221</v>
      </c>
      <c r="D175" s="0" t="s">
        <v>221</v>
      </c>
      <c r="E175" s="371" t="n">
        <v>-1.34127428528801</v>
      </c>
      <c r="G175" s="373"/>
      <c r="H175" s="372"/>
      <c r="I175" s="372"/>
      <c r="J175" s="372"/>
      <c r="K175" s="372"/>
    </row>
    <row r="176" customFormat="false" ht="15" hidden="false" customHeight="false" outlineLevel="0" collapsed="false">
      <c r="B176" s="0" t="s">
        <v>201</v>
      </c>
      <c r="C176" s="0" t="s">
        <v>222</v>
      </c>
      <c r="D176" s="0" t="s">
        <v>222</v>
      </c>
      <c r="E176" s="371" t="n">
        <v>11.4349322451871</v>
      </c>
      <c r="G176" s="373"/>
      <c r="H176" s="373"/>
      <c r="I176" s="373"/>
      <c r="J176" s="373"/>
      <c r="K176" s="373"/>
    </row>
    <row r="177" customFormat="false" ht="15" hidden="false" customHeight="false" outlineLevel="0" collapsed="false">
      <c r="B177" s="0" t="s">
        <v>203</v>
      </c>
      <c r="C177" s="0" t="s">
        <v>222</v>
      </c>
      <c r="D177" s="0" t="s">
        <v>222</v>
      </c>
      <c r="E177" s="371" t="n">
        <v>-1.13619232526017</v>
      </c>
      <c r="G177" s="373"/>
      <c r="H177" s="372"/>
      <c r="I177" s="372"/>
      <c r="J177" s="372"/>
      <c r="K177" s="372"/>
    </row>
    <row r="178" customFormat="false" ht="15" hidden="false" customHeight="false" outlineLevel="0" collapsed="false">
      <c r="B178" s="0" t="s">
        <v>205</v>
      </c>
      <c r="C178" s="0" t="s">
        <v>222</v>
      </c>
      <c r="D178" s="0" t="s">
        <v>222</v>
      </c>
      <c r="E178" s="371" t="n">
        <v>-0.38377565514869</v>
      </c>
      <c r="G178" s="373"/>
      <c r="H178" s="372"/>
      <c r="I178" s="372"/>
      <c r="J178" s="372"/>
      <c r="K178" s="372"/>
    </row>
    <row r="180" customFormat="false" ht="15" hidden="false" customHeight="false" outlineLevel="0" collapsed="false">
      <c r="B180" s="283" t="s">
        <v>430</v>
      </c>
    </row>
    <row r="181" customFormat="false" ht="15" hidden="false" customHeight="false" outlineLevel="0" collapsed="false">
      <c r="B181" s="134" t="s">
        <v>224</v>
      </c>
      <c r="G181" s="14" t="n">
        <v>-5.85136297780148</v>
      </c>
    </row>
    <row r="182" customFormat="false" ht="15" hidden="false" customHeight="false" outlineLevel="0" collapsed="false">
      <c r="B182" s="11" t="s">
        <v>225</v>
      </c>
      <c r="G182" s="14" t="n">
        <v>0</v>
      </c>
    </row>
    <row r="183" customFormat="false" ht="15" hidden="false" customHeight="false" outlineLevel="0" collapsed="false">
      <c r="B183" s="14" t="s">
        <v>226</v>
      </c>
      <c r="G183" s="14" t="n">
        <v>51.5272720871325</v>
      </c>
    </row>
    <row r="184" customFormat="false" ht="15" hidden="false" customHeight="false" outlineLevel="0" collapsed="false">
      <c r="B184" s="15"/>
    </row>
    <row r="185" customFormat="false" ht="15" hidden="false" customHeight="false" outlineLevel="0" collapsed="false">
      <c r="B185" s="6" t="s">
        <v>227</v>
      </c>
      <c r="G185" s="14" t="n">
        <v>1.24302977424363</v>
      </c>
    </row>
    <row r="186" customFormat="false" ht="15" hidden="false" customHeight="false" outlineLevel="0" collapsed="false">
      <c r="B186" s="6" t="s">
        <v>228</v>
      </c>
      <c r="G186" s="14" t="n">
        <v>1.24517905307557</v>
      </c>
    </row>
    <row r="188" customFormat="false" ht="15" hidden="false" customHeight="false" outlineLevel="0" collapsed="false">
      <c r="A188" s="283"/>
      <c r="B188" s="283" t="s">
        <v>431</v>
      </c>
    </row>
    <row r="189" customFormat="false" ht="38.25" hidden="false" customHeight="false" outlineLevel="0" collapsed="false">
      <c r="B189" s="348"/>
      <c r="C189" s="331"/>
      <c r="D189" s="331"/>
      <c r="E189" s="349" t="s">
        <v>432</v>
      </c>
      <c r="F189" s="350" t="s">
        <v>433</v>
      </c>
      <c r="G189" s="350" t="s">
        <v>434</v>
      </c>
      <c r="H189" s="350" t="s">
        <v>435</v>
      </c>
      <c r="I189" s="350" t="s">
        <v>436</v>
      </c>
      <c r="J189" s="350" t="s">
        <v>437</v>
      </c>
      <c r="K189" s="350" t="s">
        <v>438</v>
      </c>
      <c r="L189" s="351" t="s">
        <v>439</v>
      </c>
      <c r="M189" s="348" t="s">
        <v>445</v>
      </c>
    </row>
    <row r="190" customFormat="false" ht="15" hidden="false" customHeight="false" outlineLevel="0" collapsed="false">
      <c r="B190" s="352" t="s">
        <v>152</v>
      </c>
      <c r="C190" s="331"/>
      <c r="D190" s="331"/>
      <c r="E190" s="353"/>
      <c r="F190" s="354"/>
      <c r="G190" s="354"/>
      <c r="H190" s="355"/>
      <c r="I190" s="356"/>
      <c r="J190" s="355"/>
      <c r="K190" s="355"/>
      <c r="L190" s="355"/>
      <c r="M190" s="357"/>
    </row>
    <row r="191" customFormat="false" ht="15" hidden="false" customHeight="false" outlineLevel="0" collapsed="false">
      <c r="B191" s="358" t="s">
        <v>440</v>
      </c>
      <c r="C191" s="331"/>
      <c r="D191" s="331"/>
      <c r="E191" s="359"/>
      <c r="F191" s="359"/>
      <c r="G191" s="117" t="n">
        <v>5.8</v>
      </c>
      <c r="H191" s="117" t="n">
        <v>6.25230317275133</v>
      </c>
      <c r="I191" s="117" t="n">
        <v>7.09013772502879</v>
      </c>
      <c r="J191" s="117" t="n">
        <v>6.61293051209223</v>
      </c>
      <c r="K191" s="117" t="n">
        <v>4.49593556265719</v>
      </c>
      <c r="L191" s="117" t="n">
        <v>4.31087619133375</v>
      </c>
      <c r="M191" s="117" t="n">
        <f aca="false">SUM(H191:L191)</f>
        <v>28.7621831638633</v>
      </c>
    </row>
    <row r="192" customFormat="false" ht="15" hidden="false" customHeight="false" outlineLevel="0" collapsed="false">
      <c r="B192" s="360" t="s">
        <v>155</v>
      </c>
      <c r="C192" s="331"/>
      <c r="D192" s="331"/>
      <c r="E192" s="359"/>
      <c r="F192" s="359"/>
      <c r="G192" s="117" t="n">
        <v>21.319981431856</v>
      </c>
      <c r="H192" s="117" t="n">
        <v>19.9817295298136</v>
      </c>
      <c r="I192" s="117" t="n">
        <v>18.086710974927</v>
      </c>
      <c r="J192" s="117" t="n">
        <v>23.4093697251039</v>
      </c>
      <c r="K192" s="117" t="n">
        <v>26.2110288233922</v>
      </c>
      <c r="L192" s="117" t="n">
        <v>24.4136146081299</v>
      </c>
      <c r="M192" s="117" t="n">
        <f aca="false">SUM(H192:L192)</f>
        <v>112.102453661367</v>
      </c>
    </row>
    <row r="193" customFormat="false" ht="15" hidden="false" customHeight="false" outlineLevel="0" collapsed="false">
      <c r="B193" s="361" t="s">
        <v>156</v>
      </c>
      <c r="C193" s="331"/>
      <c r="D193" s="331"/>
      <c r="E193" s="119"/>
      <c r="F193" s="119"/>
      <c r="G193" s="119" t="n">
        <f aca="false">G191+G192</f>
        <v>27.119981431856</v>
      </c>
      <c r="H193" s="119" t="n">
        <f aca="false">H191+H192</f>
        <v>26.2340327025649</v>
      </c>
      <c r="I193" s="119" t="n">
        <f aca="false">I191+I192</f>
        <v>25.1768486999558</v>
      </c>
      <c r="J193" s="119" t="n">
        <f aca="false">J191+J192</f>
        <v>30.0223002371961</v>
      </c>
      <c r="K193" s="119" t="n">
        <f aca="false">K191+K192</f>
        <v>30.7069643860494</v>
      </c>
      <c r="L193" s="119" t="n">
        <f aca="false">L191+L192</f>
        <v>28.7244907994636</v>
      </c>
      <c r="M193" s="119" t="n">
        <f aca="false">SUM(H193:L193)</f>
        <v>140.86463682523</v>
      </c>
    </row>
    <row r="194" customFormat="false" ht="15" hidden="false" customHeight="false" outlineLevel="0" collapsed="false">
      <c r="B194" s="362"/>
      <c r="C194" s="331"/>
      <c r="D194" s="331"/>
      <c r="E194" s="363"/>
      <c r="F194" s="363"/>
      <c r="G194" s="117"/>
      <c r="H194" s="117"/>
      <c r="I194" s="117"/>
      <c r="J194" s="117"/>
      <c r="K194" s="117"/>
      <c r="L194" s="117"/>
      <c r="M194" s="117"/>
    </row>
    <row r="195" customFormat="false" ht="15" hidden="false" customHeight="false" outlineLevel="0" collapsed="false">
      <c r="B195" s="352" t="s">
        <v>157</v>
      </c>
      <c r="C195" s="331"/>
      <c r="D195" s="331"/>
      <c r="E195" s="353"/>
      <c r="F195" s="364"/>
      <c r="G195" s="117"/>
      <c r="H195" s="117"/>
      <c r="I195" s="117"/>
      <c r="J195" s="117"/>
      <c r="K195" s="117"/>
      <c r="L195" s="117"/>
      <c r="M195" s="117"/>
    </row>
    <row r="196" customFormat="false" ht="15" hidden="false" customHeight="false" outlineLevel="0" collapsed="false">
      <c r="B196" s="365" t="s">
        <v>441</v>
      </c>
      <c r="C196" s="331"/>
      <c r="D196" s="331"/>
      <c r="E196" s="117"/>
      <c r="F196" s="117"/>
      <c r="G196" s="117" t="n">
        <v>83.5826468139229</v>
      </c>
      <c r="H196" s="117" t="n">
        <v>93.540961849783</v>
      </c>
      <c r="I196" s="117" t="n">
        <v>92.8829793858491</v>
      </c>
      <c r="J196" s="117" t="n">
        <v>91.6322602214694</v>
      </c>
      <c r="K196" s="117" t="n">
        <v>92.3933858251185</v>
      </c>
      <c r="L196" s="117" t="n">
        <v>87.7539476901866</v>
      </c>
      <c r="M196" s="117" t="n">
        <f aca="false">SUM(H196:L196)</f>
        <v>458.203534972406</v>
      </c>
    </row>
    <row r="197" customFormat="false" ht="15" hidden="false" customHeight="false" outlineLevel="0" collapsed="false">
      <c r="B197" s="366" t="s">
        <v>159</v>
      </c>
      <c r="C197" s="331"/>
      <c r="D197" s="331"/>
      <c r="E197" s="117"/>
      <c r="F197" s="117"/>
      <c r="G197" s="117" t="n">
        <v>-1.25453672355027</v>
      </c>
      <c r="H197" s="117" t="n">
        <v>0.0574815547742976</v>
      </c>
      <c r="I197" s="117" t="n">
        <v>0.0577352294722779</v>
      </c>
      <c r="J197" s="117" t="n">
        <v>0.0579903137214241</v>
      </c>
      <c r="K197" s="117" t="n">
        <v>0.0582468168641308</v>
      </c>
      <c r="L197" s="117" t="n">
        <v>0.058504748310958</v>
      </c>
      <c r="M197" s="117" t="n">
        <f aca="false">SUM(H197:L197)</f>
        <v>0.289958663143088</v>
      </c>
    </row>
    <row r="198" customFormat="false" ht="15" hidden="false" customHeight="false" outlineLevel="0" collapsed="false">
      <c r="B198" s="366" t="s">
        <v>160</v>
      </c>
      <c r="C198" s="331"/>
      <c r="D198" s="331"/>
      <c r="E198" s="117"/>
      <c r="F198" s="117"/>
      <c r="G198" s="117" t="n">
        <v>0</v>
      </c>
      <c r="H198" s="117" t="n">
        <v>1.33804166666667</v>
      </c>
      <c r="I198" s="117" t="n">
        <v>1.44358333333333</v>
      </c>
      <c r="J198" s="117" t="n">
        <v>1.56258333333333</v>
      </c>
      <c r="K198" s="117" t="n">
        <v>1.67804166666667</v>
      </c>
      <c r="L198" s="117" t="n">
        <v>1.79491666666667</v>
      </c>
      <c r="M198" s="117" t="n">
        <f aca="false">SUM(H198:L198)</f>
        <v>7.81716666666667</v>
      </c>
    </row>
    <row r="199" customFormat="false" ht="15" hidden="false" customHeight="false" outlineLevel="0" collapsed="false">
      <c r="B199" s="367" t="s">
        <v>161</v>
      </c>
      <c r="C199" s="331"/>
      <c r="D199" s="331"/>
      <c r="E199" s="368"/>
      <c r="F199" s="368"/>
      <c r="G199" s="119" t="n">
        <f aca="false">SUM(G196:G198)</f>
        <v>82.3281100903727</v>
      </c>
      <c r="H199" s="119" t="n">
        <f aca="false">SUM(H196:H198)</f>
        <v>94.9364850712239</v>
      </c>
      <c r="I199" s="119" t="n">
        <f aca="false">SUM(I196:I198)</f>
        <v>94.3842979486547</v>
      </c>
      <c r="J199" s="119" t="n">
        <f aca="false">SUM(J196:J198)</f>
        <v>93.2528338685241</v>
      </c>
      <c r="K199" s="119" t="n">
        <f aca="false">SUM(K196:K198)</f>
        <v>94.1296743086493</v>
      </c>
      <c r="L199" s="119" t="n">
        <f aca="false">SUM(L196:L198)</f>
        <v>89.6073691051642</v>
      </c>
      <c r="M199" s="119" t="n">
        <f aca="false">SUM(H199:L199)</f>
        <v>466.310660302216</v>
      </c>
    </row>
    <row r="200" customFormat="false" ht="15" hidden="false" customHeight="false" outlineLevel="0" collapsed="false">
      <c r="B200" s="374"/>
      <c r="C200" s="331"/>
      <c r="D200" s="331"/>
      <c r="E200" s="353"/>
      <c r="F200" s="354"/>
      <c r="G200" s="117"/>
      <c r="H200" s="117"/>
      <c r="I200" s="117"/>
      <c r="J200" s="117"/>
      <c r="K200" s="117"/>
      <c r="L200" s="117"/>
      <c r="M200" s="117"/>
    </row>
    <row r="250" customFormat="false" ht="15" hidden="false" customHeight="false" outlineLevel="0" collapsed="false">
      <c r="B250" s="1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79" activeCellId="0" sqref="L79"/>
    </sheetView>
  </sheetViews>
  <sheetFormatPr defaultColWidth="10.18359375" defaultRowHeight="15" zeroHeight="false" outlineLevelRow="0" outlineLevelCol="0"/>
  <cols>
    <col collapsed="false" customWidth="false" hidden="false" outlineLevel="0" max="1" min="1" style="280" width="10.2"/>
    <col collapsed="false" customWidth="true" hidden="false" outlineLevel="0" max="2" min="2" style="14" width="54.48"/>
    <col collapsed="false" customWidth="false" hidden="true" outlineLevel="0" max="3" min="3" style="14" width="10.2"/>
    <col collapsed="false" customWidth="true" hidden="false" outlineLevel="0" max="13" min="5" style="14" width="9.93"/>
  </cols>
  <sheetData>
    <row r="1" customFormat="false" ht="15" hidden="false" customHeight="false" outlineLevel="0" collapsed="false">
      <c r="C1" s="281"/>
      <c r="D1" s="281"/>
      <c r="E1" s="282" t="s">
        <v>345</v>
      </c>
      <c r="F1" s="282" t="s">
        <v>346</v>
      </c>
      <c r="G1" s="282" t="s">
        <v>347</v>
      </c>
      <c r="H1" s="282" t="s">
        <v>231</v>
      </c>
      <c r="I1" s="282" t="s">
        <v>232</v>
      </c>
      <c r="J1" s="282" t="s">
        <v>233</v>
      </c>
      <c r="K1" s="282" t="s">
        <v>234</v>
      </c>
      <c r="L1" s="282" t="s">
        <v>235</v>
      </c>
    </row>
    <row r="2" customFormat="false" ht="15" hidden="false" customHeight="false" outlineLevel="0" collapsed="false">
      <c r="A2" s="283"/>
      <c r="C2" s="0"/>
      <c r="D2" s="284"/>
      <c r="E2" s="284"/>
      <c r="F2" s="284"/>
      <c r="G2" s="284"/>
      <c r="H2" s="284"/>
      <c r="I2" s="284"/>
      <c r="J2" s="284"/>
      <c r="K2" s="284"/>
      <c r="L2" s="285"/>
    </row>
    <row r="3" customFormat="false" ht="15" hidden="false" customHeight="false" outlineLevel="0" collapsed="false">
      <c r="A3" s="283"/>
      <c r="B3" s="286" t="s">
        <v>348</v>
      </c>
      <c r="C3" s="287"/>
      <c r="D3" s="288"/>
      <c r="E3" s="288"/>
      <c r="F3" s="288"/>
      <c r="G3" s="284"/>
      <c r="H3" s="284"/>
      <c r="I3" s="289"/>
      <c r="J3" s="289"/>
      <c r="K3" s="284"/>
      <c r="L3" s="285"/>
    </row>
    <row r="4" customFormat="false" ht="15" hidden="false" customHeight="false" outlineLevel="0" collapsed="false">
      <c r="A4" s="283" t="s">
        <v>349</v>
      </c>
      <c r="B4" s="290" t="s">
        <v>350</v>
      </c>
      <c r="C4" s="291"/>
      <c r="D4" s="288"/>
      <c r="E4" s="288" t="n">
        <v>203.00872347918</v>
      </c>
      <c r="F4" s="288" t="n">
        <v>201.269366255829</v>
      </c>
      <c r="G4" s="284"/>
      <c r="H4" s="284"/>
      <c r="I4" s="284"/>
      <c r="J4" s="284"/>
      <c r="K4" s="284"/>
      <c r="L4" s="284"/>
    </row>
    <row r="5" customFormat="false" ht="15" hidden="false" customHeight="false" outlineLevel="0" collapsed="false">
      <c r="A5" s="283"/>
      <c r="B5" s="292" t="s">
        <v>351</v>
      </c>
      <c r="C5" s="287"/>
      <c r="D5" s="288"/>
      <c r="E5" s="288" t="n">
        <v>201.677361404336</v>
      </c>
      <c r="F5" s="288" t="n">
        <v>198.103336044209</v>
      </c>
      <c r="G5" s="284"/>
      <c r="H5" s="284"/>
      <c r="I5" s="284"/>
      <c r="J5" s="284"/>
      <c r="K5" s="284"/>
      <c r="L5" s="285"/>
    </row>
    <row r="6" customFormat="false" ht="15" hidden="false" customHeight="false" outlineLevel="0" collapsed="false">
      <c r="A6" s="283"/>
      <c r="B6" s="292" t="s">
        <v>352</v>
      </c>
      <c r="C6" s="287"/>
      <c r="D6" s="288"/>
      <c r="E6" s="288" t="n">
        <v>-2.68567839130681</v>
      </c>
      <c r="F6" s="288" t="n">
        <v>-2.63808414169524</v>
      </c>
      <c r="G6" s="284"/>
      <c r="H6" s="289"/>
      <c r="I6" s="289"/>
      <c r="J6" s="289"/>
      <c r="K6" s="284"/>
      <c r="L6" s="285"/>
    </row>
    <row r="7" customFormat="false" ht="15" hidden="false" customHeight="false" outlineLevel="0" collapsed="false">
      <c r="A7" s="283"/>
      <c r="B7" s="292" t="s">
        <v>353</v>
      </c>
      <c r="C7" s="287"/>
      <c r="D7" s="288"/>
      <c r="E7" s="288" t="n">
        <v>0.82203833604582</v>
      </c>
      <c r="F7" s="288" t="n">
        <v>0.807470583673578</v>
      </c>
      <c r="G7" s="284"/>
      <c r="H7" s="289"/>
      <c r="I7" s="289"/>
      <c r="J7" s="284"/>
      <c r="K7" s="284"/>
      <c r="L7" s="285"/>
    </row>
    <row r="8" customFormat="false" ht="15" hidden="false" customHeight="false" outlineLevel="0" collapsed="false">
      <c r="A8" s="283"/>
      <c r="B8" s="292" t="s">
        <v>354</v>
      </c>
      <c r="C8" s="287"/>
      <c r="D8" s="288"/>
      <c r="E8" s="288" t="n">
        <v>199.813721349075</v>
      </c>
      <c r="F8" s="288" t="n">
        <v>196.272722486188</v>
      </c>
      <c r="G8" s="284"/>
      <c r="H8" s="284"/>
      <c r="I8" s="284"/>
      <c r="J8" s="284"/>
      <c r="K8" s="284"/>
      <c r="L8" s="285"/>
    </row>
    <row r="9" customFormat="false" ht="15" hidden="false" customHeight="false" outlineLevel="0" collapsed="false">
      <c r="A9" s="294"/>
      <c r="B9" s="290" t="s">
        <v>293</v>
      </c>
      <c r="C9" s="291"/>
      <c r="D9" s="288"/>
      <c r="E9" s="288" t="n">
        <v>-59.8999229657715</v>
      </c>
      <c r="F9" s="288" t="n">
        <v>-57.8249297261726</v>
      </c>
      <c r="G9" s="284"/>
      <c r="H9" s="284"/>
      <c r="I9" s="284"/>
      <c r="J9" s="284"/>
      <c r="K9" s="284"/>
      <c r="L9" s="284"/>
    </row>
    <row r="10" customFormat="false" ht="15" hidden="false" customHeight="false" outlineLevel="0" collapsed="false">
      <c r="A10" s="294"/>
      <c r="B10" s="290" t="s">
        <v>355</v>
      </c>
      <c r="C10" s="291"/>
      <c r="D10" s="288"/>
      <c r="E10" s="288" t="n">
        <v>-57.2142445744647</v>
      </c>
      <c r="F10" s="288" t="n">
        <v>-55.1868455844774</v>
      </c>
      <c r="H10" s="284"/>
      <c r="I10" s="284"/>
      <c r="J10" s="284"/>
      <c r="K10" s="284"/>
      <c r="L10" s="284"/>
    </row>
    <row r="11" customFormat="false" ht="15" hidden="false" customHeight="false" outlineLevel="0" collapsed="false">
      <c r="A11" s="294"/>
      <c r="B11" s="290" t="s">
        <v>83</v>
      </c>
      <c r="C11" s="291"/>
      <c r="D11" s="288"/>
      <c r="E11" s="288" t="n">
        <v>-19.5200781289403</v>
      </c>
      <c r="F11" s="288" t="n">
        <v>-20.6436406681726</v>
      </c>
      <c r="G11" s="284"/>
      <c r="H11" s="284"/>
      <c r="I11" s="284"/>
      <c r="J11" s="284"/>
      <c r="K11" s="284"/>
      <c r="L11" s="284"/>
    </row>
    <row r="12" customFormat="false" ht="15" hidden="false" customHeight="false" outlineLevel="0" collapsed="false">
      <c r="A12" s="294"/>
      <c r="B12" s="290" t="s">
        <v>356</v>
      </c>
      <c r="C12" s="291"/>
      <c r="D12" s="288"/>
      <c r="E12" s="288" t="n">
        <v>-21.9800508172774</v>
      </c>
      <c r="F12" s="288" t="n">
        <v>-21.4862317861997</v>
      </c>
      <c r="G12" s="284"/>
      <c r="H12" s="284"/>
      <c r="I12" s="284"/>
      <c r="J12" s="284"/>
      <c r="K12" s="284"/>
      <c r="L12" s="284"/>
    </row>
    <row r="13" customFormat="false" ht="15" hidden="false" customHeight="false" outlineLevel="0" collapsed="false">
      <c r="A13" s="295" t="s">
        <v>103</v>
      </c>
      <c r="B13" s="296"/>
      <c r="C13" s="291"/>
      <c r="D13" s="288"/>
      <c r="E13" s="288"/>
      <c r="F13" s="288"/>
      <c r="G13" s="284"/>
      <c r="H13" s="284"/>
      <c r="I13" s="284"/>
      <c r="J13" s="284"/>
      <c r="K13" s="284"/>
      <c r="L13" s="285"/>
    </row>
    <row r="14" customFormat="false" ht="15" hidden="false" customHeight="false" outlineLevel="0" collapsed="false">
      <c r="A14" s="297"/>
      <c r="B14" s="298" t="s">
        <v>357</v>
      </c>
      <c r="C14" s="291"/>
      <c r="D14" s="288"/>
      <c r="E14" s="288" t="n">
        <v>7.10613252328922</v>
      </c>
      <c r="F14" s="288" t="n">
        <v>13.5115935246793</v>
      </c>
      <c r="G14" s="284"/>
      <c r="H14" s="284"/>
      <c r="I14" s="284"/>
      <c r="J14" s="284"/>
      <c r="K14" s="284"/>
      <c r="L14" s="285"/>
    </row>
    <row r="15" customFormat="false" ht="15" hidden="false" customHeight="false" outlineLevel="0" collapsed="false">
      <c r="A15" s="297"/>
      <c r="B15" s="298" t="s">
        <v>358</v>
      </c>
      <c r="C15" s="291"/>
      <c r="D15" s="288"/>
      <c r="E15" s="288" t="n">
        <v>21.9800508172774</v>
      </c>
      <c r="F15" s="288" t="n">
        <v>21.4862317861997</v>
      </c>
      <c r="G15" s="284"/>
      <c r="H15" s="284"/>
      <c r="I15" s="284"/>
      <c r="J15" s="284"/>
      <c r="K15" s="284"/>
      <c r="L15" s="285"/>
    </row>
    <row r="16" customFormat="false" ht="15" hidden="false" customHeight="false" outlineLevel="0" collapsed="false">
      <c r="A16" s="297"/>
      <c r="B16" s="298" t="s">
        <v>359</v>
      </c>
      <c r="C16" s="291"/>
      <c r="D16" s="288"/>
      <c r="E16" s="288" t="n">
        <v>43.9601016345548</v>
      </c>
      <c r="F16" s="288" t="n">
        <v>42.9724635723994</v>
      </c>
      <c r="G16" s="284"/>
      <c r="H16" s="284"/>
      <c r="I16" s="284"/>
      <c r="J16" s="284"/>
      <c r="K16" s="284"/>
      <c r="L16" s="285"/>
    </row>
    <row r="17" customFormat="false" ht="15" hidden="false" customHeight="false" outlineLevel="0" collapsed="false">
      <c r="A17" s="294"/>
      <c r="B17" s="299"/>
      <c r="C17" s="300"/>
      <c r="D17" s="284"/>
      <c r="E17" s="284"/>
      <c r="F17" s="284"/>
      <c r="G17" s="284"/>
      <c r="H17" s="284"/>
      <c r="I17" s="284"/>
      <c r="J17" s="284"/>
      <c r="K17" s="284"/>
      <c r="L17" s="284"/>
    </row>
    <row r="18" customFormat="false" ht="15" hidden="false" customHeight="false" outlineLevel="0" collapsed="false">
      <c r="A18" s="294"/>
      <c r="B18" s="301" t="s">
        <v>91</v>
      </c>
      <c r="C18" s="302"/>
      <c r="D18" s="303"/>
      <c r="E18" s="303" t="n">
        <v>198.839</v>
      </c>
      <c r="F18" s="303" t="n">
        <v>209.789473684211</v>
      </c>
      <c r="G18" s="303" t="n">
        <v>240.701961653232</v>
      </c>
      <c r="H18" s="284"/>
      <c r="I18" s="284"/>
      <c r="J18" s="284"/>
      <c r="K18" s="284"/>
      <c r="L18" s="284"/>
    </row>
    <row r="19" customFormat="false" ht="15" hidden="false" customHeight="false" outlineLevel="0" collapsed="false">
      <c r="A19" s="294"/>
      <c r="B19" s="304" t="s">
        <v>360</v>
      </c>
      <c r="C19" s="302"/>
      <c r="D19" s="303"/>
      <c r="E19" s="303" t="n">
        <v>-66.1857562119559</v>
      </c>
      <c r="F19" s="303" t="n">
        <v>-70.766532981846</v>
      </c>
      <c r="G19" s="303" t="n">
        <v>-74.8103119593722</v>
      </c>
      <c r="M19" s="280"/>
    </row>
    <row r="20" customFormat="false" ht="15" hidden="false" customHeight="false" outlineLevel="0" collapsed="false">
      <c r="A20" s="294"/>
      <c r="B20" s="304" t="s">
        <v>83</v>
      </c>
      <c r="C20" s="302"/>
      <c r="D20" s="303"/>
      <c r="E20" s="303" t="n">
        <v>-20.076</v>
      </c>
      <c r="F20" s="303" t="n">
        <v>-23.4688109161793</v>
      </c>
      <c r="G20" s="303" t="n">
        <v>-24.7398059801876</v>
      </c>
    </row>
    <row r="21" customFormat="false" ht="15" hidden="false" customHeight="false" outlineLevel="0" collapsed="false">
      <c r="A21" s="294"/>
      <c r="B21" s="304"/>
      <c r="C21" s="302"/>
      <c r="D21" s="303"/>
      <c r="E21" s="303"/>
      <c r="F21" s="303"/>
      <c r="G21" s="303"/>
      <c r="H21" s="284"/>
      <c r="I21" s="284"/>
      <c r="J21" s="284"/>
      <c r="K21" s="284"/>
      <c r="L21" s="284"/>
    </row>
    <row r="22" customFormat="false" ht="15" hidden="false" customHeight="false" outlineLevel="0" collapsed="false">
      <c r="A22" s="294"/>
      <c r="B22" s="304" t="s">
        <v>361</v>
      </c>
      <c r="C22" s="302"/>
      <c r="D22" s="303"/>
      <c r="E22" s="303" t="n">
        <v>-19.068930148</v>
      </c>
      <c r="F22" s="303" t="n">
        <v>-18.0504819210011</v>
      </c>
      <c r="G22" s="303" t="n">
        <v>-17.5402427177676</v>
      </c>
      <c r="H22" s="284"/>
      <c r="I22" s="284"/>
      <c r="J22" s="284"/>
      <c r="K22" s="284"/>
      <c r="L22" s="284"/>
    </row>
    <row r="23" customFormat="false" ht="15" hidden="false" customHeight="false" outlineLevel="0" collapsed="false">
      <c r="A23" s="294"/>
      <c r="B23" s="304" t="s">
        <v>100</v>
      </c>
      <c r="C23" s="302"/>
      <c r="D23" s="303"/>
      <c r="E23" s="303" t="n">
        <v>-17.0811275803927</v>
      </c>
      <c r="F23" s="303" t="n">
        <v>-17.3397778050121</v>
      </c>
      <c r="G23" s="303" t="n">
        <v>-17.1942744016203</v>
      </c>
    </row>
    <row r="24" customFormat="false" ht="15" hidden="false" customHeight="false" outlineLevel="0" collapsed="false">
      <c r="A24" s="294"/>
      <c r="B24" s="305" t="s">
        <v>357</v>
      </c>
      <c r="C24" s="302"/>
      <c r="D24" s="303"/>
      <c r="E24" s="303" t="n">
        <v>15.4605091789211</v>
      </c>
      <c r="F24" s="303" t="n">
        <v>15.7376844657043</v>
      </c>
      <c r="G24" s="303" t="n">
        <v>18.5082888859532</v>
      </c>
    </row>
    <row r="25" customFormat="false" ht="15" hidden="false" customHeight="false" outlineLevel="0" collapsed="false">
      <c r="A25" s="294"/>
      <c r="B25" s="134" t="s">
        <v>363</v>
      </c>
      <c r="C25" s="300"/>
      <c r="D25" s="284"/>
      <c r="E25" s="284"/>
      <c r="F25" s="284"/>
      <c r="G25" s="306" t="n">
        <v>217.8</v>
      </c>
      <c r="H25" s="284"/>
      <c r="I25" s="284"/>
      <c r="J25" s="284"/>
      <c r="K25" s="284"/>
      <c r="L25" s="284"/>
    </row>
    <row r="26" customFormat="false" ht="15" hidden="false" customHeight="false" outlineLevel="0" collapsed="false">
      <c r="A26" s="294"/>
      <c r="B26" s="134"/>
      <c r="C26" s="300"/>
      <c r="D26" s="284"/>
      <c r="E26" s="284"/>
      <c r="F26" s="284"/>
      <c r="G26" s="307"/>
      <c r="H26" s="284"/>
      <c r="I26" s="284"/>
      <c r="J26" s="284"/>
      <c r="K26" s="284"/>
      <c r="L26" s="284"/>
    </row>
    <row r="27" customFormat="false" ht="15" hidden="false" customHeight="false" outlineLevel="0" collapsed="false">
      <c r="A27" s="294"/>
      <c r="B27" s="305" t="s">
        <v>364</v>
      </c>
      <c r="C27" s="302"/>
      <c r="D27" s="303"/>
      <c r="E27" s="303" t="n">
        <v>34.1000335643173</v>
      </c>
      <c r="F27" s="303" t="n">
        <v>34.0293448561037</v>
      </c>
      <c r="G27" s="303" t="n">
        <v>0</v>
      </c>
      <c r="H27" s="284"/>
      <c r="I27" s="284"/>
      <c r="J27" s="284"/>
      <c r="K27" s="284"/>
      <c r="L27" s="284"/>
    </row>
    <row r="28" customFormat="false" ht="15" hidden="false" customHeight="false" outlineLevel="0" collapsed="false">
      <c r="A28" s="294"/>
      <c r="B28" s="305" t="s">
        <v>365</v>
      </c>
      <c r="C28" s="302"/>
      <c r="D28" s="303"/>
      <c r="E28" s="303" t="n">
        <v>28.4860806868518</v>
      </c>
      <c r="F28" s="303" t="n">
        <v>38.8386658090287</v>
      </c>
      <c r="G28" s="303" t="n">
        <v>35.2007518059149</v>
      </c>
    </row>
    <row r="29" customFormat="false" ht="15" hidden="false" customHeight="false" outlineLevel="0" collapsed="false">
      <c r="A29" s="294"/>
      <c r="B29" s="305" t="s">
        <v>107</v>
      </c>
      <c r="C29" s="302"/>
      <c r="D29" s="303"/>
      <c r="E29" s="303" t="n">
        <v>9.8596886655663</v>
      </c>
      <c r="F29" s="303" t="n">
        <v>8.94274783559238</v>
      </c>
      <c r="G29" s="303" t="n">
        <v>0</v>
      </c>
      <c r="H29" s="284"/>
      <c r="I29" s="284"/>
      <c r="J29" s="284"/>
      <c r="K29" s="284"/>
      <c r="L29" s="284"/>
    </row>
    <row r="30" customFormat="false" ht="15" hidden="false" customHeight="false" outlineLevel="0" collapsed="false">
      <c r="A30" s="294"/>
      <c r="B30" s="305" t="s">
        <v>366</v>
      </c>
      <c r="C30" s="302"/>
      <c r="D30" s="303"/>
      <c r="E30" s="303" t="n">
        <v>20.8618815419597</v>
      </c>
      <c r="F30" s="303" t="n">
        <v>20.7284406944599</v>
      </c>
      <c r="G30" s="303" t="n">
        <v>22.1498808161596</v>
      </c>
    </row>
    <row r="31" customFormat="false" ht="15" hidden="false" customHeight="false" outlineLevel="0" collapsed="false">
      <c r="A31" s="294"/>
      <c r="B31" s="134" t="s">
        <v>367</v>
      </c>
      <c r="C31" s="300"/>
      <c r="D31" s="284"/>
      <c r="E31" s="284" t="n">
        <v>49.3479622288114</v>
      </c>
      <c r="F31" s="284" t="n">
        <v>59.5671065034885</v>
      </c>
      <c r="G31" s="284" t="n">
        <v>57.3506326220745</v>
      </c>
      <c r="H31" s="284"/>
      <c r="I31" s="284"/>
      <c r="J31" s="284"/>
      <c r="K31" s="284"/>
      <c r="L31" s="284"/>
    </row>
    <row r="32" customFormat="false" ht="15" hidden="false" customHeight="false" outlineLevel="0" collapsed="false">
      <c r="A32" s="294"/>
      <c r="B32" s="308"/>
      <c r="C32" s="309"/>
      <c r="D32" s="310"/>
      <c r="E32" s="310"/>
      <c r="F32" s="310"/>
      <c r="G32" s="284"/>
      <c r="H32" s="284"/>
      <c r="I32" s="284"/>
      <c r="J32" s="284"/>
      <c r="K32" s="284"/>
      <c r="L32" s="284"/>
    </row>
    <row r="33" customFormat="false" ht="15" hidden="false" customHeight="false" outlineLevel="0" collapsed="false">
      <c r="A33" s="294"/>
      <c r="B33" s="311" t="s">
        <v>368</v>
      </c>
      <c r="C33" s="309"/>
      <c r="D33" s="310"/>
      <c r="E33" s="310"/>
      <c r="F33" s="310"/>
      <c r="G33" s="284"/>
      <c r="H33" s="284"/>
      <c r="I33" s="284"/>
      <c r="J33" s="284"/>
      <c r="K33" s="284"/>
      <c r="L33" s="284"/>
    </row>
    <row r="34" customFormat="false" ht="15" hidden="false" customHeight="false" outlineLevel="0" collapsed="false">
      <c r="A34" s="294"/>
      <c r="B34" s="248" t="s">
        <v>360</v>
      </c>
      <c r="C34" s="300"/>
      <c r="D34" s="284"/>
      <c r="E34" s="284"/>
      <c r="F34" s="284"/>
      <c r="G34" s="307"/>
      <c r="H34" s="312" t="n">
        <v>-69.5002245767392</v>
      </c>
      <c r="I34" s="312" t="n">
        <v>-77.7291016584463</v>
      </c>
      <c r="J34" s="312" t="n">
        <v>-68.2478717976237</v>
      </c>
      <c r="K34" s="312" t="n">
        <v>-66.749282392273</v>
      </c>
      <c r="L34" s="312" t="n">
        <v>-65.7515197223408</v>
      </c>
      <c r="M34" s="280"/>
    </row>
    <row r="35" customFormat="false" ht="15" hidden="false" customHeight="false" outlineLevel="0" collapsed="false">
      <c r="A35" s="294"/>
      <c r="B35" s="248" t="s">
        <v>362</v>
      </c>
      <c r="C35" s="300"/>
      <c r="D35" s="284"/>
      <c r="E35" s="284"/>
      <c r="F35" s="284"/>
      <c r="G35" s="307"/>
      <c r="H35" s="313" t="n">
        <v>18.8655646178419</v>
      </c>
      <c r="I35" s="313" t="n">
        <v>14.5092832190039</v>
      </c>
      <c r="J35" s="313" t="n">
        <v>16.9183773833758</v>
      </c>
      <c r="K35" s="313" t="n">
        <v>20.4949488430249</v>
      </c>
      <c r="L35" s="313" t="n">
        <v>18.3315991543811</v>
      </c>
      <c r="M35" s="280"/>
    </row>
    <row r="36" customFormat="false" ht="15" hidden="false" customHeight="false" outlineLevel="0" collapsed="false">
      <c r="A36" s="294"/>
      <c r="B36" s="248" t="s">
        <v>369</v>
      </c>
      <c r="C36" s="300"/>
      <c r="D36" s="284"/>
      <c r="E36" s="284"/>
      <c r="F36" s="284"/>
      <c r="G36" s="307"/>
      <c r="H36" s="313" t="n">
        <v>54.8569955334601</v>
      </c>
      <c r="I36" s="313" t="n">
        <v>51.8965338794543</v>
      </c>
      <c r="J36" s="313" t="n">
        <v>49.3619822600545</v>
      </c>
      <c r="K36" s="313" t="n">
        <v>50.1198161270143</v>
      </c>
      <c r="L36" s="313" t="n">
        <v>47.2299765841018</v>
      </c>
      <c r="M36" s="280"/>
    </row>
    <row r="37" customFormat="false" ht="15" hidden="false" customHeight="false" outlineLevel="0" collapsed="false">
      <c r="A37" s="294"/>
      <c r="B37" s="248" t="s">
        <v>370</v>
      </c>
      <c r="C37" s="300"/>
      <c r="D37" s="284"/>
      <c r="E37" s="284"/>
      <c r="F37" s="284"/>
      <c r="G37" s="307"/>
      <c r="H37" s="313" t="n">
        <v>19.4201459215202</v>
      </c>
      <c r="I37" s="313" t="n">
        <v>19.7667272542188</v>
      </c>
      <c r="J37" s="313" t="n">
        <v>19.711226168556</v>
      </c>
      <c r="K37" s="313" t="n">
        <v>19.098892670596</v>
      </c>
      <c r="L37" s="313" t="n">
        <v>19.6261017664475</v>
      </c>
      <c r="M37" s="280"/>
    </row>
    <row r="38" customFormat="false" ht="15" hidden="false" customHeight="false" outlineLevel="0" collapsed="false">
      <c r="A38" s="294"/>
      <c r="B38" s="248" t="s">
        <v>371</v>
      </c>
      <c r="C38" s="300"/>
      <c r="D38" s="284"/>
      <c r="E38" s="284"/>
      <c r="F38" s="284"/>
      <c r="G38" s="307"/>
      <c r="H38" s="306" t="n">
        <v>90.2050907847894</v>
      </c>
      <c r="I38" s="306" t="n">
        <v>82.9369170747996</v>
      </c>
      <c r="J38" s="306" t="n">
        <v>82.7515172362847</v>
      </c>
      <c r="K38" s="306" t="n">
        <v>86.7793885411787</v>
      </c>
      <c r="L38" s="306" t="n">
        <v>82.1486740465334</v>
      </c>
      <c r="M38" s="280"/>
    </row>
    <row r="39" customFormat="false" ht="15" hidden="false" customHeight="false" outlineLevel="0" collapsed="false">
      <c r="A39" s="294"/>
      <c r="B39" s="14" t="s">
        <v>372</v>
      </c>
      <c r="C39" s="300"/>
      <c r="D39" s="284"/>
      <c r="E39" s="284"/>
      <c r="F39" s="284"/>
      <c r="G39" s="307"/>
      <c r="H39" s="313" t="n">
        <v>73.1952633317224</v>
      </c>
      <c r="I39" s="313" t="n">
        <v>72.4197796254303</v>
      </c>
      <c r="J39" s="313" t="n">
        <v>71.8742015091229</v>
      </c>
      <c r="K39" s="313" t="n">
        <v>72.6384782214359</v>
      </c>
      <c r="L39" s="313" t="n">
        <v>71.8709344210514</v>
      </c>
      <c r="M39" s="280"/>
    </row>
    <row r="40" customFormat="false" ht="15" hidden="false" customHeight="false" outlineLevel="0" collapsed="false">
      <c r="A40" s="294"/>
      <c r="B40" s="14" t="s">
        <v>373</v>
      </c>
      <c r="C40" s="300"/>
      <c r="D40" s="284"/>
      <c r="E40" s="284"/>
      <c r="F40" s="284"/>
      <c r="G40" s="307"/>
      <c r="H40" s="313" t="n">
        <v>15.7566712152725</v>
      </c>
      <c r="I40" s="313" t="n">
        <v>12.6849889415656</v>
      </c>
      <c r="J40" s="313" t="n">
        <v>15.9917100979997</v>
      </c>
      <c r="K40" s="313" t="n">
        <v>19.6584675987373</v>
      </c>
      <c r="L40" s="313" t="n">
        <v>17.507362194</v>
      </c>
      <c r="M40" s="280"/>
    </row>
    <row r="41" customFormat="false" ht="15" hidden="false" customHeight="false" outlineLevel="0" collapsed="false">
      <c r="A41" s="294"/>
      <c r="B41" s="14" t="s">
        <v>83</v>
      </c>
      <c r="C41" s="300"/>
      <c r="D41" s="284"/>
      <c r="E41" s="284"/>
      <c r="F41" s="284"/>
      <c r="G41" s="307"/>
      <c r="H41" s="313" t="n">
        <v>-24.7398059801876</v>
      </c>
      <c r="I41" s="313" t="n">
        <v>-24.7398059801876</v>
      </c>
      <c r="J41" s="313" t="n">
        <v>-24.7398059801876</v>
      </c>
      <c r="K41" s="313" t="n">
        <v>-24.7398059801876</v>
      </c>
      <c r="L41" s="313" t="n">
        <v>-24.7398059801876</v>
      </c>
      <c r="M41" s="280"/>
    </row>
    <row r="42" customFormat="false" ht="15" hidden="false" customHeight="false" outlineLevel="0" collapsed="false">
      <c r="A42" s="294"/>
      <c r="B42" s="14" t="s">
        <v>100</v>
      </c>
      <c r="C42" s="300"/>
      <c r="D42" s="284"/>
      <c r="E42" s="284"/>
      <c r="F42" s="284"/>
      <c r="G42" s="307"/>
      <c r="H42" s="306" t="n">
        <v>-14.1147110459802</v>
      </c>
      <c r="I42" s="306" t="n">
        <v>-15.2199708326359</v>
      </c>
      <c r="J42" s="306" t="n">
        <v>-16.0861480344932</v>
      </c>
      <c r="K42" s="306" t="n">
        <v>-16.6423295130377</v>
      </c>
      <c r="L42" s="306" t="n">
        <v>-17.9189495072768</v>
      </c>
      <c r="M42" s="280"/>
    </row>
    <row r="43" customFormat="false" ht="15" hidden="false" customHeight="false" outlineLevel="0" collapsed="false">
      <c r="A43" s="294"/>
      <c r="B43" s="314" t="s">
        <v>374</v>
      </c>
      <c r="C43" s="300"/>
      <c r="D43" s="284"/>
      <c r="E43" s="284"/>
      <c r="F43" s="284"/>
      <c r="G43" s="307"/>
      <c r="H43" s="306" t="n">
        <v>7.29889707144136</v>
      </c>
      <c r="I43" s="306" t="n">
        <v>7.08148519703019</v>
      </c>
      <c r="J43" s="306" t="n">
        <v>6.88230955121225</v>
      </c>
      <c r="K43" s="306" t="n">
        <v>6.82988490792645</v>
      </c>
      <c r="L43" s="306" t="n">
        <v>6.75898789055208</v>
      </c>
      <c r="M43" s="280"/>
    </row>
    <row r="44" customFormat="false" ht="15" hidden="false" customHeight="false" outlineLevel="0" collapsed="false">
      <c r="A44" s="294"/>
      <c r="B44" s="314" t="s">
        <v>375</v>
      </c>
      <c r="C44" s="300"/>
      <c r="D44" s="284"/>
      <c r="E44" s="284"/>
      <c r="F44" s="284"/>
      <c r="G44" s="307"/>
      <c r="H44" s="306" t="n">
        <v>-16.1499144177791</v>
      </c>
      <c r="I44" s="306" t="n">
        <v>-15.1458471010476</v>
      </c>
      <c r="J44" s="306" t="n">
        <v>-15.1814160861332</v>
      </c>
      <c r="K44" s="306" t="n">
        <v>-15.7894283112964</v>
      </c>
      <c r="L44" s="306" t="n">
        <v>-15.5499956132968</v>
      </c>
      <c r="M44" s="280"/>
    </row>
    <row r="45" customFormat="false" ht="15" hidden="false" customHeight="false" outlineLevel="0" collapsed="false">
      <c r="A45" s="294"/>
      <c r="B45" s="134"/>
      <c r="C45" s="300"/>
      <c r="D45" s="284"/>
      <c r="E45" s="284"/>
      <c r="F45" s="284"/>
      <c r="G45" s="284"/>
      <c r="H45" s="284"/>
      <c r="I45" s="284"/>
      <c r="J45" s="284"/>
      <c r="K45" s="284"/>
      <c r="L45" s="284"/>
      <c r="M45" s="280"/>
    </row>
    <row r="46" customFormat="false" ht="15" hidden="false" customHeight="false" outlineLevel="0" collapsed="false">
      <c r="A46" s="294"/>
      <c r="B46" s="315" t="s">
        <v>376</v>
      </c>
      <c r="C46" s="300"/>
      <c r="D46" s="284"/>
      <c r="E46" s="284"/>
      <c r="F46" s="284"/>
      <c r="G46" s="284"/>
      <c r="H46" s="284"/>
      <c r="I46" s="284"/>
      <c r="J46" s="284"/>
      <c r="K46" s="284"/>
      <c r="L46" s="284"/>
    </row>
    <row r="47" customFormat="false" ht="15" hidden="false" customHeight="false" outlineLevel="0" collapsed="false">
      <c r="A47" s="294"/>
      <c r="B47" s="316" t="s">
        <v>377</v>
      </c>
      <c r="C47" s="291"/>
      <c r="D47" s="288"/>
      <c r="E47" s="288" t="n">
        <v>3.78106538310512</v>
      </c>
      <c r="F47" s="288" t="n">
        <v>3.57499752640667</v>
      </c>
      <c r="G47" s="317" t="n">
        <v>8.66244066828468</v>
      </c>
      <c r="H47" s="284"/>
      <c r="I47" s="284"/>
      <c r="J47" s="284"/>
      <c r="K47" s="284"/>
      <c r="L47" s="284"/>
    </row>
    <row r="48" customFormat="false" ht="15" hidden="false" customHeight="false" outlineLevel="0" collapsed="false">
      <c r="A48" s="294"/>
      <c r="B48" s="305" t="s">
        <v>448</v>
      </c>
      <c r="C48" s="302"/>
      <c r="D48" s="303"/>
      <c r="E48" s="303" t="n">
        <v>8.7</v>
      </c>
      <c r="F48" s="303" t="n">
        <v>8.6</v>
      </c>
      <c r="G48" s="303" t="n">
        <v>8.3</v>
      </c>
      <c r="H48" s="284"/>
      <c r="I48" s="284"/>
      <c r="J48" s="284"/>
      <c r="K48" s="284"/>
      <c r="L48" s="284"/>
    </row>
    <row r="49" customFormat="false" ht="15" hidden="false" customHeight="false" outlineLevel="0" collapsed="false">
      <c r="A49" s="294"/>
      <c r="B49" s="318" t="s">
        <v>379</v>
      </c>
      <c r="C49" s="319"/>
      <c r="D49" s="320"/>
      <c r="E49" s="320" t="n">
        <v>8.707</v>
      </c>
      <c r="F49" s="320" t="n">
        <v>8.66244066828468</v>
      </c>
      <c r="G49" s="321" t="n">
        <v>8.66244066828468</v>
      </c>
    </row>
    <row r="50" customFormat="false" ht="15" hidden="false" customHeight="false" outlineLevel="0" collapsed="false">
      <c r="A50" s="294"/>
      <c r="B50" s="298" t="s">
        <v>380</v>
      </c>
      <c r="C50" s="291"/>
      <c r="D50" s="288"/>
      <c r="E50" s="288" t="n">
        <v>1.87614893245164</v>
      </c>
      <c r="F50" s="288" t="n">
        <v>1.82838321386302</v>
      </c>
      <c r="G50" s="317" t="n">
        <v>6.21162655503349</v>
      </c>
    </row>
    <row r="51" s="280" customFormat="true" ht="15" hidden="false" customHeight="false" outlineLevel="0" collapsed="false">
      <c r="A51" s="294"/>
      <c r="B51" s="308"/>
      <c r="C51" s="309"/>
      <c r="D51" s="310"/>
      <c r="E51" s="310"/>
      <c r="F51" s="310"/>
      <c r="G51" s="322"/>
      <c r="H51" s="307"/>
      <c r="I51" s="307"/>
      <c r="J51" s="307"/>
      <c r="K51" s="307"/>
      <c r="L51" s="307"/>
    </row>
    <row r="52" customFormat="false" ht="15" hidden="false" customHeight="false" outlineLevel="0" collapsed="false">
      <c r="A52" s="294"/>
      <c r="B52" s="305" t="s">
        <v>381</v>
      </c>
      <c r="C52" s="302"/>
      <c r="D52" s="303"/>
      <c r="E52" s="303" t="n">
        <v>4.07036632097316</v>
      </c>
      <c r="F52" s="303" t="n">
        <v>4.88742647716083</v>
      </c>
      <c r="G52" s="303" t="n">
        <v>5.55542595317924</v>
      </c>
      <c r="H52" s="284"/>
      <c r="I52" s="284"/>
      <c r="J52" s="284"/>
      <c r="K52" s="284"/>
      <c r="L52" s="284"/>
    </row>
    <row r="53" customFormat="false" ht="15" hidden="false" customHeight="false" outlineLevel="0" collapsed="false">
      <c r="A53" s="294"/>
      <c r="B53" s="318" t="s">
        <v>382</v>
      </c>
      <c r="C53" s="319"/>
      <c r="D53" s="320"/>
      <c r="E53" s="323" t="n">
        <v>0.233</v>
      </c>
      <c r="F53" s="323" t="n">
        <v>0.32</v>
      </c>
      <c r="G53" s="323" t="n">
        <v>0.32</v>
      </c>
      <c r="H53" s="15"/>
      <c r="I53" s="284"/>
      <c r="J53" s="284"/>
      <c r="K53" s="284"/>
      <c r="L53" s="284"/>
    </row>
    <row r="54" customFormat="false" ht="15" hidden="false" customHeight="false" outlineLevel="0" collapsed="false">
      <c r="A54" s="294"/>
      <c r="B54" s="134" t="s">
        <v>383</v>
      </c>
      <c r="C54" s="300"/>
      <c r="D54" s="284"/>
      <c r="E54" s="320" t="n">
        <v>3.93412189607818</v>
      </c>
      <c r="F54" s="14" t="n">
        <v>0</v>
      </c>
      <c r="G54" s="284" t="n">
        <v>0.529526278946791</v>
      </c>
      <c r="H54" s="284"/>
      <c r="I54" s="284"/>
      <c r="J54" s="284"/>
      <c r="K54" s="284"/>
      <c r="L54" s="284"/>
    </row>
    <row r="55" customFormat="false" ht="15" hidden="false" customHeight="false" outlineLevel="0" collapsed="false">
      <c r="A55" s="294"/>
      <c r="B55" s="14" t="s">
        <v>384</v>
      </c>
      <c r="C55" s="300"/>
      <c r="D55" s="284"/>
      <c r="E55" s="284"/>
      <c r="F55" s="284"/>
      <c r="G55" s="320" t="n">
        <v>2.25730480133128</v>
      </c>
      <c r="H55" s="284"/>
      <c r="I55" s="284"/>
      <c r="J55" s="284"/>
      <c r="K55" s="284"/>
      <c r="L55" s="285"/>
    </row>
    <row r="56" customFormat="false" ht="15" hidden="false" customHeight="false" outlineLevel="0" collapsed="false">
      <c r="A56" s="294"/>
      <c r="B56" s="14" t="s">
        <v>385</v>
      </c>
      <c r="C56" s="300"/>
      <c r="D56" s="284"/>
      <c r="E56" s="284" t="n">
        <v>3.60952723598733</v>
      </c>
      <c r="F56" s="284" t="n">
        <v>4.81923741654698</v>
      </c>
      <c r="G56" s="284" t="n">
        <v>10.3473008855981</v>
      </c>
      <c r="H56" s="284"/>
      <c r="I56" s="284"/>
      <c r="J56" s="284"/>
      <c r="K56" s="284"/>
      <c r="L56" s="285"/>
    </row>
    <row r="57" customFormat="false" ht="15" hidden="false" customHeight="false" outlineLevel="0" collapsed="false">
      <c r="B57" s="14" t="s">
        <v>442</v>
      </c>
      <c r="E57" s="324" t="n">
        <v>0.0873229463747879</v>
      </c>
      <c r="F57" s="324" t="n">
        <v>0.251820262654103</v>
      </c>
      <c r="G57" s="324" t="n">
        <v>0.32383236436039</v>
      </c>
      <c r="H57" s="284"/>
      <c r="I57" s="284"/>
      <c r="J57" s="284"/>
      <c r="K57" s="284"/>
      <c r="L57" s="285"/>
    </row>
    <row r="58" customFormat="false" ht="15" hidden="false" customHeight="false" outlineLevel="0" collapsed="false">
      <c r="A58" s="294"/>
      <c r="B58" s="134" t="s">
        <v>387</v>
      </c>
      <c r="C58" s="0"/>
      <c r="D58" s="284" t="n">
        <v>1024.63826204643</v>
      </c>
      <c r="E58" s="284"/>
      <c r="F58" s="284"/>
      <c r="G58" s="284"/>
      <c r="H58" s="284"/>
      <c r="I58" s="284"/>
      <c r="J58" s="284"/>
      <c r="K58" s="284"/>
      <c r="L58" s="285"/>
    </row>
    <row r="59" customFormat="false" ht="15" hidden="false" customHeight="false" outlineLevel="0" collapsed="false">
      <c r="B59" s="14" t="s">
        <v>388</v>
      </c>
      <c r="E59" s="303" t="n">
        <v>-0.375</v>
      </c>
      <c r="F59" s="303" t="n">
        <v>-1.65692007797271</v>
      </c>
      <c r="G59" s="303" t="n">
        <v>-1.23494788519924</v>
      </c>
    </row>
    <row r="60" customFormat="false" ht="15" hidden="false" customHeight="false" outlineLevel="0" collapsed="false">
      <c r="B60" s="14" t="s">
        <v>389</v>
      </c>
      <c r="E60" s="303" t="n">
        <v>0</v>
      </c>
      <c r="F60" s="303" t="n">
        <v>0</v>
      </c>
      <c r="G60" s="303" t="n">
        <v>0</v>
      </c>
    </row>
    <row r="62" customFormat="false" ht="15" hidden="false" customHeight="false" outlineLevel="0" collapsed="false">
      <c r="B62" s="15"/>
    </row>
    <row r="63" customFormat="false" ht="15" hidden="false" customHeight="false" outlineLevel="0" collapsed="false">
      <c r="B63" s="15" t="s">
        <v>390</v>
      </c>
      <c r="E63" s="284"/>
      <c r="F63" s="284"/>
      <c r="G63" s="284"/>
    </row>
    <row r="64" customFormat="false" ht="15" hidden="false" customHeight="false" outlineLevel="0" collapsed="false">
      <c r="B64" s="280"/>
      <c r="C64" s="309"/>
      <c r="D64" s="310"/>
    </row>
    <row r="65" customFormat="false" ht="26.25" hidden="false" customHeight="false" outlineLevel="0" collapsed="false">
      <c r="B65" s="326" t="s">
        <v>443</v>
      </c>
      <c r="E65" s="327" t="n">
        <v>0.959913951835424</v>
      </c>
      <c r="F65" s="327" t="n">
        <v>0.906837051638702</v>
      </c>
      <c r="G65" s="327" t="n">
        <v>0.907164624691073</v>
      </c>
      <c r="H65" s="306" t="n">
        <v>-0.267701201792408</v>
      </c>
      <c r="I65" s="306" t="n">
        <v>-0.275842079221646</v>
      </c>
      <c r="J65" s="306" t="n">
        <v>-0.275622503119644</v>
      </c>
      <c r="K65" s="306" t="n">
        <v>-0.247751819506497</v>
      </c>
      <c r="L65" s="306" t="n">
        <v>-0.231451138615926</v>
      </c>
    </row>
    <row r="66" customFormat="false" ht="15" hidden="false" customHeight="false" outlineLevel="0" collapsed="false">
      <c r="B66" s="305"/>
      <c r="C66" s="302"/>
      <c r="D66" s="303"/>
      <c r="E66" s="303"/>
      <c r="F66" s="303"/>
      <c r="G66" s="303"/>
    </row>
    <row r="68" customFormat="false" ht="15" hidden="false" customHeight="false" outlineLevel="0" collapsed="false">
      <c r="B68" s="308"/>
      <c r="C68" s="309"/>
      <c r="D68" s="310"/>
      <c r="E68" s="310"/>
      <c r="F68" s="310"/>
      <c r="G68" s="310"/>
    </row>
    <row r="69" customFormat="false" ht="15" hidden="false" customHeight="false" outlineLevel="0" collapsed="false">
      <c r="B69" s="15" t="s">
        <v>392</v>
      </c>
    </row>
    <row r="70" customFormat="false" ht="15" hidden="false" customHeight="false" outlineLevel="0" collapsed="false">
      <c r="B70" s="14" t="s">
        <v>122</v>
      </c>
      <c r="E70" s="328"/>
      <c r="F70" s="328"/>
      <c r="G70" s="328"/>
      <c r="H70" s="328"/>
      <c r="I70" s="328"/>
      <c r="J70" s="328"/>
      <c r="K70" s="328"/>
      <c r="L70" s="328"/>
    </row>
    <row r="71" customFormat="false" ht="15" hidden="false" customHeight="false" outlineLevel="0" collapsed="false">
      <c r="B71" s="14" t="s">
        <v>123</v>
      </c>
      <c r="E71" s="317" t="n">
        <v>414</v>
      </c>
    </row>
    <row r="73" customFormat="false" ht="15" hidden="false" customHeight="false" outlineLevel="0" collapsed="false">
      <c r="B73" s="14" t="s">
        <v>124</v>
      </c>
      <c r="E73" s="329" t="n">
        <v>23.0004677834018</v>
      </c>
      <c r="F73" s="329" t="n">
        <v>-0.00669221659796904</v>
      </c>
      <c r="G73" s="329" t="n">
        <v>0.0189577834020156</v>
      </c>
    </row>
    <row r="75" customFormat="false" ht="15" hidden="false" customHeight="false" outlineLevel="0" collapsed="false">
      <c r="B75" s="14" t="s">
        <v>125</v>
      </c>
      <c r="E75" s="330" t="n">
        <v>-40</v>
      </c>
    </row>
    <row r="76" customFormat="false" ht="15" hidden="false" customHeight="false" outlineLevel="0" collapsed="false">
      <c r="B76" s="14" t="s">
        <v>126</v>
      </c>
      <c r="E76" s="330" t="n">
        <v>-4</v>
      </c>
    </row>
    <row r="77" customFormat="false" ht="15" hidden="false" customHeight="false" outlineLevel="0" collapsed="false">
      <c r="B77" s="14" t="s">
        <v>127</v>
      </c>
      <c r="E77" s="330" t="n">
        <v>-5</v>
      </c>
      <c r="F77" s="330" t="n">
        <v>-0.873317475728155</v>
      </c>
      <c r="G77" s="330" t="n">
        <v>0.221469440159696</v>
      </c>
    </row>
    <row r="78" customFormat="false" ht="15" hidden="false" customHeight="false" outlineLevel="0" collapsed="false">
      <c r="B78" s="14" t="s">
        <v>128</v>
      </c>
      <c r="E78" s="330"/>
      <c r="F78" s="330"/>
      <c r="G78" s="330"/>
    </row>
    <row r="79" customFormat="false" ht="15" hidden="false" customHeight="false" outlineLevel="0" collapsed="false">
      <c r="E79" s="331"/>
      <c r="F79" s="331"/>
      <c r="G79" s="331"/>
      <c r="H79" s="331"/>
      <c r="I79" s="331"/>
      <c r="J79" s="331"/>
      <c r="K79" s="331"/>
      <c r="L79" s="331"/>
    </row>
    <row r="80" customFormat="false" ht="15" hidden="false" customHeight="false" outlineLevel="0" collapsed="false">
      <c r="B80" s="14" t="s">
        <v>129</v>
      </c>
      <c r="E80" s="330" t="n">
        <v>521.659</v>
      </c>
    </row>
    <row r="81" customFormat="false" ht="15" hidden="false" customHeight="false" outlineLevel="0" collapsed="false">
      <c r="B81" s="14" t="s">
        <v>130</v>
      </c>
      <c r="E81" s="330" t="n">
        <v>-10.6587501142447</v>
      </c>
    </row>
    <row r="82" customFormat="false" ht="15" hidden="false" customHeight="false" outlineLevel="0" collapsed="false">
      <c r="E82" s="332"/>
      <c r="F82" s="332"/>
      <c r="G82" s="332"/>
    </row>
    <row r="83" customFormat="false" ht="15" hidden="false" customHeight="false" outlineLevel="0" collapsed="false">
      <c r="B83" s="14" t="s">
        <v>131</v>
      </c>
      <c r="C83" s="333"/>
      <c r="D83" s="334"/>
      <c r="E83" s="335" t="n">
        <v>1</v>
      </c>
    </row>
    <row r="84" customFormat="false" ht="15" hidden="false" customHeight="false" outlineLevel="0" collapsed="false">
      <c r="E84" s="336"/>
    </row>
    <row r="85" customFormat="false" ht="15" hidden="false" customHeight="false" outlineLevel="0" collapsed="false">
      <c r="E85" s="336"/>
    </row>
    <row r="86" customFormat="false" ht="15" hidden="false" customHeight="false" outlineLevel="0" collapsed="false">
      <c r="B86" s="14" t="s">
        <v>393</v>
      </c>
      <c r="F86" s="337" t="n">
        <v>-1.65692007797271</v>
      </c>
      <c r="G86" s="337" t="n">
        <v>-1.23494788519924</v>
      </c>
    </row>
    <row r="87" customFormat="false" ht="15" hidden="false" customHeight="false" outlineLevel="0" collapsed="false">
      <c r="B87" s="14" t="s">
        <v>394</v>
      </c>
      <c r="F87" s="337" t="n">
        <v>0</v>
      </c>
      <c r="G87" s="337" t="n">
        <v>0</v>
      </c>
    </row>
    <row r="88" customFormat="false" ht="15" hidden="false" customHeight="false" outlineLevel="0" collapsed="false">
      <c r="F88" s="332"/>
      <c r="G88" s="332"/>
    </row>
    <row r="89" customFormat="false" ht="15" hidden="false" customHeight="false" outlineLevel="0" collapsed="false">
      <c r="B89" s="14" t="s">
        <v>138</v>
      </c>
      <c r="F89" s="332"/>
      <c r="G89" s="337" t="n">
        <v>0</v>
      </c>
    </row>
    <row r="92" customFormat="false" ht="15" hidden="false" customHeight="false" outlineLevel="0" collapsed="false">
      <c r="B92" s="283" t="s">
        <v>395</v>
      </c>
    </row>
    <row r="94" customFormat="false" ht="15" hidden="false" customHeight="false" outlineLevel="0" collapsed="false">
      <c r="B94" s="14" t="s">
        <v>396</v>
      </c>
    </row>
    <row r="95" customFormat="false" ht="15" hidden="false" customHeight="false" outlineLevel="0" collapsed="false">
      <c r="B95" s="14" t="s">
        <v>276</v>
      </c>
      <c r="E95" s="338" t="n">
        <v>7.10613252328922</v>
      </c>
      <c r="F95" s="338" t="n">
        <v>13.5115935246793</v>
      </c>
    </row>
    <row r="96" customFormat="false" ht="15" hidden="false" customHeight="false" outlineLevel="0" collapsed="false">
      <c r="B96" s="14" t="s">
        <v>397</v>
      </c>
      <c r="E96" s="338" t="n">
        <v>15.4605091789211</v>
      </c>
      <c r="F96" s="338" t="n">
        <v>15.7376844657043</v>
      </c>
    </row>
    <row r="97" customFormat="false" ht="15" hidden="false" customHeight="false" outlineLevel="0" collapsed="false">
      <c r="B97" s="14" t="s">
        <v>398</v>
      </c>
      <c r="E97" s="338" t="n">
        <v>8.35437665563188</v>
      </c>
      <c r="F97" s="338" t="n">
        <v>2.22609094102497</v>
      </c>
    </row>
    <row r="98" customFormat="false" ht="15" hidden="false" customHeight="false" outlineLevel="0" collapsed="false">
      <c r="E98" s="324"/>
      <c r="F98" s="324"/>
    </row>
    <row r="99" customFormat="false" ht="15" hidden="false" customHeight="false" outlineLevel="0" collapsed="false">
      <c r="B99" s="14" t="s">
        <v>399</v>
      </c>
      <c r="E99" s="324"/>
      <c r="F99" s="324"/>
    </row>
    <row r="100" customFormat="false" ht="15" hidden="false" customHeight="false" outlineLevel="0" collapsed="false">
      <c r="B100" s="14" t="s">
        <v>276</v>
      </c>
      <c r="E100" s="338" t="n">
        <v>9.8596886655663</v>
      </c>
      <c r="F100" s="338" t="n">
        <v>8.94274783559238</v>
      </c>
    </row>
    <row r="101" customFormat="false" ht="15" hidden="false" customHeight="false" outlineLevel="0" collapsed="false">
      <c r="B101" s="14" t="s">
        <v>397</v>
      </c>
      <c r="E101" s="338" t="n">
        <v>20.8618815419597</v>
      </c>
      <c r="F101" s="338" t="n">
        <v>20.7284406944599</v>
      </c>
    </row>
    <row r="102" customFormat="false" ht="15" hidden="false" customHeight="false" outlineLevel="0" collapsed="false">
      <c r="B102" s="14" t="s">
        <v>400</v>
      </c>
      <c r="E102" s="339" t="n">
        <v>0</v>
      </c>
      <c r="F102" s="339" t="n">
        <v>0</v>
      </c>
    </row>
    <row r="103" customFormat="false" ht="15" hidden="false" customHeight="false" outlineLevel="0" collapsed="false">
      <c r="B103" s="14" t="s">
        <v>401</v>
      </c>
      <c r="E103" s="338" t="n">
        <v>20.8618815419597</v>
      </c>
      <c r="F103" s="338" t="n">
        <v>20.7284406944599</v>
      </c>
    </row>
    <row r="104" customFormat="false" ht="15" hidden="false" customHeight="false" outlineLevel="0" collapsed="false">
      <c r="B104" s="14" t="s">
        <v>398</v>
      </c>
      <c r="E104" s="338" t="n">
        <v>11.0021928763934</v>
      </c>
      <c r="F104" s="338" t="n">
        <v>11.7856928588675</v>
      </c>
    </row>
    <row r="105" customFormat="false" ht="15" hidden="false" customHeight="false" outlineLevel="0" collapsed="false">
      <c r="E105" s="324"/>
      <c r="F105" s="324"/>
    </row>
    <row r="106" customFormat="false" ht="15" hidden="false" customHeight="false" outlineLevel="0" collapsed="false">
      <c r="B106" s="14" t="s">
        <v>402</v>
      </c>
      <c r="E106" s="324"/>
      <c r="F106" s="324"/>
    </row>
    <row r="107" customFormat="false" ht="15" hidden="false" customHeight="false" outlineLevel="0" collapsed="false">
      <c r="B107" s="14" t="s">
        <v>403</v>
      </c>
      <c r="E107" s="338" t="n">
        <v>12.0359768560724</v>
      </c>
      <c r="F107" s="338" t="n">
        <v>17.9829674424755</v>
      </c>
    </row>
    <row r="108" customFormat="false" ht="15" hidden="false" customHeight="false" outlineLevel="0" collapsed="false">
      <c r="B108" s="14" t="s">
        <v>404</v>
      </c>
      <c r="E108" s="338" t="n">
        <v>31.3925463880976</v>
      </c>
      <c r="F108" s="338" t="n">
        <v>31.9947512423679</v>
      </c>
    </row>
    <row r="109" customFormat="false" ht="15" hidden="false" customHeight="false" outlineLevel="0" collapsed="false">
      <c r="B109" s="14" t="s">
        <v>405</v>
      </c>
      <c r="E109" s="338" t="n">
        <v>19.3565695320253</v>
      </c>
      <c r="F109" s="338" t="n">
        <v>14.0117837998924</v>
      </c>
    </row>
    <row r="110" customFormat="false" ht="15" hidden="false" customHeight="false" outlineLevel="0" collapsed="false">
      <c r="E110" s="324"/>
      <c r="F110" s="324"/>
    </row>
    <row r="111" customFormat="false" ht="15" hidden="false" customHeight="false" outlineLevel="0" collapsed="false">
      <c r="B111" s="14" t="s">
        <v>109</v>
      </c>
      <c r="D111" s="340"/>
      <c r="E111" s="341" t="n">
        <v>0</v>
      </c>
      <c r="F111" s="341" t="n">
        <v>0</v>
      </c>
      <c r="G111" s="6" t="s">
        <v>406</v>
      </c>
    </row>
    <row r="112" customFormat="false" ht="15" hidden="false" customHeight="false" outlineLevel="0" collapsed="false">
      <c r="B112" s="14" t="s">
        <v>110</v>
      </c>
      <c r="D112" s="340"/>
      <c r="E112" s="341" t="n">
        <v>16.187268590471</v>
      </c>
      <c r="F112" s="341" t="n">
        <v>15.2033872265049</v>
      </c>
      <c r="G112" s="6" t="s">
        <v>406</v>
      </c>
    </row>
    <row r="113" customFormat="false" ht="15" hidden="false" customHeight="false" outlineLevel="0" collapsed="false">
      <c r="B113" s="14" t="s">
        <v>111</v>
      </c>
      <c r="D113" s="340"/>
      <c r="E113" s="341" t="n">
        <v>2.69400165811518</v>
      </c>
      <c r="F113" s="341" t="n">
        <v>2.53447934976222</v>
      </c>
      <c r="G113" s="6" t="s">
        <v>406</v>
      </c>
    </row>
    <row r="114" customFormat="false" ht="15" hidden="false" customHeight="false" outlineLevel="0" collapsed="false">
      <c r="B114" s="14" t="s">
        <v>407</v>
      </c>
      <c r="D114" s="340"/>
      <c r="E114" s="341" t="n">
        <v>0</v>
      </c>
      <c r="F114" s="341" t="n">
        <v>0</v>
      </c>
      <c r="G114" s="6" t="s">
        <v>406</v>
      </c>
    </row>
    <row r="115" customFormat="false" ht="15" hidden="false" customHeight="false" outlineLevel="0" collapsed="false">
      <c r="E115" s="324"/>
      <c r="F115" s="324"/>
    </row>
    <row r="116" customFormat="false" ht="15" hidden="false" customHeight="false" outlineLevel="0" collapsed="false">
      <c r="B116" s="14" t="s">
        <v>408</v>
      </c>
    </row>
    <row r="117" customFormat="false" ht="15" hidden="false" customHeight="false" outlineLevel="0" collapsed="false">
      <c r="B117" s="14" t="s">
        <v>409</v>
      </c>
      <c r="G117" s="338" t="n">
        <v>18.5082888859532</v>
      </c>
    </row>
    <row r="118" customFormat="false" ht="15" hidden="false" customHeight="false" outlineLevel="0" collapsed="false">
      <c r="B118" s="14" t="s">
        <v>410</v>
      </c>
      <c r="G118" s="338" t="n">
        <v>-0.735705380967183</v>
      </c>
    </row>
    <row r="119" customFormat="false" ht="15" hidden="false" customHeight="false" outlineLevel="0" collapsed="false">
      <c r="B119" s="14" t="s">
        <v>411</v>
      </c>
      <c r="G119" s="338" t="n">
        <v>17.772583504986</v>
      </c>
    </row>
    <row r="120" customFormat="false" ht="15" hidden="false" customHeight="false" outlineLevel="0" collapsed="false">
      <c r="B120" s="14" t="s">
        <v>412</v>
      </c>
      <c r="G120" s="338" t="n">
        <v>22.1798808161596</v>
      </c>
    </row>
    <row r="121" customFormat="false" ht="15" hidden="false" customHeight="false" outlineLevel="0" collapsed="false">
      <c r="B121" s="14" t="s">
        <v>413</v>
      </c>
      <c r="G121" s="338" t="n">
        <v>-1.80783969213422</v>
      </c>
    </row>
    <row r="122" customFormat="false" ht="15" hidden="false" customHeight="false" outlineLevel="0" collapsed="false">
      <c r="B122" s="14" t="s">
        <v>414</v>
      </c>
      <c r="G122" s="338" t="n">
        <v>20.3720411240254</v>
      </c>
    </row>
    <row r="123" customFormat="false" ht="15" hidden="false" customHeight="false" outlineLevel="0" collapsed="false">
      <c r="B123" s="14" t="s">
        <v>415</v>
      </c>
      <c r="G123" s="338" t="n">
        <v>35.2007518059149</v>
      </c>
    </row>
    <row r="124" customFormat="false" ht="15" hidden="false" customHeight="false" outlineLevel="0" collapsed="false">
      <c r="B124" s="14" t="s">
        <v>416</v>
      </c>
      <c r="G124" s="338" t="n">
        <v>0</v>
      </c>
    </row>
    <row r="125" customFormat="false" ht="15" hidden="false" customHeight="false" outlineLevel="0" collapsed="false">
      <c r="B125" s="14" t="s">
        <v>417</v>
      </c>
      <c r="G125" s="338" t="n">
        <v>35.2007518059149</v>
      </c>
    </row>
    <row r="126" customFormat="false" ht="15" hidden="false" customHeight="false" outlineLevel="0" collapsed="false">
      <c r="G126" s="338"/>
    </row>
    <row r="128" customFormat="false" ht="15" hidden="false" customHeight="false" outlineLevel="0" collapsed="false">
      <c r="A128" s="283"/>
      <c r="B128" s="283" t="s">
        <v>418</v>
      </c>
      <c r="C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283"/>
      <c r="B129" s="342" t="s">
        <v>163</v>
      </c>
    </row>
    <row r="130" customFormat="false" ht="15" hidden="false" customHeight="false" outlineLevel="0" collapsed="false">
      <c r="B130" s="6" t="s">
        <v>164</v>
      </c>
      <c r="D130" s="14" t="s">
        <v>419</v>
      </c>
      <c r="G130" s="324" t="n">
        <v>0.609363508675821</v>
      </c>
    </row>
    <row r="131" customFormat="false" ht="15" hidden="false" customHeight="false" outlineLevel="0" collapsed="false">
      <c r="A131" s="343"/>
      <c r="B131" s="6" t="s">
        <v>165</v>
      </c>
      <c r="D131" s="14" t="s">
        <v>420</v>
      </c>
      <c r="G131" s="324" t="n">
        <v>2.27034040423687</v>
      </c>
    </row>
    <row r="133" customFormat="false" ht="15" hidden="false" customHeight="false" outlineLevel="0" collapsed="false">
      <c r="B133" s="331" t="s">
        <v>74</v>
      </c>
      <c r="D133" s="14" t="s">
        <v>421</v>
      </c>
      <c r="G133" s="344" t="n">
        <v>-8.66244066828468</v>
      </c>
    </row>
    <row r="134" customFormat="false" ht="15" hidden="false" customHeight="false" outlineLevel="0" collapsed="false">
      <c r="B134" s="331" t="s">
        <v>75</v>
      </c>
      <c r="D134" s="14" t="s">
        <v>422</v>
      </c>
      <c r="G134" s="344" t="n">
        <v>-6.21162655503349</v>
      </c>
    </row>
    <row r="135" customFormat="false" ht="15" hidden="false" customHeight="false" outlineLevel="0" collapsed="false">
      <c r="B135" s="6" t="s">
        <v>423</v>
      </c>
      <c r="D135" s="14" t="s">
        <v>424</v>
      </c>
      <c r="G135" s="313" t="n">
        <v>-68.5893981136123</v>
      </c>
    </row>
    <row r="136" customFormat="false" ht="15" hidden="false" customHeight="false" outlineLevel="0" collapsed="false">
      <c r="A136" s="283"/>
    </row>
    <row r="137" customFormat="false" ht="15" hidden="false" customHeight="false" outlineLevel="0" collapsed="false">
      <c r="B137" s="134" t="s">
        <v>166</v>
      </c>
      <c r="D137" s="14" t="s">
        <v>167</v>
      </c>
      <c r="G137" s="324" t="n">
        <v>0.256179753493411</v>
      </c>
    </row>
    <row r="138" customFormat="false" ht="15" hidden="false" customHeight="false" outlineLevel="0" collapsed="false">
      <c r="B138" s="134" t="s">
        <v>168</v>
      </c>
      <c r="D138" s="126"/>
      <c r="G138" s="324" t="n">
        <v>3.43937926678097</v>
      </c>
    </row>
    <row r="139" customFormat="false" ht="15" hidden="false" customHeight="false" outlineLevel="0" collapsed="false">
      <c r="B139" s="33" t="s">
        <v>169</v>
      </c>
      <c r="D139" s="126"/>
      <c r="G139" s="325" t="n">
        <v>11.4645975559365</v>
      </c>
    </row>
    <row r="140" customFormat="false" ht="15" hidden="false" customHeight="false" outlineLevel="0" collapsed="false">
      <c r="B140" s="0" t="s">
        <v>170</v>
      </c>
      <c r="G140" s="14" t="n">
        <v>11.7282388269504</v>
      </c>
    </row>
    <row r="142" customFormat="false" ht="15" hidden="false" customHeight="false" outlineLevel="0" collapsed="false">
      <c r="B142" s="124" t="s">
        <v>172</v>
      </c>
    </row>
    <row r="143" customFormat="false" ht="15" hidden="false" customHeight="false" outlineLevel="0" collapsed="false">
      <c r="B143" s="346" t="s">
        <v>173</v>
      </c>
      <c r="E143" s="317" t="n">
        <v>1.42092178178142</v>
      </c>
      <c r="F143" s="317" t="n">
        <v>1.3777062114634</v>
      </c>
    </row>
    <row r="144" customFormat="false" ht="15" hidden="false" customHeight="false" outlineLevel="0" collapsed="false">
      <c r="B144" s="12"/>
    </row>
    <row r="145" customFormat="false" ht="15" hidden="false" customHeight="false" outlineLevel="0" collapsed="false">
      <c r="B145" s="11" t="s">
        <v>174</v>
      </c>
      <c r="D145" s="317" t="n">
        <v>1024.63826204643</v>
      </c>
    </row>
    <row r="146" customFormat="false" ht="15" hidden="false" customHeight="false" outlineLevel="0" collapsed="false">
      <c r="B146" s="11" t="s">
        <v>175</v>
      </c>
      <c r="D146" s="317" t="n">
        <v>8.84571415041994</v>
      </c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6" t="s">
        <v>177</v>
      </c>
      <c r="C148" s="6"/>
      <c r="D148" s="6" t="s">
        <v>178</v>
      </c>
      <c r="E148" s="371" t="n">
        <v>1038.77357534186</v>
      </c>
      <c r="G148" s="373"/>
      <c r="H148" s="372"/>
      <c r="I148" s="372"/>
      <c r="J148" s="372"/>
      <c r="K148" s="372"/>
    </row>
    <row r="149" customFormat="false" ht="15" hidden="false" customHeight="false" outlineLevel="0" collapsed="false">
      <c r="B149" s="6" t="s">
        <v>179</v>
      </c>
      <c r="C149" s="6"/>
      <c r="D149" s="6" t="s">
        <v>180</v>
      </c>
      <c r="E149" s="371" t="n">
        <v>1051.73717436118</v>
      </c>
      <c r="G149" s="373"/>
      <c r="H149" s="372"/>
      <c r="I149" s="372"/>
      <c r="J149" s="372"/>
      <c r="K149" s="372"/>
    </row>
    <row r="150" customFormat="false" ht="15" hidden="false" customHeight="false" outlineLevel="0" collapsed="false">
      <c r="B150" s="6" t="s">
        <v>181</v>
      </c>
      <c r="C150" s="6"/>
      <c r="D150" s="6" t="s">
        <v>182</v>
      </c>
      <c r="E150" s="371" t="n">
        <v>1024.63826204643</v>
      </c>
      <c r="G150" s="373"/>
      <c r="H150" s="372"/>
      <c r="I150" s="372"/>
      <c r="J150" s="372"/>
      <c r="K150" s="372"/>
    </row>
    <row r="151" customFormat="false" ht="15" hidden="false" customHeight="false" outlineLevel="0" collapsed="false">
      <c r="B151" s="6" t="s">
        <v>183</v>
      </c>
      <c r="C151" s="6"/>
      <c r="D151" s="6" t="s">
        <v>184</v>
      </c>
      <c r="E151" s="371" t="n">
        <v>-105.930647392018</v>
      </c>
      <c r="G151" s="373"/>
      <c r="H151" s="372"/>
      <c r="I151" s="372"/>
      <c r="J151" s="372"/>
      <c r="K151" s="372"/>
    </row>
    <row r="152" customFormat="false" ht="15" hidden="false" customHeight="false" outlineLevel="0" collapsed="false">
      <c r="B152" s="6" t="s">
        <v>185</v>
      </c>
      <c r="C152" s="6"/>
      <c r="D152" s="6" t="s">
        <v>186</v>
      </c>
      <c r="E152" s="371" t="n">
        <v>123.585118444009</v>
      </c>
      <c r="G152" s="373"/>
      <c r="H152" s="372"/>
      <c r="I152" s="372"/>
      <c r="J152" s="372"/>
      <c r="K152" s="372"/>
    </row>
    <row r="153" customFormat="false" ht="15" hidden="false" customHeight="false" outlineLevel="0" collapsed="false">
      <c r="B153" s="6" t="s">
        <v>187</v>
      </c>
      <c r="C153" s="6"/>
      <c r="D153" s="6" t="s">
        <v>188</v>
      </c>
      <c r="E153" s="371" t="n">
        <v>-3.5191577565584</v>
      </c>
      <c r="G153" s="373"/>
      <c r="H153" s="372"/>
      <c r="I153" s="372"/>
      <c r="J153" s="372"/>
      <c r="K153" s="372"/>
    </row>
    <row r="154" customFormat="false" ht="15" hidden="false" customHeight="false" outlineLevel="0" collapsed="false">
      <c r="B154" s="6" t="s">
        <v>189</v>
      </c>
      <c r="C154" s="6"/>
      <c r="D154" s="6" t="s">
        <v>190</v>
      </c>
      <c r="E154" s="371" t="n">
        <v>1148.22338049044</v>
      </c>
      <c r="G154" s="373"/>
      <c r="H154" s="372"/>
      <c r="I154" s="372"/>
      <c r="J154" s="372"/>
      <c r="K154" s="372"/>
    </row>
    <row r="155" customFormat="false" ht="15" hidden="false" customHeight="false" outlineLevel="0" collapsed="false">
      <c r="B155" s="6" t="s">
        <v>191</v>
      </c>
      <c r="C155" s="6"/>
      <c r="D155" s="6" t="s">
        <v>192</v>
      </c>
      <c r="E155" s="371" t="n">
        <v>-146.18358026717</v>
      </c>
      <c r="G155" s="373"/>
      <c r="H155" s="372"/>
      <c r="I155" s="372"/>
      <c r="J155" s="372"/>
      <c r="K155" s="372"/>
    </row>
    <row r="156" customFormat="false" ht="15" hidden="false" customHeight="false" outlineLevel="0" collapsed="false">
      <c r="B156" s="6" t="s">
        <v>193</v>
      </c>
      <c r="C156" s="6"/>
      <c r="D156" s="6" t="s">
        <v>194</v>
      </c>
      <c r="E156" s="371" t="n">
        <v>29.0861833405666</v>
      </c>
      <c r="G156" s="373"/>
      <c r="H156" s="372"/>
      <c r="I156" s="372"/>
      <c r="J156" s="372"/>
      <c r="K156" s="372"/>
    </row>
    <row r="157" customFormat="false" ht="15" hidden="false" customHeight="false" outlineLevel="0" collapsed="false">
      <c r="B157" s="6" t="s">
        <v>195</v>
      </c>
      <c r="C157" s="6"/>
      <c r="D157" s="6" t="s">
        <v>196</v>
      </c>
      <c r="E157" s="371" t="n">
        <v>6.40093730867628</v>
      </c>
      <c r="G157" s="373"/>
      <c r="H157" s="372"/>
      <c r="I157" s="372"/>
      <c r="J157" s="372"/>
      <c r="K157" s="372"/>
    </row>
    <row r="158" customFormat="false" ht="15" hidden="false" customHeight="false" outlineLevel="0" collapsed="false">
      <c r="B158" s="6" t="s">
        <v>425</v>
      </c>
      <c r="C158" s="6"/>
      <c r="D158" s="6" t="s">
        <v>198</v>
      </c>
      <c r="G158" s="371" t="n">
        <v>12.9496172195786</v>
      </c>
      <c r="H158" s="371" t="n">
        <v>-12.0666154346758</v>
      </c>
      <c r="I158" s="371" t="n">
        <v>-7.28393909357915</v>
      </c>
      <c r="J158" s="371" t="n">
        <v>-15.0760485269305</v>
      </c>
      <c r="K158" s="371" t="n">
        <v>-10.5757463421778</v>
      </c>
    </row>
    <row r="159" customFormat="false" ht="15" hidden="false" customHeight="false" outlineLevel="0" collapsed="false">
      <c r="B159" s="6" t="s">
        <v>199</v>
      </c>
      <c r="C159" s="6"/>
      <c r="D159" s="6" t="s">
        <v>200</v>
      </c>
      <c r="E159" s="371" t="n">
        <v>0.307391533432922</v>
      </c>
      <c r="G159" s="373"/>
      <c r="H159" s="372"/>
      <c r="I159" s="372"/>
      <c r="J159" s="372"/>
      <c r="K159" s="372"/>
    </row>
    <row r="160" customFormat="false" ht="15" hidden="false" customHeight="false" outlineLevel="0" collapsed="false">
      <c r="B160" s="14" t="s">
        <v>201</v>
      </c>
      <c r="C160" s="6"/>
      <c r="D160" s="6" t="s">
        <v>202</v>
      </c>
      <c r="E160" s="371" t="n">
        <v>13.9810918939644</v>
      </c>
      <c r="G160" s="373"/>
      <c r="H160" s="372"/>
      <c r="I160" s="372"/>
      <c r="J160" s="372"/>
      <c r="K160" s="372"/>
    </row>
    <row r="161" customFormat="false" ht="15" hidden="false" customHeight="false" outlineLevel="0" collapsed="false">
      <c r="B161" s="14" t="s">
        <v>203</v>
      </c>
      <c r="C161" s="6"/>
      <c r="D161" s="6" t="s">
        <v>204</v>
      </c>
      <c r="E161" s="371" t="n">
        <v>-1.01749287464911</v>
      </c>
      <c r="G161" s="373"/>
      <c r="H161" s="372"/>
      <c r="I161" s="372"/>
      <c r="J161" s="372"/>
      <c r="K161" s="372"/>
    </row>
    <row r="162" customFormat="false" ht="15" hidden="false" customHeight="false" outlineLevel="0" collapsed="false">
      <c r="B162" s="14" t="s">
        <v>205</v>
      </c>
      <c r="C162" s="6"/>
      <c r="D162" s="6" t="s">
        <v>206</v>
      </c>
      <c r="E162" s="371" t="n">
        <v>-0.407975704597196</v>
      </c>
      <c r="G162" s="373"/>
      <c r="H162" s="372"/>
      <c r="I162" s="372"/>
      <c r="J162" s="372"/>
      <c r="K162" s="372"/>
    </row>
    <row r="163" customFormat="false" ht="15" hidden="false" customHeight="false" outlineLevel="0" collapsed="false">
      <c r="B163" s="14" t="s">
        <v>314</v>
      </c>
      <c r="C163" s="6"/>
      <c r="D163" s="6" t="s">
        <v>208</v>
      </c>
      <c r="G163" s="371" t="n">
        <v>3.14788070936028</v>
      </c>
      <c r="H163" s="372"/>
      <c r="I163" s="372"/>
      <c r="J163" s="372"/>
      <c r="K163" s="372"/>
    </row>
    <row r="164" customFormat="false" ht="15" hidden="false" customHeight="false" outlineLevel="0" collapsed="false">
      <c r="C164" s="6"/>
      <c r="D164" s="6"/>
    </row>
    <row r="165" customFormat="false" ht="15" hidden="false" customHeight="false" outlineLevel="0" collapsed="false">
      <c r="B165" s="124" t="s">
        <v>209</v>
      </c>
      <c r="C165" s="0"/>
    </row>
    <row r="166" customFormat="false" ht="15" hidden="false" customHeight="false" outlineLevel="0" collapsed="false">
      <c r="B166" s="6" t="s">
        <v>177</v>
      </c>
      <c r="C166" s="6"/>
      <c r="D166" s="0" t="s">
        <v>210</v>
      </c>
      <c r="E166" s="371" t="n">
        <v>1024.73391384509</v>
      </c>
      <c r="G166" s="373"/>
      <c r="H166" s="372"/>
      <c r="I166" s="372"/>
      <c r="J166" s="372"/>
      <c r="K166" s="372"/>
    </row>
    <row r="167" customFormat="false" ht="15" hidden="false" customHeight="false" outlineLevel="0" collapsed="false">
      <c r="B167" s="6" t="s">
        <v>179</v>
      </c>
      <c r="C167" s="6"/>
      <c r="D167" s="0" t="s">
        <v>211</v>
      </c>
      <c r="E167" s="371" t="n">
        <v>1037.52230187874</v>
      </c>
      <c r="G167" s="373"/>
      <c r="H167" s="372"/>
      <c r="I167" s="372"/>
      <c r="J167" s="372"/>
      <c r="K167" s="372"/>
    </row>
    <row r="168" customFormat="false" ht="15" hidden="false" customHeight="false" outlineLevel="0" collapsed="false">
      <c r="B168" s="6" t="s">
        <v>212</v>
      </c>
      <c r="C168" s="6"/>
      <c r="D168" s="0" t="s">
        <v>213</v>
      </c>
      <c r="E168" s="371" t="n">
        <v>1044.13996354526</v>
      </c>
      <c r="G168" s="373"/>
      <c r="H168" s="372"/>
      <c r="I168" s="372"/>
      <c r="J168" s="372"/>
      <c r="K168" s="372"/>
    </row>
    <row r="169" customFormat="false" ht="15" hidden="false" customHeight="false" outlineLevel="0" collapsed="false">
      <c r="B169" s="6" t="s">
        <v>181</v>
      </c>
      <c r="C169" s="6"/>
      <c r="D169" s="0" t="s">
        <v>214</v>
      </c>
      <c r="E169" s="371" t="n">
        <v>1010.78964797185</v>
      </c>
      <c r="G169" s="373"/>
      <c r="H169" s="372"/>
      <c r="I169" s="372"/>
      <c r="J169" s="372"/>
      <c r="K169" s="372"/>
    </row>
    <row r="170" customFormat="false" ht="15" hidden="false" customHeight="false" outlineLevel="0" collapsed="false">
      <c r="B170" s="6" t="s">
        <v>183</v>
      </c>
      <c r="C170" s="6"/>
      <c r="D170" s="0" t="s">
        <v>215</v>
      </c>
      <c r="E170" s="371" t="n">
        <v>-104.498929771526</v>
      </c>
      <c r="G170" s="373"/>
      <c r="H170" s="372"/>
      <c r="I170" s="372"/>
      <c r="J170" s="372"/>
      <c r="K170" s="372"/>
    </row>
    <row r="171" customFormat="false" ht="15" hidden="false" customHeight="false" outlineLevel="0" collapsed="false">
      <c r="B171" s="6" t="s">
        <v>185</v>
      </c>
      <c r="C171" s="6"/>
      <c r="D171" s="0" t="s">
        <v>216</v>
      </c>
      <c r="E171" s="371" t="n">
        <v>121.914789827475</v>
      </c>
      <c r="G171" s="373"/>
      <c r="H171" s="372"/>
      <c r="I171" s="372"/>
      <c r="J171" s="372"/>
      <c r="K171" s="372"/>
    </row>
    <row r="172" customFormat="false" ht="15" hidden="false" customHeight="false" outlineLevel="0" collapsed="false">
      <c r="B172" s="6" t="s">
        <v>187</v>
      </c>
      <c r="C172" s="6"/>
      <c r="D172" s="0" t="s">
        <v>217</v>
      </c>
      <c r="E172" s="371" t="n">
        <v>-3.47159418271646</v>
      </c>
      <c r="G172" s="373"/>
      <c r="H172" s="372"/>
      <c r="I172" s="372"/>
      <c r="J172" s="372"/>
      <c r="K172" s="372"/>
    </row>
    <row r="173" customFormat="false" ht="15" hidden="false" customHeight="false" outlineLevel="0" collapsed="false">
      <c r="B173" s="6" t="s">
        <v>195</v>
      </c>
      <c r="C173" s="6"/>
      <c r="D173" s="0" t="s">
        <v>218</v>
      </c>
      <c r="E173" s="371" t="n">
        <v>6.31442471805102</v>
      </c>
      <c r="G173" s="373"/>
      <c r="H173" s="372"/>
      <c r="I173" s="372"/>
      <c r="J173" s="372"/>
      <c r="K173" s="372"/>
    </row>
    <row r="174" customFormat="false" ht="15" hidden="false" customHeight="false" outlineLevel="0" collapsed="false">
      <c r="B174" s="308" t="s">
        <v>426</v>
      </c>
      <c r="C174" s="6"/>
      <c r="D174" s="134" t="s">
        <v>220</v>
      </c>
      <c r="G174" s="371" t="n">
        <v>13.738347886217</v>
      </c>
      <c r="H174" s="371" t="n">
        <v>-13.1216036571442</v>
      </c>
      <c r="I174" s="371" t="n">
        <v>-8.11879573234896</v>
      </c>
      <c r="J174" s="371" t="n">
        <v>-17.2241064608504</v>
      </c>
      <c r="K174" s="371" t="n">
        <v>-12.3846593548442</v>
      </c>
    </row>
    <row r="175" customFormat="false" ht="15" hidden="false" customHeight="false" outlineLevel="0" collapsed="false">
      <c r="B175" s="6" t="s">
        <v>199</v>
      </c>
      <c r="C175" s="6"/>
      <c r="D175" s="0" t="s">
        <v>221</v>
      </c>
      <c r="E175" s="371" t="n">
        <v>0.303236948469637</v>
      </c>
      <c r="G175" s="373"/>
      <c r="H175" s="372"/>
      <c r="I175" s="372"/>
      <c r="J175" s="372"/>
      <c r="K175" s="372"/>
    </row>
    <row r="176" customFormat="false" ht="15" hidden="false" customHeight="false" outlineLevel="0" collapsed="false">
      <c r="B176" s="0" t="s">
        <v>201</v>
      </c>
      <c r="C176" s="6"/>
      <c r="D176" s="0" t="s">
        <v>222</v>
      </c>
      <c r="E176" s="371" t="n">
        <v>13.7921288685217</v>
      </c>
      <c r="G176" s="373"/>
      <c r="H176" s="373"/>
      <c r="I176" s="373"/>
      <c r="J176" s="373"/>
      <c r="K176" s="373"/>
    </row>
    <row r="177" customFormat="false" ht="15" hidden="false" customHeight="false" outlineLevel="0" collapsed="false">
      <c r="B177" s="0" t="s">
        <v>203</v>
      </c>
      <c r="C177" s="6"/>
      <c r="D177" s="0" t="s">
        <v>222</v>
      </c>
      <c r="E177" s="371" t="n">
        <v>-1.00374083486435</v>
      </c>
      <c r="G177" s="373"/>
      <c r="H177" s="372"/>
      <c r="I177" s="372"/>
      <c r="J177" s="372"/>
      <c r="K177" s="372"/>
    </row>
    <row r="178" customFormat="false" ht="15" hidden="false" customHeight="false" outlineLevel="0" collapsed="false">
      <c r="B178" s="0" t="s">
        <v>205</v>
      </c>
      <c r="C178" s="6"/>
      <c r="D178" s="0" t="s">
        <v>222</v>
      </c>
      <c r="E178" s="371" t="n">
        <v>-0.411968631331641</v>
      </c>
      <c r="G178" s="373"/>
      <c r="H178" s="372"/>
      <c r="I178" s="372"/>
      <c r="J178" s="372"/>
      <c r="K178" s="372"/>
    </row>
    <row r="180" customFormat="false" ht="15" hidden="false" customHeight="false" outlineLevel="0" collapsed="false">
      <c r="B180" s="283" t="s">
        <v>430</v>
      </c>
    </row>
    <row r="181" customFormat="false" ht="15" hidden="false" customHeight="false" outlineLevel="0" collapsed="false">
      <c r="B181" s="134" t="s">
        <v>224</v>
      </c>
      <c r="G181" s="14" t="n">
        <v>-2.60933891160163</v>
      </c>
    </row>
    <row r="182" customFormat="false" ht="15" hidden="false" customHeight="false" outlineLevel="0" collapsed="false">
      <c r="B182" s="11" t="s">
        <v>225</v>
      </c>
      <c r="G182" s="14" t="n">
        <v>0.256179753493411</v>
      </c>
    </row>
    <row r="183" customFormat="false" ht="15" hidden="false" customHeight="false" outlineLevel="0" collapsed="false">
      <c r="B183" s="14" t="s">
        <v>226</v>
      </c>
      <c r="G183" s="14" t="n">
        <v>47.7976503819288</v>
      </c>
    </row>
    <row r="184" customFormat="false" ht="15" hidden="false" customHeight="false" outlineLevel="0" collapsed="false">
      <c r="B184" s="15"/>
    </row>
    <row r="185" customFormat="false" ht="15" hidden="false" customHeight="false" outlineLevel="0" collapsed="false">
      <c r="B185" s="6" t="s">
        <v>227</v>
      </c>
      <c r="G185" s="14" t="n">
        <v>3.14788070936028</v>
      </c>
    </row>
    <row r="186" customFormat="false" ht="15" hidden="false" customHeight="false" outlineLevel="0" collapsed="false">
      <c r="B186" s="6" t="s">
        <v>228</v>
      </c>
      <c r="G186" s="14" t="n">
        <v>3.14788070936028</v>
      </c>
    </row>
    <row r="188" customFormat="false" ht="15" hidden="false" customHeight="false" outlineLevel="0" collapsed="false">
      <c r="A188" s="283"/>
      <c r="B188" s="283" t="s">
        <v>431</v>
      </c>
    </row>
    <row r="189" customFormat="false" ht="38.25" hidden="false" customHeight="false" outlineLevel="0" collapsed="false">
      <c r="B189" s="348"/>
      <c r="C189" s="331"/>
      <c r="D189" s="331"/>
      <c r="E189" s="349" t="s">
        <v>432</v>
      </c>
      <c r="F189" s="350" t="s">
        <v>433</v>
      </c>
      <c r="G189" s="350" t="s">
        <v>434</v>
      </c>
      <c r="H189" s="350" t="s">
        <v>435</v>
      </c>
      <c r="I189" s="350" t="s">
        <v>436</v>
      </c>
      <c r="J189" s="350" t="s">
        <v>437</v>
      </c>
      <c r="K189" s="350" t="s">
        <v>438</v>
      </c>
      <c r="L189" s="351" t="s">
        <v>439</v>
      </c>
      <c r="M189" s="348" t="s">
        <v>445</v>
      </c>
    </row>
    <row r="190" customFormat="false" ht="15" hidden="false" customHeight="false" outlineLevel="0" collapsed="false">
      <c r="B190" s="352" t="s">
        <v>152</v>
      </c>
      <c r="C190" s="331"/>
      <c r="D190" s="331"/>
      <c r="E190" s="353"/>
      <c r="F190" s="354"/>
      <c r="G190" s="354"/>
      <c r="H190" s="355"/>
      <c r="I190" s="356"/>
      <c r="J190" s="355"/>
      <c r="K190" s="355"/>
      <c r="L190" s="355"/>
      <c r="M190" s="357"/>
    </row>
    <row r="191" customFormat="false" ht="15" hidden="false" customHeight="false" outlineLevel="0" collapsed="false">
      <c r="B191" s="358" t="s">
        <v>440</v>
      </c>
      <c r="C191" s="331"/>
      <c r="D191" s="331"/>
      <c r="E191" s="359"/>
      <c r="F191" s="359"/>
      <c r="G191" s="117" t="n">
        <v>3.1</v>
      </c>
      <c r="H191" s="117" t="n">
        <v>2.0167819546994</v>
      </c>
      <c r="I191" s="117" t="n">
        <v>2.22837727787739</v>
      </c>
      <c r="J191" s="117" t="n">
        <v>2.13648524236826</v>
      </c>
      <c r="K191" s="117" t="n">
        <v>1.7371857661232</v>
      </c>
      <c r="L191" s="117" t="n">
        <v>1.74487845839699</v>
      </c>
      <c r="M191" s="117" t="n">
        <f aca="false">SUM(H191:L191)</f>
        <v>9.86370869946524</v>
      </c>
    </row>
    <row r="192" customFormat="false" ht="15" hidden="false" customHeight="false" outlineLevel="0" collapsed="false">
      <c r="B192" s="360" t="s">
        <v>155</v>
      </c>
      <c r="C192" s="331"/>
      <c r="D192" s="331"/>
      <c r="E192" s="359"/>
      <c r="F192" s="359"/>
      <c r="G192" s="117" t="n">
        <v>14.672583504986</v>
      </c>
      <c r="H192" s="117" t="n">
        <v>16.8487826631425</v>
      </c>
      <c r="I192" s="117" t="n">
        <v>12.2809059411265</v>
      </c>
      <c r="J192" s="117" t="n">
        <v>14.7818921410075</v>
      </c>
      <c r="K192" s="117" t="n">
        <v>18.7577630769017</v>
      </c>
      <c r="L192" s="117" t="n">
        <v>16.5867206959841</v>
      </c>
      <c r="M192" s="117" t="n">
        <f aca="false">SUM(H192:L192)</f>
        <v>79.2560645181623</v>
      </c>
    </row>
    <row r="193" customFormat="false" ht="15" hidden="false" customHeight="false" outlineLevel="0" collapsed="false">
      <c r="B193" s="361" t="s">
        <v>156</v>
      </c>
      <c r="C193" s="331"/>
      <c r="D193" s="331"/>
      <c r="E193" s="119"/>
      <c r="F193" s="119"/>
      <c r="G193" s="119" t="n">
        <f aca="false">G191+G192</f>
        <v>17.772583504986</v>
      </c>
      <c r="H193" s="119" t="n">
        <f aca="false">H191+H192</f>
        <v>18.8655646178419</v>
      </c>
      <c r="I193" s="119" t="n">
        <f aca="false">I191+I192</f>
        <v>14.5092832190039</v>
      </c>
      <c r="J193" s="119" t="n">
        <f aca="false">J191+J192</f>
        <v>16.9183773833758</v>
      </c>
      <c r="K193" s="119" t="n">
        <f aca="false">K191+K192</f>
        <v>20.4949488430249</v>
      </c>
      <c r="L193" s="119" t="n">
        <f aca="false">L191+L192</f>
        <v>18.3315991543811</v>
      </c>
      <c r="M193" s="119" t="n">
        <f aca="false">SUM(H193:L193)</f>
        <v>89.1197732176275</v>
      </c>
    </row>
    <row r="194" customFormat="false" ht="15" hidden="false" customHeight="false" outlineLevel="0" collapsed="false">
      <c r="B194" s="362"/>
      <c r="C194" s="331"/>
      <c r="D194" s="331"/>
      <c r="E194" s="363"/>
      <c r="F194" s="363"/>
      <c r="G194" s="117"/>
      <c r="H194" s="117"/>
      <c r="I194" s="117"/>
      <c r="J194" s="117"/>
      <c r="K194" s="117"/>
      <c r="L194" s="117"/>
      <c r="M194" s="117"/>
    </row>
    <row r="195" customFormat="false" ht="15" hidden="false" customHeight="false" outlineLevel="0" collapsed="false">
      <c r="B195" s="352" t="s">
        <v>157</v>
      </c>
      <c r="C195" s="331"/>
      <c r="D195" s="331"/>
      <c r="E195" s="353"/>
      <c r="F195" s="364"/>
      <c r="G195" s="117"/>
      <c r="H195" s="117"/>
      <c r="I195" s="117"/>
      <c r="J195" s="117"/>
      <c r="K195" s="117"/>
      <c r="L195" s="117"/>
      <c r="M195" s="117"/>
    </row>
    <row r="196" customFormat="false" ht="15" hidden="false" customHeight="false" outlineLevel="0" collapsed="false">
      <c r="B196" s="365" t="s">
        <v>441</v>
      </c>
      <c r="C196" s="331"/>
      <c r="D196" s="331"/>
      <c r="E196" s="117"/>
      <c r="F196" s="117"/>
      <c r="G196" s="117" t="n">
        <v>56.7323836830267</v>
      </c>
      <c r="H196" s="117" t="n">
        <v>73.3189955334601</v>
      </c>
      <c r="I196" s="117" t="n">
        <v>70.6185338794543</v>
      </c>
      <c r="J196" s="117" t="n">
        <v>67.9319822600545</v>
      </c>
      <c r="K196" s="117" t="n">
        <v>67.9838161270143</v>
      </c>
      <c r="L196" s="117" t="n">
        <v>65.5239765841018</v>
      </c>
      <c r="M196" s="117" t="n">
        <f aca="false">SUM(H196:L196)</f>
        <v>345.377304384085</v>
      </c>
    </row>
    <row r="197" customFormat="false" ht="15" hidden="false" customHeight="false" outlineLevel="0" collapsed="false">
      <c r="B197" s="366" t="s">
        <v>159</v>
      </c>
      <c r="C197" s="331"/>
      <c r="D197" s="331"/>
      <c r="E197" s="117"/>
      <c r="F197" s="117"/>
      <c r="G197" s="117" t="n">
        <v>-1.15959075308642</v>
      </c>
      <c r="H197" s="117" t="n">
        <v>0.0373125881868248</v>
      </c>
      <c r="I197" s="117" t="n">
        <v>0.037477254218847</v>
      </c>
      <c r="J197" s="117" t="n">
        <v>0.0376428352226788</v>
      </c>
      <c r="K197" s="117" t="n">
        <v>0.0378093372626814</v>
      </c>
      <c r="L197" s="117" t="n">
        <v>0.037976766447464</v>
      </c>
      <c r="M197" s="117" t="n">
        <f aca="false">SUM(H197:L197)</f>
        <v>0.188218781338496</v>
      </c>
    </row>
    <row r="198" customFormat="false" ht="15" hidden="false" customHeight="false" outlineLevel="0" collapsed="false">
      <c r="B198" s="366" t="s">
        <v>160</v>
      </c>
      <c r="C198" s="331"/>
      <c r="D198" s="331"/>
      <c r="E198" s="117"/>
      <c r="F198" s="117"/>
      <c r="G198" s="117" t="n">
        <v>0</v>
      </c>
      <c r="H198" s="117" t="n">
        <v>0.920833333333333</v>
      </c>
      <c r="I198" s="117" t="n">
        <v>1.00725</v>
      </c>
      <c r="J198" s="117" t="n">
        <v>1.10358333333333</v>
      </c>
      <c r="K198" s="117" t="n">
        <v>1.19708333333333</v>
      </c>
      <c r="L198" s="117" t="n">
        <v>1.294125</v>
      </c>
      <c r="M198" s="117" t="n">
        <f aca="false">SUM(H198:L198)</f>
        <v>5.522875</v>
      </c>
    </row>
    <row r="199" customFormat="false" ht="15" hidden="false" customHeight="false" outlineLevel="0" collapsed="false">
      <c r="B199" s="367" t="s">
        <v>161</v>
      </c>
      <c r="C199" s="331"/>
      <c r="D199" s="331"/>
      <c r="E199" s="368"/>
      <c r="F199" s="368"/>
      <c r="G199" s="119" t="n">
        <f aca="false">SUM(G196:G198)</f>
        <v>55.5727929299403</v>
      </c>
      <c r="H199" s="119" t="n">
        <f aca="false">SUM(H196:H198)</f>
        <v>74.2771414549803</v>
      </c>
      <c r="I199" s="119" t="n">
        <f aca="false">SUM(I196:I198)</f>
        <v>71.6632611336731</v>
      </c>
      <c r="J199" s="119" t="n">
        <f aca="false">SUM(J196:J198)</f>
        <v>69.0732084286105</v>
      </c>
      <c r="K199" s="119" t="n">
        <f aca="false">SUM(K196:K198)</f>
        <v>69.2187087976103</v>
      </c>
      <c r="L199" s="119" t="n">
        <f aca="false">SUM(L196:L198)</f>
        <v>66.8560783505493</v>
      </c>
      <c r="M199" s="119" t="n">
        <f aca="false">SUM(H199:L199)</f>
        <v>351.088398165424</v>
      </c>
    </row>
    <row r="200" customFormat="false" ht="15" hidden="false" customHeight="false" outlineLevel="0" collapsed="false">
      <c r="B200" s="374"/>
      <c r="C200" s="331"/>
      <c r="D200" s="331"/>
      <c r="E200" s="353"/>
      <c r="F200" s="354"/>
      <c r="G200" s="117"/>
      <c r="H200" s="117"/>
      <c r="I200" s="117"/>
      <c r="J200" s="117"/>
      <c r="K200" s="117"/>
      <c r="L200" s="117"/>
      <c r="M200" s="117"/>
    </row>
    <row r="250" customFormat="false" ht="15" hidden="false" customHeight="false" outlineLevel="0" collapsed="false">
      <c r="B250" s="1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79" activeCellId="0" sqref="L79"/>
    </sheetView>
  </sheetViews>
  <sheetFormatPr defaultColWidth="10.18359375" defaultRowHeight="15" zeroHeight="false" outlineLevelRow="0" outlineLevelCol="0"/>
  <cols>
    <col collapsed="false" customWidth="false" hidden="false" outlineLevel="0" max="1" min="1" style="280" width="10.2"/>
    <col collapsed="false" customWidth="true" hidden="false" outlineLevel="0" max="2" min="2" style="14" width="54.48"/>
    <col collapsed="false" customWidth="false" hidden="true" outlineLevel="0" max="3" min="3" style="14" width="10.2"/>
    <col collapsed="false" customWidth="true" hidden="false" outlineLevel="0" max="6" min="5" style="14" width="11.77"/>
  </cols>
  <sheetData>
    <row r="1" customFormat="false" ht="15" hidden="false" customHeight="false" outlineLevel="0" collapsed="false">
      <c r="C1" s="281"/>
      <c r="D1" s="281"/>
      <c r="E1" s="282" t="s">
        <v>345</v>
      </c>
      <c r="F1" s="282" t="s">
        <v>346</v>
      </c>
      <c r="G1" s="282" t="s">
        <v>347</v>
      </c>
      <c r="H1" s="282" t="s">
        <v>231</v>
      </c>
      <c r="I1" s="282" t="s">
        <v>232</v>
      </c>
      <c r="J1" s="282" t="s">
        <v>233</v>
      </c>
      <c r="K1" s="282" t="s">
        <v>234</v>
      </c>
      <c r="L1" s="282" t="s">
        <v>235</v>
      </c>
    </row>
    <row r="2" customFormat="false" ht="15" hidden="false" customHeight="false" outlineLevel="0" collapsed="false">
      <c r="A2" s="283"/>
      <c r="C2" s="0"/>
      <c r="D2" s="284"/>
      <c r="E2" s="284"/>
      <c r="F2" s="284"/>
      <c r="G2" s="284"/>
      <c r="H2" s="284"/>
      <c r="I2" s="284"/>
      <c r="J2" s="284"/>
      <c r="K2" s="284"/>
      <c r="L2" s="285"/>
    </row>
    <row r="3" customFormat="false" ht="15" hidden="false" customHeight="false" outlineLevel="0" collapsed="false">
      <c r="A3" s="283"/>
      <c r="B3" s="286" t="s">
        <v>348</v>
      </c>
      <c r="C3" s="287"/>
      <c r="D3" s="288"/>
      <c r="E3" s="288"/>
      <c r="F3" s="288"/>
      <c r="G3" s="284"/>
      <c r="H3" s="284"/>
      <c r="I3" s="289"/>
      <c r="J3" s="289"/>
      <c r="K3" s="284"/>
      <c r="L3" s="285"/>
    </row>
    <row r="4" customFormat="false" ht="15" hidden="false" customHeight="false" outlineLevel="0" collapsed="false">
      <c r="A4" s="283" t="s">
        <v>349</v>
      </c>
      <c r="B4" s="290" t="s">
        <v>350</v>
      </c>
      <c r="C4" s="291"/>
      <c r="D4" s="288"/>
      <c r="E4" s="288" t="n">
        <v>263.895520960543</v>
      </c>
      <c r="F4" s="288" t="n">
        <v>261.585637500661</v>
      </c>
      <c r="G4" s="284"/>
      <c r="H4" s="284"/>
      <c r="I4" s="284"/>
      <c r="J4" s="284"/>
      <c r="K4" s="284"/>
      <c r="L4" s="284"/>
    </row>
    <row r="5" customFormat="false" ht="15" hidden="false" customHeight="false" outlineLevel="0" collapsed="false">
      <c r="A5" s="283"/>
      <c r="B5" s="292" t="s">
        <v>351</v>
      </c>
      <c r="C5" s="287"/>
      <c r="D5" s="288"/>
      <c r="E5" s="288" t="n">
        <v>259.457123456442</v>
      </c>
      <c r="F5" s="288" t="n">
        <v>254.859154043109</v>
      </c>
      <c r="G5" s="284"/>
      <c r="H5" s="284"/>
      <c r="I5" s="284"/>
      <c r="J5" s="284"/>
      <c r="K5" s="284"/>
      <c r="L5" s="285"/>
    </row>
    <row r="6" customFormat="false" ht="15" hidden="false" customHeight="false" outlineLevel="0" collapsed="false">
      <c r="A6" s="283"/>
      <c r="B6" s="293" t="s">
        <v>352</v>
      </c>
      <c r="C6" s="287"/>
      <c r="D6" s="288"/>
      <c r="E6" s="288" t="n">
        <v>-4.01345543505248</v>
      </c>
      <c r="F6" s="288" t="n">
        <v>-3.94233098456021</v>
      </c>
      <c r="G6" s="284"/>
      <c r="H6" s="289"/>
      <c r="I6" s="289"/>
      <c r="J6" s="289"/>
      <c r="K6" s="284"/>
      <c r="L6" s="285"/>
    </row>
    <row r="7" customFormat="false" ht="15" hidden="false" customHeight="false" outlineLevel="0" collapsed="false">
      <c r="A7" s="283"/>
      <c r="B7" s="293" t="s">
        <v>353</v>
      </c>
      <c r="C7" s="287"/>
      <c r="D7" s="288"/>
      <c r="E7" s="288" t="n">
        <v>0.822038336045755</v>
      </c>
      <c r="F7" s="288" t="n">
        <v>0.807470583673513</v>
      </c>
      <c r="G7" s="284"/>
      <c r="H7" s="289"/>
      <c r="I7" s="289"/>
      <c r="J7" s="284"/>
      <c r="K7" s="284"/>
      <c r="L7" s="285"/>
    </row>
    <row r="8" customFormat="false" ht="15" hidden="false" customHeight="false" outlineLevel="0" collapsed="false">
      <c r="A8" s="283"/>
      <c r="B8" s="292" t="s">
        <v>354</v>
      </c>
      <c r="C8" s="287"/>
      <c r="D8" s="288"/>
      <c r="E8" s="288" t="n">
        <v>256.265706357435</v>
      </c>
      <c r="F8" s="288" t="n">
        <v>251.724293642222</v>
      </c>
      <c r="G8" s="284"/>
      <c r="H8" s="284"/>
      <c r="I8" s="284"/>
      <c r="J8" s="284"/>
      <c r="K8" s="284"/>
      <c r="L8" s="285"/>
    </row>
    <row r="9" customFormat="false" ht="15" hidden="false" customHeight="false" outlineLevel="0" collapsed="false">
      <c r="A9" s="294"/>
      <c r="B9" s="290" t="s">
        <v>293</v>
      </c>
      <c r="C9" s="291"/>
      <c r="D9" s="288"/>
      <c r="E9" s="288" t="n">
        <v>-90.3915245505256</v>
      </c>
      <c r="F9" s="288" t="n">
        <v>-87.2602717362849</v>
      </c>
      <c r="G9" s="284"/>
      <c r="H9" s="284"/>
      <c r="I9" s="284"/>
      <c r="J9" s="284"/>
      <c r="K9" s="284"/>
      <c r="L9" s="284"/>
    </row>
    <row r="10" customFormat="false" ht="15" hidden="false" customHeight="false" outlineLevel="0" collapsed="false">
      <c r="A10" s="294"/>
      <c r="B10" s="290" t="s">
        <v>355</v>
      </c>
      <c r="C10" s="291"/>
      <c r="D10" s="288"/>
      <c r="E10" s="288" t="n">
        <v>-86.3780691154731</v>
      </c>
      <c r="F10" s="288" t="n">
        <v>-83.3179407517247</v>
      </c>
      <c r="H10" s="284"/>
      <c r="I10" s="284"/>
      <c r="J10" s="284"/>
      <c r="K10" s="284"/>
      <c r="L10" s="284"/>
    </row>
    <row r="11" customFormat="false" ht="15" hidden="false" customHeight="false" outlineLevel="0" collapsed="false">
      <c r="A11" s="294"/>
      <c r="B11" s="290" t="s">
        <v>83</v>
      </c>
      <c r="C11" s="291"/>
      <c r="D11" s="288"/>
      <c r="E11" s="288" t="n">
        <v>-23.1952527107111</v>
      </c>
      <c r="F11" s="288" t="n">
        <v>-24.5288311740034</v>
      </c>
      <c r="G11" s="284"/>
      <c r="H11" s="284"/>
      <c r="I11" s="284"/>
      <c r="J11" s="284"/>
      <c r="K11" s="284"/>
      <c r="L11" s="284"/>
    </row>
    <row r="12" customFormat="false" ht="15" hidden="false" customHeight="false" outlineLevel="0" collapsed="false">
      <c r="A12" s="294"/>
      <c r="B12" s="290" t="s">
        <v>356</v>
      </c>
      <c r="C12" s="291"/>
      <c r="D12" s="288"/>
      <c r="E12" s="288" t="n">
        <v>-27.9696759678723</v>
      </c>
      <c r="F12" s="288" t="n">
        <v>-27.0721367621931</v>
      </c>
      <c r="G12" s="284"/>
      <c r="H12" s="284"/>
      <c r="I12" s="284"/>
      <c r="J12" s="284"/>
      <c r="K12" s="284"/>
      <c r="L12" s="284"/>
    </row>
    <row r="13" customFormat="false" ht="15" hidden="false" customHeight="false" outlineLevel="0" collapsed="false">
      <c r="A13" s="295" t="s">
        <v>103</v>
      </c>
      <c r="B13" s="296"/>
      <c r="C13" s="291"/>
      <c r="D13" s="288"/>
      <c r="E13" s="288"/>
      <c r="F13" s="288"/>
      <c r="G13" s="284"/>
      <c r="H13" s="310"/>
      <c r="I13" s="284"/>
      <c r="J13" s="284"/>
      <c r="K13" s="284"/>
      <c r="L13" s="285"/>
    </row>
    <row r="14" customFormat="false" ht="15" hidden="false" customHeight="false" outlineLevel="0" collapsed="false">
      <c r="A14" s="297"/>
      <c r="B14" s="298" t="s">
        <v>357</v>
      </c>
      <c r="C14" s="291"/>
      <c r="D14" s="288"/>
      <c r="E14" s="288" t="n">
        <v>16.3750561002162</v>
      </c>
      <c r="F14" s="288" t="n">
        <v>22.1363553998069</v>
      </c>
      <c r="G14" s="284"/>
      <c r="H14" s="284"/>
      <c r="I14" s="284"/>
      <c r="J14" s="284"/>
      <c r="K14" s="284"/>
      <c r="L14" s="285"/>
    </row>
    <row r="15" customFormat="false" ht="15" hidden="false" customHeight="false" outlineLevel="0" collapsed="false">
      <c r="A15" s="297"/>
      <c r="B15" s="298" t="s">
        <v>358</v>
      </c>
      <c r="C15" s="291"/>
      <c r="D15" s="288"/>
      <c r="E15" s="288" t="n">
        <v>27.9696759678723</v>
      </c>
      <c r="F15" s="288" t="n">
        <v>27.0721367621931</v>
      </c>
      <c r="G15" s="284"/>
      <c r="H15" s="284"/>
      <c r="I15" s="284"/>
      <c r="J15" s="284"/>
      <c r="K15" s="284"/>
      <c r="L15" s="285"/>
    </row>
    <row r="16" customFormat="false" ht="15" hidden="false" customHeight="false" outlineLevel="0" collapsed="false">
      <c r="A16" s="297"/>
      <c r="B16" s="298" t="s">
        <v>359</v>
      </c>
      <c r="C16" s="291"/>
      <c r="D16" s="288"/>
      <c r="E16" s="288" t="n">
        <v>55.9393519357446</v>
      </c>
      <c r="F16" s="288" t="n">
        <v>54.1442735243861</v>
      </c>
      <c r="G16" s="284"/>
      <c r="H16" s="284"/>
      <c r="I16" s="284"/>
      <c r="J16" s="284"/>
      <c r="K16" s="284"/>
      <c r="L16" s="285"/>
    </row>
    <row r="17" customFormat="false" ht="15" hidden="false" customHeight="false" outlineLevel="0" collapsed="false">
      <c r="A17" s="294"/>
      <c r="B17" s="299"/>
      <c r="C17" s="300"/>
      <c r="D17" s="284"/>
      <c r="E17" s="284"/>
      <c r="F17" s="284"/>
      <c r="G17" s="284"/>
      <c r="H17" s="284"/>
      <c r="I17" s="284"/>
      <c r="J17" s="284"/>
      <c r="K17" s="284"/>
      <c r="L17" s="284"/>
    </row>
    <row r="18" customFormat="false" ht="15" hidden="false" customHeight="false" outlineLevel="0" collapsed="false">
      <c r="A18" s="294"/>
      <c r="B18" s="301" t="s">
        <v>91</v>
      </c>
      <c r="C18" s="302"/>
      <c r="D18" s="303"/>
      <c r="E18" s="303" t="n">
        <v>266.7</v>
      </c>
      <c r="F18" s="303" t="n">
        <v>259.8</v>
      </c>
      <c r="G18" s="303" t="n">
        <v>292.4</v>
      </c>
      <c r="H18" s="284"/>
      <c r="I18" s="284"/>
      <c r="J18" s="284"/>
      <c r="K18" s="284"/>
      <c r="L18" s="284"/>
    </row>
    <row r="19" customFormat="false" ht="15" hidden="false" customHeight="false" outlineLevel="0" collapsed="false">
      <c r="A19" s="294"/>
      <c r="B19" s="304" t="s">
        <v>360</v>
      </c>
      <c r="C19" s="302"/>
      <c r="D19" s="303"/>
      <c r="E19" s="303" t="n">
        <v>-85.5</v>
      </c>
      <c r="F19" s="303" t="n">
        <v>-87.5</v>
      </c>
      <c r="G19" s="303" t="n">
        <v>-89</v>
      </c>
      <c r="M19" s="280"/>
    </row>
    <row r="20" customFormat="false" ht="15" hidden="false" customHeight="false" outlineLevel="0" collapsed="false">
      <c r="A20" s="294"/>
      <c r="B20" s="304" t="s">
        <v>83</v>
      </c>
      <c r="C20" s="302"/>
      <c r="D20" s="303"/>
      <c r="E20" s="303" t="n">
        <v>-27.3</v>
      </c>
      <c r="F20" s="303" t="n">
        <v>-29.2</v>
      </c>
      <c r="G20" s="303" t="n">
        <v>-30.9</v>
      </c>
    </row>
    <row r="21" customFormat="false" ht="15" hidden="false" customHeight="false" outlineLevel="0" collapsed="false">
      <c r="A21" s="294"/>
      <c r="B21" s="304"/>
      <c r="C21" s="302"/>
      <c r="D21" s="303"/>
      <c r="E21" s="303"/>
      <c r="F21" s="303"/>
      <c r="G21" s="303"/>
      <c r="H21" s="284"/>
      <c r="I21" s="284"/>
      <c r="J21" s="284"/>
      <c r="K21" s="284"/>
      <c r="L21" s="284"/>
    </row>
    <row r="22" customFormat="false" ht="15" hidden="false" customHeight="false" outlineLevel="0" collapsed="false">
      <c r="A22" s="294"/>
      <c r="B22" s="304" t="s">
        <v>361</v>
      </c>
      <c r="C22" s="302"/>
      <c r="D22" s="303"/>
      <c r="E22" s="303" t="n">
        <v>-21.5704463658333</v>
      </c>
      <c r="F22" s="303" t="n">
        <v>-22.597856</v>
      </c>
      <c r="G22" s="303" t="n">
        <v>-22.597856</v>
      </c>
      <c r="H22" s="284"/>
      <c r="I22" s="284"/>
      <c r="J22" s="284"/>
      <c r="K22" s="284"/>
      <c r="L22" s="284"/>
    </row>
    <row r="23" customFormat="false" ht="15" hidden="false" customHeight="false" outlineLevel="0" collapsed="false">
      <c r="A23" s="294"/>
      <c r="B23" s="304" t="s">
        <v>100</v>
      </c>
      <c r="C23" s="302"/>
      <c r="D23" s="303"/>
      <c r="E23" s="303" t="n">
        <v>-44.3</v>
      </c>
      <c r="F23" s="303" t="n">
        <v>-44.9</v>
      </c>
      <c r="G23" s="303" t="n">
        <v>-45.7</v>
      </c>
    </row>
    <row r="24" customFormat="false" ht="15" hidden="false" customHeight="false" outlineLevel="0" collapsed="false">
      <c r="A24" s="294"/>
      <c r="B24" s="305" t="s">
        <v>357</v>
      </c>
      <c r="C24" s="302"/>
      <c r="D24" s="303"/>
      <c r="E24" s="303" t="n">
        <v>29.9947569942229</v>
      </c>
      <c r="F24" s="303" t="n">
        <v>30.2964695928545</v>
      </c>
      <c r="G24" s="303" t="n">
        <v>38.1356759100732</v>
      </c>
    </row>
    <row r="25" customFormat="false" ht="15" hidden="false" customHeight="false" outlineLevel="0" collapsed="false">
      <c r="A25" s="294"/>
      <c r="B25" s="134" t="s">
        <v>363</v>
      </c>
      <c r="C25" s="300"/>
      <c r="D25" s="284"/>
      <c r="E25" s="284"/>
      <c r="F25" s="284"/>
      <c r="G25" s="306" t="n">
        <v>273.5</v>
      </c>
      <c r="H25" s="284"/>
      <c r="I25" s="284"/>
      <c r="J25" s="284"/>
      <c r="K25" s="284"/>
      <c r="L25" s="284"/>
    </row>
    <row r="26" customFormat="false" ht="15" hidden="false" customHeight="false" outlineLevel="0" collapsed="false">
      <c r="A26" s="294"/>
      <c r="B26" s="134"/>
      <c r="C26" s="300"/>
      <c r="D26" s="284"/>
      <c r="E26" s="284"/>
      <c r="F26" s="284"/>
      <c r="G26" s="307"/>
      <c r="H26" s="284"/>
      <c r="I26" s="284"/>
      <c r="J26" s="284"/>
      <c r="K26" s="284"/>
      <c r="L26" s="284"/>
    </row>
    <row r="27" customFormat="false" ht="15" hidden="false" customHeight="false" outlineLevel="0" collapsed="false">
      <c r="A27" s="294"/>
      <c r="B27" s="305" t="s">
        <v>364</v>
      </c>
      <c r="C27" s="302"/>
      <c r="D27" s="303"/>
      <c r="E27" s="303" t="n">
        <v>42.7363159000549</v>
      </c>
      <c r="F27" s="303" t="n">
        <v>42.3744531178674</v>
      </c>
      <c r="G27" s="303" t="n">
        <v>0</v>
      </c>
      <c r="H27" s="284"/>
      <c r="I27" s="284"/>
      <c r="J27" s="284"/>
      <c r="K27" s="284"/>
      <c r="L27" s="284"/>
    </row>
    <row r="28" customFormat="false" ht="15" hidden="false" customHeight="false" outlineLevel="0" collapsed="false">
      <c r="A28" s="294"/>
      <c r="B28" s="305" t="s">
        <v>365</v>
      </c>
      <c r="C28" s="302"/>
      <c r="D28" s="303"/>
      <c r="E28" s="303" t="n">
        <v>42.97912</v>
      </c>
      <c r="F28" s="303" t="n">
        <v>40.7106686676468</v>
      </c>
      <c r="G28" s="303" t="n">
        <v>41.6111444254171</v>
      </c>
    </row>
    <row r="29" customFormat="false" ht="15" hidden="false" customHeight="false" outlineLevel="0" collapsed="false">
      <c r="A29" s="294"/>
      <c r="B29" s="305" t="s">
        <v>107</v>
      </c>
      <c r="C29" s="302"/>
      <c r="D29" s="303"/>
      <c r="E29" s="303" t="n">
        <v>13.2025532421874</v>
      </c>
      <c r="F29" s="303" t="n">
        <v>11.7693531057271</v>
      </c>
      <c r="G29" s="303" t="n">
        <v>0</v>
      </c>
      <c r="H29" s="284"/>
      <c r="I29" s="284"/>
      <c r="J29" s="284"/>
      <c r="K29" s="284"/>
      <c r="L29" s="284"/>
    </row>
    <row r="30" customFormat="false" ht="15" hidden="false" customHeight="false" outlineLevel="0" collapsed="false">
      <c r="A30" s="294"/>
      <c r="B30" s="305" t="s">
        <v>366</v>
      </c>
      <c r="C30" s="302"/>
      <c r="D30" s="303"/>
      <c r="E30" s="303" t="n">
        <v>19.1387998</v>
      </c>
      <c r="F30" s="303" t="n">
        <v>24.5368309142238</v>
      </c>
      <c r="G30" s="303" t="n">
        <v>27.7271352087394</v>
      </c>
    </row>
    <row r="31" customFormat="false" ht="15" hidden="false" customHeight="false" outlineLevel="0" collapsed="false">
      <c r="A31" s="294"/>
      <c r="B31" s="134" t="s">
        <v>367</v>
      </c>
      <c r="C31" s="300"/>
      <c r="D31" s="284"/>
      <c r="E31" s="284" t="n">
        <v>62.1179198</v>
      </c>
      <c r="F31" s="284" t="n">
        <v>65.2474995818706</v>
      </c>
      <c r="G31" s="284" t="n">
        <v>69.3382796341565</v>
      </c>
      <c r="H31" s="284"/>
      <c r="I31" s="284"/>
      <c r="J31" s="284"/>
      <c r="K31" s="284"/>
      <c r="L31" s="284"/>
    </row>
    <row r="32" customFormat="false" ht="15" hidden="false" customHeight="false" outlineLevel="0" collapsed="false">
      <c r="A32" s="294"/>
      <c r="B32" s="308"/>
      <c r="C32" s="309"/>
      <c r="D32" s="310"/>
      <c r="E32" s="310"/>
      <c r="F32" s="310"/>
      <c r="G32" s="284"/>
      <c r="H32" s="284"/>
      <c r="I32" s="284"/>
      <c r="J32" s="284"/>
      <c r="K32" s="284"/>
      <c r="L32" s="284"/>
    </row>
    <row r="33" customFormat="false" ht="15" hidden="false" customHeight="false" outlineLevel="0" collapsed="false">
      <c r="A33" s="294"/>
      <c r="B33" s="311" t="s">
        <v>368</v>
      </c>
      <c r="C33" s="309"/>
      <c r="D33" s="310"/>
      <c r="E33" s="310"/>
      <c r="F33" s="310"/>
      <c r="G33" s="284"/>
      <c r="H33" s="284"/>
      <c r="I33" s="284"/>
      <c r="J33" s="284"/>
      <c r="K33" s="284"/>
      <c r="L33" s="284"/>
    </row>
    <row r="34" customFormat="false" ht="15" hidden="false" customHeight="false" outlineLevel="0" collapsed="false">
      <c r="A34" s="294"/>
      <c r="B34" s="248" t="s">
        <v>360</v>
      </c>
      <c r="C34" s="300"/>
      <c r="D34" s="284"/>
      <c r="E34" s="284"/>
      <c r="F34" s="284"/>
      <c r="G34" s="307"/>
      <c r="H34" s="312" t="n">
        <v>-88.4111962188494</v>
      </c>
      <c r="I34" s="312" t="n">
        <v>-88.4132719713353</v>
      </c>
      <c r="J34" s="312" t="n">
        <v>-88.308806463518</v>
      </c>
      <c r="K34" s="312" t="n">
        <v>-88.1919220090542</v>
      </c>
      <c r="L34" s="312" t="n">
        <v>-87.0739602897415</v>
      </c>
      <c r="M34" s="280"/>
    </row>
    <row r="35" customFormat="false" ht="15" hidden="false" customHeight="false" outlineLevel="0" collapsed="false">
      <c r="A35" s="294"/>
      <c r="B35" s="248" t="s">
        <v>362</v>
      </c>
      <c r="C35" s="300"/>
      <c r="D35" s="284"/>
      <c r="E35" s="284"/>
      <c r="F35" s="284"/>
      <c r="G35" s="307"/>
      <c r="H35" s="313" t="n">
        <v>44.4837053305383</v>
      </c>
      <c r="I35" s="313" t="n">
        <v>39.5140660280824</v>
      </c>
      <c r="J35" s="313" t="n">
        <v>29.2230066926199</v>
      </c>
      <c r="K35" s="313" t="n">
        <v>59.8733053224079</v>
      </c>
      <c r="L35" s="313" t="n">
        <v>45.3836326920188</v>
      </c>
      <c r="M35" s="280"/>
    </row>
    <row r="36" customFormat="false" ht="15" hidden="false" customHeight="false" outlineLevel="0" collapsed="false">
      <c r="A36" s="294"/>
      <c r="B36" s="248" t="s">
        <v>369</v>
      </c>
      <c r="C36" s="300"/>
      <c r="D36" s="284"/>
      <c r="E36" s="284"/>
      <c r="F36" s="284"/>
      <c r="G36" s="307"/>
      <c r="H36" s="313" t="n">
        <v>45.294</v>
      </c>
      <c r="I36" s="313" t="n">
        <v>48.1636451906086</v>
      </c>
      <c r="J36" s="313" t="n">
        <v>49.5527280361213</v>
      </c>
      <c r="K36" s="313" t="n">
        <v>49.7852131785778</v>
      </c>
      <c r="L36" s="313" t="n">
        <v>50.6448128817405</v>
      </c>
      <c r="M36" s="280"/>
    </row>
    <row r="37" customFormat="false" ht="15" hidden="false" customHeight="false" outlineLevel="0" collapsed="false">
      <c r="A37" s="294"/>
      <c r="B37" s="248" t="s">
        <v>370</v>
      </c>
      <c r="C37" s="300"/>
      <c r="D37" s="284"/>
      <c r="E37" s="284"/>
      <c r="F37" s="284"/>
      <c r="G37" s="307"/>
      <c r="H37" s="313" t="n">
        <v>31.3351304728194</v>
      </c>
      <c r="I37" s="313" t="n">
        <v>52.0869895411682</v>
      </c>
      <c r="J37" s="313" t="n">
        <v>26.3460655080098</v>
      </c>
      <c r="K37" s="313" t="n">
        <v>26.8854183915678</v>
      </c>
      <c r="L37" s="313" t="n">
        <v>26.8691152921645</v>
      </c>
      <c r="M37" s="280"/>
    </row>
    <row r="38" customFormat="false" ht="15" hidden="false" customHeight="false" outlineLevel="0" collapsed="false">
      <c r="A38" s="294"/>
      <c r="B38" s="248" t="s">
        <v>371</v>
      </c>
      <c r="C38" s="300"/>
      <c r="D38" s="284"/>
      <c r="E38" s="284"/>
      <c r="F38" s="284"/>
      <c r="G38" s="307"/>
      <c r="H38" s="306" t="n">
        <v>116.335589715338</v>
      </c>
      <c r="I38" s="306" t="n">
        <v>130.290770351818</v>
      </c>
      <c r="J38" s="306" t="n">
        <v>101.388495665447</v>
      </c>
      <c r="K38" s="306" t="n">
        <v>105.845332116049</v>
      </c>
      <c r="L38" s="306" t="n">
        <v>100.375441607039</v>
      </c>
      <c r="M38" s="280"/>
    </row>
    <row r="39" customFormat="false" ht="15" hidden="false" customHeight="false" outlineLevel="0" collapsed="false">
      <c r="A39" s="294"/>
      <c r="B39" s="14" t="s">
        <v>372</v>
      </c>
      <c r="C39" s="300"/>
      <c r="D39" s="284"/>
      <c r="E39" s="284"/>
      <c r="F39" s="284"/>
      <c r="G39" s="307"/>
      <c r="H39" s="313" t="n">
        <v>77.900636390235</v>
      </c>
      <c r="I39" s="313" t="n">
        <v>103.084133777434</v>
      </c>
      <c r="J39" s="313" t="n">
        <v>79.9741245001753</v>
      </c>
      <c r="K39" s="313" t="n">
        <v>81.410697962297</v>
      </c>
      <c r="L39" s="313" t="n">
        <v>83.2397380013374</v>
      </c>
      <c r="M39" s="280"/>
    </row>
    <row r="40" customFormat="false" ht="15" hidden="false" customHeight="false" outlineLevel="0" collapsed="false">
      <c r="A40" s="294"/>
      <c r="B40" s="14" t="s">
        <v>373</v>
      </c>
      <c r="C40" s="300"/>
      <c r="D40" s="284"/>
      <c r="E40" s="284"/>
      <c r="F40" s="284"/>
      <c r="G40" s="307"/>
      <c r="H40" s="313" t="n">
        <v>44.0627479646736</v>
      </c>
      <c r="I40" s="313" t="n">
        <v>35.8471209142884</v>
      </c>
      <c r="J40" s="313" t="n">
        <v>31.6552746619842</v>
      </c>
      <c r="K40" s="313" t="n">
        <v>36.0788250632939</v>
      </c>
      <c r="L40" s="313" t="n">
        <v>30.0073524975749</v>
      </c>
      <c r="M40" s="280"/>
    </row>
    <row r="41" customFormat="false" ht="15" hidden="false" customHeight="false" outlineLevel="0" collapsed="false">
      <c r="A41" s="294"/>
      <c r="B41" s="14" t="s">
        <v>83</v>
      </c>
      <c r="C41" s="300"/>
      <c r="D41" s="284"/>
      <c r="E41" s="284"/>
      <c r="F41" s="284"/>
      <c r="G41" s="307"/>
      <c r="H41" s="313" t="n">
        <v>-30.9</v>
      </c>
      <c r="I41" s="313" t="n">
        <v>-30.9</v>
      </c>
      <c r="J41" s="313" t="n">
        <v>-30.9</v>
      </c>
      <c r="K41" s="313" t="n">
        <v>-30.9</v>
      </c>
      <c r="L41" s="313" t="n">
        <v>-30.9</v>
      </c>
      <c r="M41" s="280"/>
    </row>
    <row r="42" customFormat="false" ht="15" hidden="false" customHeight="false" outlineLevel="0" collapsed="false">
      <c r="A42" s="294"/>
      <c r="B42" s="14" t="s">
        <v>100</v>
      </c>
      <c r="C42" s="300"/>
      <c r="D42" s="284"/>
      <c r="E42" s="284"/>
      <c r="F42" s="284"/>
      <c r="G42" s="307"/>
      <c r="H42" s="306" t="n">
        <v>-47.3</v>
      </c>
      <c r="I42" s="306" t="n">
        <v>-48.5</v>
      </c>
      <c r="J42" s="306" t="n">
        <v>-49.9</v>
      </c>
      <c r="K42" s="306" t="n">
        <v>-50.8</v>
      </c>
      <c r="L42" s="306" t="n">
        <v>-52.3</v>
      </c>
      <c r="M42" s="280"/>
    </row>
    <row r="43" customFormat="false" ht="15" hidden="false" customHeight="false" outlineLevel="0" collapsed="false">
      <c r="A43" s="294"/>
      <c r="B43" s="314" t="s">
        <v>374</v>
      </c>
      <c r="C43" s="300"/>
      <c r="D43" s="284"/>
      <c r="E43" s="284"/>
      <c r="F43" s="284"/>
      <c r="G43" s="307"/>
      <c r="H43" s="306" t="n">
        <v>9.34409899195545</v>
      </c>
      <c r="I43" s="306" t="n">
        <v>9.21835372507267</v>
      </c>
      <c r="J43" s="306" t="n">
        <v>9.06844818390922</v>
      </c>
      <c r="K43" s="306" t="n">
        <v>8.91826557786078</v>
      </c>
      <c r="L43" s="306" t="n">
        <v>8.75132485131171</v>
      </c>
      <c r="M43" s="280"/>
    </row>
    <row r="44" customFormat="false" ht="15" hidden="false" customHeight="false" outlineLevel="0" collapsed="false">
      <c r="A44" s="294"/>
      <c r="B44" s="314" t="s">
        <v>375</v>
      </c>
      <c r="C44" s="300"/>
      <c r="D44" s="284"/>
      <c r="E44" s="284"/>
      <c r="F44" s="284"/>
      <c r="G44" s="307"/>
      <c r="H44" s="306" t="n">
        <v>-20.3307928030082</v>
      </c>
      <c r="I44" s="306" t="n">
        <v>-21.4803305161537</v>
      </c>
      <c r="J44" s="306" t="n">
        <v>-20.6684796479422</v>
      </c>
      <c r="K44" s="306" t="n">
        <v>-22.3894974693598</v>
      </c>
      <c r="L44" s="306" t="n">
        <v>-23.2457419690553</v>
      </c>
      <c r="M44" s="280"/>
    </row>
    <row r="45" customFormat="false" ht="15" hidden="false" customHeight="false" outlineLevel="0" collapsed="false">
      <c r="A45" s="294"/>
      <c r="B45" s="134"/>
      <c r="C45" s="300"/>
      <c r="D45" s="284"/>
      <c r="E45" s="284"/>
      <c r="F45" s="284"/>
      <c r="G45" s="284"/>
      <c r="H45" s="284"/>
      <c r="I45" s="284"/>
      <c r="J45" s="284"/>
      <c r="K45" s="284"/>
      <c r="L45" s="284"/>
      <c r="M45" s="280"/>
    </row>
    <row r="46" customFormat="false" ht="15" hidden="false" customHeight="false" outlineLevel="0" collapsed="false">
      <c r="A46" s="294"/>
      <c r="B46" s="315" t="s">
        <v>376</v>
      </c>
      <c r="C46" s="300"/>
      <c r="D46" s="284"/>
      <c r="E46" s="284"/>
      <c r="F46" s="284"/>
      <c r="G46" s="284"/>
      <c r="H46" s="284"/>
      <c r="I46" s="284"/>
      <c r="J46" s="284"/>
      <c r="K46" s="284"/>
      <c r="L46" s="284"/>
    </row>
    <row r="47" customFormat="false" ht="15" hidden="false" customHeight="false" outlineLevel="0" collapsed="false">
      <c r="A47" s="294"/>
      <c r="B47" s="316" t="s">
        <v>377</v>
      </c>
      <c r="C47" s="291"/>
      <c r="D47" s="288"/>
      <c r="E47" s="288" t="n">
        <v>5.96490444785348</v>
      </c>
      <c r="F47" s="288" t="n">
        <v>5.63981748149935</v>
      </c>
      <c r="G47" s="317" t="n">
        <v>10.7417112604747</v>
      </c>
      <c r="H47" s="284"/>
      <c r="I47" s="284"/>
      <c r="J47" s="284"/>
      <c r="K47" s="284"/>
      <c r="L47" s="284"/>
    </row>
    <row r="48" customFormat="false" ht="15" hidden="false" customHeight="false" outlineLevel="0" collapsed="false">
      <c r="A48" s="294"/>
      <c r="B48" s="305" t="s">
        <v>378</v>
      </c>
      <c r="C48" s="302"/>
      <c r="D48" s="303"/>
      <c r="E48" s="303" t="n">
        <v>10.8</v>
      </c>
      <c r="F48" s="303" t="n">
        <v>11.5</v>
      </c>
      <c r="G48" s="303" t="n">
        <v>10.8</v>
      </c>
      <c r="H48" s="284"/>
      <c r="I48" s="284"/>
      <c r="J48" s="284"/>
      <c r="K48" s="284"/>
      <c r="L48" s="284"/>
    </row>
    <row r="49" customFormat="false" ht="15" hidden="false" customHeight="false" outlineLevel="0" collapsed="false">
      <c r="A49" s="294"/>
      <c r="B49" s="318" t="s">
        <v>379</v>
      </c>
      <c r="C49" s="319"/>
      <c r="D49" s="320"/>
      <c r="E49" s="320" t="n">
        <v>11.3</v>
      </c>
      <c r="F49" s="320" t="n">
        <v>10.7417112604747</v>
      </c>
      <c r="G49" s="321" t="n">
        <v>10.7417112604747</v>
      </c>
    </row>
    <row r="50" customFormat="false" ht="15" hidden="false" customHeight="false" outlineLevel="0" collapsed="false">
      <c r="A50" s="294"/>
      <c r="B50" s="298" t="s">
        <v>380</v>
      </c>
      <c r="C50" s="291"/>
      <c r="D50" s="288"/>
      <c r="E50" s="288" t="n">
        <v>2.97179634669341</v>
      </c>
      <c r="F50" s="288" t="n">
        <v>2.89613604833247</v>
      </c>
      <c r="G50" s="317" t="n">
        <v>7.87766481804109</v>
      </c>
    </row>
    <row r="51" s="280" customFormat="true" ht="15" hidden="false" customHeight="false" outlineLevel="0" collapsed="false">
      <c r="A51" s="294"/>
      <c r="B51" s="308"/>
      <c r="C51" s="309"/>
      <c r="D51" s="310"/>
      <c r="E51" s="310"/>
      <c r="F51" s="310"/>
      <c r="G51" s="322"/>
      <c r="H51" s="307"/>
      <c r="I51" s="307"/>
      <c r="J51" s="307"/>
      <c r="K51" s="307"/>
      <c r="L51" s="307"/>
    </row>
    <row r="52" customFormat="false" ht="15" hidden="false" customHeight="false" outlineLevel="0" collapsed="false">
      <c r="A52" s="294"/>
      <c r="B52" s="305" t="s">
        <v>381</v>
      </c>
      <c r="C52" s="302"/>
      <c r="D52" s="303"/>
      <c r="E52" s="303" t="n">
        <v>4.37633978139731</v>
      </c>
      <c r="F52" s="303" t="n">
        <v>5.22954545454545</v>
      </c>
      <c r="G52" s="303" t="n">
        <v>4.38545454545455</v>
      </c>
      <c r="H52" s="284"/>
      <c r="I52" s="284"/>
      <c r="J52" s="284"/>
      <c r="K52" s="284"/>
      <c r="L52" s="284"/>
    </row>
    <row r="53" customFormat="false" ht="15" hidden="false" customHeight="false" outlineLevel="0" collapsed="false">
      <c r="A53" s="294"/>
      <c r="B53" s="318" t="s">
        <v>382</v>
      </c>
      <c r="C53" s="319"/>
      <c r="D53" s="320"/>
      <c r="E53" s="323" t="n">
        <v>0.233</v>
      </c>
      <c r="F53" s="323" t="n">
        <v>0.31</v>
      </c>
      <c r="G53" s="323" t="n">
        <v>0.311</v>
      </c>
      <c r="I53" s="284"/>
      <c r="J53" s="284"/>
      <c r="K53" s="284"/>
      <c r="L53" s="284"/>
    </row>
    <row r="54" customFormat="false" ht="15" hidden="false" customHeight="false" outlineLevel="0" collapsed="false">
      <c r="A54" s="294"/>
      <c r="B54" s="134" t="s">
        <v>383</v>
      </c>
      <c r="C54" s="300"/>
      <c r="D54" s="284"/>
      <c r="E54" s="320" t="n">
        <v>24.5695725369141</v>
      </c>
      <c r="F54" s="320" t="n">
        <v>2.52292682926829</v>
      </c>
      <c r="G54" s="320" t="n">
        <v>3.36390243902439</v>
      </c>
      <c r="H54" s="284"/>
      <c r="I54" s="284"/>
      <c r="J54" s="284"/>
      <c r="K54" s="284"/>
      <c r="L54" s="284"/>
    </row>
    <row r="55" customFormat="false" ht="15" hidden="false" customHeight="false" outlineLevel="0" collapsed="false">
      <c r="A55" s="294"/>
      <c r="B55" s="14" t="s">
        <v>384</v>
      </c>
      <c r="C55" s="300"/>
      <c r="D55" s="284"/>
      <c r="E55" s="284"/>
      <c r="F55" s="284"/>
      <c r="G55" s="320" t="n">
        <v>2.90130784935794</v>
      </c>
      <c r="H55" s="284"/>
      <c r="I55" s="284"/>
      <c r="J55" s="284"/>
      <c r="K55" s="284"/>
      <c r="L55" s="285"/>
    </row>
    <row r="56" customFormat="false" ht="15" hidden="false" customHeight="false" outlineLevel="0" collapsed="false">
      <c r="A56" s="294"/>
      <c r="B56" s="14" t="s">
        <v>385</v>
      </c>
      <c r="C56" s="300"/>
      <c r="D56" s="284"/>
      <c r="E56" s="284" t="n">
        <v>4.8</v>
      </c>
      <c r="F56" s="284" t="n">
        <v>9.7</v>
      </c>
      <c r="G56" s="284" t="n">
        <v>10.9</v>
      </c>
      <c r="H56" s="284"/>
      <c r="I56" s="284"/>
      <c r="J56" s="284"/>
      <c r="K56" s="284"/>
      <c r="L56" s="285"/>
    </row>
    <row r="57" customFormat="false" ht="15" hidden="false" customHeight="false" outlineLevel="0" collapsed="false">
      <c r="B57" s="14" t="s">
        <v>386</v>
      </c>
      <c r="E57" s="324" t="n">
        <v>0.24</v>
      </c>
      <c r="F57" s="324" t="n">
        <v>0.7</v>
      </c>
      <c r="G57" s="324" t="n">
        <v>1.1</v>
      </c>
      <c r="H57" s="284"/>
      <c r="I57" s="284"/>
      <c r="J57" s="284"/>
      <c r="K57" s="284"/>
      <c r="L57" s="285"/>
    </row>
    <row r="58" customFormat="false" ht="15" hidden="false" customHeight="false" outlineLevel="0" collapsed="false">
      <c r="A58" s="294"/>
      <c r="B58" s="134" t="s">
        <v>387</v>
      </c>
      <c r="C58" s="0"/>
      <c r="D58" s="284" t="n">
        <v>1216.1632941803</v>
      </c>
      <c r="E58" s="284"/>
      <c r="F58" s="284"/>
      <c r="G58" s="284"/>
      <c r="H58" s="284"/>
      <c r="I58" s="284"/>
      <c r="J58" s="284"/>
      <c r="K58" s="284"/>
      <c r="L58" s="285"/>
    </row>
    <row r="59" customFormat="false" ht="15" hidden="false" customHeight="false" outlineLevel="0" collapsed="false">
      <c r="B59" s="14" t="s">
        <v>388</v>
      </c>
      <c r="E59" s="303" t="n">
        <v>0</v>
      </c>
      <c r="F59" s="303" t="n">
        <v>0</v>
      </c>
      <c r="G59" s="303" t="n">
        <v>0</v>
      </c>
    </row>
    <row r="60" customFormat="false" ht="15" hidden="false" customHeight="false" outlineLevel="0" collapsed="false">
      <c r="B60" s="14" t="s">
        <v>389</v>
      </c>
      <c r="E60" s="303" t="n">
        <v>0</v>
      </c>
      <c r="F60" s="303" t="n">
        <v>0</v>
      </c>
      <c r="G60" s="303" t="n">
        <v>0</v>
      </c>
    </row>
    <row r="62" customFormat="false" ht="15" hidden="false" customHeight="false" outlineLevel="0" collapsed="false">
      <c r="B62" s="15"/>
    </row>
    <row r="63" customFormat="false" ht="15" hidden="false" customHeight="false" outlineLevel="0" collapsed="false">
      <c r="B63" s="15" t="s">
        <v>390</v>
      </c>
      <c r="E63" s="284"/>
      <c r="F63" s="284"/>
      <c r="G63" s="284"/>
    </row>
    <row r="64" customFormat="false" ht="15" hidden="false" customHeight="false" outlineLevel="0" collapsed="false">
      <c r="B64" s="280"/>
      <c r="C64" s="309"/>
      <c r="D64" s="310"/>
    </row>
    <row r="65" customFormat="false" ht="26.25" hidden="false" customHeight="false" outlineLevel="0" collapsed="false">
      <c r="B65" s="326" t="s">
        <v>443</v>
      </c>
      <c r="C65" s="302"/>
      <c r="D65" s="303"/>
      <c r="E65" s="327" t="n">
        <v>0.795774647887324</v>
      </c>
      <c r="F65" s="327" t="n">
        <v>0.804545454545455</v>
      </c>
      <c r="G65" s="327" t="n">
        <v>0.654545454545455</v>
      </c>
      <c r="H65" s="306" t="n">
        <v>-0.3</v>
      </c>
      <c r="I65" s="306" t="n">
        <v>-0.4</v>
      </c>
      <c r="J65" s="306" t="n">
        <v>-0.4</v>
      </c>
      <c r="K65" s="306" t="n">
        <v>-0.4</v>
      </c>
      <c r="L65" s="306" t="n">
        <v>-0.4</v>
      </c>
    </row>
    <row r="66" customFormat="false" ht="15" hidden="false" customHeight="false" outlineLevel="0" collapsed="false">
      <c r="B66" s="305"/>
      <c r="C66" s="302"/>
      <c r="D66" s="303"/>
      <c r="E66" s="303"/>
      <c r="F66" s="303"/>
      <c r="G66" s="284"/>
    </row>
    <row r="68" customFormat="false" ht="15" hidden="false" customHeight="false" outlineLevel="0" collapsed="false">
      <c r="B68" s="308"/>
      <c r="C68" s="309"/>
      <c r="D68" s="310"/>
      <c r="E68" s="310"/>
      <c r="F68" s="310"/>
      <c r="G68" s="310"/>
    </row>
    <row r="69" customFormat="false" ht="15" hidden="false" customHeight="false" outlineLevel="0" collapsed="false">
      <c r="B69" s="15" t="s">
        <v>392</v>
      </c>
    </row>
    <row r="70" customFormat="false" ht="15" hidden="false" customHeight="false" outlineLevel="0" collapsed="false">
      <c r="B70" s="14" t="s">
        <v>122</v>
      </c>
      <c r="E70" s="328" t="n">
        <v>161</v>
      </c>
      <c r="F70" s="328" t="n">
        <v>156.9</v>
      </c>
      <c r="G70" s="328" t="n">
        <v>152.8</v>
      </c>
      <c r="H70" s="328" t="n">
        <v>148.7</v>
      </c>
      <c r="I70" s="328" t="n">
        <v>144.6</v>
      </c>
      <c r="J70" s="328" t="n">
        <v>140.5</v>
      </c>
      <c r="K70" s="328" t="n">
        <v>136.4</v>
      </c>
      <c r="L70" s="328" t="n">
        <v>132.2</v>
      </c>
    </row>
    <row r="71" customFormat="false" ht="15" hidden="false" customHeight="false" outlineLevel="0" collapsed="false">
      <c r="B71" s="14" t="s">
        <v>123</v>
      </c>
      <c r="E71" s="328" t="n">
        <v>1373.2</v>
      </c>
    </row>
    <row r="73" customFormat="false" ht="15" hidden="false" customHeight="false" outlineLevel="0" collapsed="false">
      <c r="B73" s="14" t="s">
        <v>124</v>
      </c>
      <c r="E73" s="317" t="n">
        <v>15.9</v>
      </c>
      <c r="F73" s="317"/>
      <c r="G73" s="317"/>
    </row>
    <row r="75" customFormat="false" ht="15" hidden="false" customHeight="false" outlineLevel="0" collapsed="false">
      <c r="B75" s="14" t="s">
        <v>125</v>
      </c>
      <c r="E75" s="330" t="n">
        <v>-100.4</v>
      </c>
    </row>
    <row r="76" customFormat="false" ht="15" hidden="false" customHeight="false" outlineLevel="0" collapsed="false">
      <c r="B76" s="14" t="s">
        <v>126</v>
      </c>
      <c r="E76" s="330" t="n">
        <v>-7.3</v>
      </c>
    </row>
    <row r="77" customFormat="false" ht="15" hidden="false" customHeight="false" outlineLevel="0" collapsed="false">
      <c r="B77" s="14" t="s">
        <v>127</v>
      </c>
      <c r="E77" s="330"/>
      <c r="F77" s="330"/>
      <c r="G77" s="330"/>
    </row>
    <row r="78" customFormat="false" ht="15" hidden="false" customHeight="false" outlineLevel="0" collapsed="false">
      <c r="B78" s="14" t="s">
        <v>128</v>
      </c>
      <c r="E78" s="330" t="n">
        <v>-8.8</v>
      </c>
      <c r="F78" s="330" t="n">
        <v>-8.1</v>
      </c>
      <c r="G78" s="330" t="n">
        <v>-6.9</v>
      </c>
    </row>
    <row r="79" customFormat="false" ht="15" hidden="false" customHeight="false" outlineLevel="0" collapsed="false">
      <c r="E79" s="331"/>
      <c r="F79" s="331"/>
      <c r="G79" s="331"/>
      <c r="H79" s="331"/>
      <c r="I79" s="331"/>
      <c r="J79" s="331"/>
      <c r="K79" s="331"/>
      <c r="L79" s="331"/>
    </row>
    <row r="80" customFormat="false" ht="15" hidden="false" customHeight="false" outlineLevel="0" collapsed="false">
      <c r="B80" s="14" t="s">
        <v>129</v>
      </c>
      <c r="E80" s="330"/>
    </row>
    <row r="81" customFormat="false" ht="15" hidden="false" customHeight="false" outlineLevel="0" collapsed="false">
      <c r="B81" s="14" t="s">
        <v>130</v>
      </c>
      <c r="E81" s="330" t="n">
        <v>-48.9</v>
      </c>
    </row>
    <row r="82" customFormat="false" ht="15" hidden="false" customHeight="false" outlineLevel="0" collapsed="false">
      <c r="E82" s="332"/>
      <c r="F82" s="332"/>
      <c r="G82" s="332"/>
    </row>
    <row r="83" customFormat="false" ht="15" hidden="false" customHeight="false" outlineLevel="0" collapsed="false">
      <c r="B83" s="14" t="s">
        <v>131</v>
      </c>
      <c r="C83" s="333"/>
      <c r="D83" s="334"/>
      <c r="E83" s="335" t="n">
        <v>2</v>
      </c>
    </row>
    <row r="84" customFormat="false" ht="15" hidden="false" customHeight="false" outlineLevel="0" collapsed="false">
      <c r="E84" s="336"/>
    </row>
    <row r="85" customFormat="false" ht="15" hidden="false" customHeight="false" outlineLevel="0" collapsed="false">
      <c r="E85" s="336"/>
    </row>
    <row r="86" customFormat="false" ht="15" hidden="false" customHeight="false" outlineLevel="0" collapsed="false">
      <c r="B86" s="14" t="s">
        <v>393</v>
      </c>
      <c r="F86" s="337" t="n">
        <v>0</v>
      </c>
      <c r="G86" s="337" t="n">
        <v>0</v>
      </c>
    </row>
    <row r="87" customFormat="false" ht="15" hidden="false" customHeight="false" outlineLevel="0" collapsed="false">
      <c r="B87" s="14" t="s">
        <v>394</v>
      </c>
      <c r="F87" s="337" t="n">
        <v>0</v>
      </c>
      <c r="G87" s="337" t="n">
        <v>0</v>
      </c>
    </row>
    <row r="88" customFormat="false" ht="15" hidden="false" customHeight="false" outlineLevel="0" collapsed="false">
      <c r="F88" s="332"/>
      <c r="G88" s="332"/>
    </row>
    <row r="89" customFormat="false" ht="15" hidden="false" customHeight="false" outlineLevel="0" collapsed="false">
      <c r="B89" s="14" t="s">
        <v>138</v>
      </c>
      <c r="F89" s="332"/>
      <c r="G89" s="337" t="n">
        <v>0</v>
      </c>
    </row>
    <row r="92" customFormat="false" ht="15" hidden="false" customHeight="false" outlineLevel="0" collapsed="false">
      <c r="B92" s="283" t="s">
        <v>395</v>
      </c>
    </row>
    <row r="94" customFormat="false" ht="15" hidden="false" customHeight="false" outlineLevel="0" collapsed="false">
      <c r="B94" s="14" t="s">
        <v>396</v>
      </c>
    </row>
    <row r="95" customFormat="false" ht="15" hidden="false" customHeight="false" outlineLevel="0" collapsed="false">
      <c r="B95" s="14" t="s">
        <v>276</v>
      </c>
      <c r="E95" s="338" t="n">
        <v>16.3750561002162</v>
      </c>
      <c r="F95" s="338" t="n">
        <v>22.1363553998069</v>
      </c>
    </row>
    <row r="96" customFormat="false" ht="15" hidden="false" customHeight="false" outlineLevel="0" collapsed="false">
      <c r="B96" s="14" t="s">
        <v>397</v>
      </c>
      <c r="E96" s="338" t="n">
        <v>29.9947569942229</v>
      </c>
      <c r="F96" s="338" t="n">
        <v>30.2964695928545</v>
      </c>
    </row>
    <row r="97" customFormat="false" ht="15" hidden="false" customHeight="false" outlineLevel="0" collapsed="false">
      <c r="B97" s="14" t="s">
        <v>398</v>
      </c>
      <c r="E97" s="338" t="n">
        <v>13.6197008940067</v>
      </c>
      <c r="F97" s="338" t="n">
        <v>8.16011419304756</v>
      </c>
    </row>
    <row r="98" customFormat="false" ht="15" hidden="false" customHeight="false" outlineLevel="0" collapsed="false">
      <c r="E98" s="324"/>
      <c r="F98" s="324"/>
    </row>
    <row r="99" customFormat="false" ht="15" hidden="false" customHeight="false" outlineLevel="0" collapsed="false">
      <c r="B99" s="14" t="s">
        <v>399</v>
      </c>
      <c r="E99" s="324"/>
      <c r="F99" s="324"/>
    </row>
    <row r="100" customFormat="false" ht="15" hidden="false" customHeight="false" outlineLevel="0" collapsed="false">
      <c r="B100" s="14" t="s">
        <v>276</v>
      </c>
      <c r="E100" s="338" t="n">
        <v>13.2025532421874</v>
      </c>
      <c r="F100" s="338" t="n">
        <v>11.7693531057271</v>
      </c>
    </row>
    <row r="101" customFormat="false" ht="15" hidden="false" customHeight="false" outlineLevel="0" collapsed="false">
      <c r="B101" s="14" t="s">
        <v>397</v>
      </c>
      <c r="E101" s="338" t="n">
        <v>19.1387998</v>
      </c>
      <c r="F101" s="338" t="n">
        <v>24.5368309142238</v>
      </c>
    </row>
    <row r="102" customFormat="false" ht="15" hidden="false" customHeight="false" outlineLevel="0" collapsed="false">
      <c r="B102" s="14" t="s">
        <v>400</v>
      </c>
      <c r="E102" s="339" t="n">
        <v>0</v>
      </c>
      <c r="F102" s="339" t="n">
        <v>0</v>
      </c>
    </row>
    <row r="103" customFormat="false" ht="15" hidden="false" customHeight="false" outlineLevel="0" collapsed="false">
      <c r="B103" s="14" t="s">
        <v>401</v>
      </c>
      <c r="E103" s="338" t="n">
        <v>19.1387998</v>
      </c>
      <c r="F103" s="338" t="n">
        <v>24.5368309142238</v>
      </c>
    </row>
    <row r="104" customFormat="false" ht="15" hidden="false" customHeight="false" outlineLevel="0" collapsed="false">
      <c r="B104" s="14" t="s">
        <v>398</v>
      </c>
      <c r="E104" s="338" t="n">
        <v>5.9362465578126</v>
      </c>
      <c r="F104" s="338" t="n">
        <v>12.7674778084967</v>
      </c>
    </row>
    <row r="105" customFormat="false" ht="15" hidden="false" customHeight="false" outlineLevel="0" collapsed="false">
      <c r="E105" s="324"/>
      <c r="F105" s="324"/>
    </row>
    <row r="106" customFormat="false" ht="15" hidden="false" customHeight="false" outlineLevel="0" collapsed="false">
      <c r="B106" s="14" t="s">
        <v>402</v>
      </c>
      <c r="E106" s="324"/>
      <c r="F106" s="324"/>
    </row>
    <row r="107" customFormat="false" ht="15" hidden="false" customHeight="false" outlineLevel="0" collapsed="false">
      <c r="B107" s="14" t="s">
        <v>403</v>
      </c>
      <c r="E107" s="338" t="n">
        <v>22.9763327213099</v>
      </c>
      <c r="F107" s="338" t="n">
        <v>28.0210319526705</v>
      </c>
    </row>
    <row r="108" customFormat="false" ht="15" hidden="false" customHeight="false" outlineLevel="0" collapsed="false">
      <c r="B108" s="14" t="s">
        <v>404</v>
      </c>
      <c r="E108" s="338" t="n">
        <v>42.5322801731292</v>
      </c>
      <c r="F108" s="338" t="n">
        <v>48.9486239542147</v>
      </c>
    </row>
    <row r="109" customFormat="false" ht="15" hidden="false" customHeight="false" outlineLevel="0" collapsed="false">
      <c r="B109" s="14" t="s">
        <v>405</v>
      </c>
      <c r="E109" s="338" t="n">
        <v>19.5559474518193</v>
      </c>
      <c r="F109" s="338" t="n">
        <v>20.9275920015443</v>
      </c>
    </row>
    <row r="110" customFormat="false" ht="15" hidden="false" customHeight="false" outlineLevel="0" collapsed="false">
      <c r="E110" s="324"/>
      <c r="F110" s="324"/>
    </row>
    <row r="111" customFormat="false" ht="15" hidden="false" customHeight="false" outlineLevel="0" collapsed="false">
      <c r="B111" s="14" t="s">
        <v>109</v>
      </c>
      <c r="D111" s="340"/>
      <c r="E111" s="341" t="n">
        <v>3.63261223649197</v>
      </c>
      <c r="F111" s="341" t="n">
        <v>0.0293485202637926</v>
      </c>
      <c r="G111" s="6" t="s">
        <v>406</v>
      </c>
    </row>
    <row r="112" customFormat="false" ht="15" hidden="false" customHeight="false" outlineLevel="0" collapsed="false">
      <c r="B112" s="14" t="s">
        <v>110</v>
      </c>
      <c r="D112" s="340"/>
      <c r="E112" s="341" t="n">
        <v>12.2569876994489</v>
      </c>
      <c r="F112" s="341" t="n">
        <v>19.0197267481024</v>
      </c>
      <c r="G112" s="6" t="s">
        <v>406</v>
      </c>
    </row>
    <row r="113" customFormat="false" ht="15" hidden="false" customHeight="false" outlineLevel="0" collapsed="false">
      <c r="B113" s="14" t="s">
        <v>111</v>
      </c>
      <c r="D113" s="340"/>
      <c r="E113" s="341" t="n">
        <v>1.91930432068394</v>
      </c>
      <c r="F113" s="341" t="n">
        <v>0.455868812648831</v>
      </c>
      <c r="G113" s="6" t="s">
        <v>406</v>
      </c>
    </row>
    <row r="114" customFormat="false" ht="15" hidden="false" customHeight="false" outlineLevel="0" collapsed="false">
      <c r="B114" s="14" t="s">
        <v>407</v>
      </c>
      <c r="D114" s="340"/>
      <c r="E114" s="341" t="n">
        <v>0</v>
      </c>
      <c r="F114" s="341" t="n">
        <v>0</v>
      </c>
      <c r="G114" s="6" t="s">
        <v>406</v>
      </c>
    </row>
    <row r="115" customFormat="false" ht="15" hidden="false" customHeight="false" outlineLevel="0" collapsed="false">
      <c r="E115" s="324"/>
      <c r="F115" s="324"/>
    </row>
    <row r="116" customFormat="false" ht="15" hidden="false" customHeight="false" outlineLevel="0" collapsed="false">
      <c r="B116" s="14" t="s">
        <v>408</v>
      </c>
    </row>
    <row r="117" customFormat="false" ht="15" hidden="false" customHeight="false" outlineLevel="0" collapsed="false">
      <c r="B117" s="14" t="s">
        <v>409</v>
      </c>
      <c r="G117" s="338" t="n">
        <v>38.5464310032932</v>
      </c>
    </row>
    <row r="118" customFormat="false" ht="15" hidden="false" customHeight="false" outlineLevel="0" collapsed="false">
      <c r="B118" s="14" t="s">
        <v>410</v>
      </c>
      <c r="G118" s="338" t="n">
        <v>-0.904392340307524</v>
      </c>
    </row>
    <row r="119" customFormat="false" ht="15" hidden="false" customHeight="false" outlineLevel="0" collapsed="false">
      <c r="B119" s="14" t="s">
        <v>411</v>
      </c>
      <c r="G119" s="338" t="n">
        <v>37.6420386629856</v>
      </c>
    </row>
    <row r="120" customFormat="false" ht="15" hidden="false" customHeight="false" outlineLevel="0" collapsed="false">
      <c r="B120" s="14" t="s">
        <v>412</v>
      </c>
      <c r="G120" s="338" t="n">
        <v>27.7271352087394</v>
      </c>
    </row>
    <row r="121" customFormat="false" ht="15" hidden="false" customHeight="false" outlineLevel="0" collapsed="false">
      <c r="B121" s="14" t="s">
        <v>413</v>
      </c>
      <c r="G121" s="338" t="n">
        <v>0</v>
      </c>
    </row>
    <row r="122" customFormat="false" ht="15" hidden="false" customHeight="false" outlineLevel="0" collapsed="false">
      <c r="B122" s="14" t="s">
        <v>414</v>
      </c>
      <c r="G122" s="338" t="n">
        <v>27.7271352087394</v>
      </c>
    </row>
    <row r="123" customFormat="false" ht="15" hidden="false" customHeight="false" outlineLevel="0" collapsed="false">
      <c r="B123" s="14" t="s">
        <v>415</v>
      </c>
      <c r="G123" s="338" t="n">
        <v>41.6111444254171</v>
      </c>
    </row>
    <row r="124" customFormat="false" ht="15" hidden="false" customHeight="false" outlineLevel="0" collapsed="false">
      <c r="B124" s="14" t="s">
        <v>416</v>
      </c>
      <c r="G124" s="338" t="n">
        <v>0</v>
      </c>
    </row>
    <row r="125" customFormat="false" ht="15" hidden="false" customHeight="false" outlineLevel="0" collapsed="false">
      <c r="B125" s="14" t="s">
        <v>417</v>
      </c>
      <c r="G125" s="338" t="n">
        <v>41.6111444254171</v>
      </c>
    </row>
    <row r="126" customFormat="false" ht="15" hidden="false" customHeight="false" outlineLevel="0" collapsed="false">
      <c r="G126" s="338"/>
    </row>
    <row r="128" customFormat="false" ht="15" hidden="false" customHeight="false" outlineLevel="0" collapsed="false">
      <c r="A128" s="283"/>
      <c r="B128" s="283" t="s">
        <v>418</v>
      </c>
      <c r="C128" s="0"/>
      <c r="E128" s="0"/>
      <c r="F128" s="0"/>
    </row>
    <row r="129" customFormat="false" ht="15" hidden="false" customHeight="false" outlineLevel="0" collapsed="false">
      <c r="A129" s="283"/>
      <c r="B129" s="342" t="s">
        <v>163</v>
      </c>
    </row>
    <row r="130" customFormat="false" ht="15" hidden="false" customHeight="false" outlineLevel="0" collapsed="false">
      <c r="B130" s="6" t="s">
        <v>164</v>
      </c>
      <c r="D130" s="14" t="s">
        <v>419</v>
      </c>
      <c r="G130" s="324" t="n">
        <v>0.486242579037093</v>
      </c>
    </row>
    <row r="131" customFormat="false" ht="15" hidden="false" customHeight="false" outlineLevel="0" collapsed="false">
      <c r="A131" s="343"/>
      <c r="B131" s="6" t="s">
        <v>165</v>
      </c>
      <c r="D131" s="14" t="s">
        <v>420</v>
      </c>
      <c r="G131" s="324" t="n">
        <v>2.37356668558237</v>
      </c>
    </row>
    <row r="133" customFormat="false" ht="15" hidden="false" customHeight="false" outlineLevel="0" collapsed="false">
      <c r="B133" s="331" t="s">
        <v>74</v>
      </c>
      <c r="D133" s="14" t="s">
        <v>421</v>
      </c>
      <c r="G133" s="344" t="n">
        <v>-10.7417112604747</v>
      </c>
    </row>
    <row r="134" customFormat="false" ht="15" hidden="false" customHeight="false" outlineLevel="0" collapsed="false">
      <c r="B134" s="331" t="s">
        <v>75</v>
      </c>
      <c r="D134" s="14" t="s">
        <v>422</v>
      </c>
      <c r="G134" s="344" t="n">
        <v>-7.87766481804109</v>
      </c>
    </row>
    <row r="135" customFormat="false" ht="15" hidden="false" customHeight="false" outlineLevel="0" collapsed="false">
      <c r="B135" s="6" t="s">
        <v>423</v>
      </c>
      <c r="D135" s="14" t="s">
        <v>424</v>
      </c>
      <c r="G135" s="313" t="n">
        <v>-88.0204383293795</v>
      </c>
    </row>
    <row r="136" customFormat="false" ht="15" hidden="false" customHeight="false" outlineLevel="0" collapsed="false">
      <c r="A136" s="283"/>
    </row>
    <row r="137" customFormat="false" ht="15" hidden="false" customHeight="false" outlineLevel="0" collapsed="false">
      <c r="B137" s="134" t="s">
        <v>166</v>
      </c>
      <c r="D137" s="14" t="s">
        <v>167</v>
      </c>
      <c r="G137" s="324" t="n">
        <v>0</v>
      </c>
    </row>
    <row r="138" customFormat="false" ht="15" hidden="false" customHeight="false" outlineLevel="0" collapsed="false">
      <c r="B138" s="134" t="s">
        <v>168</v>
      </c>
      <c r="D138" s="126"/>
      <c r="G138" s="324" t="n">
        <v>3.69698526937353</v>
      </c>
    </row>
    <row r="139" customFormat="false" ht="15" hidden="false" customHeight="false" outlineLevel="0" collapsed="false">
      <c r="B139" s="33" t="s">
        <v>169</v>
      </c>
      <c r="D139" s="126"/>
      <c r="G139" s="325" t="n">
        <v>12.3232842312451</v>
      </c>
    </row>
    <row r="140" customFormat="false" ht="15" hidden="false" customHeight="false" outlineLevel="0" collapsed="false">
      <c r="B140" s="0" t="s">
        <v>170</v>
      </c>
      <c r="G140" s="14" t="n">
        <v>12.2614903510736</v>
      </c>
    </row>
    <row r="142" customFormat="false" ht="15" hidden="false" customHeight="false" outlineLevel="0" collapsed="false">
      <c r="B142" s="124" t="s">
        <v>172</v>
      </c>
    </row>
    <row r="143" customFormat="false" ht="15" hidden="false" customHeight="false" outlineLevel="0" collapsed="false">
      <c r="B143" s="346" t="s">
        <v>173</v>
      </c>
      <c r="E143" s="317" t="n">
        <v>1.42092178178142</v>
      </c>
      <c r="F143" s="317" t="n">
        <v>1.3777062114634</v>
      </c>
    </row>
    <row r="144" customFormat="false" ht="15" hidden="false" customHeight="false" outlineLevel="0" collapsed="false">
      <c r="B144" s="12"/>
    </row>
    <row r="145" customFormat="false" ht="15" hidden="false" customHeight="false" outlineLevel="0" collapsed="false">
      <c r="B145" s="11" t="s">
        <v>174</v>
      </c>
      <c r="D145" s="317" t="n">
        <v>1216.1632941803</v>
      </c>
    </row>
    <row r="146" customFormat="false" ht="15" hidden="false" customHeight="false" outlineLevel="0" collapsed="false">
      <c r="B146" s="11" t="s">
        <v>175</v>
      </c>
      <c r="D146" s="317" t="n">
        <v>10.4991520022552</v>
      </c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6" t="s">
        <v>177</v>
      </c>
      <c r="C148" s="6"/>
      <c r="D148" s="6" t="s">
        <v>178</v>
      </c>
      <c r="E148" s="371" t="n">
        <v>1251.16854250851</v>
      </c>
      <c r="G148" s="373"/>
      <c r="H148" s="372"/>
      <c r="I148" s="372"/>
      <c r="J148" s="372"/>
      <c r="K148" s="372"/>
    </row>
    <row r="149" customFormat="false" ht="15" hidden="false" customHeight="false" outlineLevel="0" collapsed="false">
      <c r="B149" s="6" t="s">
        <v>179</v>
      </c>
      <c r="C149" s="6"/>
      <c r="D149" s="6" t="s">
        <v>180</v>
      </c>
      <c r="E149" s="371" t="n">
        <v>1263.82799735415</v>
      </c>
      <c r="G149" s="373"/>
      <c r="H149" s="372"/>
      <c r="I149" s="372"/>
      <c r="J149" s="372"/>
      <c r="K149" s="372"/>
    </row>
    <row r="150" customFormat="false" ht="15" hidden="false" customHeight="false" outlineLevel="0" collapsed="false">
      <c r="B150" s="6" t="s">
        <v>181</v>
      </c>
      <c r="C150" s="6"/>
      <c r="D150" s="6" t="s">
        <v>182</v>
      </c>
      <c r="E150" s="371" t="n">
        <v>1216.1632941803</v>
      </c>
      <c r="G150" s="373"/>
      <c r="H150" s="372"/>
      <c r="I150" s="372"/>
      <c r="J150" s="372"/>
      <c r="K150" s="372"/>
    </row>
    <row r="151" customFormat="false" ht="15" hidden="false" customHeight="false" outlineLevel="0" collapsed="false">
      <c r="B151" s="6" t="s">
        <v>183</v>
      </c>
      <c r="C151" s="6"/>
      <c r="D151" s="6" t="s">
        <v>184</v>
      </c>
      <c r="E151" s="371" t="n">
        <v>-125.731167631422</v>
      </c>
      <c r="G151" s="373"/>
      <c r="H151" s="372"/>
      <c r="I151" s="372"/>
      <c r="J151" s="372"/>
      <c r="K151" s="372"/>
    </row>
    <row r="152" customFormat="false" ht="15" hidden="false" customHeight="false" outlineLevel="0" collapsed="false">
      <c r="B152" s="6" t="s">
        <v>185</v>
      </c>
      <c r="C152" s="6"/>
      <c r="D152" s="6" t="s">
        <v>186</v>
      </c>
      <c r="E152" s="371" t="n">
        <v>165.005559558668</v>
      </c>
      <c r="G152" s="373"/>
      <c r="H152" s="372"/>
      <c r="I152" s="372"/>
      <c r="J152" s="372"/>
      <c r="K152" s="372"/>
    </row>
    <row r="153" customFormat="false" ht="15" hidden="false" customHeight="false" outlineLevel="0" collapsed="false">
      <c r="B153" s="6" t="s">
        <v>187</v>
      </c>
      <c r="C153" s="6"/>
      <c r="D153" s="6" t="s">
        <v>188</v>
      </c>
      <c r="E153" s="371" t="n">
        <v>-4.26914359903403</v>
      </c>
      <c r="G153" s="373"/>
      <c r="H153" s="372"/>
      <c r="I153" s="372"/>
      <c r="J153" s="372"/>
      <c r="K153" s="372"/>
    </row>
    <row r="154" customFormat="false" ht="15" hidden="false" customHeight="false" outlineLevel="0" collapsed="false">
      <c r="B154" s="6" t="s">
        <v>189</v>
      </c>
      <c r="C154" s="6"/>
      <c r="D154" s="6" t="s">
        <v>190</v>
      </c>
      <c r="E154" s="371" t="n">
        <v>1381.16885373897</v>
      </c>
      <c r="G154" s="373"/>
      <c r="H154" s="372"/>
      <c r="I154" s="372"/>
      <c r="J154" s="372"/>
      <c r="K154" s="372"/>
    </row>
    <row r="155" customFormat="false" ht="15" hidden="false" customHeight="false" outlineLevel="0" collapsed="false">
      <c r="B155" s="6" t="s">
        <v>191</v>
      </c>
      <c r="C155" s="6"/>
      <c r="D155" s="6" t="s">
        <v>192</v>
      </c>
      <c r="E155" s="371" t="n">
        <v>-174.053476500237</v>
      </c>
      <c r="G155" s="373"/>
      <c r="H155" s="372"/>
      <c r="I155" s="372"/>
      <c r="J155" s="372"/>
      <c r="K155" s="372"/>
    </row>
    <row r="156" customFormat="false" ht="15" hidden="false" customHeight="false" outlineLevel="0" collapsed="false">
      <c r="B156" s="6" t="s">
        <v>193</v>
      </c>
      <c r="C156" s="6"/>
      <c r="D156" s="6" t="s">
        <v>194</v>
      </c>
      <c r="E156" s="371" t="n">
        <v>44.3447320680885</v>
      </c>
      <c r="G156" s="373"/>
      <c r="H156" s="372"/>
      <c r="I156" s="372"/>
      <c r="J156" s="372"/>
      <c r="K156" s="372"/>
    </row>
    <row r="157" customFormat="false" ht="15" hidden="false" customHeight="false" outlineLevel="0" collapsed="false">
      <c r="B157" s="6" t="s">
        <v>195</v>
      </c>
      <c r="C157" s="6"/>
      <c r="D157" s="6" t="s">
        <v>196</v>
      </c>
      <c r="E157" s="371" t="n">
        <v>13.0457745531597</v>
      </c>
      <c r="G157" s="373"/>
      <c r="H157" s="372"/>
      <c r="I157" s="372"/>
      <c r="J157" s="372"/>
      <c r="K157" s="372"/>
    </row>
    <row r="158" customFormat="false" ht="15" hidden="false" customHeight="false" outlineLevel="0" collapsed="false">
      <c r="B158" s="6" t="s">
        <v>425</v>
      </c>
      <c r="C158" s="6"/>
      <c r="D158" s="6" t="s">
        <v>198</v>
      </c>
      <c r="G158" s="371" t="n">
        <v>2.19945951766923</v>
      </c>
      <c r="H158" s="371" t="n">
        <v>-11.2563713338639</v>
      </c>
      <c r="I158" s="371" t="n">
        <v>-3.98886273696511</v>
      </c>
      <c r="J158" s="371" t="n">
        <v>-13.5641091484067</v>
      </c>
      <c r="K158" s="371" t="n">
        <v>-16.5043963701946</v>
      </c>
    </row>
    <row r="159" customFormat="false" ht="15" hidden="false" customHeight="false" outlineLevel="0" collapsed="false">
      <c r="B159" s="6" t="s">
        <v>199</v>
      </c>
      <c r="C159" s="6"/>
      <c r="D159" s="6" t="s">
        <v>200</v>
      </c>
      <c r="E159" s="371" t="n">
        <v>-0.15238782885612</v>
      </c>
      <c r="G159" s="373"/>
      <c r="H159" s="372"/>
      <c r="I159" s="372"/>
      <c r="J159" s="372"/>
      <c r="K159" s="372"/>
    </row>
    <row r="160" customFormat="false" ht="15" hidden="false" customHeight="false" outlineLevel="0" collapsed="false">
      <c r="B160" s="14" t="s">
        <v>201</v>
      </c>
      <c r="C160" s="6"/>
      <c r="D160" s="6" t="s">
        <v>202</v>
      </c>
      <c r="E160" s="371" t="n">
        <v>13.8041574777329</v>
      </c>
      <c r="G160" s="373"/>
      <c r="H160" s="372"/>
      <c r="I160" s="372"/>
      <c r="J160" s="372"/>
      <c r="K160" s="372"/>
    </row>
    <row r="161" customFormat="false" ht="15" hidden="false" customHeight="false" outlineLevel="0" collapsed="false">
      <c r="B161" s="14" t="s">
        <v>203</v>
      </c>
      <c r="C161" s="6"/>
      <c r="D161" s="6" t="s">
        <v>204</v>
      </c>
      <c r="E161" s="371" t="n">
        <v>-1.14470263209515</v>
      </c>
      <c r="G161" s="373"/>
      <c r="H161" s="372"/>
      <c r="I161" s="372"/>
      <c r="J161" s="372"/>
      <c r="K161" s="372"/>
    </row>
    <row r="162" customFormat="false" ht="15" hidden="false" customHeight="false" outlineLevel="0" collapsed="false">
      <c r="B162" s="14" t="s">
        <v>205</v>
      </c>
      <c r="C162" s="6"/>
      <c r="D162" s="6" t="s">
        <v>206</v>
      </c>
      <c r="E162" s="371" t="n">
        <v>-0.42210061632193</v>
      </c>
      <c r="G162" s="373"/>
      <c r="H162" s="372"/>
      <c r="I162" s="372"/>
      <c r="J162" s="372"/>
      <c r="K162" s="372"/>
    </row>
    <row r="163" customFormat="false" ht="15" hidden="false" customHeight="false" outlineLevel="0" collapsed="false">
      <c r="B163" s="14" t="s">
        <v>314</v>
      </c>
      <c r="C163" s="6"/>
      <c r="D163" s="6" t="s">
        <v>208</v>
      </c>
      <c r="G163" s="371" t="n">
        <v>2.51185640890542</v>
      </c>
      <c r="H163" s="372"/>
      <c r="I163" s="372"/>
      <c r="J163" s="372"/>
      <c r="K163" s="372"/>
    </row>
    <row r="164" customFormat="false" ht="15" hidden="false" customHeight="false" outlineLevel="0" collapsed="false">
      <c r="C164" s="6"/>
      <c r="D164" s="6"/>
    </row>
    <row r="165" customFormat="false" ht="15" hidden="false" customHeight="false" outlineLevel="0" collapsed="false">
      <c r="B165" s="124" t="s">
        <v>209</v>
      </c>
      <c r="C165" s="0"/>
    </row>
    <row r="166" customFormat="false" ht="15" hidden="false" customHeight="false" outlineLevel="0" collapsed="false">
      <c r="B166" s="6" t="s">
        <v>177</v>
      </c>
      <c r="C166" s="6"/>
      <c r="D166" s="0" t="s">
        <v>210</v>
      </c>
      <c r="E166" s="371" t="n">
        <v>1234.25823286144</v>
      </c>
      <c r="G166" s="373"/>
      <c r="H166" s="372"/>
      <c r="I166" s="372"/>
      <c r="J166" s="372"/>
      <c r="K166" s="372"/>
    </row>
    <row r="167" customFormat="false" ht="15" hidden="false" customHeight="false" outlineLevel="0" collapsed="false">
      <c r="B167" s="6" t="s">
        <v>179</v>
      </c>
      <c r="C167" s="6"/>
      <c r="D167" s="0" t="s">
        <v>211</v>
      </c>
      <c r="E167" s="371" t="n">
        <v>1246.74658741632</v>
      </c>
      <c r="G167" s="373"/>
      <c r="H167" s="372"/>
      <c r="I167" s="372"/>
      <c r="J167" s="372"/>
      <c r="K167" s="372"/>
    </row>
    <row r="168" customFormat="false" ht="15" hidden="false" customHeight="false" outlineLevel="0" collapsed="false">
      <c r="B168" s="6" t="s">
        <v>212</v>
      </c>
      <c r="C168" s="6"/>
      <c r="D168" s="0" t="s">
        <v>213</v>
      </c>
      <c r="E168" s="371" t="n">
        <v>1259.46571211716</v>
      </c>
      <c r="G168" s="373"/>
      <c r="H168" s="372"/>
      <c r="I168" s="372"/>
      <c r="J168" s="372"/>
      <c r="K168" s="372"/>
    </row>
    <row r="169" customFormat="false" ht="15" hidden="false" customHeight="false" outlineLevel="0" collapsed="false">
      <c r="B169" s="6" t="s">
        <v>181</v>
      </c>
      <c r="C169" s="6"/>
      <c r="D169" s="0" t="s">
        <v>214</v>
      </c>
      <c r="E169" s="371" t="n">
        <v>1199.72610191781</v>
      </c>
      <c r="G169" s="373"/>
      <c r="H169" s="372"/>
      <c r="I169" s="372"/>
      <c r="J169" s="372"/>
      <c r="K169" s="372"/>
    </row>
    <row r="170" customFormat="false" ht="15" hidden="false" customHeight="false" outlineLevel="0" collapsed="false">
      <c r="B170" s="6" t="s">
        <v>183</v>
      </c>
      <c r="C170" s="6"/>
      <c r="D170" s="0" t="s">
        <v>215</v>
      </c>
      <c r="E170" s="371" t="n">
        <v>-124.031833844886</v>
      </c>
      <c r="G170" s="373"/>
      <c r="H170" s="372"/>
      <c r="I170" s="372"/>
      <c r="J170" s="372"/>
      <c r="K170" s="372"/>
    </row>
    <row r="171" customFormat="false" ht="15" hidden="false" customHeight="false" outlineLevel="0" collapsed="false">
      <c r="B171" s="6" t="s">
        <v>185</v>
      </c>
      <c r="C171" s="6"/>
      <c r="D171" s="0" t="s">
        <v>216</v>
      </c>
      <c r="E171" s="371" t="n">
        <v>162.775408295408</v>
      </c>
      <c r="G171" s="373"/>
      <c r="H171" s="372"/>
      <c r="I171" s="372"/>
      <c r="J171" s="372"/>
      <c r="K171" s="372"/>
    </row>
    <row r="172" customFormat="false" ht="15" hidden="false" customHeight="false" outlineLevel="0" collapsed="false">
      <c r="B172" s="6" t="s">
        <v>187</v>
      </c>
      <c r="C172" s="6"/>
      <c r="D172" s="0" t="s">
        <v>217</v>
      </c>
      <c r="E172" s="371" t="n">
        <v>-4.21144350689236</v>
      </c>
      <c r="G172" s="373"/>
      <c r="H172" s="372"/>
      <c r="I172" s="372"/>
      <c r="J172" s="372"/>
      <c r="K172" s="372"/>
    </row>
    <row r="173" customFormat="false" ht="15" hidden="false" customHeight="false" outlineLevel="0" collapsed="false">
      <c r="B173" s="6" t="s">
        <v>195</v>
      </c>
      <c r="C173" s="6"/>
      <c r="D173" s="0" t="s">
        <v>218</v>
      </c>
      <c r="E173" s="371" t="n">
        <v>12.8694529147995</v>
      </c>
      <c r="G173" s="373"/>
      <c r="H173" s="372"/>
      <c r="I173" s="372"/>
      <c r="J173" s="372"/>
      <c r="K173" s="372"/>
    </row>
    <row r="174" customFormat="false" ht="15" hidden="false" customHeight="false" outlineLevel="0" collapsed="false">
      <c r="B174" s="308" t="s">
        <v>426</v>
      </c>
      <c r="C174" s="6"/>
      <c r="D174" s="134" t="s">
        <v>220</v>
      </c>
      <c r="G174" s="371" t="n">
        <v>2.33342341345083</v>
      </c>
      <c r="H174" s="371" t="n">
        <v>-12.2405196436568</v>
      </c>
      <c r="I174" s="371" t="n">
        <v>-4.44605059841118</v>
      </c>
      <c r="J174" s="371" t="n">
        <v>-15.4967436992138</v>
      </c>
      <c r="K174" s="371" t="n">
        <v>-19.3273666263157</v>
      </c>
    </row>
    <row r="175" customFormat="false" ht="15" hidden="false" customHeight="false" outlineLevel="0" collapsed="false">
      <c r="B175" s="6" t="s">
        <v>199</v>
      </c>
      <c r="C175" s="6"/>
      <c r="D175" s="0" t="s">
        <v>221</v>
      </c>
      <c r="E175" s="371" t="n">
        <v>-0.150328213956247</v>
      </c>
      <c r="G175" s="373"/>
      <c r="H175" s="372"/>
      <c r="I175" s="372"/>
      <c r="J175" s="372"/>
      <c r="K175" s="372"/>
    </row>
    <row r="176" customFormat="false" ht="15" hidden="false" customHeight="false" outlineLevel="0" collapsed="false">
      <c r="B176" s="0" t="s">
        <v>201</v>
      </c>
      <c r="C176" s="6"/>
      <c r="D176" s="0" t="s">
        <v>222</v>
      </c>
      <c r="E176" s="371" t="n">
        <v>13.6175858293621</v>
      </c>
      <c r="G176" s="373"/>
      <c r="H176" s="373"/>
      <c r="I176" s="373"/>
      <c r="J176" s="373"/>
      <c r="K176" s="373"/>
    </row>
    <row r="177" customFormat="false" ht="15" hidden="false" customHeight="false" outlineLevel="0" collapsed="false">
      <c r="B177" s="0" t="s">
        <v>203</v>
      </c>
      <c r="C177" s="6"/>
      <c r="D177" s="0" t="s">
        <v>222</v>
      </c>
      <c r="E177" s="371" t="n">
        <v>-1.12923127447634</v>
      </c>
      <c r="G177" s="373"/>
      <c r="H177" s="372"/>
      <c r="I177" s="372"/>
      <c r="J177" s="372"/>
      <c r="K177" s="372"/>
    </row>
    <row r="178" customFormat="false" ht="15" hidden="false" customHeight="false" outlineLevel="0" collapsed="false">
      <c r="B178" s="0" t="s">
        <v>205</v>
      </c>
      <c r="C178" s="6"/>
      <c r="D178" s="0" t="s">
        <v>222</v>
      </c>
      <c r="E178" s="371" t="n">
        <v>-0.426231785939497</v>
      </c>
      <c r="G178" s="373"/>
      <c r="H178" s="372"/>
      <c r="I178" s="372"/>
      <c r="J178" s="372"/>
      <c r="K178" s="372"/>
    </row>
    <row r="180" customFormat="false" ht="15" hidden="false" customHeight="false" outlineLevel="0" collapsed="false">
      <c r="B180" s="283" t="s">
        <v>430</v>
      </c>
    </row>
    <row r="181" customFormat="false" ht="15" hidden="false" customHeight="false" outlineLevel="0" collapsed="false">
      <c r="B181" s="134" t="s">
        <v>224</v>
      </c>
      <c r="G181" s="14" t="n">
        <v>-3.13670840840654</v>
      </c>
    </row>
    <row r="182" customFormat="false" ht="15" hidden="false" customHeight="false" outlineLevel="0" collapsed="false">
      <c r="B182" s="11" t="s">
        <v>225</v>
      </c>
      <c r="G182" s="14" t="n">
        <v>0</v>
      </c>
    </row>
    <row r="183" customFormat="false" ht="15" hidden="false" customHeight="false" outlineLevel="0" collapsed="false">
      <c r="B183" s="14" t="s">
        <v>226</v>
      </c>
      <c r="G183" s="14" t="n">
        <v>41.6372850388625</v>
      </c>
    </row>
    <row r="184" customFormat="false" ht="15" hidden="false" customHeight="false" outlineLevel="0" collapsed="false">
      <c r="B184" s="15"/>
    </row>
    <row r="185" customFormat="false" ht="15" hidden="false" customHeight="false" outlineLevel="0" collapsed="false">
      <c r="B185" s="6" t="s">
        <v>227</v>
      </c>
      <c r="G185" s="14" t="n">
        <v>2.51185640890542</v>
      </c>
    </row>
    <row r="186" customFormat="false" ht="15" hidden="false" customHeight="false" outlineLevel="0" collapsed="false">
      <c r="B186" s="6" t="s">
        <v>228</v>
      </c>
      <c r="G186" s="14" t="n">
        <v>2.38473897351264</v>
      </c>
    </row>
    <row r="188" customFormat="false" ht="15" hidden="false" customHeight="false" outlineLevel="0" collapsed="false">
      <c r="A188" s="283"/>
      <c r="B188" s="283" t="s">
        <v>431</v>
      </c>
    </row>
    <row r="189" customFormat="false" ht="38.25" hidden="false" customHeight="false" outlineLevel="0" collapsed="false">
      <c r="B189" s="348"/>
      <c r="C189" s="331"/>
      <c r="D189" s="331"/>
      <c r="E189" s="349" t="s">
        <v>432</v>
      </c>
      <c r="F189" s="350" t="s">
        <v>433</v>
      </c>
      <c r="G189" s="350" t="s">
        <v>434</v>
      </c>
      <c r="H189" s="350" t="s">
        <v>435</v>
      </c>
      <c r="I189" s="350" t="s">
        <v>436</v>
      </c>
      <c r="J189" s="350" t="s">
        <v>437</v>
      </c>
      <c r="K189" s="350" t="s">
        <v>438</v>
      </c>
      <c r="L189" s="351" t="s">
        <v>439</v>
      </c>
      <c r="M189" s="348" t="s">
        <v>445</v>
      </c>
    </row>
    <row r="190" customFormat="false" ht="15" hidden="false" customHeight="false" outlineLevel="0" collapsed="false">
      <c r="B190" s="352" t="s">
        <v>152</v>
      </c>
      <c r="C190" s="331"/>
      <c r="D190" s="331"/>
      <c r="E190" s="353"/>
      <c r="F190" s="354"/>
      <c r="G190" s="354"/>
      <c r="H190" s="355"/>
      <c r="I190" s="356"/>
      <c r="J190" s="355"/>
      <c r="K190" s="355"/>
      <c r="L190" s="355"/>
      <c r="M190" s="357"/>
    </row>
    <row r="191" customFormat="false" ht="15" hidden="false" customHeight="false" outlineLevel="0" collapsed="false">
      <c r="B191" s="358" t="s">
        <v>440</v>
      </c>
      <c r="C191" s="331"/>
      <c r="D191" s="331"/>
      <c r="E191" s="359"/>
      <c r="F191" s="359"/>
      <c r="G191" s="117" t="n">
        <v>2.22460721401201</v>
      </c>
      <c r="H191" s="117" t="n">
        <v>4.12324608801932</v>
      </c>
      <c r="I191" s="117" t="n">
        <v>8.8199304080409</v>
      </c>
      <c r="J191" s="117" t="n">
        <v>3.07930457130393</v>
      </c>
      <c r="K191" s="117" t="n">
        <v>29.0233964431709</v>
      </c>
      <c r="L191" s="117" t="n">
        <v>20.8469109255519</v>
      </c>
      <c r="M191" s="117" t="n">
        <f aca="false">SUM(H191:L191)</f>
        <v>65.8927884360869</v>
      </c>
    </row>
    <row r="192" customFormat="false" ht="15" hidden="false" customHeight="false" outlineLevel="0" collapsed="false">
      <c r="B192" s="360" t="s">
        <v>155</v>
      </c>
      <c r="C192" s="331"/>
      <c r="D192" s="331"/>
      <c r="E192" s="359"/>
      <c r="F192" s="359"/>
      <c r="G192" s="117" t="n">
        <v>35.4174314489736</v>
      </c>
      <c r="H192" s="117" t="n">
        <v>40.360459242519</v>
      </c>
      <c r="I192" s="117" t="n">
        <v>30.6941356200415</v>
      </c>
      <c r="J192" s="117" t="n">
        <v>26.1437021213159</v>
      </c>
      <c r="K192" s="117" t="n">
        <v>30.849908879237</v>
      </c>
      <c r="L192" s="117" t="n">
        <v>24.536721766467</v>
      </c>
      <c r="M192" s="117" t="n">
        <f aca="false">SUM(H192:L192)</f>
        <v>152.58492762958</v>
      </c>
    </row>
    <row r="193" customFormat="false" ht="15" hidden="false" customHeight="false" outlineLevel="0" collapsed="false">
      <c r="B193" s="361" t="s">
        <v>156</v>
      </c>
      <c r="C193" s="331"/>
      <c r="D193" s="331"/>
      <c r="E193" s="119"/>
      <c r="F193" s="119"/>
      <c r="G193" s="119" t="n">
        <f aca="false">G191+G192</f>
        <v>37.6420386629856</v>
      </c>
      <c r="H193" s="119" t="n">
        <f aca="false">H191+H192</f>
        <v>44.4837053305383</v>
      </c>
      <c r="I193" s="119" t="n">
        <f aca="false">I191+I192</f>
        <v>39.5140660280824</v>
      </c>
      <c r="J193" s="119" t="n">
        <f aca="false">J191+J192</f>
        <v>29.2230066926199</v>
      </c>
      <c r="K193" s="119" t="n">
        <f aca="false">K191+K192</f>
        <v>59.8733053224079</v>
      </c>
      <c r="L193" s="119" t="n">
        <f aca="false">L191+L192</f>
        <v>45.3836326920188</v>
      </c>
      <c r="M193" s="119" t="n">
        <f aca="false">SUM(H193:L193)</f>
        <v>218.477716065667</v>
      </c>
    </row>
    <row r="194" customFormat="false" ht="15" hidden="false" customHeight="false" outlineLevel="0" collapsed="false">
      <c r="B194" s="362"/>
      <c r="C194" s="331"/>
      <c r="D194" s="331"/>
      <c r="E194" s="363"/>
      <c r="F194" s="363"/>
      <c r="G194" s="117"/>
      <c r="H194" s="117"/>
      <c r="I194" s="117"/>
      <c r="J194" s="117"/>
      <c r="K194" s="117"/>
      <c r="L194" s="117"/>
      <c r="M194" s="117"/>
    </row>
    <row r="195" customFormat="false" ht="15" hidden="false" customHeight="false" outlineLevel="0" collapsed="false">
      <c r="B195" s="352" t="s">
        <v>157</v>
      </c>
      <c r="C195" s="331"/>
      <c r="D195" s="331"/>
      <c r="E195" s="353"/>
      <c r="F195" s="364"/>
      <c r="G195" s="117"/>
      <c r="H195" s="117"/>
      <c r="I195" s="117"/>
      <c r="J195" s="117"/>
      <c r="K195" s="117"/>
      <c r="L195" s="117"/>
      <c r="M195" s="117"/>
    </row>
    <row r="196" customFormat="false" ht="15" hidden="false" customHeight="false" outlineLevel="0" collapsed="false">
      <c r="B196" s="365" t="s">
        <v>441</v>
      </c>
      <c r="C196" s="331"/>
      <c r="D196" s="331"/>
      <c r="E196" s="117"/>
      <c r="F196" s="117"/>
      <c r="G196" s="117" t="n">
        <v>64.2853379400304</v>
      </c>
      <c r="H196" s="117" t="n">
        <v>69.727</v>
      </c>
      <c r="I196" s="117" t="n">
        <v>72.5076451906086</v>
      </c>
      <c r="J196" s="117" t="n">
        <v>73.8747280361213</v>
      </c>
      <c r="K196" s="117" t="n">
        <v>74.1202131785778</v>
      </c>
      <c r="L196" s="117" t="n">
        <v>74.9688128817405</v>
      </c>
      <c r="M196" s="117" t="n">
        <f aca="false">SUM(H196:L196)</f>
        <v>365.198399287048</v>
      </c>
    </row>
    <row r="197" customFormat="false" ht="15" hidden="false" customHeight="false" outlineLevel="0" collapsed="false">
      <c r="B197" s="366" t="s">
        <v>159</v>
      </c>
      <c r="C197" s="331"/>
      <c r="D197" s="331"/>
      <c r="E197" s="117"/>
      <c r="F197" s="117"/>
      <c r="G197" s="117" t="n">
        <v>4.85755864116313</v>
      </c>
      <c r="H197" s="117" t="n">
        <v>6.24813047281941</v>
      </c>
      <c r="I197" s="117" t="n">
        <v>27.0889895411682</v>
      </c>
      <c r="J197" s="117" t="n">
        <v>1.3700655080098</v>
      </c>
      <c r="K197" s="117" t="n">
        <v>0.875210058234487</v>
      </c>
      <c r="L197" s="117" t="n">
        <v>0.869906958831207</v>
      </c>
      <c r="M197" s="117" t="n">
        <f aca="false">SUM(H197:L197)</f>
        <v>36.4523025390631</v>
      </c>
    </row>
    <row r="198" customFormat="false" ht="15" hidden="false" customHeight="false" outlineLevel="0" collapsed="false">
      <c r="B198" s="366" t="s">
        <v>160</v>
      </c>
      <c r="C198" s="331"/>
      <c r="D198" s="331"/>
      <c r="E198" s="117"/>
      <c r="F198" s="117"/>
      <c r="G198" s="117" t="n">
        <v>0</v>
      </c>
      <c r="H198" s="117" t="n">
        <v>0.654</v>
      </c>
      <c r="I198" s="117" t="n">
        <v>0.654</v>
      </c>
      <c r="J198" s="117" t="n">
        <v>0.654</v>
      </c>
      <c r="K198" s="117" t="n">
        <v>1.67520833333333</v>
      </c>
      <c r="L198" s="117" t="n">
        <v>1.67520833333333</v>
      </c>
      <c r="M198" s="117" t="n">
        <f aca="false">SUM(H198:L198)</f>
        <v>5.31241666666667</v>
      </c>
    </row>
    <row r="199" customFormat="false" ht="15" hidden="false" customHeight="false" outlineLevel="0" collapsed="false">
      <c r="B199" s="367" t="s">
        <v>161</v>
      </c>
      <c r="C199" s="331"/>
      <c r="D199" s="331"/>
      <c r="E199" s="368"/>
      <c r="F199" s="368"/>
      <c r="G199" s="119" t="n">
        <f aca="false">SUM(G196:G198)</f>
        <v>69.1428965811936</v>
      </c>
      <c r="H199" s="119" t="n">
        <f aca="false">SUM(H196:H198)</f>
        <v>76.6291304728194</v>
      </c>
      <c r="I199" s="119" t="n">
        <f aca="false">SUM(I196:I198)</f>
        <v>100.250634731777</v>
      </c>
      <c r="J199" s="119" t="n">
        <f aca="false">SUM(J196:J198)</f>
        <v>75.8987935441311</v>
      </c>
      <c r="K199" s="119" t="n">
        <f aca="false">SUM(K196:K198)</f>
        <v>76.6706315701456</v>
      </c>
      <c r="L199" s="119" t="n">
        <f aca="false">SUM(L196:L198)</f>
        <v>77.513928173905</v>
      </c>
      <c r="M199" s="119" t="n">
        <f aca="false">SUM(H199:L199)</f>
        <v>406.963118492778</v>
      </c>
    </row>
    <row r="200" customFormat="false" ht="15" hidden="false" customHeight="false" outlineLevel="0" collapsed="false">
      <c r="B200" s="374"/>
      <c r="C200" s="331"/>
      <c r="D200" s="331"/>
      <c r="E200" s="353"/>
      <c r="F200" s="354"/>
      <c r="G200" s="117"/>
      <c r="H200" s="117"/>
      <c r="I200" s="117"/>
      <c r="J200" s="117"/>
      <c r="K200" s="117"/>
      <c r="L200" s="117"/>
      <c r="M200" s="117"/>
    </row>
    <row r="250" customFormat="false" ht="15" hidden="false" customHeight="false" outlineLevel="0" collapsed="false">
      <c r="B250" s="1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123" colorId="64" zoomScale="65" zoomScaleNormal="65" zoomScalePageLayoutView="100" workbookViewId="0">
      <selection pane="topLeft" activeCell="L79" activeCellId="0" sqref="L79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375" width="10.2"/>
    <col collapsed="false" customWidth="true" hidden="false" outlineLevel="0" max="2" min="2" style="331" width="62.42"/>
    <col collapsed="false" customWidth="true" hidden="true" outlineLevel="0" max="3" min="3" style="331" width="8.36"/>
    <col collapsed="false" customWidth="false" hidden="false" outlineLevel="0" max="7" min="4" style="331" width="10.2"/>
    <col collapsed="false" customWidth="true" hidden="false" outlineLevel="0" max="10" min="8" style="331" width="10.5"/>
    <col collapsed="false" customWidth="true" hidden="false" outlineLevel="0" max="12" min="11" style="331" width="11.63"/>
    <col collapsed="false" customWidth="false" hidden="false" outlineLevel="0" max="257" min="13" style="331" width="10.2"/>
  </cols>
  <sheetData>
    <row r="1" customFormat="false" ht="12.75" hidden="false" customHeight="false" outlineLevel="0" collapsed="false">
      <c r="C1" s="376"/>
      <c r="D1" s="376"/>
      <c r="E1" s="377" t="s">
        <v>345</v>
      </c>
      <c r="F1" s="377" t="s">
        <v>346</v>
      </c>
      <c r="G1" s="377" t="s">
        <v>347</v>
      </c>
      <c r="H1" s="377" t="s">
        <v>231</v>
      </c>
      <c r="I1" s="377" t="s">
        <v>232</v>
      </c>
      <c r="J1" s="377" t="s">
        <v>233</v>
      </c>
      <c r="K1" s="377" t="s">
        <v>234</v>
      </c>
      <c r="L1" s="377" t="s">
        <v>235</v>
      </c>
    </row>
    <row r="2" customFormat="false" ht="12.75" hidden="false" customHeight="false" outlineLevel="0" collapsed="false">
      <c r="A2" s="378"/>
      <c r="D2" s="379"/>
      <c r="E2" s="380"/>
      <c r="F2" s="380"/>
      <c r="G2" s="379"/>
      <c r="H2" s="379"/>
      <c r="I2" s="379"/>
      <c r="J2" s="379"/>
      <c r="K2" s="379"/>
      <c r="L2" s="379"/>
    </row>
    <row r="3" customFormat="false" ht="12.75" hidden="false" customHeight="false" outlineLevel="0" collapsed="false">
      <c r="A3" s="378"/>
      <c r="B3" s="381" t="s">
        <v>348</v>
      </c>
      <c r="C3" s="382"/>
      <c r="D3" s="383"/>
      <c r="E3" s="384"/>
      <c r="F3" s="384"/>
      <c r="G3" s="379"/>
      <c r="H3" s="379"/>
      <c r="I3" s="385"/>
      <c r="J3" s="385"/>
      <c r="K3" s="379"/>
      <c r="L3" s="379"/>
    </row>
    <row r="4" customFormat="false" ht="12.75" hidden="false" customHeight="false" outlineLevel="0" collapsed="false">
      <c r="A4" s="378" t="s">
        <v>349</v>
      </c>
      <c r="B4" s="382" t="s">
        <v>350</v>
      </c>
      <c r="C4" s="386"/>
      <c r="D4" s="383"/>
      <c r="E4" s="383" t="n">
        <v>181.090955488974</v>
      </c>
      <c r="F4" s="383" t="n">
        <v>178.746199939705</v>
      </c>
      <c r="G4" s="379"/>
      <c r="H4" s="379"/>
      <c r="I4" s="379"/>
      <c r="J4" s="379"/>
      <c r="K4" s="379"/>
      <c r="L4" s="379"/>
    </row>
    <row r="5" customFormat="false" ht="12.75" hidden="false" customHeight="false" outlineLevel="0" collapsed="false">
      <c r="A5" s="378"/>
      <c r="B5" s="382" t="s">
        <v>351</v>
      </c>
      <c r="C5" s="382"/>
      <c r="D5" s="383"/>
      <c r="E5" s="383" t="n">
        <v>177.348107491228</v>
      </c>
      <c r="F5" s="383" t="n">
        <v>174.205233004322</v>
      </c>
      <c r="G5" s="379"/>
      <c r="H5" s="379"/>
      <c r="I5" s="379"/>
      <c r="J5" s="379"/>
      <c r="K5" s="379"/>
      <c r="L5" s="379"/>
    </row>
    <row r="6" customFormat="false" ht="12.75" hidden="false" customHeight="false" outlineLevel="0" collapsed="false">
      <c r="A6" s="378"/>
      <c r="B6" s="381" t="s">
        <v>449</v>
      </c>
      <c r="C6" s="382"/>
      <c r="D6" s="383"/>
      <c r="E6" s="383" t="n">
        <v>-2.70449496685383</v>
      </c>
      <c r="F6" s="383" t="n">
        <v>-2.65656725929873</v>
      </c>
      <c r="G6" s="379"/>
      <c r="H6" s="385"/>
      <c r="I6" s="385"/>
      <c r="J6" s="385"/>
      <c r="K6" s="379"/>
      <c r="L6" s="379"/>
    </row>
    <row r="7" customFormat="false" ht="12.75" hidden="false" customHeight="false" outlineLevel="0" collapsed="false">
      <c r="A7" s="378"/>
      <c r="B7" s="381" t="s">
        <v>450</v>
      </c>
      <c r="C7" s="382"/>
      <c r="D7" s="383"/>
      <c r="E7" s="383" t="n">
        <v>0.597846062578784</v>
      </c>
      <c r="F7" s="383" t="n">
        <v>0.587251333580801</v>
      </c>
      <c r="G7" s="379"/>
      <c r="H7" s="385"/>
      <c r="I7" s="385"/>
      <c r="J7" s="379"/>
      <c r="K7" s="379"/>
      <c r="L7" s="379"/>
    </row>
    <row r="8" customFormat="false" ht="12.75" hidden="false" customHeight="false" outlineLevel="0" collapsed="false">
      <c r="A8" s="378"/>
      <c r="B8" s="382" t="s">
        <v>354</v>
      </c>
      <c r="C8" s="382"/>
      <c r="D8" s="383"/>
      <c r="E8" s="383" t="n">
        <v>175.241458586952</v>
      </c>
      <c r="F8" s="383" t="n">
        <v>172.135917078604</v>
      </c>
      <c r="G8" s="379"/>
      <c r="H8" s="379"/>
      <c r="I8" s="379"/>
      <c r="J8" s="379"/>
      <c r="K8" s="379"/>
      <c r="L8" s="379"/>
    </row>
    <row r="9" customFormat="false" ht="12.75" hidden="false" customHeight="false" outlineLevel="0" collapsed="false">
      <c r="B9" s="382" t="s">
        <v>293</v>
      </c>
      <c r="C9" s="386"/>
      <c r="D9" s="383"/>
      <c r="E9" s="383" t="n">
        <v>-70.8030411271721</v>
      </c>
      <c r="F9" s="383" t="n">
        <v>-68.3503529698623</v>
      </c>
      <c r="G9" s="379"/>
      <c r="H9" s="379"/>
      <c r="I9" s="379"/>
      <c r="J9" s="379"/>
      <c r="K9" s="379"/>
      <c r="L9" s="379"/>
    </row>
    <row r="10" customFormat="false" ht="12.75" hidden="false" customHeight="false" outlineLevel="0" collapsed="false">
      <c r="B10" s="382" t="s">
        <v>355</v>
      </c>
      <c r="C10" s="386"/>
      <c r="D10" s="383"/>
      <c r="E10" s="383" t="n">
        <v>-68.0985461603183</v>
      </c>
      <c r="F10" s="383" t="n">
        <v>-65.6937857105635</v>
      </c>
      <c r="H10" s="379"/>
      <c r="I10" s="379"/>
      <c r="J10" s="379"/>
      <c r="K10" s="379"/>
      <c r="L10" s="379"/>
    </row>
    <row r="11" customFormat="false" ht="12.75" hidden="false" customHeight="false" outlineLevel="0" collapsed="false">
      <c r="B11" s="382" t="s">
        <v>83</v>
      </c>
      <c r="C11" s="386"/>
      <c r="D11" s="383"/>
      <c r="E11" s="383" t="n">
        <v>-14.5778741880609</v>
      </c>
      <c r="F11" s="383" t="n">
        <v>-15.410585599158</v>
      </c>
      <c r="G11" s="379"/>
      <c r="H11" s="379"/>
      <c r="I11" s="379"/>
      <c r="J11" s="379"/>
      <c r="K11" s="379"/>
      <c r="L11" s="379"/>
    </row>
    <row r="12" customFormat="false" ht="12.75" hidden="false" customHeight="false" outlineLevel="0" collapsed="false">
      <c r="B12" s="382" t="s">
        <v>356</v>
      </c>
      <c r="C12" s="386"/>
      <c r="D12" s="383"/>
      <c r="E12" s="383" t="n">
        <v>-17.6595299785382</v>
      </c>
      <c r="F12" s="383" t="n">
        <v>-16.6905549666523</v>
      </c>
      <c r="G12" s="379"/>
      <c r="H12" s="379"/>
      <c r="I12" s="379"/>
      <c r="J12" s="379"/>
      <c r="K12" s="379"/>
      <c r="L12" s="379"/>
    </row>
    <row r="13" customFormat="false" ht="12.75" hidden="false" customHeight="false" outlineLevel="0" collapsed="false">
      <c r="A13" s="387" t="s">
        <v>103</v>
      </c>
      <c r="B13" s="388"/>
      <c r="C13" s="386"/>
      <c r="D13" s="383"/>
      <c r="E13" s="383"/>
      <c r="F13" s="383"/>
      <c r="G13" s="379"/>
      <c r="H13" s="379"/>
      <c r="I13" s="379"/>
      <c r="J13" s="379"/>
      <c r="K13" s="379"/>
      <c r="L13" s="379"/>
    </row>
    <row r="14" customFormat="false" ht="12.75" hidden="false" customHeight="false" outlineLevel="0" collapsed="false">
      <c r="A14" s="389"/>
      <c r="B14" s="382" t="s">
        <v>357</v>
      </c>
      <c r="C14" s="386"/>
      <c r="D14" s="383"/>
      <c r="E14" s="390" t="n">
        <v>19.0065208576087</v>
      </c>
      <c r="F14" s="383" t="n">
        <v>10.4797073384741</v>
      </c>
      <c r="G14" s="379"/>
      <c r="H14" s="379"/>
      <c r="I14" s="379"/>
      <c r="J14" s="379"/>
      <c r="K14" s="379"/>
      <c r="L14" s="379"/>
    </row>
    <row r="15" customFormat="false" ht="12.75" hidden="false" customHeight="false" outlineLevel="0" collapsed="false">
      <c r="A15" s="389"/>
      <c r="B15" s="382" t="s">
        <v>358</v>
      </c>
      <c r="C15" s="386"/>
      <c r="D15" s="383"/>
      <c r="E15" s="383" t="n">
        <v>17.6595299785382</v>
      </c>
      <c r="F15" s="383" t="n">
        <v>16.6905549666523</v>
      </c>
      <c r="G15" s="379"/>
      <c r="H15" s="379"/>
      <c r="I15" s="379"/>
      <c r="J15" s="379"/>
      <c r="K15" s="379"/>
      <c r="L15" s="379"/>
    </row>
    <row r="16" customFormat="false" ht="12.75" hidden="false" customHeight="false" outlineLevel="0" collapsed="false">
      <c r="A16" s="389"/>
      <c r="B16" s="382" t="s">
        <v>359</v>
      </c>
      <c r="C16" s="386"/>
      <c r="D16" s="383"/>
      <c r="E16" s="383" t="n">
        <v>35.3190599570764</v>
      </c>
      <c r="F16" s="383" t="n">
        <v>33.3811099333046</v>
      </c>
      <c r="G16" s="379"/>
      <c r="H16" s="379"/>
      <c r="I16" s="379"/>
      <c r="J16" s="379"/>
      <c r="K16" s="379"/>
      <c r="L16" s="379"/>
    </row>
    <row r="17" customFormat="false" ht="12.75" hidden="false" customHeight="false" outlineLevel="0" collapsed="false">
      <c r="B17" s="375"/>
      <c r="C17" s="391"/>
      <c r="D17" s="379"/>
      <c r="E17" s="379"/>
      <c r="F17" s="379"/>
      <c r="G17" s="379"/>
      <c r="H17" s="379"/>
      <c r="I17" s="379"/>
      <c r="J17" s="379"/>
      <c r="K17" s="379"/>
      <c r="L17" s="379"/>
    </row>
    <row r="18" customFormat="false" ht="12.75" hidden="false" customHeight="false" outlineLevel="0" collapsed="false">
      <c r="B18" s="301" t="s">
        <v>91</v>
      </c>
      <c r="C18" s="392"/>
      <c r="D18" s="393"/>
      <c r="E18" s="393" t="n">
        <v>176.7</v>
      </c>
      <c r="F18" s="393" t="n">
        <v>186</v>
      </c>
      <c r="G18" s="393" t="n">
        <v>218.9</v>
      </c>
      <c r="H18" s="379"/>
      <c r="I18" s="379"/>
      <c r="J18" s="379"/>
      <c r="K18" s="379"/>
      <c r="L18" s="379"/>
    </row>
    <row r="19" customFormat="false" ht="12.75" hidden="false" customHeight="false" outlineLevel="0" collapsed="false">
      <c r="B19" s="304" t="s">
        <v>360</v>
      </c>
      <c r="C19" s="392"/>
      <c r="D19" s="393"/>
      <c r="E19" s="393" t="n">
        <v>-69.1</v>
      </c>
      <c r="F19" s="393" t="n">
        <v>-74.2</v>
      </c>
      <c r="G19" s="393" t="n">
        <v>-84.9</v>
      </c>
      <c r="M19" s="375"/>
    </row>
    <row r="20" customFormat="false" ht="12.75" hidden="false" customHeight="false" outlineLevel="0" collapsed="false">
      <c r="B20" s="301" t="s">
        <v>83</v>
      </c>
      <c r="C20" s="392"/>
      <c r="D20" s="393"/>
      <c r="E20" s="393" t="n">
        <v>-14.2</v>
      </c>
      <c r="F20" s="393" t="n">
        <v>-15.609</v>
      </c>
      <c r="G20" s="393" t="n">
        <v>-15.561</v>
      </c>
    </row>
    <row r="21" customFormat="false" ht="12.75" hidden="false" customHeight="false" outlineLevel="0" collapsed="false">
      <c r="B21" s="301"/>
      <c r="C21" s="392"/>
      <c r="D21" s="393"/>
      <c r="E21" s="393"/>
      <c r="F21" s="393"/>
      <c r="G21" s="393"/>
      <c r="H21" s="379"/>
      <c r="I21" s="379"/>
      <c r="J21" s="379"/>
      <c r="K21" s="379"/>
      <c r="L21" s="379"/>
    </row>
    <row r="22" customFormat="false" ht="12.75" hidden="false" customHeight="false" outlineLevel="0" collapsed="false">
      <c r="B22" s="301" t="s">
        <v>361</v>
      </c>
      <c r="C22" s="392"/>
      <c r="D22" s="393"/>
      <c r="E22" s="393" t="n">
        <v>-21.9181989424333</v>
      </c>
      <c r="F22" s="393" t="n">
        <v>-23.3315</v>
      </c>
      <c r="G22" s="393" t="n">
        <v>-26.615633</v>
      </c>
      <c r="H22" s="379"/>
      <c r="I22" s="379"/>
      <c r="J22" s="379"/>
      <c r="K22" s="379"/>
      <c r="L22" s="379"/>
    </row>
    <row r="23" customFormat="false" ht="12.75" hidden="false" customHeight="false" outlineLevel="0" collapsed="false">
      <c r="B23" s="301" t="s">
        <v>100</v>
      </c>
      <c r="C23" s="392"/>
      <c r="D23" s="393"/>
      <c r="E23" s="393" t="n">
        <v>-28.2</v>
      </c>
      <c r="F23" s="393" t="n">
        <v>-27.6</v>
      </c>
      <c r="G23" s="393" t="n">
        <v>-27.9</v>
      </c>
    </row>
    <row r="24" customFormat="false" ht="12.75" hidden="false" customHeight="false" outlineLevel="0" collapsed="false">
      <c r="B24" s="301" t="s">
        <v>357</v>
      </c>
      <c r="C24" s="392"/>
      <c r="D24" s="393"/>
      <c r="E24" s="393" t="n">
        <v>53.9441460275877</v>
      </c>
      <c r="F24" s="393" t="n">
        <v>34.212276091543</v>
      </c>
      <c r="G24" s="393" t="n">
        <v>64.9936896019331</v>
      </c>
    </row>
    <row r="25" customFormat="false" ht="12.75" hidden="false" customHeight="false" outlineLevel="0" collapsed="false">
      <c r="B25" s="331" t="s">
        <v>363</v>
      </c>
      <c r="C25" s="391"/>
      <c r="D25" s="379"/>
      <c r="E25" s="379"/>
      <c r="F25" s="379"/>
      <c r="G25" s="306" t="n">
        <v>194.3</v>
      </c>
      <c r="H25" s="379"/>
      <c r="I25" s="379"/>
      <c r="J25" s="379"/>
      <c r="K25" s="379"/>
      <c r="L25" s="379"/>
    </row>
    <row r="26" customFormat="false" ht="12.75" hidden="false" customHeight="false" outlineLevel="0" collapsed="false">
      <c r="C26" s="391"/>
      <c r="D26" s="379"/>
      <c r="E26" s="379"/>
      <c r="F26" s="379"/>
      <c r="G26" s="307"/>
      <c r="H26" s="379"/>
      <c r="I26" s="379"/>
      <c r="J26" s="379"/>
      <c r="K26" s="379"/>
      <c r="L26" s="379"/>
    </row>
    <row r="27" customFormat="false" ht="12.75" hidden="false" customHeight="false" outlineLevel="0" collapsed="false">
      <c r="B27" s="301" t="s">
        <v>364</v>
      </c>
      <c r="C27" s="392"/>
      <c r="D27" s="393"/>
      <c r="E27" s="393" t="n">
        <v>25.9976396917575</v>
      </c>
      <c r="F27" s="393" t="n">
        <v>25.217176645351</v>
      </c>
      <c r="G27" s="393" t="n">
        <v>0</v>
      </c>
      <c r="H27" s="379"/>
      <c r="I27" s="379"/>
      <c r="J27" s="379"/>
      <c r="K27" s="379"/>
      <c r="L27" s="379"/>
    </row>
    <row r="28" customFormat="false" ht="12.75" hidden="false" customHeight="false" outlineLevel="0" collapsed="false">
      <c r="B28" s="301" t="s">
        <v>365</v>
      </c>
      <c r="C28" s="392"/>
      <c r="D28" s="393"/>
      <c r="E28" s="393" t="n">
        <v>27.535</v>
      </c>
      <c r="F28" s="393" t="n">
        <v>33.7264675211153</v>
      </c>
      <c r="G28" s="393" t="n">
        <v>33.9478631999224</v>
      </c>
    </row>
    <row r="29" customFormat="false" ht="12.75" hidden="false" customHeight="false" outlineLevel="0" collapsed="false">
      <c r="B29" s="301" t="s">
        <v>107</v>
      </c>
      <c r="C29" s="392"/>
      <c r="D29" s="393"/>
      <c r="E29" s="393" t="n">
        <v>9.32111543853653</v>
      </c>
      <c r="F29" s="393" t="n">
        <v>8.16364518695819</v>
      </c>
      <c r="G29" s="393" t="n">
        <v>0</v>
      </c>
      <c r="H29" s="379"/>
      <c r="I29" s="379"/>
      <c r="J29" s="379"/>
      <c r="K29" s="379"/>
      <c r="L29" s="379"/>
    </row>
    <row r="30" customFormat="false" ht="12.75" hidden="false" customHeight="false" outlineLevel="0" collapsed="false">
      <c r="B30" s="301" t="s">
        <v>366</v>
      </c>
      <c r="C30" s="392"/>
      <c r="D30" s="393"/>
      <c r="E30" s="393" t="n">
        <v>18.717</v>
      </c>
      <c r="F30" s="393" t="n">
        <v>23.4133352948293</v>
      </c>
      <c r="G30" s="393" t="n">
        <v>25.5089857555554</v>
      </c>
    </row>
    <row r="31" customFormat="false" ht="12.75" hidden="false" customHeight="false" outlineLevel="0" collapsed="false">
      <c r="B31" s="331" t="s">
        <v>367</v>
      </c>
      <c r="C31" s="391"/>
      <c r="D31" s="379"/>
      <c r="E31" s="379" t="n">
        <v>46.252</v>
      </c>
      <c r="F31" s="379" t="n">
        <v>57.1398028159445</v>
      </c>
      <c r="G31" s="379" t="n">
        <v>59.4568489554778</v>
      </c>
      <c r="H31" s="379"/>
      <c r="I31" s="379"/>
      <c r="J31" s="379"/>
      <c r="K31" s="379"/>
      <c r="L31" s="379"/>
    </row>
    <row r="32" customFormat="false" ht="12.75" hidden="false" customHeight="false" outlineLevel="0" collapsed="false">
      <c r="B32" s="375"/>
      <c r="C32" s="394"/>
      <c r="D32" s="307"/>
      <c r="E32" s="307"/>
      <c r="F32" s="307"/>
      <c r="G32" s="379"/>
      <c r="H32" s="379"/>
      <c r="I32" s="379"/>
      <c r="J32" s="379"/>
      <c r="K32" s="379"/>
      <c r="L32" s="379"/>
    </row>
    <row r="33" customFormat="false" ht="12.75" hidden="false" customHeight="false" outlineLevel="0" collapsed="false">
      <c r="B33" s="378" t="s">
        <v>368</v>
      </c>
      <c r="C33" s="394"/>
      <c r="D33" s="307"/>
      <c r="E33" s="307"/>
      <c r="F33" s="307"/>
      <c r="G33" s="379"/>
      <c r="H33" s="379"/>
      <c r="I33" s="379"/>
      <c r="J33" s="379"/>
      <c r="K33" s="379"/>
      <c r="L33" s="379"/>
    </row>
    <row r="34" s="14" customFormat="true" ht="15" hidden="false" customHeight="false" outlineLevel="0" collapsed="false">
      <c r="A34" s="294"/>
      <c r="B34" s="248" t="s">
        <v>360</v>
      </c>
      <c r="C34" s="300"/>
      <c r="D34" s="284"/>
      <c r="E34" s="284"/>
      <c r="F34" s="284"/>
      <c r="G34" s="307"/>
      <c r="H34" s="312" t="n">
        <v>-71.5609549827813</v>
      </c>
      <c r="I34" s="312" t="n">
        <v>-69.9339602579545</v>
      </c>
      <c r="J34" s="312" t="n">
        <v>-70.5559962154047</v>
      </c>
      <c r="K34" s="312" t="n">
        <v>-69.6909115227841</v>
      </c>
      <c r="L34" s="312" t="n">
        <v>-68.56307537036</v>
      </c>
      <c r="M34" s="280"/>
    </row>
    <row r="35" s="14" customFormat="true" ht="15" hidden="false" customHeight="false" outlineLevel="0" collapsed="false">
      <c r="A35" s="294"/>
      <c r="B35" s="248" t="s">
        <v>362</v>
      </c>
      <c r="C35" s="300"/>
      <c r="D35" s="284"/>
      <c r="E35" s="284"/>
      <c r="F35" s="284"/>
      <c r="G35" s="307"/>
      <c r="H35" s="306" t="n">
        <v>54.4804391388414</v>
      </c>
      <c r="I35" s="306" t="n">
        <v>34.8989988071797</v>
      </c>
      <c r="J35" s="306" t="n">
        <v>38.2870001573805</v>
      </c>
      <c r="K35" s="306" t="n">
        <v>26.6850003602176</v>
      </c>
      <c r="L35" s="306" t="n">
        <v>33.1015573189495</v>
      </c>
      <c r="M35" s="280"/>
    </row>
    <row r="36" s="14" customFormat="true" ht="15" hidden="false" customHeight="false" outlineLevel="0" collapsed="false">
      <c r="A36" s="294"/>
      <c r="B36" s="248" t="s">
        <v>369</v>
      </c>
      <c r="C36" s="300"/>
      <c r="D36" s="284"/>
      <c r="E36" s="284"/>
      <c r="F36" s="284"/>
      <c r="G36" s="307"/>
      <c r="H36" s="306" t="n">
        <v>32.2103299222039</v>
      </c>
      <c r="I36" s="306" t="n">
        <v>33.5399419880528</v>
      </c>
      <c r="J36" s="306" t="n">
        <v>32.6629455862176</v>
      </c>
      <c r="K36" s="306" t="n">
        <v>32.8706430019198</v>
      </c>
      <c r="L36" s="306" t="n">
        <v>33.0397915725186</v>
      </c>
      <c r="M36" s="280"/>
    </row>
    <row r="37" s="14" customFormat="true" ht="15" hidden="false" customHeight="false" outlineLevel="0" collapsed="false">
      <c r="A37" s="294"/>
      <c r="B37" s="248" t="s">
        <v>370</v>
      </c>
      <c r="C37" s="300"/>
      <c r="D37" s="284"/>
      <c r="E37" s="284"/>
      <c r="F37" s="284"/>
      <c r="G37" s="307"/>
      <c r="H37" s="306" t="n">
        <v>16.7887271310989</v>
      </c>
      <c r="I37" s="306" t="n">
        <v>16.9835</v>
      </c>
      <c r="J37" s="306" t="n">
        <v>17.2602916666667</v>
      </c>
      <c r="K37" s="306" t="n">
        <v>17.6794583333333</v>
      </c>
      <c r="L37" s="306" t="n">
        <v>17.7671666666667</v>
      </c>
      <c r="M37" s="280"/>
    </row>
    <row r="38" s="14" customFormat="true" ht="15" hidden="false" customHeight="false" outlineLevel="0" collapsed="false">
      <c r="A38" s="294"/>
      <c r="B38" s="248" t="s">
        <v>371</v>
      </c>
      <c r="C38" s="300"/>
      <c r="D38" s="284"/>
      <c r="E38" s="284"/>
      <c r="F38" s="284"/>
      <c r="G38" s="307"/>
      <c r="H38" s="306" t="n">
        <v>84.7894695017024</v>
      </c>
      <c r="I38" s="306" t="n">
        <v>76.8423801725995</v>
      </c>
      <c r="J38" s="306" t="n">
        <v>69.9409811843915</v>
      </c>
      <c r="K38" s="306" t="n">
        <v>69.9436546051505</v>
      </c>
      <c r="L38" s="306" t="n">
        <v>75.0207971770146</v>
      </c>
      <c r="M38" s="280"/>
    </row>
    <row r="39" s="14" customFormat="true" ht="15" hidden="false" customHeight="false" outlineLevel="0" collapsed="false">
      <c r="A39" s="294"/>
      <c r="B39" s="14" t="s">
        <v>372</v>
      </c>
      <c r="C39" s="300"/>
      <c r="D39" s="284"/>
      <c r="E39" s="284"/>
      <c r="F39" s="284"/>
      <c r="G39" s="307"/>
      <c r="H39" s="313" t="n">
        <v>52.8050426961242</v>
      </c>
      <c r="I39" s="313" t="n">
        <v>54.6238878172848</v>
      </c>
      <c r="J39" s="313" t="n">
        <v>54.364948226987</v>
      </c>
      <c r="K39" s="313" t="n">
        <v>55.2601432013275</v>
      </c>
      <c r="L39" s="313" t="n">
        <v>57.1137344949985</v>
      </c>
      <c r="M39" s="280"/>
    </row>
    <row r="40" s="14" customFormat="true" ht="15" hidden="false" customHeight="false" outlineLevel="0" collapsed="false">
      <c r="A40" s="294"/>
      <c r="B40" s="14" t="s">
        <v>373</v>
      </c>
      <c r="C40" s="300"/>
      <c r="D40" s="284"/>
      <c r="E40" s="284"/>
      <c r="F40" s="284"/>
      <c r="G40" s="307"/>
      <c r="H40" s="313" t="n">
        <v>37.9347603360266</v>
      </c>
      <c r="I40" s="313" t="n">
        <v>29.6908186960398</v>
      </c>
      <c r="J40" s="313" t="n">
        <v>27.9569067808909</v>
      </c>
      <c r="K40" s="313" t="n">
        <v>22.4994937310146</v>
      </c>
      <c r="L40" s="313" t="n">
        <v>28.3293980641293</v>
      </c>
      <c r="M40" s="280"/>
    </row>
    <row r="41" s="14" customFormat="true" ht="15" hidden="false" customHeight="false" outlineLevel="0" collapsed="false">
      <c r="A41" s="294"/>
      <c r="B41" s="14" t="s">
        <v>83</v>
      </c>
      <c r="C41" s="300"/>
      <c r="D41" s="284"/>
      <c r="E41" s="284"/>
      <c r="F41" s="284"/>
      <c r="G41" s="307"/>
      <c r="H41" s="306" t="n">
        <v>-15.561</v>
      </c>
      <c r="I41" s="306" t="n">
        <v>-15.561</v>
      </c>
      <c r="J41" s="306" t="n">
        <v>-15.561</v>
      </c>
      <c r="K41" s="306" t="n">
        <v>-15.561</v>
      </c>
      <c r="L41" s="306" t="n">
        <v>-15.561</v>
      </c>
      <c r="M41" s="280"/>
    </row>
    <row r="42" s="14" customFormat="true" ht="15" hidden="false" customHeight="false" outlineLevel="0" collapsed="false">
      <c r="A42" s="294"/>
      <c r="B42" s="14" t="s">
        <v>100</v>
      </c>
      <c r="C42" s="300"/>
      <c r="D42" s="284"/>
      <c r="E42" s="284"/>
      <c r="F42" s="284"/>
      <c r="G42" s="307"/>
      <c r="H42" s="306" t="n">
        <v>-27.7651223865005</v>
      </c>
      <c r="I42" s="306" t="n">
        <v>-28.5374453111923</v>
      </c>
      <c r="J42" s="306" t="n">
        <v>-28.9020352048312</v>
      </c>
      <c r="K42" s="306" t="n">
        <v>-29.5767825024453</v>
      </c>
      <c r="L42" s="306" t="n">
        <v>-29.6125362749364</v>
      </c>
      <c r="M42" s="280"/>
    </row>
    <row r="43" s="14" customFormat="true" ht="15" hidden="false" customHeight="false" outlineLevel="0" collapsed="false">
      <c r="A43" s="294"/>
      <c r="B43" s="314" t="s">
        <v>374</v>
      </c>
      <c r="C43" s="300"/>
      <c r="D43" s="284"/>
      <c r="E43" s="284"/>
      <c r="F43" s="284"/>
      <c r="G43" s="307"/>
      <c r="H43" s="306" t="n">
        <v>4.9722928022662</v>
      </c>
      <c r="I43" s="306" t="n">
        <v>4.86327402384808</v>
      </c>
      <c r="J43" s="306" t="n">
        <v>4.74741368363328</v>
      </c>
      <c r="K43" s="306" t="n">
        <v>4.63252342402565</v>
      </c>
      <c r="L43" s="306" t="n">
        <v>4.51768026766553</v>
      </c>
      <c r="M43" s="280"/>
    </row>
    <row r="44" s="14" customFormat="true" ht="15" hidden="false" customHeight="false" outlineLevel="0" collapsed="false">
      <c r="A44" s="294"/>
      <c r="B44" s="314" t="s">
        <v>375</v>
      </c>
      <c r="C44" s="300"/>
      <c r="D44" s="284"/>
      <c r="E44" s="284"/>
      <c r="F44" s="284"/>
      <c r="G44" s="307"/>
      <c r="H44" s="306" t="n">
        <v>-24.6190559166861</v>
      </c>
      <c r="I44" s="306" t="n">
        <v>-24.3411299299515</v>
      </c>
      <c r="J44" s="306" t="n">
        <v>-25.4083845911733</v>
      </c>
      <c r="K44" s="306" t="n">
        <v>-24.3315323244042</v>
      </c>
      <c r="L44" s="306" t="n">
        <v>-24.342705712474</v>
      </c>
      <c r="M44" s="280"/>
    </row>
    <row r="45" s="14" customFormat="true" ht="15" hidden="false" customHeight="false" outlineLevel="0" collapsed="false">
      <c r="A45" s="294"/>
      <c r="B45" s="134"/>
      <c r="C45" s="300"/>
      <c r="D45" s="284"/>
      <c r="E45" s="284"/>
      <c r="F45" s="284"/>
      <c r="G45" s="284"/>
      <c r="H45" s="284"/>
      <c r="I45" s="284"/>
      <c r="J45" s="284"/>
      <c r="K45" s="284"/>
      <c r="L45" s="284"/>
      <c r="M45" s="280"/>
    </row>
    <row r="46" customFormat="false" ht="12.75" hidden="false" customHeight="false" outlineLevel="0" collapsed="false">
      <c r="B46" s="395" t="s">
        <v>376</v>
      </c>
      <c r="C46" s="391"/>
      <c r="D46" s="379"/>
      <c r="E46" s="379"/>
      <c r="F46" s="379"/>
      <c r="G46" s="379"/>
      <c r="H46" s="379"/>
      <c r="I46" s="379"/>
      <c r="J46" s="379"/>
      <c r="K46" s="379"/>
      <c r="L46" s="379"/>
    </row>
    <row r="47" customFormat="false" ht="12.75" hidden="false" customHeight="false" outlineLevel="0" collapsed="false">
      <c r="B47" s="382" t="s">
        <v>377</v>
      </c>
      <c r="C47" s="386"/>
      <c r="D47" s="383"/>
      <c r="E47" s="383" t="n">
        <v>4.49776902682271</v>
      </c>
      <c r="F47" s="383" t="n">
        <v>4.25264086071813</v>
      </c>
      <c r="G47" s="330" t="n">
        <v>6.34113823679475</v>
      </c>
      <c r="H47" s="379"/>
      <c r="I47" s="379"/>
      <c r="J47" s="379"/>
      <c r="K47" s="379"/>
      <c r="L47" s="379"/>
    </row>
    <row r="48" customFormat="false" ht="12.75" hidden="false" customHeight="false" outlineLevel="0" collapsed="false">
      <c r="B48" s="301" t="s">
        <v>378</v>
      </c>
      <c r="C48" s="392"/>
      <c r="D48" s="393"/>
      <c r="E48" s="393" t="n">
        <v>6.2</v>
      </c>
      <c r="F48" s="393" t="n">
        <v>7.1</v>
      </c>
      <c r="G48" s="393" t="n">
        <v>7.3</v>
      </c>
      <c r="H48" s="379"/>
      <c r="I48" s="379"/>
      <c r="J48" s="379"/>
      <c r="K48" s="379"/>
      <c r="L48" s="379"/>
    </row>
    <row r="49" customFormat="false" ht="12.75" hidden="false" customHeight="false" outlineLevel="0" collapsed="false">
      <c r="B49" s="396" t="s">
        <v>379</v>
      </c>
      <c r="C49" s="397"/>
      <c r="D49" s="321"/>
      <c r="E49" s="321" t="n">
        <v>6.92314433495048</v>
      </c>
      <c r="F49" s="321" t="n">
        <v>6.34113823679475</v>
      </c>
      <c r="G49" s="321" t="n">
        <v>6.34113823679475</v>
      </c>
    </row>
    <row r="50" customFormat="false" ht="12.75" hidden="false" customHeight="false" outlineLevel="0" collapsed="false">
      <c r="B50" s="382" t="s">
        <v>380</v>
      </c>
      <c r="C50" s="386"/>
      <c r="D50" s="383"/>
      <c r="E50" s="383" t="n">
        <v>2.31499695589794</v>
      </c>
      <c r="F50" s="383" t="n">
        <v>2.25605840831449</v>
      </c>
      <c r="G50" s="330" t="n">
        <v>6.98071185865665</v>
      </c>
    </row>
    <row r="51" s="375" customFormat="true" ht="15" hidden="false" customHeight="false" outlineLevel="0" collapsed="false">
      <c r="A51" s="294"/>
      <c r="B51" s="308"/>
      <c r="C51" s="309"/>
      <c r="D51" s="310"/>
      <c r="E51" s="310"/>
      <c r="F51" s="310"/>
      <c r="G51" s="322"/>
      <c r="H51" s="307"/>
      <c r="I51" s="307"/>
      <c r="J51" s="307"/>
      <c r="K51" s="307"/>
      <c r="L51" s="307"/>
    </row>
    <row r="52" customFormat="false" ht="12.75" hidden="false" customHeight="false" outlineLevel="0" collapsed="false">
      <c r="B52" s="301" t="s">
        <v>381</v>
      </c>
      <c r="C52" s="392"/>
      <c r="D52" s="393"/>
      <c r="E52" s="393" t="n">
        <v>3.74140926634819</v>
      </c>
      <c r="F52" s="393" t="n">
        <v>4.095</v>
      </c>
      <c r="G52" s="393" t="n">
        <v>5.90360110803324</v>
      </c>
    </row>
    <row r="53" customFormat="false" ht="12.75" hidden="false" customHeight="false" outlineLevel="0" collapsed="false">
      <c r="B53" s="396" t="s">
        <v>382</v>
      </c>
      <c r="C53" s="397"/>
      <c r="D53" s="321"/>
      <c r="E53" s="398" t="n">
        <v>0.233</v>
      </c>
      <c r="F53" s="398" t="n">
        <v>0.233</v>
      </c>
      <c r="G53" s="398" t="n">
        <v>0.37</v>
      </c>
      <c r="I53" s="379"/>
      <c r="J53" s="379"/>
      <c r="K53" s="379"/>
      <c r="L53" s="385"/>
    </row>
    <row r="54" customFormat="false" ht="12.75" hidden="false" customHeight="false" outlineLevel="0" collapsed="false">
      <c r="B54" s="331" t="s">
        <v>383</v>
      </c>
      <c r="C54" s="391"/>
      <c r="D54" s="379"/>
      <c r="E54" s="320" t="n">
        <v>28.0356377040174</v>
      </c>
      <c r="F54" s="331" t="n">
        <v>0</v>
      </c>
      <c r="G54" s="379" t="n">
        <v>3.87358890577662</v>
      </c>
      <c r="H54" s="379"/>
      <c r="I54" s="379"/>
      <c r="J54" s="379"/>
      <c r="K54" s="379"/>
      <c r="L54" s="385"/>
    </row>
    <row r="55" customFormat="false" ht="12.75" hidden="false" customHeight="false" outlineLevel="0" collapsed="false">
      <c r="B55" s="331" t="s">
        <v>384</v>
      </c>
      <c r="C55" s="391"/>
      <c r="D55" s="379"/>
      <c r="E55" s="379"/>
      <c r="F55" s="379"/>
      <c r="G55" s="321" t="n">
        <v>2.00130358969336</v>
      </c>
      <c r="H55" s="379"/>
      <c r="I55" s="379"/>
      <c r="J55" s="379"/>
      <c r="K55" s="379"/>
      <c r="L55" s="399"/>
    </row>
    <row r="56" customFormat="false" ht="12.75" hidden="false" customHeight="false" outlineLevel="0" collapsed="false">
      <c r="B56" s="331" t="s">
        <v>385</v>
      </c>
      <c r="C56" s="391"/>
      <c r="D56" s="379"/>
      <c r="E56" s="379" t="n">
        <v>4.2</v>
      </c>
      <c r="F56" s="379" t="n">
        <v>4.7</v>
      </c>
      <c r="G56" s="379" t="n">
        <v>11.5</v>
      </c>
      <c r="H56" s="379"/>
      <c r="I56" s="379"/>
      <c r="J56" s="379"/>
      <c r="K56" s="379"/>
      <c r="L56" s="399"/>
    </row>
    <row r="57" customFormat="false" ht="12.75" hidden="false" customHeight="false" outlineLevel="0" collapsed="false">
      <c r="B57" s="331" t="s">
        <v>442</v>
      </c>
      <c r="E57" s="399" t="n">
        <v>0.6</v>
      </c>
      <c r="F57" s="399" t="n">
        <v>0.7</v>
      </c>
      <c r="G57" s="399" t="n">
        <v>0.7</v>
      </c>
      <c r="H57" s="379"/>
      <c r="I57" s="379"/>
      <c r="J57" s="379"/>
      <c r="K57" s="379"/>
      <c r="L57" s="379"/>
      <c r="M57" s="399"/>
    </row>
    <row r="58" customFormat="false" ht="12.75" hidden="false" customHeight="false" outlineLevel="0" collapsed="false">
      <c r="B58" s="331" t="s">
        <v>387</v>
      </c>
      <c r="D58" s="379" t="n">
        <v>759.395176734577</v>
      </c>
      <c r="E58" s="379"/>
      <c r="F58" s="379"/>
      <c r="G58" s="379"/>
      <c r="H58" s="379"/>
      <c r="I58" s="379"/>
      <c r="J58" s="379"/>
      <c r="K58" s="379"/>
      <c r="L58" s="379"/>
    </row>
    <row r="59" customFormat="false" ht="12.75" hidden="false" customHeight="false" outlineLevel="0" collapsed="false">
      <c r="B59" s="331" t="s">
        <v>388</v>
      </c>
      <c r="E59" s="393" t="n">
        <v>0</v>
      </c>
      <c r="F59" s="393" t="n">
        <v>0</v>
      </c>
      <c r="G59" s="393" t="n">
        <v>0</v>
      </c>
      <c r="M59" s="399"/>
    </row>
    <row r="60" customFormat="false" ht="12.75" hidden="false" customHeight="false" outlineLevel="0" collapsed="false">
      <c r="B60" s="331" t="s">
        <v>389</v>
      </c>
      <c r="E60" s="393" t="n">
        <v>0</v>
      </c>
      <c r="F60" s="393" t="n">
        <v>0</v>
      </c>
      <c r="G60" s="393" t="n">
        <v>0</v>
      </c>
    </row>
    <row r="62" customFormat="false" ht="12.75" hidden="false" customHeight="false" outlineLevel="0" collapsed="false">
      <c r="B62" s="395"/>
    </row>
    <row r="63" customFormat="false" ht="12.75" hidden="false" customHeight="false" outlineLevel="0" collapsed="false">
      <c r="B63" s="395" t="s">
        <v>390</v>
      </c>
      <c r="E63" s="379"/>
      <c r="F63" s="379"/>
      <c r="G63" s="379"/>
    </row>
    <row r="64" customFormat="false" ht="12.75" hidden="false" customHeight="false" outlineLevel="0" collapsed="false">
      <c r="B64" s="375"/>
      <c r="C64" s="394"/>
      <c r="D64" s="307"/>
    </row>
    <row r="65" customFormat="false" ht="25.5" hidden="false" customHeight="false" outlineLevel="0" collapsed="false">
      <c r="B65" s="400" t="s">
        <v>443</v>
      </c>
      <c r="E65" s="401" t="n">
        <v>0.907894736842105</v>
      </c>
      <c r="F65" s="401" t="n">
        <v>0.91</v>
      </c>
      <c r="G65" s="401" t="n">
        <v>0.81994459833795</v>
      </c>
      <c r="H65" s="306" t="n">
        <v>0</v>
      </c>
      <c r="I65" s="306" t="n">
        <v>0</v>
      </c>
      <c r="J65" s="306" t="n">
        <v>0</v>
      </c>
      <c r="K65" s="306" t="n">
        <v>0</v>
      </c>
      <c r="L65" s="306" t="n">
        <v>0</v>
      </c>
    </row>
    <row r="66" customFormat="false" ht="12.75" hidden="false" customHeight="false" outlineLevel="0" collapsed="false">
      <c r="B66" s="301"/>
      <c r="C66" s="392"/>
      <c r="D66" s="393"/>
      <c r="E66" s="393"/>
      <c r="F66" s="393"/>
      <c r="G66" s="393"/>
    </row>
    <row r="68" customFormat="false" ht="12.75" hidden="false" customHeight="false" outlineLevel="0" collapsed="false">
      <c r="B68" s="375"/>
      <c r="C68" s="394"/>
      <c r="D68" s="307"/>
      <c r="E68" s="307"/>
      <c r="F68" s="307"/>
      <c r="G68" s="307"/>
    </row>
    <row r="69" customFormat="false" ht="12.75" hidden="false" customHeight="false" outlineLevel="0" collapsed="false">
      <c r="B69" s="395" t="s">
        <v>392</v>
      </c>
    </row>
    <row r="70" customFormat="false" ht="12.75" hidden="false" customHeight="false" outlineLevel="0" collapsed="false">
      <c r="B70" s="331" t="s">
        <v>122</v>
      </c>
      <c r="E70" s="330" t="n">
        <v>142.2</v>
      </c>
      <c r="F70" s="330" t="n">
        <v>138.645</v>
      </c>
      <c r="G70" s="330" t="n">
        <v>135.09</v>
      </c>
      <c r="H70" s="330" t="n">
        <v>131.535</v>
      </c>
      <c r="I70" s="330" t="n">
        <v>127.98</v>
      </c>
      <c r="J70" s="330" t="n">
        <v>124.425</v>
      </c>
      <c r="K70" s="330" t="n">
        <v>120.87</v>
      </c>
      <c r="L70" s="330" t="n">
        <v>117.315</v>
      </c>
    </row>
    <row r="71" customFormat="false" ht="12.75" hidden="false" customHeight="false" outlineLevel="0" collapsed="false">
      <c r="B71" s="331" t="s">
        <v>123</v>
      </c>
      <c r="E71" s="330" t="n">
        <v>964.5</v>
      </c>
    </row>
    <row r="73" customFormat="false" ht="12.75" hidden="false" customHeight="false" outlineLevel="0" collapsed="false">
      <c r="B73" s="331" t="s">
        <v>124</v>
      </c>
      <c r="E73" s="402" t="n">
        <v>0.2</v>
      </c>
      <c r="F73" s="402"/>
      <c r="G73" s="402"/>
    </row>
    <row r="75" customFormat="false" ht="12.75" hidden="false" customHeight="false" outlineLevel="0" collapsed="false">
      <c r="B75" s="331" t="s">
        <v>125</v>
      </c>
      <c r="E75" s="330" t="n">
        <v>-113.6</v>
      </c>
    </row>
    <row r="76" customFormat="false" ht="12.75" hidden="false" customHeight="false" outlineLevel="0" collapsed="false">
      <c r="B76" s="331" t="s">
        <v>126</v>
      </c>
      <c r="E76" s="330" t="n">
        <v>-12.5</v>
      </c>
    </row>
    <row r="77" customFormat="false" ht="12.75" hidden="false" customHeight="false" outlineLevel="0" collapsed="false">
      <c r="B77" s="331" t="s">
        <v>127</v>
      </c>
      <c r="E77" s="330"/>
      <c r="F77" s="330"/>
      <c r="G77" s="330"/>
    </row>
    <row r="78" customFormat="false" ht="12.75" hidden="false" customHeight="false" outlineLevel="0" collapsed="false">
      <c r="B78" s="331" t="s">
        <v>128</v>
      </c>
      <c r="E78" s="330" t="n">
        <v>-62.9</v>
      </c>
      <c r="F78" s="330" t="n">
        <v>-54.5181549783784</v>
      </c>
      <c r="G78" s="330" t="n">
        <v>-46.1363099567568</v>
      </c>
    </row>
    <row r="80" customFormat="false" ht="12.75" hidden="false" customHeight="false" outlineLevel="0" collapsed="false">
      <c r="B80" s="331" t="s">
        <v>129</v>
      </c>
      <c r="E80" s="330" t="n">
        <v>49.3</v>
      </c>
    </row>
    <row r="81" customFormat="false" ht="12.75" hidden="false" customHeight="false" outlineLevel="0" collapsed="false">
      <c r="B81" s="331" t="s">
        <v>130</v>
      </c>
      <c r="E81" s="330" t="n">
        <v>134.6</v>
      </c>
    </row>
    <row r="82" customFormat="false" ht="12.75" hidden="false" customHeight="false" outlineLevel="0" collapsed="false">
      <c r="E82" s="403"/>
      <c r="F82" s="403"/>
      <c r="G82" s="403"/>
    </row>
    <row r="83" customFormat="false" ht="12.75" hidden="false" customHeight="false" outlineLevel="0" collapsed="false">
      <c r="B83" s="331" t="s">
        <v>131</v>
      </c>
      <c r="C83" s="404"/>
      <c r="D83" s="405"/>
      <c r="E83" s="406" t="n">
        <v>2</v>
      </c>
    </row>
    <row r="84" customFormat="false" ht="12.75" hidden="false" customHeight="false" outlineLevel="0" collapsed="false">
      <c r="E84" s="407"/>
    </row>
    <row r="85" customFormat="false" ht="12.75" hidden="false" customHeight="false" outlineLevel="0" collapsed="false">
      <c r="E85" s="407"/>
    </row>
    <row r="86" customFormat="false" ht="12.75" hidden="false" customHeight="false" outlineLevel="0" collapsed="false">
      <c r="B86" s="331" t="s">
        <v>393</v>
      </c>
      <c r="F86" s="408" t="n">
        <v>0</v>
      </c>
      <c r="G86" s="408" t="n">
        <v>0</v>
      </c>
    </row>
    <row r="87" customFormat="false" ht="12.75" hidden="false" customHeight="false" outlineLevel="0" collapsed="false">
      <c r="B87" s="331" t="s">
        <v>394</v>
      </c>
      <c r="F87" s="408" t="n">
        <v>0</v>
      </c>
      <c r="G87" s="408" t="n">
        <v>0</v>
      </c>
    </row>
    <row r="88" customFormat="false" ht="12.75" hidden="false" customHeight="false" outlineLevel="0" collapsed="false">
      <c r="F88" s="403"/>
      <c r="G88" s="403"/>
    </row>
    <row r="89" customFormat="false" ht="12.75" hidden="false" customHeight="false" outlineLevel="0" collapsed="false">
      <c r="B89" s="331" t="s">
        <v>138</v>
      </c>
      <c r="F89" s="403"/>
      <c r="G89" s="408" t="n">
        <v>0</v>
      </c>
    </row>
    <row r="92" customFormat="false" ht="15" hidden="false" customHeight="false" outlineLevel="0" collapsed="false">
      <c r="B92" s="283" t="s">
        <v>395</v>
      </c>
    </row>
    <row r="94" customFormat="false" ht="12.75" hidden="false" customHeight="false" outlineLevel="0" collapsed="false">
      <c r="B94" s="331" t="s">
        <v>396</v>
      </c>
    </row>
    <row r="95" customFormat="false" ht="12.75" hidden="false" customHeight="false" outlineLevel="0" collapsed="false">
      <c r="B95" s="331" t="s">
        <v>276</v>
      </c>
      <c r="E95" s="409" t="n">
        <v>19.0065208576087</v>
      </c>
      <c r="F95" s="409" t="n">
        <v>10.4797073384741</v>
      </c>
    </row>
    <row r="96" customFormat="false" ht="12.75" hidden="false" customHeight="false" outlineLevel="0" collapsed="false">
      <c r="B96" s="331" t="s">
        <v>397</v>
      </c>
      <c r="E96" s="409" t="n">
        <v>53.9441460275877</v>
      </c>
      <c r="F96" s="409" t="n">
        <v>34.212276091543</v>
      </c>
    </row>
    <row r="97" customFormat="false" ht="12.75" hidden="false" customHeight="false" outlineLevel="0" collapsed="false">
      <c r="B97" s="331" t="s">
        <v>398</v>
      </c>
      <c r="E97" s="409" t="n">
        <v>34.937625169979</v>
      </c>
      <c r="F97" s="409" t="n">
        <v>23.732568753069</v>
      </c>
    </row>
    <row r="98" customFormat="false" ht="12.75" hidden="false" customHeight="false" outlineLevel="0" collapsed="false">
      <c r="E98" s="399"/>
      <c r="F98" s="399"/>
    </row>
    <row r="99" customFormat="false" ht="12.75" hidden="false" customHeight="false" outlineLevel="0" collapsed="false">
      <c r="B99" s="331" t="s">
        <v>399</v>
      </c>
      <c r="E99" s="399"/>
      <c r="F99" s="399"/>
    </row>
    <row r="100" customFormat="false" ht="12.75" hidden="false" customHeight="false" outlineLevel="0" collapsed="false">
      <c r="B100" s="331" t="s">
        <v>276</v>
      </c>
      <c r="E100" s="409" t="n">
        <v>9.32111543853653</v>
      </c>
      <c r="F100" s="409" t="n">
        <v>8.16364518695819</v>
      </c>
    </row>
    <row r="101" customFormat="false" ht="12.75" hidden="false" customHeight="false" outlineLevel="0" collapsed="false">
      <c r="B101" s="331" t="s">
        <v>397</v>
      </c>
      <c r="E101" s="409" t="n">
        <v>18.717</v>
      </c>
      <c r="F101" s="409" t="n">
        <v>23.4133352948293</v>
      </c>
    </row>
    <row r="102" customFormat="false" ht="12.75" hidden="false" customHeight="false" outlineLevel="0" collapsed="false">
      <c r="B102" s="331" t="s">
        <v>400</v>
      </c>
      <c r="E102" s="410" t="n">
        <v>0</v>
      </c>
      <c r="F102" s="410" t="n">
        <v>0</v>
      </c>
    </row>
    <row r="103" customFormat="false" ht="12.75" hidden="false" customHeight="false" outlineLevel="0" collapsed="false">
      <c r="B103" s="331" t="s">
        <v>401</v>
      </c>
      <c r="E103" s="409" t="n">
        <v>18.717</v>
      </c>
      <c r="F103" s="409" t="n">
        <v>23.4133352948293</v>
      </c>
    </row>
    <row r="104" customFormat="false" ht="12.75" hidden="false" customHeight="false" outlineLevel="0" collapsed="false">
      <c r="B104" s="331" t="s">
        <v>398</v>
      </c>
      <c r="E104" s="409" t="n">
        <v>9.39588456146347</v>
      </c>
      <c r="F104" s="409" t="n">
        <v>15.2496901078711</v>
      </c>
    </row>
    <row r="105" customFormat="false" ht="12.75" hidden="false" customHeight="false" outlineLevel="0" collapsed="false">
      <c r="E105" s="399"/>
      <c r="F105" s="399"/>
    </row>
    <row r="106" customFormat="false" ht="12.75" hidden="false" customHeight="false" outlineLevel="0" collapsed="false">
      <c r="B106" s="331" t="s">
        <v>402</v>
      </c>
      <c r="E106" s="399"/>
      <c r="F106" s="399"/>
    </row>
    <row r="107" customFormat="false" ht="12.75" hidden="false" customHeight="false" outlineLevel="0" collapsed="false">
      <c r="B107" s="331" t="s">
        <v>403</v>
      </c>
      <c r="E107" s="409" t="n">
        <v>23.667078576877</v>
      </c>
      <c r="F107" s="409" t="n">
        <v>14.5615299319532</v>
      </c>
    </row>
    <row r="108" customFormat="false" ht="12.75" hidden="false" customHeight="false" outlineLevel="0" collapsed="false">
      <c r="B108" s="331" t="s">
        <v>404</v>
      </c>
      <c r="E108" s="409" t="n">
        <v>68.0005883083195</v>
      </c>
      <c r="F108" s="409" t="n">
        <v>53.5437887928932</v>
      </c>
    </row>
    <row r="109" customFormat="false" ht="12.75" hidden="false" customHeight="false" outlineLevel="0" collapsed="false">
      <c r="B109" s="331" t="s">
        <v>405</v>
      </c>
      <c r="E109" s="409" t="n">
        <v>44.3335097314425</v>
      </c>
      <c r="F109" s="409" t="n">
        <v>38.98225886094</v>
      </c>
    </row>
    <row r="110" customFormat="false" ht="12.75" hidden="false" customHeight="false" outlineLevel="0" collapsed="false">
      <c r="E110" s="399"/>
      <c r="F110" s="399"/>
    </row>
    <row r="111" customFormat="false" ht="15" hidden="false" customHeight="false" outlineLevel="0" collapsed="false">
      <c r="B111" s="331" t="s">
        <v>109</v>
      </c>
      <c r="D111" s="411"/>
      <c r="E111" s="341" t="n">
        <v>0</v>
      </c>
      <c r="F111" s="341" t="n">
        <v>0</v>
      </c>
      <c r="G111" s="6" t="s">
        <v>406</v>
      </c>
    </row>
    <row r="112" customFormat="false" ht="15" hidden="false" customHeight="false" outlineLevel="0" collapsed="false">
      <c r="B112" s="331" t="s">
        <v>110</v>
      </c>
      <c r="D112" s="411"/>
      <c r="E112" s="341" t="n">
        <v>40.1355823229196</v>
      </c>
      <c r="F112" s="341" t="n">
        <v>32.3232780839875</v>
      </c>
      <c r="G112" s="6" t="s">
        <v>406</v>
      </c>
    </row>
    <row r="113" customFormat="false" ht="15" hidden="false" customHeight="false" outlineLevel="0" collapsed="false">
      <c r="B113" s="331" t="s">
        <v>111</v>
      </c>
      <c r="D113" s="411"/>
      <c r="E113" s="341" t="n">
        <v>1.07225896808975</v>
      </c>
      <c r="F113" s="341" t="n">
        <v>1.45413358124018</v>
      </c>
      <c r="G113" s="6" t="s">
        <v>406</v>
      </c>
    </row>
    <row r="114" customFormat="false" ht="15" hidden="false" customHeight="false" outlineLevel="0" collapsed="false">
      <c r="B114" s="331" t="s">
        <v>407</v>
      </c>
      <c r="D114" s="411"/>
      <c r="E114" s="341" t="n">
        <v>0</v>
      </c>
      <c r="F114" s="341" t="n">
        <v>0</v>
      </c>
      <c r="G114" s="6" t="s">
        <v>406</v>
      </c>
    </row>
    <row r="115" customFormat="false" ht="12.75" hidden="false" customHeight="false" outlineLevel="0" collapsed="false">
      <c r="E115" s="399"/>
      <c r="F115" s="399"/>
    </row>
    <row r="116" customFormat="false" ht="12.75" hidden="false" customHeight="false" outlineLevel="0" collapsed="false">
      <c r="B116" s="331" t="s">
        <v>408</v>
      </c>
    </row>
    <row r="117" customFormat="false" ht="12.75" hidden="false" customHeight="false" outlineLevel="0" collapsed="false">
      <c r="B117" s="331" t="s">
        <v>409</v>
      </c>
      <c r="G117" s="409" t="n">
        <v>64.9936896019331</v>
      </c>
    </row>
    <row r="118" customFormat="false" ht="12.75" hidden="false" customHeight="false" outlineLevel="0" collapsed="false">
      <c r="B118" s="331" t="s">
        <v>410</v>
      </c>
      <c r="G118" s="409" t="n">
        <v>-3.22820449474028</v>
      </c>
    </row>
    <row r="119" customFormat="false" ht="12.75" hidden="false" customHeight="false" outlineLevel="0" collapsed="false">
      <c r="B119" s="331" t="s">
        <v>411</v>
      </c>
      <c r="G119" s="409" t="n">
        <v>61.7654851071928</v>
      </c>
    </row>
    <row r="120" customFormat="false" ht="12.75" hidden="false" customHeight="false" outlineLevel="0" collapsed="false">
      <c r="B120" s="331" t="s">
        <v>412</v>
      </c>
      <c r="G120" s="409" t="n">
        <v>25.5723149693634</v>
      </c>
    </row>
    <row r="121" customFormat="false" ht="12.75" hidden="false" customHeight="false" outlineLevel="0" collapsed="false">
      <c r="B121" s="331" t="s">
        <v>413</v>
      </c>
      <c r="G121" s="409" t="n">
        <v>-2.6537217438864</v>
      </c>
    </row>
    <row r="122" customFormat="false" ht="12.75" hidden="false" customHeight="false" outlineLevel="0" collapsed="false">
      <c r="B122" s="331" t="s">
        <v>414</v>
      </c>
      <c r="G122" s="409" t="n">
        <v>22.918593225477</v>
      </c>
    </row>
    <row r="123" customFormat="false" ht="12.75" hidden="false" customHeight="false" outlineLevel="0" collapsed="false">
      <c r="B123" s="331" t="s">
        <v>415</v>
      </c>
      <c r="G123" s="409" t="n">
        <v>33.9478631999224</v>
      </c>
    </row>
    <row r="124" customFormat="false" ht="12.75" hidden="false" customHeight="false" outlineLevel="0" collapsed="false">
      <c r="B124" s="331" t="s">
        <v>416</v>
      </c>
      <c r="G124" s="409" t="n">
        <v>-2.37635042399456</v>
      </c>
    </row>
    <row r="125" customFormat="false" ht="12.75" hidden="false" customHeight="false" outlineLevel="0" collapsed="false">
      <c r="B125" s="331" t="s">
        <v>417</v>
      </c>
      <c r="G125" s="409" t="n">
        <v>31.5715127759278</v>
      </c>
    </row>
    <row r="126" customFormat="false" ht="12.75" hidden="false" customHeight="false" outlineLevel="0" collapsed="false">
      <c r="G126" s="409"/>
    </row>
    <row r="128" customFormat="false" ht="15" hidden="false" customHeight="false" outlineLevel="0" collapsed="false">
      <c r="A128" s="283"/>
      <c r="B128" s="283" t="s">
        <v>418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83"/>
      <c r="B129" s="342" t="s">
        <v>163</v>
      </c>
      <c r="C129" s="14"/>
      <c r="D129" s="14"/>
    </row>
    <row r="130" customFormat="false" ht="15" hidden="false" customHeight="false" outlineLevel="0" collapsed="false">
      <c r="A130" s="280"/>
      <c r="B130" s="6" t="s">
        <v>164</v>
      </c>
      <c r="C130" s="14"/>
      <c r="D130" s="14" t="s">
        <v>419</v>
      </c>
      <c r="G130" s="399" t="n">
        <v>0.483563507012948</v>
      </c>
    </row>
    <row r="131" customFormat="false" ht="15" hidden="false" customHeight="false" outlineLevel="0" collapsed="false">
      <c r="A131" s="343"/>
      <c r="B131" s="6" t="s">
        <v>165</v>
      </c>
      <c r="C131" s="14"/>
      <c r="D131" s="14" t="s">
        <v>420</v>
      </c>
      <c r="G131" s="399" t="n">
        <v>1.33831467682153</v>
      </c>
    </row>
    <row r="133" customFormat="false" ht="15" hidden="false" customHeight="false" outlineLevel="0" collapsed="false">
      <c r="B133" s="331" t="s">
        <v>74</v>
      </c>
      <c r="C133" s="14"/>
      <c r="D133" s="14" t="s">
        <v>421</v>
      </c>
      <c r="G133" s="344" t="n">
        <v>-6.34113823679475</v>
      </c>
    </row>
    <row r="134" customFormat="false" ht="15" hidden="false" customHeight="false" outlineLevel="0" collapsed="false">
      <c r="B134" s="331" t="s">
        <v>75</v>
      </c>
      <c r="C134" s="14"/>
      <c r="D134" s="14" t="s">
        <v>422</v>
      </c>
      <c r="G134" s="344" t="n">
        <v>-6.98071185865665</v>
      </c>
    </row>
    <row r="135" customFormat="false" ht="15" hidden="false" customHeight="false" outlineLevel="0" collapsed="false">
      <c r="B135" s="6" t="s">
        <v>423</v>
      </c>
      <c r="C135" s="14"/>
      <c r="D135" s="14" t="s">
        <v>424</v>
      </c>
      <c r="G135" s="306" t="n">
        <v>-71.5589058355524</v>
      </c>
    </row>
    <row r="136" customFormat="false" ht="15" hidden="false" customHeight="false" outlineLevel="0" collapsed="false">
      <c r="A136" s="283"/>
      <c r="B136" s="14"/>
      <c r="C136" s="14"/>
      <c r="D136" s="14"/>
    </row>
    <row r="137" customFormat="false" ht="15" hidden="false" customHeight="false" outlineLevel="0" collapsed="false">
      <c r="A137" s="280"/>
      <c r="B137" s="134" t="s">
        <v>166</v>
      </c>
      <c r="C137" s="14"/>
      <c r="D137" s="14" t="s">
        <v>167</v>
      </c>
      <c r="G137" s="399" t="n">
        <v>0</v>
      </c>
    </row>
    <row r="138" customFormat="false" ht="15" hidden="false" customHeight="false" outlineLevel="0" collapsed="false">
      <c r="A138" s="280"/>
      <c r="B138" s="134" t="s">
        <v>168</v>
      </c>
      <c r="C138" s="14"/>
      <c r="D138" s="126"/>
      <c r="G138" s="399" t="n">
        <v>0</v>
      </c>
    </row>
    <row r="139" s="14" customFormat="true" ht="15" hidden="false" customHeight="false" outlineLevel="0" collapsed="false">
      <c r="A139" s="280"/>
      <c r="B139" s="33" t="s">
        <v>169</v>
      </c>
      <c r="D139" s="126"/>
      <c r="G139" s="325" t="n">
        <v>-13.5775739103989</v>
      </c>
    </row>
    <row r="140" customFormat="false" ht="15" hidden="false" customHeight="false" outlineLevel="0" collapsed="false">
      <c r="A140" s="280"/>
      <c r="B140" s="0" t="s">
        <v>170</v>
      </c>
      <c r="C140" s="14"/>
      <c r="D140" s="14"/>
      <c r="E140" s="14"/>
      <c r="F140" s="14"/>
      <c r="G140" s="14" t="n">
        <v>6.91353337415131</v>
      </c>
    </row>
    <row r="142" s="14" customFormat="true" ht="15" hidden="false" customHeight="false" outlineLevel="0" collapsed="false">
      <c r="A142" s="280"/>
      <c r="B142" s="124" t="s">
        <v>172</v>
      </c>
    </row>
    <row r="143" s="14" customFormat="true" ht="15" hidden="false" customHeight="false" outlineLevel="0" collapsed="false">
      <c r="A143" s="280"/>
      <c r="B143" s="346" t="s">
        <v>173</v>
      </c>
      <c r="E143" s="317" t="n">
        <v>1.42092178178142</v>
      </c>
      <c r="F143" s="317" t="n">
        <v>1.3777062114634</v>
      </c>
    </row>
    <row r="144" s="14" customFormat="true" ht="15" hidden="false" customHeight="false" outlineLevel="0" collapsed="false">
      <c r="A144" s="280"/>
      <c r="B144" s="12"/>
    </row>
    <row r="145" s="14" customFormat="true" ht="15" hidden="false" customHeight="false" outlineLevel="0" collapsed="false">
      <c r="A145" s="280"/>
      <c r="B145" s="11" t="s">
        <v>174</v>
      </c>
      <c r="D145" s="317" t="n">
        <v>759.395176734577</v>
      </c>
    </row>
    <row r="146" s="14" customFormat="true" ht="15" hidden="false" customHeight="false" outlineLevel="0" collapsed="false">
      <c r="A146" s="280"/>
      <c r="B146" s="11" t="s">
        <v>175</v>
      </c>
      <c r="D146" s="317" t="n">
        <v>6.55586747969531</v>
      </c>
    </row>
    <row r="147" s="14" customFormat="true" ht="15" hidden="false" customHeight="false" outlineLevel="0" collapsed="false">
      <c r="A147" s="280"/>
      <c r="B147" s="11"/>
    </row>
    <row r="148" customFormat="false" ht="15" hidden="false" customHeight="false" outlineLevel="0" collapsed="false">
      <c r="B148" s="6" t="s">
        <v>177</v>
      </c>
      <c r="C148" s="6"/>
      <c r="D148" s="6" t="s">
        <v>178</v>
      </c>
      <c r="E148" s="371" t="n">
        <v>802.639219096685</v>
      </c>
      <c r="G148" s="373"/>
      <c r="H148" s="372"/>
      <c r="I148" s="372"/>
      <c r="J148" s="372"/>
      <c r="K148" s="372"/>
    </row>
    <row r="149" customFormat="false" ht="15" hidden="false" customHeight="false" outlineLevel="0" collapsed="false">
      <c r="B149" s="6" t="s">
        <v>179</v>
      </c>
      <c r="C149" s="6"/>
      <c r="D149" s="6" t="s">
        <v>180</v>
      </c>
      <c r="E149" s="371" t="n">
        <v>810.517258975832</v>
      </c>
      <c r="G149" s="373"/>
      <c r="H149" s="372"/>
      <c r="I149" s="372"/>
      <c r="J149" s="372"/>
      <c r="K149" s="372"/>
    </row>
    <row r="150" customFormat="false" ht="15" hidden="false" customHeight="false" outlineLevel="0" collapsed="false">
      <c r="B150" s="6" t="s">
        <v>181</v>
      </c>
      <c r="C150" s="6"/>
      <c r="D150" s="6" t="s">
        <v>182</v>
      </c>
      <c r="E150" s="371" t="n">
        <v>759.395176734577</v>
      </c>
      <c r="G150" s="373"/>
      <c r="H150" s="372"/>
      <c r="I150" s="372"/>
      <c r="J150" s="372"/>
      <c r="K150" s="372"/>
    </row>
    <row r="151" customFormat="false" ht="15" hidden="false" customHeight="false" outlineLevel="0" collapsed="false">
      <c r="B151" s="6" t="s">
        <v>183</v>
      </c>
      <c r="C151" s="6"/>
      <c r="D151" s="6" t="s">
        <v>184</v>
      </c>
      <c r="E151" s="371" t="n">
        <v>-78.5088998503792</v>
      </c>
      <c r="G151" s="373"/>
      <c r="H151" s="372"/>
      <c r="I151" s="372"/>
      <c r="J151" s="372"/>
      <c r="K151" s="372"/>
    </row>
    <row r="152" customFormat="false" ht="15" hidden="false" customHeight="false" outlineLevel="0" collapsed="false">
      <c r="B152" s="6" t="s">
        <v>185</v>
      </c>
      <c r="C152" s="6"/>
      <c r="D152" s="6" t="s">
        <v>186</v>
      </c>
      <c r="E152" s="371" t="n">
        <v>124.954974507115</v>
      </c>
      <c r="G152" s="373"/>
      <c r="H152" s="372"/>
      <c r="I152" s="372"/>
      <c r="J152" s="372"/>
      <c r="K152" s="372"/>
    </row>
    <row r="153" customFormat="false" ht="15" hidden="false" customHeight="false" outlineLevel="0" collapsed="false">
      <c r="B153" s="6" t="s">
        <v>187</v>
      </c>
      <c r="C153" s="6"/>
      <c r="D153" s="6" t="s">
        <v>188</v>
      </c>
      <c r="E153" s="371" t="n">
        <v>-3.20203229462835</v>
      </c>
      <c r="G153" s="373"/>
      <c r="H153" s="372"/>
      <c r="I153" s="372"/>
      <c r="J153" s="372"/>
      <c r="K153" s="372"/>
    </row>
    <row r="154" customFormat="false" ht="15" hidden="false" customHeight="false" outlineLevel="0" collapsed="false">
      <c r="B154" s="6" t="s">
        <v>189</v>
      </c>
      <c r="C154" s="6"/>
      <c r="D154" s="6" t="s">
        <v>190</v>
      </c>
      <c r="E154" s="371" t="n">
        <v>884.350151241693</v>
      </c>
      <c r="G154" s="373"/>
      <c r="H154" s="372"/>
      <c r="I154" s="372"/>
      <c r="J154" s="372"/>
      <c r="K154" s="372"/>
    </row>
    <row r="155" customFormat="false" ht="15" hidden="false" customHeight="false" outlineLevel="0" collapsed="false">
      <c r="B155" s="6" t="s">
        <v>191</v>
      </c>
      <c r="C155" s="6"/>
      <c r="D155" s="6" t="s">
        <v>192</v>
      </c>
      <c r="E155" s="371" t="n">
        <v>-109.705719611247</v>
      </c>
      <c r="G155" s="373"/>
      <c r="H155" s="372"/>
      <c r="I155" s="372"/>
      <c r="J155" s="372"/>
      <c r="K155" s="372"/>
    </row>
    <row r="156" customFormat="false" ht="15" hidden="false" customHeight="false" outlineLevel="0" collapsed="false">
      <c r="B156" s="6" t="s">
        <v>193</v>
      </c>
      <c r="C156" s="6"/>
      <c r="D156" s="6" t="s">
        <v>194</v>
      </c>
      <c r="E156" s="371" t="n">
        <v>36.6660508361469</v>
      </c>
      <c r="G156" s="373"/>
      <c r="H156" s="372"/>
      <c r="I156" s="372"/>
      <c r="J156" s="372"/>
      <c r="K156" s="372"/>
    </row>
    <row r="157" customFormat="false" ht="15" hidden="false" customHeight="false" outlineLevel="0" collapsed="false">
      <c r="B157" s="6" t="s">
        <v>195</v>
      </c>
      <c r="C157" s="6"/>
      <c r="D157" s="6" t="s">
        <v>196</v>
      </c>
      <c r="E157" s="371" t="n">
        <v>24.5730590111777</v>
      </c>
      <c r="G157" s="373"/>
      <c r="H157" s="372"/>
      <c r="I157" s="372"/>
      <c r="J157" s="372"/>
      <c r="K157" s="372"/>
    </row>
    <row r="158" customFormat="false" ht="15" hidden="false" customHeight="false" outlineLevel="0" collapsed="false">
      <c r="B158" s="6" t="s">
        <v>425</v>
      </c>
      <c r="C158" s="6"/>
      <c r="D158" s="6" t="s">
        <v>198</v>
      </c>
      <c r="E158" s="14"/>
      <c r="G158" s="371" t="n">
        <v>-0.56363834083512</v>
      </c>
      <c r="H158" s="371" t="n">
        <v>5.04825767627187</v>
      </c>
      <c r="I158" s="371" t="n">
        <v>-29.0576783466144</v>
      </c>
      <c r="J158" s="371" t="n">
        <v>-41.6129069951445</v>
      </c>
      <c r="K158" s="371" t="n">
        <v>-34.1024114558077</v>
      </c>
    </row>
    <row r="159" customFormat="false" ht="15" hidden="false" customHeight="false" outlineLevel="0" collapsed="false">
      <c r="B159" s="6" t="s">
        <v>199</v>
      </c>
      <c r="C159" s="6"/>
      <c r="D159" s="6" t="s">
        <v>200</v>
      </c>
      <c r="E159" s="371" t="n">
        <v>0.0871329109911473</v>
      </c>
      <c r="G159" s="373"/>
      <c r="H159" s="372"/>
      <c r="I159" s="372"/>
      <c r="J159" s="372"/>
      <c r="K159" s="372"/>
    </row>
    <row r="160" customFormat="false" ht="15" hidden="false" customHeight="false" outlineLevel="0" collapsed="false">
      <c r="B160" s="14" t="s">
        <v>201</v>
      </c>
      <c r="C160" s="6"/>
      <c r="D160" s="6" t="s">
        <v>202</v>
      </c>
      <c r="E160" s="371" t="n">
        <v>8.60131807206248</v>
      </c>
      <c r="G160" s="373"/>
      <c r="H160" s="372"/>
      <c r="I160" s="372"/>
      <c r="J160" s="372"/>
      <c r="K160" s="372"/>
    </row>
    <row r="161" customFormat="false" ht="15" hidden="false" customHeight="false" outlineLevel="0" collapsed="false">
      <c r="B161" s="14" t="s">
        <v>203</v>
      </c>
      <c r="C161" s="6"/>
      <c r="D161" s="6" t="s">
        <v>204</v>
      </c>
      <c r="E161" s="371" t="n">
        <v>-0.723278192915205</v>
      </c>
      <c r="G161" s="373"/>
      <c r="H161" s="372"/>
      <c r="I161" s="372"/>
      <c r="J161" s="372"/>
      <c r="K161" s="372"/>
    </row>
    <row r="162" customFormat="false" ht="15" hidden="false" customHeight="false" outlineLevel="0" collapsed="false">
      <c r="B162" s="14" t="s">
        <v>205</v>
      </c>
      <c r="C162" s="6"/>
      <c r="D162" s="6" t="s">
        <v>206</v>
      </c>
      <c r="E162" s="371" t="n">
        <v>-0.263161836319846</v>
      </c>
      <c r="G162" s="373"/>
      <c r="H162" s="372"/>
      <c r="I162" s="372"/>
      <c r="J162" s="372"/>
      <c r="K162" s="372"/>
    </row>
    <row r="163" customFormat="false" ht="15" hidden="false" customHeight="false" outlineLevel="0" collapsed="false">
      <c r="B163" s="14" t="s">
        <v>314</v>
      </c>
      <c r="C163" s="6"/>
      <c r="D163" s="6" t="s">
        <v>208</v>
      </c>
      <c r="E163" s="14"/>
      <c r="G163" s="371" t="n">
        <v>2.49801672368679</v>
      </c>
      <c r="H163" s="372"/>
      <c r="I163" s="372"/>
      <c r="J163" s="372"/>
      <c r="K163" s="372"/>
    </row>
    <row r="164" customFormat="false" ht="15" hidden="false" customHeight="false" outlineLevel="0" collapsed="false">
      <c r="B164" s="14"/>
      <c r="C164" s="6"/>
      <c r="D164" s="6"/>
      <c r="E164" s="14"/>
    </row>
    <row r="165" customFormat="false" ht="15" hidden="false" customHeight="false" outlineLevel="0" collapsed="false">
      <c r="B165" s="124" t="s">
        <v>209</v>
      </c>
      <c r="C165" s="0"/>
      <c r="D165" s="0"/>
      <c r="E165" s="14"/>
    </row>
    <row r="166" customFormat="false" ht="15" hidden="false" customHeight="false" outlineLevel="0" collapsed="false">
      <c r="B166" s="6" t="s">
        <v>177</v>
      </c>
      <c r="C166" s="6"/>
      <c r="D166" s="0" t="s">
        <v>210</v>
      </c>
      <c r="E166" s="371" t="n">
        <v>791.791058142605</v>
      </c>
      <c r="G166" s="373"/>
      <c r="H166" s="372"/>
      <c r="I166" s="372"/>
      <c r="J166" s="372"/>
      <c r="K166" s="372"/>
    </row>
    <row r="167" customFormat="false" ht="15" hidden="false" customHeight="false" outlineLevel="0" collapsed="false">
      <c r="B167" s="6" t="s">
        <v>179</v>
      </c>
      <c r="C167" s="6"/>
      <c r="D167" s="0" t="s">
        <v>211</v>
      </c>
      <c r="E167" s="371" t="n">
        <v>799.562621484626</v>
      </c>
      <c r="G167" s="373"/>
      <c r="H167" s="372"/>
      <c r="I167" s="372"/>
      <c r="J167" s="372"/>
      <c r="K167" s="372"/>
    </row>
    <row r="168" customFormat="false" ht="15" hidden="false" customHeight="false" outlineLevel="0" collapsed="false">
      <c r="B168" s="6" t="s">
        <v>212</v>
      </c>
      <c r="C168" s="6"/>
      <c r="D168" s="0" t="s">
        <v>213</v>
      </c>
      <c r="E168" s="371" t="n">
        <v>823.889515799644</v>
      </c>
      <c r="G168" s="373"/>
      <c r="H168" s="372"/>
      <c r="I168" s="372"/>
      <c r="J168" s="372"/>
      <c r="K168" s="372"/>
    </row>
    <row r="169" customFormat="false" ht="15" hidden="false" customHeight="false" outlineLevel="0" collapsed="false">
      <c r="B169" s="6" t="s">
        <v>181</v>
      </c>
      <c r="C169" s="6"/>
      <c r="D169" s="0" t="s">
        <v>214</v>
      </c>
      <c r="E169" s="371" t="n">
        <v>749.1314855157</v>
      </c>
      <c r="G169" s="373"/>
      <c r="H169" s="372"/>
      <c r="I169" s="372"/>
      <c r="J169" s="372"/>
      <c r="K169" s="372"/>
    </row>
    <row r="170" customFormat="false" ht="15" hidden="false" customHeight="false" outlineLevel="0" collapsed="false">
      <c r="B170" s="6" t="s">
        <v>183</v>
      </c>
      <c r="C170" s="6"/>
      <c r="D170" s="0" t="s">
        <v>215</v>
      </c>
      <c r="E170" s="371" t="n">
        <v>-77.4478039536908</v>
      </c>
      <c r="G170" s="373"/>
      <c r="H170" s="372"/>
      <c r="I170" s="372"/>
      <c r="J170" s="372"/>
      <c r="K170" s="372"/>
    </row>
    <row r="171" customFormat="false" ht="15" hidden="false" customHeight="false" outlineLevel="0" collapsed="false">
      <c r="B171" s="6" t="s">
        <v>185</v>
      </c>
      <c r="C171" s="6"/>
      <c r="D171" s="0" t="s">
        <v>216</v>
      </c>
      <c r="E171" s="371" t="n">
        <v>123.266131446354</v>
      </c>
      <c r="G171" s="373"/>
      <c r="H171" s="372"/>
      <c r="I171" s="372"/>
      <c r="J171" s="372"/>
      <c r="K171" s="372"/>
    </row>
    <row r="172" customFormat="false" ht="15" hidden="false" customHeight="false" outlineLevel="0" collapsed="false">
      <c r="B172" s="6" t="s">
        <v>187</v>
      </c>
      <c r="C172" s="6"/>
      <c r="D172" s="0" t="s">
        <v>217</v>
      </c>
      <c r="E172" s="371" t="n">
        <v>-3.15875486575889</v>
      </c>
      <c r="G172" s="373"/>
      <c r="H172" s="372"/>
      <c r="I172" s="372"/>
      <c r="J172" s="372"/>
      <c r="K172" s="372"/>
    </row>
    <row r="173" customFormat="false" ht="15" hidden="false" customHeight="false" outlineLevel="0" collapsed="false">
      <c r="B173" s="6" t="s">
        <v>195</v>
      </c>
      <c r="C173" s="6"/>
      <c r="D173" s="0" t="s">
        <v>218</v>
      </c>
      <c r="E173" s="371" t="n">
        <v>24.2409390587196</v>
      </c>
      <c r="G173" s="373"/>
      <c r="H173" s="372"/>
      <c r="I173" s="372"/>
      <c r="J173" s="372"/>
      <c r="K173" s="372"/>
    </row>
    <row r="174" customFormat="false" ht="15" hidden="false" customHeight="false" outlineLevel="0" collapsed="false">
      <c r="B174" s="308" t="s">
        <v>426</v>
      </c>
      <c r="C174" s="6"/>
      <c r="D174" s="134" t="s">
        <v>220</v>
      </c>
      <c r="E174" s="14"/>
      <c r="G174" s="371" t="n">
        <v>-0.59796822385573</v>
      </c>
      <c r="H174" s="371" t="n">
        <v>5.48962853301996</v>
      </c>
      <c r="I174" s="371" t="n">
        <v>-32.3881559032284</v>
      </c>
      <c r="J174" s="371" t="n">
        <v>-47.5419761981732</v>
      </c>
      <c r="K174" s="371" t="n">
        <v>-39.935408376289</v>
      </c>
    </row>
    <row r="175" customFormat="false" ht="15" hidden="false" customHeight="false" outlineLevel="0" collapsed="false">
      <c r="B175" s="6" t="s">
        <v>199</v>
      </c>
      <c r="C175" s="6"/>
      <c r="D175" s="0" t="s">
        <v>221</v>
      </c>
      <c r="E175" s="371" t="n">
        <v>0.085955256298553</v>
      </c>
      <c r="G175" s="373"/>
      <c r="H175" s="372"/>
      <c r="I175" s="372"/>
      <c r="J175" s="372"/>
      <c r="K175" s="372"/>
    </row>
    <row r="176" customFormat="false" ht="15" hidden="false" customHeight="false" outlineLevel="0" collapsed="false">
      <c r="B176" s="0" t="s">
        <v>201</v>
      </c>
      <c r="C176" s="6"/>
      <c r="D176" s="0" t="s">
        <v>222</v>
      </c>
      <c r="E176" s="371" t="n">
        <v>8.4850659868878</v>
      </c>
      <c r="G176" s="373"/>
      <c r="H176" s="373"/>
      <c r="I176" s="373"/>
      <c r="J176" s="373"/>
      <c r="K176" s="373"/>
    </row>
    <row r="177" customFormat="false" ht="15" hidden="false" customHeight="false" outlineLevel="0" collapsed="false">
      <c r="B177" s="0" t="s">
        <v>203</v>
      </c>
      <c r="C177" s="6"/>
      <c r="D177" s="0" t="s">
        <v>222</v>
      </c>
      <c r="E177" s="371" t="n">
        <v>-0.713502644867415</v>
      </c>
      <c r="G177" s="373"/>
      <c r="H177" s="372"/>
      <c r="I177" s="372"/>
      <c r="J177" s="372"/>
      <c r="K177" s="372"/>
    </row>
    <row r="178" customFormat="false" ht="15" hidden="false" customHeight="false" outlineLevel="0" collapsed="false">
      <c r="B178" s="0" t="s">
        <v>205</v>
      </c>
      <c r="C178" s="6"/>
      <c r="D178" s="0" t="s">
        <v>222</v>
      </c>
      <c r="E178" s="371" t="n">
        <v>-0.265737445406089</v>
      </c>
      <c r="G178" s="373"/>
      <c r="H178" s="372"/>
      <c r="I178" s="372"/>
      <c r="J178" s="372"/>
      <c r="K178" s="372"/>
    </row>
    <row r="180" customFormat="false" ht="15" hidden="false" customHeight="false" outlineLevel="0" collapsed="false">
      <c r="B180" s="283" t="s">
        <v>430</v>
      </c>
      <c r="C180" s="14"/>
      <c r="D180" s="14"/>
      <c r="E180" s="14"/>
      <c r="F180" s="14"/>
      <c r="G180" s="14"/>
      <c r="H180" s="14"/>
    </row>
    <row r="181" customFormat="false" ht="15" hidden="false" customHeight="false" outlineLevel="0" collapsed="false">
      <c r="B181" s="134" t="s">
        <v>224</v>
      </c>
      <c r="C181" s="14"/>
      <c r="D181" s="14"/>
      <c r="E181" s="14"/>
      <c r="F181" s="14"/>
      <c r="G181" s="14" t="n">
        <v>-7.19307311545216</v>
      </c>
      <c r="H181" s="14"/>
    </row>
    <row r="182" customFormat="false" ht="15" hidden="false" customHeight="false" outlineLevel="0" collapsed="false">
      <c r="B182" s="11" t="s">
        <v>225</v>
      </c>
      <c r="C182" s="14"/>
      <c r="D182" s="14"/>
      <c r="E182" s="14"/>
      <c r="F182" s="14"/>
      <c r="G182" s="14" t="n">
        <v>0</v>
      </c>
      <c r="H182" s="14"/>
    </row>
    <row r="183" customFormat="false" ht="15" hidden="false" customHeight="false" outlineLevel="0" collapsed="false">
      <c r="B183" s="14" t="s">
        <v>226</v>
      </c>
      <c r="C183" s="14"/>
      <c r="D183" s="14"/>
      <c r="E183" s="14"/>
      <c r="F183" s="14"/>
      <c r="G183" s="14" t="n">
        <v>-9.58125946873435</v>
      </c>
      <c r="H183" s="14"/>
    </row>
    <row r="184" customFormat="false" ht="15" hidden="false" customHeight="false" outlineLevel="0" collapsed="false">
      <c r="B184" s="15"/>
      <c r="C184" s="14"/>
      <c r="D184" s="14"/>
      <c r="E184" s="14"/>
      <c r="F184" s="14"/>
      <c r="G184" s="14"/>
      <c r="H184" s="14"/>
    </row>
    <row r="185" customFormat="false" ht="15" hidden="false" customHeight="false" outlineLevel="0" collapsed="false">
      <c r="B185" s="6" t="s">
        <v>227</v>
      </c>
      <c r="C185" s="14"/>
      <c r="D185" s="14"/>
      <c r="E185" s="14"/>
      <c r="F185" s="14"/>
      <c r="G185" s="14" t="n">
        <v>2.49801672368679</v>
      </c>
      <c r="H185" s="14"/>
    </row>
    <row r="186" customFormat="false" ht="15" hidden="false" customHeight="false" outlineLevel="0" collapsed="false">
      <c r="B186" s="6" t="s">
        <v>228</v>
      </c>
      <c r="C186" s="14"/>
      <c r="D186" s="14"/>
      <c r="E186" s="14"/>
      <c r="F186" s="14"/>
      <c r="G186" s="14" t="n">
        <v>2.58861556164331</v>
      </c>
      <c r="H186" s="14"/>
    </row>
    <row r="188" customFormat="false" ht="15" hidden="false" customHeight="false" outlineLevel="0" collapsed="false">
      <c r="A188" s="283"/>
      <c r="B188" s="283" t="s">
        <v>431</v>
      </c>
    </row>
    <row r="189" customFormat="false" ht="38.25" hidden="false" customHeight="false" outlineLevel="0" collapsed="false">
      <c r="B189" s="348"/>
      <c r="E189" s="349" t="s">
        <v>432</v>
      </c>
      <c r="F189" s="350" t="s">
        <v>433</v>
      </c>
      <c r="G189" s="350" t="s">
        <v>434</v>
      </c>
      <c r="H189" s="350" t="s">
        <v>435</v>
      </c>
      <c r="I189" s="350" t="s">
        <v>436</v>
      </c>
      <c r="J189" s="350" t="s">
        <v>437</v>
      </c>
      <c r="K189" s="350" t="s">
        <v>438</v>
      </c>
      <c r="L189" s="351" t="s">
        <v>439</v>
      </c>
      <c r="M189" s="348" t="s">
        <v>445</v>
      </c>
    </row>
    <row r="190" customFormat="false" ht="12.75" hidden="false" customHeight="false" outlineLevel="0" collapsed="false">
      <c r="B190" s="352" t="s">
        <v>152</v>
      </c>
      <c r="E190" s="353"/>
      <c r="F190" s="354"/>
      <c r="G190" s="354"/>
      <c r="H190" s="355"/>
      <c r="I190" s="356"/>
      <c r="J190" s="355"/>
      <c r="K190" s="355"/>
      <c r="L190" s="355"/>
      <c r="M190" s="357"/>
    </row>
    <row r="191" customFormat="false" ht="12.75" hidden="false" customHeight="false" outlineLevel="0" collapsed="false">
      <c r="B191" s="358" t="s">
        <v>440</v>
      </c>
      <c r="E191" s="359"/>
      <c r="F191" s="359"/>
      <c r="G191" s="117" t="n">
        <v>24.0286877</v>
      </c>
      <c r="H191" s="117" t="n">
        <v>18.1431933571085</v>
      </c>
      <c r="I191" s="117" t="n">
        <v>7.8405606226331</v>
      </c>
      <c r="J191" s="117" t="n">
        <v>17.3349645592066</v>
      </c>
      <c r="K191" s="117" t="n">
        <v>6.15598875698692</v>
      </c>
      <c r="L191" s="117" t="n">
        <v>7.54755171445357</v>
      </c>
      <c r="M191" s="117" t="n">
        <f aca="false">SUM(H191:L191)</f>
        <v>57.0222590103886</v>
      </c>
    </row>
    <row r="192" customFormat="false" ht="12.75" hidden="false" customHeight="false" outlineLevel="0" collapsed="false">
      <c r="B192" s="360" t="s">
        <v>155</v>
      </c>
      <c r="E192" s="359"/>
      <c r="F192" s="359"/>
      <c r="G192" s="117" t="n">
        <v>37.7367974071928</v>
      </c>
      <c r="H192" s="117" t="n">
        <v>36.3372457817329</v>
      </c>
      <c r="I192" s="117" t="n">
        <v>27.0584381845466</v>
      </c>
      <c r="J192" s="117" t="n">
        <v>20.9520355981739</v>
      </c>
      <c r="K192" s="117" t="n">
        <v>20.5290116032307</v>
      </c>
      <c r="L192" s="117" t="n">
        <v>25.554005604496</v>
      </c>
      <c r="M192" s="117" t="n">
        <f aca="false">SUM(H192:L192)</f>
        <v>130.43073677218</v>
      </c>
    </row>
    <row r="193" customFormat="false" ht="12.75" hidden="false" customHeight="false" outlineLevel="0" collapsed="false">
      <c r="B193" s="361" t="s">
        <v>156</v>
      </c>
      <c r="E193" s="119"/>
      <c r="F193" s="119"/>
      <c r="G193" s="119" t="n">
        <f aca="false">G191+G192</f>
        <v>61.7654851071928</v>
      </c>
      <c r="H193" s="119" t="n">
        <f aca="false">H191+H192</f>
        <v>54.4804391388414</v>
      </c>
      <c r="I193" s="119" t="n">
        <f aca="false">I191+I192</f>
        <v>34.8989988071797</v>
      </c>
      <c r="J193" s="119" t="n">
        <f aca="false">J191+J192</f>
        <v>38.2870001573805</v>
      </c>
      <c r="K193" s="119" t="n">
        <f aca="false">K191+K192</f>
        <v>26.6850003602176</v>
      </c>
      <c r="L193" s="119" t="n">
        <f aca="false">L191+L192</f>
        <v>33.1015573189495</v>
      </c>
      <c r="M193" s="119" t="n">
        <f aca="false">SUM(H193:L193)</f>
        <v>187.452995782569</v>
      </c>
    </row>
    <row r="194" customFormat="false" ht="12.75" hidden="false" customHeight="false" outlineLevel="0" collapsed="false">
      <c r="B194" s="362"/>
      <c r="E194" s="363"/>
      <c r="F194" s="363"/>
      <c r="G194" s="117"/>
      <c r="H194" s="117"/>
      <c r="I194" s="117"/>
      <c r="J194" s="117"/>
      <c r="K194" s="117"/>
      <c r="L194" s="117"/>
      <c r="M194" s="117"/>
    </row>
    <row r="195" customFormat="false" ht="12.75" hidden="false" customHeight="false" outlineLevel="0" collapsed="false">
      <c r="B195" s="352" t="s">
        <v>157</v>
      </c>
      <c r="E195" s="353"/>
      <c r="F195" s="364"/>
      <c r="G195" s="117"/>
      <c r="H195" s="117"/>
      <c r="I195" s="117"/>
      <c r="J195" s="117"/>
      <c r="K195" s="117"/>
      <c r="L195" s="117"/>
      <c r="M195" s="117"/>
    </row>
    <row r="196" customFormat="false" ht="12.75" hidden="false" customHeight="false" outlineLevel="0" collapsed="false">
      <c r="B196" s="365" t="s">
        <v>441</v>
      </c>
      <c r="E196" s="117"/>
      <c r="F196" s="117"/>
      <c r="G196" s="117" t="n">
        <v>53.4686392423805</v>
      </c>
      <c r="H196" s="117" t="n">
        <v>48.1573299222039</v>
      </c>
      <c r="I196" s="117" t="n">
        <v>49.7839419880528</v>
      </c>
      <c r="J196" s="117" t="n">
        <v>48.9889455862176</v>
      </c>
      <c r="K196" s="117" t="n">
        <v>49.4146430019198</v>
      </c>
      <c r="L196" s="117" t="n">
        <v>49.4667915725186</v>
      </c>
      <c r="M196" s="117" t="n">
        <f aca="false">SUM(H196:L196)</f>
        <v>245.811652070913</v>
      </c>
    </row>
    <row r="197" customFormat="false" ht="12.75" hidden="false" customHeight="false" outlineLevel="0" collapsed="false">
      <c r="B197" s="366" t="s">
        <v>159</v>
      </c>
      <c r="E197" s="117"/>
      <c r="F197" s="117"/>
      <c r="G197" s="117" t="n">
        <v>1.02146675902439</v>
      </c>
      <c r="H197" s="117" t="n">
        <v>0.294893797765593</v>
      </c>
      <c r="I197" s="117" t="n">
        <v>0</v>
      </c>
      <c r="J197" s="117" t="n">
        <v>0</v>
      </c>
      <c r="K197" s="117" t="n">
        <v>0</v>
      </c>
      <c r="L197" s="117" t="n">
        <v>0</v>
      </c>
      <c r="M197" s="117" t="n">
        <f aca="false">SUM(H197:L197)</f>
        <v>0.294893797765593</v>
      </c>
    </row>
    <row r="198" customFormat="false" ht="12.75" hidden="false" customHeight="false" outlineLevel="0" collapsed="false">
      <c r="B198" s="366" t="s">
        <v>160</v>
      </c>
      <c r="E198" s="117"/>
      <c r="F198" s="117"/>
      <c r="G198" s="117" t="n">
        <v>0</v>
      </c>
      <c r="H198" s="117" t="n">
        <v>0.546833333333333</v>
      </c>
      <c r="I198" s="117" t="n">
        <v>0.7395</v>
      </c>
      <c r="J198" s="117" t="n">
        <v>0.934291666666667</v>
      </c>
      <c r="K198" s="117" t="n">
        <v>1.13545833333333</v>
      </c>
      <c r="L198" s="117" t="n">
        <v>1.34016666666667</v>
      </c>
      <c r="M198" s="117" t="n">
        <f aca="false">SUM(H198:L198)</f>
        <v>4.69625</v>
      </c>
    </row>
    <row r="199" customFormat="false" ht="12.75" hidden="false" customHeight="false" outlineLevel="0" collapsed="false">
      <c r="B199" s="367" t="s">
        <v>161</v>
      </c>
      <c r="E199" s="368"/>
      <c r="F199" s="368"/>
      <c r="G199" s="119" t="n">
        <f aca="false">SUM(G196:G198)</f>
        <v>54.4901060014049</v>
      </c>
      <c r="H199" s="119" t="n">
        <f aca="false">SUM(H196:H198)</f>
        <v>48.9990570533028</v>
      </c>
      <c r="I199" s="119" t="n">
        <f aca="false">SUM(I196:I198)</f>
        <v>50.5234419880528</v>
      </c>
      <c r="J199" s="119" t="n">
        <f aca="false">SUM(J196:J198)</f>
        <v>49.9232372528842</v>
      </c>
      <c r="K199" s="119" t="n">
        <f aca="false">SUM(K196:K198)</f>
        <v>50.5501013352531</v>
      </c>
      <c r="L199" s="119" t="n">
        <f aca="false">SUM(L196:L198)</f>
        <v>50.8069582391853</v>
      </c>
      <c r="M199" s="119" t="n">
        <f aca="false">SUM(H199:L199)</f>
        <v>250.802795868678</v>
      </c>
    </row>
    <row r="200" s="14" customFormat="true" ht="15" hidden="false" customHeight="false" outlineLevel="0" collapsed="false">
      <c r="A200" s="280"/>
      <c r="B200" s="374"/>
      <c r="C200" s="331"/>
      <c r="D200" s="331"/>
      <c r="E200" s="353"/>
      <c r="F200" s="354"/>
      <c r="G200" s="117"/>
      <c r="H200" s="117"/>
      <c r="I200" s="117"/>
      <c r="J200" s="117"/>
      <c r="K200" s="117"/>
      <c r="L200" s="117"/>
      <c r="M200" s="117"/>
    </row>
    <row r="202" customFormat="false" ht="15" hidden="false" customHeight="false" outlineLevel="0" collapsed="false">
      <c r="B202" s="14"/>
      <c r="C202" s="14"/>
      <c r="D202" s="14"/>
      <c r="E202" s="14"/>
      <c r="F202" s="14"/>
      <c r="G202" s="14"/>
      <c r="H202" s="14"/>
    </row>
    <row r="203" customFormat="false" ht="15" hidden="false" customHeight="false" outlineLevel="0" collapsed="false">
      <c r="B203" s="14"/>
      <c r="C203" s="14"/>
      <c r="D203" s="14"/>
      <c r="E203" s="14"/>
      <c r="F203" s="14"/>
      <c r="G203" s="14"/>
      <c r="H203" s="14"/>
    </row>
    <row r="204" customFormat="false" ht="15" hidden="false" customHeight="false" outlineLevel="0" collapsed="false">
      <c r="B204" s="14"/>
      <c r="C204" s="14"/>
      <c r="D204" s="14"/>
      <c r="E204" s="14"/>
      <c r="F204" s="14"/>
      <c r="G204" s="14"/>
      <c r="H204" s="14"/>
    </row>
    <row r="205" customFormat="false" ht="15" hidden="false" customHeight="false" outlineLevel="0" collapsed="false">
      <c r="B205" s="14"/>
      <c r="C205" s="14"/>
      <c r="D205" s="14"/>
      <c r="E205" s="14"/>
      <c r="F205" s="14"/>
      <c r="G205" s="14"/>
      <c r="H205" s="14"/>
    </row>
    <row r="206" customFormat="false" ht="15" hidden="false" customHeight="false" outlineLevel="0" collapsed="false">
      <c r="B206" s="14"/>
      <c r="C206" s="14"/>
      <c r="D206" s="14"/>
      <c r="E206" s="14"/>
      <c r="F206" s="14"/>
      <c r="G206" s="14"/>
      <c r="H206" s="14"/>
    </row>
    <row r="207" customFormat="false" ht="15" hidden="false" customHeight="false" outlineLevel="0" collapsed="false">
      <c r="B207" s="14"/>
      <c r="C207" s="14"/>
      <c r="D207" s="14"/>
      <c r="E207" s="14"/>
      <c r="F207" s="14"/>
      <c r="G207" s="14"/>
      <c r="H207" s="14"/>
    </row>
    <row r="208" customFormat="false" ht="15" hidden="false" customHeight="false" outlineLevel="0" collapsed="false">
      <c r="B208" s="14"/>
      <c r="C208" s="14"/>
      <c r="D208" s="14"/>
      <c r="E208" s="14"/>
      <c r="F208" s="14"/>
      <c r="G208" s="14"/>
      <c r="H208" s="14"/>
    </row>
    <row r="209" customFormat="false" ht="15" hidden="false" customHeight="false" outlineLevel="0" collapsed="false">
      <c r="B209" s="14"/>
      <c r="C209" s="14"/>
      <c r="D209" s="14"/>
      <c r="E209" s="14"/>
      <c r="F209" s="14"/>
      <c r="G209" s="14"/>
      <c r="H209" s="14"/>
    </row>
    <row r="210" customFormat="false" ht="15" hidden="false" customHeight="false" outlineLevel="0" collapsed="false">
      <c r="B210" s="14"/>
      <c r="C210" s="14"/>
      <c r="D210" s="14"/>
      <c r="E210" s="14"/>
      <c r="F210" s="14"/>
      <c r="G210" s="14"/>
      <c r="H210" s="14"/>
    </row>
    <row r="211" customFormat="false" ht="15" hidden="false" customHeight="false" outlineLevel="0" collapsed="false">
      <c r="B211" s="14"/>
      <c r="C211" s="14"/>
      <c r="D211" s="14"/>
      <c r="E211" s="14"/>
      <c r="F211" s="14"/>
      <c r="G211" s="14"/>
      <c r="H211" s="14"/>
    </row>
    <row r="250" customFormat="false" ht="12.75" hidden="false" customHeight="false" outlineLevel="0" collapsed="false">
      <c r="B250" s="331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79" activeCellId="0" sqref="L79"/>
    </sheetView>
  </sheetViews>
  <sheetFormatPr defaultColWidth="10.18359375" defaultRowHeight="15" zeroHeight="false" outlineLevelRow="0" outlineLevelCol="0"/>
  <cols>
    <col collapsed="false" customWidth="false" hidden="false" outlineLevel="0" max="1" min="1" style="280" width="10.2"/>
    <col collapsed="false" customWidth="true" hidden="false" outlineLevel="0" max="2" min="2" style="14" width="54.48"/>
    <col collapsed="false" customWidth="false" hidden="true" outlineLevel="0" max="3" min="3" style="14" width="10.2"/>
    <col collapsed="false" customWidth="true" hidden="false" outlineLevel="0" max="6" min="5" style="14" width="11.77"/>
    <col collapsed="false" customWidth="true" hidden="false" outlineLevel="0" max="8" min="8" style="14" width="10.35"/>
    <col collapsed="false" customWidth="true" hidden="false" outlineLevel="0" max="9" min="9" style="14" width="10.63"/>
    <col collapsed="false" customWidth="true" hidden="false" outlineLevel="0" max="12" min="10" style="14" width="10.35"/>
  </cols>
  <sheetData>
    <row r="1" customFormat="false" ht="15" hidden="false" customHeight="false" outlineLevel="0" collapsed="false">
      <c r="C1" s="281"/>
      <c r="D1" s="281"/>
      <c r="E1" s="282" t="s">
        <v>345</v>
      </c>
      <c r="F1" s="282" t="s">
        <v>346</v>
      </c>
      <c r="G1" s="282" t="s">
        <v>347</v>
      </c>
      <c r="H1" s="282" t="s">
        <v>231</v>
      </c>
      <c r="I1" s="282" t="s">
        <v>232</v>
      </c>
      <c r="J1" s="282" t="s">
        <v>233</v>
      </c>
      <c r="K1" s="282" t="s">
        <v>234</v>
      </c>
      <c r="L1" s="282" t="s">
        <v>235</v>
      </c>
    </row>
    <row r="2" customFormat="false" ht="15" hidden="false" customHeight="false" outlineLevel="0" collapsed="false">
      <c r="A2" s="283"/>
      <c r="C2" s="0"/>
      <c r="D2" s="284"/>
      <c r="E2" s="412"/>
      <c r="F2" s="412"/>
      <c r="G2" s="284"/>
      <c r="H2" s="284"/>
      <c r="I2" s="284"/>
      <c r="J2" s="284"/>
      <c r="K2" s="284"/>
      <c r="L2" s="285"/>
    </row>
    <row r="3" customFormat="false" ht="15" hidden="false" customHeight="false" outlineLevel="0" collapsed="false">
      <c r="A3" s="283"/>
      <c r="B3" s="286" t="s">
        <v>348</v>
      </c>
      <c r="C3" s="287"/>
      <c r="D3" s="288"/>
      <c r="E3" s="413"/>
      <c r="F3" s="413"/>
      <c r="G3" s="284"/>
      <c r="H3" s="284"/>
      <c r="I3" s="289"/>
      <c r="J3" s="289"/>
      <c r="K3" s="284"/>
      <c r="L3" s="285"/>
    </row>
    <row r="4" customFormat="false" ht="15" hidden="false" customHeight="false" outlineLevel="0" collapsed="false">
      <c r="A4" s="283" t="s">
        <v>349</v>
      </c>
      <c r="B4" s="290" t="s">
        <v>350</v>
      </c>
      <c r="C4" s="291"/>
      <c r="D4" s="288"/>
      <c r="E4" s="288" t="n">
        <v>401.186946976694</v>
      </c>
      <c r="F4" s="288" t="n">
        <v>402.584425474698</v>
      </c>
      <c r="G4" s="284"/>
      <c r="H4" s="284"/>
      <c r="I4" s="284"/>
      <c r="J4" s="284"/>
      <c r="K4" s="284"/>
      <c r="L4" s="284"/>
    </row>
    <row r="5" customFormat="false" ht="15" hidden="false" customHeight="false" outlineLevel="0" collapsed="false">
      <c r="A5" s="283"/>
      <c r="B5" s="292" t="s">
        <v>351</v>
      </c>
      <c r="C5" s="287"/>
      <c r="D5" s="288"/>
      <c r="E5" s="288" t="n">
        <v>393.266065218523</v>
      </c>
      <c r="F5" s="288" t="n">
        <v>386.296800643753</v>
      </c>
      <c r="G5" s="284"/>
      <c r="H5" s="284"/>
      <c r="I5" s="284"/>
      <c r="J5" s="284"/>
      <c r="K5" s="284"/>
      <c r="L5" s="285"/>
    </row>
    <row r="6" customFormat="false" ht="15" hidden="false" customHeight="false" outlineLevel="0" collapsed="false">
      <c r="A6" s="283"/>
      <c r="B6" s="292" t="s">
        <v>352</v>
      </c>
      <c r="C6" s="287"/>
      <c r="D6" s="288"/>
      <c r="E6" s="288" t="n">
        <v>-5.02809686772102</v>
      </c>
      <c r="F6" s="288" t="n">
        <v>-4.93899144907972</v>
      </c>
      <c r="G6" s="284"/>
      <c r="H6" s="289"/>
      <c r="I6" s="289"/>
      <c r="J6" s="289"/>
      <c r="K6" s="284"/>
      <c r="L6" s="285"/>
    </row>
    <row r="7" customFormat="false" ht="15" hidden="false" customHeight="false" outlineLevel="0" collapsed="false">
      <c r="A7" s="283"/>
      <c r="B7" s="292" t="s">
        <v>353</v>
      </c>
      <c r="C7" s="287"/>
      <c r="D7" s="288"/>
      <c r="E7" s="288" t="n">
        <v>1.41988439862444</v>
      </c>
      <c r="F7" s="288" t="n">
        <v>1.39472191725422</v>
      </c>
      <c r="G7" s="284"/>
      <c r="H7" s="289"/>
      <c r="I7" s="289"/>
      <c r="J7" s="284"/>
      <c r="K7" s="284"/>
      <c r="L7" s="285"/>
    </row>
    <row r="8" customFormat="false" ht="15" hidden="false" customHeight="false" outlineLevel="0" collapsed="false">
      <c r="A8" s="283"/>
      <c r="B8" s="292" t="s">
        <v>354</v>
      </c>
      <c r="C8" s="287"/>
      <c r="D8" s="288"/>
      <c r="E8" s="288" t="n">
        <v>389.657852749426</v>
      </c>
      <c r="F8" s="288" t="n">
        <v>382.752531111927</v>
      </c>
      <c r="G8" s="284"/>
      <c r="H8" s="284"/>
      <c r="I8" s="284"/>
      <c r="J8" s="284"/>
      <c r="K8" s="284"/>
      <c r="L8" s="285"/>
    </row>
    <row r="9" customFormat="false" ht="15" hidden="false" customHeight="false" outlineLevel="0" collapsed="false">
      <c r="A9" s="294"/>
      <c r="B9" s="290" t="s">
        <v>293</v>
      </c>
      <c r="C9" s="291"/>
      <c r="D9" s="288"/>
      <c r="E9" s="288" t="n">
        <v>-116.131639092817</v>
      </c>
      <c r="F9" s="288" t="n">
        <v>-112.108722967218</v>
      </c>
      <c r="G9" s="284"/>
      <c r="H9" s="284"/>
      <c r="I9" s="284"/>
      <c r="J9" s="284"/>
      <c r="K9" s="284"/>
      <c r="L9" s="284"/>
    </row>
    <row r="10" customFormat="false" ht="15" hidden="false" customHeight="false" outlineLevel="0" collapsed="false">
      <c r="A10" s="294"/>
      <c r="B10" s="290" t="s">
        <v>355</v>
      </c>
      <c r="C10" s="291"/>
      <c r="D10" s="288"/>
      <c r="E10" s="288" t="n">
        <v>-111.103542225096</v>
      </c>
      <c r="F10" s="288" t="n">
        <v>-107.169731518139</v>
      </c>
      <c r="H10" s="284"/>
      <c r="I10" s="284"/>
      <c r="J10" s="284"/>
      <c r="K10" s="284"/>
      <c r="L10" s="284"/>
    </row>
    <row r="11" customFormat="false" ht="15" hidden="false" customHeight="false" outlineLevel="0" collapsed="false">
      <c r="A11" s="294"/>
      <c r="B11" s="290" t="s">
        <v>83</v>
      </c>
      <c r="C11" s="291"/>
      <c r="D11" s="288"/>
      <c r="E11" s="288" t="n">
        <v>-38.7541543522932</v>
      </c>
      <c r="F11" s="288" t="n">
        <v>-40.9791687870881</v>
      </c>
      <c r="G11" s="284"/>
      <c r="H11" s="284"/>
      <c r="I11" s="284"/>
      <c r="J11" s="284"/>
      <c r="K11" s="284"/>
      <c r="L11" s="284"/>
    </row>
    <row r="12" customFormat="false" ht="15" hidden="false" customHeight="false" outlineLevel="0" collapsed="false">
      <c r="A12" s="294"/>
      <c r="B12" s="290" t="s">
        <v>356</v>
      </c>
      <c r="C12" s="291"/>
      <c r="D12" s="288"/>
      <c r="E12" s="288" t="n">
        <v>-47.5258358674852</v>
      </c>
      <c r="F12" s="288" t="n">
        <v>-50.6660546621148</v>
      </c>
      <c r="G12" s="284"/>
      <c r="H12" s="284"/>
      <c r="I12" s="284"/>
      <c r="J12" s="284"/>
      <c r="K12" s="284"/>
      <c r="L12" s="284"/>
    </row>
    <row r="13" customFormat="false" ht="15" hidden="false" customHeight="false" outlineLevel="0" collapsed="false">
      <c r="A13" s="295" t="s">
        <v>103</v>
      </c>
      <c r="B13" s="296"/>
      <c r="C13" s="291"/>
      <c r="D13" s="288"/>
      <c r="E13" s="288"/>
      <c r="F13" s="288"/>
      <c r="G13" s="284"/>
      <c r="H13" s="284"/>
      <c r="I13" s="284"/>
      <c r="J13" s="284"/>
      <c r="K13" s="284"/>
      <c r="L13" s="285"/>
    </row>
    <row r="14" customFormat="false" ht="15" hidden="false" customHeight="false" outlineLevel="0" collapsed="false">
      <c r="A14" s="297"/>
      <c r="B14" s="298" t="s">
        <v>357</v>
      </c>
      <c r="C14" s="291"/>
      <c r="D14" s="288"/>
      <c r="E14" s="288" t="n">
        <v>18.3219126110126</v>
      </c>
      <c r="F14" s="288" t="n">
        <v>23.6043087871911</v>
      </c>
      <c r="G14" s="284"/>
      <c r="H14" s="284"/>
      <c r="I14" s="284"/>
      <c r="J14" s="284"/>
      <c r="K14" s="284"/>
      <c r="L14" s="285"/>
    </row>
    <row r="15" customFormat="false" ht="15" hidden="false" customHeight="false" outlineLevel="0" collapsed="false">
      <c r="A15" s="297"/>
      <c r="B15" s="298" t="s">
        <v>358</v>
      </c>
      <c r="C15" s="291"/>
      <c r="D15" s="288"/>
      <c r="E15" s="288" t="n">
        <v>47.5258358674853</v>
      </c>
      <c r="F15" s="288" t="n">
        <v>50.6660546621148</v>
      </c>
      <c r="G15" s="284"/>
      <c r="H15" s="284"/>
      <c r="I15" s="284"/>
      <c r="J15" s="284"/>
      <c r="K15" s="284"/>
      <c r="L15" s="285"/>
    </row>
    <row r="16" customFormat="false" ht="15" hidden="false" customHeight="false" outlineLevel="0" collapsed="false">
      <c r="A16" s="297"/>
      <c r="B16" s="298" t="s">
        <v>359</v>
      </c>
      <c r="C16" s="291"/>
      <c r="D16" s="288"/>
      <c r="E16" s="288" t="n">
        <v>95.0516717349705</v>
      </c>
      <c r="F16" s="288" t="n">
        <v>101.33210932423</v>
      </c>
      <c r="G16" s="284"/>
      <c r="H16" s="284"/>
      <c r="I16" s="284"/>
      <c r="J16" s="284"/>
      <c r="K16" s="284"/>
      <c r="L16" s="285"/>
    </row>
    <row r="17" customFormat="false" ht="15" hidden="false" customHeight="false" outlineLevel="0" collapsed="false">
      <c r="A17" s="294"/>
      <c r="B17" s="299"/>
      <c r="C17" s="300"/>
      <c r="D17" s="284"/>
      <c r="E17" s="284"/>
      <c r="F17" s="284"/>
      <c r="G17" s="284"/>
      <c r="H17" s="284"/>
      <c r="I17" s="284"/>
      <c r="J17" s="284"/>
      <c r="K17" s="284"/>
      <c r="L17" s="284"/>
    </row>
    <row r="18" customFormat="false" ht="15" hidden="false" customHeight="false" outlineLevel="0" collapsed="false">
      <c r="A18" s="294"/>
      <c r="B18" s="301" t="s">
        <v>91</v>
      </c>
      <c r="C18" s="302"/>
      <c r="D18" s="303"/>
      <c r="E18" s="303" t="n">
        <v>390.5</v>
      </c>
      <c r="F18" s="303" t="n">
        <v>405.1</v>
      </c>
      <c r="G18" s="303" t="n">
        <v>500.1</v>
      </c>
      <c r="H18" s="284"/>
      <c r="I18" s="284"/>
      <c r="J18" s="284"/>
      <c r="K18" s="284"/>
      <c r="L18" s="284"/>
    </row>
    <row r="19" customFormat="false" ht="15" hidden="false" customHeight="false" outlineLevel="0" collapsed="false">
      <c r="A19" s="294"/>
      <c r="B19" s="304" t="s">
        <v>360</v>
      </c>
      <c r="C19" s="302"/>
      <c r="D19" s="303"/>
      <c r="E19" s="303" t="n">
        <v>-126.5</v>
      </c>
      <c r="F19" s="303" t="n">
        <v>-133.7</v>
      </c>
      <c r="G19" s="303" t="n">
        <v>-152.6</v>
      </c>
      <c r="M19" s="280"/>
    </row>
    <row r="20" customFormat="false" ht="15" hidden="false" customHeight="false" outlineLevel="0" collapsed="false">
      <c r="A20" s="294"/>
      <c r="B20" s="304" t="s">
        <v>83</v>
      </c>
      <c r="C20" s="302"/>
      <c r="D20" s="303"/>
      <c r="E20" s="303" t="n">
        <v>-41.999</v>
      </c>
      <c r="F20" s="303" t="n">
        <v>-48.878</v>
      </c>
      <c r="G20" s="303" t="n">
        <v>-51.397</v>
      </c>
    </row>
    <row r="21" customFormat="false" ht="15" hidden="false" customHeight="false" outlineLevel="0" collapsed="false">
      <c r="A21" s="294"/>
      <c r="B21" s="304"/>
      <c r="C21" s="302"/>
      <c r="D21" s="303"/>
      <c r="E21" s="303"/>
      <c r="F21" s="303"/>
      <c r="G21" s="303"/>
      <c r="H21" s="284"/>
      <c r="I21" s="284"/>
      <c r="J21" s="284"/>
      <c r="K21" s="284"/>
      <c r="L21" s="284"/>
    </row>
    <row r="22" customFormat="false" ht="15" hidden="false" customHeight="false" outlineLevel="0" collapsed="false">
      <c r="A22" s="294"/>
      <c r="B22" s="304" t="s">
        <v>361</v>
      </c>
      <c r="C22" s="302"/>
      <c r="D22" s="303"/>
      <c r="E22" s="303" t="n">
        <v>-41.5113099465</v>
      </c>
      <c r="F22" s="303" t="n">
        <v>-41.8983416666667</v>
      </c>
      <c r="G22" s="303" t="n">
        <v>-45.19174625</v>
      </c>
      <c r="H22" s="284"/>
      <c r="I22" s="284"/>
      <c r="J22" s="284"/>
      <c r="K22" s="284"/>
      <c r="L22" s="284"/>
    </row>
    <row r="23" customFormat="false" ht="15" hidden="false" customHeight="false" outlineLevel="0" collapsed="false">
      <c r="A23" s="294"/>
      <c r="B23" s="304" t="s">
        <v>100</v>
      </c>
      <c r="C23" s="302"/>
      <c r="D23" s="303"/>
      <c r="E23" s="303" t="n">
        <v>-60.2</v>
      </c>
      <c r="F23" s="303" t="n">
        <v>-58.536</v>
      </c>
      <c r="G23" s="303" t="n">
        <v>-58.06</v>
      </c>
    </row>
    <row r="24" customFormat="false" ht="15" hidden="false" customHeight="false" outlineLevel="0" collapsed="false">
      <c r="A24" s="294"/>
      <c r="B24" s="305" t="s">
        <v>357</v>
      </c>
      <c r="C24" s="302"/>
      <c r="D24" s="303"/>
      <c r="E24" s="303" t="n">
        <v>28.74293635</v>
      </c>
      <c r="F24" s="303" t="n">
        <v>47.4570732514853</v>
      </c>
      <c r="G24" s="303" t="n">
        <v>92.0092070875012</v>
      </c>
      <c r="N24" s="285"/>
    </row>
    <row r="25" customFormat="false" ht="15" hidden="false" customHeight="false" outlineLevel="0" collapsed="false">
      <c r="A25" s="294"/>
      <c r="B25" s="134" t="s">
        <v>363</v>
      </c>
      <c r="C25" s="300"/>
      <c r="D25" s="284"/>
      <c r="E25" s="284"/>
      <c r="F25" s="284"/>
      <c r="G25" s="306" t="n">
        <v>432.4</v>
      </c>
      <c r="H25" s="284"/>
      <c r="I25" s="284"/>
      <c r="J25" s="284"/>
      <c r="K25" s="284"/>
      <c r="L25" s="284"/>
    </row>
    <row r="26" customFormat="false" ht="15" hidden="false" customHeight="false" outlineLevel="0" collapsed="false">
      <c r="A26" s="294"/>
      <c r="B26" s="134"/>
      <c r="C26" s="300"/>
      <c r="D26" s="284"/>
      <c r="E26" s="284"/>
      <c r="F26" s="284"/>
      <c r="G26" s="307"/>
      <c r="H26" s="284"/>
      <c r="I26" s="284"/>
      <c r="J26" s="284"/>
      <c r="K26" s="284"/>
      <c r="L26" s="284"/>
    </row>
    <row r="27" customFormat="false" ht="15" hidden="false" customHeight="false" outlineLevel="0" collapsed="false">
      <c r="A27" s="294"/>
      <c r="B27" s="305" t="s">
        <v>364</v>
      </c>
      <c r="C27" s="302"/>
      <c r="D27" s="303"/>
      <c r="E27" s="303" t="n">
        <v>66.1987113132496</v>
      </c>
      <c r="F27" s="303" t="n">
        <v>71.9292414143501</v>
      </c>
      <c r="G27" s="303" t="n">
        <v>0</v>
      </c>
      <c r="H27" s="284"/>
      <c r="I27" s="284"/>
      <c r="J27" s="284"/>
      <c r="K27" s="284"/>
      <c r="L27" s="284"/>
    </row>
    <row r="28" customFormat="false" ht="15" hidden="false" customHeight="false" outlineLevel="0" collapsed="false">
      <c r="A28" s="294"/>
      <c r="B28" s="305" t="s">
        <v>365</v>
      </c>
      <c r="C28" s="302"/>
      <c r="D28" s="303"/>
      <c r="E28" s="303" t="n">
        <v>62.8461</v>
      </c>
      <c r="F28" s="303" t="n">
        <v>67.1533569502743</v>
      </c>
      <c r="G28" s="303" t="n">
        <v>68.5429942136069</v>
      </c>
      <c r="N28" s="285"/>
    </row>
    <row r="29" customFormat="false" ht="15" hidden="false" customHeight="false" outlineLevel="0" collapsed="false">
      <c r="A29" s="294"/>
      <c r="B29" s="305" t="s">
        <v>107</v>
      </c>
      <c r="C29" s="302"/>
      <c r="D29" s="303"/>
      <c r="E29" s="303" t="n">
        <v>28.8521400631021</v>
      </c>
      <c r="F29" s="303" t="n">
        <v>29.4019933469419</v>
      </c>
      <c r="G29" s="303" t="n">
        <v>0</v>
      </c>
      <c r="H29" s="284"/>
      <c r="I29" s="284"/>
      <c r="J29" s="284"/>
      <c r="K29" s="284"/>
      <c r="L29" s="284"/>
    </row>
    <row r="30" customFormat="false" ht="15" hidden="false" customHeight="false" outlineLevel="0" collapsed="false">
      <c r="A30" s="294"/>
      <c r="B30" s="305" t="s">
        <v>366</v>
      </c>
      <c r="C30" s="302"/>
      <c r="D30" s="303"/>
      <c r="E30" s="303" t="n">
        <v>40.8205</v>
      </c>
      <c r="F30" s="303" t="n">
        <v>49.773748371323</v>
      </c>
      <c r="G30" s="303" t="n">
        <v>65.2904362816824</v>
      </c>
      <c r="N30" s="285"/>
    </row>
    <row r="31" customFormat="false" ht="15" hidden="false" customHeight="false" outlineLevel="0" collapsed="false">
      <c r="A31" s="294"/>
      <c r="B31" s="134" t="s">
        <v>367</v>
      </c>
      <c r="C31" s="300"/>
      <c r="D31" s="284"/>
      <c r="E31" s="284" t="n">
        <v>103.6666</v>
      </c>
      <c r="F31" s="284" t="n">
        <v>116.927105321597</v>
      </c>
      <c r="G31" s="284" t="n">
        <v>133.833430495289</v>
      </c>
      <c r="H31" s="284"/>
      <c r="I31" s="284"/>
      <c r="J31" s="284"/>
      <c r="K31" s="284"/>
      <c r="L31" s="284"/>
    </row>
    <row r="32" customFormat="false" ht="15" hidden="false" customHeight="false" outlineLevel="0" collapsed="false">
      <c r="A32" s="294"/>
      <c r="B32" s="308"/>
      <c r="C32" s="309"/>
      <c r="D32" s="310"/>
      <c r="E32" s="310"/>
      <c r="F32" s="310"/>
      <c r="G32" s="284"/>
      <c r="H32" s="284"/>
      <c r="I32" s="284"/>
      <c r="J32" s="284"/>
      <c r="K32" s="284"/>
      <c r="L32" s="284"/>
    </row>
    <row r="33" customFormat="false" ht="15" hidden="false" customHeight="false" outlineLevel="0" collapsed="false">
      <c r="A33" s="294"/>
      <c r="B33" s="311" t="s">
        <v>368</v>
      </c>
      <c r="C33" s="309"/>
      <c r="D33" s="310"/>
      <c r="E33" s="310"/>
      <c r="F33" s="310"/>
      <c r="G33" s="284"/>
      <c r="H33" s="284"/>
      <c r="I33" s="284"/>
      <c r="J33" s="284"/>
      <c r="K33" s="284"/>
      <c r="L33" s="284"/>
    </row>
    <row r="34" customFormat="false" ht="15" hidden="false" customHeight="false" outlineLevel="0" collapsed="false">
      <c r="A34" s="294"/>
      <c r="B34" s="248" t="s">
        <v>360</v>
      </c>
      <c r="C34" s="300"/>
      <c r="D34" s="284"/>
      <c r="E34" s="284"/>
      <c r="F34" s="284"/>
      <c r="G34" s="307"/>
      <c r="H34" s="312" t="n">
        <v>-134.695431099326</v>
      </c>
      <c r="I34" s="312" t="n">
        <v>-131.515827154298</v>
      </c>
      <c r="J34" s="312" t="n">
        <v>-130.392290508265</v>
      </c>
      <c r="K34" s="312" t="n">
        <v>-128.811753076084</v>
      </c>
      <c r="L34" s="312" t="n">
        <v>-126.874493026437</v>
      </c>
      <c r="M34" s="280"/>
    </row>
    <row r="35" customFormat="false" ht="15" hidden="false" customHeight="false" outlineLevel="0" collapsed="false">
      <c r="A35" s="294"/>
      <c r="B35" s="248" t="s">
        <v>362</v>
      </c>
      <c r="C35" s="300"/>
      <c r="D35" s="284"/>
      <c r="E35" s="284"/>
      <c r="F35" s="284"/>
      <c r="G35" s="307"/>
      <c r="H35" s="313" t="n">
        <v>89.5245768996368</v>
      </c>
      <c r="I35" s="313" t="n">
        <v>83.6834309738852</v>
      </c>
      <c r="J35" s="313" t="n">
        <v>78.6997332113562</v>
      </c>
      <c r="K35" s="313" t="n">
        <v>75.1713440923349</v>
      </c>
      <c r="L35" s="313" t="n">
        <v>54.4091091937983</v>
      </c>
      <c r="M35" s="280"/>
    </row>
    <row r="36" customFormat="false" ht="15" hidden="false" customHeight="false" outlineLevel="0" collapsed="false">
      <c r="A36" s="294"/>
      <c r="B36" s="248" t="s">
        <v>369</v>
      </c>
      <c r="C36" s="300"/>
      <c r="D36" s="284"/>
      <c r="E36" s="284"/>
      <c r="F36" s="284"/>
      <c r="G36" s="307"/>
      <c r="H36" s="313" t="n">
        <v>83.4295167094755</v>
      </c>
      <c r="I36" s="313" t="n">
        <v>85.5678607863681</v>
      </c>
      <c r="J36" s="313" t="n">
        <v>87.9751496824839</v>
      </c>
      <c r="K36" s="313" t="n">
        <v>87.7416009662345</v>
      </c>
      <c r="L36" s="313" t="n">
        <v>89.9650200170312</v>
      </c>
      <c r="M36" s="280"/>
    </row>
    <row r="37" customFormat="false" ht="15" hidden="false" customHeight="false" outlineLevel="0" collapsed="false">
      <c r="A37" s="294"/>
      <c r="B37" s="248" t="s">
        <v>370</v>
      </c>
      <c r="C37" s="300"/>
      <c r="D37" s="284"/>
      <c r="E37" s="284"/>
      <c r="F37" s="284"/>
      <c r="G37" s="307"/>
      <c r="H37" s="313" t="n">
        <v>50.9898739590407</v>
      </c>
      <c r="I37" s="313" t="n">
        <v>66.8052964225352</v>
      </c>
      <c r="J37" s="313" t="n">
        <v>52.0202370660327</v>
      </c>
      <c r="K37" s="313" t="n">
        <v>51.550375</v>
      </c>
      <c r="L37" s="313" t="n">
        <v>52.764625</v>
      </c>
      <c r="M37" s="280"/>
    </row>
    <row r="38" customFormat="false" ht="15" hidden="false" customHeight="false" outlineLevel="0" collapsed="false">
      <c r="A38" s="294"/>
      <c r="B38" s="248" t="s">
        <v>371</v>
      </c>
      <c r="C38" s="300"/>
      <c r="D38" s="284"/>
      <c r="E38" s="284"/>
      <c r="F38" s="284"/>
      <c r="G38" s="307"/>
      <c r="H38" s="306" t="n">
        <v>190.20049148238</v>
      </c>
      <c r="I38" s="306" t="n">
        <v>193.871836119198</v>
      </c>
      <c r="J38" s="306" t="n">
        <v>174.902760735686</v>
      </c>
      <c r="K38" s="306" t="n">
        <v>171.272378100804</v>
      </c>
      <c r="L38" s="306" t="n">
        <v>184.642889999483</v>
      </c>
      <c r="M38" s="280"/>
    </row>
    <row r="39" customFormat="false" ht="15" hidden="false" customHeight="false" outlineLevel="0" collapsed="false">
      <c r="A39" s="294"/>
      <c r="B39" s="14" t="s">
        <v>372</v>
      </c>
      <c r="C39" s="300"/>
      <c r="D39" s="284"/>
      <c r="E39" s="284"/>
      <c r="F39" s="284"/>
      <c r="G39" s="307"/>
      <c r="H39" s="313" t="n">
        <v>144.899502779989</v>
      </c>
      <c r="I39" s="313" t="n">
        <v>167.487667203462</v>
      </c>
      <c r="J39" s="313" t="n">
        <v>158.029792983889</v>
      </c>
      <c r="K39" s="313" t="n">
        <v>160.790206563417</v>
      </c>
      <c r="L39" s="313" t="n">
        <v>166.596967690332</v>
      </c>
      <c r="M39" s="280"/>
    </row>
    <row r="40" customFormat="false" ht="15" hidden="false" customHeight="false" outlineLevel="0" collapsed="false">
      <c r="A40" s="294"/>
      <c r="B40" s="14" t="s">
        <v>373</v>
      </c>
      <c r="C40" s="300"/>
      <c r="D40" s="284"/>
      <c r="E40" s="284"/>
      <c r="F40" s="284"/>
      <c r="G40" s="307"/>
      <c r="H40" s="313" t="n">
        <v>62.5697971569662</v>
      </c>
      <c r="I40" s="313" t="n">
        <v>51.6801093594505</v>
      </c>
      <c r="J40" s="313" t="n">
        <v>49.3869902588531</v>
      </c>
      <c r="K40" s="313" t="n">
        <v>42.2524274048351</v>
      </c>
      <c r="L40" s="313" t="n">
        <v>53.2165183485574</v>
      </c>
      <c r="M40" s="280"/>
    </row>
    <row r="41" customFormat="false" ht="15" hidden="false" customHeight="false" outlineLevel="0" collapsed="false">
      <c r="A41" s="294"/>
      <c r="B41" s="14" t="s">
        <v>83</v>
      </c>
      <c r="C41" s="300"/>
      <c r="D41" s="284"/>
      <c r="E41" s="284"/>
      <c r="F41" s="284"/>
      <c r="G41" s="307"/>
      <c r="H41" s="313" t="n">
        <v>-51.397</v>
      </c>
      <c r="I41" s="313" t="n">
        <v>-51.397</v>
      </c>
      <c r="J41" s="313" t="n">
        <v>-51.397</v>
      </c>
      <c r="K41" s="313" t="n">
        <v>-51.397</v>
      </c>
      <c r="L41" s="313" t="n">
        <v>-51.397</v>
      </c>
      <c r="M41" s="280"/>
    </row>
    <row r="42" customFormat="false" ht="15" hidden="false" customHeight="false" outlineLevel="0" collapsed="false">
      <c r="A42" s="294"/>
      <c r="B42" s="14" t="s">
        <v>100</v>
      </c>
      <c r="C42" s="300"/>
      <c r="D42" s="284"/>
      <c r="E42" s="284"/>
      <c r="F42" s="284"/>
      <c r="G42" s="307"/>
      <c r="H42" s="306" t="n">
        <v>-58.5</v>
      </c>
      <c r="I42" s="306" t="n">
        <v>-58.9</v>
      </c>
      <c r="J42" s="306" t="n">
        <v>-60.8</v>
      </c>
      <c r="K42" s="306" t="n">
        <v>-61</v>
      </c>
      <c r="L42" s="306" t="n">
        <v>-60.9</v>
      </c>
      <c r="M42" s="280"/>
    </row>
    <row r="43" customFormat="false" ht="15" hidden="false" customHeight="false" outlineLevel="0" collapsed="false">
      <c r="A43" s="294"/>
      <c r="B43" s="314" t="s">
        <v>374</v>
      </c>
      <c r="C43" s="300"/>
      <c r="D43" s="284"/>
      <c r="E43" s="284"/>
      <c r="F43" s="284"/>
      <c r="G43" s="307"/>
      <c r="H43" s="306" t="n">
        <v>13.3878586288386</v>
      </c>
      <c r="I43" s="306" t="n">
        <v>13.0548536665624</v>
      </c>
      <c r="J43" s="306" t="n">
        <v>12.7141290477568</v>
      </c>
      <c r="K43" s="306" t="n">
        <v>12.3709236165451</v>
      </c>
      <c r="L43" s="306" t="n">
        <v>12.0315458697422</v>
      </c>
      <c r="M43" s="280"/>
    </row>
    <row r="44" customFormat="false" ht="15" hidden="false" customHeight="false" outlineLevel="0" collapsed="false">
      <c r="A44" s="294"/>
      <c r="B44" s="314" t="s">
        <v>375</v>
      </c>
      <c r="C44" s="300"/>
      <c r="D44" s="284"/>
      <c r="E44" s="284"/>
      <c r="F44" s="284"/>
      <c r="G44" s="307"/>
      <c r="H44" s="306" t="n">
        <v>-38.401856495558</v>
      </c>
      <c r="I44" s="306" t="n">
        <v>-44.719054471278</v>
      </c>
      <c r="J44" s="306" t="n">
        <v>-43.5178113913018</v>
      </c>
      <c r="K44" s="306" t="n">
        <v>-42.1465304000513</v>
      </c>
      <c r="L44" s="306" t="n">
        <v>-44.2726590198042</v>
      </c>
      <c r="M44" s="280"/>
    </row>
    <row r="45" customFormat="false" ht="15" hidden="false" customHeight="false" outlineLevel="0" collapsed="false">
      <c r="A45" s="294"/>
      <c r="B45" s="134"/>
      <c r="C45" s="300"/>
      <c r="D45" s="284"/>
      <c r="E45" s="284"/>
      <c r="F45" s="284"/>
      <c r="G45" s="284"/>
      <c r="H45" s="284"/>
      <c r="I45" s="284"/>
      <c r="J45" s="284"/>
      <c r="K45" s="284"/>
      <c r="L45" s="284"/>
      <c r="M45" s="280"/>
    </row>
    <row r="46" customFormat="false" ht="15" hidden="false" customHeight="false" outlineLevel="0" collapsed="false">
      <c r="A46" s="294"/>
      <c r="B46" s="315" t="s">
        <v>376</v>
      </c>
      <c r="C46" s="300"/>
      <c r="D46" s="284"/>
      <c r="E46" s="284"/>
      <c r="F46" s="284"/>
      <c r="G46" s="284"/>
      <c r="H46" s="284"/>
      <c r="I46" s="284"/>
      <c r="J46" s="284"/>
      <c r="K46" s="284"/>
      <c r="L46" s="284"/>
    </row>
    <row r="47" customFormat="false" ht="15" hidden="false" customHeight="false" outlineLevel="0" collapsed="false">
      <c r="A47" s="294"/>
      <c r="B47" s="316" t="s">
        <v>377</v>
      </c>
      <c r="C47" s="291"/>
      <c r="D47" s="288"/>
      <c r="E47" s="288" t="n">
        <v>7.32965321753532</v>
      </c>
      <c r="F47" s="288" t="n">
        <v>6.93018751783349</v>
      </c>
      <c r="G47" s="317" t="n">
        <v>16.7991424946985</v>
      </c>
      <c r="H47" s="284"/>
      <c r="I47" s="284"/>
      <c r="J47" s="284"/>
      <c r="K47" s="284"/>
      <c r="L47" s="284"/>
    </row>
    <row r="48" customFormat="false" ht="15" hidden="false" customHeight="false" outlineLevel="0" collapsed="false">
      <c r="A48" s="294"/>
      <c r="B48" s="305" t="s">
        <v>378</v>
      </c>
      <c r="C48" s="302"/>
      <c r="D48" s="303"/>
      <c r="E48" s="303" t="n">
        <v>17.3</v>
      </c>
      <c r="F48" s="303" t="n">
        <v>18.5</v>
      </c>
      <c r="G48" s="303" t="n">
        <v>18.6</v>
      </c>
      <c r="H48" s="284"/>
      <c r="I48" s="284"/>
      <c r="J48" s="284"/>
      <c r="K48" s="284"/>
      <c r="L48" s="284"/>
    </row>
    <row r="49" customFormat="false" ht="15" hidden="false" customHeight="false" outlineLevel="0" collapsed="false">
      <c r="A49" s="294"/>
      <c r="B49" s="318" t="s">
        <v>379</v>
      </c>
      <c r="C49" s="319"/>
      <c r="D49" s="320"/>
      <c r="E49" s="320" t="n">
        <v>17.7091260731284</v>
      </c>
      <c r="F49" s="320" t="n">
        <v>16.7991424946985</v>
      </c>
      <c r="G49" s="321" t="n">
        <v>16.7991424946985</v>
      </c>
    </row>
    <row r="50" customFormat="false" ht="15" hidden="false" customHeight="false" outlineLevel="0" collapsed="false">
      <c r="A50" s="294"/>
      <c r="B50" s="298" t="s">
        <v>380</v>
      </c>
      <c r="C50" s="291"/>
      <c r="D50" s="288"/>
      <c r="E50" s="288" t="n">
        <v>3.68161093495219</v>
      </c>
      <c r="F50" s="288" t="n">
        <v>3.58787914808284</v>
      </c>
      <c r="G50" s="317" t="n">
        <v>10.9864414516259</v>
      </c>
    </row>
    <row r="51" s="280" customFormat="true" ht="15" hidden="false" customHeight="false" outlineLevel="0" collapsed="false">
      <c r="A51" s="294"/>
      <c r="B51" s="308"/>
      <c r="C51" s="309"/>
      <c r="D51" s="310"/>
      <c r="E51" s="310"/>
      <c r="F51" s="310"/>
      <c r="G51" s="322"/>
      <c r="H51" s="307"/>
      <c r="I51" s="307"/>
      <c r="J51" s="307"/>
      <c r="K51" s="307"/>
      <c r="L51" s="307"/>
    </row>
    <row r="52" customFormat="false" ht="15" hidden="false" customHeight="false" outlineLevel="0" collapsed="false">
      <c r="A52" s="294"/>
      <c r="B52" s="305" t="s">
        <v>381</v>
      </c>
      <c r="C52" s="302"/>
      <c r="D52" s="303"/>
      <c r="E52" s="303" t="n">
        <v>5.87536461726013</v>
      </c>
      <c r="F52" s="303" t="n">
        <v>5.88913043478261</v>
      </c>
      <c r="G52" s="303" t="n">
        <v>8.95555555555556</v>
      </c>
      <c r="H52" s="284"/>
      <c r="I52" s="379"/>
      <c r="J52" s="379"/>
      <c r="K52" s="379"/>
      <c r="L52" s="379"/>
    </row>
    <row r="53" customFormat="false" ht="15" hidden="false" customHeight="false" outlineLevel="0" collapsed="false">
      <c r="A53" s="294"/>
      <c r="B53" s="318" t="s">
        <v>382</v>
      </c>
      <c r="C53" s="319"/>
      <c r="D53" s="320"/>
      <c r="E53" s="323" t="n">
        <v>0.233</v>
      </c>
      <c r="F53" s="323" t="n">
        <v>0.233</v>
      </c>
      <c r="G53" s="323" t="n">
        <v>0.37</v>
      </c>
      <c r="I53" s="379"/>
      <c r="J53" s="379"/>
      <c r="K53" s="379"/>
      <c r="L53" s="385"/>
    </row>
    <row r="54" customFormat="false" ht="15" hidden="false" customHeight="false" outlineLevel="0" collapsed="false">
      <c r="A54" s="294"/>
      <c r="B54" s="134" t="s">
        <v>383</v>
      </c>
      <c r="C54" s="300"/>
      <c r="D54" s="284"/>
      <c r="E54" s="320" t="n">
        <v>64.9643622959826</v>
      </c>
      <c r="F54" s="14" t="n">
        <v>0</v>
      </c>
      <c r="G54" s="284" t="n">
        <v>8.9759054428254</v>
      </c>
      <c r="H54" s="284"/>
      <c r="I54" s="379"/>
      <c r="J54" s="379"/>
      <c r="K54" s="379"/>
      <c r="L54" s="385"/>
    </row>
    <row r="55" customFormat="false" ht="15" hidden="false" customHeight="false" outlineLevel="0" collapsed="false">
      <c r="A55" s="294"/>
      <c r="B55" s="14" t="s">
        <v>384</v>
      </c>
      <c r="C55" s="300"/>
      <c r="D55" s="284"/>
      <c r="E55" s="284"/>
      <c r="F55" s="284"/>
      <c r="G55" s="320" t="n">
        <v>4.63743371339326</v>
      </c>
      <c r="H55" s="284"/>
      <c r="I55" s="379"/>
      <c r="J55" s="379"/>
      <c r="K55" s="379"/>
      <c r="L55" s="399"/>
    </row>
    <row r="56" customFormat="false" ht="15" hidden="false" customHeight="false" outlineLevel="0" collapsed="false">
      <c r="A56" s="294"/>
      <c r="B56" s="14" t="s">
        <v>385</v>
      </c>
      <c r="C56" s="300"/>
      <c r="D56" s="284"/>
      <c r="E56" s="284" t="n">
        <v>7.1</v>
      </c>
      <c r="F56" s="284" t="n">
        <v>8</v>
      </c>
      <c r="G56" s="284" t="n">
        <v>19</v>
      </c>
      <c r="H56" s="284"/>
      <c r="I56" s="379"/>
      <c r="J56" s="379"/>
      <c r="K56" s="379"/>
      <c r="L56" s="399"/>
    </row>
    <row r="57" customFormat="false" ht="15" hidden="false" customHeight="false" outlineLevel="0" collapsed="false">
      <c r="B57" s="14" t="s">
        <v>386</v>
      </c>
      <c r="E57" s="324" t="n">
        <v>1.2</v>
      </c>
      <c r="F57" s="324" t="n">
        <v>1.1</v>
      </c>
      <c r="G57" s="324" t="n">
        <v>1.259</v>
      </c>
      <c r="H57" s="284"/>
      <c r="I57" s="284"/>
      <c r="J57" s="284"/>
      <c r="K57" s="284"/>
      <c r="L57" s="285"/>
    </row>
    <row r="58" customFormat="false" ht="15" hidden="false" customHeight="false" outlineLevel="0" collapsed="false">
      <c r="A58" s="294"/>
      <c r="B58" s="134" t="s">
        <v>387</v>
      </c>
      <c r="C58" s="0"/>
      <c r="D58" s="284" t="n">
        <v>2029.11261624486</v>
      </c>
      <c r="E58" s="284"/>
      <c r="F58" s="284"/>
      <c r="G58" s="284"/>
      <c r="H58" s="284"/>
      <c r="I58" s="284"/>
      <c r="J58" s="284"/>
      <c r="K58" s="284"/>
      <c r="L58" s="285"/>
    </row>
    <row r="59" customFormat="false" ht="15" hidden="false" customHeight="false" outlineLevel="0" collapsed="false">
      <c r="B59" s="14" t="s">
        <v>388</v>
      </c>
      <c r="E59" s="303" t="n">
        <v>0</v>
      </c>
      <c r="F59" s="303" t="n">
        <v>0</v>
      </c>
      <c r="G59" s="303" t="n">
        <v>0</v>
      </c>
    </row>
    <row r="60" customFormat="false" ht="15" hidden="false" customHeight="false" outlineLevel="0" collapsed="false">
      <c r="B60" s="14" t="s">
        <v>389</v>
      </c>
      <c r="E60" s="303" t="n">
        <v>0</v>
      </c>
      <c r="F60" s="303" t="n">
        <v>0</v>
      </c>
      <c r="G60" s="303" t="n">
        <v>0</v>
      </c>
      <c r="I60" s="285"/>
      <c r="L60" s="285"/>
    </row>
    <row r="61" customFormat="false" ht="15" hidden="false" customHeight="false" outlineLevel="0" collapsed="false">
      <c r="I61" s="285"/>
      <c r="J61" s="285"/>
      <c r="L61" s="285"/>
    </row>
    <row r="62" customFormat="false" ht="15" hidden="false" customHeight="false" outlineLevel="0" collapsed="false">
      <c r="B62" s="15"/>
      <c r="I62" s="285"/>
      <c r="J62" s="285"/>
      <c r="L62" s="285"/>
    </row>
    <row r="63" customFormat="false" ht="15" hidden="false" customHeight="false" outlineLevel="0" collapsed="false">
      <c r="B63" s="414" t="s">
        <v>390</v>
      </c>
      <c r="E63" s="284"/>
      <c r="F63" s="284"/>
      <c r="G63" s="284"/>
    </row>
    <row r="64" customFormat="false" ht="15" hidden="false" customHeight="false" outlineLevel="0" collapsed="false">
      <c r="B64" s="280"/>
      <c r="C64" s="309"/>
      <c r="D64" s="310"/>
    </row>
    <row r="65" customFormat="false" ht="26.25" hidden="false" customHeight="false" outlineLevel="0" collapsed="false">
      <c r="B65" s="326" t="s">
        <v>443</v>
      </c>
      <c r="E65" s="327" t="n">
        <v>0.932203389830509</v>
      </c>
      <c r="F65" s="327" t="n">
        <v>0.934782608695652</v>
      </c>
      <c r="G65" s="327" t="n">
        <v>0.861111111111111</v>
      </c>
      <c r="H65" s="306" t="n">
        <v>0</v>
      </c>
      <c r="I65" s="306" t="n">
        <v>0</v>
      </c>
      <c r="J65" s="306" t="n">
        <v>0</v>
      </c>
      <c r="K65" s="306" t="n">
        <v>0</v>
      </c>
      <c r="L65" s="306" t="n">
        <v>0</v>
      </c>
    </row>
    <row r="66" customFormat="false" ht="15" hidden="false" customHeight="false" outlineLevel="0" collapsed="false">
      <c r="B66" s="301"/>
      <c r="E66" s="303"/>
      <c r="F66" s="303"/>
      <c r="G66" s="284"/>
    </row>
    <row r="68" customFormat="false" ht="15" hidden="false" customHeight="false" outlineLevel="0" collapsed="false">
      <c r="B68" s="308"/>
      <c r="C68" s="309"/>
      <c r="D68" s="310"/>
      <c r="E68" s="310"/>
      <c r="F68" s="310"/>
      <c r="G68" s="310"/>
    </row>
    <row r="69" customFormat="false" ht="15" hidden="false" customHeight="false" outlineLevel="0" collapsed="false">
      <c r="B69" s="395" t="s">
        <v>392</v>
      </c>
    </row>
    <row r="70" customFormat="false" ht="15" hidden="false" customHeight="false" outlineLevel="0" collapsed="false">
      <c r="B70" s="14" t="s">
        <v>122</v>
      </c>
      <c r="E70" s="317" t="n">
        <v>285.6</v>
      </c>
      <c r="F70" s="317" t="n">
        <v>278.46</v>
      </c>
      <c r="G70" s="317" t="n">
        <v>271.32</v>
      </c>
      <c r="H70" s="317" t="n">
        <v>264.18</v>
      </c>
      <c r="I70" s="317" t="n">
        <v>257.04</v>
      </c>
      <c r="J70" s="317" t="n">
        <v>249.9</v>
      </c>
      <c r="K70" s="317" t="n">
        <v>242.76</v>
      </c>
      <c r="L70" s="317" t="n">
        <v>235.62</v>
      </c>
    </row>
    <row r="71" customFormat="false" ht="15" hidden="false" customHeight="false" outlineLevel="0" collapsed="false">
      <c r="B71" s="14" t="s">
        <v>123</v>
      </c>
      <c r="E71" s="317" t="n">
        <v>2184.2</v>
      </c>
    </row>
    <row r="73" customFormat="false" ht="15" hidden="false" customHeight="false" outlineLevel="0" collapsed="false">
      <c r="B73" s="14" t="s">
        <v>124</v>
      </c>
      <c r="E73" s="402" t="n">
        <v>0.3</v>
      </c>
      <c r="F73" s="402"/>
      <c r="G73" s="402"/>
    </row>
    <row r="74" customFormat="false" ht="15" hidden="false" customHeight="false" outlineLevel="0" collapsed="false">
      <c r="E74" s="331"/>
      <c r="F74" s="331"/>
      <c r="G74" s="331"/>
      <c r="H74" s="331"/>
    </row>
    <row r="75" customFormat="false" ht="15" hidden="false" customHeight="false" outlineLevel="0" collapsed="false">
      <c r="B75" s="14" t="s">
        <v>125</v>
      </c>
      <c r="E75" s="330" t="n">
        <v>-118.4</v>
      </c>
    </row>
    <row r="76" customFormat="false" ht="15" hidden="false" customHeight="false" outlineLevel="0" collapsed="false">
      <c r="B76" s="14" t="s">
        <v>126</v>
      </c>
      <c r="E76" s="330" t="n">
        <v>-14</v>
      </c>
    </row>
    <row r="77" customFormat="false" ht="15" hidden="false" customHeight="false" outlineLevel="0" collapsed="false">
      <c r="B77" s="14" t="s">
        <v>127</v>
      </c>
      <c r="E77" s="330"/>
      <c r="F77" s="330"/>
      <c r="G77" s="330"/>
    </row>
    <row r="78" customFormat="false" ht="15" hidden="false" customHeight="false" outlineLevel="0" collapsed="false">
      <c r="B78" s="14" t="s">
        <v>128</v>
      </c>
      <c r="E78" s="330" t="n">
        <v>-161.6</v>
      </c>
      <c r="F78" s="330" t="n">
        <v>-147.487161021622</v>
      </c>
      <c r="G78" s="330" t="n">
        <v>-119.374322043243</v>
      </c>
    </row>
    <row r="79" customFormat="false" ht="15" hidden="false" customHeight="false" outlineLevel="0" collapsed="false">
      <c r="E79" s="331"/>
      <c r="F79" s="331"/>
      <c r="G79" s="331"/>
      <c r="H79" s="331"/>
      <c r="I79" s="331"/>
      <c r="J79" s="331"/>
      <c r="K79" s="331"/>
      <c r="L79" s="331"/>
    </row>
    <row r="80" customFormat="false" ht="15" hidden="false" customHeight="false" outlineLevel="0" collapsed="false">
      <c r="B80" s="14" t="s">
        <v>129</v>
      </c>
      <c r="E80" s="330" t="n">
        <v>160.2</v>
      </c>
    </row>
    <row r="81" customFormat="false" ht="15" hidden="false" customHeight="false" outlineLevel="0" collapsed="false">
      <c r="B81" s="14" t="s">
        <v>130</v>
      </c>
      <c r="E81" s="330" t="n">
        <v>378.9</v>
      </c>
    </row>
    <row r="83" customFormat="false" ht="15" hidden="false" customHeight="false" outlineLevel="0" collapsed="false">
      <c r="B83" s="14" t="s">
        <v>131</v>
      </c>
      <c r="C83" s="333"/>
      <c r="D83" s="334"/>
      <c r="E83" s="335" t="n">
        <v>2</v>
      </c>
    </row>
    <row r="84" customFormat="false" ht="15" hidden="false" customHeight="false" outlineLevel="0" collapsed="false">
      <c r="E84" s="336"/>
    </row>
    <row r="85" customFormat="false" ht="15" hidden="false" customHeight="false" outlineLevel="0" collapsed="false">
      <c r="E85" s="336"/>
    </row>
    <row r="86" customFormat="false" ht="15" hidden="false" customHeight="false" outlineLevel="0" collapsed="false">
      <c r="B86" s="14" t="s">
        <v>393</v>
      </c>
      <c r="F86" s="337" t="n">
        <v>0</v>
      </c>
      <c r="G86" s="337" t="n">
        <v>0</v>
      </c>
    </row>
    <row r="87" customFormat="false" ht="15" hidden="false" customHeight="false" outlineLevel="0" collapsed="false">
      <c r="B87" s="14" t="s">
        <v>394</v>
      </c>
      <c r="F87" s="337" t="n">
        <v>0</v>
      </c>
      <c r="G87" s="337" t="n">
        <v>0</v>
      </c>
    </row>
    <row r="88" customFormat="false" ht="15" hidden="false" customHeight="false" outlineLevel="0" collapsed="false">
      <c r="F88" s="332"/>
      <c r="G88" s="332"/>
    </row>
    <row r="89" customFormat="false" ht="15" hidden="false" customHeight="false" outlineLevel="0" collapsed="false">
      <c r="B89" s="14" t="s">
        <v>138</v>
      </c>
      <c r="F89" s="332"/>
      <c r="G89" s="337" t="n">
        <v>0</v>
      </c>
    </row>
    <row r="90" customFormat="false" ht="15" hidden="false" customHeight="false" outlineLevel="0" collapsed="false">
      <c r="B90" s="14" t="s">
        <v>451</v>
      </c>
      <c r="E90" s="332"/>
      <c r="F90" s="332"/>
      <c r="G90" s="332"/>
    </row>
    <row r="92" customFormat="false" ht="15" hidden="false" customHeight="false" outlineLevel="0" collapsed="false">
      <c r="B92" s="283" t="s">
        <v>395</v>
      </c>
    </row>
    <row r="94" customFormat="false" ht="15" hidden="false" customHeight="false" outlineLevel="0" collapsed="false">
      <c r="B94" s="14" t="s">
        <v>396</v>
      </c>
    </row>
    <row r="95" customFormat="false" ht="15" hidden="false" customHeight="false" outlineLevel="0" collapsed="false">
      <c r="B95" s="14" t="s">
        <v>276</v>
      </c>
      <c r="E95" s="338" t="n">
        <v>18.3219126110126</v>
      </c>
      <c r="F95" s="338" t="n">
        <v>23.6043087871911</v>
      </c>
    </row>
    <row r="96" customFormat="false" ht="15" hidden="false" customHeight="false" outlineLevel="0" collapsed="false">
      <c r="B96" s="14" t="s">
        <v>397</v>
      </c>
      <c r="E96" s="338" t="n">
        <v>28.74293635</v>
      </c>
      <c r="F96" s="338" t="n">
        <v>47.4570732514853</v>
      </c>
    </row>
    <row r="97" customFormat="false" ht="15" hidden="false" customHeight="false" outlineLevel="0" collapsed="false">
      <c r="B97" s="14" t="s">
        <v>398</v>
      </c>
      <c r="E97" s="338" t="n">
        <v>10.4210237389874</v>
      </c>
      <c r="F97" s="338" t="n">
        <v>23.8527644642942</v>
      </c>
    </row>
    <row r="98" customFormat="false" ht="15" hidden="false" customHeight="false" outlineLevel="0" collapsed="false">
      <c r="E98" s="324"/>
      <c r="F98" s="324"/>
    </row>
    <row r="99" customFormat="false" ht="15" hidden="false" customHeight="false" outlineLevel="0" collapsed="false">
      <c r="B99" s="14" t="s">
        <v>399</v>
      </c>
      <c r="E99" s="324"/>
      <c r="F99" s="324"/>
    </row>
    <row r="100" customFormat="false" ht="15" hidden="false" customHeight="false" outlineLevel="0" collapsed="false">
      <c r="B100" s="14" t="s">
        <v>276</v>
      </c>
      <c r="E100" s="338" t="n">
        <v>28.8521400631021</v>
      </c>
      <c r="F100" s="338" t="n">
        <v>29.4019933469419</v>
      </c>
    </row>
    <row r="101" customFormat="false" ht="15" hidden="false" customHeight="false" outlineLevel="0" collapsed="false">
      <c r="B101" s="14" t="s">
        <v>397</v>
      </c>
      <c r="E101" s="338" t="n">
        <v>40.8205</v>
      </c>
      <c r="F101" s="338" t="n">
        <v>49.773748371323</v>
      </c>
    </row>
    <row r="102" customFormat="false" ht="15" hidden="false" customHeight="false" outlineLevel="0" collapsed="false">
      <c r="B102" s="14" t="s">
        <v>400</v>
      </c>
      <c r="E102" s="339" t="n">
        <v>0</v>
      </c>
      <c r="F102" s="339" t="n">
        <v>0</v>
      </c>
    </row>
    <row r="103" customFormat="false" ht="15" hidden="false" customHeight="false" outlineLevel="0" collapsed="false">
      <c r="B103" s="14" t="s">
        <v>401</v>
      </c>
      <c r="E103" s="338" t="n">
        <v>40.8205</v>
      </c>
      <c r="F103" s="338" t="n">
        <v>49.773748371323</v>
      </c>
    </row>
    <row r="104" customFormat="false" ht="15" hidden="false" customHeight="false" outlineLevel="0" collapsed="false">
      <c r="B104" s="14" t="s">
        <v>398</v>
      </c>
      <c r="E104" s="338" t="n">
        <v>11.9683599368979</v>
      </c>
      <c r="F104" s="338" t="n">
        <v>20.3717550243811</v>
      </c>
    </row>
    <row r="105" customFormat="false" ht="15" hidden="false" customHeight="false" outlineLevel="0" collapsed="false">
      <c r="E105" s="324"/>
      <c r="F105" s="324"/>
    </row>
    <row r="106" customFormat="false" ht="15" hidden="false" customHeight="false" outlineLevel="0" collapsed="false">
      <c r="B106" s="14" t="s">
        <v>402</v>
      </c>
      <c r="E106" s="324"/>
      <c r="F106" s="324"/>
    </row>
    <row r="107" customFormat="false" ht="15" hidden="false" customHeight="false" outlineLevel="0" collapsed="false">
      <c r="B107" s="14" t="s">
        <v>403</v>
      </c>
      <c r="E107" s="338" t="n">
        <v>18.3219126110126</v>
      </c>
      <c r="F107" s="338" t="n">
        <v>23.6043087871911</v>
      </c>
    </row>
    <row r="108" customFormat="false" ht="15" hidden="false" customHeight="false" outlineLevel="0" collapsed="false">
      <c r="B108" s="14" t="s">
        <v>404</v>
      </c>
      <c r="E108" s="338" t="n">
        <v>40.7112962868979</v>
      </c>
      <c r="F108" s="338" t="n">
        <v>67.8288282758664</v>
      </c>
    </row>
    <row r="109" customFormat="false" ht="15" hidden="false" customHeight="false" outlineLevel="0" collapsed="false">
      <c r="B109" s="14" t="s">
        <v>405</v>
      </c>
      <c r="E109" s="338" t="n">
        <v>22.3893836758854</v>
      </c>
      <c r="F109" s="338" t="n">
        <v>44.2245194886753</v>
      </c>
    </row>
    <row r="111" customFormat="false" ht="15" hidden="false" customHeight="false" outlineLevel="0" collapsed="false">
      <c r="B111" s="14" t="s">
        <v>109</v>
      </c>
      <c r="D111" s="340"/>
      <c r="E111" s="341" t="n">
        <v>0</v>
      </c>
      <c r="F111" s="341" t="n">
        <v>0</v>
      </c>
      <c r="G111" s="6" t="s">
        <v>406</v>
      </c>
    </row>
    <row r="112" customFormat="false" ht="15" hidden="false" customHeight="false" outlineLevel="0" collapsed="false">
      <c r="B112" s="14" t="s">
        <v>110</v>
      </c>
      <c r="D112" s="340"/>
      <c r="E112" s="341" t="n">
        <v>18.9115634085582</v>
      </c>
      <c r="F112" s="341" t="n">
        <v>58.8347268967405</v>
      </c>
      <c r="G112" s="6" t="s">
        <v>406</v>
      </c>
    </row>
    <row r="113" customFormat="false" ht="15" hidden="false" customHeight="false" outlineLevel="0" collapsed="false">
      <c r="B113" s="14" t="s">
        <v>111</v>
      </c>
      <c r="D113" s="340"/>
      <c r="E113" s="341" t="n">
        <v>1.84847388869682</v>
      </c>
      <c r="F113" s="341" t="n">
        <v>0.756797416441957</v>
      </c>
      <c r="G113" s="6" t="s">
        <v>406</v>
      </c>
    </row>
    <row r="114" customFormat="false" ht="15" hidden="false" customHeight="false" outlineLevel="0" collapsed="false">
      <c r="B114" s="14" t="s">
        <v>407</v>
      </c>
      <c r="D114" s="340"/>
      <c r="E114" s="341" t="n">
        <v>0</v>
      </c>
      <c r="F114" s="341" t="n">
        <v>0</v>
      </c>
      <c r="G114" s="6" t="s">
        <v>406</v>
      </c>
    </row>
    <row r="115" customFormat="false" ht="15" hidden="false" customHeight="false" outlineLevel="0" collapsed="false">
      <c r="E115" s="324"/>
      <c r="F115" s="324"/>
    </row>
    <row r="116" customFormat="false" ht="15" hidden="false" customHeight="false" outlineLevel="0" collapsed="false">
      <c r="B116" s="14" t="s">
        <v>408</v>
      </c>
    </row>
    <row r="117" customFormat="false" ht="15" hidden="false" customHeight="false" outlineLevel="0" collapsed="false">
      <c r="B117" s="14" t="s">
        <v>409</v>
      </c>
      <c r="G117" s="338" t="n">
        <v>92.0092070875012</v>
      </c>
    </row>
    <row r="118" customFormat="false" ht="15" hidden="false" customHeight="false" outlineLevel="0" collapsed="false">
      <c r="B118" s="14" t="s">
        <v>410</v>
      </c>
      <c r="G118" s="338" t="n">
        <v>-2.42295719766881</v>
      </c>
    </row>
    <row r="119" customFormat="false" ht="15" hidden="false" customHeight="false" outlineLevel="0" collapsed="false">
      <c r="B119" s="14" t="s">
        <v>411</v>
      </c>
      <c r="G119" s="338" t="n">
        <v>89.5862498898324</v>
      </c>
    </row>
    <row r="120" customFormat="false" ht="15" hidden="false" customHeight="false" outlineLevel="0" collapsed="false">
      <c r="B120" s="14" t="s">
        <v>412</v>
      </c>
      <c r="G120" s="338" t="n">
        <v>65.2904362816824</v>
      </c>
    </row>
    <row r="121" customFormat="false" ht="15" hidden="false" customHeight="false" outlineLevel="0" collapsed="false">
      <c r="B121" s="14" t="s">
        <v>413</v>
      </c>
      <c r="G121" s="338" t="n">
        <v>-5.92003721928859</v>
      </c>
    </row>
    <row r="122" customFormat="false" ht="15" hidden="false" customHeight="false" outlineLevel="0" collapsed="false">
      <c r="B122" s="14" t="s">
        <v>414</v>
      </c>
      <c r="G122" s="338" t="n">
        <v>59.3703990623938</v>
      </c>
    </row>
    <row r="123" customFormat="false" ht="15" hidden="false" customHeight="false" outlineLevel="0" collapsed="false">
      <c r="B123" s="14" t="s">
        <v>415</v>
      </c>
      <c r="G123" s="338" t="n">
        <v>68.4966983905548</v>
      </c>
    </row>
    <row r="124" customFormat="false" ht="15" hidden="false" customHeight="false" outlineLevel="0" collapsed="false">
      <c r="B124" s="14" t="s">
        <v>416</v>
      </c>
      <c r="G124" s="338" t="n">
        <v>-4.06628382976435</v>
      </c>
    </row>
    <row r="125" customFormat="false" ht="15" hidden="false" customHeight="false" outlineLevel="0" collapsed="false">
      <c r="B125" s="14" t="s">
        <v>417</v>
      </c>
      <c r="G125" s="338" t="n">
        <v>64.4304145607904</v>
      </c>
    </row>
    <row r="126" customFormat="false" ht="15" hidden="false" customHeight="false" outlineLevel="0" collapsed="false">
      <c r="G126" s="338"/>
    </row>
    <row r="128" customFormat="false" ht="15" hidden="false" customHeight="false" outlineLevel="0" collapsed="false">
      <c r="A128" s="283"/>
      <c r="B128" s="283" t="s">
        <v>418</v>
      </c>
      <c r="C128" s="0"/>
      <c r="E128" s="0"/>
      <c r="F128" s="0"/>
      <c r="H128" s="0"/>
      <c r="I128" s="0"/>
      <c r="J128" s="0"/>
      <c r="K128" s="0"/>
      <c r="L128" s="0"/>
    </row>
    <row r="129" customFormat="false" ht="15" hidden="false" customHeight="false" outlineLevel="0" collapsed="false">
      <c r="A129" s="283"/>
      <c r="B129" s="342" t="s">
        <v>163</v>
      </c>
    </row>
    <row r="130" customFormat="false" ht="15" hidden="false" customHeight="false" outlineLevel="0" collapsed="false">
      <c r="B130" s="6" t="s">
        <v>164</v>
      </c>
      <c r="D130" s="14" t="s">
        <v>419</v>
      </c>
      <c r="G130" s="324" t="n">
        <v>0.687428919346825</v>
      </c>
    </row>
    <row r="131" customFormat="false" ht="15" hidden="false" customHeight="false" outlineLevel="0" collapsed="false">
      <c r="A131" s="343"/>
      <c r="B131" s="6" t="s">
        <v>165</v>
      </c>
      <c r="D131" s="14" t="s">
        <v>420</v>
      </c>
      <c r="G131" s="324" t="n">
        <v>1.84085155871589</v>
      </c>
    </row>
    <row r="133" customFormat="false" ht="15" hidden="false" customHeight="false" outlineLevel="0" collapsed="false">
      <c r="B133" s="331" t="s">
        <v>74</v>
      </c>
      <c r="D133" s="14" t="s">
        <v>421</v>
      </c>
      <c r="G133" s="344" t="n">
        <v>-16.7991424946985</v>
      </c>
    </row>
    <row r="134" customFormat="false" ht="15" hidden="false" customHeight="false" outlineLevel="0" collapsed="false">
      <c r="B134" s="331" t="s">
        <v>75</v>
      </c>
      <c r="D134" s="14" t="s">
        <v>422</v>
      </c>
      <c r="G134" s="344" t="n">
        <v>-10.9864414516259</v>
      </c>
    </row>
    <row r="135" customFormat="false" ht="15" hidden="false" customHeight="false" outlineLevel="0" collapsed="false">
      <c r="B135" s="6" t="s">
        <v>423</v>
      </c>
      <c r="D135" s="14" t="s">
        <v>424</v>
      </c>
      <c r="G135" s="313" t="n">
        <v>-122.340788570295</v>
      </c>
    </row>
    <row r="136" customFormat="false" ht="15" hidden="false" customHeight="false" outlineLevel="0" collapsed="false">
      <c r="A136" s="283"/>
    </row>
    <row r="137" customFormat="false" ht="15" hidden="false" customHeight="false" outlineLevel="0" collapsed="false">
      <c r="B137" s="134" t="s">
        <v>166</v>
      </c>
      <c r="D137" s="14" t="s">
        <v>167</v>
      </c>
      <c r="G137" s="324" t="n">
        <v>0</v>
      </c>
    </row>
    <row r="138" customFormat="false" ht="15" hidden="false" customHeight="false" outlineLevel="0" collapsed="false">
      <c r="B138" s="134" t="s">
        <v>168</v>
      </c>
      <c r="D138" s="126"/>
      <c r="G138" s="324" t="n">
        <v>0</v>
      </c>
    </row>
    <row r="139" customFormat="false" ht="15" hidden="false" customHeight="false" outlineLevel="0" collapsed="false">
      <c r="B139" s="33" t="s">
        <v>169</v>
      </c>
      <c r="D139" s="126"/>
      <c r="G139" s="325" t="n">
        <v>-0.624621382965342</v>
      </c>
    </row>
    <row r="140" customFormat="false" ht="15" hidden="false" customHeight="false" outlineLevel="0" collapsed="false">
      <c r="B140" s="0" t="s">
        <v>170</v>
      </c>
      <c r="G140" s="14" t="n">
        <v>9.50956371357043</v>
      </c>
    </row>
    <row r="142" customFormat="false" ht="15" hidden="false" customHeight="false" outlineLevel="0" collapsed="false">
      <c r="B142" s="124" t="s">
        <v>172</v>
      </c>
    </row>
    <row r="143" customFormat="false" ht="15" hidden="false" customHeight="false" outlineLevel="0" collapsed="false">
      <c r="B143" s="346" t="s">
        <v>173</v>
      </c>
      <c r="E143" s="317" t="n">
        <v>1.42092178178142</v>
      </c>
      <c r="F143" s="317" t="n">
        <v>1.3777062114634</v>
      </c>
    </row>
    <row r="144" customFormat="false" ht="15" hidden="false" customHeight="false" outlineLevel="0" collapsed="false">
      <c r="B144" s="12"/>
    </row>
    <row r="145" customFormat="false" ht="15" hidden="false" customHeight="false" outlineLevel="0" collapsed="false">
      <c r="B145" s="11" t="s">
        <v>174</v>
      </c>
      <c r="D145" s="317" t="n">
        <v>2029.11261624486</v>
      </c>
    </row>
    <row r="146" customFormat="false" ht="15" hidden="false" customHeight="false" outlineLevel="0" collapsed="false">
      <c r="B146" s="11" t="s">
        <v>175</v>
      </c>
      <c r="D146" s="317" t="n">
        <v>17.517353047567</v>
      </c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6" t="s">
        <v>177</v>
      </c>
      <c r="C148" s="6"/>
      <c r="D148" s="6" t="s">
        <v>178</v>
      </c>
      <c r="E148" s="371" t="n">
        <v>2028.28640531832</v>
      </c>
      <c r="G148" s="373"/>
      <c r="H148" s="372"/>
      <c r="I148" s="372"/>
      <c r="J148" s="372"/>
      <c r="K148" s="372"/>
    </row>
    <row r="149" customFormat="false" ht="15" hidden="false" customHeight="false" outlineLevel="0" collapsed="false">
      <c r="B149" s="6" t="s">
        <v>179</v>
      </c>
      <c r="C149" s="6"/>
      <c r="D149" s="6" t="s">
        <v>180</v>
      </c>
      <c r="E149" s="371" t="n">
        <v>2048.51218891815</v>
      </c>
      <c r="G149" s="373"/>
      <c r="H149" s="372"/>
      <c r="I149" s="372"/>
      <c r="J149" s="372"/>
      <c r="K149" s="372"/>
    </row>
    <row r="150" customFormat="false" ht="15" hidden="false" customHeight="false" outlineLevel="0" collapsed="false">
      <c r="B150" s="6" t="s">
        <v>181</v>
      </c>
      <c r="C150" s="6"/>
      <c r="D150" s="6" t="s">
        <v>182</v>
      </c>
      <c r="E150" s="371" t="n">
        <v>2029.11261624486</v>
      </c>
      <c r="G150" s="373"/>
      <c r="H150" s="372"/>
      <c r="I150" s="372"/>
      <c r="J150" s="372"/>
      <c r="K150" s="372"/>
    </row>
    <row r="151" customFormat="false" ht="15" hidden="false" customHeight="false" outlineLevel="0" collapsed="false">
      <c r="B151" s="6" t="s">
        <v>183</v>
      </c>
      <c r="C151" s="6"/>
      <c r="D151" s="6" t="s">
        <v>184</v>
      </c>
      <c r="E151" s="371" t="n">
        <v>-209.776680250878</v>
      </c>
      <c r="G151" s="373"/>
      <c r="H151" s="372"/>
      <c r="I151" s="372"/>
      <c r="J151" s="372"/>
      <c r="K151" s="372"/>
    </row>
    <row r="152" customFormat="false" ht="15" hidden="false" customHeight="false" outlineLevel="0" collapsed="false">
      <c r="B152" s="6" t="s">
        <v>185</v>
      </c>
      <c r="C152" s="6"/>
      <c r="D152" s="6" t="s">
        <v>186</v>
      </c>
      <c r="E152" s="371" t="n">
        <v>213.640336055315</v>
      </c>
      <c r="G152" s="373"/>
      <c r="H152" s="372"/>
      <c r="I152" s="372"/>
      <c r="J152" s="372"/>
      <c r="K152" s="372"/>
    </row>
    <row r="153" customFormat="false" ht="15" hidden="false" customHeight="false" outlineLevel="0" collapsed="false">
      <c r="B153" s="6" t="s">
        <v>187</v>
      </c>
      <c r="C153" s="6"/>
      <c r="D153" s="6" t="s">
        <v>188</v>
      </c>
      <c r="E153" s="371" t="n">
        <v>-4.68986673097983</v>
      </c>
      <c r="G153" s="373"/>
      <c r="H153" s="372"/>
      <c r="I153" s="372"/>
      <c r="J153" s="372"/>
      <c r="K153" s="372"/>
    </row>
    <row r="154" customFormat="false" ht="15" hidden="false" customHeight="false" outlineLevel="0" collapsed="false">
      <c r="B154" s="6" t="s">
        <v>189</v>
      </c>
      <c r="C154" s="6"/>
      <c r="D154" s="6" t="s">
        <v>190</v>
      </c>
      <c r="E154" s="371" t="n">
        <v>2242.75295230017</v>
      </c>
      <c r="G154" s="373"/>
      <c r="H154" s="372"/>
      <c r="I154" s="372"/>
      <c r="J154" s="372"/>
      <c r="K154" s="372"/>
    </row>
    <row r="155" customFormat="false" ht="15" hidden="false" customHeight="false" outlineLevel="0" collapsed="false">
      <c r="B155" s="6" t="s">
        <v>191</v>
      </c>
      <c r="C155" s="6"/>
      <c r="D155" s="6" t="s">
        <v>192</v>
      </c>
      <c r="E155" s="371" t="n">
        <v>-286.596922449531</v>
      </c>
      <c r="G155" s="373"/>
      <c r="H155" s="372"/>
      <c r="I155" s="372"/>
      <c r="J155" s="372"/>
      <c r="K155" s="372"/>
    </row>
    <row r="156" customFormat="false" ht="15" hidden="false" customHeight="false" outlineLevel="0" collapsed="false">
      <c r="B156" s="6" t="s">
        <v>193</v>
      </c>
      <c r="C156" s="6"/>
      <c r="D156" s="6" t="s">
        <v>194</v>
      </c>
      <c r="E156" s="371" t="n">
        <v>65.8477484784978</v>
      </c>
      <c r="G156" s="373"/>
      <c r="H156" s="372"/>
      <c r="I156" s="372"/>
      <c r="J156" s="372"/>
      <c r="K156" s="372"/>
    </row>
    <row r="157" customFormat="false" ht="15" hidden="false" customHeight="false" outlineLevel="0" collapsed="false">
      <c r="B157" s="6" t="s">
        <v>195</v>
      </c>
      <c r="C157" s="6"/>
      <c r="D157" s="6" t="s">
        <v>196</v>
      </c>
      <c r="E157" s="371" t="n">
        <v>50.2477091913699</v>
      </c>
      <c r="G157" s="373"/>
      <c r="H157" s="372"/>
      <c r="I157" s="372"/>
      <c r="J157" s="372"/>
      <c r="K157" s="372"/>
    </row>
    <row r="158" customFormat="false" ht="15" hidden="false" customHeight="false" outlineLevel="0" collapsed="false">
      <c r="B158" s="6" t="s">
        <v>425</v>
      </c>
      <c r="C158" s="6"/>
      <c r="D158" s="6" t="s">
        <v>198</v>
      </c>
      <c r="G158" s="371" t="n">
        <v>-21.6595052146774</v>
      </c>
      <c r="H158" s="371" t="n">
        <v>-20.6464510628206</v>
      </c>
      <c r="I158" s="371" t="n">
        <v>-7.94175291387193</v>
      </c>
      <c r="J158" s="371" t="n">
        <v>-18.6208071684165</v>
      </c>
      <c r="K158" s="371" t="n">
        <v>-37.963977130786</v>
      </c>
    </row>
    <row r="159" customFormat="false" ht="15" hidden="false" customHeight="false" outlineLevel="0" collapsed="false">
      <c r="B159" s="6" t="s">
        <v>199</v>
      </c>
      <c r="C159" s="6"/>
      <c r="D159" s="6" t="s">
        <v>200</v>
      </c>
      <c r="E159" s="371" t="n">
        <v>-1.42145469982612</v>
      </c>
      <c r="G159" s="373"/>
      <c r="H159" s="372"/>
      <c r="I159" s="372"/>
      <c r="J159" s="372"/>
      <c r="K159" s="372"/>
    </row>
    <row r="160" customFormat="false" ht="15" hidden="false" customHeight="false" outlineLevel="0" collapsed="false">
      <c r="B160" s="14" t="s">
        <v>201</v>
      </c>
      <c r="C160" s="6"/>
      <c r="D160" s="6" t="s">
        <v>202</v>
      </c>
      <c r="E160" s="371" t="n">
        <v>22.1243755825599</v>
      </c>
      <c r="G160" s="373"/>
      <c r="H160" s="372"/>
      <c r="I160" s="372"/>
      <c r="J160" s="372"/>
      <c r="K160" s="372"/>
    </row>
    <row r="161" customFormat="false" ht="15" hidden="false" customHeight="false" outlineLevel="0" collapsed="false">
      <c r="B161" s="14" t="s">
        <v>203</v>
      </c>
      <c r="C161" s="6"/>
      <c r="D161" s="6" t="s">
        <v>204</v>
      </c>
      <c r="E161" s="371" t="n">
        <v>-1.89859198272621</v>
      </c>
      <c r="G161" s="373"/>
      <c r="H161" s="372"/>
      <c r="I161" s="372"/>
      <c r="J161" s="372"/>
      <c r="K161" s="372"/>
    </row>
    <row r="162" customFormat="false" ht="15" hidden="false" customHeight="false" outlineLevel="0" collapsed="false">
      <c r="B162" s="14" t="s">
        <v>205</v>
      </c>
      <c r="C162" s="6"/>
      <c r="D162" s="6" t="s">
        <v>206</v>
      </c>
      <c r="E162" s="371" t="n">
        <v>-0.684094889784128</v>
      </c>
      <c r="G162" s="373"/>
      <c r="H162" s="372"/>
      <c r="I162" s="372"/>
      <c r="J162" s="372"/>
      <c r="K162" s="372"/>
    </row>
    <row r="163" customFormat="false" ht="15" hidden="false" customHeight="false" outlineLevel="0" collapsed="false">
      <c r="B163" s="14" t="s">
        <v>314</v>
      </c>
      <c r="C163" s="6"/>
      <c r="D163" s="6" t="s">
        <v>208</v>
      </c>
      <c r="G163" s="371" t="n">
        <v>3.55115494029273</v>
      </c>
      <c r="H163" s="372"/>
      <c r="I163" s="372"/>
      <c r="J163" s="372"/>
      <c r="K163" s="372"/>
    </row>
    <row r="164" customFormat="false" ht="15" hidden="false" customHeight="false" outlineLevel="0" collapsed="false">
      <c r="C164" s="6"/>
      <c r="D164" s="6"/>
    </row>
    <row r="165" customFormat="false" ht="15" hidden="false" customHeight="false" outlineLevel="0" collapsed="false">
      <c r="B165" s="124" t="s">
        <v>209</v>
      </c>
      <c r="C165" s="0"/>
    </row>
    <row r="166" customFormat="false" ht="15" hidden="false" customHeight="false" outlineLevel="0" collapsed="false">
      <c r="B166" s="6" t="s">
        <v>177</v>
      </c>
      <c r="C166" s="6"/>
      <c r="D166" s="0" t="s">
        <v>210</v>
      </c>
      <c r="E166" s="371" t="n">
        <v>2000.87287148847</v>
      </c>
      <c r="G166" s="373"/>
      <c r="H166" s="372"/>
      <c r="I166" s="372"/>
      <c r="J166" s="372"/>
      <c r="K166" s="372"/>
    </row>
    <row r="167" customFormat="false" ht="15" hidden="false" customHeight="false" outlineLevel="0" collapsed="false">
      <c r="B167" s="6" t="s">
        <v>179</v>
      </c>
      <c r="C167" s="6"/>
      <c r="D167" s="0" t="s">
        <v>211</v>
      </c>
      <c r="E167" s="371" t="n">
        <v>2020.82529122732</v>
      </c>
      <c r="G167" s="373"/>
      <c r="H167" s="372"/>
      <c r="I167" s="372"/>
      <c r="J167" s="372"/>
      <c r="K167" s="372"/>
    </row>
    <row r="168" customFormat="false" ht="15" hidden="false" customHeight="false" outlineLevel="0" collapsed="false">
      <c r="B168" s="6" t="s">
        <v>212</v>
      </c>
      <c r="C168" s="6"/>
      <c r="D168" s="0" t="s">
        <v>213</v>
      </c>
      <c r="E168" s="371" t="n">
        <v>2068.9916289656</v>
      </c>
      <c r="G168" s="373"/>
      <c r="H168" s="372"/>
      <c r="I168" s="372"/>
      <c r="J168" s="372"/>
      <c r="K168" s="372"/>
    </row>
    <row r="169" customFormat="false" ht="15" hidden="false" customHeight="false" outlineLevel="0" collapsed="false">
      <c r="B169" s="6" t="s">
        <v>181</v>
      </c>
      <c r="C169" s="6"/>
      <c r="D169" s="0" t="s">
        <v>214</v>
      </c>
      <c r="E169" s="371" t="n">
        <v>2001.68791566799</v>
      </c>
      <c r="G169" s="373"/>
      <c r="H169" s="372"/>
      <c r="I169" s="372"/>
      <c r="J169" s="372"/>
      <c r="K169" s="372"/>
    </row>
    <row r="170" customFormat="false" ht="15" hidden="false" customHeight="false" outlineLevel="0" collapsed="false">
      <c r="B170" s="6" t="s">
        <v>183</v>
      </c>
      <c r="C170" s="6"/>
      <c r="D170" s="0" t="s">
        <v>215</v>
      </c>
      <c r="E170" s="371" t="n">
        <v>-206.941419852894</v>
      </c>
      <c r="G170" s="373"/>
      <c r="H170" s="372"/>
      <c r="I170" s="372"/>
      <c r="J170" s="372"/>
      <c r="K170" s="372"/>
    </row>
    <row r="171" customFormat="false" ht="15" hidden="false" customHeight="false" outlineLevel="0" collapsed="false">
      <c r="B171" s="6" t="s">
        <v>185</v>
      </c>
      <c r="C171" s="6"/>
      <c r="D171" s="0" t="s">
        <v>216</v>
      </c>
      <c r="E171" s="371" t="n">
        <v>210.752855981241</v>
      </c>
      <c r="G171" s="373"/>
      <c r="H171" s="372"/>
      <c r="I171" s="372"/>
      <c r="J171" s="372"/>
      <c r="K171" s="372"/>
    </row>
    <row r="172" customFormat="false" ht="15" hidden="false" customHeight="false" outlineLevel="0" collapsed="false">
      <c r="B172" s="6" t="s">
        <v>187</v>
      </c>
      <c r="C172" s="6"/>
      <c r="D172" s="0" t="s">
        <v>217</v>
      </c>
      <c r="E172" s="371" t="n">
        <v>-4.62648030786421</v>
      </c>
      <c r="G172" s="373"/>
      <c r="H172" s="372"/>
      <c r="I172" s="372"/>
      <c r="J172" s="372"/>
      <c r="K172" s="372"/>
    </row>
    <row r="173" customFormat="false" ht="15" hidden="false" customHeight="false" outlineLevel="0" collapsed="false">
      <c r="B173" s="6" t="s">
        <v>195</v>
      </c>
      <c r="C173" s="6"/>
      <c r="D173" s="0" t="s">
        <v>218</v>
      </c>
      <c r="E173" s="371" t="n">
        <v>49.56858060668</v>
      </c>
      <c r="G173" s="373"/>
      <c r="H173" s="372"/>
      <c r="I173" s="372"/>
      <c r="J173" s="372"/>
      <c r="K173" s="372"/>
    </row>
    <row r="174" customFormat="false" ht="15" hidden="false" customHeight="false" outlineLevel="0" collapsed="false">
      <c r="B174" s="308" t="s">
        <v>426</v>
      </c>
      <c r="C174" s="6"/>
      <c r="D174" s="134" t="s">
        <v>220</v>
      </c>
      <c r="G174" s="371" t="n">
        <v>-22.9787346326095</v>
      </c>
      <c r="H174" s="371" t="n">
        <v>-22.451577183311</v>
      </c>
      <c r="I174" s="371" t="n">
        <v>-8.8520056024838</v>
      </c>
      <c r="J174" s="371" t="n">
        <v>-21.2739276132506</v>
      </c>
      <c r="K174" s="371" t="n">
        <v>-44.4574698851051</v>
      </c>
    </row>
    <row r="175" customFormat="false" ht="15" hidden="false" customHeight="false" outlineLevel="0" collapsed="false">
      <c r="B175" s="6" t="s">
        <v>199</v>
      </c>
      <c r="C175" s="6"/>
      <c r="D175" s="0" t="s">
        <v>221</v>
      </c>
      <c r="E175" s="371" t="n">
        <v>-1.40224286840079</v>
      </c>
      <c r="G175" s="373"/>
      <c r="H175" s="372"/>
      <c r="I175" s="372"/>
      <c r="J175" s="372"/>
      <c r="K175" s="372"/>
    </row>
    <row r="176" customFormat="false" ht="15" hidden="false" customHeight="false" outlineLevel="0" collapsed="false">
      <c r="B176" s="0" t="s">
        <v>201</v>
      </c>
      <c r="C176" s="6"/>
      <c r="D176" s="0" t="s">
        <v>222</v>
      </c>
      <c r="E176" s="371" t="n">
        <v>21.8253510873475</v>
      </c>
      <c r="G176" s="373"/>
      <c r="H176" s="373"/>
      <c r="I176" s="373"/>
      <c r="J176" s="373"/>
      <c r="K176" s="373"/>
    </row>
    <row r="177" customFormat="false" ht="15" hidden="false" customHeight="false" outlineLevel="0" collapsed="false">
      <c r="B177" s="0" t="s">
        <v>203</v>
      </c>
      <c r="C177" s="6"/>
      <c r="D177" s="0" t="s">
        <v>222</v>
      </c>
      <c r="E177" s="371" t="n">
        <v>-1.87293134850263</v>
      </c>
      <c r="G177" s="373"/>
      <c r="H177" s="372"/>
      <c r="I177" s="372"/>
      <c r="J177" s="372"/>
      <c r="K177" s="372"/>
    </row>
    <row r="178" customFormat="false" ht="15" hidden="false" customHeight="false" outlineLevel="0" collapsed="false">
      <c r="B178" s="0" t="s">
        <v>205</v>
      </c>
      <c r="C178" s="6"/>
      <c r="D178" s="0" t="s">
        <v>222</v>
      </c>
      <c r="E178" s="371" t="n">
        <v>-0.690790241354176</v>
      </c>
      <c r="G178" s="373"/>
      <c r="H178" s="372"/>
      <c r="I178" s="372"/>
      <c r="J178" s="372"/>
      <c r="K178" s="372"/>
    </row>
    <row r="180" customFormat="false" ht="15" hidden="false" customHeight="false" outlineLevel="0" collapsed="false">
      <c r="B180" s="283" t="s">
        <v>430</v>
      </c>
    </row>
    <row r="181" customFormat="false" ht="15" hidden="false" customHeight="false" outlineLevel="0" collapsed="false">
      <c r="B181" s="134" t="s">
        <v>224</v>
      </c>
      <c r="G181" s="14" t="n">
        <v>-7.08659845821418</v>
      </c>
    </row>
    <row r="182" customFormat="false" ht="15" hidden="false" customHeight="false" outlineLevel="0" collapsed="false">
      <c r="B182" s="11" t="s">
        <v>225</v>
      </c>
      <c r="G182" s="14" t="n">
        <v>0</v>
      </c>
    </row>
    <row r="183" customFormat="false" ht="15" hidden="false" customHeight="false" outlineLevel="0" collapsed="false">
      <c r="B183" s="14" t="s">
        <v>226</v>
      </c>
      <c r="G183" s="14" t="n">
        <v>36.2176068910766</v>
      </c>
    </row>
    <row r="184" customFormat="false" ht="15" hidden="false" customHeight="false" outlineLevel="0" collapsed="false">
      <c r="B184" s="15"/>
    </row>
    <row r="185" customFormat="false" ht="15" hidden="false" customHeight="false" outlineLevel="0" collapsed="false">
      <c r="B185" s="6" t="s">
        <v>227</v>
      </c>
      <c r="G185" s="14" t="n">
        <v>3.55115494029273</v>
      </c>
    </row>
    <row r="186" customFormat="false" ht="15" hidden="false" customHeight="false" outlineLevel="0" collapsed="false">
      <c r="B186" s="6" t="s">
        <v>228</v>
      </c>
      <c r="G186" s="14" t="n">
        <v>3.49387284218786</v>
      </c>
    </row>
    <row r="188" customFormat="false" ht="15" hidden="false" customHeight="false" outlineLevel="0" collapsed="false">
      <c r="A188" s="283"/>
      <c r="B188" s="283" t="s">
        <v>431</v>
      </c>
    </row>
    <row r="189" customFormat="false" ht="38.25" hidden="false" customHeight="false" outlineLevel="0" collapsed="false">
      <c r="B189" s="348"/>
      <c r="C189" s="331"/>
      <c r="D189" s="331"/>
      <c r="E189" s="349" t="s">
        <v>432</v>
      </c>
      <c r="F189" s="350" t="s">
        <v>433</v>
      </c>
      <c r="G189" s="350" t="s">
        <v>434</v>
      </c>
      <c r="H189" s="350" t="s">
        <v>435</v>
      </c>
      <c r="I189" s="350" t="s">
        <v>436</v>
      </c>
      <c r="J189" s="350" t="s">
        <v>437</v>
      </c>
      <c r="K189" s="350" t="s">
        <v>438</v>
      </c>
      <c r="L189" s="351" t="s">
        <v>439</v>
      </c>
      <c r="M189" s="348" t="s">
        <v>445</v>
      </c>
    </row>
    <row r="190" customFormat="false" ht="15" hidden="false" customHeight="false" outlineLevel="0" collapsed="false">
      <c r="B190" s="352" t="s">
        <v>152</v>
      </c>
      <c r="C190" s="331"/>
      <c r="D190" s="331"/>
      <c r="E190" s="353"/>
      <c r="F190" s="354"/>
      <c r="G190" s="354"/>
      <c r="H190" s="355"/>
      <c r="I190" s="356"/>
      <c r="J190" s="355"/>
      <c r="K190" s="355"/>
      <c r="L190" s="355"/>
      <c r="M190" s="357"/>
    </row>
    <row r="191" customFormat="false" ht="15" hidden="false" customHeight="false" outlineLevel="0" collapsed="false">
      <c r="B191" s="358" t="s">
        <v>440</v>
      </c>
      <c r="C191" s="331"/>
      <c r="D191" s="331"/>
      <c r="E191" s="359"/>
      <c r="F191" s="359"/>
      <c r="G191" s="117" t="n">
        <v>34.2497027</v>
      </c>
      <c r="H191" s="117" t="n">
        <v>30.9738927524396</v>
      </c>
      <c r="I191" s="117" t="n">
        <v>38.7967937302569</v>
      </c>
      <c r="J191" s="117" t="n">
        <v>39.7697342241865</v>
      </c>
      <c r="K191" s="117" t="n">
        <v>38.5095669577659</v>
      </c>
      <c r="L191" s="117" t="n">
        <v>7.1302392113469</v>
      </c>
      <c r="M191" s="117" t="n">
        <f aca="false">SUM(H191:L191)</f>
        <v>155.180226875996</v>
      </c>
    </row>
    <row r="192" customFormat="false" ht="15" hidden="false" customHeight="false" outlineLevel="0" collapsed="false">
      <c r="B192" s="360" t="s">
        <v>155</v>
      </c>
      <c r="C192" s="331"/>
      <c r="D192" s="331"/>
      <c r="E192" s="359"/>
      <c r="F192" s="359"/>
      <c r="G192" s="117" t="n">
        <v>55.3365471898324</v>
      </c>
      <c r="H192" s="117" t="n">
        <v>58.5506841471972</v>
      </c>
      <c r="I192" s="117" t="n">
        <v>44.8866372436284</v>
      </c>
      <c r="J192" s="117" t="n">
        <v>38.9299989871697</v>
      </c>
      <c r="K192" s="117" t="n">
        <v>36.6617771345691</v>
      </c>
      <c r="L192" s="117" t="n">
        <v>47.2788699824514</v>
      </c>
      <c r="M192" s="117" t="n">
        <f aca="false">SUM(H192:L192)</f>
        <v>226.307967495016</v>
      </c>
    </row>
    <row r="193" customFormat="false" ht="15" hidden="false" customHeight="false" outlineLevel="0" collapsed="false">
      <c r="B193" s="361" t="s">
        <v>156</v>
      </c>
      <c r="C193" s="331"/>
      <c r="D193" s="331"/>
      <c r="E193" s="119"/>
      <c r="F193" s="119"/>
      <c r="G193" s="119" t="n">
        <f aca="false">G191+G192</f>
        <v>89.5862498898324</v>
      </c>
      <c r="H193" s="119" t="n">
        <f aca="false">H191+H192</f>
        <v>89.5245768996368</v>
      </c>
      <c r="I193" s="119" t="n">
        <f aca="false">I191+I192</f>
        <v>83.6834309738852</v>
      </c>
      <c r="J193" s="119" t="n">
        <f aca="false">J191+J192</f>
        <v>78.6997332113562</v>
      </c>
      <c r="K193" s="119" t="n">
        <f aca="false">K191+K192</f>
        <v>75.171344092335</v>
      </c>
      <c r="L193" s="119" t="n">
        <f aca="false">L191+L192</f>
        <v>54.4091091937983</v>
      </c>
      <c r="M193" s="119" t="n">
        <f aca="false">SUM(H193:L193)</f>
        <v>381.488194371011</v>
      </c>
    </row>
    <row r="194" customFormat="false" ht="15" hidden="false" customHeight="false" outlineLevel="0" collapsed="false">
      <c r="B194" s="362"/>
      <c r="C194" s="331"/>
      <c r="D194" s="331"/>
      <c r="E194" s="363"/>
      <c r="F194" s="363"/>
      <c r="G194" s="117"/>
      <c r="H194" s="117"/>
      <c r="I194" s="117"/>
      <c r="J194" s="117"/>
      <c r="K194" s="117"/>
      <c r="L194" s="117"/>
      <c r="M194" s="117"/>
    </row>
    <row r="195" customFormat="false" ht="15" hidden="false" customHeight="false" outlineLevel="0" collapsed="false">
      <c r="B195" s="352" t="s">
        <v>157</v>
      </c>
      <c r="C195" s="331"/>
      <c r="D195" s="331"/>
      <c r="E195" s="353"/>
      <c r="F195" s="364"/>
      <c r="G195" s="117"/>
      <c r="H195" s="117"/>
      <c r="I195" s="117"/>
      <c r="J195" s="117"/>
      <c r="K195" s="117"/>
      <c r="L195" s="117"/>
      <c r="M195" s="117"/>
    </row>
    <row r="196" customFormat="false" ht="15" hidden="false" customHeight="false" outlineLevel="0" collapsed="false">
      <c r="B196" s="365" t="s">
        <v>441</v>
      </c>
      <c r="C196" s="331"/>
      <c r="D196" s="331"/>
      <c r="E196" s="117"/>
      <c r="F196" s="117"/>
      <c r="G196" s="117" t="n">
        <v>122.049624313535</v>
      </c>
      <c r="H196" s="117" t="n">
        <v>129.587516709475</v>
      </c>
      <c r="I196" s="117" t="n">
        <v>133.462860786368</v>
      </c>
      <c r="J196" s="117" t="n">
        <v>135.691149682484</v>
      </c>
      <c r="K196" s="117" t="n">
        <v>134.610600966234</v>
      </c>
      <c r="L196" s="117" t="n">
        <v>137.364020017031</v>
      </c>
      <c r="M196" s="117" t="n">
        <f aca="false">SUM(H196:L196)</f>
        <v>670.716148161593</v>
      </c>
    </row>
    <row r="197" customFormat="false" ht="15" hidden="false" customHeight="false" outlineLevel="0" collapsed="false">
      <c r="B197" s="366" t="s">
        <v>159</v>
      </c>
      <c r="C197" s="331"/>
      <c r="D197" s="331"/>
      <c r="E197" s="117"/>
      <c r="F197" s="117"/>
      <c r="G197" s="117" t="n">
        <v>1.7511893096492</v>
      </c>
      <c r="H197" s="117" t="n">
        <v>2.06229062570738</v>
      </c>
      <c r="I197" s="117" t="n">
        <v>15.5223380892019</v>
      </c>
      <c r="J197" s="117" t="n">
        <v>0.281612066032739</v>
      </c>
      <c r="K197" s="117" t="n">
        <v>0</v>
      </c>
      <c r="L197" s="117" t="n">
        <v>0</v>
      </c>
      <c r="M197" s="117" t="n">
        <f aca="false">SUM(H197:L197)</f>
        <v>17.866240780942</v>
      </c>
    </row>
    <row r="198" customFormat="false" ht="15" hidden="false" customHeight="false" outlineLevel="0" collapsed="false">
      <c r="B198" s="366" t="s">
        <v>160</v>
      </c>
      <c r="C198" s="331"/>
      <c r="D198" s="331"/>
      <c r="E198" s="117"/>
      <c r="F198" s="117"/>
      <c r="G198" s="117" t="n">
        <v>0</v>
      </c>
      <c r="H198" s="117" t="n">
        <v>2.76958333333333</v>
      </c>
      <c r="I198" s="117" t="n">
        <v>3.38795833333333</v>
      </c>
      <c r="J198" s="117" t="n">
        <v>4.022625</v>
      </c>
      <c r="K198" s="117" t="n">
        <v>4.681375</v>
      </c>
      <c r="L198" s="117" t="n">
        <v>5.365625</v>
      </c>
      <c r="M198" s="117" t="n">
        <f aca="false">SUM(H198:L198)</f>
        <v>20.2271666666667</v>
      </c>
    </row>
    <row r="199" customFormat="false" ht="15" hidden="false" customHeight="false" outlineLevel="0" collapsed="false">
      <c r="B199" s="367" t="s">
        <v>161</v>
      </c>
      <c r="C199" s="331"/>
      <c r="D199" s="331"/>
      <c r="E199" s="368"/>
      <c r="F199" s="368"/>
      <c r="G199" s="119" t="n">
        <f aca="false">SUM(G196:G198)</f>
        <v>123.800813623184</v>
      </c>
      <c r="H199" s="119" t="n">
        <f aca="false">SUM(H196:H198)</f>
        <v>134.419390668516</v>
      </c>
      <c r="I199" s="119" t="n">
        <f aca="false">SUM(I196:I198)</f>
        <v>152.373157208903</v>
      </c>
      <c r="J199" s="119" t="n">
        <f aca="false">SUM(J196:J198)</f>
        <v>139.995386748517</v>
      </c>
      <c r="K199" s="119" t="n">
        <f aca="false">SUM(K196:K198)</f>
        <v>139.291975966234</v>
      </c>
      <c r="L199" s="119" t="n">
        <f aca="false">SUM(L196:L198)</f>
        <v>142.729645017031</v>
      </c>
      <c r="M199" s="119" t="n">
        <f aca="false">SUM(H199:L199)</f>
        <v>708.809555609202</v>
      </c>
    </row>
    <row r="200" customFormat="false" ht="15" hidden="false" customHeight="false" outlineLevel="0" collapsed="false">
      <c r="B200" s="374"/>
      <c r="C200" s="331"/>
      <c r="D200" s="331"/>
      <c r="E200" s="353"/>
      <c r="F200" s="354"/>
      <c r="G200" s="117"/>
      <c r="H200" s="117"/>
      <c r="I200" s="117"/>
      <c r="J200" s="117"/>
      <c r="K200" s="117"/>
      <c r="L200" s="117"/>
      <c r="M200" s="117"/>
    </row>
    <row r="201" customFormat="false" ht="12.75" hidden="false" customHeight="false" outlineLevel="0" collapsed="false">
      <c r="A201" s="294"/>
      <c r="B201" s="0"/>
      <c r="C201" s="0"/>
      <c r="E201" s="0"/>
      <c r="F201" s="0"/>
      <c r="H201" s="0"/>
      <c r="I201" s="0"/>
      <c r="J201" s="0"/>
      <c r="K201" s="0"/>
      <c r="L201" s="0"/>
    </row>
    <row r="250" customFormat="false" ht="15" hidden="false" customHeight="false" outlineLevel="0" collapsed="false">
      <c r="B250" s="1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43" colorId="64" zoomScale="65" zoomScaleNormal="65" zoomScalePageLayoutView="100" workbookViewId="0">
      <selection pane="topLeft" activeCell="F35" activeCellId="0" sqref="F35"/>
    </sheetView>
  </sheetViews>
  <sheetFormatPr defaultColWidth="10.18359375" defaultRowHeight="15" zeroHeight="false" outlineLevelRow="0" outlineLevelCol="0"/>
  <cols>
    <col collapsed="false" customWidth="false" hidden="false" outlineLevel="0" max="1" min="1" style="280" width="10.2"/>
    <col collapsed="false" customWidth="true" hidden="false" outlineLevel="0" max="2" min="2" style="14" width="57.6"/>
    <col collapsed="false" customWidth="false" hidden="true" outlineLevel="0" max="3" min="3" style="14" width="10.2"/>
    <col collapsed="false" customWidth="true" hidden="false" outlineLevel="0" max="4" min="4" style="14" width="15.6"/>
    <col collapsed="false" customWidth="true" hidden="false" outlineLevel="0" max="6" min="5" style="14" width="11.77"/>
  </cols>
  <sheetData>
    <row r="1" customFormat="false" ht="15" hidden="false" customHeight="false" outlineLevel="0" collapsed="false">
      <c r="C1" s="281" t="s">
        <v>452</v>
      </c>
      <c r="D1" s="281"/>
      <c r="E1" s="282" t="s">
        <v>345</v>
      </c>
      <c r="F1" s="282" t="s">
        <v>346</v>
      </c>
      <c r="G1" s="282" t="s">
        <v>347</v>
      </c>
      <c r="H1" s="282" t="s">
        <v>231</v>
      </c>
      <c r="I1" s="282" t="s">
        <v>232</v>
      </c>
      <c r="J1" s="282" t="s">
        <v>233</v>
      </c>
      <c r="K1" s="282" t="s">
        <v>234</v>
      </c>
      <c r="L1" s="282" t="s">
        <v>235</v>
      </c>
    </row>
    <row r="2" customFormat="false" ht="15" hidden="false" customHeight="false" outlineLevel="0" collapsed="false">
      <c r="A2" s="283"/>
      <c r="C2" s="0"/>
      <c r="D2" s="284"/>
      <c r="E2" s="284"/>
      <c r="F2" s="284"/>
      <c r="G2" s="284"/>
      <c r="H2" s="284"/>
      <c r="I2" s="284"/>
      <c r="J2" s="284"/>
      <c r="K2" s="284"/>
      <c r="L2" s="285"/>
    </row>
    <row r="3" customFormat="false" ht="15" hidden="false" customHeight="false" outlineLevel="0" collapsed="false">
      <c r="A3" s="283"/>
      <c r="B3" s="286" t="s">
        <v>348</v>
      </c>
      <c r="C3" s="287"/>
      <c r="D3" s="288"/>
      <c r="E3" s="288"/>
      <c r="F3" s="288"/>
      <c r="G3" s="284"/>
      <c r="H3" s="284"/>
      <c r="I3" s="289"/>
      <c r="J3" s="289"/>
      <c r="K3" s="284"/>
      <c r="L3" s="285"/>
    </row>
    <row r="4" customFormat="false" ht="15" hidden="false" customHeight="false" outlineLevel="0" collapsed="false">
      <c r="A4" s="283" t="s">
        <v>349</v>
      </c>
      <c r="B4" s="290" t="s">
        <v>350</v>
      </c>
      <c r="C4" s="291"/>
      <c r="D4" s="288"/>
      <c r="E4" s="288" t="n">
        <v>233.398542973836</v>
      </c>
      <c r="F4" s="288" t="n">
        <v>229.82734035094</v>
      </c>
      <c r="G4" s="284"/>
      <c r="H4" s="284"/>
      <c r="I4" s="284"/>
      <c r="J4" s="284"/>
      <c r="K4" s="284"/>
      <c r="L4" s="284"/>
    </row>
    <row r="5" customFormat="false" ht="15" hidden="false" customHeight="false" outlineLevel="0" collapsed="false">
      <c r="A5" s="283"/>
      <c r="B5" s="292" t="s">
        <v>351</v>
      </c>
      <c r="C5" s="287"/>
      <c r="D5" s="288"/>
      <c r="E5" s="288" t="n">
        <v>229.992971874621</v>
      </c>
      <c r="F5" s="288" t="n">
        <v>225.917151423545</v>
      </c>
      <c r="G5" s="284"/>
      <c r="H5" s="284"/>
      <c r="I5" s="284"/>
      <c r="J5" s="284"/>
      <c r="K5" s="284"/>
      <c r="L5" s="285"/>
    </row>
    <row r="6" customFormat="false" ht="15" hidden="false" customHeight="false" outlineLevel="0" collapsed="false">
      <c r="A6" s="283"/>
      <c r="B6" s="293" t="s">
        <v>352</v>
      </c>
      <c r="C6" s="287"/>
      <c r="D6" s="288"/>
      <c r="E6" s="288" t="n">
        <v>-3.50203880992937</v>
      </c>
      <c r="F6" s="288" t="n">
        <v>-3.43997742915924</v>
      </c>
      <c r="G6" s="284"/>
      <c r="H6" s="289"/>
      <c r="I6" s="289"/>
      <c r="J6" s="289"/>
      <c r="K6" s="284"/>
      <c r="L6" s="285"/>
    </row>
    <row r="7" customFormat="false" ht="15" hidden="false" customHeight="false" outlineLevel="0" collapsed="false">
      <c r="A7" s="283"/>
      <c r="B7" s="293" t="s">
        <v>353</v>
      </c>
      <c r="C7" s="287"/>
      <c r="D7" s="288"/>
      <c r="E7" s="288" t="n">
        <v>0.82203833604582</v>
      </c>
      <c r="F7" s="288" t="n">
        <v>0.807470583673578</v>
      </c>
      <c r="G7" s="284"/>
      <c r="H7" s="289"/>
      <c r="I7" s="289"/>
      <c r="J7" s="284"/>
      <c r="K7" s="284"/>
      <c r="L7" s="285"/>
    </row>
    <row r="8" customFormat="false" ht="15" hidden="false" customHeight="false" outlineLevel="0" collapsed="false">
      <c r="A8" s="283"/>
      <c r="B8" s="292" t="s">
        <v>354</v>
      </c>
      <c r="C8" s="287"/>
      <c r="D8" s="288"/>
      <c r="E8" s="288" t="n">
        <v>227.312971400737</v>
      </c>
      <c r="F8" s="288" t="n">
        <v>223.284644578059</v>
      </c>
      <c r="G8" s="284"/>
      <c r="H8" s="284"/>
      <c r="I8" s="284"/>
      <c r="J8" s="284"/>
      <c r="K8" s="284"/>
      <c r="L8" s="285"/>
    </row>
    <row r="9" customFormat="false" ht="15" hidden="false" customHeight="false" outlineLevel="0" collapsed="false">
      <c r="A9" s="294"/>
      <c r="B9" s="290" t="s">
        <v>293</v>
      </c>
      <c r="C9" s="291"/>
      <c r="D9" s="288"/>
      <c r="E9" s="288" t="n">
        <v>-87.5609327960034</v>
      </c>
      <c r="F9" s="288" t="n">
        <v>-84.5277345111159</v>
      </c>
      <c r="G9" s="284"/>
      <c r="H9" s="284"/>
      <c r="I9" s="284"/>
      <c r="J9" s="284"/>
      <c r="K9" s="284"/>
      <c r="L9" s="284"/>
    </row>
    <row r="10" customFormat="false" ht="15" hidden="false" customHeight="false" outlineLevel="0" collapsed="false">
      <c r="A10" s="294"/>
      <c r="B10" s="290" t="s">
        <v>355</v>
      </c>
      <c r="C10" s="291"/>
      <c r="D10" s="288"/>
      <c r="E10" s="288" t="n">
        <v>-84.0588939860741</v>
      </c>
      <c r="F10" s="288" t="n">
        <v>-81.0877570819566</v>
      </c>
      <c r="H10" s="284"/>
      <c r="I10" s="284"/>
      <c r="J10" s="284"/>
      <c r="K10" s="284"/>
      <c r="L10" s="284"/>
    </row>
    <row r="11" customFormat="false" ht="15" hidden="false" customHeight="false" outlineLevel="0" collapsed="false">
      <c r="A11" s="294"/>
      <c r="B11" s="290" t="s">
        <v>83</v>
      </c>
      <c r="C11" s="291"/>
      <c r="D11" s="288"/>
      <c r="E11" s="288" t="n">
        <v>-19.9317732064076</v>
      </c>
      <c r="F11" s="288" t="n">
        <v>-21.0699989315122</v>
      </c>
      <c r="G11" s="284"/>
      <c r="H11" s="284"/>
      <c r="I11" s="284"/>
      <c r="J11" s="284"/>
      <c r="K11" s="284"/>
      <c r="L11" s="284"/>
    </row>
    <row r="12" customFormat="false" ht="15" hidden="false" customHeight="false" outlineLevel="0" collapsed="false">
      <c r="A12" s="294"/>
      <c r="B12" s="290" t="s">
        <v>356</v>
      </c>
      <c r="C12" s="291"/>
      <c r="D12" s="288"/>
      <c r="E12" s="288" t="n">
        <v>-20.8659056553753</v>
      </c>
      <c r="F12" s="288" t="n">
        <v>-19.1077892929491</v>
      </c>
      <c r="G12" s="284"/>
      <c r="H12" s="284"/>
      <c r="I12" s="284"/>
      <c r="J12" s="284"/>
      <c r="K12" s="284"/>
      <c r="L12" s="284"/>
    </row>
    <row r="13" customFormat="false" ht="15" hidden="false" customHeight="false" outlineLevel="0" collapsed="false">
      <c r="A13" s="295" t="s">
        <v>103</v>
      </c>
      <c r="B13" s="296"/>
      <c r="C13" s="291"/>
      <c r="D13" s="288"/>
      <c r="E13" s="288"/>
      <c r="F13" s="288"/>
      <c r="G13" s="284"/>
      <c r="H13" s="284"/>
      <c r="I13" s="284"/>
      <c r="J13" s="284"/>
      <c r="K13" s="284"/>
      <c r="L13" s="285"/>
    </row>
    <row r="14" customFormat="false" ht="15" hidden="false" customHeight="false" outlineLevel="0" collapsed="false">
      <c r="A14" s="297"/>
      <c r="B14" s="298" t="s">
        <v>357</v>
      </c>
      <c r="C14" s="291"/>
      <c r="D14" s="288"/>
      <c r="E14" s="288" t="n">
        <v>15.0141888874391</v>
      </c>
      <c r="F14" s="288" t="n">
        <v>18.6859526916242</v>
      </c>
      <c r="G14" s="284"/>
      <c r="H14" s="284"/>
      <c r="I14" s="284"/>
      <c r="J14" s="284"/>
      <c r="K14" s="284"/>
      <c r="L14" s="285"/>
    </row>
    <row r="15" customFormat="false" ht="15" hidden="false" customHeight="false" outlineLevel="0" collapsed="false">
      <c r="A15" s="297"/>
      <c r="B15" s="298" t="s">
        <v>358</v>
      </c>
      <c r="C15" s="291"/>
      <c r="D15" s="288"/>
      <c r="E15" s="288" t="n">
        <v>20.8659056553753</v>
      </c>
      <c r="F15" s="288" t="n">
        <v>19.1077892929491</v>
      </c>
      <c r="G15" s="284"/>
      <c r="H15" s="284"/>
      <c r="I15" s="284"/>
      <c r="J15" s="284"/>
      <c r="K15" s="284"/>
      <c r="L15" s="285"/>
    </row>
    <row r="16" customFormat="false" ht="15" hidden="false" customHeight="false" outlineLevel="0" collapsed="false">
      <c r="A16" s="297"/>
      <c r="B16" s="298" t="s">
        <v>359</v>
      </c>
      <c r="C16" s="291"/>
      <c r="D16" s="288"/>
      <c r="E16" s="288" t="n">
        <v>41.7318113107506</v>
      </c>
      <c r="F16" s="288" t="n">
        <v>38.2155785858982</v>
      </c>
      <c r="G16" s="284"/>
      <c r="H16" s="284"/>
      <c r="I16" s="284"/>
      <c r="J16" s="284"/>
      <c r="K16" s="284"/>
      <c r="L16" s="285"/>
    </row>
    <row r="17" customFormat="false" ht="15" hidden="false" customHeight="false" outlineLevel="0" collapsed="false">
      <c r="A17" s="294"/>
      <c r="B17" s="299"/>
      <c r="C17" s="300"/>
      <c r="D17" s="284"/>
      <c r="E17" s="284"/>
      <c r="F17" s="284"/>
      <c r="G17" s="284"/>
      <c r="H17" s="284"/>
      <c r="I17" s="284"/>
      <c r="J17" s="284"/>
      <c r="K17" s="284"/>
      <c r="L17" s="284"/>
    </row>
    <row r="18" customFormat="false" ht="15" hidden="false" customHeight="false" outlineLevel="0" collapsed="false">
      <c r="A18" s="294"/>
      <c r="B18" s="301" t="s">
        <v>91</v>
      </c>
      <c r="C18" s="302"/>
      <c r="D18" s="303"/>
      <c r="E18" s="303" t="n">
        <v>231</v>
      </c>
      <c r="F18" s="303" t="n">
        <v>230.8</v>
      </c>
      <c r="G18" s="303" t="n">
        <v>239.1</v>
      </c>
      <c r="H18" s="284"/>
      <c r="I18" s="284"/>
      <c r="J18" s="284"/>
      <c r="K18" s="284"/>
      <c r="L18" s="284"/>
    </row>
    <row r="19" customFormat="false" ht="15" hidden="false" customHeight="false" outlineLevel="0" collapsed="false">
      <c r="A19" s="294"/>
      <c r="B19" s="304" t="s">
        <v>360</v>
      </c>
      <c r="C19" s="302"/>
      <c r="D19" s="303"/>
      <c r="E19" s="303" t="n">
        <v>-98.1</v>
      </c>
      <c r="F19" s="303" t="n">
        <v>-94.4</v>
      </c>
      <c r="G19" s="303" t="n">
        <v>-103.3</v>
      </c>
      <c r="M19" s="280"/>
    </row>
    <row r="20" customFormat="false" ht="15" hidden="false" customHeight="false" outlineLevel="0" collapsed="false">
      <c r="A20" s="294"/>
      <c r="B20" s="304" t="s">
        <v>83</v>
      </c>
      <c r="C20" s="302"/>
      <c r="D20" s="303"/>
      <c r="E20" s="303" t="n">
        <v>-20.7</v>
      </c>
      <c r="F20" s="303" t="n">
        <v>-22.2651707317073</v>
      </c>
      <c r="G20" s="303" t="n">
        <v>-22.2651707317073</v>
      </c>
    </row>
    <row r="21" customFormat="false" ht="15" hidden="false" customHeight="false" outlineLevel="0" collapsed="false">
      <c r="A21" s="294"/>
      <c r="B21" s="304"/>
      <c r="C21" s="302"/>
      <c r="D21" s="303"/>
      <c r="E21" s="303"/>
      <c r="F21" s="303"/>
      <c r="G21" s="303"/>
      <c r="H21" s="284"/>
      <c r="I21" s="284"/>
      <c r="J21" s="284"/>
      <c r="K21" s="284"/>
      <c r="L21" s="284"/>
    </row>
    <row r="22" customFormat="false" ht="15" hidden="false" customHeight="false" outlineLevel="0" collapsed="false">
      <c r="A22" s="294"/>
      <c r="B22" s="304" t="s">
        <v>361</v>
      </c>
      <c r="C22" s="302"/>
      <c r="D22" s="303"/>
      <c r="E22" s="303" t="n">
        <v>-25.95336606515</v>
      </c>
      <c r="F22" s="303" t="n">
        <v>-29.8</v>
      </c>
      <c r="G22" s="303" t="n">
        <v>-27.5</v>
      </c>
      <c r="H22" s="284"/>
      <c r="I22" s="284"/>
      <c r="J22" s="284"/>
      <c r="K22" s="284"/>
      <c r="L22" s="284"/>
    </row>
    <row r="23" customFormat="false" ht="15" hidden="false" customHeight="false" outlineLevel="0" collapsed="false">
      <c r="A23" s="294"/>
      <c r="B23" s="304" t="s">
        <v>100</v>
      </c>
      <c r="C23" s="302"/>
      <c r="D23" s="303"/>
      <c r="E23" s="303" t="n">
        <v>-38.3</v>
      </c>
      <c r="F23" s="303" t="n">
        <v>-45</v>
      </c>
      <c r="G23" s="303" t="n">
        <v>-46.1</v>
      </c>
    </row>
    <row r="24" customFormat="false" ht="15" hidden="false" customHeight="false" outlineLevel="0" collapsed="false">
      <c r="A24" s="294"/>
      <c r="B24" s="305" t="s">
        <v>357</v>
      </c>
      <c r="C24" s="302"/>
      <c r="D24" s="303"/>
      <c r="E24" s="303" t="n">
        <v>56.0368903</v>
      </c>
      <c r="F24" s="303" t="n">
        <v>39.7468293</v>
      </c>
      <c r="G24" s="303" t="n">
        <v>43.03</v>
      </c>
      <c r="N24" s="285"/>
    </row>
    <row r="25" customFormat="false" ht="15" hidden="false" customHeight="false" outlineLevel="0" collapsed="false">
      <c r="A25" s="294"/>
      <c r="B25" s="134" t="s">
        <v>363</v>
      </c>
      <c r="C25" s="300"/>
      <c r="D25" s="284"/>
      <c r="E25" s="284"/>
      <c r="F25" s="284"/>
      <c r="G25" s="306" t="n">
        <v>252</v>
      </c>
      <c r="H25" s="284"/>
      <c r="I25" s="284"/>
      <c r="J25" s="284"/>
      <c r="K25" s="284"/>
      <c r="L25" s="284"/>
    </row>
    <row r="26" customFormat="false" ht="15" hidden="false" customHeight="false" outlineLevel="0" collapsed="false">
      <c r="A26" s="294"/>
      <c r="B26" s="134"/>
      <c r="C26" s="300"/>
      <c r="D26" s="284"/>
      <c r="E26" s="284"/>
      <c r="F26" s="284"/>
      <c r="G26" s="307"/>
      <c r="H26" s="284"/>
      <c r="I26" s="284"/>
      <c r="J26" s="284"/>
      <c r="K26" s="284"/>
      <c r="L26" s="284"/>
    </row>
    <row r="27" customFormat="false" ht="15" hidden="false" customHeight="false" outlineLevel="0" collapsed="false">
      <c r="A27" s="294"/>
      <c r="B27" s="305" t="s">
        <v>364</v>
      </c>
      <c r="C27" s="302"/>
      <c r="D27" s="303"/>
      <c r="E27" s="303" t="n">
        <v>30.6571744594411</v>
      </c>
      <c r="F27" s="303" t="n">
        <v>28.8467119965636</v>
      </c>
      <c r="G27" s="303" t="n">
        <v>0</v>
      </c>
      <c r="H27" s="284"/>
      <c r="I27" s="284"/>
      <c r="J27" s="284"/>
      <c r="K27" s="284"/>
      <c r="L27" s="284"/>
    </row>
    <row r="28" customFormat="false" ht="15" hidden="false" customHeight="false" outlineLevel="0" collapsed="false">
      <c r="A28" s="294"/>
      <c r="B28" s="305" t="s">
        <v>365</v>
      </c>
      <c r="C28" s="302"/>
      <c r="D28" s="303"/>
      <c r="E28" s="303" t="n">
        <v>30.9</v>
      </c>
      <c r="F28" s="303" t="n">
        <v>30.53</v>
      </c>
      <c r="G28" s="303" t="n">
        <v>32.3</v>
      </c>
      <c r="N28" s="285"/>
    </row>
    <row r="29" customFormat="false" ht="15" hidden="false" customHeight="false" outlineLevel="0" collapsed="false">
      <c r="A29" s="294"/>
      <c r="B29" s="305" t="s">
        <v>107</v>
      </c>
      <c r="C29" s="302"/>
      <c r="D29" s="303"/>
      <c r="E29" s="303" t="n">
        <v>11.0742766782535</v>
      </c>
      <c r="F29" s="303" t="n">
        <v>9.36853676368615</v>
      </c>
      <c r="G29" s="303" t="n">
        <v>0</v>
      </c>
      <c r="H29" s="284"/>
      <c r="I29" s="284"/>
      <c r="J29" s="284"/>
      <c r="K29" s="284"/>
      <c r="L29" s="284"/>
    </row>
    <row r="30" customFormat="false" ht="15" hidden="false" customHeight="false" outlineLevel="0" collapsed="false">
      <c r="A30" s="294"/>
      <c r="B30" s="305" t="s">
        <v>366</v>
      </c>
      <c r="C30" s="302"/>
      <c r="D30" s="303"/>
      <c r="E30" s="303" t="n">
        <v>23.89</v>
      </c>
      <c r="F30" s="303" t="n">
        <v>23.5854210832985</v>
      </c>
      <c r="G30" s="303" t="n">
        <v>25.5</v>
      </c>
      <c r="N30" s="285"/>
    </row>
    <row r="31" customFormat="false" ht="15" hidden="false" customHeight="false" outlineLevel="0" collapsed="false">
      <c r="A31" s="294"/>
      <c r="B31" s="134" t="s">
        <v>367</v>
      </c>
      <c r="C31" s="300"/>
      <c r="D31" s="284"/>
      <c r="E31" s="284" t="n">
        <v>54.79</v>
      </c>
      <c r="F31" s="284" t="n">
        <v>54.1154210832985</v>
      </c>
      <c r="G31" s="284" t="n">
        <v>57.8</v>
      </c>
      <c r="H31" s="284"/>
      <c r="I31" s="284"/>
      <c r="J31" s="284"/>
      <c r="K31" s="284"/>
      <c r="L31" s="284"/>
    </row>
    <row r="32" customFormat="false" ht="15" hidden="false" customHeight="false" outlineLevel="0" collapsed="false">
      <c r="A32" s="294"/>
      <c r="B32" s="308"/>
      <c r="C32" s="309"/>
      <c r="D32" s="310"/>
      <c r="E32" s="310"/>
      <c r="F32" s="310"/>
      <c r="G32" s="284"/>
      <c r="H32" s="284"/>
      <c r="I32" s="284"/>
      <c r="J32" s="284"/>
      <c r="K32" s="284"/>
      <c r="L32" s="284"/>
    </row>
    <row r="33" customFormat="false" ht="15" hidden="false" customHeight="false" outlineLevel="0" collapsed="false">
      <c r="A33" s="294"/>
      <c r="B33" s="311" t="s">
        <v>368</v>
      </c>
      <c r="C33" s="309"/>
      <c r="D33" s="310"/>
      <c r="E33" s="310"/>
      <c r="F33" s="310"/>
      <c r="G33" s="284"/>
      <c r="H33" s="284"/>
      <c r="I33" s="284"/>
      <c r="J33" s="284"/>
      <c r="K33" s="284"/>
      <c r="L33" s="284"/>
    </row>
    <row r="34" customFormat="false" ht="15" hidden="false" customHeight="false" outlineLevel="0" collapsed="false">
      <c r="A34" s="294"/>
      <c r="B34" s="248" t="s">
        <v>360</v>
      </c>
      <c r="C34" s="300"/>
      <c r="D34" s="284"/>
      <c r="E34" s="284"/>
      <c r="F34" s="284"/>
      <c r="G34" s="307"/>
      <c r="H34" s="312" t="n">
        <v>-90.5697404357485</v>
      </c>
      <c r="I34" s="312" t="n">
        <v>-90.2620264175273</v>
      </c>
      <c r="J34" s="312" t="n">
        <v>-88.3365781625013</v>
      </c>
      <c r="K34" s="312" t="n">
        <v>-86.3602964509414</v>
      </c>
      <c r="L34" s="312" t="n">
        <v>-84.4215331388557</v>
      </c>
      <c r="M34" s="280"/>
    </row>
    <row r="35" customFormat="false" ht="15" hidden="false" customHeight="false" outlineLevel="0" collapsed="false">
      <c r="A35" s="294"/>
      <c r="B35" s="248" t="s">
        <v>362</v>
      </c>
      <c r="C35" s="300"/>
      <c r="D35" s="284"/>
      <c r="E35" s="284"/>
      <c r="F35" s="284"/>
      <c r="G35" s="307"/>
      <c r="H35" s="313" t="n">
        <v>57.4089219229903</v>
      </c>
      <c r="I35" s="313" t="n">
        <v>84.3269002892143</v>
      </c>
      <c r="J35" s="313" t="n">
        <v>46.0188756505429</v>
      </c>
      <c r="K35" s="313" t="n">
        <v>46.2615024675527</v>
      </c>
      <c r="L35" s="313" t="n">
        <v>43.4095299430731</v>
      </c>
      <c r="M35" s="280"/>
    </row>
    <row r="36" customFormat="false" ht="15" hidden="false" customHeight="false" outlineLevel="0" collapsed="false">
      <c r="A36" s="294"/>
      <c r="B36" s="248" t="s">
        <v>369</v>
      </c>
      <c r="C36" s="300"/>
      <c r="D36" s="284"/>
      <c r="E36" s="284"/>
      <c r="F36" s="284"/>
      <c r="G36" s="307"/>
      <c r="H36" s="313" t="n">
        <v>36.4622353438444</v>
      </c>
      <c r="I36" s="313" t="n">
        <v>37.5064566569226</v>
      </c>
      <c r="J36" s="313" t="n">
        <v>39.3064645813285</v>
      </c>
      <c r="K36" s="313" t="n">
        <v>40.743797351441</v>
      </c>
      <c r="L36" s="313" t="n">
        <v>41.2126524456047</v>
      </c>
      <c r="M36" s="280"/>
    </row>
    <row r="37" customFormat="false" ht="15" hidden="false" customHeight="false" outlineLevel="0" collapsed="false">
      <c r="A37" s="294"/>
      <c r="B37" s="248" t="s">
        <v>370</v>
      </c>
      <c r="C37" s="300"/>
      <c r="D37" s="284"/>
      <c r="E37" s="284"/>
      <c r="F37" s="284"/>
      <c r="G37" s="307"/>
      <c r="H37" s="313" t="n">
        <v>27.5392952676016</v>
      </c>
      <c r="I37" s="313" t="n">
        <v>38.2904465751459</v>
      </c>
      <c r="J37" s="313" t="n">
        <v>32.864514470789</v>
      </c>
      <c r="K37" s="313" t="n">
        <v>31.5116562830044</v>
      </c>
      <c r="L37" s="313" t="n">
        <v>30.7484755427419</v>
      </c>
      <c r="M37" s="280"/>
    </row>
    <row r="38" customFormat="false" ht="15" hidden="false" customHeight="false" outlineLevel="0" collapsed="false">
      <c r="A38" s="294"/>
      <c r="B38" s="248" t="s">
        <v>371</v>
      </c>
      <c r="C38" s="300"/>
      <c r="D38" s="284"/>
      <c r="E38" s="284"/>
      <c r="F38" s="284"/>
      <c r="G38" s="307"/>
      <c r="H38" s="306" t="n">
        <v>102.256869292819</v>
      </c>
      <c r="I38" s="306" t="n">
        <v>109.398408930879</v>
      </c>
      <c r="J38" s="306" t="n">
        <v>103.153797188502</v>
      </c>
      <c r="K38" s="306" t="n">
        <v>105.365893497759</v>
      </c>
      <c r="L38" s="306" t="n">
        <v>105.967059027418</v>
      </c>
      <c r="M38" s="280"/>
    </row>
    <row r="39" customFormat="false" ht="15" hidden="false" customHeight="false" outlineLevel="0" collapsed="false">
      <c r="A39" s="294"/>
      <c r="B39" s="14" t="s">
        <v>372</v>
      </c>
      <c r="C39" s="300"/>
      <c r="D39" s="284"/>
      <c r="E39" s="284"/>
      <c r="F39" s="284"/>
      <c r="G39" s="307"/>
      <c r="H39" s="313" t="n">
        <v>67.5390628361797</v>
      </c>
      <c r="I39" s="313" t="n">
        <v>82.2609422506946</v>
      </c>
      <c r="J39" s="313" t="n">
        <v>81.4828754641149</v>
      </c>
      <c r="K39" s="313" t="n">
        <v>84.5992318619362</v>
      </c>
      <c r="L39" s="313" t="n">
        <v>86.1707690103401</v>
      </c>
      <c r="M39" s="280"/>
    </row>
    <row r="40" customFormat="false" ht="15" hidden="false" customHeight="false" outlineLevel="0" collapsed="false">
      <c r="A40" s="294"/>
      <c r="B40" s="14" t="s">
        <v>373</v>
      </c>
      <c r="C40" s="300"/>
      <c r="D40" s="284"/>
      <c r="E40" s="284"/>
      <c r="F40" s="284"/>
      <c r="G40" s="307"/>
      <c r="H40" s="313" t="n">
        <v>41.3167094949728</v>
      </c>
      <c r="I40" s="313" t="n">
        <v>40.6861563502656</v>
      </c>
      <c r="J40" s="313" t="n">
        <v>36.3412113013333</v>
      </c>
      <c r="K40" s="313" t="n">
        <v>38.9464599270484</v>
      </c>
      <c r="L40" s="313" t="n">
        <v>40.3382590598356</v>
      </c>
      <c r="M40" s="280"/>
    </row>
    <row r="41" customFormat="false" ht="15" hidden="false" customHeight="false" outlineLevel="0" collapsed="false">
      <c r="A41" s="294"/>
      <c r="B41" s="14" t="s">
        <v>83</v>
      </c>
      <c r="C41" s="300"/>
      <c r="D41" s="284"/>
      <c r="E41" s="284"/>
      <c r="F41" s="284"/>
      <c r="G41" s="307"/>
      <c r="H41" s="313" t="n">
        <v>-22.2651707317073</v>
      </c>
      <c r="I41" s="313" t="n">
        <v>-22.2651707317073</v>
      </c>
      <c r="J41" s="313" t="n">
        <v>-22.2651707317073</v>
      </c>
      <c r="K41" s="313" t="n">
        <v>-22.2651707317073</v>
      </c>
      <c r="L41" s="313" t="n">
        <v>-22.2651707317073</v>
      </c>
      <c r="M41" s="280"/>
    </row>
    <row r="42" customFormat="false" ht="15" hidden="false" customHeight="false" outlineLevel="0" collapsed="false">
      <c r="A42" s="294"/>
      <c r="B42" s="14" t="s">
        <v>100</v>
      </c>
      <c r="C42" s="300"/>
      <c r="D42" s="284"/>
      <c r="E42" s="284"/>
      <c r="F42" s="284"/>
      <c r="G42" s="307"/>
      <c r="H42" s="306" t="n">
        <v>-53.7</v>
      </c>
      <c r="I42" s="306" t="n">
        <v>-53.7</v>
      </c>
      <c r="J42" s="306" t="n">
        <v>-53.7</v>
      </c>
      <c r="K42" s="306" t="n">
        <v>-53.7</v>
      </c>
      <c r="L42" s="306" t="n">
        <v>-53.7</v>
      </c>
      <c r="M42" s="280"/>
    </row>
    <row r="43" customFormat="false" ht="15" hidden="false" customHeight="false" outlineLevel="0" collapsed="false">
      <c r="A43" s="294"/>
      <c r="B43" s="314" t="s">
        <v>374</v>
      </c>
      <c r="C43" s="300"/>
      <c r="D43" s="284"/>
      <c r="E43" s="284"/>
      <c r="F43" s="284"/>
      <c r="G43" s="307"/>
      <c r="H43" s="306" t="n">
        <v>9.63287464709072</v>
      </c>
      <c r="I43" s="306" t="n">
        <v>9.34699050395159</v>
      </c>
      <c r="J43" s="306" t="n">
        <v>9.03533662654974</v>
      </c>
      <c r="K43" s="306" t="n">
        <v>8.7660354184643</v>
      </c>
      <c r="L43" s="306" t="n">
        <v>8.53588894455576</v>
      </c>
      <c r="M43" s="280"/>
    </row>
    <row r="44" customFormat="false" ht="15" hidden="false" customHeight="false" outlineLevel="0" collapsed="false">
      <c r="A44" s="294"/>
      <c r="B44" s="314" t="s">
        <v>375</v>
      </c>
      <c r="C44" s="300"/>
      <c r="D44" s="284"/>
      <c r="E44" s="284"/>
      <c r="F44" s="284"/>
      <c r="G44" s="307"/>
      <c r="H44" s="306" t="n">
        <v>-27.2155306293021</v>
      </c>
      <c r="I44" s="306" t="n">
        <v>-31.6147372686125</v>
      </c>
      <c r="J44" s="306" t="n">
        <v>-32.3158761907539</v>
      </c>
      <c r="K44" s="306" t="n">
        <v>-31.8108480331634</v>
      </c>
      <c r="L44" s="306" t="n">
        <v>-31.1062390409892</v>
      </c>
      <c r="M44" s="280"/>
    </row>
    <row r="45" customFormat="false" ht="15" hidden="false" customHeight="false" outlineLevel="0" collapsed="false">
      <c r="A45" s="294"/>
      <c r="B45" s="134"/>
      <c r="C45" s="300"/>
      <c r="D45" s="284"/>
      <c r="E45" s="284"/>
      <c r="F45" s="284"/>
      <c r="G45" s="284"/>
      <c r="H45" s="284"/>
      <c r="I45" s="284"/>
      <c r="J45" s="284"/>
      <c r="K45" s="284"/>
      <c r="L45" s="284"/>
      <c r="M45" s="280"/>
    </row>
    <row r="46" customFormat="false" ht="15" hidden="false" customHeight="false" outlineLevel="0" collapsed="false">
      <c r="A46" s="294"/>
      <c r="B46" s="315" t="s">
        <v>376</v>
      </c>
      <c r="C46" s="300"/>
      <c r="D46" s="284"/>
      <c r="E46" s="284"/>
      <c r="F46" s="284"/>
      <c r="G46" s="284"/>
      <c r="H46" s="284"/>
      <c r="I46" s="284"/>
      <c r="J46" s="284"/>
      <c r="K46" s="284"/>
      <c r="L46" s="284"/>
    </row>
    <row r="47" customFormat="false" ht="15" hidden="false" customHeight="false" outlineLevel="0" collapsed="false">
      <c r="A47" s="294"/>
      <c r="B47" s="316" t="s">
        <v>377</v>
      </c>
      <c r="C47" s="291"/>
      <c r="D47" s="288"/>
      <c r="E47" s="288" t="n">
        <v>4.0882243652436</v>
      </c>
      <c r="F47" s="288" t="n">
        <v>3.86541636080854</v>
      </c>
      <c r="G47" s="317" t="n">
        <v>11.86045240856</v>
      </c>
      <c r="H47" s="284"/>
      <c r="I47" s="284"/>
      <c r="J47" s="284"/>
      <c r="K47" s="284"/>
      <c r="L47" s="284"/>
    </row>
    <row r="48" customFormat="false" ht="15" hidden="false" customHeight="false" outlineLevel="0" collapsed="false">
      <c r="A48" s="294"/>
      <c r="B48" s="305" t="s">
        <v>378</v>
      </c>
      <c r="C48" s="302"/>
      <c r="D48" s="303"/>
      <c r="E48" s="303" t="n">
        <v>11.7</v>
      </c>
      <c r="F48" s="303" t="n">
        <v>11.3</v>
      </c>
      <c r="G48" s="284" t="n">
        <v>11.3</v>
      </c>
      <c r="H48" s="284"/>
      <c r="I48" s="284"/>
      <c r="J48" s="284"/>
      <c r="K48" s="284"/>
      <c r="L48" s="284"/>
    </row>
    <row r="49" customFormat="false" ht="15" hidden="false" customHeight="false" outlineLevel="0" collapsed="false">
      <c r="A49" s="294"/>
      <c r="B49" s="318" t="s">
        <v>379</v>
      </c>
      <c r="C49" s="319"/>
      <c r="D49" s="320"/>
      <c r="E49" s="320" t="n">
        <v>11.1</v>
      </c>
      <c r="F49" s="320" t="n">
        <v>11.86045240856</v>
      </c>
      <c r="G49" s="321" t="n">
        <v>11.86045240856</v>
      </c>
    </row>
    <row r="50" customFormat="false" ht="15" hidden="false" customHeight="false" outlineLevel="0" collapsed="false">
      <c r="A50" s="294"/>
      <c r="B50" s="298" t="s">
        <v>380</v>
      </c>
      <c r="C50" s="291"/>
      <c r="D50" s="288"/>
      <c r="E50" s="288" t="n">
        <v>2.89227355049844</v>
      </c>
      <c r="F50" s="288" t="n">
        <v>2.81863785873388</v>
      </c>
      <c r="G50" s="317" t="n">
        <v>10.5558279732198</v>
      </c>
    </row>
    <row r="51" s="280" customFormat="true" ht="15" hidden="false" customHeight="false" outlineLevel="0" collapsed="false">
      <c r="A51" s="294"/>
      <c r="B51" s="308"/>
      <c r="C51" s="309"/>
      <c r="D51" s="310"/>
      <c r="E51" s="310"/>
      <c r="F51" s="310"/>
      <c r="G51" s="322"/>
      <c r="H51" s="307"/>
      <c r="I51" s="307"/>
      <c r="J51" s="307"/>
      <c r="K51" s="307"/>
      <c r="L51" s="307"/>
    </row>
    <row r="52" customFormat="false" ht="15" hidden="false" customHeight="false" outlineLevel="0" collapsed="false">
      <c r="A52" s="294"/>
      <c r="B52" s="305" t="s">
        <v>381</v>
      </c>
      <c r="C52" s="302"/>
      <c r="D52" s="303"/>
      <c r="E52" s="303" t="n">
        <v>4.55244657040744</v>
      </c>
      <c r="F52" s="303" t="n">
        <v>3.58310339669552</v>
      </c>
      <c r="G52" s="284" t="n">
        <v>6.22694828085908</v>
      </c>
      <c r="H52" s="284"/>
      <c r="I52" s="379"/>
      <c r="J52" s="379"/>
      <c r="K52" s="379"/>
      <c r="L52" s="379"/>
    </row>
    <row r="53" customFormat="false" ht="15" hidden="false" customHeight="false" outlineLevel="0" collapsed="false">
      <c r="A53" s="294"/>
      <c r="B53" s="318" t="s">
        <v>382</v>
      </c>
      <c r="C53" s="319"/>
      <c r="D53" s="320"/>
      <c r="E53" s="323" t="n">
        <v>0.233</v>
      </c>
      <c r="F53" s="323" t="n">
        <v>0.207</v>
      </c>
      <c r="G53" s="323" t="n">
        <v>0.393</v>
      </c>
      <c r="I53" s="379"/>
      <c r="J53" s="379"/>
      <c r="K53" s="379"/>
      <c r="L53" s="385"/>
    </row>
    <row r="54" customFormat="false" ht="15" hidden="false" customHeight="false" outlineLevel="0" collapsed="false">
      <c r="A54" s="294"/>
      <c r="B54" s="134" t="s">
        <v>383</v>
      </c>
      <c r="C54" s="300"/>
      <c r="D54" s="284"/>
      <c r="E54" s="320" t="n">
        <v>37</v>
      </c>
      <c r="F54" s="14" t="n">
        <v>0</v>
      </c>
      <c r="G54" s="284" t="n">
        <v>5.18210060149382</v>
      </c>
      <c r="H54" s="284"/>
      <c r="I54" s="379"/>
      <c r="J54" s="379"/>
      <c r="K54" s="379"/>
      <c r="L54" s="385"/>
    </row>
    <row r="55" customFormat="false" ht="15" hidden="false" customHeight="false" outlineLevel="0" collapsed="false">
      <c r="A55" s="294"/>
      <c r="B55" s="14" t="s">
        <v>384</v>
      </c>
      <c r="C55" s="300"/>
      <c r="D55" s="284"/>
      <c r="E55" s="284"/>
      <c r="F55" s="284"/>
      <c r="G55" s="320" t="n">
        <v>2.78295434802165</v>
      </c>
      <c r="H55" s="284"/>
      <c r="I55" s="379"/>
      <c r="J55" s="379"/>
      <c r="K55" s="379"/>
      <c r="L55" s="399"/>
    </row>
    <row r="56" customFormat="false" ht="15" hidden="false" customHeight="false" outlineLevel="0" collapsed="false">
      <c r="A56" s="294"/>
      <c r="B56" s="14" t="s">
        <v>385</v>
      </c>
      <c r="C56" s="300"/>
      <c r="D56" s="284"/>
      <c r="E56" s="284" t="n">
        <v>8.2</v>
      </c>
      <c r="F56" s="284" t="n">
        <v>8.9</v>
      </c>
      <c r="G56" s="284" t="n">
        <v>11</v>
      </c>
    </row>
    <row r="57" customFormat="false" ht="15" hidden="false" customHeight="false" outlineLevel="0" collapsed="false">
      <c r="B57" s="14" t="s">
        <v>386</v>
      </c>
      <c r="E57" s="324" t="n">
        <v>1.08</v>
      </c>
      <c r="F57" s="324" t="n">
        <v>1.7</v>
      </c>
      <c r="G57" s="324" t="n">
        <v>1.24597187896002</v>
      </c>
    </row>
    <row r="58" customFormat="false" ht="15" hidden="false" customHeight="false" outlineLevel="0" collapsed="false">
      <c r="A58" s="294"/>
      <c r="B58" s="134" t="s">
        <v>387</v>
      </c>
      <c r="C58" s="0"/>
      <c r="D58" s="284" t="n">
        <v>1038.01042493329</v>
      </c>
      <c r="E58" s="284"/>
      <c r="F58" s="284"/>
      <c r="G58" s="284"/>
    </row>
    <row r="59" customFormat="false" ht="15" hidden="false" customHeight="false" outlineLevel="0" collapsed="false">
      <c r="B59" s="14" t="s">
        <v>388</v>
      </c>
      <c r="E59" s="303" t="n">
        <v>0</v>
      </c>
      <c r="F59" s="303" t="n">
        <v>0</v>
      </c>
      <c r="G59" s="303" t="n">
        <v>0</v>
      </c>
    </row>
    <row r="60" customFormat="false" ht="15" hidden="false" customHeight="false" outlineLevel="0" collapsed="false">
      <c r="B60" s="14" t="s">
        <v>389</v>
      </c>
      <c r="E60" s="303" t="n">
        <v>0</v>
      </c>
      <c r="F60" s="303" t="n">
        <v>0</v>
      </c>
      <c r="G60" s="303" t="n">
        <v>0</v>
      </c>
    </row>
    <row r="62" customFormat="false" ht="15" hidden="false" customHeight="false" outlineLevel="0" collapsed="false">
      <c r="B62" s="15"/>
    </row>
    <row r="63" customFormat="false" ht="15" hidden="false" customHeight="false" outlineLevel="0" collapsed="false">
      <c r="B63" s="15" t="s">
        <v>390</v>
      </c>
      <c r="E63" s="284"/>
      <c r="F63" s="284"/>
      <c r="G63" s="284"/>
    </row>
    <row r="64" customFormat="false" ht="15" hidden="false" customHeight="false" outlineLevel="0" collapsed="false">
      <c r="B64" s="280"/>
      <c r="C64" s="309"/>
      <c r="D64" s="310"/>
    </row>
    <row r="65" customFormat="false" ht="26.25" hidden="false" customHeight="false" outlineLevel="0" collapsed="false">
      <c r="B65" s="326" t="s">
        <v>443</v>
      </c>
      <c r="C65" s="302"/>
      <c r="D65" s="303"/>
      <c r="E65" s="327" t="n">
        <v>0.775</v>
      </c>
      <c r="F65" s="327" t="n">
        <v>0.685483870967742</v>
      </c>
      <c r="G65" s="327" t="n">
        <v>0.650793650793651</v>
      </c>
      <c r="H65" s="306" t="n">
        <v>-1.69632953651366</v>
      </c>
      <c r="I65" s="306" t="n">
        <v>-1.84068429153182</v>
      </c>
      <c r="J65" s="306" t="n">
        <v>-1.86585853811004</v>
      </c>
      <c r="K65" s="306" t="n">
        <v>-1.90236112025814</v>
      </c>
      <c r="L65" s="306" t="n">
        <v>-1.9395937540492</v>
      </c>
    </row>
    <row r="66" customFormat="false" ht="15" hidden="false" customHeight="false" outlineLevel="0" collapsed="false">
      <c r="B66" s="305"/>
      <c r="C66" s="302"/>
      <c r="D66" s="303"/>
      <c r="E66" s="303"/>
      <c r="F66" s="303"/>
      <c r="G66" s="284"/>
    </row>
    <row r="68" customFormat="false" ht="15" hidden="false" customHeight="false" outlineLevel="0" collapsed="false">
      <c r="B68" s="308"/>
      <c r="C68" s="309"/>
      <c r="D68" s="310"/>
      <c r="E68" s="310"/>
      <c r="F68" s="310"/>
      <c r="G68" s="310"/>
    </row>
    <row r="69" customFormat="false" ht="15" hidden="false" customHeight="false" outlineLevel="0" collapsed="false">
      <c r="B69" s="15" t="s">
        <v>392</v>
      </c>
    </row>
    <row r="70" customFormat="false" ht="15" hidden="false" customHeight="false" outlineLevel="0" collapsed="false">
      <c r="B70" s="14" t="s">
        <v>122</v>
      </c>
      <c r="E70" s="328"/>
      <c r="F70" s="328"/>
      <c r="G70" s="328"/>
      <c r="H70" s="328"/>
      <c r="I70" s="328"/>
      <c r="J70" s="328"/>
      <c r="K70" s="328"/>
      <c r="L70" s="328"/>
    </row>
    <row r="71" customFormat="false" ht="15" hidden="false" customHeight="false" outlineLevel="0" collapsed="false">
      <c r="B71" s="14" t="s">
        <v>123</v>
      </c>
      <c r="E71" s="317" t="n">
        <v>1257.118</v>
      </c>
    </row>
    <row r="73" customFormat="false" ht="15" hidden="false" customHeight="false" outlineLevel="0" collapsed="false">
      <c r="B73" s="14" t="s">
        <v>124</v>
      </c>
      <c r="E73" s="317"/>
      <c r="F73" s="317"/>
      <c r="G73" s="317"/>
    </row>
    <row r="75" customFormat="false" ht="15" hidden="false" customHeight="false" outlineLevel="0" collapsed="false">
      <c r="B75" s="14" t="s">
        <v>125</v>
      </c>
      <c r="E75" s="330"/>
    </row>
    <row r="76" customFormat="false" ht="15" hidden="false" customHeight="false" outlineLevel="0" collapsed="false">
      <c r="B76" s="14" t="s">
        <v>126</v>
      </c>
      <c r="E76" s="330" t="n">
        <v>-19.405</v>
      </c>
    </row>
    <row r="77" customFormat="false" ht="15" hidden="false" customHeight="false" outlineLevel="0" collapsed="false">
      <c r="B77" s="14" t="s">
        <v>127</v>
      </c>
      <c r="E77" s="330" t="n">
        <v>-0.162</v>
      </c>
      <c r="F77" s="330"/>
      <c r="G77" s="330"/>
    </row>
    <row r="78" customFormat="false" ht="15" hidden="false" customHeight="false" outlineLevel="0" collapsed="false">
      <c r="B78" s="14" t="s">
        <v>128</v>
      </c>
      <c r="E78" s="330" t="n">
        <v>-52.404</v>
      </c>
      <c r="F78" s="330" t="n">
        <v>-39.979</v>
      </c>
      <c r="G78" s="330" t="n">
        <v>-34.021</v>
      </c>
    </row>
    <row r="79" customFormat="false" ht="15" hidden="false" customHeight="false" outlineLevel="0" collapsed="false">
      <c r="E79" s="331"/>
      <c r="F79" s="331"/>
      <c r="G79" s="331"/>
      <c r="H79" s="331"/>
      <c r="I79" s="331"/>
      <c r="J79" s="331"/>
      <c r="K79" s="331"/>
      <c r="L79" s="331"/>
    </row>
    <row r="80" customFormat="false" ht="15" hidden="false" customHeight="false" outlineLevel="0" collapsed="false">
      <c r="B80" s="14" t="s">
        <v>129</v>
      </c>
      <c r="E80" s="330" t="n">
        <v>30.675</v>
      </c>
    </row>
    <row r="81" customFormat="false" ht="15" hidden="false" customHeight="false" outlineLevel="0" collapsed="false">
      <c r="B81" s="14" t="s">
        <v>130</v>
      </c>
      <c r="E81" s="330" t="n">
        <v>-90.053</v>
      </c>
    </row>
    <row r="82" customFormat="false" ht="15" hidden="false" customHeight="false" outlineLevel="0" collapsed="false">
      <c r="E82" s="332"/>
      <c r="F82" s="332"/>
      <c r="G82" s="332"/>
    </row>
    <row r="83" customFormat="false" ht="15" hidden="false" customHeight="false" outlineLevel="0" collapsed="false">
      <c r="B83" s="14" t="s">
        <v>131</v>
      </c>
      <c r="C83" s="333"/>
      <c r="D83" s="334"/>
      <c r="E83" s="335" t="n">
        <v>1</v>
      </c>
    </row>
    <row r="84" customFormat="false" ht="15" hidden="false" customHeight="false" outlineLevel="0" collapsed="false">
      <c r="E84" s="336"/>
    </row>
    <row r="85" customFormat="false" ht="15" hidden="false" customHeight="false" outlineLevel="0" collapsed="false">
      <c r="E85" s="336"/>
    </row>
    <row r="86" customFormat="false" ht="15" hidden="false" customHeight="false" outlineLevel="0" collapsed="false">
      <c r="B86" s="14" t="s">
        <v>393</v>
      </c>
      <c r="F86" s="337" t="n">
        <v>0</v>
      </c>
      <c r="G86" s="337" t="n">
        <v>0</v>
      </c>
    </row>
    <row r="87" customFormat="false" ht="15" hidden="false" customHeight="false" outlineLevel="0" collapsed="false">
      <c r="B87" s="14" t="s">
        <v>394</v>
      </c>
      <c r="F87" s="337" t="n">
        <v>0</v>
      </c>
      <c r="G87" s="337" t="n">
        <v>0</v>
      </c>
    </row>
    <row r="88" customFormat="false" ht="15" hidden="false" customHeight="false" outlineLevel="0" collapsed="false">
      <c r="F88" s="332"/>
      <c r="G88" s="332"/>
    </row>
    <row r="89" customFormat="false" ht="15" hidden="false" customHeight="false" outlineLevel="0" collapsed="false">
      <c r="B89" s="14" t="s">
        <v>138</v>
      </c>
      <c r="F89" s="332"/>
      <c r="G89" s="337" t="n">
        <v>0</v>
      </c>
    </row>
    <row r="92" customFormat="false" ht="15" hidden="false" customHeight="false" outlineLevel="0" collapsed="false">
      <c r="B92" s="283" t="s">
        <v>395</v>
      </c>
    </row>
    <row r="94" customFormat="false" ht="15" hidden="false" customHeight="false" outlineLevel="0" collapsed="false">
      <c r="B94" s="14" t="s">
        <v>396</v>
      </c>
    </row>
    <row r="95" customFormat="false" ht="15" hidden="false" customHeight="false" outlineLevel="0" collapsed="false">
      <c r="B95" s="14" t="s">
        <v>276</v>
      </c>
      <c r="E95" s="338" t="n">
        <v>15.0141888874391</v>
      </c>
      <c r="F95" s="338" t="n">
        <v>18.6859526916242</v>
      </c>
    </row>
    <row r="96" customFormat="false" ht="15" hidden="false" customHeight="false" outlineLevel="0" collapsed="false">
      <c r="B96" s="14" t="s">
        <v>397</v>
      </c>
      <c r="E96" s="338" t="n">
        <v>56.0368903</v>
      </c>
      <c r="F96" s="338" t="n">
        <v>39.7468293</v>
      </c>
    </row>
    <row r="97" customFormat="false" ht="15" hidden="false" customHeight="false" outlineLevel="0" collapsed="false">
      <c r="B97" s="14" t="s">
        <v>398</v>
      </c>
      <c r="E97" s="338" t="n">
        <v>41.0227014125609</v>
      </c>
      <c r="F97" s="338" t="n">
        <v>21.0608766083758</v>
      </c>
    </row>
    <row r="98" customFormat="false" ht="15" hidden="false" customHeight="false" outlineLevel="0" collapsed="false">
      <c r="E98" s="324"/>
      <c r="F98" s="324"/>
    </row>
    <row r="99" customFormat="false" ht="15" hidden="false" customHeight="false" outlineLevel="0" collapsed="false">
      <c r="B99" s="14" t="s">
        <v>399</v>
      </c>
      <c r="E99" s="324"/>
      <c r="F99" s="324"/>
    </row>
    <row r="100" customFormat="false" ht="15" hidden="false" customHeight="false" outlineLevel="0" collapsed="false">
      <c r="B100" s="14" t="s">
        <v>276</v>
      </c>
      <c r="E100" s="338" t="n">
        <v>11.0742766782535</v>
      </c>
      <c r="F100" s="338" t="n">
        <v>9.36853676368615</v>
      </c>
    </row>
    <row r="101" customFormat="false" ht="15" hidden="false" customHeight="false" outlineLevel="0" collapsed="false">
      <c r="B101" s="14" t="s">
        <v>397</v>
      </c>
      <c r="E101" s="338" t="n">
        <v>23.89</v>
      </c>
      <c r="F101" s="338" t="n">
        <v>23.5854210832985</v>
      </c>
    </row>
    <row r="102" customFormat="false" ht="15" hidden="false" customHeight="false" outlineLevel="0" collapsed="false">
      <c r="B102" s="14" t="s">
        <v>400</v>
      </c>
      <c r="E102" s="339" t="n">
        <v>0</v>
      </c>
      <c r="F102" s="339" t="n">
        <v>0</v>
      </c>
    </row>
    <row r="103" customFormat="false" ht="15" hidden="false" customHeight="false" outlineLevel="0" collapsed="false">
      <c r="B103" s="14" t="s">
        <v>401</v>
      </c>
      <c r="E103" s="338" t="n">
        <v>23.89</v>
      </c>
      <c r="F103" s="338" t="n">
        <v>23.5854210832985</v>
      </c>
    </row>
    <row r="104" customFormat="false" ht="15" hidden="false" customHeight="false" outlineLevel="0" collapsed="false">
      <c r="B104" s="14" t="s">
        <v>398</v>
      </c>
      <c r="E104" s="338" t="n">
        <v>12.8157233217465</v>
      </c>
      <c r="F104" s="338" t="n">
        <v>14.2168843196124</v>
      </c>
    </row>
    <row r="105" customFormat="false" ht="15" hidden="false" customHeight="false" outlineLevel="0" collapsed="false">
      <c r="E105" s="324"/>
      <c r="F105" s="324"/>
    </row>
    <row r="106" customFormat="false" ht="15" hidden="false" customHeight="false" outlineLevel="0" collapsed="false">
      <c r="B106" s="14" t="s">
        <v>402</v>
      </c>
      <c r="E106" s="324"/>
      <c r="F106" s="324"/>
    </row>
    <row r="107" customFormat="false" ht="15" hidden="false" customHeight="false" outlineLevel="0" collapsed="false">
      <c r="B107" s="14" t="s">
        <v>403</v>
      </c>
      <c r="E107" s="338" t="n">
        <v>20.5513272265659</v>
      </c>
      <c r="F107" s="338" t="n">
        <v>23.3702210734673</v>
      </c>
    </row>
    <row r="108" customFormat="false" ht="15" hidden="false" customHeight="false" outlineLevel="0" collapsed="false">
      <c r="B108" s="14" t="s">
        <v>404</v>
      </c>
      <c r="E108" s="338" t="n">
        <v>74.3897519608732</v>
      </c>
      <c r="F108" s="338" t="n">
        <v>58.6479820014554</v>
      </c>
    </row>
    <row r="109" customFormat="false" ht="15" hidden="false" customHeight="false" outlineLevel="0" collapsed="false">
      <c r="B109" s="14" t="s">
        <v>405</v>
      </c>
      <c r="E109" s="338" t="n">
        <v>53.8384247343074</v>
      </c>
      <c r="F109" s="338" t="n">
        <v>35.2777609279881</v>
      </c>
    </row>
    <row r="110" customFormat="false" ht="15" hidden="false" customHeight="false" outlineLevel="0" collapsed="false">
      <c r="E110" s="324"/>
      <c r="F110" s="324"/>
    </row>
    <row r="111" customFormat="false" ht="15" hidden="false" customHeight="false" outlineLevel="0" collapsed="false">
      <c r="B111" s="14" t="s">
        <v>109</v>
      </c>
      <c r="D111" s="340"/>
      <c r="E111" s="341" t="n">
        <v>14.1258766237745</v>
      </c>
      <c r="F111" s="341" t="n">
        <v>0.0297874055232555</v>
      </c>
      <c r="G111" s="6" t="s">
        <v>406</v>
      </c>
    </row>
    <row r="112" customFormat="false" ht="15" hidden="false" customHeight="false" outlineLevel="0" collapsed="false">
      <c r="B112" s="14" t="s">
        <v>110</v>
      </c>
      <c r="D112" s="340"/>
      <c r="E112" s="341" t="n">
        <v>25.580848203318</v>
      </c>
      <c r="F112" s="341" t="n">
        <v>25.2948294313157</v>
      </c>
      <c r="G112" s="6" t="s">
        <v>406</v>
      </c>
    </row>
    <row r="113" customFormat="false" ht="15" hidden="false" customHeight="false" outlineLevel="0" collapsed="false">
      <c r="B113" s="14" t="s">
        <v>111</v>
      </c>
      <c r="D113" s="340"/>
      <c r="E113" s="341" t="n">
        <v>12.0550687583398</v>
      </c>
      <c r="F113" s="341" t="n">
        <v>8.98902085643469</v>
      </c>
      <c r="G113" s="6" t="s">
        <v>406</v>
      </c>
    </row>
    <row r="114" customFormat="false" ht="15" hidden="false" customHeight="false" outlineLevel="0" collapsed="false">
      <c r="B114" s="14" t="s">
        <v>407</v>
      </c>
      <c r="D114" s="340"/>
      <c r="E114" s="341" t="n">
        <v>-0.005031</v>
      </c>
      <c r="F114" s="341" t="n">
        <v>0</v>
      </c>
      <c r="G114" s="6" t="s">
        <v>406</v>
      </c>
    </row>
    <row r="115" customFormat="false" ht="15" hidden="false" customHeight="false" outlineLevel="0" collapsed="false">
      <c r="E115" s="324"/>
      <c r="F115" s="324"/>
    </row>
    <row r="116" customFormat="false" ht="15" hidden="false" customHeight="false" outlineLevel="0" collapsed="false">
      <c r="B116" s="14" t="s">
        <v>408</v>
      </c>
    </row>
    <row r="117" customFormat="false" ht="15" hidden="false" customHeight="false" outlineLevel="0" collapsed="false">
      <c r="B117" s="14" t="s">
        <v>409</v>
      </c>
      <c r="G117" s="338" t="n">
        <v>41.13</v>
      </c>
    </row>
    <row r="118" customFormat="false" ht="15" hidden="false" customHeight="false" outlineLevel="0" collapsed="false">
      <c r="B118" s="14" t="s">
        <v>410</v>
      </c>
      <c r="G118" s="338" t="n">
        <v>-1.55920985013282</v>
      </c>
    </row>
    <row r="119" customFormat="false" ht="15" hidden="false" customHeight="false" outlineLevel="0" collapsed="false">
      <c r="B119" s="14" t="s">
        <v>411</v>
      </c>
      <c r="G119" s="338" t="n">
        <v>39.5707901498672</v>
      </c>
    </row>
    <row r="120" customFormat="false" ht="15" hidden="false" customHeight="false" outlineLevel="0" collapsed="false">
      <c r="B120" s="14" t="s">
        <v>412</v>
      </c>
      <c r="G120" s="338" t="n">
        <v>23.6</v>
      </c>
    </row>
    <row r="121" customFormat="false" ht="15" hidden="false" customHeight="false" outlineLevel="0" collapsed="false">
      <c r="B121" s="14" t="s">
        <v>413</v>
      </c>
      <c r="G121" s="338" t="n">
        <v>-1.67696613036579</v>
      </c>
    </row>
    <row r="122" customFormat="false" ht="15" hidden="false" customHeight="false" outlineLevel="0" collapsed="false">
      <c r="B122" s="14" t="s">
        <v>414</v>
      </c>
      <c r="G122" s="338" t="n">
        <v>21.9230338696342</v>
      </c>
    </row>
    <row r="123" customFormat="false" ht="15" hidden="false" customHeight="false" outlineLevel="0" collapsed="false">
      <c r="B123" s="14" t="s">
        <v>415</v>
      </c>
      <c r="G123" s="338" t="n">
        <v>32.3</v>
      </c>
    </row>
    <row r="124" customFormat="false" ht="15" hidden="false" customHeight="false" outlineLevel="0" collapsed="false">
      <c r="B124" s="14" t="s">
        <v>416</v>
      </c>
      <c r="G124" s="338" t="n">
        <v>-0.282140820120617</v>
      </c>
    </row>
    <row r="125" customFormat="false" ht="15" hidden="false" customHeight="false" outlineLevel="0" collapsed="false">
      <c r="B125" s="14" t="s">
        <v>417</v>
      </c>
      <c r="G125" s="338" t="n">
        <v>32.0178591798794</v>
      </c>
    </row>
    <row r="126" customFormat="false" ht="15" hidden="false" customHeight="false" outlineLevel="0" collapsed="false">
      <c r="G126" s="338"/>
    </row>
    <row r="128" customFormat="false" ht="15" hidden="false" customHeight="false" outlineLevel="0" collapsed="false">
      <c r="A128" s="283"/>
      <c r="B128" s="283" t="s">
        <v>418</v>
      </c>
    </row>
    <row r="129" customFormat="false" ht="15" hidden="false" customHeight="false" outlineLevel="0" collapsed="false">
      <c r="A129" s="343"/>
      <c r="B129" s="342" t="s">
        <v>163</v>
      </c>
      <c r="D129" s="126"/>
    </row>
    <row r="130" customFormat="false" ht="15" hidden="false" customHeight="false" outlineLevel="0" collapsed="false">
      <c r="B130" s="6" t="s">
        <v>164</v>
      </c>
      <c r="D130" s="14" t="s">
        <v>419</v>
      </c>
      <c r="G130" s="324" t="n">
        <v>1.11686635899706</v>
      </c>
    </row>
    <row r="131" customFormat="false" ht="15" hidden="false" customHeight="false" outlineLevel="0" collapsed="false">
      <c r="A131" s="343"/>
      <c r="B131" s="6" t="s">
        <v>165</v>
      </c>
      <c r="D131" s="14" t="s">
        <v>420</v>
      </c>
      <c r="G131" s="324" t="n">
        <v>2.08168577719421</v>
      </c>
    </row>
    <row r="133" customFormat="false" ht="15" hidden="false" customHeight="false" outlineLevel="0" collapsed="false">
      <c r="B133" s="331" t="s">
        <v>74</v>
      </c>
      <c r="D133" s="14" t="s">
        <v>421</v>
      </c>
      <c r="G133" s="344" t="n">
        <v>-11.86045240856</v>
      </c>
    </row>
    <row r="134" customFormat="false" ht="15" hidden="false" customHeight="false" outlineLevel="0" collapsed="false">
      <c r="B134" s="331" t="s">
        <v>75</v>
      </c>
      <c r="D134" s="14" t="s">
        <v>422</v>
      </c>
      <c r="G134" s="344" t="n">
        <v>-10.5558279732198</v>
      </c>
    </row>
    <row r="135" customFormat="false" ht="15" hidden="false" customHeight="false" outlineLevel="0" collapsed="false">
      <c r="B135" s="6" t="s">
        <v>423</v>
      </c>
      <c r="D135" s="14" t="s">
        <v>424</v>
      </c>
      <c r="G135" s="313" t="n">
        <v>-94.5126437221996</v>
      </c>
    </row>
    <row r="136" customFormat="false" ht="15" hidden="false" customHeight="false" outlineLevel="0" collapsed="false">
      <c r="A136" s="283"/>
    </row>
    <row r="137" customFormat="false" ht="15" hidden="false" customHeight="false" outlineLevel="0" collapsed="false">
      <c r="B137" s="134" t="s">
        <v>166</v>
      </c>
      <c r="D137" s="14" t="s">
        <v>167</v>
      </c>
      <c r="G137" s="324" t="n">
        <v>0</v>
      </c>
    </row>
    <row r="138" customFormat="false" ht="15" hidden="false" customHeight="false" outlineLevel="0" collapsed="false">
      <c r="B138" s="134" t="s">
        <v>168</v>
      </c>
      <c r="D138" s="126"/>
      <c r="G138" s="324" t="n">
        <v>0</v>
      </c>
    </row>
    <row r="139" customFormat="false" ht="15" hidden="false" customHeight="false" outlineLevel="0" collapsed="false">
      <c r="B139" s="33" t="s">
        <v>169</v>
      </c>
      <c r="D139" s="126"/>
      <c r="G139" s="325" t="n">
        <v>-0.639185114267876</v>
      </c>
    </row>
    <row r="140" customFormat="false" ht="15" hidden="false" customHeight="false" outlineLevel="0" collapsed="false">
      <c r="B140" s="14" t="s">
        <v>170</v>
      </c>
      <c r="G140" s="324" t="n">
        <v>10.753677251234</v>
      </c>
    </row>
    <row r="142" customFormat="false" ht="15" hidden="false" customHeight="false" outlineLevel="0" collapsed="false">
      <c r="B142" s="124" t="s">
        <v>172</v>
      </c>
    </row>
    <row r="143" customFormat="false" ht="15" hidden="false" customHeight="false" outlineLevel="0" collapsed="false">
      <c r="B143" s="346" t="s">
        <v>173</v>
      </c>
      <c r="E143" s="317" t="n">
        <v>1.42092178178142</v>
      </c>
      <c r="F143" s="317" t="n">
        <v>1.3777062114634</v>
      </c>
    </row>
    <row r="144" customFormat="false" ht="15" hidden="false" customHeight="false" outlineLevel="0" collapsed="false">
      <c r="B144" s="12"/>
    </row>
    <row r="145" customFormat="false" ht="15" hidden="false" customHeight="false" outlineLevel="0" collapsed="false">
      <c r="B145" s="11" t="s">
        <v>453</v>
      </c>
      <c r="D145" s="317" t="n">
        <v>1038.01042493329</v>
      </c>
    </row>
    <row r="146" customFormat="false" ht="15" hidden="false" customHeight="false" outlineLevel="0" collapsed="false">
      <c r="B146" s="11" t="s">
        <v>454</v>
      </c>
      <c r="D146" s="317" t="n">
        <v>8.96115618967562</v>
      </c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6" t="s">
        <v>177</v>
      </c>
      <c r="C148" s="6"/>
      <c r="D148" s="6" t="s">
        <v>178</v>
      </c>
      <c r="E148" s="371" t="n">
        <v>1078.69302475838</v>
      </c>
      <c r="G148" s="373"/>
      <c r="H148" s="372"/>
      <c r="I148" s="372"/>
      <c r="J148" s="372"/>
      <c r="K148" s="372"/>
    </row>
    <row r="149" customFormat="false" ht="15" hidden="false" customHeight="false" outlineLevel="0" collapsed="false">
      <c r="B149" s="6" t="s">
        <v>179</v>
      </c>
      <c r="C149" s="6"/>
      <c r="D149" s="6" t="s">
        <v>180</v>
      </c>
      <c r="E149" s="371" t="n">
        <v>1094.64904335642</v>
      </c>
      <c r="G149" s="373"/>
      <c r="H149" s="372"/>
      <c r="I149" s="372"/>
      <c r="J149" s="372"/>
      <c r="K149" s="372"/>
    </row>
    <row r="150" customFormat="false" ht="15" hidden="false" customHeight="false" outlineLevel="0" collapsed="false">
      <c r="B150" s="6" t="s">
        <v>181</v>
      </c>
      <c r="C150" s="6"/>
      <c r="D150" s="6" t="s">
        <v>182</v>
      </c>
      <c r="E150" s="371" t="n">
        <v>1038.01042493329</v>
      </c>
      <c r="G150" s="373"/>
      <c r="H150" s="372"/>
      <c r="I150" s="372"/>
      <c r="J150" s="372"/>
      <c r="K150" s="372"/>
    </row>
    <row r="151" customFormat="false" ht="15" hidden="false" customHeight="false" outlineLevel="0" collapsed="false">
      <c r="B151" s="6" t="s">
        <v>183</v>
      </c>
      <c r="C151" s="6"/>
      <c r="D151" s="6" t="s">
        <v>184</v>
      </c>
      <c r="E151" s="371" t="n">
        <v>-107.313107840848</v>
      </c>
      <c r="G151" s="373"/>
      <c r="H151" s="372"/>
      <c r="I151" s="372"/>
      <c r="J151" s="372"/>
      <c r="K151" s="372"/>
    </row>
    <row r="152" customFormat="false" ht="15" hidden="false" customHeight="false" outlineLevel="0" collapsed="false">
      <c r="B152" s="6" t="s">
        <v>185</v>
      </c>
      <c r="C152" s="6"/>
      <c r="D152" s="6" t="s">
        <v>186</v>
      </c>
      <c r="E152" s="371" t="n">
        <v>152.05981406092</v>
      </c>
      <c r="G152" s="373"/>
      <c r="H152" s="372"/>
      <c r="I152" s="372"/>
      <c r="J152" s="372"/>
      <c r="K152" s="372"/>
    </row>
    <row r="153" customFormat="false" ht="15" hidden="false" customHeight="false" outlineLevel="0" collapsed="false">
      <c r="B153" s="6" t="s">
        <v>187</v>
      </c>
      <c r="C153" s="6"/>
      <c r="D153" s="6" t="s">
        <v>188</v>
      </c>
      <c r="E153" s="371" t="n">
        <v>-4.06410639497747</v>
      </c>
      <c r="G153" s="373"/>
      <c r="H153" s="372"/>
      <c r="I153" s="372"/>
      <c r="J153" s="372"/>
      <c r="K153" s="372"/>
    </row>
    <row r="154" customFormat="false" ht="15" hidden="false" customHeight="false" outlineLevel="0" collapsed="false">
      <c r="B154" s="6" t="s">
        <v>189</v>
      </c>
      <c r="C154" s="6"/>
      <c r="D154" s="6" t="s">
        <v>190</v>
      </c>
      <c r="E154" s="371" t="n">
        <v>1190.07023899421</v>
      </c>
      <c r="G154" s="373"/>
      <c r="H154" s="372"/>
      <c r="I154" s="372"/>
      <c r="J154" s="372"/>
      <c r="K154" s="372"/>
    </row>
    <row r="155" customFormat="false" ht="15" hidden="false" customHeight="false" outlineLevel="0" collapsed="false">
      <c r="B155" s="6" t="s">
        <v>191</v>
      </c>
      <c r="C155" s="6"/>
      <c r="D155" s="6" t="s">
        <v>192</v>
      </c>
      <c r="E155" s="371" t="n">
        <v>-149.22659221838</v>
      </c>
      <c r="G155" s="373"/>
      <c r="H155" s="372"/>
      <c r="I155" s="372"/>
      <c r="J155" s="372"/>
      <c r="K155" s="372"/>
    </row>
    <row r="156" customFormat="false" ht="15" hidden="false" customHeight="false" outlineLevel="0" collapsed="false">
      <c r="B156" s="6" t="s">
        <v>193</v>
      </c>
      <c r="C156" s="6"/>
      <c r="D156" s="6" t="s">
        <v>194</v>
      </c>
      <c r="E156" s="371" t="n">
        <v>35.8800945428144</v>
      </c>
      <c r="G156" s="373"/>
      <c r="H156" s="372"/>
      <c r="I156" s="372"/>
      <c r="J156" s="372"/>
      <c r="K156" s="372"/>
    </row>
    <row r="157" customFormat="false" ht="15" hidden="false" customHeight="false" outlineLevel="0" collapsed="false">
      <c r="B157" s="6" t="s">
        <v>195</v>
      </c>
      <c r="C157" s="6"/>
      <c r="D157" s="6" t="s">
        <v>196</v>
      </c>
      <c r="E157" s="371" t="n">
        <v>50.687692942454</v>
      </c>
      <c r="G157" s="373"/>
      <c r="H157" s="372"/>
      <c r="I157" s="372"/>
      <c r="J157" s="372"/>
      <c r="K157" s="372"/>
    </row>
    <row r="158" customFormat="false" ht="15" hidden="false" customHeight="false" outlineLevel="0" collapsed="false">
      <c r="B158" s="6" t="s">
        <v>425</v>
      </c>
      <c r="C158" s="6"/>
      <c r="D158" s="6" t="s">
        <v>198</v>
      </c>
      <c r="G158" s="371" t="n">
        <v>-17.4244282836892</v>
      </c>
      <c r="H158" s="371" t="n">
        <v>-21.8853832858972</v>
      </c>
      <c r="I158" s="371" t="n">
        <v>-11.3778813728677</v>
      </c>
      <c r="J158" s="371" t="n">
        <v>-26.0677538405958</v>
      </c>
      <c r="K158" s="371" t="n">
        <v>-24.3597191022072</v>
      </c>
    </row>
    <row r="159" customFormat="false" ht="15" hidden="false" customHeight="false" outlineLevel="0" collapsed="false">
      <c r="B159" s="6" t="s">
        <v>199</v>
      </c>
      <c r="C159" s="6"/>
      <c r="D159" s="6" t="s">
        <v>200</v>
      </c>
      <c r="E159" s="371" t="n">
        <v>-1.26076088562834</v>
      </c>
      <c r="G159" s="373"/>
      <c r="H159" s="372"/>
      <c r="I159" s="372"/>
      <c r="J159" s="372"/>
      <c r="K159" s="372"/>
    </row>
    <row r="160" customFormat="false" ht="15" hidden="false" customHeight="false" outlineLevel="0" collapsed="false">
      <c r="B160" s="14" t="s">
        <v>201</v>
      </c>
      <c r="C160" s="6"/>
      <c r="D160" s="6" t="s">
        <v>202</v>
      </c>
      <c r="E160" s="371" t="n">
        <v>16.9851559052694</v>
      </c>
      <c r="G160" s="373"/>
      <c r="H160" s="372"/>
      <c r="I160" s="372"/>
      <c r="J160" s="372"/>
      <c r="K160" s="372"/>
    </row>
    <row r="161" customFormat="false" ht="15" hidden="false" customHeight="false" outlineLevel="0" collapsed="false">
      <c r="B161" s="14" t="s">
        <v>203</v>
      </c>
      <c r="C161" s="6"/>
      <c r="D161" s="6" t="s">
        <v>204</v>
      </c>
      <c r="E161" s="371" t="n">
        <v>-1.02913730723155</v>
      </c>
      <c r="G161" s="373"/>
      <c r="H161" s="372"/>
      <c r="I161" s="372"/>
      <c r="J161" s="372"/>
      <c r="K161" s="372"/>
    </row>
    <row r="162" customFormat="false" ht="15" hidden="false" customHeight="false" outlineLevel="0" collapsed="false">
      <c r="B162" s="14" t="s">
        <v>205</v>
      </c>
      <c r="C162" s="6"/>
      <c r="D162" s="6" t="s">
        <v>206</v>
      </c>
      <c r="E162" s="371" t="n">
        <v>-0.475893359210025</v>
      </c>
      <c r="G162" s="373"/>
      <c r="H162" s="372"/>
      <c r="I162" s="372"/>
      <c r="J162" s="372"/>
      <c r="K162" s="372"/>
    </row>
    <row r="163" customFormat="false" ht="15" hidden="false" customHeight="false" outlineLevel="0" collapsed="false">
      <c r="B163" s="14" t="s">
        <v>314</v>
      </c>
      <c r="C163" s="6"/>
      <c r="D163" s="6" t="s">
        <v>208</v>
      </c>
      <c r="G163" s="371" t="n">
        <v>5.769564498636</v>
      </c>
      <c r="H163" s="372"/>
      <c r="I163" s="372"/>
      <c r="J163" s="372"/>
      <c r="K163" s="372"/>
    </row>
    <row r="164" customFormat="false" ht="15" hidden="false" customHeight="false" outlineLevel="0" collapsed="false">
      <c r="C164" s="6"/>
      <c r="D164" s="6"/>
    </row>
    <row r="165" customFormat="false" ht="15" hidden="false" customHeight="false" outlineLevel="0" collapsed="false">
      <c r="B165" s="124" t="s">
        <v>209</v>
      </c>
      <c r="C165" s="0"/>
      <c r="D165" s="0"/>
    </row>
    <row r="166" customFormat="false" ht="15" hidden="false" customHeight="false" outlineLevel="0" collapsed="false">
      <c r="B166" s="6" t="s">
        <v>177</v>
      </c>
      <c r="C166" s="6"/>
      <c r="D166" s="0" t="s">
        <v>210</v>
      </c>
      <c r="E166" s="371" t="n">
        <v>1064.11382743759</v>
      </c>
      <c r="G166" s="373"/>
      <c r="H166" s="372"/>
      <c r="I166" s="372"/>
      <c r="J166" s="372"/>
      <c r="K166" s="372"/>
    </row>
    <row r="167" customFormat="false" ht="15" hidden="false" customHeight="false" outlineLevel="0" collapsed="false">
      <c r="B167" s="6" t="s">
        <v>179</v>
      </c>
      <c r="C167" s="6"/>
      <c r="D167" s="0" t="s">
        <v>211</v>
      </c>
      <c r="E167" s="371" t="n">
        <v>1079.85419066541</v>
      </c>
      <c r="G167" s="373"/>
      <c r="H167" s="372"/>
      <c r="I167" s="372"/>
      <c r="J167" s="372"/>
      <c r="K167" s="372"/>
    </row>
    <row r="168" customFormat="false" ht="15" hidden="false" customHeight="false" outlineLevel="0" collapsed="false">
      <c r="B168" s="6" t="s">
        <v>212</v>
      </c>
      <c r="C168" s="6"/>
      <c r="D168" s="0" t="s">
        <v>213</v>
      </c>
      <c r="E168" s="371" t="n">
        <v>1128.61308744355</v>
      </c>
      <c r="G168" s="373"/>
      <c r="H168" s="372"/>
      <c r="I168" s="372"/>
      <c r="J168" s="372"/>
      <c r="K168" s="372"/>
    </row>
    <row r="169" customFormat="false" ht="15" hidden="false" customHeight="false" outlineLevel="0" collapsed="false">
      <c r="B169" s="6" t="s">
        <v>181</v>
      </c>
      <c r="C169" s="6"/>
      <c r="D169" s="0" t="s">
        <v>214</v>
      </c>
      <c r="E169" s="371" t="n">
        <v>1023.98107788199</v>
      </c>
      <c r="G169" s="373"/>
      <c r="H169" s="372"/>
      <c r="I169" s="372"/>
      <c r="J169" s="372"/>
      <c r="K169" s="372"/>
    </row>
    <row r="170" customFormat="false" ht="15" hidden="false" customHeight="false" outlineLevel="0" collapsed="false">
      <c r="B170" s="6" t="s">
        <v>183</v>
      </c>
      <c r="C170" s="6"/>
      <c r="D170" s="0" t="s">
        <v>215</v>
      </c>
      <c r="E170" s="371" t="n">
        <v>-105.862705420131</v>
      </c>
      <c r="G170" s="373"/>
      <c r="H170" s="372"/>
      <c r="I170" s="372"/>
      <c r="J170" s="372"/>
      <c r="K170" s="372"/>
    </row>
    <row r="171" customFormat="false" ht="15" hidden="false" customHeight="false" outlineLevel="0" collapsed="false">
      <c r="B171" s="6" t="s">
        <v>185</v>
      </c>
      <c r="C171" s="6"/>
      <c r="D171" s="0" t="s">
        <v>216</v>
      </c>
      <c r="E171" s="371" t="n">
        <v>150.004632482032</v>
      </c>
      <c r="G171" s="373"/>
      <c r="H171" s="372"/>
      <c r="I171" s="372"/>
      <c r="J171" s="372"/>
      <c r="K171" s="372"/>
    </row>
    <row r="172" customFormat="false" ht="15" hidden="false" customHeight="false" outlineLevel="0" collapsed="false">
      <c r="B172" s="6" t="s">
        <v>187</v>
      </c>
      <c r="C172" s="6"/>
      <c r="D172" s="0" t="s">
        <v>217</v>
      </c>
      <c r="E172" s="371" t="n">
        <v>-4.00917750630837</v>
      </c>
      <c r="G172" s="373"/>
      <c r="H172" s="372"/>
      <c r="I172" s="372"/>
      <c r="J172" s="372"/>
      <c r="K172" s="372"/>
    </row>
    <row r="173" customFormat="false" ht="15" hidden="false" customHeight="false" outlineLevel="0" collapsed="false">
      <c r="B173" s="6" t="s">
        <v>195</v>
      </c>
      <c r="C173" s="6"/>
      <c r="D173" s="0" t="s">
        <v>218</v>
      </c>
      <c r="E173" s="371" t="n">
        <v>50.0026177077183</v>
      </c>
      <c r="G173" s="373"/>
      <c r="H173" s="372"/>
      <c r="I173" s="372"/>
      <c r="J173" s="372"/>
      <c r="K173" s="372"/>
    </row>
    <row r="174" customFormat="false" ht="15" hidden="false" customHeight="false" outlineLevel="0" collapsed="false">
      <c r="B174" s="308" t="s">
        <v>426</v>
      </c>
      <c r="C174" s="6"/>
      <c r="D174" s="134" t="s">
        <v>220</v>
      </c>
      <c r="G174" s="371" t="n">
        <v>-18.4857091465094</v>
      </c>
      <c r="H174" s="371" t="n">
        <v>-23.7988296649438</v>
      </c>
      <c r="I174" s="371" t="n">
        <v>-12.6819696796531</v>
      </c>
      <c r="J174" s="371" t="n">
        <v>-29.7819263810157</v>
      </c>
      <c r="K174" s="371" t="n">
        <v>-28.5262915069504</v>
      </c>
    </row>
    <row r="175" customFormat="false" ht="15" hidden="false" customHeight="false" outlineLevel="0" collapsed="false">
      <c r="B175" s="6" t="s">
        <v>199</v>
      </c>
      <c r="C175" s="6"/>
      <c r="D175" s="0" t="s">
        <v>221</v>
      </c>
      <c r="E175" s="371" t="n">
        <v>-1.24372092958521</v>
      </c>
      <c r="G175" s="373"/>
      <c r="H175" s="372"/>
      <c r="I175" s="372"/>
      <c r="J175" s="372"/>
      <c r="K175" s="372"/>
    </row>
    <row r="176" customFormat="false" ht="15" hidden="false" customHeight="false" outlineLevel="0" collapsed="false">
      <c r="B176" s="0" t="s">
        <v>201</v>
      </c>
      <c r="C176" s="6"/>
      <c r="D176" s="0" t="s">
        <v>222</v>
      </c>
      <c r="E176" s="371" t="n">
        <v>16.7555911136338</v>
      </c>
      <c r="G176" s="373"/>
      <c r="H176" s="373"/>
      <c r="I176" s="373"/>
      <c r="J176" s="373"/>
      <c r="K176" s="373"/>
    </row>
    <row r="177" customFormat="false" ht="15" hidden="false" customHeight="false" outlineLevel="0" collapsed="false">
      <c r="B177" s="0" t="s">
        <v>203</v>
      </c>
      <c r="C177" s="6"/>
      <c r="D177" s="0" t="s">
        <v>222</v>
      </c>
      <c r="E177" s="371" t="n">
        <v>-1.015227885804</v>
      </c>
      <c r="G177" s="373"/>
      <c r="H177" s="372"/>
      <c r="I177" s="372"/>
      <c r="J177" s="372"/>
      <c r="K177" s="372"/>
    </row>
    <row r="178" customFormat="false" ht="15" hidden="false" customHeight="false" outlineLevel="0" collapsed="false">
      <c r="B178" s="0" t="s">
        <v>205</v>
      </c>
      <c r="C178" s="6"/>
      <c r="D178" s="0" t="s">
        <v>222</v>
      </c>
      <c r="E178" s="371" t="n">
        <v>-0.480551007435942</v>
      </c>
      <c r="G178" s="373"/>
      <c r="H178" s="372"/>
      <c r="I178" s="372"/>
      <c r="J178" s="372"/>
      <c r="K178" s="372"/>
    </row>
    <row r="180" customFormat="false" ht="15" hidden="false" customHeight="false" outlineLevel="0" collapsed="false">
      <c r="B180" s="283" t="s">
        <v>430</v>
      </c>
    </row>
    <row r="181" customFormat="false" ht="15" hidden="false" customHeight="false" outlineLevel="0" collapsed="false">
      <c r="B181" s="134" t="s">
        <v>224</v>
      </c>
      <c r="G181" s="14" t="n">
        <v>-6.76402247140621</v>
      </c>
    </row>
    <row r="182" customFormat="false" ht="15" hidden="false" customHeight="false" outlineLevel="0" collapsed="false">
      <c r="B182" s="11" t="s">
        <v>225</v>
      </c>
      <c r="G182" s="14" t="n">
        <v>0</v>
      </c>
    </row>
    <row r="183" customFormat="false" ht="15" hidden="false" customHeight="false" outlineLevel="0" collapsed="false">
      <c r="B183" s="14" t="s">
        <v>226</v>
      </c>
      <c r="G183" s="14" t="n">
        <v>37.3088781817139</v>
      </c>
    </row>
    <row r="184" customFormat="false" ht="15" hidden="false" customHeight="false" outlineLevel="0" collapsed="false">
      <c r="B184" s="15"/>
    </row>
    <row r="185" customFormat="false" ht="15" hidden="false" customHeight="false" outlineLevel="0" collapsed="false">
      <c r="B185" s="6" t="s">
        <v>227</v>
      </c>
      <c r="G185" s="14" t="n">
        <v>5.769564498636</v>
      </c>
    </row>
    <row r="186" customFormat="false" ht="15" hidden="false" customHeight="false" outlineLevel="0" collapsed="false">
      <c r="B186" s="6" t="s">
        <v>228</v>
      </c>
      <c r="G186" s="14" t="n">
        <v>5.85132228499401</v>
      </c>
    </row>
    <row r="188" customFormat="false" ht="15" hidden="false" customHeight="false" outlineLevel="0" collapsed="false">
      <c r="A188" s="283"/>
      <c r="B188" s="283" t="s">
        <v>431</v>
      </c>
    </row>
    <row r="189" customFormat="false" ht="38.25" hidden="false" customHeight="false" outlineLevel="0" collapsed="false">
      <c r="B189" s="348"/>
      <c r="C189" s="331"/>
      <c r="D189" s="331"/>
      <c r="E189" s="349" t="s">
        <v>432</v>
      </c>
      <c r="F189" s="350" t="s">
        <v>433</v>
      </c>
      <c r="G189" s="350" t="s">
        <v>434</v>
      </c>
      <c r="H189" s="350" t="s">
        <v>435</v>
      </c>
      <c r="I189" s="350" t="s">
        <v>436</v>
      </c>
      <c r="J189" s="350" t="s">
        <v>437</v>
      </c>
      <c r="K189" s="350" t="s">
        <v>438</v>
      </c>
      <c r="L189" s="351" t="s">
        <v>439</v>
      </c>
      <c r="M189" s="348" t="s">
        <v>445</v>
      </c>
    </row>
    <row r="190" customFormat="false" ht="15" hidden="false" customHeight="false" outlineLevel="0" collapsed="false">
      <c r="B190" s="352" t="s">
        <v>152</v>
      </c>
      <c r="C190" s="331"/>
      <c r="D190" s="331"/>
      <c r="E190" s="353"/>
      <c r="F190" s="354"/>
      <c r="G190" s="354"/>
      <c r="H190" s="355"/>
      <c r="I190" s="356"/>
      <c r="J190" s="355"/>
      <c r="K190" s="355"/>
      <c r="L190" s="355"/>
      <c r="M190" s="357"/>
    </row>
    <row r="191" customFormat="false" ht="15" hidden="false" customHeight="false" outlineLevel="0" collapsed="false">
      <c r="B191" s="358" t="s">
        <v>440</v>
      </c>
      <c r="C191" s="331"/>
      <c r="D191" s="331"/>
      <c r="E191" s="359"/>
      <c r="F191" s="359"/>
      <c r="G191" s="117" t="n">
        <v>8.95</v>
      </c>
      <c r="H191" s="117" t="n">
        <v>18.496958241617</v>
      </c>
      <c r="I191" s="117" t="n">
        <v>50.0411445904036</v>
      </c>
      <c r="J191" s="117" t="n">
        <v>14.3234741808247</v>
      </c>
      <c r="K191" s="117" t="n">
        <v>12.4087292709059</v>
      </c>
      <c r="L191" s="117" t="n">
        <v>8.63009890400131</v>
      </c>
      <c r="M191" s="117" t="n">
        <f aca="false">SUM(H191:L191)</f>
        <v>103.900405187752</v>
      </c>
    </row>
    <row r="192" customFormat="false" ht="15" hidden="false" customHeight="false" outlineLevel="0" collapsed="false">
      <c r="B192" s="360" t="s">
        <v>155</v>
      </c>
      <c r="C192" s="331"/>
      <c r="D192" s="331"/>
      <c r="E192" s="359"/>
      <c r="F192" s="359"/>
      <c r="G192" s="117" t="n">
        <v>30.6207901498672</v>
      </c>
      <c r="H192" s="117" t="n">
        <v>38.9119636813734</v>
      </c>
      <c r="I192" s="117" t="n">
        <v>34.2857556988107</v>
      </c>
      <c r="J192" s="117" t="n">
        <v>31.6954014697183</v>
      </c>
      <c r="K192" s="117" t="n">
        <v>33.8527731966468</v>
      </c>
      <c r="L192" s="117" t="n">
        <v>34.7794310390718</v>
      </c>
      <c r="M192" s="117" t="n">
        <f aca="false">SUM(H192:L192)</f>
        <v>173.525325085621</v>
      </c>
    </row>
    <row r="193" customFormat="false" ht="15" hidden="false" customHeight="false" outlineLevel="0" collapsed="false">
      <c r="B193" s="361" t="s">
        <v>156</v>
      </c>
      <c r="C193" s="331"/>
      <c r="D193" s="331"/>
      <c r="E193" s="119"/>
      <c r="F193" s="119"/>
      <c r="G193" s="119" t="n">
        <f aca="false">G191+G192</f>
        <v>39.5707901498672</v>
      </c>
      <c r="H193" s="119" t="n">
        <f aca="false">H191+H192</f>
        <v>57.4089219229903</v>
      </c>
      <c r="I193" s="119" t="n">
        <f aca="false">I191+I192</f>
        <v>84.3269002892143</v>
      </c>
      <c r="J193" s="119" t="n">
        <f aca="false">J191+J192</f>
        <v>46.0188756505429</v>
      </c>
      <c r="K193" s="119" t="n">
        <f aca="false">K191+K192</f>
        <v>46.2615024675527</v>
      </c>
      <c r="L193" s="119" t="n">
        <f aca="false">L191+L192</f>
        <v>43.4095299430731</v>
      </c>
      <c r="M193" s="119" t="n">
        <f aca="false">SUM(H193:L193)</f>
        <v>277.425730273373</v>
      </c>
      <c r="O193" s="324"/>
    </row>
    <row r="194" customFormat="false" ht="15" hidden="false" customHeight="false" outlineLevel="0" collapsed="false">
      <c r="B194" s="362"/>
      <c r="C194" s="331"/>
      <c r="D194" s="331"/>
      <c r="E194" s="363"/>
      <c r="F194" s="363"/>
      <c r="G194" s="117"/>
      <c r="H194" s="117"/>
      <c r="I194" s="117"/>
      <c r="J194" s="117"/>
      <c r="K194" s="117"/>
      <c r="L194" s="117"/>
      <c r="M194" s="117"/>
    </row>
    <row r="195" customFormat="false" ht="15" hidden="false" customHeight="false" outlineLevel="0" collapsed="false">
      <c r="B195" s="352" t="s">
        <v>157</v>
      </c>
      <c r="C195" s="331"/>
      <c r="D195" s="331"/>
      <c r="E195" s="353"/>
      <c r="F195" s="364"/>
      <c r="G195" s="117"/>
      <c r="H195" s="117"/>
      <c r="I195" s="117"/>
      <c r="J195" s="117"/>
      <c r="K195" s="117"/>
      <c r="L195" s="117"/>
      <c r="M195" s="117"/>
    </row>
    <row r="196" customFormat="false" ht="15" hidden="false" customHeight="false" outlineLevel="0" collapsed="false">
      <c r="B196" s="365" t="s">
        <v>441</v>
      </c>
      <c r="C196" s="331"/>
      <c r="D196" s="331"/>
      <c r="E196" s="117"/>
      <c r="F196" s="117"/>
      <c r="G196" s="117" t="n">
        <v>53.9408930495136</v>
      </c>
      <c r="H196" s="117" t="n">
        <v>59.7712353438443</v>
      </c>
      <c r="I196" s="117" t="n">
        <v>60.7514566569226</v>
      </c>
      <c r="J196" s="117" t="n">
        <v>62.4734645813285</v>
      </c>
      <c r="K196" s="117" t="n">
        <v>63.759797351441</v>
      </c>
      <c r="L196" s="117" t="n">
        <v>64.1986524456047</v>
      </c>
      <c r="M196" s="117" t="n">
        <f aca="false">SUM(H196:L196)</f>
        <v>310.954606379141</v>
      </c>
    </row>
    <row r="197" customFormat="false" ht="15" hidden="false" customHeight="false" outlineLevel="0" collapsed="false">
      <c r="B197" s="366" t="s">
        <v>159</v>
      </c>
      <c r="C197" s="331"/>
      <c r="D197" s="331"/>
      <c r="E197" s="117"/>
      <c r="F197" s="117"/>
      <c r="G197" s="117" t="n">
        <v>0</v>
      </c>
      <c r="H197" s="117" t="n">
        <v>3.57367026760157</v>
      </c>
      <c r="I197" s="117" t="n">
        <v>14.3611965751459</v>
      </c>
      <c r="J197" s="117" t="n">
        <v>8.98493113745563</v>
      </c>
      <c r="K197" s="117" t="n">
        <v>7.75332294967104</v>
      </c>
      <c r="L197" s="117" t="n">
        <v>6.98897554274189</v>
      </c>
      <c r="M197" s="117" t="n">
        <f aca="false">SUM(H197:L197)</f>
        <v>41.662096472616</v>
      </c>
    </row>
    <row r="198" customFormat="false" ht="15" hidden="false" customHeight="false" outlineLevel="0" collapsed="false">
      <c r="B198" s="366" t="s">
        <v>160</v>
      </c>
      <c r="C198" s="331"/>
      <c r="D198" s="331"/>
      <c r="E198" s="117"/>
      <c r="F198" s="117"/>
      <c r="G198" s="117" t="n">
        <v>0</v>
      </c>
      <c r="H198" s="117" t="n">
        <v>0.656625</v>
      </c>
      <c r="I198" s="117" t="n">
        <v>0.68425</v>
      </c>
      <c r="J198" s="117" t="n">
        <v>0.712583333333333</v>
      </c>
      <c r="K198" s="117" t="n">
        <v>0.742333333333333</v>
      </c>
      <c r="L198" s="117" t="n">
        <v>0.7735</v>
      </c>
      <c r="M198" s="117" t="n">
        <f aca="false">SUM(H198:L198)</f>
        <v>3.56929166666667</v>
      </c>
    </row>
    <row r="199" customFormat="false" ht="15" hidden="false" customHeight="false" outlineLevel="0" collapsed="false">
      <c r="B199" s="367" t="s">
        <v>161</v>
      </c>
      <c r="C199" s="331"/>
      <c r="D199" s="331"/>
      <c r="E199" s="368"/>
      <c r="F199" s="368"/>
      <c r="G199" s="119" t="n">
        <f aca="false">SUM(G196:G198)</f>
        <v>53.9408930495136</v>
      </c>
      <c r="H199" s="119" t="n">
        <f aca="false">SUM(H196:H198)</f>
        <v>64.0015306114459</v>
      </c>
      <c r="I199" s="119" t="n">
        <f aca="false">SUM(I196:I198)</f>
        <v>75.7969032320685</v>
      </c>
      <c r="J199" s="119" t="n">
        <f aca="false">SUM(J196:J198)</f>
        <v>72.1709790521174</v>
      </c>
      <c r="K199" s="119" t="n">
        <f aca="false">SUM(K196:K198)</f>
        <v>72.2554536344454</v>
      </c>
      <c r="L199" s="119" t="n">
        <f aca="false">SUM(L196:L198)</f>
        <v>71.9611279883466</v>
      </c>
      <c r="M199" s="119" t="n">
        <f aca="false">SUM(H199:L199)</f>
        <v>356.185994518424</v>
      </c>
      <c r="O199" s="324"/>
    </row>
    <row r="200" customFormat="false" ht="15" hidden="false" customHeight="false" outlineLevel="0" collapsed="false">
      <c r="B200" s="374"/>
      <c r="C200" s="331"/>
      <c r="D200" s="331"/>
      <c r="E200" s="353"/>
      <c r="F200" s="354"/>
      <c r="G200" s="117"/>
      <c r="H200" s="117"/>
      <c r="I200" s="117"/>
      <c r="J200" s="117"/>
      <c r="K200" s="117"/>
      <c r="L200" s="117"/>
      <c r="M200" s="117"/>
    </row>
    <row r="242" customFormat="false" ht="15" hidden="false" customHeight="false" outlineLevel="0" collapsed="false">
      <c r="B242" s="1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415" width="10.2"/>
    <col collapsed="false" customWidth="true" hidden="false" outlineLevel="0" max="2" min="2" style="415" width="51.07"/>
    <col collapsed="false" customWidth="false" hidden="false" outlineLevel="0" max="4" min="3" style="415" width="10.2"/>
    <col collapsed="false" customWidth="true" hidden="false" outlineLevel="0" max="5" min="5" style="415" width="11.34"/>
    <col collapsed="false" customWidth="false" hidden="false" outlineLevel="0" max="12" min="6" style="415" width="10.2"/>
    <col collapsed="false" customWidth="true" hidden="false" outlineLevel="0" max="13" min="13" style="415" width="12.05"/>
    <col collapsed="false" customWidth="false" hidden="false" outlineLevel="0" max="14" min="14" style="415" width="10.2"/>
    <col collapsed="false" customWidth="true" hidden="false" outlineLevel="0" max="15" min="15" style="415" width="13.19"/>
    <col collapsed="false" customWidth="false" hidden="false" outlineLevel="0" max="257" min="16" style="415" width="10.2"/>
  </cols>
  <sheetData>
    <row r="1" customFormat="false" ht="12.75" hidden="false" customHeight="false" outlineLevel="0" collapsed="false">
      <c r="A1" s="416"/>
      <c r="B1" s="416"/>
      <c r="C1" s="416"/>
      <c r="D1" s="416"/>
      <c r="E1" s="416"/>
      <c r="F1" s="416"/>
      <c r="G1" s="416"/>
      <c r="H1" s="416"/>
      <c r="I1" s="416"/>
    </row>
    <row r="2" customFormat="false" ht="12.75" hidden="false" customHeight="false" outlineLevel="0" collapsed="false">
      <c r="A2" s="416"/>
      <c r="B2" s="415" t="s">
        <v>455</v>
      </c>
    </row>
    <row r="3" customFormat="false" ht="12.75" hidden="false" customHeight="false" outlineLevel="0" collapsed="false">
      <c r="A3" s="416"/>
      <c r="B3" s="417"/>
      <c r="C3" s="417"/>
      <c r="D3" s="418" t="s">
        <v>456</v>
      </c>
      <c r="E3" s="418"/>
      <c r="F3" s="418"/>
      <c r="G3" s="418"/>
      <c r="H3" s="418"/>
      <c r="I3" s="418"/>
      <c r="J3" s="418"/>
    </row>
    <row r="4" customFormat="false" ht="12.75" hidden="false" customHeight="false" outlineLevel="0" collapsed="false">
      <c r="A4" s="416"/>
      <c r="B4" s="417"/>
      <c r="C4" s="418"/>
      <c r="D4" s="419" t="n">
        <v>2000</v>
      </c>
      <c r="E4" s="419" t="n">
        <v>2001</v>
      </c>
      <c r="F4" s="419" t="s">
        <v>457</v>
      </c>
      <c r="G4" s="419" t="s">
        <v>458</v>
      </c>
      <c r="H4" s="419" t="s">
        <v>459</v>
      </c>
      <c r="I4" s="419" t="s">
        <v>460</v>
      </c>
      <c r="J4" s="419" t="s">
        <v>345</v>
      </c>
      <c r="L4" s="420"/>
      <c r="M4" s="421"/>
      <c r="N4" s="421"/>
      <c r="O4" s="421"/>
      <c r="P4" s="421"/>
      <c r="Q4" s="421"/>
      <c r="R4" s="421"/>
      <c r="S4" s="421"/>
    </row>
    <row r="5" customFormat="false" ht="12.75" hidden="false" customHeight="false" outlineLevel="0" collapsed="false">
      <c r="A5" s="416"/>
      <c r="B5" s="417"/>
      <c r="C5" s="422" t="s">
        <v>461</v>
      </c>
      <c r="D5" s="423" t="n">
        <v>170.25</v>
      </c>
      <c r="E5" s="423" t="n">
        <v>173.35</v>
      </c>
      <c r="F5" s="423" t="n">
        <v>173.866666666667</v>
      </c>
      <c r="G5" s="423" t="n">
        <v>177.516666666667</v>
      </c>
      <c r="H5" s="423" t="n">
        <v>182.475</v>
      </c>
      <c r="I5" s="423" t="n">
        <v>188.15</v>
      </c>
      <c r="J5" s="423" t="n">
        <v>193.11</v>
      </c>
      <c r="L5" s="420"/>
      <c r="M5" s="424"/>
      <c r="N5" s="424"/>
      <c r="O5" s="424"/>
      <c r="P5" s="424"/>
      <c r="Q5" s="424"/>
      <c r="R5" s="424"/>
      <c r="S5" s="424"/>
    </row>
    <row r="6" customFormat="false" ht="12.75" hidden="false" customHeight="false" outlineLevel="0" collapsed="false">
      <c r="A6" s="416"/>
      <c r="B6" s="425" t="s">
        <v>462</v>
      </c>
      <c r="C6" s="426" t="n">
        <v>2000</v>
      </c>
      <c r="D6" s="427" t="n">
        <f aca="false">$D5/D5</f>
        <v>1</v>
      </c>
      <c r="E6" s="427" t="n">
        <f aca="false">$D5/E5</f>
        <v>0.982117104124603</v>
      </c>
      <c r="F6" s="427" t="n">
        <f aca="false">$D5/F5</f>
        <v>0.979198619631902</v>
      </c>
      <c r="G6" s="427" t="n">
        <f aca="false">$D5/G5</f>
        <v>0.959064876537414</v>
      </c>
      <c r="H6" s="427" t="n">
        <f aca="false">$D5/H5</f>
        <v>0.933004521167283</v>
      </c>
      <c r="I6" s="427" t="n">
        <f aca="false">$D5/I5</f>
        <v>0.904863141110816</v>
      </c>
      <c r="J6" s="427" t="n">
        <f aca="false">$D5/J5</f>
        <v>0.881621873543576</v>
      </c>
    </row>
    <row r="7" customFormat="false" ht="12.75" hidden="false" customHeight="false" outlineLevel="0" collapsed="false">
      <c r="A7" s="416"/>
      <c r="B7" s="425"/>
      <c r="C7" s="426" t="n">
        <v>2001</v>
      </c>
      <c r="D7" s="427" t="n">
        <f aca="false">$E5/D5</f>
        <v>1.01820851688693</v>
      </c>
      <c r="E7" s="427" t="n">
        <f aca="false">$E5/E5</f>
        <v>1</v>
      </c>
      <c r="F7" s="427" t="n">
        <f aca="false">$E5/F5</f>
        <v>0.997028374233129</v>
      </c>
      <c r="G7" s="427" t="n">
        <f aca="false">$E5/G5</f>
        <v>0.976528025537508</v>
      </c>
      <c r="H7" s="427" t="n">
        <f aca="false">$E5/H5</f>
        <v>0.949993149746541</v>
      </c>
      <c r="I7" s="427" t="n">
        <f aca="false">$E5/I5</f>
        <v>0.921339356896094</v>
      </c>
      <c r="J7" s="427" t="n">
        <f aca="false">$E5/J5</f>
        <v>0.897674900315882</v>
      </c>
      <c r="M7" s="428"/>
      <c r="N7" s="428"/>
      <c r="O7" s="428"/>
      <c r="P7" s="428"/>
      <c r="Q7" s="428"/>
      <c r="R7" s="428"/>
      <c r="S7" s="428"/>
    </row>
    <row r="8" customFormat="false" ht="12.75" hidden="false" customHeight="false" outlineLevel="0" collapsed="false">
      <c r="A8" s="416"/>
      <c r="B8" s="425"/>
      <c r="C8" s="426" t="s">
        <v>457</v>
      </c>
      <c r="D8" s="427" t="n">
        <f aca="false">$F5/D5</f>
        <v>1.02124326970142</v>
      </c>
      <c r="E8" s="427" t="n">
        <f aca="false">$F5/E5</f>
        <v>1.0029804826459</v>
      </c>
      <c r="F8" s="427" t="n">
        <f aca="false">$F5/F5</f>
        <v>1</v>
      </c>
      <c r="G8" s="427" t="n">
        <f aca="false">$F5/G5</f>
        <v>0.979438550370857</v>
      </c>
      <c r="H8" s="427" t="n">
        <f aca="false">$F5/H5</f>
        <v>0.952824587843084</v>
      </c>
      <c r="I8" s="427" t="n">
        <f aca="false">$F5/I5</f>
        <v>0.924085392860307</v>
      </c>
      <c r="J8" s="427" t="n">
        <f aca="false">$F5/J5</f>
        <v>0.900350404777933</v>
      </c>
    </row>
    <row r="9" customFormat="false" ht="12.75" hidden="false" customHeight="false" outlineLevel="0" collapsed="false">
      <c r="A9" s="416"/>
      <c r="B9" s="425"/>
      <c r="C9" s="426" t="s">
        <v>458</v>
      </c>
      <c r="D9" s="427" t="n">
        <f aca="false">$G5/D5</f>
        <v>1.042682329907</v>
      </c>
      <c r="E9" s="427" t="n">
        <f aca="false">$G5/E5</f>
        <v>1.02403615037016</v>
      </c>
      <c r="F9" s="427" t="n">
        <f aca="false">$G5/F5</f>
        <v>1.02099309815951</v>
      </c>
      <c r="G9" s="427" t="n">
        <f aca="false">$G5/G5</f>
        <v>1</v>
      </c>
      <c r="H9" s="427" t="n">
        <f aca="false">$G5/H5</f>
        <v>0.972827327944467</v>
      </c>
      <c r="I9" s="427" t="n">
        <f aca="false">$G5/I5</f>
        <v>0.943484808220392</v>
      </c>
      <c r="J9" s="427" t="n">
        <f aca="false">$G5/J5</f>
        <v>0.91925154920339</v>
      </c>
    </row>
    <row r="10" customFormat="false" ht="12.75" hidden="false" customHeight="false" outlineLevel="0" collapsed="false">
      <c r="A10" s="416"/>
      <c r="B10" s="425"/>
      <c r="C10" s="426" t="s">
        <v>459</v>
      </c>
      <c r="D10" s="427" t="n">
        <f aca="false">$H5/D5</f>
        <v>1.07180616740088</v>
      </c>
      <c r="E10" s="427" t="n">
        <f aca="false">$H5/E5</f>
        <v>1.05263916931064</v>
      </c>
      <c r="F10" s="427" t="n">
        <f aca="false">$H5/F5</f>
        <v>1.0495111196319</v>
      </c>
      <c r="G10" s="427" t="n">
        <f aca="false">$H5/G5</f>
        <v>1.02793164961037</v>
      </c>
      <c r="H10" s="427" t="n">
        <f aca="false">$H5/H5</f>
        <v>1</v>
      </c>
      <c r="I10" s="427" t="n">
        <f aca="false">$H5/I5</f>
        <v>0.969837895296306</v>
      </c>
      <c r="J10" s="427" t="n">
        <f aca="false">$H5/J5</f>
        <v>0.944927761379525</v>
      </c>
    </row>
    <row r="11" customFormat="false" ht="12.75" hidden="false" customHeight="false" outlineLevel="0" collapsed="false">
      <c r="A11" s="416"/>
      <c r="B11" s="425"/>
      <c r="C11" s="422" t="s">
        <v>460</v>
      </c>
      <c r="D11" s="427" t="n">
        <f aca="false">$I5/D5</f>
        <v>1.10513950073421</v>
      </c>
      <c r="E11" s="427" t="n">
        <f aca="false">$I5/E5</f>
        <v>1.0853764061148</v>
      </c>
      <c r="F11" s="427" t="n">
        <f aca="false">$I5/F5</f>
        <v>1.08215107361963</v>
      </c>
      <c r="G11" s="427" t="n">
        <f aca="false">$I5/G5</f>
        <v>1.05990047882828</v>
      </c>
      <c r="H11" s="427" t="n">
        <f aca="false">$I5/H5</f>
        <v>1.03110015070558</v>
      </c>
      <c r="I11" s="427" t="n">
        <f aca="false">$I5/I5</f>
        <v>1</v>
      </c>
      <c r="J11" s="427" t="n">
        <f aca="false">$I5/J5</f>
        <v>0.974315157164311</v>
      </c>
      <c r="O11" s="428"/>
    </row>
    <row r="12" customFormat="false" ht="12.75" hidden="false" customHeight="false" outlineLevel="0" collapsed="false">
      <c r="A12" s="416"/>
      <c r="B12" s="425"/>
      <c r="C12" s="422" t="s">
        <v>345</v>
      </c>
      <c r="D12" s="427" t="n">
        <f aca="false">$J5/D5</f>
        <v>1.1342731277533</v>
      </c>
      <c r="E12" s="427" t="n">
        <f aca="false">$J5/E5</f>
        <v>1.11398903951543</v>
      </c>
      <c r="F12" s="427" t="n">
        <f aca="false">$J5/F5</f>
        <v>1.1106786809816</v>
      </c>
      <c r="G12" s="427" t="n">
        <f aca="false">$J5/G5</f>
        <v>1.08784151722843</v>
      </c>
      <c r="H12" s="427" t="n">
        <f aca="false">$J5/H5</f>
        <v>1.05828195643239</v>
      </c>
      <c r="I12" s="427" t="n">
        <f aca="false">$J5/I5</f>
        <v>1.02636194525644</v>
      </c>
      <c r="J12" s="427" t="n">
        <f aca="false">$J5/J5</f>
        <v>1</v>
      </c>
    </row>
    <row r="13" customFormat="false" ht="12.75" hidden="false" customHeight="false" outlineLevel="0" collapsed="false">
      <c r="A13" s="429"/>
      <c r="B13" s="430"/>
      <c r="C13" s="431"/>
      <c r="D13" s="431"/>
      <c r="E13" s="431"/>
      <c r="F13" s="431"/>
      <c r="G13" s="431"/>
      <c r="H13" s="431"/>
      <c r="I13" s="431"/>
      <c r="J13" s="432"/>
      <c r="K13" s="432"/>
    </row>
    <row r="14" customFormat="false" ht="12.75" hidden="false" customHeight="false" outlineLevel="0" collapsed="false">
      <c r="B14" s="415" t="s">
        <v>463</v>
      </c>
    </row>
    <row r="15" customFormat="false" ht="12.75" hidden="false" customHeight="false" outlineLevel="0" collapsed="false">
      <c r="B15" s="417"/>
      <c r="C15" s="417"/>
      <c r="D15" s="418" t="s">
        <v>456</v>
      </c>
      <c r="E15" s="418"/>
      <c r="F15" s="418"/>
      <c r="G15" s="418"/>
      <c r="H15" s="418"/>
      <c r="I15" s="418"/>
      <c r="J15" s="418"/>
    </row>
    <row r="16" customFormat="false" ht="12.75" hidden="false" customHeight="false" outlineLevel="0" collapsed="false">
      <c r="B16" s="417"/>
      <c r="C16" s="418"/>
      <c r="D16" s="419" t="n">
        <v>2000</v>
      </c>
      <c r="E16" s="419" t="n">
        <v>2001</v>
      </c>
      <c r="F16" s="419" t="s">
        <v>457</v>
      </c>
      <c r="G16" s="419" t="s">
        <v>458</v>
      </c>
      <c r="H16" s="419" t="s">
        <v>459</v>
      </c>
      <c r="I16" s="419" t="s">
        <v>460</v>
      </c>
      <c r="J16" s="419" t="s">
        <v>345</v>
      </c>
    </row>
    <row r="17" customFormat="false" ht="12.75" hidden="false" customHeight="false" outlineLevel="0" collapsed="false">
      <c r="B17" s="417"/>
      <c r="C17" s="422" t="s">
        <v>461</v>
      </c>
      <c r="D17" s="423" t="n">
        <v>172.2</v>
      </c>
      <c r="E17" s="423" t="n">
        <v>173.4</v>
      </c>
      <c r="F17" s="423" t="n">
        <v>174.5</v>
      </c>
      <c r="G17" s="423" t="n">
        <v>179.9</v>
      </c>
      <c r="H17" s="423" t="n">
        <v>184.6</v>
      </c>
      <c r="I17" s="423" t="n">
        <v>190.5</v>
      </c>
      <c r="J17" s="423" t="n">
        <v>195</v>
      </c>
    </row>
    <row r="18" customFormat="false" ht="12.75" hidden="false" customHeight="false" outlineLevel="0" collapsed="false">
      <c r="B18" s="425" t="s">
        <v>462</v>
      </c>
      <c r="C18" s="426" t="n">
        <v>2000</v>
      </c>
      <c r="D18" s="427" t="n">
        <f aca="false">$D17/D17</f>
        <v>1</v>
      </c>
      <c r="E18" s="427" t="n">
        <f aca="false">$D17/E17</f>
        <v>0.993079584775086</v>
      </c>
      <c r="F18" s="427" t="n">
        <f aca="false">$D17/F17</f>
        <v>0.986819484240688</v>
      </c>
      <c r="G18" s="427" t="n">
        <f aca="false">$D17/G17</f>
        <v>0.957198443579767</v>
      </c>
      <c r="H18" s="427" t="n">
        <f aca="false">$D17/H17</f>
        <v>0.932827735644637</v>
      </c>
      <c r="I18" s="427" t="n">
        <f aca="false">$D17/I17</f>
        <v>0.903937007874016</v>
      </c>
      <c r="J18" s="427" t="n">
        <f aca="false">$D17/J17</f>
        <v>0.883076923076923</v>
      </c>
    </row>
    <row r="19" customFormat="false" ht="12.75" hidden="false" customHeight="false" outlineLevel="0" collapsed="false">
      <c r="B19" s="425"/>
      <c r="C19" s="426" t="n">
        <v>2001</v>
      </c>
      <c r="D19" s="427" t="n">
        <f aca="false">$E17/D17</f>
        <v>1.00696864111498</v>
      </c>
      <c r="E19" s="427" t="n">
        <f aca="false">$E17/E17</f>
        <v>1</v>
      </c>
      <c r="F19" s="427" t="n">
        <f aca="false">$E17/F17</f>
        <v>0.993696275071633</v>
      </c>
      <c r="G19" s="427" t="n">
        <f aca="false">$E17/G17</f>
        <v>0.963868816008894</v>
      </c>
      <c r="H19" s="427" t="n">
        <f aca="false">$E17/H17</f>
        <v>0.939328277356446</v>
      </c>
      <c r="I19" s="427" t="n">
        <f aca="false">$E17/I17</f>
        <v>0.910236220472441</v>
      </c>
      <c r="J19" s="427" t="n">
        <f aca="false">$E17/J17</f>
        <v>0.889230769230769</v>
      </c>
    </row>
    <row r="20" customFormat="false" ht="12.75" hidden="false" customHeight="false" outlineLevel="0" collapsed="false">
      <c r="B20" s="425"/>
      <c r="C20" s="426" t="s">
        <v>457</v>
      </c>
      <c r="D20" s="427" t="n">
        <f aca="false">$F17/D17</f>
        <v>1.01335656213705</v>
      </c>
      <c r="E20" s="427" t="n">
        <f aca="false">$F17/E17</f>
        <v>1.00634371395617</v>
      </c>
      <c r="F20" s="427" t="n">
        <f aca="false">$F17/F17</f>
        <v>1</v>
      </c>
      <c r="G20" s="427" t="n">
        <f aca="false">$F17/G17</f>
        <v>0.969983324068927</v>
      </c>
      <c r="H20" s="427" t="n">
        <f aca="false">$F17/H17</f>
        <v>0.945287107258938</v>
      </c>
      <c r="I20" s="427" t="n">
        <f aca="false">$F17/I17</f>
        <v>0.916010498687664</v>
      </c>
      <c r="J20" s="427" t="n">
        <f aca="false">$F17/J17</f>
        <v>0.894871794871795</v>
      </c>
    </row>
    <row r="21" customFormat="false" ht="12.75" hidden="false" customHeight="false" outlineLevel="0" collapsed="false">
      <c r="B21" s="425"/>
      <c r="C21" s="426" t="s">
        <v>458</v>
      </c>
      <c r="D21" s="427" t="n">
        <f aca="false">$G17/D17</f>
        <v>1.04471544715447</v>
      </c>
      <c r="E21" s="427" t="n">
        <f aca="false">$G17/E17</f>
        <v>1.03748558246828</v>
      </c>
      <c r="F21" s="427" t="n">
        <f aca="false">$G17/F17</f>
        <v>1.03094555873926</v>
      </c>
      <c r="G21" s="427" t="n">
        <f aca="false">$G17/G17</f>
        <v>1</v>
      </c>
      <c r="H21" s="427" t="n">
        <f aca="false">$G17/H17</f>
        <v>0.97453954496208</v>
      </c>
      <c r="I21" s="427" t="n">
        <f aca="false">$G17/I17</f>
        <v>0.944356955380578</v>
      </c>
      <c r="J21" s="427" t="n">
        <f aca="false">$G17/J17</f>
        <v>0.922564102564103</v>
      </c>
    </row>
    <row r="22" customFormat="false" ht="12.75" hidden="false" customHeight="false" outlineLevel="0" collapsed="false">
      <c r="B22" s="425"/>
      <c r="C22" s="426" t="s">
        <v>459</v>
      </c>
      <c r="D22" s="427" t="n">
        <f aca="false">$H17/D17</f>
        <v>1.07200929152149</v>
      </c>
      <c r="E22" s="427" t="n">
        <f aca="false">$H17/E17</f>
        <v>1.06459054209919</v>
      </c>
      <c r="F22" s="427" t="n">
        <f aca="false">$H17/F17</f>
        <v>1.05787965616046</v>
      </c>
      <c r="G22" s="427" t="n">
        <f aca="false">$H17/G17</f>
        <v>1.02612562534742</v>
      </c>
      <c r="H22" s="427" t="n">
        <f aca="false">$H17/H17</f>
        <v>1</v>
      </c>
      <c r="I22" s="427" t="n">
        <f aca="false">$H17/I17</f>
        <v>0.969028871391076</v>
      </c>
      <c r="J22" s="427" t="n">
        <f aca="false">$H17/J17</f>
        <v>0.946666666666667</v>
      </c>
    </row>
    <row r="23" customFormat="false" ht="12.75" hidden="false" customHeight="false" outlineLevel="0" collapsed="false">
      <c r="B23" s="425"/>
      <c r="C23" s="422" t="s">
        <v>460</v>
      </c>
      <c r="D23" s="433" t="n">
        <f aca="false">$I17/D17</f>
        <v>1.10627177700348</v>
      </c>
      <c r="E23" s="427" t="n">
        <f aca="false">$I17/E17</f>
        <v>1.09861591695502</v>
      </c>
      <c r="F23" s="427" t="n">
        <f aca="false">$I17/F17</f>
        <v>1.09169054441261</v>
      </c>
      <c r="G23" s="427" t="n">
        <f aca="false">$I17/G17</f>
        <v>1.05892162312396</v>
      </c>
      <c r="H23" s="427" t="n">
        <f aca="false">$I17/H17</f>
        <v>1.03196099674973</v>
      </c>
      <c r="I23" s="427" t="n">
        <f aca="false">$I17/I17</f>
        <v>1</v>
      </c>
      <c r="J23" s="427" t="n">
        <f aca="false">$I17/J17</f>
        <v>0.976923076923077</v>
      </c>
    </row>
    <row r="24" customFormat="false" ht="12.75" hidden="false" customHeight="false" outlineLevel="0" collapsed="false">
      <c r="B24" s="425"/>
      <c r="C24" s="422" t="s">
        <v>345</v>
      </c>
      <c r="D24" s="427" t="n">
        <f aca="false">$J17/D17</f>
        <v>1.13240418118467</v>
      </c>
      <c r="E24" s="427" t="n">
        <f aca="false">$J17/E17</f>
        <v>1.12456747404844</v>
      </c>
      <c r="F24" s="427" t="n">
        <f aca="false">$J17/F17</f>
        <v>1.11747851002865</v>
      </c>
      <c r="G24" s="427" t="n">
        <f aca="false">$J17/G17</f>
        <v>1.08393551973319</v>
      </c>
      <c r="H24" s="427" t="n">
        <f aca="false">$J17/H17</f>
        <v>1.05633802816901</v>
      </c>
      <c r="I24" s="427" t="n">
        <f aca="false">$J17/I17</f>
        <v>1.02362204724409</v>
      </c>
      <c r="J24" s="427" t="n">
        <f aca="false">$J17/J17</f>
        <v>1</v>
      </c>
    </row>
    <row r="27" customFormat="false" ht="12.75" hidden="false" customHeight="false" outlineLevel="0" collapsed="false">
      <c r="C27" s="434" t="s">
        <v>464</v>
      </c>
    </row>
    <row r="28" customFormat="false" ht="12.75" hidden="false" customHeight="false" outlineLevel="0" collapsed="false">
      <c r="E28" s="419" t="s">
        <v>345</v>
      </c>
      <c r="F28" s="419" t="s">
        <v>346</v>
      </c>
      <c r="G28" s="419" t="s">
        <v>347</v>
      </c>
      <c r="H28" s="419" t="s">
        <v>231</v>
      </c>
      <c r="I28" s="419" t="s">
        <v>232</v>
      </c>
      <c r="J28" s="419" t="s">
        <v>233</v>
      </c>
      <c r="K28" s="419" t="s">
        <v>234</v>
      </c>
      <c r="L28" s="419" t="s">
        <v>235</v>
      </c>
      <c r="M28" s="419" t="s">
        <v>465</v>
      </c>
      <c r="N28" s="419" t="s">
        <v>466</v>
      </c>
      <c r="O28" s="419" t="s">
        <v>467</v>
      </c>
      <c r="P28" s="419" t="s">
        <v>468</v>
      </c>
      <c r="Q28" s="419" t="s">
        <v>469</v>
      </c>
    </row>
    <row r="29" customFormat="false" ht="25.5" hidden="false" customHeight="false" outlineLevel="0" collapsed="false">
      <c r="B29" s="435" t="s">
        <v>470</v>
      </c>
      <c r="E29" s="436" t="n">
        <f aca="false">+'RPI factors'!J5</f>
        <v>193.11</v>
      </c>
      <c r="F29" s="436" t="n">
        <f aca="false">+E29</f>
        <v>193.11</v>
      </c>
      <c r="G29" s="436" t="n">
        <f aca="false">+F29</f>
        <v>193.11</v>
      </c>
      <c r="H29" s="436" t="n">
        <f aca="false">+G29</f>
        <v>193.11</v>
      </c>
      <c r="I29" s="436" t="n">
        <f aca="false">+H29</f>
        <v>193.11</v>
      </c>
      <c r="J29" s="436" t="n">
        <f aca="false">+I29</f>
        <v>193.11</v>
      </c>
      <c r="K29" s="436" t="n">
        <f aca="false">+J29</f>
        <v>193.11</v>
      </c>
      <c r="L29" s="436" t="n">
        <f aca="false">+K29</f>
        <v>193.11</v>
      </c>
      <c r="M29" s="436" t="n">
        <f aca="false">+L29</f>
        <v>193.11</v>
      </c>
      <c r="N29" s="436" t="n">
        <f aca="false">+M29</f>
        <v>193.11</v>
      </c>
      <c r="O29" s="436" t="n">
        <f aca="false">+N29</f>
        <v>193.11</v>
      </c>
      <c r="P29" s="436" t="n">
        <f aca="false">+O29</f>
        <v>193.11</v>
      </c>
      <c r="Q29" s="436" t="n">
        <f aca="false">+P29</f>
        <v>193.11</v>
      </c>
    </row>
    <row r="30" customFormat="false" ht="25.5" hidden="false" customHeight="false" outlineLevel="0" collapsed="false">
      <c r="B30" s="435" t="s">
        <v>471</v>
      </c>
      <c r="D30" s="437" t="n">
        <v>0.025</v>
      </c>
      <c r="E30" s="436" t="n">
        <f aca="false">+E29</f>
        <v>193.11</v>
      </c>
      <c r="F30" s="436" t="n">
        <f aca="false">+E30*(1+$D$30)</f>
        <v>197.93775</v>
      </c>
      <c r="G30" s="436" t="n">
        <f aca="false">+F30*(1+$D$30)</f>
        <v>202.88619375</v>
      </c>
      <c r="H30" s="436" t="n">
        <f aca="false">+G30*(1+$D$30)</f>
        <v>207.95834859375</v>
      </c>
      <c r="I30" s="436" t="n">
        <f aca="false">+H30*(1+$D$30)</f>
        <v>213.157307308594</v>
      </c>
      <c r="J30" s="436" t="n">
        <f aca="false">+I30*(1+$D$30)</f>
        <v>218.486239991309</v>
      </c>
      <c r="K30" s="436" t="n">
        <f aca="false">+J30*(1+$D$30)</f>
        <v>223.948395991091</v>
      </c>
      <c r="L30" s="436" t="n">
        <f aca="false">+K30*(1+$D$30)</f>
        <v>229.547105890868</v>
      </c>
      <c r="M30" s="436" t="n">
        <f aca="false">+L30*(1+$D$30)</f>
        <v>235.28578353814</v>
      </c>
      <c r="N30" s="436" t="n">
        <f aca="false">+M30*(1+$D$30)</f>
        <v>241.167928126594</v>
      </c>
      <c r="O30" s="436" t="n">
        <f aca="false">+N30*(1+$D$30)</f>
        <v>247.197126329758</v>
      </c>
      <c r="P30" s="436" t="n">
        <f aca="false">+O30*(1+$D$30)</f>
        <v>253.377054488002</v>
      </c>
      <c r="Q30" s="436" t="n">
        <f aca="false">+P30*(1+$D$30)</f>
        <v>259.711480850202</v>
      </c>
    </row>
    <row r="31" customFormat="false" ht="12.75" hidden="false" customHeight="false" outlineLevel="0" collapsed="false">
      <c r="B31" s="435" t="s">
        <v>472</v>
      </c>
      <c r="D31" s="436" t="n">
        <f aca="false">+$D$5</f>
        <v>170.25</v>
      </c>
      <c r="E31" s="438" t="n">
        <f aca="false">+E29/$D31</f>
        <v>1.1342731277533</v>
      </c>
      <c r="F31" s="438" t="n">
        <f aca="false">+F29/$D31</f>
        <v>1.1342731277533</v>
      </c>
      <c r="G31" s="438" t="n">
        <f aca="false">+G29/$D31</f>
        <v>1.1342731277533</v>
      </c>
      <c r="H31" s="438" t="n">
        <f aca="false">+H29/$D31</f>
        <v>1.1342731277533</v>
      </c>
      <c r="I31" s="438" t="n">
        <f aca="false">+I29/$D31</f>
        <v>1.1342731277533</v>
      </c>
      <c r="J31" s="438" t="n">
        <f aca="false">+J29/$D31</f>
        <v>1.1342731277533</v>
      </c>
      <c r="K31" s="438" t="n">
        <f aca="false">+K29/$D31</f>
        <v>1.1342731277533</v>
      </c>
      <c r="L31" s="438" t="n">
        <f aca="false">+L29/$D31</f>
        <v>1.1342731277533</v>
      </c>
      <c r="M31" s="438" t="n">
        <f aca="false">+M29/$D31</f>
        <v>1.1342731277533</v>
      </c>
      <c r="N31" s="438" t="n">
        <f aca="false">+N29/$D31</f>
        <v>1.1342731277533</v>
      </c>
      <c r="O31" s="438" t="n">
        <f aca="false">+O29/$D31</f>
        <v>1.1342731277533</v>
      </c>
      <c r="P31" s="438" t="n">
        <f aca="false">+P29/$D31</f>
        <v>1.1342731277533</v>
      </c>
      <c r="Q31" s="438" t="n">
        <f aca="false">+Q29/$D31</f>
        <v>1.1342731277533</v>
      </c>
    </row>
    <row r="32" customFormat="false" ht="12.75" hidden="false" customHeight="false" outlineLevel="0" collapsed="false">
      <c r="B32" s="435" t="s">
        <v>473</v>
      </c>
      <c r="D32" s="436" t="n">
        <f aca="false">+$D$5</f>
        <v>170.25</v>
      </c>
      <c r="E32" s="438" t="n">
        <f aca="false">+E30/$D32</f>
        <v>1.1342731277533</v>
      </c>
      <c r="F32" s="438" t="n">
        <f aca="false">+F30/$D32</f>
        <v>1.16262995594714</v>
      </c>
      <c r="G32" s="438" t="n">
        <f aca="false">+G30/$D32</f>
        <v>1.19169570484582</v>
      </c>
      <c r="H32" s="438" t="n">
        <f aca="false">+H30/$D32</f>
        <v>1.22148809746696</v>
      </c>
      <c r="I32" s="438" t="n">
        <f aca="false">+I30/$D32</f>
        <v>1.25202529990363</v>
      </c>
      <c r="J32" s="438" t="n">
        <f aca="false">+J30/$D32</f>
        <v>1.28332593240123</v>
      </c>
      <c r="K32" s="438" t="n">
        <f aca="false">+K30/$D32</f>
        <v>1.31540908071126</v>
      </c>
      <c r="L32" s="438" t="n">
        <f aca="false">+L30/$D32</f>
        <v>1.34829430772904</v>
      </c>
      <c r="M32" s="438" t="n">
        <f aca="false">+M30/$D32</f>
        <v>1.38200166542226</v>
      </c>
      <c r="N32" s="438" t="n">
        <f aca="false">+N30/$D32</f>
        <v>1.41655170705782</v>
      </c>
      <c r="O32" s="438" t="n">
        <f aca="false">+O30/$D32</f>
        <v>1.45196549973426</v>
      </c>
      <c r="P32" s="438" t="n">
        <f aca="false">+P30/$D32</f>
        <v>1.48826463722762</v>
      </c>
      <c r="Q32" s="438" t="n">
        <f aca="false">+Q30/$D32</f>
        <v>1.52547125315831</v>
      </c>
    </row>
    <row r="33" customFormat="false" ht="12.75" hidden="false" customHeight="false" outlineLevel="0" collapsed="false">
      <c r="B33" s="435" t="s">
        <v>474</v>
      </c>
      <c r="D33" s="436" t="n">
        <f aca="false">+D17</f>
        <v>172.2</v>
      </c>
      <c r="E33" s="436" t="n">
        <f aca="false">+I17</f>
        <v>190.5</v>
      </c>
      <c r="F33" s="436" t="n">
        <f aca="false">+J17</f>
        <v>195</v>
      </c>
      <c r="G33" s="436" t="n">
        <f aca="false">+F33*(1+Input!F48)</f>
        <v>199.875</v>
      </c>
      <c r="H33" s="436" t="n">
        <f aca="false">+G33*(1+Input!G48)</f>
        <v>204.871875</v>
      </c>
      <c r="I33" s="436" t="n">
        <f aca="false">+H33*(1+Input!H48)</f>
        <v>209.993671875</v>
      </c>
      <c r="J33" s="436" t="n">
        <f aca="false">+I33*(1+Input!I48)</f>
        <v>215.243513671875</v>
      </c>
      <c r="K33" s="436" t="n">
        <f aca="false">+J33*(1+Input!J48)</f>
        <v>220.624601513672</v>
      </c>
      <c r="L33" s="436" t="n">
        <f aca="false">+K33*(1+Input!K48)</f>
        <v>226.140216551514</v>
      </c>
      <c r="M33" s="436" t="n">
        <f aca="false">+L33*(1+Input!L48)</f>
        <v>231.793721965301</v>
      </c>
      <c r="N33" s="436" t="n">
        <f aca="false">+M33*(1+Input!M48)</f>
        <v>231.793721965301</v>
      </c>
      <c r="O33" s="436" t="n">
        <f aca="false">+N33*(1+Input!N48)</f>
        <v>231.793721965301</v>
      </c>
      <c r="P33" s="436" t="n">
        <f aca="false">+O33*(1+Input!O48)</f>
        <v>231.793721965301</v>
      </c>
      <c r="Q33" s="436" t="n">
        <f aca="false">+P33*(1+Input!P48)</f>
        <v>231.793721965301</v>
      </c>
      <c r="R33" s="436" t="n">
        <f aca="false">+Q33*(1+Input!Q48)</f>
        <v>231.793721965301</v>
      </c>
    </row>
    <row r="34" customFormat="false" ht="15.75" hidden="false" customHeight="true" outlineLevel="0" collapsed="false">
      <c r="B34" s="435" t="s">
        <v>475</v>
      </c>
      <c r="E34" s="438" t="n">
        <f aca="false">+F33/E33</f>
        <v>1.02362204724409</v>
      </c>
      <c r="F34" s="438" t="n">
        <f aca="false">+G33/F33</f>
        <v>1.025</v>
      </c>
      <c r="G34" s="438" t="n">
        <f aca="false">+H33/G33</f>
        <v>1.025</v>
      </c>
      <c r="H34" s="438" t="n">
        <f aca="false">+I33/H33</f>
        <v>1.025</v>
      </c>
      <c r="I34" s="438" t="n">
        <f aca="false">+J33/I33</f>
        <v>1.025</v>
      </c>
      <c r="J34" s="438" t="n">
        <f aca="false">+K33/J33</f>
        <v>1.025</v>
      </c>
      <c r="K34" s="438" t="n">
        <f aca="false">+L33/K33</f>
        <v>1.025</v>
      </c>
      <c r="L34" s="438" t="n">
        <f aca="false">+M33/L33</f>
        <v>1.025</v>
      </c>
      <c r="M34" s="438" t="n">
        <f aca="false">+N33/M33</f>
        <v>1</v>
      </c>
      <c r="N34" s="438" t="n">
        <f aca="false">+O33/N33</f>
        <v>1</v>
      </c>
      <c r="O34" s="438" t="n">
        <f aca="false">+P33/O33</f>
        <v>1</v>
      </c>
      <c r="P34" s="438" t="n">
        <f aca="false">+Q33/P33</f>
        <v>1</v>
      </c>
      <c r="Q34" s="438" t="n">
        <f aca="false">+R33/Q33</f>
        <v>1</v>
      </c>
    </row>
    <row r="35" customFormat="false" ht="25.5" hidden="false" customHeight="false" outlineLevel="0" collapsed="false">
      <c r="B35" s="435" t="s">
        <v>476</v>
      </c>
      <c r="E35" s="438" t="n">
        <f aca="false">+E33/$D$32</f>
        <v>1.11894273127753</v>
      </c>
      <c r="F35" s="438" t="n">
        <f aca="false">+F33/$D$32</f>
        <v>1.14537444933921</v>
      </c>
      <c r="G35" s="438" t="n">
        <f aca="false">+G33/$D$32</f>
        <v>1.17400881057269</v>
      </c>
      <c r="H35" s="438" t="n">
        <f aca="false">+H33/$D$32</f>
        <v>1.203359030837</v>
      </c>
      <c r="I35" s="438" t="n">
        <f aca="false">+I33/$D$32</f>
        <v>1.23344300660793</v>
      </c>
      <c r="J35" s="438" t="n">
        <f aca="false">+J33/$D$32</f>
        <v>1.26427908177313</v>
      </c>
      <c r="K35" s="438" t="n">
        <f aca="false">+K33/$D$32</f>
        <v>1.29588605881746</v>
      </c>
      <c r="L35" s="438" t="n">
        <f aca="false">+L33/$D$32</f>
        <v>1.32828321028789</v>
      </c>
      <c r="M35" s="438" t="n">
        <f aca="false">+M33/$D$32</f>
        <v>1.36149029054509</v>
      </c>
      <c r="N35" s="438" t="n">
        <f aca="false">+N33/$D$32</f>
        <v>1.36149029054509</v>
      </c>
      <c r="O35" s="438" t="n">
        <f aca="false">+O33/$D$32</f>
        <v>1.36149029054509</v>
      </c>
      <c r="P35" s="438" t="n">
        <f aca="false">+P33/$D$32</f>
        <v>1.36149029054509</v>
      </c>
      <c r="Q35" s="438" t="n">
        <f aca="false">+Q33/$D$32</f>
        <v>1.36149029054509</v>
      </c>
    </row>
    <row r="36" customFormat="false" ht="25.5" hidden="false" customHeight="false" outlineLevel="0" collapsed="false">
      <c r="B36" s="435" t="s">
        <v>477</v>
      </c>
      <c r="E36" s="438" t="n">
        <f aca="false">+F35</f>
        <v>1.14537444933921</v>
      </c>
      <c r="F36" s="438" t="n">
        <f aca="false">+G35</f>
        <v>1.17400881057269</v>
      </c>
      <c r="G36" s="438" t="n">
        <f aca="false">+F36*(1+Input!F48)</f>
        <v>1.203359030837</v>
      </c>
      <c r="H36" s="438" t="n">
        <f aca="false">+G36*(1+Input!G48)</f>
        <v>1.23344300660793</v>
      </c>
      <c r="I36" s="438" t="n">
        <f aca="false">+H36*(1+Input!H48)</f>
        <v>1.26427908177313</v>
      </c>
      <c r="J36" s="438" t="n">
        <f aca="false">+I36*(1+Input!I48)</f>
        <v>1.29588605881746</v>
      </c>
      <c r="K36" s="438" t="n">
        <f aca="false">+J36*(1+Input!J48)</f>
        <v>1.32828321028789</v>
      </c>
      <c r="L36" s="438" t="n">
        <f aca="false">+K36*(1+Input!K48)</f>
        <v>1.36149029054509</v>
      </c>
      <c r="M36" s="438" t="n">
        <f aca="false">+L36*(1+Input!L48)</f>
        <v>1.39552754780872</v>
      </c>
      <c r="N36" s="438" t="n">
        <f aca="false">+M36*(1+Input!M48)</f>
        <v>1.39552754780872</v>
      </c>
      <c r="O36" s="438" t="n">
        <f aca="false">+N36*(1+Input!N48)</f>
        <v>1.39552754780872</v>
      </c>
      <c r="P36" s="438" t="n">
        <f aca="false">+O36*(1+Input!O48)</f>
        <v>1.39552754780872</v>
      </c>
      <c r="Q36" s="438" t="n">
        <f aca="false">+P36*(1+Input!P48)</f>
        <v>1.39552754780872</v>
      </c>
    </row>
    <row r="37" customFormat="false" ht="25.5" hidden="false" customHeight="false" outlineLevel="0" collapsed="false">
      <c r="B37" s="435" t="s">
        <v>478</v>
      </c>
      <c r="E37" s="438" t="n">
        <f aca="false">+E35/RPI00to05</f>
        <v>0.986484387136865</v>
      </c>
      <c r="F37" s="438" t="n">
        <f aca="false">+F35/RPI00to05</f>
        <v>1.00978716793537</v>
      </c>
      <c r="G37" s="438" t="n">
        <f aca="false">+G35/RPI00to05</f>
        <v>1.03503184713376</v>
      </c>
      <c r="H37" s="438" t="n">
        <f aca="false">+H35/RPI00to05</f>
        <v>1.0609076433121</v>
      </c>
      <c r="I37" s="438" t="n">
        <f aca="false">+I35/RPI00to05</f>
        <v>1.0874303343949</v>
      </c>
      <c r="J37" s="438" t="n">
        <f aca="false">+J35/RPI00to05</f>
        <v>1.11461609275478</v>
      </c>
      <c r="K37" s="438" t="n">
        <f aca="false">+K35/RPI00to05</f>
        <v>1.14248149507365</v>
      </c>
      <c r="L37" s="438" t="n">
        <f aca="false">+L35/RPI00to05</f>
        <v>1.17104353245049</v>
      </c>
      <c r="M37" s="438" t="n">
        <f aca="false">+M35/RPI00to05</f>
        <v>1.20031962076175</v>
      </c>
      <c r="N37" s="438" t="n">
        <f aca="false">+N35/RPI00to05</f>
        <v>1.20031962076175</v>
      </c>
      <c r="O37" s="438" t="n">
        <f aca="false">+O35/RPI00to05</f>
        <v>1.20031962076175</v>
      </c>
      <c r="P37" s="438" t="n">
        <f aca="false">+P35/RPI00to05</f>
        <v>1.20031962076175</v>
      </c>
      <c r="Q37" s="438" t="n">
        <f aca="false">+Q35/RPI00to05</f>
        <v>1.20031962076175</v>
      </c>
    </row>
    <row r="38" customFormat="false" ht="25.5" hidden="false" customHeight="false" outlineLevel="0" collapsed="false">
      <c r="B38" s="435" t="s">
        <v>479</v>
      </c>
      <c r="E38" s="438" t="n">
        <f aca="false">+E36/RPI00to05</f>
        <v>1.00978716793537</v>
      </c>
      <c r="F38" s="438" t="n">
        <f aca="false">+F36/RPI00to05</f>
        <v>1.03503184713376</v>
      </c>
      <c r="G38" s="438" t="n">
        <f aca="false">+G36/RPI00to05</f>
        <v>1.0609076433121</v>
      </c>
      <c r="H38" s="438" t="n">
        <f aca="false">+H36/RPI00to05</f>
        <v>1.0874303343949</v>
      </c>
      <c r="I38" s="438" t="n">
        <f aca="false">+I36/RPI00to05</f>
        <v>1.11461609275478</v>
      </c>
      <c r="J38" s="438" t="n">
        <f aca="false">+J36/RPI00to05</f>
        <v>1.14248149507365</v>
      </c>
      <c r="K38" s="438" t="n">
        <f aca="false">+K36/RPI00to05</f>
        <v>1.17104353245049</v>
      </c>
      <c r="L38" s="438" t="n">
        <f aca="false">+L36/RPI00to05</f>
        <v>1.20031962076175</v>
      </c>
      <c r="M38" s="438" t="n">
        <f aca="false">+M36/RPI00to05</f>
        <v>1.23032761128079</v>
      </c>
      <c r="N38" s="438" t="n">
        <f aca="false">+N36/RPI00to05</f>
        <v>1.23032761128079</v>
      </c>
      <c r="O38" s="438" t="n">
        <f aca="false">+O36/RPI00to05</f>
        <v>1.23032761128079</v>
      </c>
      <c r="P38" s="438" t="n">
        <f aca="false">+P36/RPI00to05</f>
        <v>1.23032761128079</v>
      </c>
      <c r="Q38" s="438" t="n">
        <f aca="false">+Q36/RPI00to05</f>
        <v>1.23032761128079</v>
      </c>
    </row>
  </sheetData>
  <mergeCells count="4">
    <mergeCell ref="D3:J3"/>
    <mergeCell ref="B6:B12"/>
    <mergeCell ref="D15:J15"/>
    <mergeCell ref="B18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5" zeroHeight="false" outlineLevelRow="0" outlineLevelCol="0"/>
  <cols>
    <col collapsed="false" customWidth="false" hidden="true" outlineLevel="0" max="257" min="1" style="14" width="10.18"/>
    <col collapsed="false" customWidth="false" hidden="true" outlineLevel="0" max="16384" min="258" style="0" width="10.18"/>
  </cols>
  <sheetData>
    <row r="19" customFormat="false" ht="15" hidden="false" customHeight="false" outlineLevel="0" collapsed="false">
      <c r="B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257" min="1" style="11" width="10.2"/>
  </cols>
  <sheetData>
    <row r="2" customFormat="false" ht="14.25" hidden="false" customHeight="false" outlineLevel="0" collapsed="false">
      <c r="B2" s="12" t="s">
        <v>3</v>
      </c>
    </row>
    <row r="4" customFormat="false" ht="14.25" hidden="false" customHeight="false" outlineLevel="0" collapsed="false">
      <c r="B4" s="11" t="s">
        <v>4</v>
      </c>
    </row>
    <row r="5" customFormat="false" ht="14.25" hidden="false" customHeight="false" outlineLevel="0" collapsed="false">
      <c r="A5" s="13"/>
      <c r="B5" s="11" t="s">
        <v>5</v>
      </c>
    </row>
    <row r="6" customFormat="false" ht="14.25" hidden="false" customHeight="false" outlineLevel="0" collapsed="false">
      <c r="B6" s="11" t="s">
        <v>6</v>
      </c>
    </row>
    <row r="7" customFormat="false" ht="14.25" hidden="false" customHeight="false" outlineLevel="0" collapsed="false">
      <c r="A7" s="13"/>
      <c r="B7" s="11" t="s">
        <v>7</v>
      </c>
    </row>
    <row r="8" customFormat="false" ht="14.25" hidden="false" customHeight="false" outlineLevel="0" collapsed="false">
      <c r="B8" s="11" t="s">
        <v>8</v>
      </c>
    </row>
    <row r="10" customFormat="false" ht="14.25" hidden="false" customHeight="false" outlineLevel="0" collapsed="false">
      <c r="B10" s="12" t="s">
        <v>9</v>
      </c>
    </row>
    <row r="12" customFormat="false" ht="14.25" hidden="false" customHeight="false" outlineLevel="0" collapsed="false">
      <c r="B12" s="11" t="s">
        <v>10</v>
      </c>
    </row>
    <row r="13" customFormat="false" ht="14.25" hidden="false" customHeight="false" outlineLevel="0" collapsed="false">
      <c r="B13" s="11" t="s">
        <v>11</v>
      </c>
    </row>
    <row r="15" customFormat="false" ht="14.25" hidden="false" customHeight="false" outlineLevel="0" collapsed="false">
      <c r="B15" s="12" t="s">
        <v>12</v>
      </c>
    </row>
    <row r="17" customFormat="false" ht="14.25" hidden="false" customHeight="false" outlineLevel="0" collapsed="false">
      <c r="B17" s="11" t="s">
        <v>13</v>
      </c>
    </row>
    <row r="18" customFormat="false" ht="14.25" hidden="false" customHeight="false" outlineLevel="0" collapsed="false">
      <c r="B18" s="11" t="s">
        <v>14</v>
      </c>
    </row>
    <row r="19" customFormat="false" ht="14.25" hidden="false" customHeight="false" outlineLevel="0" collapsed="false">
      <c r="B19" s="11" t="s">
        <v>15</v>
      </c>
    </row>
    <row r="20" customFormat="false" ht="14.25" hidden="false" customHeight="false" outlineLevel="0" collapsed="false">
      <c r="B20" s="11" t="s">
        <v>16</v>
      </c>
    </row>
    <row r="21" customFormat="false" ht="14.25" hidden="false" customHeight="false" outlineLevel="0" collapsed="false">
      <c r="B21" s="11" t="s">
        <v>17</v>
      </c>
    </row>
    <row r="22" customFormat="false" ht="14.25" hidden="false" customHeight="false" outlineLevel="0" collapsed="false">
      <c r="B22" s="11" t="s">
        <v>18</v>
      </c>
    </row>
    <row r="24" customFormat="false" ht="14.25" hidden="false" customHeight="false" outlineLevel="0" collapsed="false">
      <c r="B24" s="11" t="s">
        <v>19</v>
      </c>
    </row>
    <row r="26" customFormat="false" ht="14.25" hidden="false" customHeight="false" outlineLevel="0" collapsed="false">
      <c r="B26" s="12" t="s">
        <v>20</v>
      </c>
    </row>
    <row r="28" customFormat="false" ht="14.25" hidden="false" customHeight="false" outlineLevel="0" collapsed="false">
      <c r="B28" s="11" t="s">
        <v>21</v>
      </c>
    </row>
    <row r="29" customFormat="false" ht="14.25" hidden="false" customHeight="false" outlineLevel="0" collapsed="false">
      <c r="B29" s="11" t="s">
        <v>22</v>
      </c>
    </row>
    <row r="31" customFormat="false" ht="14.25" hidden="false" customHeight="false" outlineLevel="0" collapsed="false">
      <c r="B31" s="12" t="s">
        <v>23</v>
      </c>
    </row>
    <row r="33" customFormat="false" ht="14.25" hidden="false" customHeight="false" outlineLevel="0" collapsed="false">
      <c r="B33" s="11" t="s">
        <v>24</v>
      </c>
    </row>
    <row r="34" customFormat="false" ht="14.25" hidden="false" customHeight="false" outlineLevel="0" collapsed="false">
      <c r="B34" s="11" t="s">
        <v>25</v>
      </c>
    </row>
    <row r="35" customFormat="false" ht="14.25" hidden="false" customHeight="false" outlineLevel="0" collapsed="false">
      <c r="B35" s="11" t="s">
        <v>26</v>
      </c>
    </row>
    <row r="36" customFormat="false" ht="14.25" hidden="false" customHeight="false" outlineLevel="0" collapsed="false">
      <c r="B36" s="11" t="s">
        <v>27</v>
      </c>
    </row>
    <row r="39" customFormat="false" ht="14.25" hidden="false" customHeight="false" outlineLevel="0" collapsed="false">
      <c r="B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1" width="2.97"/>
    <col collapsed="false" customWidth="true" hidden="false" outlineLevel="0" max="3" min="3" style="11" width="37.74"/>
    <col collapsed="false" customWidth="true" hidden="false" outlineLevel="0" max="4" min="4" style="11" width="2.97"/>
    <col collapsed="false" customWidth="true" hidden="false" outlineLevel="0" max="6" min="5" style="11" width="10.63"/>
    <col collapsed="false" customWidth="true" hidden="false" outlineLevel="0" max="11" min="7" style="11" width="9.64"/>
    <col collapsed="false" customWidth="true" hidden="false" outlineLevel="0" max="12" min="12" style="11" width="9.49"/>
    <col collapsed="false" customWidth="true" hidden="false" outlineLevel="0" max="36" min="13" style="11" width="9.64"/>
    <col collapsed="false" customWidth="false" hidden="false" outlineLevel="0" max="257" min="37" style="11" width="10.2"/>
  </cols>
  <sheetData>
    <row r="1" customFormat="false" ht="29.25" hidden="false" customHeight="false" outlineLevel="0" collapsed="false">
      <c r="A1" s="210" t="str">
        <f aca="false">+'GDN data output sheet'!C4</f>
        <v>Wales &amp; West</v>
      </c>
      <c r="C1" s="17"/>
    </row>
    <row r="2" customFormat="false" ht="15" hidden="false" customHeight="false" outlineLevel="0" collapsed="false">
      <c r="A2" s="283" t="s">
        <v>480</v>
      </c>
    </row>
    <row r="3" customFormat="false" ht="14.25" hidden="false" customHeight="false" outlineLevel="0" collapsed="false">
      <c r="C3" s="11" t="s">
        <v>29</v>
      </c>
      <c r="E3" s="18" t="n">
        <f aca="false">EOMONTH(StartDate,E4*12)</f>
        <v>38807</v>
      </c>
      <c r="F3" s="18" t="n">
        <f aca="false">EOMONTH(StartDate,F4*12)</f>
        <v>39172</v>
      </c>
      <c r="G3" s="18" t="n">
        <f aca="false">EOMONTH(StartDate,G4*12)</f>
        <v>39538</v>
      </c>
      <c r="H3" s="18" t="n">
        <f aca="false">EOMONTH(StartDate,H4*12)</f>
        <v>39903</v>
      </c>
      <c r="I3" s="18" t="n">
        <f aca="false">EOMONTH(StartDate,I4*12)</f>
        <v>40268</v>
      </c>
      <c r="J3" s="18" t="n">
        <f aca="false">EOMONTH(StartDate,J4*12)</f>
        <v>40633</v>
      </c>
      <c r="K3" s="18" t="n">
        <f aca="false">EOMONTH(StartDate,K4*12)</f>
        <v>40999</v>
      </c>
      <c r="L3" s="18" t="n">
        <f aca="false">EOMONTH(StartDate,L4*12)</f>
        <v>41364</v>
      </c>
    </row>
    <row r="4" customFormat="false" ht="14.25" hidden="false" customHeight="false" outlineLevel="0" collapsed="false">
      <c r="A4" s="23"/>
      <c r="B4" s="23"/>
      <c r="C4" s="23" t="s">
        <v>30</v>
      </c>
      <c r="D4" s="23"/>
      <c r="E4" s="24" t="n">
        <f aca="false">Input!E4</f>
        <v>4</v>
      </c>
      <c r="F4" s="24" t="n">
        <f aca="false">E4+1</f>
        <v>5</v>
      </c>
      <c r="G4" s="24" t="n">
        <f aca="false">F4+1</f>
        <v>6</v>
      </c>
      <c r="H4" s="24" t="n">
        <f aca="false">G4+1</f>
        <v>7</v>
      </c>
      <c r="I4" s="24" t="n">
        <f aca="false">H4+1</f>
        <v>8</v>
      </c>
      <c r="J4" s="24" t="n">
        <f aca="false">I4+1</f>
        <v>9</v>
      </c>
      <c r="K4" s="24" t="n">
        <f aca="false">J4+1</f>
        <v>10</v>
      </c>
      <c r="L4" s="24" t="n">
        <f aca="false">K4+1</f>
        <v>11</v>
      </c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4.25" hidden="false" customHeight="false" outlineLevel="0" collapsed="false">
      <c r="A6" s="21"/>
      <c r="B6" s="21"/>
      <c r="C6" s="21" t="s">
        <v>91</v>
      </c>
      <c r="D6" s="21"/>
      <c r="E6" s="439" t="n">
        <f aca="false">+IF(E4&lt;5.5,Input!E68,+'Allowed revenue'!E48)</f>
        <v>233.398542973836</v>
      </c>
      <c r="F6" s="439" t="n">
        <f aca="false">+IF(F4&lt;5.5,Input!F68,+'Allowed revenue'!F48)</f>
        <v>229.82734035094</v>
      </c>
      <c r="G6" s="439" t="n">
        <f aca="false">+IF(G4&lt;5.5,Input!G68,+'Allowed revenue'!G48)</f>
        <v>251.997960449302</v>
      </c>
      <c r="H6" s="439" t="n">
        <f aca="false">+IF(H4&lt;5.5,Input!H68,+'Allowed revenue'!H48)</f>
        <v>255.553982421441</v>
      </c>
      <c r="I6" s="439" t="n">
        <f aca="false">+IF(I4&lt;5.5,Input!I68,+'Allowed revenue'!I48)</f>
        <v>266.942848051906</v>
      </c>
      <c r="J6" s="439" t="n">
        <f aca="false">+IF(J4&lt;5.5,Input!J68,+'Allowed revenue'!J48)</f>
        <v>269.021754241511</v>
      </c>
      <c r="K6" s="439" t="n">
        <f aca="false">+IF(K4&lt;5.5,Input!K68,+'Allowed revenue'!K48)</f>
        <v>271.695289209413</v>
      </c>
      <c r="L6" s="439" t="n">
        <f aca="false">+IF(L4&lt;5.5,Input!L68,+'Allowed revenue'!L48)</f>
        <v>273.512761690089</v>
      </c>
    </row>
    <row r="7" customFormat="false" ht="14.25" hidden="false" customHeight="false" outlineLevel="0" collapsed="false">
      <c r="B7" s="85"/>
      <c r="C7" s="11" t="s">
        <v>293</v>
      </c>
      <c r="E7" s="440" t="n">
        <f aca="false">+Input!E72</f>
        <v>-84.0588939860741</v>
      </c>
      <c r="F7" s="440" t="n">
        <f aca="false">+Input!F72</f>
        <v>-81.0877570819566</v>
      </c>
      <c r="G7" s="440" t="n">
        <f aca="false">+Input!G72</f>
        <v>-94.5126437221996</v>
      </c>
      <c r="H7" s="440" t="n">
        <f aca="false">+Input!H72</f>
        <v>-90.5697404357485</v>
      </c>
      <c r="I7" s="440" t="n">
        <f aca="false">+Input!I72</f>
        <v>-90.2620264175273</v>
      </c>
      <c r="J7" s="440" t="n">
        <f aca="false">+Input!J72</f>
        <v>-88.3365781625013</v>
      </c>
      <c r="K7" s="440" t="n">
        <f aca="false">+Input!K72</f>
        <v>-86.3602964509414</v>
      </c>
      <c r="L7" s="440" t="n">
        <f aca="false">+Input!L72</f>
        <v>-84.4215331388557</v>
      </c>
    </row>
    <row r="8" customFormat="false" ht="14.25" hidden="false" customHeight="false" outlineLevel="0" collapsed="false">
      <c r="B8" s="85"/>
      <c r="C8" s="11" t="s">
        <v>481</v>
      </c>
      <c r="E8" s="440" t="n">
        <f aca="false">+Input!E77+Input!E78</f>
        <v>-41.7318113107506</v>
      </c>
      <c r="F8" s="440" t="n">
        <f aca="false">+Input!F77+Input!F78</f>
        <v>-38.2155785858983</v>
      </c>
      <c r="G8" s="440" t="n">
        <f aca="false">+Input!G77+Input!G78</f>
        <v>-53.9408930495136</v>
      </c>
      <c r="H8" s="440" t="n">
        <f aca="false">+Input!H77+Input!H78</f>
        <v>-66.2149834038878</v>
      </c>
      <c r="I8" s="440" t="n">
        <f aca="false">+Input!I77+Input!I78</f>
        <v>-78.4215548980455</v>
      </c>
      <c r="J8" s="440" t="n">
        <f aca="false">+Input!J77+Input!J78</f>
        <v>-74.6679404734094</v>
      </c>
      <c r="K8" s="440" t="n">
        <f aca="false">+Input!K77+Input!K78</f>
        <v>-74.7543272896952</v>
      </c>
      <c r="L8" s="440" t="n">
        <f aca="false">+Input!L77+Input!L78</f>
        <v>-74.4486280080743</v>
      </c>
    </row>
    <row r="9" customFormat="false" ht="14.25" hidden="false" customHeight="false" outlineLevel="0" collapsed="false">
      <c r="B9" s="85"/>
      <c r="C9" s="11" t="s">
        <v>83</v>
      </c>
      <c r="E9" s="440" t="n">
        <f aca="false">+Input!E79-'Pension Allowances'!E8</f>
        <v>-19.9317732064076</v>
      </c>
      <c r="F9" s="440" t="n">
        <f aca="false">+Input!F79-'Pension Allowances'!F8</f>
        <v>-21.0699989315122</v>
      </c>
      <c r="G9" s="440" t="n">
        <f aca="false">+Input!G79-'Pension Allowances'!G8</f>
        <v>-25.048125079729</v>
      </c>
      <c r="H9" s="440" t="n">
        <f aca="false">+Input!H79-'Pension Allowances'!H8</f>
        <v>-24.9802481444114</v>
      </c>
      <c r="I9" s="440" t="n">
        <f aca="false">+Input!I79-'Pension Allowances'!I8</f>
        <v>-24.9140267441015</v>
      </c>
      <c r="J9" s="440" t="n">
        <f aca="false">+Input!J79-'Pension Allowances'!J8</f>
        <v>-24.8494204998968</v>
      </c>
      <c r="K9" s="440" t="n">
        <f aca="false">+Input!K79-'Pension Allowances'!K8</f>
        <v>-24.7863900177458</v>
      </c>
      <c r="L9" s="440" t="n">
        <f aca="false">+Input!L79-'Pension Allowances'!L8</f>
        <v>-24.7248968644278</v>
      </c>
    </row>
    <row r="10" customFormat="false" ht="14.25" hidden="false" customHeight="false" outlineLevel="0" collapsed="false">
      <c r="C10" s="13" t="s">
        <v>343</v>
      </c>
      <c r="E10" s="440" t="n">
        <f aca="false">+Input!E100</f>
        <v>-38.3</v>
      </c>
      <c r="F10" s="440" t="n">
        <f aca="false">+Input!F100</f>
        <v>-45</v>
      </c>
      <c r="G10" s="440" t="n">
        <f aca="false">+Input!G100</f>
        <v>-46.1</v>
      </c>
      <c r="H10" s="441" t="n">
        <f aca="false">+Input!H100</f>
        <v>-53.7</v>
      </c>
      <c r="I10" s="441" t="n">
        <f aca="false">+Input!I100</f>
        <v>-53.7</v>
      </c>
      <c r="J10" s="441" t="n">
        <f aca="false">+Input!J100</f>
        <v>-53.7</v>
      </c>
      <c r="K10" s="441" t="n">
        <f aca="false">+Input!K100</f>
        <v>-53.7</v>
      </c>
      <c r="L10" s="441" t="n">
        <f aca="false">+Input!L100</f>
        <v>-53.7</v>
      </c>
    </row>
    <row r="11" customFormat="false" ht="14.25" hidden="false" customHeight="false" outlineLevel="0" collapsed="false">
      <c r="C11" s="13" t="s">
        <v>482</v>
      </c>
      <c r="E11" s="442" t="n">
        <f aca="false">+'P&amp;L (Nominal)'!E11/RPI2000allnom*RPI00to05</f>
        <v>0</v>
      </c>
      <c r="F11" s="442" t="n">
        <f aca="false">+'P&amp;L (Nominal)'!F11/RPI2000allnom*RPI00to05</f>
        <v>0</v>
      </c>
      <c r="G11" s="442" t="n">
        <f aca="false">+'P&amp;L (Nominal)'!G11/RPI2000allnom*RPI00to05</f>
        <v>0</v>
      </c>
      <c r="H11" s="443" t="n">
        <f aca="false">+'P&amp;L (Nominal)'!H11/RPI2000allnom*RPI00to05</f>
        <v>0</v>
      </c>
      <c r="I11" s="443" t="n">
        <f aca="false">+'P&amp;L (Nominal)'!I11/RPI2000allnom*RPI00to05</f>
        <v>0</v>
      </c>
      <c r="J11" s="443" t="n">
        <f aca="false">+'P&amp;L (Nominal)'!J11/RPI2000allnom*RPI00to05</f>
        <v>0</v>
      </c>
      <c r="K11" s="443" t="n">
        <f aca="false">+'P&amp;L (Nominal)'!K11/RPI2000allnom*RPI00to05</f>
        <v>0</v>
      </c>
      <c r="L11" s="443" t="n">
        <f aca="false">+'P&amp;L (Nominal)'!L11/RPI2000allnom*RPI00to05</f>
        <v>0</v>
      </c>
    </row>
    <row r="12" customFormat="false" ht="14.25" hidden="false" customHeight="false" outlineLevel="0" collapsed="false">
      <c r="B12" s="12" t="s">
        <v>483</v>
      </c>
      <c r="C12" s="13"/>
      <c r="E12" s="439" t="n">
        <f aca="false">SUM(E6:E11)</f>
        <v>49.3760644706037</v>
      </c>
      <c r="F12" s="439" t="n">
        <f aca="false">SUM(F6:F11)</f>
        <v>44.4540057515733</v>
      </c>
      <c r="G12" s="439" t="n">
        <f aca="false">SUM(G6:G11)</f>
        <v>32.39629859786</v>
      </c>
      <c r="H12" s="439" t="n">
        <f aca="false">SUM(H6:H11)</f>
        <v>20.0890104373933</v>
      </c>
      <c r="I12" s="439" t="n">
        <f aca="false">SUM(I6:I11)</f>
        <v>19.6452399922321</v>
      </c>
      <c r="J12" s="439" t="n">
        <f aca="false">SUM(J6:J11)</f>
        <v>27.4678151057039</v>
      </c>
      <c r="K12" s="439" t="n">
        <f aca="false">SUM(K6:K11)</f>
        <v>32.0942754510307</v>
      </c>
      <c r="L12" s="439" t="n">
        <f aca="false">SUM(L6:L11)</f>
        <v>36.2177036787317</v>
      </c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  <c r="AL12" s="439"/>
      <c r="AM12" s="439"/>
      <c r="AN12" s="439"/>
      <c r="AO12" s="439"/>
      <c r="AP12" s="439"/>
      <c r="AQ12" s="439"/>
      <c r="AR12" s="439"/>
      <c r="AS12" s="439"/>
      <c r="AT12" s="439"/>
      <c r="AU12" s="439"/>
      <c r="AV12" s="439"/>
      <c r="AW12" s="439"/>
      <c r="AX12" s="439"/>
      <c r="AY12" s="439"/>
      <c r="AZ12" s="439"/>
      <c r="BA12" s="439"/>
      <c r="BB12" s="439"/>
      <c r="BC12" s="439"/>
      <c r="BD12" s="439"/>
      <c r="BE12" s="439"/>
      <c r="BF12" s="439"/>
      <c r="BG12" s="439"/>
      <c r="BH12" s="439"/>
      <c r="BI12" s="439"/>
      <c r="BJ12" s="439"/>
      <c r="BK12" s="439"/>
      <c r="BL12" s="439"/>
      <c r="BM12" s="439"/>
      <c r="BN12" s="439"/>
      <c r="BO12" s="439"/>
      <c r="BP12" s="439"/>
      <c r="BQ12" s="439"/>
      <c r="BR12" s="439"/>
      <c r="BS12" s="439"/>
      <c r="BT12" s="439"/>
      <c r="BU12" s="439"/>
      <c r="BV12" s="439"/>
      <c r="BW12" s="439"/>
      <c r="BX12" s="439"/>
      <c r="BY12" s="439"/>
      <c r="BZ12" s="439"/>
      <c r="CA12" s="439"/>
      <c r="CB12" s="439"/>
      <c r="CC12" s="439"/>
      <c r="CD12" s="439"/>
      <c r="CE12" s="439"/>
      <c r="CF12" s="439"/>
      <c r="CG12" s="439"/>
      <c r="CH12" s="439"/>
      <c r="CI12" s="439"/>
      <c r="CJ12" s="439"/>
      <c r="CK12" s="439"/>
      <c r="CL12" s="439"/>
      <c r="CM12" s="439"/>
      <c r="CN12" s="439"/>
      <c r="CO12" s="439"/>
      <c r="CP12" s="439"/>
      <c r="CQ12" s="439"/>
      <c r="CR12" s="439"/>
      <c r="CS12" s="439"/>
      <c r="CT12" s="439"/>
      <c r="CU12" s="439"/>
      <c r="CV12" s="439"/>
      <c r="CW12" s="439"/>
      <c r="CX12" s="439"/>
      <c r="CY12" s="439"/>
      <c r="CZ12" s="439"/>
      <c r="DA12" s="439"/>
      <c r="DB12" s="439"/>
      <c r="DC12" s="439"/>
      <c r="DD12" s="439"/>
      <c r="DE12" s="439"/>
      <c r="DF12" s="439"/>
      <c r="DG12" s="439"/>
      <c r="DH12" s="439"/>
      <c r="DI12" s="439"/>
      <c r="DJ12" s="439"/>
      <c r="DK12" s="439"/>
      <c r="DL12" s="439"/>
      <c r="DM12" s="439"/>
      <c r="DN12" s="439"/>
      <c r="DO12" s="439"/>
      <c r="DP12" s="439"/>
      <c r="DQ12" s="439"/>
      <c r="DR12" s="439"/>
      <c r="DS12" s="439"/>
      <c r="DT12" s="439"/>
      <c r="DU12" s="439"/>
      <c r="DV12" s="439"/>
      <c r="DW12" s="439"/>
      <c r="DX12" s="439"/>
      <c r="DY12" s="439"/>
      <c r="DZ12" s="439"/>
      <c r="EA12" s="439"/>
      <c r="EB12" s="439"/>
      <c r="EC12" s="439"/>
      <c r="ED12" s="439"/>
      <c r="EE12" s="439"/>
      <c r="EF12" s="439"/>
      <c r="EG12" s="439"/>
      <c r="EH12" s="439"/>
      <c r="EI12" s="439"/>
      <c r="EJ12" s="439"/>
      <c r="EK12" s="439"/>
      <c r="EL12" s="439"/>
      <c r="EM12" s="439"/>
      <c r="EN12" s="439"/>
      <c r="EO12" s="439"/>
      <c r="EP12" s="439"/>
      <c r="EQ12" s="439"/>
      <c r="ER12" s="439"/>
      <c r="ES12" s="439"/>
      <c r="ET12" s="439"/>
      <c r="EU12" s="439"/>
      <c r="EV12" s="439"/>
      <c r="EW12" s="439"/>
      <c r="EX12" s="439"/>
      <c r="EY12" s="439"/>
      <c r="EZ12" s="439"/>
      <c r="FA12" s="439"/>
      <c r="FB12" s="439"/>
      <c r="FC12" s="439"/>
      <c r="FD12" s="439"/>
      <c r="FE12" s="439"/>
      <c r="FF12" s="439"/>
      <c r="FG12" s="439"/>
      <c r="FH12" s="439"/>
      <c r="FI12" s="439"/>
      <c r="FJ12" s="439"/>
      <c r="FK12" s="439"/>
      <c r="FL12" s="439"/>
      <c r="FM12" s="439"/>
      <c r="FN12" s="439"/>
      <c r="FO12" s="439"/>
      <c r="FP12" s="439"/>
      <c r="FQ12" s="439"/>
      <c r="FR12" s="439"/>
      <c r="FS12" s="439"/>
      <c r="FT12" s="439"/>
      <c r="FU12" s="439"/>
      <c r="FV12" s="439"/>
      <c r="FW12" s="439"/>
      <c r="FX12" s="439"/>
      <c r="FY12" s="439"/>
      <c r="FZ12" s="439"/>
      <c r="GA12" s="439"/>
      <c r="GB12" s="439"/>
      <c r="GC12" s="439"/>
      <c r="GD12" s="439"/>
      <c r="GE12" s="439"/>
      <c r="GF12" s="439"/>
      <c r="GG12" s="439"/>
      <c r="GH12" s="439"/>
      <c r="GI12" s="439"/>
      <c r="GJ12" s="439"/>
      <c r="GK12" s="439"/>
      <c r="GL12" s="439"/>
      <c r="GM12" s="439"/>
      <c r="GN12" s="439"/>
      <c r="GO12" s="439"/>
      <c r="GP12" s="439"/>
      <c r="GQ12" s="439"/>
      <c r="GR12" s="439"/>
      <c r="GS12" s="439"/>
      <c r="GT12" s="439"/>
      <c r="GU12" s="439"/>
      <c r="GV12" s="439"/>
      <c r="GW12" s="439"/>
      <c r="GX12" s="439"/>
      <c r="GY12" s="439"/>
      <c r="GZ12" s="439"/>
      <c r="HA12" s="439"/>
      <c r="HB12" s="439"/>
      <c r="HC12" s="439"/>
      <c r="HD12" s="439"/>
      <c r="HE12" s="439"/>
      <c r="HF12" s="439"/>
      <c r="HG12" s="439"/>
      <c r="HH12" s="439"/>
      <c r="HI12" s="439"/>
      <c r="HJ12" s="439"/>
      <c r="HK12" s="439"/>
      <c r="HL12" s="439"/>
      <c r="HM12" s="439"/>
      <c r="HN12" s="439"/>
      <c r="HO12" s="439"/>
      <c r="HP12" s="439"/>
      <c r="HQ12" s="439"/>
      <c r="HR12" s="439"/>
      <c r="HS12" s="439"/>
      <c r="HT12" s="439"/>
      <c r="HU12" s="439"/>
      <c r="HV12" s="439"/>
      <c r="HW12" s="439"/>
      <c r="HX12" s="439"/>
      <c r="HY12" s="439"/>
      <c r="HZ12" s="439"/>
      <c r="IA12" s="439"/>
      <c r="IB12" s="439"/>
      <c r="IC12" s="439"/>
      <c r="ID12" s="439"/>
      <c r="IE12" s="439"/>
      <c r="IF12" s="439"/>
      <c r="IG12" s="439"/>
      <c r="IH12" s="439"/>
      <c r="II12" s="439"/>
      <c r="IJ12" s="439"/>
      <c r="IK12" s="439"/>
      <c r="IL12" s="439"/>
      <c r="IM12" s="439"/>
      <c r="IN12" s="439"/>
      <c r="IO12" s="439"/>
      <c r="IP12" s="439"/>
      <c r="IQ12" s="439"/>
    </row>
    <row r="13" customFormat="false" ht="14.25" hidden="false" customHeight="false" outlineLevel="0" collapsed="false">
      <c r="C13" s="13" t="s">
        <v>484</v>
      </c>
      <c r="E13" s="440" t="n">
        <f aca="false">+'P&amp;L (Nominal)'!E13/RPI2000allnom*RPI00to05</f>
        <v>0</v>
      </c>
      <c r="F13" s="440" t="n">
        <f aca="false">+'P&amp;L (Nominal)'!F13/RPI2000allnom*RPI00to05</f>
        <v>-0</v>
      </c>
      <c r="G13" s="440" t="n">
        <f aca="false">+'P&amp;L (Nominal)'!G13/RPI2000allnom*RPI00to05</f>
        <v>0</v>
      </c>
      <c r="H13" s="440" t="n">
        <f aca="false">+'P&amp;L (Nominal)'!H13/RPI2000allnom*RPI00to05</f>
        <v>0</v>
      </c>
      <c r="I13" s="440" t="n">
        <f aca="false">+'P&amp;L (Nominal)'!I13/RPI2000allnom*RPI00to05</f>
        <v>0</v>
      </c>
      <c r="J13" s="440" t="n">
        <f aca="false">+'P&amp;L (Nominal)'!J13/RPI2000allnom*RPI00to05</f>
        <v>0</v>
      </c>
      <c r="K13" s="440" t="n">
        <f aca="false">+'P&amp;L (Nominal)'!K13/RPI2000allnom*RPI00to05</f>
        <v>0</v>
      </c>
      <c r="L13" s="440" t="n">
        <f aca="false">+'P&amp;L (Nominal)'!L13/RPI2000allnom*RPI00to05</f>
        <v>0</v>
      </c>
    </row>
    <row r="14" customFormat="false" ht="14.25" hidden="false" customHeight="false" outlineLevel="0" collapsed="false">
      <c r="B14" s="85" t="s">
        <v>485</v>
      </c>
      <c r="E14" s="444" t="n">
        <f aca="false">SUM(E12:E13)</f>
        <v>49.3760644706037</v>
      </c>
      <c r="F14" s="444" t="n">
        <f aca="false">SUM(F12:F13)</f>
        <v>44.4540057515733</v>
      </c>
      <c r="G14" s="444" t="n">
        <f aca="false">SUM(G12:G13)</f>
        <v>32.39629859786</v>
      </c>
      <c r="H14" s="444" t="n">
        <f aca="false">SUM(H12:H13)</f>
        <v>20.0890104373933</v>
      </c>
      <c r="I14" s="444" t="n">
        <f aca="false">SUM(I12:I13)</f>
        <v>19.6452399922321</v>
      </c>
      <c r="J14" s="444" t="n">
        <f aca="false">SUM(J12:J13)</f>
        <v>27.4678151057039</v>
      </c>
      <c r="K14" s="444" t="n">
        <f aca="false">SUM(K12:K13)</f>
        <v>32.0942754510307</v>
      </c>
      <c r="L14" s="444" t="n">
        <f aca="false">SUM(L12:L13)</f>
        <v>36.2177036787317</v>
      </c>
    </row>
    <row r="15" customFormat="false" ht="14.25" hidden="false" customHeight="false" outlineLevel="0" collapsed="false">
      <c r="C15" s="91" t="s">
        <v>486</v>
      </c>
      <c r="E15" s="439" t="n">
        <f aca="false">IF(E4&lt;6.5,-Input!E54*Input!E57*RealRAV!E36,-'Balance Sheet (nominal)'!D59*Input!E57*RealRAV!E36)</f>
        <v>-52.8753739890162</v>
      </c>
      <c r="F15" s="439" t="n">
        <f aca="false">IF(F4&lt;6.5,-Input!F54*Input!F57*RealRAV!F36,-'Balance Sheet (nominal)'!E59*Input!F57*RealRAV!F36)</f>
        <v>-53.3552859267933</v>
      </c>
      <c r="G15" s="439" t="n">
        <f aca="false">IF(G4&lt;6.5,-Input!G54*Input!G57*RealRAV!G36,-'Balance Sheet (nominal)'!F59*Input!G57*RealRAV!G36)</f>
        <v>-54.6247324319607</v>
      </c>
      <c r="H15" s="439" t="n">
        <f aca="false">IF(H4&lt;6.5,-Input!H54*Input!H57*RealRAV!H36,-'Balance Sheet (nominal)'!G59*Input!H57*RealRAV!H36)</f>
        <v>-47.6359559324927</v>
      </c>
      <c r="I15" s="439" t="n">
        <f aca="false">IF(I4&lt;6.5,-Input!I54*Input!I57*RealRAV!I36,-'Balance Sheet (nominal)'!H59*Input!I57*RealRAV!I36)</f>
        <v>-50.2968642118367</v>
      </c>
      <c r="J15" s="439" t="n">
        <f aca="false">IF(J4&lt;6.5,-Input!J54*Input!J57*RealRAV!J36,-'Balance Sheet (nominal)'!I59*Input!J57*RealRAV!J36)</f>
        <v>-53.349697524242</v>
      </c>
      <c r="K15" s="439" t="n">
        <f aca="false">IF(K4&lt;6.5,-Input!K54*Input!K57*RealRAV!K36,-'Balance Sheet (nominal)'!J59*Input!K57*RealRAV!K36)</f>
        <v>-54.5979392437068</v>
      </c>
      <c r="L15" s="439" t="n">
        <f aca="false">IF(L4&lt;6.5,-Input!L54*Input!L57*RealRAV!L36,-'Balance Sheet (nominal)'!K59*Input!L57*RealRAV!L36)</f>
        <v>-55.5714121383324</v>
      </c>
    </row>
    <row r="16" customFormat="false" ht="14.25" hidden="false" customHeight="false" outlineLevel="0" collapsed="false">
      <c r="B16" s="85" t="s">
        <v>487</v>
      </c>
      <c r="E16" s="444" t="n">
        <f aca="false">SUM(E14:E15)</f>
        <v>-3.4993095184125</v>
      </c>
      <c r="F16" s="444" t="n">
        <f aca="false">SUM(F14:F15)</f>
        <v>-8.90128017522005</v>
      </c>
      <c r="G16" s="444" t="n">
        <f aca="false">SUM(G14:G15)</f>
        <v>-22.2284338341007</v>
      </c>
      <c r="H16" s="444" t="n">
        <f aca="false">SUM(H14:H15)</f>
        <v>-27.5469454950994</v>
      </c>
      <c r="I16" s="444" t="n">
        <f aca="false">SUM(I14:I15)</f>
        <v>-30.6516242196046</v>
      </c>
      <c r="J16" s="444" t="n">
        <f aca="false">SUM(J14:J15)</f>
        <v>-25.8818824185381</v>
      </c>
      <c r="K16" s="444" t="n">
        <f aca="false">SUM(K14:K15)</f>
        <v>-22.5036637926761</v>
      </c>
      <c r="L16" s="444" t="n">
        <f aca="false">SUM(L14:L15)</f>
        <v>-19.3537084596007</v>
      </c>
    </row>
    <row r="17" customFormat="false" ht="14.25" hidden="false" customHeight="false" outlineLevel="0" collapsed="false">
      <c r="C17" s="91" t="s">
        <v>488</v>
      </c>
      <c r="E17" s="439" t="n">
        <f aca="false">+Tax!E17</f>
        <v>-2.5028952648208</v>
      </c>
      <c r="F17" s="439" t="n">
        <f aca="false">+Tax!F17</f>
        <v>-1.7073100583529</v>
      </c>
      <c r="G17" s="439" t="n">
        <f aca="false">+Tax!G17</f>
        <v>-0</v>
      </c>
      <c r="H17" s="439" t="n">
        <f aca="false">+Tax!H17</f>
        <v>-0</v>
      </c>
      <c r="I17" s="439" t="n">
        <f aca="false">+Tax!I17</f>
        <v>-0</v>
      </c>
      <c r="J17" s="439" t="n">
        <f aca="false">+Tax!J17</f>
        <v>-0</v>
      </c>
      <c r="K17" s="439" t="n">
        <f aca="false">+Tax!K17</f>
        <v>-0</v>
      </c>
      <c r="L17" s="439" t="n">
        <f aca="false">+Tax!L17</f>
        <v>-0</v>
      </c>
    </row>
    <row r="18" customFormat="false" ht="14.25" hidden="false" customHeight="false" outlineLevel="0" collapsed="false">
      <c r="C18" s="91" t="s">
        <v>489</v>
      </c>
      <c r="E18" s="439" t="n">
        <f aca="false">-E16*Input!E56-E17</f>
        <v>3.55268812034455</v>
      </c>
      <c r="F18" s="439" t="n">
        <f aca="false">-F16*Input!F56-F17</f>
        <v>4.37769411091891</v>
      </c>
      <c r="G18" s="439" t="n">
        <f aca="false">-G16*Input!G56-G17</f>
        <v>6.66853015023021</v>
      </c>
      <c r="H18" s="439" t="n">
        <f aca="false">-H16*Input!H56-H17</f>
        <v>7.71314473862782</v>
      </c>
      <c r="I18" s="439" t="n">
        <f aca="false">-I16*Input!I56-I17</f>
        <v>8.5824547814893</v>
      </c>
      <c r="J18" s="439" t="n">
        <f aca="false">-J16*Input!J56-J17</f>
        <v>7.24692707719066</v>
      </c>
      <c r="K18" s="439" t="n">
        <f aca="false">-K16*Input!K56-K17</f>
        <v>6.30102586194931</v>
      </c>
      <c r="L18" s="439" t="n">
        <f aca="false">-L16*Input!L56-L17</f>
        <v>5.41903836868821</v>
      </c>
    </row>
    <row r="19" customFormat="false" ht="14.25" hidden="false" customHeight="false" outlineLevel="0" collapsed="false">
      <c r="B19" s="85" t="s">
        <v>490</v>
      </c>
      <c r="E19" s="444" t="n">
        <f aca="false">SUM(E16:E18)</f>
        <v>-2.44951666288875</v>
      </c>
      <c r="F19" s="444" t="n">
        <f aca="false">SUM(F16:F18)</f>
        <v>-6.23089612265403</v>
      </c>
      <c r="G19" s="444" t="n">
        <f aca="false">SUM(G16:G18)</f>
        <v>-15.5599036838705</v>
      </c>
      <c r="H19" s="444" t="n">
        <f aca="false">SUM(H16:H18)</f>
        <v>-19.8338007564715</v>
      </c>
      <c r="I19" s="444" t="n">
        <f aca="false">SUM(I16:I18)</f>
        <v>-22.0691694381153</v>
      </c>
      <c r="J19" s="444" t="n">
        <f aca="false">SUM(J16:J18)</f>
        <v>-18.6349553413474</v>
      </c>
      <c r="K19" s="444" t="n">
        <f aca="false">SUM(K16:K18)</f>
        <v>-16.2026379307268</v>
      </c>
      <c r="L19" s="444" t="n">
        <f aca="false">SUM(L16:L18)</f>
        <v>-13.9346700909125</v>
      </c>
    </row>
    <row r="20" s="13" customFormat="true" ht="14.25" hidden="false" customHeight="false" outlineLevel="0" collapsed="false">
      <c r="A20" s="11"/>
      <c r="B20" s="11"/>
      <c r="C20" s="91" t="s">
        <v>491</v>
      </c>
      <c r="D20" s="11"/>
      <c r="E20" s="445" t="n">
        <f aca="false">IF(E4&lt;6.5,-(1-Input!E54)*Input!E60*RealRAV!E36,-(1-'Balance Sheet (nominal)'!D59)*Input!E60*RealRAV!E36)</f>
        <v>-15.2395444543959</v>
      </c>
      <c r="F20" s="445" t="n">
        <f aca="false">IF(F4&lt;6.5,-(1-Input!F54)*Input!F60*RealRAV!F36,-(1-'Balance Sheet (nominal)'!E59)*Input!F60*RealRAV!F36)</f>
        <v>-15.6707832791981</v>
      </c>
      <c r="G20" s="445" t="n">
        <f aca="false">IF(G4&lt;6.5,-(1-Input!G54)*Input!G60*RealRAV!G36,-(1-'Balance Sheet (nominal)'!F59)*Input!G60*RealRAV!G36)</f>
        <v>-16.0436277072892</v>
      </c>
      <c r="H20" s="445" t="n">
        <f aca="false">IF(H4&lt;6.5,-(1-Input!H54)*Input!H60*RealRAV!H36,-(1-'Balance Sheet (nominal)'!G59)*Input!H60*RealRAV!H36)</f>
        <v>-16.5347946211958</v>
      </c>
      <c r="I20" s="445" t="n">
        <f aca="false">IF(I4&lt;6.5,-(1-Input!I54)*Input!I60*RealRAV!I36,-(1-'Balance Sheet (nominal)'!H59)*Input!I60*RealRAV!I36)</f>
        <v>-17.2849612554958</v>
      </c>
      <c r="J20" s="445" t="n">
        <f aca="false">IF(J4&lt;6.5,-(1-Input!J54)*Input!J60*RealRAV!J36,-(1-'Balance Sheet (nominal)'!I59)*Input!J60*RealRAV!J36)</f>
        <v>-17.6173410040936</v>
      </c>
      <c r="K20" s="445" t="n">
        <f aca="false">IF(K4&lt;6.5,-(1-Input!K54)*Input!K60*RealRAV!K36,-(1-'Balance Sheet (nominal)'!J59)*Input!K60*RealRAV!K36)</f>
        <v>-18.2368077541299</v>
      </c>
      <c r="L20" s="445" t="n">
        <f aca="false">IF(L4&lt;6.5,-(1-Input!L54)*Input!L60*RealRAV!L36,-(1-'Balance Sheet (nominal)'!K59)*Input!L60*RealRAV!L36)</f>
        <v>-18.9266630587289</v>
      </c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  <c r="BB20" s="445"/>
      <c r="BC20" s="445"/>
      <c r="BD20" s="445"/>
      <c r="BE20" s="445"/>
      <c r="BF20" s="445"/>
      <c r="BG20" s="445"/>
      <c r="BH20" s="445"/>
      <c r="BI20" s="445"/>
      <c r="BJ20" s="445"/>
      <c r="BK20" s="445"/>
      <c r="BL20" s="445"/>
      <c r="BM20" s="445"/>
      <c r="BN20" s="445"/>
      <c r="BO20" s="445"/>
      <c r="BP20" s="445"/>
      <c r="BQ20" s="445"/>
      <c r="BR20" s="445"/>
      <c r="BS20" s="445"/>
      <c r="BT20" s="445"/>
      <c r="BU20" s="445"/>
      <c r="BV20" s="445"/>
      <c r="BW20" s="445"/>
      <c r="BX20" s="445"/>
      <c r="BY20" s="445"/>
      <c r="BZ20" s="445"/>
      <c r="CA20" s="445"/>
      <c r="CB20" s="445"/>
      <c r="CC20" s="445"/>
      <c r="CD20" s="445"/>
      <c r="CE20" s="445"/>
      <c r="CF20" s="445"/>
      <c r="CG20" s="445"/>
      <c r="CH20" s="445"/>
      <c r="CI20" s="445"/>
      <c r="CJ20" s="445"/>
      <c r="CK20" s="445"/>
      <c r="CL20" s="445"/>
      <c r="CM20" s="445"/>
      <c r="CN20" s="445"/>
      <c r="CO20" s="445"/>
      <c r="CP20" s="445"/>
      <c r="CQ20" s="445"/>
      <c r="CR20" s="445"/>
      <c r="CS20" s="445"/>
      <c r="CT20" s="445"/>
      <c r="CU20" s="445"/>
      <c r="CV20" s="445"/>
      <c r="CW20" s="445"/>
      <c r="CX20" s="445"/>
      <c r="CY20" s="445"/>
      <c r="CZ20" s="445"/>
      <c r="DA20" s="445"/>
      <c r="DB20" s="445"/>
      <c r="DC20" s="445"/>
      <c r="DD20" s="445"/>
      <c r="DE20" s="445"/>
      <c r="DF20" s="445"/>
      <c r="DG20" s="445"/>
      <c r="DH20" s="445"/>
      <c r="DI20" s="445"/>
      <c r="DJ20" s="445"/>
      <c r="DK20" s="445"/>
      <c r="DL20" s="445"/>
      <c r="DM20" s="445"/>
      <c r="DN20" s="445"/>
      <c r="DO20" s="445"/>
      <c r="DP20" s="445"/>
      <c r="DQ20" s="445"/>
      <c r="DR20" s="445"/>
      <c r="DS20" s="445"/>
      <c r="DT20" s="445"/>
      <c r="DU20" s="445"/>
      <c r="DV20" s="445"/>
      <c r="DW20" s="445"/>
      <c r="DX20" s="445"/>
      <c r="DY20" s="445"/>
      <c r="DZ20" s="445"/>
      <c r="EA20" s="445"/>
      <c r="EB20" s="445"/>
      <c r="EC20" s="445"/>
      <c r="ED20" s="445"/>
      <c r="EE20" s="445"/>
      <c r="EF20" s="445"/>
      <c r="EG20" s="445"/>
      <c r="EH20" s="445"/>
      <c r="EI20" s="445"/>
      <c r="EJ20" s="445"/>
      <c r="EK20" s="445"/>
      <c r="EL20" s="445"/>
      <c r="EM20" s="445"/>
      <c r="EN20" s="445"/>
      <c r="EO20" s="445"/>
      <c r="EP20" s="445"/>
      <c r="EQ20" s="445"/>
      <c r="ER20" s="445"/>
      <c r="ES20" s="445"/>
      <c r="ET20" s="445"/>
      <c r="EU20" s="445"/>
      <c r="EV20" s="445"/>
      <c r="EW20" s="445"/>
      <c r="EX20" s="445"/>
      <c r="EY20" s="445"/>
      <c r="EZ20" s="445"/>
      <c r="FA20" s="445"/>
      <c r="FB20" s="445"/>
      <c r="FC20" s="445"/>
      <c r="FD20" s="445"/>
      <c r="FE20" s="445"/>
      <c r="FF20" s="445"/>
      <c r="FG20" s="445"/>
      <c r="FH20" s="445"/>
      <c r="FI20" s="445"/>
      <c r="FJ20" s="445"/>
      <c r="FK20" s="445"/>
      <c r="FL20" s="445"/>
      <c r="FM20" s="445"/>
      <c r="FN20" s="445"/>
      <c r="FO20" s="445"/>
      <c r="FP20" s="445"/>
      <c r="FQ20" s="445"/>
      <c r="FR20" s="445"/>
      <c r="FS20" s="445"/>
      <c r="FT20" s="445"/>
      <c r="FU20" s="445"/>
      <c r="FV20" s="445"/>
      <c r="FW20" s="445"/>
      <c r="FX20" s="445"/>
      <c r="FY20" s="445"/>
      <c r="FZ20" s="445"/>
      <c r="GA20" s="445"/>
      <c r="GB20" s="445"/>
      <c r="GC20" s="445"/>
      <c r="GD20" s="445"/>
      <c r="GE20" s="445"/>
      <c r="GF20" s="445"/>
      <c r="GG20" s="445"/>
      <c r="GH20" s="445"/>
      <c r="GI20" s="445"/>
      <c r="GJ20" s="445"/>
      <c r="GK20" s="445"/>
      <c r="GL20" s="445"/>
      <c r="GM20" s="445"/>
      <c r="GN20" s="445"/>
      <c r="GO20" s="445"/>
      <c r="GP20" s="445"/>
      <c r="GQ20" s="445"/>
      <c r="GR20" s="445"/>
      <c r="GS20" s="445"/>
      <c r="GT20" s="445"/>
      <c r="GU20" s="445"/>
      <c r="GV20" s="445"/>
      <c r="GW20" s="445"/>
      <c r="GX20" s="445"/>
      <c r="GY20" s="445"/>
      <c r="GZ20" s="445"/>
      <c r="HA20" s="445"/>
      <c r="HB20" s="445"/>
      <c r="HC20" s="445"/>
      <c r="HD20" s="445"/>
      <c r="HE20" s="445"/>
      <c r="HF20" s="445"/>
      <c r="HG20" s="445"/>
      <c r="HH20" s="445"/>
      <c r="HI20" s="445"/>
      <c r="HJ20" s="445"/>
      <c r="HK20" s="445"/>
      <c r="HL20" s="445"/>
      <c r="HM20" s="445"/>
      <c r="HN20" s="445"/>
      <c r="HO20" s="445"/>
      <c r="HP20" s="445"/>
      <c r="HQ20" s="445"/>
      <c r="HR20" s="445"/>
      <c r="HS20" s="445"/>
      <c r="HT20" s="445"/>
      <c r="HU20" s="445"/>
      <c r="HV20" s="445"/>
      <c r="HW20" s="445"/>
      <c r="HX20" s="445"/>
      <c r="HY20" s="445"/>
      <c r="HZ20" s="445"/>
      <c r="IA20" s="445"/>
      <c r="IB20" s="445"/>
      <c r="IC20" s="445"/>
      <c r="ID20" s="445"/>
      <c r="IE20" s="445"/>
      <c r="IF20" s="445"/>
      <c r="IG20" s="445"/>
      <c r="IH20" s="445"/>
      <c r="II20" s="445"/>
      <c r="IJ20" s="445"/>
      <c r="IK20" s="445"/>
      <c r="IL20" s="445"/>
      <c r="IM20" s="445"/>
      <c r="IN20" s="445"/>
      <c r="IO20" s="445"/>
      <c r="IP20" s="445"/>
      <c r="IQ20" s="445"/>
    </row>
    <row r="21" customFormat="false" ht="15" hidden="false" customHeight="false" outlineLevel="0" collapsed="false">
      <c r="B21" s="85" t="s">
        <v>492</v>
      </c>
      <c r="E21" s="446" t="n">
        <f aca="false">SUM(E19:E20)</f>
        <v>-17.6890611172846</v>
      </c>
      <c r="F21" s="446" t="n">
        <f aca="false">SUM(F19:F20)</f>
        <v>-21.9016794018521</v>
      </c>
      <c r="G21" s="446" t="n">
        <f aca="false">SUM(G19:G20)</f>
        <v>-31.6035313911597</v>
      </c>
      <c r="H21" s="446" t="n">
        <f aca="false">SUM(H19:H20)</f>
        <v>-36.3685953776673</v>
      </c>
      <c r="I21" s="446" t="n">
        <f aca="false">SUM(I19:I20)</f>
        <v>-39.3541306936112</v>
      </c>
      <c r="J21" s="446" t="n">
        <f aca="false">SUM(J19:J20)</f>
        <v>-36.252296345441</v>
      </c>
      <c r="K21" s="446" t="n">
        <f aca="false">SUM(K19:K20)</f>
        <v>-34.4394456848567</v>
      </c>
      <c r="L21" s="446" t="n">
        <f aca="false">SUM(L19:L20)</f>
        <v>-32.8613331496415</v>
      </c>
    </row>
    <row r="22" customFormat="false" ht="15" hidden="false" customHeight="false" outlineLevel="0" collapsed="false">
      <c r="B22" s="85"/>
      <c r="E22" s="440"/>
      <c r="F22" s="440"/>
      <c r="G22" s="440"/>
      <c r="H22" s="440"/>
      <c r="I22" s="440"/>
      <c r="J22" s="440"/>
      <c r="K22" s="440"/>
      <c r="L22" s="440"/>
    </row>
    <row r="23" customFormat="false" ht="14.25" hidden="false" customHeight="false" outlineLevel="0" collapsed="false">
      <c r="C23" s="440" t="s">
        <v>493</v>
      </c>
      <c r="E23" s="440"/>
      <c r="F23" s="440"/>
      <c r="G23" s="440"/>
      <c r="H23" s="439"/>
      <c r="I23" s="439"/>
      <c r="J23" s="439"/>
      <c r="K23" s="439"/>
      <c r="L23" s="439"/>
    </row>
    <row r="24" customFormat="false" ht="14.25" hidden="false" customHeight="false" outlineLevel="0" collapsed="false">
      <c r="A24" s="220"/>
      <c r="C24" s="17"/>
      <c r="E24" s="440"/>
      <c r="F24" s="440"/>
      <c r="G24" s="440"/>
      <c r="H24" s="439"/>
      <c r="I24" s="439"/>
      <c r="J24" s="439"/>
      <c r="K24" s="439"/>
      <c r="L24" s="439"/>
    </row>
    <row r="25" customFormat="false" ht="14.25" hidden="false" customHeight="false" outlineLevel="0" collapsed="false">
      <c r="E25" s="439"/>
      <c r="F25" s="439"/>
      <c r="G25" s="440"/>
    </row>
    <row r="26" customFormat="false" ht="14.25" hidden="false" customHeight="false" outlineLevel="0" collapsed="false">
      <c r="E26" s="439"/>
      <c r="F26" s="439"/>
      <c r="G26" s="440"/>
    </row>
    <row r="27" customFormat="false" ht="14.25" hidden="false" customHeight="false" outlineLevel="0" collapsed="false">
      <c r="F27" s="439"/>
      <c r="G27" s="440"/>
    </row>
    <row r="28" customFormat="false" ht="14.25" hidden="false" customHeight="false" outlineLevel="0" collapsed="false">
      <c r="F28" s="439"/>
      <c r="G28" s="440"/>
    </row>
    <row r="29" customFormat="false" ht="14.25" hidden="false" customHeight="false" outlineLevel="0" collapsed="false">
      <c r="E29" s="439"/>
      <c r="F29" s="439"/>
      <c r="G29" s="440"/>
    </row>
    <row r="30" customFormat="false" ht="14.25" hidden="false" customHeight="false" outlineLevel="0" collapsed="false">
      <c r="E30" s="439"/>
      <c r="F30" s="439"/>
      <c r="G30" s="440"/>
    </row>
    <row r="31" customFormat="false" ht="14.25" hidden="false" customHeight="false" outlineLevel="0" collapsed="false">
      <c r="E31" s="439"/>
      <c r="F31" s="439"/>
      <c r="G31" s="440"/>
    </row>
    <row r="32" customFormat="false" ht="14.25" hidden="false" customHeight="false" outlineLevel="0" collapsed="false">
      <c r="E32" s="439"/>
      <c r="F32" s="439"/>
      <c r="G32" s="440"/>
    </row>
    <row r="33" customFormat="false" ht="14.25" hidden="false" customHeight="false" outlineLevel="0" collapsed="false">
      <c r="E33" s="439"/>
      <c r="F33" s="439"/>
      <c r="G33" s="440"/>
    </row>
    <row r="34" customFormat="false" ht="14.25" hidden="false" customHeight="false" outlineLevel="0" collapsed="false">
      <c r="E34" s="439"/>
      <c r="F34" s="439"/>
      <c r="G34" s="440"/>
    </row>
    <row r="35" customFormat="false" ht="14.25" hidden="false" customHeight="false" outlineLevel="0" collapsed="false">
      <c r="F35" s="439"/>
      <c r="G35" s="440"/>
    </row>
    <row r="36" customFormat="false" ht="14.25" hidden="false" customHeight="false" outlineLevel="0" collapsed="false">
      <c r="F36" s="439"/>
      <c r="G36" s="440"/>
    </row>
    <row r="37" customFormat="false" ht="14.25" hidden="false" customHeight="false" outlineLevel="0" collapsed="false">
      <c r="F37" s="439"/>
      <c r="G37" s="440"/>
    </row>
    <row r="38" customFormat="false" ht="14.25" hidden="false" customHeight="false" outlineLevel="0" collapsed="false">
      <c r="G38" s="440"/>
    </row>
    <row r="39" customFormat="false" ht="14.25" hidden="false" customHeight="false" outlineLevel="0" collapsed="false">
      <c r="F39" s="439"/>
      <c r="G39" s="440"/>
    </row>
    <row r="40" customFormat="false" ht="14.25" hidden="false" customHeight="false" outlineLevel="0" collapsed="false">
      <c r="G40" s="441"/>
    </row>
    <row r="41" customFormat="false" ht="14.25" hidden="false" customHeight="false" outlineLevel="0" collapsed="false">
      <c r="F41" s="439"/>
      <c r="G41" s="440"/>
    </row>
    <row r="42" customFormat="false" ht="14.25" hidden="false" customHeight="false" outlineLevel="0" collapsed="false">
      <c r="F42" s="439"/>
    </row>
    <row r="43" customFormat="false" ht="14.25" hidden="false" customHeight="false" outlineLevel="0" collapsed="false">
      <c r="F43" s="439"/>
      <c r="G43" s="439"/>
    </row>
    <row r="44" customFormat="false" ht="14.25" hidden="false" customHeight="false" outlineLevel="0" collapsed="false">
      <c r="F44" s="439"/>
    </row>
    <row r="45" customFormat="false" ht="14.25" hidden="false" customHeight="false" outlineLevel="0" collapsed="false">
      <c r="F45" s="439"/>
      <c r="G45" s="439"/>
    </row>
    <row r="47" customFormat="false" ht="14.25" hidden="false" customHeight="false" outlineLevel="0" collapsed="false">
      <c r="G47" s="439"/>
    </row>
    <row r="48" customFormat="false" ht="14.25" hidden="false" customHeight="false" outlineLevel="0" collapsed="false">
      <c r="G48" s="439"/>
    </row>
    <row r="51" customFormat="false" ht="14.25" hidden="false" customHeight="false" outlineLevel="0" collapsed="false">
      <c r="G51" s="26"/>
    </row>
    <row r="52" customFormat="false" ht="14.25" hidden="false" customHeight="false" outlineLevel="0" collapsed="false">
      <c r="G52" s="439"/>
    </row>
    <row r="54" customFormat="false" ht="14.25" hidden="false" customHeight="false" outlineLevel="0" collapsed="false">
      <c r="G54" s="26"/>
    </row>
    <row r="55" customFormat="false" ht="14.25" hidden="false" customHeight="false" outlineLevel="0" collapsed="false">
      <c r="G55" s="26"/>
    </row>
    <row r="57" customFormat="false" ht="14.25" hidden="false" customHeight="false" outlineLevel="0" collapsed="false">
      <c r="G57" s="43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G Omega,Regular"&amp;11&amp;F&amp;R&amp;"CG Omega,Regular"&amp;11&amp;A</oddHeader>
    <oddFooter>&amp;L&amp;"CG Omega,Regular"&amp;11&amp;D&amp;T&amp;C&amp;"CG Omega,Regular"&amp;11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L1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1" width="2.97"/>
    <col collapsed="false" customWidth="true" hidden="false" outlineLevel="0" max="3" min="3" style="11" width="37.74"/>
    <col collapsed="false" customWidth="true" hidden="false" outlineLevel="0" max="4" min="4" style="11" width="2.97"/>
    <col collapsed="false" customWidth="true" hidden="false" outlineLevel="0" max="6" min="5" style="11" width="10.63"/>
    <col collapsed="false" customWidth="false" hidden="false" outlineLevel="0" max="7" min="7" style="11" width="10.2"/>
    <col collapsed="false" customWidth="true" hidden="false" outlineLevel="0" max="12" min="8" style="11" width="9.21"/>
    <col collapsed="false" customWidth="true" hidden="false" outlineLevel="0" max="17" min="13" style="25" width="8.08"/>
    <col collapsed="false" customWidth="true" hidden="true" outlineLevel="0" max="38" min="18" style="11" width="8.08"/>
    <col collapsed="false" customWidth="true" hidden="true" outlineLevel="0" max="39" min="39" style="244" width="15.32"/>
    <col collapsed="false" customWidth="true" hidden="true" outlineLevel="0" max="42" min="40" style="11" width="8.08"/>
    <col collapsed="false" customWidth="false" hidden="true" outlineLevel="0" max="257" min="43" style="11" width="10.2"/>
  </cols>
  <sheetData>
    <row r="1" customFormat="false" ht="29.25" hidden="false" customHeight="false" outlineLevel="0" collapsed="false">
      <c r="A1" s="210" t="str">
        <f aca="false">+'GDN data output sheet'!C4</f>
        <v>Wales &amp; West</v>
      </c>
      <c r="C1" s="17"/>
      <c r="AM1" s="447"/>
    </row>
    <row r="2" customFormat="false" ht="15" hidden="false" customHeight="false" outlineLevel="0" collapsed="false">
      <c r="A2" s="283" t="s">
        <v>480</v>
      </c>
    </row>
    <row r="3" customFormat="false" ht="14.25" hidden="false" customHeight="false" outlineLevel="0" collapsed="false">
      <c r="C3" s="11" t="s">
        <v>29</v>
      </c>
      <c r="E3" s="18" t="n">
        <f aca="false">EOMONTH(StartDate,E4*12)</f>
        <v>38807</v>
      </c>
      <c r="F3" s="18" t="n">
        <f aca="false">EOMONTH(StartDate,F4*12)</f>
        <v>39172</v>
      </c>
      <c r="G3" s="18" t="n">
        <f aca="false">EOMONTH(StartDate,G4*12)</f>
        <v>39538</v>
      </c>
      <c r="H3" s="18" t="n">
        <f aca="false">EOMONTH(StartDate,H4*12)</f>
        <v>39903</v>
      </c>
      <c r="I3" s="18" t="n">
        <f aca="false">EOMONTH(StartDate,I4*12)</f>
        <v>40268</v>
      </c>
      <c r="J3" s="18" t="n">
        <f aca="false">EOMONTH(StartDate,J4*12)</f>
        <v>40633</v>
      </c>
      <c r="K3" s="18" t="n">
        <f aca="false">EOMONTH(StartDate,K4*12)</f>
        <v>40999</v>
      </c>
      <c r="L3" s="18" t="n">
        <f aca="false">EOMONTH(StartDate,L4*12)</f>
        <v>41364</v>
      </c>
      <c r="M3" s="19"/>
      <c r="N3" s="19"/>
      <c r="O3" s="19"/>
      <c r="P3" s="19"/>
      <c r="Q3" s="19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4.25" hidden="false" customHeight="false" outlineLevel="0" collapsed="false">
      <c r="A4" s="23"/>
      <c r="B4" s="23"/>
      <c r="C4" s="23" t="s">
        <v>30</v>
      </c>
      <c r="D4" s="23"/>
      <c r="E4" s="24" t="n">
        <f aca="false">Input!E4</f>
        <v>4</v>
      </c>
      <c r="F4" s="24" t="n">
        <f aca="false">E4+1</f>
        <v>5</v>
      </c>
      <c r="G4" s="24" t="n">
        <f aca="false">F4+1</f>
        <v>6</v>
      </c>
      <c r="H4" s="24" t="n">
        <f aca="false">G4+1</f>
        <v>7</v>
      </c>
      <c r="I4" s="24" t="n">
        <f aca="false">H4+1</f>
        <v>8</v>
      </c>
      <c r="J4" s="24" t="n">
        <f aca="false">I4+1</f>
        <v>9</v>
      </c>
      <c r="K4" s="24" t="n">
        <f aca="false">J4+1</f>
        <v>10</v>
      </c>
      <c r="L4" s="24" t="n">
        <f aca="false">K4+1</f>
        <v>11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4.25" hidden="false" customHeight="false" outlineLevel="0" collapsed="false">
      <c r="A6" s="220"/>
      <c r="C6" s="21" t="s">
        <v>494</v>
      </c>
      <c r="D6" s="21"/>
      <c r="E6" s="439" t="n">
        <f aca="false">+'P&amp;L'!E6*RPI2000allnom/RPI00to05</f>
        <v>233.398542973836</v>
      </c>
      <c r="F6" s="439" t="n">
        <f aca="false">+'P&amp;L'!F6*RPI2000allnom/RPI00to05</f>
        <v>235.573023859714</v>
      </c>
      <c r="G6" s="439" t="n">
        <f aca="false">+'P&amp;L'!G6*RPI2000allnom/RPI00to05</f>
        <v>264.755357197048</v>
      </c>
      <c r="H6" s="439" t="n">
        <f aca="false">+'P&amp;L'!H6*RPI2000allnom/RPI00to05</f>
        <v>275.203687851065</v>
      </c>
      <c r="I6" s="439" t="n">
        <f aca="false">+'P&amp;L'!I6*RPI2000allnom/RPI00to05</f>
        <v>294.654956739845</v>
      </c>
      <c r="J6" s="439" t="n">
        <f aca="false">+'P&amp;L'!J6*RPI2000allnom/RPI00to05</f>
        <v>304.373422195089</v>
      </c>
      <c r="K6" s="439" t="n">
        <f aca="false">+'P&amp;L'!K6*RPI2000allnom/RPI00to05</f>
        <v>315.083238655604</v>
      </c>
      <c r="L6" s="439" t="n">
        <f aca="false">+'P&amp;L'!L6*RPI2000allnom/RPI00to05</f>
        <v>325.120723267458</v>
      </c>
      <c r="M6" s="441"/>
      <c r="N6" s="441"/>
      <c r="O6" s="441"/>
      <c r="P6" s="441"/>
      <c r="Q6" s="441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39"/>
      <c r="AX6" s="439"/>
      <c r="AY6" s="439"/>
      <c r="AZ6" s="439"/>
      <c r="BA6" s="439"/>
      <c r="BB6" s="439"/>
      <c r="BC6" s="439"/>
      <c r="BD6" s="439"/>
      <c r="BE6" s="439"/>
      <c r="BF6" s="439"/>
      <c r="BG6" s="439"/>
      <c r="BH6" s="439"/>
      <c r="BI6" s="439"/>
      <c r="BJ6" s="439"/>
      <c r="BK6" s="439"/>
      <c r="BL6" s="439"/>
      <c r="BM6" s="439"/>
      <c r="BN6" s="439"/>
      <c r="BO6" s="439"/>
      <c r="BP6" s="439"/>
      <c r="BQ6" s="439"/>
      <c r="BR6" s="439"/>
      <c r="BS6" s="439"/>
      <c r="BT6" s="439"/>
      <c r="BU6" s="439"/>
      <c r="BV6" s="439"/>
      <c r="BW6" s="439"/>
      <c r="BX6" s="439"/>
      <c r="BY6" s="439"/>
      <c r="BZ6" s="439"/>
      <c r="CA6" s="439"/>
      <c r="CB6" s="439"/>
      <c r="CC6" s="439"/>
      <c r="CD6" s="439"/>
      <c r="CE6" s="439"/>
      <c r="CF6" s="439"/>
      <c r="CG6" s="439"/>
      <c r="CH6" s="439"/>
      <c r="CI6" s="439"/>
      <c r="CJ6" s="439"/>
      <c r="CK6" s="439"/>
      <c r="CL6" s="439"/>
      <c r="CM6" s="439"/>
      <c r="CN6" s="439"/>
      <c r="CO6" s="439"/>
      <c r="CP6" s="439"/>
      <c r="CQ6" s="439"/>
      <c r="CR6" s="439"/>
      <c r="CS6" s="439"/>
      <c r="CT6" s="439"/>
      <c r="CU6" s="439"/>
      <c r="CV6" s="439"/>
      <c r="CW6" s="439"/>
      <c r="CX6" s="439"/>
      <c r="CY6" s="439"/>
      <c r="CZ6" s="439"/>
      <c r="DA6" s="439"/>
      <c r="DB6" s="439"/>
      <c r="DC6" s="439"/>
      <c r="DD6" s="439"/>
      <c r="DE6" s="439"/>
      <c r="DF6" s="439"/>
      <c r="DG6" s="439"/>
      <c r="DH6" s="439"/>
      <c r="DI6" s="439"/>
      <c r="DJ6" s="439"/>
      <c r="DK6" s="439"/>
      <c r="DL6" s="439"/>
      <c r="DM6" s="439"/>
      <c r="DN6" s="439"/>
      <c r="DO6" s="439"/>
      <c r="DP6" s="439"/>
      <c r="DQ6" s="439"/>
      <c r="DR6" s="439"/>
      <c r="DS6" s="439"/>
      <c r="DT6" s="439"/>
      <c r="DU6" s="439"/>
      <c r="DV6" s="439"/>
      <c r="DW6" s="439"/>
      <c r="DX6" s="439"/>
      <c r="DY6" s="439"/>
      <c r="DZ6" s="439"/>
      <c r="EA6" s="439"/>
      <c r="EB6" s="439"/>
      <c r="EC6" s="439"/>
      <c r="ED6" s="439"/>
      <c r="EE6" s="439"/>
      <c r="EF6" s="439"/>
      <c r="EG6" s="439"/>
      <c r="EH6" s="439"/>
      <c r="EI6" s="439"/>
      <c r="EJ6" s="439"/>
      <c r="EK6" s="439"/>
      <c r="EL6" s="439"/>
      <c r="EM6" s="439"/>
      <c r="EN6" s="439"/>
      <c r="EO6" s="439"/>
      <c r="EP6" s="439"/>
      <c r="EQ6" s="439"/>
      <c r="ER6" s="439"/>
      <c r="ES6" s="439"/>
      <c r="ET6" s="439"/>
      <c r="EU6" s="439"/>
      <c r="EV6" s="439"/>
      <c r="EW6" s="439"/>
      <c r="EX6" s="439"/>
      <c r="EY6" s="439"/>
      <c r="EZ6" s="439"/>
      <c r="FA6" s="439"/>
      <c r="FB6" s="439"/>
      <c r="FC6" s="439"/>
      <c r="FD6" s="439"/>
      <c r="FE6" s="439"/>
      <c r="FF6" s="439"/>
      <c r="FG6" s="439"/>
      <c r="FH6" s="439"/>
      <c r="FI6" s="439"/>
      <c r="FJ6" s="439"/>
      <c r="FK6" s="439"/>
      <c r="FL6" s="439"/>
      <c r="FM6" s="439"/>
      <c r="FN6" s="439"/>
      <c r="FO6" s="439"/>
      <c r="FP6" s="439"/>
      <c r="FQ6" s="439"/>
      <c r="FR6" s="439"/>
      <c r="FS6" s="439"/>
      <c r="FT6" s="439"/>
      <c r="FU6" s="439"/>
      <c r="FV6" s="439"/>
      <c r="FW6" s="439"/>
      <c r="FX6" s="439"/>
      <c r="FY6" s="439"/>
      <c r="FZ6" s="439"/>
      <c r="GA6" s="439"/>
      <c r="GB6" s="439"/>
      <c r="GC6" s="439"/>
      <c r="GD6" s="439"/>
      <c r="GE6" s="439"/>
      <c r="GF6" s="439"/>
      <c r="GG6" s="439"/>
      <c r="GH6" s="439"/>
      <c r="GI6" s="439"/>
      <c r="GJ6" s="439"/>
      <c r="GK6" s="439"/>
      <c r="GL6" s="439"/>
      <c r="GM6" s="439"/>
      <c r="GN6" s="439"/>
      <c r="GO6" s="439"/>
      <c r="GP6" s="439"/>
      <c r="GQ6" s="439"/>
      <c r="GR6" s="439"/>
      <c r="GS6" s="439"/>
      <c r="GT6" s="439"/>
      <c r="GU6" s="439"/>
      <c r="GV6" s="439"/>
      <c r="GW6" s="439"/>
      <c r="GX6" s="439"/>
      <c r="GY6" s="439"/>
      <c r="GZ6" s="439"/>
      <c r="HA6" s="439"/>
      <c r="HB6" s="439"/>
      <c r="HC6" s="439"/>
      <c r="HD6" s="439"/>
      <c r="HE6" s="439"/>
      <c r="HF6" s="439"/>
      <c r="HG6" s="439"/>
      <c r="HH6" s="439"/>
      <c r="HI6" s="439"/>
      <c r="HJ6" s="439"/>
      <c r="HK6" s="439"/>
      <c r="HL6" s="439"/>
      <c r="HM6" s="439"/>
      <c r="HN6" s="439"/>
      <c r="HO6" s="439"/>
      <c r="HP6" s="439"/>
      <c r="HQ6" s="439"/>
      <c r="HR6" s="439"/>
      <c r="HS6" s="439"/>
      <c r="HT6" s="439"/>
      <c r="HU6" s="439"/>
      <c r="HV6" s="439"/>
      <c r="HW6" s="439"/>
      <c r="HX6" s="439"/>
      <c r="HY6" s="439"/>
      <c r="HZ6" s="439"/>
      <c r="IA6" s="439"/>
      <c r="IB6" s="439"/>
      <c r="IC6" s="439"/>
      <c r="ID6" s="439"/>
      <c r="IE6" s="439"/>
      <c r="IF6" s="439"/>
      <c r="IG6" s="439"/>
      <c r="IH6" s="439"/>
      <c r="II6" s="439"/>
      <c r="IJ6" s="439"/>
      <c r="IK6" s="439"/>
      <c r="IL6" s="439"/>
      <c r="IM6" s="439"/>
      <c r="IN6" s="439"/>
      <c r="IO6" s="439"/>
      <c r="IP6" s="439"/>
      <c r="IQ6" s="439"/>
      <c r="IR6" s="439"/>
      <c r="IS6" s="439"/>
      <c r="IT6" s="439"/>
      <c r="IU6" s="439"/>
      <c r="IV6" s="439"/>
    </row>
    <row r="7" customFormat="false" ht="14.25" hidden="false" customHeight="false" outlineLevel="0" collapsed="false">
      <c r="B7" s="85"/>
      <c r="C7" s="11" t="s">
        <v>293</v>
      </c>
      <c r="E7" s="440" t="n">
        <f aca="false">+'P&amp;L'!E7*RPI2000allnom/RPI00to05</f>
        <v>-84.0588939860741</v>
      </c>
      <c r="F7" s="440" t="n">
        <f aca="false">+'P&amp;L'!F7*RPI2000allnom/RPI00to05</f>
        <v>-83.1149510090055</v>
      </c>
      <c r="G7" s="440" t="n">
        <f aca="false">+'P&amp;L'!G7*RPI2000allnom/RPI00to05</f>
        <v>-99.297346310636</v>
      </c>
      <c r="H7" s="440" t="n">
        <f aca="false">+'P&amp;L'!H7*RPI2000allnom/RPI00to05</f>
        <v>-97.533704383941</v>
      </c>
      <c r="I7" s="440" t="n">
        <f aca="false">+'P&amp;L'!I7*RPI2000allnom/RPI00to05</f>
        <v>-99.6323882936009</v>
      </c>
      <c r="J7" s="440" t="n">
        <f aca="false">+'P&amp;L'!J7*RPI2000allnom/RPI00to05</f>
        <v>-99.9447300317086</v>
      </c>
      <c r="K7" s="440" t="n">
        <f aca="false">+'P&amp;L'!K7*RPI2000allnom/RPI00to05</f>
        <v>-100.151467389071</v>
      </c>
      <c r="L7" s="440" t="n">
        <f aca="false">+'P&amp;L'!L7*RPI2000allnom/RPI00to05</f>
        <v>-100.350673744987</v>
      </c>
      <c r="M7" s="441"/>
      <c r="N7" s="441"/>
      <c r="O7" s="441"/>
      <c r="P7" s="441"/>
      <c r="Q7" s="441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  <c r="AK7" s="440"/>
    </row>
    <row r="8" customFormat="false" ht="14.25" hidden="false" customHeight="false" outlineLevel="0" collapsed="false">
      <c r="B8" s="85"/>
      <c r="C8" s="11" t="s">
        <v>481</v>
      </c>
      <c r="E8" s="440" t="n">
        <f aca="false">+'P&amp;L'!E8*RPI2000allnom/RPI00to05</f>
        <v>-41.7318113107506</v>
      </c>
      <c r="F8" s="440" t="n">
        <f aca="false">+'P&amp;L'!F8*RPI2000allnom/RPI00to05</f>
        <v>-39.1709680505457</v>
      </c>
      <c r="G8" s="440" t="n">
        <f aca="false">+'P&amp;L'!G8*RPI2000allnom/RPI00to05</f>
        <v>-56.6716507601452</v>
      </c>
      <c r="H8" s="440" t="n">
        <f aca="false">+'P&amp;L'!H8*RPI2000allnom/RPI00to05</f>
        <v>-71.3062948621774</v>
      </c>
      <c r="I8" s="440" t="n">
        <f aca="false">+'P&amp;L'!I8*RPI2000allnom/RPI00to05</f>
        <v>-86.5627231993187</v>
      </c>
      <c r="J8" s="440" t="n">
        <f aca="false">+'P&amp;L'!J8*RPI2000allnom/RPI00to05</f>
        <v>-84.4799210912437</v>
      </c>
      <c r="K8" s="440" t="n">
        <f aca="false">+'P&amp;L'!K8*RPI2000allnom/RPI00to05</f>
        <v>-86.6921013407918</v>
      </c>
      <c r="L8" s="440" t="n">
        <f aca="false">+'P&amp;L'!L8*RPI2000allnom/RPI00to05</f>
        <v>-88.4960234933422</v>
      </c>
      <c r="M8" s="441"/>
      <c r="N8" s="441"/>
      <c r="O8" s="441"/>
      <c r="P8" s="441"/>
      <c r="Q8" s="441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</row>
    <row r="9" customFormat="false" ht="14.25" hidden="false" customHeight="false" outlineLevel="0" collapsed="false">
      <c r="B9" s="85"/>
      <c r="C9" s="11" t="s">
        <v>83</v>
      </c>
      <c r="E9" s="440" t="n">
        <f aca="false">+'P&amp;L'!E9*RPI2000allnom/RPI00to05</f>
        <v>-19.9317732064076</v>
      </c>
      <c r="F9" s="440" t="n">
        <f aca="false">+'P&amp;L'!F9*RPI2000allnom/RPI00to05</f>
        <v>-21.5967489048</v>
      </c>
      <c r="G9" s="440" t="n">
        <f aca="false">+'P&amp;L'!G9*RPI2000allnom/RPI00to05</f>
        <v>-26.3161864118902</v>
      </c>
      <c r="H9" s="440" t="n">
        <f aca="false">+'P&amp;L'!H9*RPI2000allnom/RPI00to05</f>
        <v>-26.9009950368902</v>
      </c>
      <c r="I9" s="440" t="n">
        <f aca="false">+'P&amp;L'!I9*RPI2000allnom/RPI00to05</f>
        <v>-27.5004238775152</v>
      </c>
      <c r="J9" s="440" t="n">
        <f aca="false">+'P&amp;L'!J9*RPI2000allnom/RPI00to05</f>
        <v>-28.1148384391559</v>
      </c>
      <c r="K9" s="440" t="n">
        <f aca="false">+'P&amp;L'!K9*RPI2000allnom/RPI00to05</f>
        <v>-28.7446133648375</v>
      </c>
      <c r="L9" s="440" t="n">
        <f aca="false">+'P&amp;L'!L9*RPI2000allnom/RPI00to05</f>
        <v>-29.3901326636612</v>
      </c>
      <c r="M9" s="441"/>
      <c r="N9" s="441"/>
      <c r="O9" s="441"/>
      <c r="P9" s="441"/>
      <c r="Q9" s="441"/>
      <c r="R9" s="440"/>
      <c r="S9" s="440"/>
      <c r="T9" s="440"/>
      <c r="U9" s="440"/>
      <c r="V9" s="440"/>
      <c r="W9" s="440"/>
      <c r="X9" s="440"/>
      <c r="Y9" s="440"/>
      <c r="Z9" s="440"/>
      <c r="AA9" s="440"/>
      <c r="AB9" s="440"/>
      <c r="AC9" s="440"/>
      <c r="AD9" s="440"/>
      <c r="AE9" s="440"/>
      <c r="AF9" s="440"/>
      <c r="AG9" s="440"/>
      <c r="AH9" s="440"/>
      <c r="AI9" s="440"/>
      <c r="AJ9" s="440"/>
      <c r="AK9" s="440"/>
    </row>
    <row r="10" customFormat="false" ht="14.25" hidden="false" customHeight="false" outlineLevel="0" collapsed="false">
      <c r="C10" s="13" t="s">
        <v>343</v>
      </c>
      <c r="E10" s="440" t="n">
        <f aca="false">+'P&amp;L'!E10*RPI2000allnom/RPI00to05</f>
        <v>-38.3</v>
      </c>
      <c r="F10" s="440" t="n">
        <f aca="false">+'P&amp;L'!F10*RPI2000allnom/RPI00to05</f>
        <v>-46.125</v>
      </c>
      <c r="G10" s="440" t="n">
        <f aca="false">+'P&amp;L'!G10*RPI2000allnom/RPI00to05</f>
        <v>-48.4338125</v>
      </c>
      <c r="H10" s="440" t="n">
        <f aca="false">+'P&amp;L'!H10*RPI2000allnom/RPI00to05</f>
        <v>-57.8290265625</v>
      </c>
      <c r="I10" s="440" t="n">
        <f aca="false">+'P&amp;L'!I10*RPI2000allnom/RPI00to05</f>
        <v>-59.2747522265625</v>
      </c>
      <c r="J10" s="440" t="n">
        <f aca="false">+'P&amp;L'!J10*RPI2000allnom/RPI00to05</f>
        <v>-60.7566210322266</v>
      </c>
      <c r="K10" s="440" t="n">
        <f aca="false">+'P&amp;L'!K10*RPI2000allnom/RPI00to05</f>
        <v>-62.2755365580322</v>
      </c>
      <c r="L10" s="440" t="n">
        <f aca="false">+'P&amp;L'!L10*RPI2000allnom/RPI00to05</f>
        <v>-63.832424971983</v>
      </c>
      <c r="M10" s="441"/>
      <c r="N10" s="441"/>
      <c r="O10" s="441"/>
      <c r="P10" s="441"/>
      <c r="Q10" s="441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2"/>
      <c r="AE10" s="442"/>
      <c r="AF10" s="442"/>
      <c r="AG10" s="442"/>
      <c r="AH10" s="442"/>
      <c r="AI10" s="442"/>
      <c r="AJ10" s="442"/>
      <c r="AK10" s="442"/>
    </row>
    <row r="11" customFormat="false" ht="14.25" hidden="false" customHeight="false" outlineLevel="0" collapsed="false">
      <c r="C11" s="13" t="s">
        <v>482</v>
      </c>
      <c r="E11" s="442" t="n">
        <f aca="false">IF(E4=4,Input!E127,Input!E127-Input!D127)</f>
        <v>0</v>
      </c>
      <c r="F11" s="442" t="n">
        <f aca="false">IF(F4=4,Input!F127,Input!F127-Input!E127)</f>
        <v>0</v>
      </c>
      <c r="G11" s="442" t="n">
        <f aca="false">IF(G4=4,Input!G127,Input!G127-Input!F127)</f>
        <v>0</v>
      </c>
      <c r="H11" s="442" t="n">
        <f aca="false">IF(H4=4,Input!H127,Input!H127-Input!G127)</f>
        <v>0</v>
      </c>
      <c r="I11" s="442" t="n">
        <f aca="false">IF(I4=4,Input!I127,Input!I127-Input!H127)</f>
        <v>0</v>
      </c>
      <c r="J11" s="442" t="n">
        <f aca="false">IF(J4=4,Input!J127,Input!J127-Input!I127)</f>
        <v>0</v>
      </c>
      <c r="K11" s="442" t="n">
        <f aca="false">IF(K4=4,Input!K127,Input!K127-Input!J127)</f>
        <v>0</v>
      </c>
      <c r="L11" s="442" t="n">
        <f aca="false">IF(L4=4,Input!L127,Input!L127-Input!K127)</f>
        <v>0</v>
      </c>
      <c r="M11" s="441"/>
      <c r="N11" s="441"/>
      <c r="O11" s="441"/>
      <c r="P11" s="441"/>
      <c r="Q11" s="441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2"/>
      <c r="AL11" s="442"/>
    </row>
    <row r="12" customFormat="false" ht="14.25" hidden="false" customHeight="false" outlineLevel="0" collapsed="false">
      <c r="B12" s="12" t="s">
        <v>483</v>
      </c>
      <c r="C12" s="13"/>
      <c r="E12" s="439" t="n">
        <f aca="false">+SUM(E6:E11)</f>
        <v>49.3760644706037</v>
      </c>
      <c r="F12" s="439" t="n">
        <f aca="false">+SUM(F6:F11)</f>
        <v>45.5653558953626</v>
      </c>
      <c r="G12" s="439" t="n">
        <f aca="false">+SUM(G6:G11)</f>
        <v>34.0363612143767</v>
      </c>
      <c r="H12" s="439" t="n">
        <f aca="false">+SUM(H6:H11)</f>
        <v>21.633667005556</v>
      </c>
      <c r="I12" s="439" t="n">
        <f aca="false">+SUM(I6:I11)</f>
        <v>21.6846691428476</v>
      </c>
      <c r="J12" s="439" t="n">
        <f aca="false">+SUM(J6:J11)</f>
        <v>31.0773116007546</v>
      </c>
      <c r="K12" s="439" t="n">
        <f aca="false">+SUM(K6:K11)</f>
        <v>37.2195200028719</v>
      </c>
      <c r="L12" s="439" t="n">
        <f aca="false">+SUM(L6:L11)</f>
        <v>43.0514683934852</v>
      </c>
      <c r="M12" s="441"/>
      <c r="N12" s="441"/>
      <c r="O12" s="441"/>
      <c r="P12" s="441"/>
      <c r="Q12" s="441"/>
      <c r="R12" s="439"/>
      <c r="S12" s="439"/>
      <c r="T12" s="439"/>
      <c r="U12" s="439"/>
      <c r="V12" s="439"/>
      <c r="W12" s="439"/>
      <c r="X12" s="439"/>
      <c r="Y12" s="439"/>
      <c r="Z12" s="439"/>
      <c r="AA12" s="439"/>
      <c r="AB12" s="439"/>
      <c r="AC12" s="439"/>
      <c r="AD12" s="439"/>
      <c r="AE12" s="439"/>
      <c r="AF12" s="439"/>
      <c r="AG12" s="439"/>
      <c r="AH12" s="439"/>
      <c r="AI12" s="439"/>
      <c r="AJ12" s="439"/>
      <c r="AK12" s="439"/>
    </row>
    <row r="13" customFormat="false" ht="14.25" hidden="false" customHeight="false" outlineLevel="0" collapsed="false">
      <c r="A13" s="13"/>
      <c r="C13" s="13" t="s">
        <v>484</v>
      </c>
      <c r="E13" s="440" t="n">
        <f aca="false">+Input!E143</f>
        <v>0</v>
      </c>
      <c r="F13" s="440" t="n">
        <f aca="false">+Input!F143</f>
        <v>-0</v>
      </c>
      <c r="G13" s="440" t="n">
        <f aca="false">+Input!G143</f>
        <v>0</v>
      </c>
      <c r="H13" s="440" t="n">
        <f aca="false">+Input!H143</f>
        <v>0</v>
      </c>
      <c r="I13" s="440" t="n">
        <f aca="false">+Input!I143</f>
        <v>0</v>
      </c>
      <c r="J13" s="440" t="n">
        <f aca="false">+Input!J143</f>
        <v>0</v>
      </c>
      <c r="K13" s="440" t="n">
        <f aca="false">+Input!K143</f>
        <v>0</v>
      </c>
      <c r="L13" s="440" t="n">
        <f aca="false">+Input!L143</f>
        <v>0</v>
      </c>
      <c r="M13" s="441"/>
      <c r="N13" s="441"/>
      <c r="O13" s="441"/>
      <c r="P13" s="441"/>
      <c r="Q13" s="441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</row>
    <row r="14" customFormat="false" ht="14.25" hidden="false" customHeight="false" outlineLevel="0" collapsed="false">
      <c r="B14" s="85" t="s">
        <v>485</v>
      </c>
      <c r="E14" s="444" t="n">
        <f aca="false">+SUM(E12:E13)</f>
        <v>49.3760644706037</v>
      </c>
      <c r="F14" s="444" t="n">
        <f aca="false">+SUM(F12:F13)</f>
        <v>45.5653558953626</v>
      </c>
      <c r="G14" s="444" t="n">
        <f aca="false">+SUM(G12:G13)</f>
        <v>34.0363612143767</v>
      </c>
      <c r="H14" s="444" t="n">
        <f aca="false">+SUM(H12:H13)</f>
        <v>21.633667005556</v>
      </c>
      <c r="I14" s="444" t="n">
        <f aca="false">+SUM(I12:I13)</f>
        <v>21.6846691428476</v>
      </c>
      <c r="J14" s="444" t="n">
        <f aca="false">+SUM(J12:J13)</f>
        <v>31.0773116007546</v>
      </c>
      <c r="K14" s="444" t="n">
        <f aca="false">+SUM(K12:K13)</f>
        <v>37.2195200028719</v>
      </c>
      <c r="L14" s="444" t="n">
        <f aca="false">+SUM(L12:L13)</f>
        <v>43.0514683934852</v>
      </c>
      <c r="M14" s="441"/>
      <c r="N14" s="441"/>
      <c r="O14" s="441"/>
      <c r="P14" s="441"/>
      <c r="Q14" s="441"/>
      <c r="R14" s="444"/>
      <c r="S14" s="444"/>
      <c r="T14" s="444"/>
      <c r="U14" s="444"/>
      <c r="V14" s="444"/>
      <c r="W14" s="444"/>
      <c r="X14" s="444"/>
      <c r="Y14" s="444"/>
      <c r="Z14" s="444"/>
      <c r="AA14" s="444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</row>
    <row r="15" customFormat="false" ht="14.25" hidden="false" customHeight="false" outlineLevel="0" collapsed="false">
      <c r="C15" s="91" t="s">
        <v>486</v>
      </c>
      <c r="E15" s="442" t="n">
        <f aca="false">+'P&amp;L'!E15*RPI2000allnom/RPI00to05</f>
        <v>-52.8753739890162</v>
      </c>
      <c r="F15" s="442" t="n">
        <f aca="false">+'P&amp;L'!F15*RPI2000allnom/RPI00to05</f>
        <v>-54.6891680749632</v>
      </c>
      <c r="G15" s="442" t="n">
        <f aca="false">+'P&amp;L'!G15*RPI2000allnom/RPI00to05</f>
        <v>-57.3901095113287</v>
      </c>
      <c r="H15" s="442" t="n">
        <f aca="false">+'P&amp;L'!H15*RPI2000allnom/RPI00to05</f>
        <v>-51.2987143566145</v>
      </c>
      <c r="I15" s="442" t="n">
        <f aca="false">+'P&amp;L'!I15*RPI2000allnom/RPI00to05</f>
        <v>-55.5183270750406</v>
      </c>
      <c r="J15" s="442" t="n">
        <f aca="false">+'P&amp;L'!J15*RPI2000allnom/RPI00to05</f>
        <v>-60.360285934158</v>
      </c>
      <c r="K15" s="442" t="n">
        <f aca="false">+'P&amp;L'!K15*RPI2000allnom/RPI00to05</f>
        <v>-63.3168707889141</v>
      </c>
      <c r="L15" s="442" t="n">
        <f aca="false">+'P&amp;L'!L15*RPI2000allnom/RPI00to05</f>
        <v>-66.0569459200605</v>
      </c>
      <c r="M15" s="441"/>
      <c r="N15" s="441"/>
      <c r="O15" s="441"/>
      <c r="P15" s="441"/>
      <c r="Q15" s="441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39"/>
      <c r="AE15" s="439"/>
      <c r="AF15" s="439"/>
      <c r="AG15" s="439"/>
      <c r="AH15" s="439"/>
      <c r="AI15" s="439"/>
      <c r="AJ15" s="439"/>
      <c r="AK15" s="439"/>
    </row>
    <row r="16" customFormat="false" ht="14.25" hidden="false" customHeight="false" outlineLevel="0" collapsed="false">
      <c r="B16" s="85" t="s">
        <v>487</v>
      </c>
      <c r="E16" s="444" t="n">
        <f aca="false">+SUM(E14:E15)</f>
        <v>-3.4993095184125</v>
      </c>
      <c r="F16" s="444" t="n">
        <f aca="false">+SUM(F14:F15)</f>
        <v>-9.12381217960056</v>
      </c>
      <c r="G16" s="444" t="n">
        <f aca="false">+SUM(G14:G15)</f>
        <v>-23.353748296952</v>
      </c>
      <c r="H16" s="444" t="n">
        <f aca="false">+SUM(H14:H15)</f>
        <v>-29.6650473510584</v>
      </c>
      <c r="I16" s="444" t="n">
        <f aca="false">+SUM(I14:I15)</f>
        <v>-33.833657932193</v>
      </c>
      <c r="J16" s="444" t="n">
        <f aca="false">+SUM(J14:J15)</f>
        <v>-29.2829743334035</v>
      </c>
      <c r="K16" s="444" t="n">
        <f aca="false">+SUM(K14:K15)</f>
        <v>-26.0973507860422</v>
      </c>
      <c r="L16" s="444" t="n">
        <f aca="false">+SUM(L14:L15)</f>
        <v>-23.0054775265753</v>
      </c>
      <c r="M16" s="441"/>
      <c r="N16" s="441"/>
      <c r="O16" s="441"/>
      <c r="P16" s="441"/>
      <c r="Q16" s="441"/>
      <c r="R16" s="444"/>
      <c r="S16" s="444"/>
      <c r="T16" s="444"/>
      <c r="U16" s="444"/>
      <c r="V16" s="444"/>
      <c r="W16" s="444"/>
      <c r="X16" s="444"/>
      <c r="Y16" s="444"/>
      <c r="Z16" s="444"/>
      <c r="AA16" s="444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</row>
    <row r="17" customFormat="false" ht="14.25" hidden="false" customHeight="false" outlineLevel="0" collapsed="false">
      <c r="C17" s="91" t="s">
        <v>488</v>
      </c>
      <c r="E17" s="440" t="n">
        <f aca="false">+'P&amp;L'!E17*RPI2000allnom/RPI00to05</f>
        <v>-2.5028952648208</v>
      </c>
      <c r="F17" s="440" t="n">
        <f aca="false">+'P&amp;L'!F17*RPI2000allnom/RPI00to05</f>
        <v>-1.74999280981172</v>
      </c>
      <c r="G17" s="440" t="n">
        <f aca="false">+'P&amp;L'!G17*RPI2000allnom/RPI00to05</f>
        <v>-0</v>
      </c>
      <c r="H17" s="440" t="n">
        <f aca="false">+'P&amp;L'!H17*RPI2000allnom/RPI00to05</f>
        <v>-0</v>
      </c>
      <c r="I17" s="440" t="n">
        <f aca="false">+'P&amp;L'!I17*RPI2000allnom/RPI00to05</f>
        <v>-0</v>
      </c>
      <c r="J17" s="440" t="n">
        <f aca="false">+'P&amp;L'!J17*RPI2000allnom/RPI00to05</f>
        <v>-0</v>
      </c>
      <c r="K17" s="440" t="n">
        <f aca="false">+'P&amp;L'!K17*RPI2000allnom/RPI00to05</f>
        <v>-0</v>
      </c>
      <c r="L17" s="440" t="n">
        <f aca="false">+'P&amp;L'!L17*RPI2000allnom/RPI00to05</f>
        <v>-0</v>
      </c>
      <c r="M17" s="441"/>
      <c r="N17" s="441"/>
      <c r="O17" s="441"/>
      <c r="P17" s="441"/>
      <c r="Q17" s="441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F17" s="439"/>
      <c r="AG17" s="439"/>
      <c r="AH17" s="439"/>
      <c r="AI17" s="439"/>
      <c r="AJ17" s="439"/>
      <c r="AK17" s="439"/>
    </row>
    <row r="18" customFormat="false" ht="14.25" hidden="false" customHeight="false" outlineLevel="0" collapsed="false">
      <c r="C18" s="91" t="s">
        <v>495</v>
      </c>
      <c r="E18" s="442" t="n">
        <f aca="false">+'P&amp;L'!E18*RPI2000allnom/RPI00to05</f>
        <v>3.55268812034455</v>
      </c>
      <c r="F18" s="442" t="n">
        <f aca="false">+'P&amp;L'!F18*RPI2000allnom/RPI00to05</f>
        <v>4.48713646369188</v>
      </c>
      <c r="G18" s="442" t="n">
        <f aca="false">+'P&amp;L'!G18*RPI2000allnom/RPI00to05</f>
        <v>7.00612448908561</v>
      </c>
      <c r="H18" s="442" t="n">
        <f aca="false">+'P&amp;L'!H18*RPI2000allnom/RPI00to05</f>
        <v>8.30621325829637</v>
      </c>
      <c r="I18" s="442" t="n">
        <f aca="false">+'P&amp;L'!I18*RPI2000allnom/RPI00to05</f>
        <v>9.47342422101405</v>
      </c>
      <c r="J18" s="442" t="n">
        <f aca="false">+'P&amp;L'!J18*RPI2000allnom/RPI00to05</f>
        <v>8.19923281335297</v>
      </c>
      <c r="K18" s="442" t="n">
        <f aca="false">+'P&amp;L'!K18*RPI2000allnom/RPI00to05</f>
        <v>7.30725822009181</v>
      </c>
      <c r="L18" s="442" t="n">
        <f aca="false">+'P&amp;L'!L18*RPI2000allnom/RPI00to05</f>
        <v>6.4415337074411</v>
      </c>
      <c r="M18" s="441"/>
      <c r="N18" s="441"/>
      <c r="O18" s="441"/>
      <c r="P18" s="441"/>
      <c r="Q18" s="441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39"/>
      <c r="AK18" s="439"/>
    </row>
    <row r="19" customFormat="false" ht="14.25" hidden="false" customHeight="false" outlineLevel="0" collapsed="false">
      <c r="B19" s="85" t="s">
        <v>490</v>
      </c>
      <c r="E19" s="444" t="n">
        <f aca="false">+SUM(E16:E18)</f>
        <v>-2.44951666288875</v>
      </c>
      <c r="F19" s="444" t="n">
        <f aca="false">+SUM(F16:F18)</f>
        <v>-6.38666852572039</v>
      </c>
      <c r="G19" s="444" t="n">
        <f aca="false">+SUM(G16:G18)</f>
        <v>-16.3476238078664</v>
      </c>
      <c r="H19" s="444" t="n">
        <f aca="false">+SUM(H16:H18)</f>
        <v>-21.3588340927621</v>
      </c>
      <c r="I19" s="444" t="n">
        <f aca="false">+SUM(I16:I18)</f>
        <v>-24.360233711179</v>
      </c>
      <c r="J19" s="444" t="n">
        <f aca="false">+SUM(J16:J18)</f>
        <v>-21.0837415200505</v>
      </c>
      <c r="K19" s="444" t="n">
        <f aca="false">+SUM(K16:K18)</f>
        <v>-18.7900925659504</v>
      </c>
      <c r="L19" s="444" t="n">
        <f aca="false">+SUM(L16:L18)</f>
        <v>-16.5639438191343</v>
      </c>
      <c r="M19" s="441"/>
      <c r="N19" s="441"/>
      <c r="O19" s="441"/>
      <c r="P19" s="441"/>
      <c r="Q19" s="441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</row>
    <row r="20" customFormat="false" ht="14.25" hidden="false" customHeight="false" outlineLevel="0" collapsed="false">
      <c r="C20" s="91" t="s">
        <v>491</v>
      </c>
      <c r="E20" s="442" t="n">
        <f aca="false">+'P&amp;L'!E20*RPI2000allnom/RPI00to05</f>
        <v>-15.2395444543959</v>
      </c>
      <c r="F20" s="442" t="n">
        <f aca="false">+'P&amp;L'!F20*RPI2000allnom/RPI00to05</f>
        <v>-16.062552861178</v>
      </c>
      <c r="G20" s="442" t="n">
        <f aca="false">+'P&amp;L'!G20*RPI2000allnom/RPI00to05</f>
        <v>-16.8558363599707</v>
      </c>
      <c r="H20" s="442" t="n">
        <f aca="false">+'P&amp;L'!H20*RPI2000allnom/RPI00to05</f>
        <v>-17.8061653138662</v>
      </c>
      <c r="I20" s="442" t="n">
        <f aca="false">+'P&amp;L'!I20*RPI2000allnom/RPI00to05</f>
        <v>-19.07936304777</v>
      </c>
      <c r="J20" s="442" t="n">
        <f aca="false">+'P&amp;L'!J20*RPI2000allnom/RPI00to05</f>
        <v>-19.9324043013262</v>
      </c>
      <c r="K20" s="442" t="n">
        <f aca="false">+'P&amp;L'!K20*RPI2000allnom/RPI00to05</f>
        <v>-21.1491059216783</v>
      </c>
      <c r="L20" s="442" t="n">
        <f aca="false">+'P&amp;L'!L20*RPI2000allnom/RPI00to05</f>
        <v>-22.4978547423895</v>
      </c>
      <c r="M20" s="441"/>
      <c r="N20" s="441"/>
      <c r="O20" s="441"/>
      <c r="P20" s="441"/>
      <c r="Q20" s="441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</row>
    <row r="21" customFormat="false" ht="15" hidden="false" customHeight="false" outlineLevel="0" collapsed="false">
      <c r="B21" s="85" t="s">
        <v>492</v>
      </c>
      <c r="E21" s="446" t="n">
        <f aca="false">+E19+E20</f>
        <v>-17.6890611172846</v>
      </c>
      <c r="F21" s="446" t="n">
        <f aca="false">+F19+F20</f>
        <v>-22.4492213868984</v>
      </c>
      <c r="G21" s="446" t="n">
        <f aca="false">+G19+G20</f>
        <v>-33.2034601678371</v>
      </c>
      <c r="H21" s="446" t="n">
        <f aca="false">+H19+H20</f>
        <v>-39.1649994066283</v>
      </c>
      <c r="I21" s="446" t="n">
        <f aca="false">+I19+I20</f>
        <v>-43.439596758949</v>
      </c>
      <c r="J21" s="446" t="n">
        <f aca="false">+J19+J20</f>
        <v>-41.0161458213768</v>
      </c>
      <c r="K21" s="446" t="n">
        <f aca="false">+K19+K20</f>
        <v>-39.9391984876286</v>
      </c>
      <c r="L21" s="446" t="n">
        <f aca="false">+L19+L20</f>
        <v>-39.0617985615238</v>
      </c>
      <c r="M21" s="441"/>
      <c r="N21" s="441"/>
      <c r="O21" s="441"/>
      <c r="P21" s="441"/>
      <c r="Q21" s="441"/>
      <c r="R21" s="446"/>
      <c r="S21" s="446"/>
      <c r="T21" s="446"/>
      <c r="U21" s="446"/>
      <c r="V21" s="446"/>
      <c r="W21" s="446"/>
      <c r="X21" s="446"/>
      <c r="Y21" s="446"/>
      <c r="Z21" s="446"/>
      <c r="AA21" s="446"/>
      <c r="AB21" s="446"/>
      <c r="AC21" s="446"/>
      <c r="AD21" s="446"/>
      <c r="AE21" s="446"/>
      <c r="AF21" s="446"/>
      <c r="AG21" s="446"/>
      <c r="AH21" s="446"/>
      <c r="AI21" s="446"/>
      <c r="AJ21" s="446"/>
      <c r="AK21" s="446"/>
    </row>
    <row r="22" customFormat="false" ht="15" hidden="false" customHeight="false" outlineLevel="0" collapsed="false">
      <c r="B22" s="85"/>
      <c r="E22" s="440"/>
      <c r="F22" s="440"/>
      <c r="G22" s="440"/>
      <c r="H22" s="440"/>
      <c r="I22" s="440"/>
      <c r="J22" s="440"/>
      <c r="K22" s="440"/>
      <c r="L22" s="440"/>
      <c r="M22" s="441"/>
      <c r="N22" s="441"/>
      <c r="O22" s="441"/>
      <c r="P22" s="441"/>
      <c r="Q22" s="441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</row>
    <row r="23" customFormat="false" ht="14.25" hidden="false" customHeight="false" outlineLevel="0" collapsed="false">
      <c r="C23" s="440" t="s">
        <v>493</v>
      </c>
      <c r="E23" s="440"/>
      <c r="F23" s="440"/>
      <c r="G23" s="440"/>
      <c r="H23" s="440"/>
      <c r="I23" s="440"/>
      <c r="J23" s="440"/>
      <c r="K23" s="440"/>
      <c r="L23" s="440"/>
      <c r="M23" s="441"/>
      <c r="N23" s="441"/>
      <c r="O23" s="441"/>
      <c r="P23" s="441"/>
      <c r="Q23" s="441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</row>
    <row r="24" customFormat="false" ht="14.25" hidden="false" customHeight="false" outlineLevel="0" collapsed="false">
      <c r="A24" s="220"/>
      <c r="C24" s="17"/>
      <c r="E24" s="440"/>
      <c r="F24" s="440"/>
      <c r="G24" s="440"/>
      <c r="H24" s="440"/>
      <c r="I24" s="440"/>
      <c r="J24" s="440"/>
      <c r="K24" s="440"/>
      <c r="L24" s="440"/>
      <c r="M24" s="441"/>
      <c r="N24" s="441"/>
      <c r="O24" s="441"/>
      <c r="P24" s="441"/>
      <c r="Q24" s="441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</row>
    <row r="25" customFormat="false" ht="14.25" hidden="false" customHeight="false" outlineLevel="0" collapsed="false">
      <c r="E25" s="439"/>
      <c r="F25" s="439"/>
    </row>
    <row r="26" customFormat="false" ht="14.25" hidden="false" customHeight="false" outlineLevel="0" collapsed="false">
      <c r="E26" s="439"/>
      <c r="F26" s="439"/>
      <c r="G26" s="439"/>
    </row>
    <row r="27" customFormat="false" ht="14.25" hidden="false" customHeight="false" outlineLevel="0" collapsed="false">
      <c r="F27" s="439"/>
      <c r="G27" s="439"/>
    </row>
    <row r="28" customFormat="false" ht="14.25" hidden="false" customHeight="false" outlineLevel="0" collapsed="false">
      <c r="F28" s="439"/>
      <c r="G28" s="439"/>
    </row>
    <row r="29" customFormat="false" ht="14.25" hidden="false" customHeight="false" outlineLevel="0" collapsed="false">
      <c r="E29" s="439"/>
      <c r="F29" s="439"/>
      <c r="G29" s="439"/>
    </row>
    <row r="30" customFormat="false" ht="14.25" hidden="false" customHeight="false" outlineLevel="0" collapsed="false">
      <c r="E30" s="439"/>
      <c r="F30" s="439"/>
      <c r="G30" s="439"/>
    </row>
    <row r="31" customFormat="false" ht="14.25" hidden="false" customHeight="false" outlineLevel="0" collapsed="false">
      <c r="E31" s="439"/>
      <c r="F31" s="439"/>
      <c r="G31" s="439"/>
    </row>
    <row r="32" customFormat="false" ht="14.25" hidden="false" customHeight="false" outlineLevel="0" collapsed="false">
      <c r="E32" s="439"/>
      <c r="F32" s="439"/>
      <c r="G32" s="439"/>
    </row>
    <row r="33" customFormat="false" ht="14.25" hidden="false" customHeight="false" outlineLevel="0" collapsed="false">
      <c r="E33" s="439"/>
      <c r="F33" s="439"/>
      <c r="G33" s="439"/>
    </row>
    <row r="34" customFormat="false" ht="14.25" hidden="false" customHeight="false" outlineLevel="0" collapsed="false">
      <c r="E34" s="439"/>
      <c r="F34" s="439"/>
      <c r="G34" s="439"/>
    </row>
    <row r="35" customFormat="false" ht="14.25" hidden="false" customHeight="false" outlineLevel="0" collapsed="false">
      <c r="F35" s="439"/>
    </row>
    <row r="36" customFormat="false" ht="14.25" hidden="false" customHeight="false" outlineLevel="0" collapsed="false">
      <c r="F36" s="439"/>
    </row>
    <row r="37" customFormat="false" ht="14.25" hidden="false" customHeight="false" outlineLevel="0" collapsed="false">
      <c r="F37" s="439"/>
    </row>
    <row r="39" customFormat="false" ht="14.25" hidden="false" customHeight="false" outlineLevel="0" collapsed="false">
      <c r="F39" s="439"/>
    </row>
    <row r="41" customFormat="false" ht="14.25" hidden="false" customHeight="false" outlineLevel="0" collapsed="false">
      <c r="F41" s="439"/>
    </row>
    <row r="42" customFormat="false" ht="14.25" hidden="false" customHeight="false" outlineLevel="0" collapsed="false">
      <c r="F42" s="439"/>
    </row>
    <row r="43" customFormat="false" ht="14.25" hidden="false" customHeight="false" outlineLevel="0" collapsed="false">
      <c r="F43" s="439"/>
      <c r="G43" s="439"/>
    </row>
    <row r="44" customFormat="false" ht="14.25" hidden="false" customHeight="false" outlineLevel="0" collapsed="false">
      <c r="F44" s="439"/>
    </row>
    <row r="45" customFormat="false" ht="14.25" hidden="false" customHeight="false" outlineLevel="0" collapsed="false">
      <c r="F45" s="439"/>
      <c r="G45" s="439"/>
    </row>
    <row r="47" customFormat="false" ht="14.25" hidden="false" customHeight="false" outlineLevel="0" collapsed="false">
      <c r="G47" s="439"/>
    </row>
    <row r="48" customFormat="false" ht="14.25" hidden="false" customHeight="false" outlineLevel="0" collapsed="false">
      <c r="G48" s="439"/>
    </row>
    <row r="51" customFormat="false" ht="14.25" hidden="false" customHeight="false" outlineLevel="0" collapsed="false">
      <c r="G51" s="26"/>
    </row>
    <row r="52" customFormat="false" ht="14.25" hidden="false" customHeight="false" outlineLevel="0" collapsed="false">
      <c r="G52" s="439"/>
    </row>
    <row r="54" customFormat="false" ht="14.25" hidden="false" customHeight="false" outlineLevel="0" collapsed="false">
      <c r="G54" s="26"/>
    </row>
    <row r="55" customFormat="false" ht="14.25" hidden="false" customHeight="false" outlineLevel="0" collapsed="false">
      <c r="G55" s="26"/>
    </row>
    <row r="57" customFormat="false" ht="14.25" hidden="false" customHeight="false" outlineLevel="0" collapsed="false">
      <c r="G57" s="4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38" activeCellId="0" sqref="G38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1" width="2.97"/>
    <col collapsed="false" customWidth="true" hidden="false" outlineLevel="0" max="3" min="3" style="11" width="54.48"/>
    <col collapsed="false" customWidth="true" hidden="false" outlineLevel="0" max="4" min="4" style="11" width="2.97"/>
    <col collapsed="false" customWidth="false" hidden="false" outlineLevel="0" max="6" min="5" style="11" width="10.2"/>
    <col collapsed="false" customWidth="true" hidden="false" outlineLevel="0" max="12" min="7" style="11" width="10.92"/>
    <col collapsed="false" customWidth="true" hidden="false" outlineLevel="0" max="17" min="13" style="25" width="9.21"/>
    <col collapsed="false" customWidth="true" hidden="true" outlineLevel="0" max="19" min="18" style="11" width="9.21"/>
    <col collapsed="false" customWidth="true" hidden="true" outlineLevel="0" max="21" min="20" style="11" width="8.65"/>
    <col collapsed="false" customWidth="false" hidden="true" outlineLevel="0" max="257" min="22" style="11" width="10.2"/>
  </cols>
  <sheetData>
    <row r="1" customFormat="false" ht="32.25" hidden="false" customHeight="false" outlineLevel="0" collapsed="false">
      <c r="A1" s="448" t="str">
        <f aca="false">+'GDN data output sheet'!C4</f>
        <v>Wales &amp; West</v>
      </c>
      <c r="C1" s="17"/>
    </row>
    <row r="2" customFormat="false" ht="15" hidden="false" customHeight="false" outlineLevel="0" collapsed="false">
      <c r="A2" s="283" t="s">
        <v>480</v>
      </c>
    </row>
    <row r="3" s="449" customFormat="true" ht="14.25" hidden="false" customHeight="false" outlineLevel="0" collapsed="false">
      <c r="A3" s="11"/>
      <c r="B3" s="11"/>
      <c r="C3" s="11" t="s">
        <v>29</v>
      </c>
      <c r="D3" s="11"/>
      <c r="E3" s="18" t="n">
        <f aca="false">EOMONTH(StartDate,E4*12)</f>
        <v>38807</v>
      </c>
      <c r="F3" s="18" t="n">
        <f aca="false">EOMONTH(StartDate,F4*12)</f>
        <v>39172</v>
      </c>
      <c r="G3" s="18" t="n">
        <f aca="false">EOMONTH(StartDate,G4*12)</f>
        <v>39538</v>
      </c>
      <c r="H3" s="18" t="n">
        <f aca="false">EOMONTH(StartDate,H4*12)</f>
        <v>39903</v>
      </c>
      <c r="I3" s="18" t="n">
        <f aca="false">EOMONTH(StartDate,I4*12)</f>
        <v>40268</v>
      </c>
      <c r="J3" s="18" t="n">
        <f aca="false">EOMONTH(StartDate,J4*12)</f>
        <v>40633</v>
      </c>
      <c r="K3" s="18" t="n">
        <f aca="false">EOMONTH(StartDate,K4*12)</f>
        <v>40999</v>
      </c>
      <c r="L3" s="18" t="n">
        <f aca="false">EOMONTH(StartDate,L4*12)</f>
        <v>41364</v>
      </c>
      <c r="M3" s="19"/>
      <c r="N3" s="19"/>
      <c r="O3" s="19"/>
      <c r="P3" s="19"/>
      <c r="Q3" s="19"/>
      <c r="S3" s="450"/>
      <c r="T3" s="450"/>
      <c r="U3" s="450"/>
      <c r="V3" s="450"/>
      <c r="W3" s="450"/>
    </row>
    <row r="4" s="449" customFormat="true" ht="14.25" hidden="false" customHeight="false" outlineLevel="0" collapsed="false">
      <c r="A4" s="23"/>
      <c r="B4" s="23"/>
      <c r="C4" s="23" t="s">
        <v>30</v>
      </c>
      <c r="D4" s="23"/>
      <c r="E4" s="24" t="n">
        <f aca="false">Input!E4</f>
        <v>4</v>
      </c>
      <c r="F4" s="24" t="n">
        <f aca="false">E4+1</f>
        <v>5</v>
      </c>
      <c r="G4" s="24" t="n">
        <f aca="false">F4+1</f>
        <v>6</v>
      </c>
      <c r="H4" s="24" t="n">
        <f aca="false">G4+1</f>
        <v>7</v>
      </c>
      <c r="I4" s="24" t="n">
        <f aca="false">H4+1</f>
        <v>8</v>
      </c>
      <c r="J4" s="24" t="n">
        <f aca="false">I4+1</f>
        <v>9</v>
      </c>
      <c r="K4" s="24" t="n">
        <f aca="false">J4+1</f>
        <v>10</v>
      </c>
      <c r="L4" s="24" t="n">
        <f aca="false">K4+1</f>
        <v>11</v>
      </c>
      <c r="M4" s="25"/>
      <c r="N4" s="25"/>
      <c r="O4" s="25"/>
      <c r="P4" s="25"/>
      <c r="Q4" s="25"/>
      <c r="S4" s="451"/>
      <c r="T4" s="451"/>
      <c r="U4" s="451"/>
      <c r="V4" s="451"/>
      <c r="W4" s="451"/>
    </row>
    <row r="5" s="449" customFormat="tru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5"/>
      <c r="N5" s="25"/>
      <c r="O5" s="25"/>
      <c r="P5" s="25"/>
      <c r="Q5" s="25"/>
      <c r="S5" s="452"/>
      <c r="T5" s="452"/>
      <c r="U5" s="452"/>
      <c r="V5" s="452"/>
      <c r="W5" s="452"/>
    </row>
    <row r="6" s="13" customFormat="true" ht="14.25" hidden="false" customHeight="false" outlineLevel="0" collapsed="false">
      <c r="B6" s="100" t="s">
        <v>496</v>
      </c>
      <c r="E6" s="224"/>
      <c r="F6" s="224"/>
      <c r="G6" s="224"/>
      <c r="H6" s="224"/>
      <c r="I6" s="224"/>
      <c r="J6" s="224"/>
      <c r="K6" s="224"/>
      <c r="L6" s="224"/>
      <c r="M6" s="214"/>
      <c r="N6" s="214"/>
      <c r="O6" s="214"/>
      <c r="P6" s="214"/>
      <c r="Q6" s="214"/>
      <c r="S6" s="224"/>
      <c r="T6" s="224"/>
      <c r="U6" s="224"/>
      <c r="V6" s="224"/>
      <c r="W6" s="224"/>
    </row>
    <row r="7" s="13" customFormat="true" ht="14.25" hidden="false" customHeight="false" outlineLevel="0" collapsed="false">
      <c r="C7" s="13" t="s">
        <v>487</v>
      </c>
      <c r="E7" s="224" t="n">
        <f aca="false">+'P&amp;L'!E16</f>
        <v>-3.4993095184125</v>
      </c>
      <c r="F7" s="224" t="n">
        <f aca="false">+'P&amp;L'!F16</f>
        <v>-8.90128017522005</v>
      </c>
      <c r="G7" s="224" t="n">
        <f aca="false">+'P&amp;L'!G16</f>
        <v>-22.2284338341007</v>
      </c>
      <c r="H7" s="224" t="n">
        <f aca="false">+'P&amp;L'!H16</f>
        <v>-27.5469454950994</v>
      </c>
      <c r="I7" s="224" t="n">
        <f aca="false">+'P&amp;L'!I16</f>
        <v>-30.6516242196046</v>
      </c>
      <c r="J7" s="224" t="n">
        <f aca="false">+'P&amp;L'!J16</f>
        <v>-25.8818824185381</v>
      </c>
      <c r="K7" s="224" t="n">
        <f aca="false">+'P&amp;L'!K16</f>
        <v>-22.5036637926761</v>
      </c>
      <c r="L7" s="224" t="n">
        <f aca="false">+'P&amp;L'!L16</f>
        <v>-19.3537084596007</v>
      </c>
      <c r="M7" s="214"/>
      <c r="N7" s="214"/>
      <c r="O7" s="214"/>
      <c r="P7" s="214"/>
      <c r="Q7" s="214"/>
      <c r="S7" s="224"/>
      <c r="T7" s="224"/>
      <c r="U7" s="224"/>
      <c r="V7" s="224"/>
      <c r="W7" s="224"/>
    </row>
    <row r="8" s="13" customFormat="true" ht="14.25" hidden="false" customHeight="false" outlineLevel="0" collapsed="false">
      <c r="C8" s="453" t="s">
        <v>497</v>
      </c>
      <c r="E8" s="224" t="n">
        <f aca="false">-'P&amp;L'!E10-'P&amp;L'!E11</f>
        <v>38.3</v>
      </c>
      <c r="F8" s="224" t="n">
        <f aca="false">-'P&amp;L'!F10-'P&amp;L'!F11</f>
        <v>45</v>
      </c>
      <c r="G8" s="224" t="n">
        <f aca="false">-'P&amp;L'!G10-'P&amp;L'!G11</f>
        <v>46.1</v>
      </c>
      <c r="H8" s="224" t="n">
        <f aca="false">-'P&amp;L'!H10-'P&amp;L'!H11</f>
        <v>53.7</v>
      </c>
      <c r="I8" s="224" t="n">
        <f aca="false">-'P&amp;L'!I10-'P&amp;L'!I11</f>
        <v>53.7</v>
      </c>
      <c r="J8" s="224" t="n">
        <f aca="false">-'P&amp;L'!J10-'P&amp;L'!J11</f>
        <v>53.7</v>
      </c>
      <c r="K8" s="224" t="n">
        <f aca="false">-'P&amp;L'!K10-'P&amp;L'!K11</f>
        <v>53.7</v>
      </c>
      <c r="L8" s="224" t="n">
        <f aca="false">-'P&amp;L'!L10-'P&amp;L'!L11</f>
        <v>53.7</v>
      </c>
      <c r="M8" s="214"/>
      <c r="N8" s="214"/>
      <c r="O8" s="214"/>
      <c r="P8" s="214"/>
      <c r="Q8" s="214"/>
      <c r="S8" s="224"/>
      <c r="T8" s="224"/>
      <c r="U8" s="224"/>
      <c r="V8" s="224"/>
      <c r="W8" s="224"/>
    </row>
    <row r="9" s="13" customFormat="true" ht="14.25" hidden="false" customHeight="false" outlineLevel="0" collapsed="false">
      <c r="C9" s="453" t="s">
        <v>498</v>
      </c>
      <c r="E9" s="224" t="n">
        <f aca="false">Input!E151</f>
        <v>-25.95336606515</v>
      </c>
      <c r="F9" s="224" t="n">
        <f aca="false">Input!F151</f>
        <v>-29.8</v>
      </c>
      <c r="G9" s="224" t="n">
        <f aca="false">Input!G151</f>
        <v>-27.5</v>
      </c>
      <c r="H9" s="224" t="n">
        <f aca="false">Input!H151</f>
        <v>-27.2155306293021</v>
      </c>
      <c r="I9" s="224" t="n">
        <f aca="false">Input!I151</f>
        <v>-31.6147372686125</v>
      </c>
      <c r="J9" s="224" t="n">
        <f aca="false">Input!J151</f>
        <v>-32.3158761907539</v>
      </c>
      <c r="K9" s="224" t="n">
        <f aca="false">Input!K151</f>
        <v>-31.8108480331634</v>
      </c>
      <c r="L9" s="224" t="n">
        <f aca="false">Input!L151</f>
        <v>-31.1062390409892</v>
      </c>
      <c r="M9" s="214"/>
      <c r="N9" s="214"/>
      <c r="O9" s="214"/>
      <c r="P9" s="214"/>
      <c r="Q9" s="214"/>
      <c r="S9" s="224"/>
      <c r="T9" s="224"/>
      <c r="U9" s="224"/>
      <c r="V9" s="224"/>
      <c r="W9" s="224"/>
    </row>
    <row r="10" s="13" customFormat="true" ht="14.25" hidden="false" customHeight="false" outlineLevel="0" collapsed="false">
      <c r="C10" s="13" t="s">
        <v>499</v>
      </c>
      <c r="E10" s="224" t="n">
        <f aca="false">+IF(E4&lt;5.5,0,-'Pension Allowances'!E7)</f>
        <v>0</v>
      </c>
      <c r="F10" s="224" t="n">
        <f aca="false">+IF(F4&lt;5.5,0,-'Pension Allowances'!F7)</f>
        <v>0</v>
      </c>
      <c r="G10" s="224" t="n">
        <f aca="false">+IF(G4&lt;5.5,0,-'Pension Allowances'!G7)</f>
        <v>-5.18210060149382</v>
      </c>
      <c r="H10" s="224" t="n">
        <f aca="false">+IF(H4&lt;5.5,0,-'Pension Allowances'!H7)</f>
        <v>-5.05570790389641</v>
      </c>
      <c r="I10" s="224" t="n">
        <f aca="false">+IF(I4&lt;5.5,0,-'Pension Allowances'!I7)</f>
        <v>-4.93239795502089</v>
      </c>
      <c r="J10" s="224" t="n">
        <f aca="false">+IF(J4&lt;5.5,0,-'Pension Allowances'!J7)</f>
        <v>-4.81209556587404</v>
      </c>
      <c r="K10" s="224" t="n">
        <f aca="false">+IF(K4&lt;5.5,0,-'Pension Allowances'!K7)</f>
        <v>-4.69472738134053</v>
      </c>
      <c r="L10" s="224" t="n">
        <f aca="false">+IF(L4&lt;5.5,0,-'Pension Allowances'!L7)</f>
        <v>-4.58022183545417</v>
      </c>
      <c r="M10" s="214"/>
      <c r="N10" s="214"/>
      <c r="O10" s="214"/>
      <c r="P10" s="214"/>
      <c r="Q10" s="214"/>
      <c r="S10" s="224"/>
      <c r="T10" s="224"/>
      <c r="U10" s="224"/>
      <c r="V10" s="224"/>
      <c r="W10" s="224"/>
    </row>
    <row r="11" s="13" customFormat="true" ht="14.25" hidden="false" customHeight="false" outlineLevel="0" collapsed="false">
      <c r="C11" s="453" t="s">
        <v>500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0</v>
      </c>
      <c r="L11" s="224" t="n">
        <v>0</v>
      </c>
      <c r="M11" s="214"/>
      <c r="N11" s="214"/>
      <c r="O11" s="214"/>
      <c r="P11" s="214"/>
      <c r="Q11" s="214"/>
      <c r="S11" s="224"/>
      <c r="T11" s="224"/>
      <c r="U11" s="224"/>
      <c r="V11" s="224"/>
      <c r="W11" s="224"/>
    </row>
    <row r="12" s="13" customFormat="true" ht="14.25" hidden="false" customHeight="false" outlineLevel="0" collapsed="false">
      <c r="C12" s="453" t="s">
        <v>501</v>
      </c>
      <c r="E12" s="224" t="n">
        <f aca="false">+IF(E4&lt;6.5,Input!E71*(1-Input!E122)*Input!E122,IF(E4&lt;11.5,Input!E122,D12))</f>
        <v>-0.504340200368165</v>
      </c>
      <c r="F12" s="224" t="n">
        <f aca="false">+IF(F4&lt;6.5,Input!F71*(1-Input!F122)*Input!F122,IF(F4&lt;11.5,Input!F122,E12))</f>
        <v>-0.607686296936968</v>
      </c>
      <c r="G12" s="224" t="n">
        <f aca="false">+IF(G4&lt;6.5,Input!G71*(1-Input!G122)*Input!G122,IF(G4&lt;11.5,Input!G122,F12))</f>
        <v>-2.3989309226113</v>
      </c>
      <c r="H12" s="224" t="n">
        <f aca="false">+IF(H4&lt;6.5,Input!H71*(1-Input!H122)*Input!H122,IF(H4&lt;11.5,Input!H122,G12))</f>
        <v>-1.69632953651366</v>
      </c>
      <c r="I12" s="224" t="n">
        <f aca="false">+IF(I4&lt;6.5,Input!I71*(1-Input!I122)*Input!I122,IF(I4&lt;11.5,Input!I122,H12))</f>
        <v>-1.84068429153182</v>
      </c>
      <c r="J12" s="224" t="n">
        <f aca="false">+IF(J4&lt;6.5,Input!J71*(1-Input!J122)*Input!J122,IF(J4&lt;11.5,Input!J122,I12))</f>
        <v>-1.86585853811004</v>
      </c>
      <c r="K12" s="224" t="n">
        <f aca="false">+IF(K4&lt;6.5,Input!K71*(1-Input!K122)*Input!K122,IF(K4&lt;11.5,Input!K122,J12))</f>
        <v>-1.90236112025814</v>
      </c>
      <c r="L12" s="224" t="n">
        <f aca="false">+IF(L4&lt;6.5,Input!L71*(1-Input!L122)*Input!L122,IF(L4&lt;11.5,Input!L122,K12))</f>
        <v>-1.9395937540492</v>
      </c>
      <c r="M12" s="214"/>
      <c r="N12" s="214"/>
      <c r="O12" s="214"/>
      <c r="P12" s="214"/>
      <c r="Q12" s="214"/>
      <c r="S12" s="224"/>
      <c r="T12" s="224"/>
      <c r="U12" s="224"/>
      <c r="V12" s="224"/>
      <c r="W12" s="224"/>
    </row>
    <row r="13" s="13" customFormat="true" ht="14.25" hidden="false" customHeight="false" outlineLevel="0" collapsed="false">
      <c r="C13" s="453" t="s">
        <v>502</v>
      </c>
      <c r="E13" s="224" t="n">
        <f aca="false">-'P&amp;L'!E13</f>
        <v>-0</v>
      </c>
      <c r="F13" s="224" t="n">
        <f aca="false">-'P&amp;L'!F13</f>
        <v>0</v>
      </c>
      <c r="G13" s="224" t="n">
        <f aca="false">-'P&amp;L'!G13</f>
        <v>-0</v>
      </c>
      <c r="H13" s="224" t="n">
        <f aca="false">-'P&amp;L'!H13</f>
        <v>-0</v>
      </c>
      <c r="I13" s="224" t="n">
        <f aca="false">-'P&amp;L'!I13</f>
        <v>-0</v>
      </c>
      <c r="J13" s="224" t="n">
        <f aca="false">-'P&amp;L'!J13</f>
        <v>-0</v>
      </c>
      <c r="K13" s="224" t="n">
        <f aca="false">-'P&amp;L'!K13</f>
        <v>-0</v>
      </c>
      <c r="L13" s="224" t="n">
        <f aca="false">-'P&amp;L'!L13</f>
        <v>-0</v>
      </c>
      <c r="M13" s="214"/>
      <c r="N13" s="214"/>
      <c r="O13" s="214"/>
      <c r="P13" s="214"/>
      <c r="Q13" s="214"/>
      <c r="S13" s="224"/>
      <c r="T13" s="224"/>
      <c r="U13" s="224"/>
      <c r="V13" s="224"/>
      <c r="W13" s="224"/>
    </row>
    <row r="14" s="13" customFormat="true" ht="14.25" hidden="false" customHeight="false" outlineLevel="0" collapsed="false">
      <c r="C14" s="453" t="s">
        <v>503</v>
      </c>
      <c r="E14" s="233" t="n">
        <f aca="false">SUM(E7:E13)</f>
        <v>8.34298421606933</v>
      </c>
      <c r="F14" s="233" t="n">
        <f aca="false">SUM(F7:F13)</f>
        <v>5.69103352784299</v>
      </c>
      <c r="G14" s="233" t="n">
        <f aca="false">SUM(G7:G13)</f>
        <v>-11.2094653582058</v>
      </c>
      <c r="H14" s="233" t="n">
        <f aca="false">SUM(H7:H13)</f>
        <v>-7.81451356481151</v>
      </c>
      <c r="I14" s="233" t="n">
        <f aca="false">SUM(I7:I13)</f>
        <v>-15.3394437347698</v>
      </c>
      <c r="J14" s="233" t="n">
        <f aca="false">SUM(J7:J13)</f>
        <v>-11.175712713276</v>
      </c>
      <c r="K14" s="233" t="n">
        <f aca="false">SUM(K7:K13)</f>
        <v>-7.21160032743812</v>
      </c>
      <c r="L14" s="233" t="n">
        <f aca="false">SUM(L7:L13)</f>
        <v>-3.27976309009332</v>
      </c>
      <c r="M14" s="214"/>
      <c r="N14" s="214"/>
      <c r="O14" s="214"/>
      <c r="P14" s="214"/>
      <c r="Q14" s="214"/>
      <c r="S14" s="233"/>
      <c r="T14" s="233"/>
      <c r="U14" s="233"/>
      <c r="V14" s="233"/>
      <c r="W14" s="233"/>
    </row>
    <row r="15" s="449" customFormat="true" ht="14.25" hidden="false" customHeight="false" outlineLevel="0" collapsed="false">
      <c r="A15" s="11"/>
      <c r="B15" s="11"/>
      <c r="C15" s="11"/>
      <c r="D15" s="11"/>
      <c r="E15" s="212"/>
      <c r="F15" s="212"/>
      <c r="G15" s="217"/>
      <c r="H15" s="212"/>
      <c r="I15" s="212"/>
      <c r="J15" s="212"/>
      <c r="K15" s="212"/>
      <c r="L15" s="212"/>
      <c r="M15" s="214"/>
      <c r="N15" s="214"/>
      <c r="O15" s="214"/>
      <c r="P15" s="214"/>
      <c r="Q15" s="214"/>
      <c r="S15" s="454"/>
      <c r="T15" s="454"/>
      <c r="U15" s="454"/>
      <c r="V15" s="454"/>
      <c r="W15" s="454"/>
    </row>
    <row r="16" s="449" customFormat="true" ht="14.25" hidden="false" customHeight="false" outlineLevel="0" collapsed="false">
      <c r="A16" s="11"/>
      <c r="B16" s="12" t="s">
        <v>504</v>
      </c>
      <c r="C16" s="11"/>
      <c r="D16" s="11"/>
      <c r="E16" s="212"/>
      <c r="F16" s="212"/>
      <c r="G16" s="455"/>
      <c r="H16" s="212"/>
      <c r="I16" s="212"/>
      <c r="J16" s="212"/>
      <c r="K16" s="212"/>
      <c r="L16" s="212"/>
      <c r="M16" s="214"/>
      <c r="N16" s="214"/>
      <c r="O16" s="214"/>
      <c r="P16" s="214"/>
      <c r="Q16" s="214"/>
      <c r="S16" s="454"/>
      <c r="T16" s="454"/>
      <c r="U16" s="454"/>
      <c r="V16" s="454"/>
      <c r="W16" s="454"/>
    </row>
    <row r="17" s="449" customFormat="true" ht="14.25" hidden="false" customHeight="false" outlineLevel="0" collapsed="false">
      <c r="A17" s="11"/>
      <c r="B17" s="11"/>
      <c r="C17" s="11" t="s">
        <v>505</v>
      </c>
      <c r="D17" s="11"/>
      <c r="E17" s="212" t="n">
        <f aca="false">-MAX(E14,0)*Input!E56</f>
        <v>-2.5028952648208</v>
      </c>
      <c r="F17" s="212" t="n">
        <f aca="false">-MAX(F14,0)*Input!F56</f>
        <v>-1.7073100583529</v>
      </c>
      <c r="G17" s="212" t="n">
        <f aca="false">-MAX(G14,0)*Input!G56</f>
        <v>-0</v>
      </c>
      <c r="H17" s="212" t="n">
        <f aca="false">-MAX(H14,0)*Input!H56</f>
        <v>-0</v>
      </c>
      <c r="I17" s="212" t="n">
        <f aca="false">-MAX(I14,0)*Input!I56</f>
        <v>-0</v>
      </c>
      <c r="J17" s="212" t="n">
        <f aca="false">-MAX(J14,0)*Input!J56</f>
        <v>-0</v>
      </c>
      <c r="K17" s="212" t="n">
        <f aca="false">-MAX(K14,0)*Input!K56</f>
        <v>-0</v>
      </c>
      <c r="L17" s="212" t="n">
        <f aca="false">-MAX(L14,0)*Input!L56</f>
        <v>-0</v>
      </c>
      <c r="M17" s="214"/>
      <c r="N17" s="214"/>
      <c r="O17" s="214"/>
      <c r="P17" s="214"/>
      <c r="Q17" s="214"/>
      <c r="S17" s="454"/>
      <c r="T17" s="454"/>
      <c r="U17" s="454"/>
      <c r="V17" s="454"/>
      <c r="W17" s="454"/>
    </row>
    <row r="18" s="449" customFormat="true" ht="14.25" hidden="false" customHeight="false" outlineLevel="0" collapsed="false">
      <c r="A18" s="11"/>
      <c r="B18" s="11"/>
      <c r="C18" s="11" t="s">
        <v>506</v>
      </c>
      <c r="D18" s="11"/>
      <c r="E18" s="212" t="n">
        <f aca="false">+E26*Input!E56</f>
        <v>0</v>
      </c>
      <c r="F18" s="212" t="n">
        <f aca="false">+F26*Input!F56</f>
        <v>0</v>
      </c>
      <c r="G18" s="212" t="n">
        <f aca="false">+G26*Input!G56</f>
        <v>0</v>
      </c>
      <c r="H18" s="212" t="n">
        <f aca="false">+H26*Input!H56</f>
        <v>0</v>
      </c>
      <c r="I18" s="212" t="n">
        <f aca="false">+I26*Input!I56</f>
        <v>0</v>
      </c>
      <c r="J18" s="212" t="n">
        <f aca="false">+J26*Input!J56</f>
        <v>0</v>
      </c>
      <c r="K18" s="212" t="n">
        <f aca="false">+K26*Input!K56</f>
        <v>0</v>
      </c>
      <c r="L18" s="212" t="n">
        <f aca="false">+L26*Input!L56</f>
        <v>0</v>
      </c>
      <c r="M18" s="214"/>
      <c r="N18" s="214"/>
      <c r="O18" s="214"/>
      <c r="P18" s="214"/>
      <c r="Q18" s="214"/>
      <c r="S18" s="454"/>
      <c r="T18" s="454"/>
      <c r="U18" s="454"/>
      <c r="V18" s="454"/>
      <c r="W18" s="454"/>
    </row>
    <row r="19" s="449" customFormat="true" ht="15" hidden="false" customHeight="false" outlineLevel="0" collapsed="false">
      <c r="A19" s="11"/>
      <c r="B19" s="11"/>
      <c r="C19" s="11" t="s">
        <v>504</v>
      </c>
      <c r="D19" s="11"/>
      <c r="E19" s="237" t="n">
        <f aca="false">SUM(E17:E18)</f>
        <v>-2.5028952648208</v>
      </c>
      <c r="F19" s="237" t="n">
        <f aca="false">SUM(F17:F18)</f>
        <v>-1.7073100583529</v>
      </c>
      <c r="G19" s="456" t="n">
        <f aca="false">SUM(G17:G18)</f>
        <v>0</v>
      </c>
      <c r="H19" s="456" t="n">
        <f aca="false">SUM(H17:H18)</f>
        <v>0</v>
      </c>
      <c r="I19" s="237" t="n">
        <f aca="false">SUM(I17:I18)</f>
        <v>0</v>
      </c>
      <c r="J19" s="237" t="n">
        <f aca="false">SUM(J17:J18)</f>
        <v>0</v>
      </c>
      <c r="K19" s="237" t="n">
        <f aca="false">SUM(K17:K18)</f>
        <v>0</v>
      </c>
      <c r="L19" s="237" t="n">
        <f aca="false">SUM(L17:L18)</f>
        <v>0</v>
      </c>
      <c r="M19" s="214"/>
      <c r="N19" s="214"/>
      <c r="O19" s="214"/>
      <c r="P19" s="214"/>
      <c r="Q19" s="214"/>
      <c r="S19" s="457"/>
      <c r="T19" s="458"/>
      <c r="U19" s="458"/>
      <c r="V19" s="458"/>
      <c r="W19" s="458"/>
    </row>
    <row r="20" s="449" customFormat="true" ht="15" hidden="false" customHeight="false" outlineLevel="0" collapsed="false">
      <c r="A20" s="11"/>
      <c r="B20" s="11"/>
      <c r="C20" s="11"/>
      <c r="D20" s="11"/>
      <c r="E20" s="234"/>
      <c r="F20" s="234"/>
      <c r="G20" s="234"/>
      <c r="H20" s="234"/>
      <c r="I20" s="234"/>
      <c r="J20" s="234"/>
      <c r="K20" s="234"/>
      <c r="L20" s="234"/>
      <c r="M20" s="214"/>
      <c r="N20" s="214"/>
      <c r="O20" s="214"/>
      <c r="P20" s="214"/>
      <c r="Q20" s="214"/>
      <c r="S20" s="459"/>
      <c r="T20" s="459"/>
      <c r="U20" s="459"/>
      <c r="V20" s="459"/>
      <c r="W20" s="459"/>
    </row>
    <row r="21" s="449" customFormat="true" ht="14.25" hidden="false" customHeight="false" outlineLevel="0" collapsed="false">
      <c r="A21" s="11"/>
      <c r="B21" s="12" t="s">
        <v>507</v>
      </c>
      <c r="C21" s="11"/>
      <c r="D21" s="11"/>
      <c r="E21" s="234"/>
      <c r="F21" s="234"/>
      <c r="G21" s="460" t="n">
        <f aca="false">+Input!G56</f>
        <v>0.3</v>
      </c>
      <c r="H21" s="460" t="n">
        <f aca="false">+Input!H56</f>
        <v>0.28</v>
      </c>
      <c r="I21" s="460" t="n">
        <f aca="false">+Input!I56</f>
        <v>0.28</v>
      </c>
      <c r="J21" s="460" t="n">
        <f aca="false">+Input!J56</f>
        <v>0.28</v>
      </c>
      <c r="K21" s="460" t="n">
        <f aca="false">+Input!K56</f>
        <v>0.28</v>
      </c>
      <c r="L21" s="460" t="n">
        <f aca="false">+Input!L56</f>
        <v>0.28</v>
      </c>
      <c r="M21" s="461"/>
      <c r="N21" s="461"/>
      <c r="O21" s="461"/>
      <c r="P21" s="461"/>
      <c r="Q21" s="461"/>
      <c r="S21" s="462"/>
      <c r="T21" s="462"/>
      <c r="U21" s="462"/>
      <c r="V21" s="462"/>
      <c r="W21" s="462"/>
    </row>
    <row r="22" s="449" customFormat="true" ht="14.25" hidden="false" customHeight="false" outlineLevel="0" collapsed="false">
      <c r="A22" s="11"/>
      <c r="B22" s="11"/>
      <c r="C22" s="11"/>
      <c r="D22" s="11"/>
      <c r="E22" s="212"/>
      <c r="F22" s="212"/>
      <c r="G22" s="212"/>
      <c r="H22" s="212"/>
      <c r="I22" s="212"/>
      <c r="J22" s="212"/>
      <c r="K22" s="212"/>
      <c r="L22" s="212"/>
      <c r="M22" s="214"/>
      <c r="N22" s="214"/>
      <c r="O22" s="214"/>
      <c r="P22" s="214"/>
      <c r="Q22" s="214"/>
      <c r="S22" s="454"/>
      <c r="T22" s="454"/>
      <c r="U22" s="454"/>
      <c r="V22" s="454"/>
      <c r="W22" s="454"/>
    </row>
    <row r="23" s="449" customFormat="true" ht="14.25" hidden="false" customHeight="false" outlineLevel="0" collapsed="false">
      <c r="A23" s="11"/>
      <c r="B23" s="12" t="s">
        <v>508</v>
      </c>
      <c r="C23" s="11"/>
      <c r="D23" s="11"/>
      <c r="E23" s="212"/>
      <c r="F23" s="212"/>
      <c r="G23" s="212"/>
      <c r="H23" s="212"/>
      <c r="I23" s="212"/>
      <c r="J23" s="212"/>
      <c r="K23" s="212"/>
      <c r="L23" s="212"/>
      <c r="M23" s="214"/>
      <c r="N23" s="214"/>
      <c r="O23" s="214"/>
      <c r="P23" s="214"/>
      <c r="Q23" s="214"/>
      <c r="S23" s="454"/>
      <c r="T23" s="454"/>
      <c r="U23" s="454"/>
      <c r="V23" s="454"/>
      <c r="W23" s="454"/>
    </row>
    <row r="24" s="449" customFormat="true" ht="14.25" hidden="false" customHeight="false" outlineLevel="0" collapsed="false">
      <c r="A24" s="11"/>
      <c r="B24" s="11"/>
      <c r="C24" s="11" t="s">
        <v>509</v>
      </c>
      <c r="D24" s="11"/>
      <c r="E24" s="212"/>
      <c r="F24" s="212"/>
      <c r="G24" s="463"/>
      <c r="H24" s="463" t="n">
        <f aca="false">+G27</f>
        <v>0.639185114267876</v>
      </c>
      <c r="I24" s="463" t="n">
        <f aca="false">+H27</f>
        <v>8.45369867907938</v>
      </c>
      <c r="J24" s="463" t="n">
        <f aca="false">+I27</f>
        <v>23.7931424138492</v>
      </c>
      <c r="K24" s="463" t="n">
        <f aca="false">+J27</f>
        <v>34.9688551271253</v>
      </c>
      <c r="L24" s="463" t="n">
        <f aca="false">+K27</f>
        <v>42.1804554545634</v>
      </c>
      <c r="M24" s="246"/>
      <c r="N24" s="246"/>
      <c r="O24" s="246"/>
      <c r="P24" s="246"/>
      <c r="Q24" s="246"/>
      <c r="S24" s="464"/>
      <c r="T24" s="464"/>
      <c r="U24" s="464"/>
      <c r="V24" s="464"/>
      <c r="W24" s="464"/>
    </row>
    <row r="25" s="449" customFormat="true" ht="14.25" hidden="false" customHeight="false" outlineLevel="0" collapsed="false">
      <c r="A25" s="11"/>
      <c r="B25" s="11"/>
      <c r="C25" s="11" t="s">
        <v>510</v>
      </c>
      <c r="D25" s="11"/>
      <c r="E25" s="212"/>
      <c r="F25" s="212"/>
      <c r="G25" s="463"/>
      <c r="H25" s="463" t="n">
        <f aca="false">+H14</f>
        <v>-7.81451356481151</v>
      </c>
      <c r="I25" s="463" t="n">
        <f aca="false">+I14</f>
        <v>-15.3394437347698</v>
      </c>
      <c r="J25" s="463" t="n">
        <f aca="false">+J14</f>
        <v>-11.175712713276</v>
      </c>
      <c r="K25" s="463" t="n">
        <f aca="false">+K14</f>
        <v>-7.21160032743812</v>
      </c>
      <c r="L25" s="463" t="n">
        <f aca="false">+L14</f>
        <v>-3.27976309009332</v>
      </c>
      <c r="M25" s="246"/>
      <c r="N25" s="246"/>
      <c r="O25" s="246"/>
      <c r="P25" s="246"/>
      <c r="Q25" s="246"/>
      <c r="S25" s="464"/>
      <c r="T25" s="464"/>
      <c r="U25" s="464"/>
      <c r="V25" s="464"/>
      <c r="W25" s="464"/>
    </row>
    <row r="26" s="449" customFormat="true" ht="14.25" hidden="false" customHeight="false" outlineLevel="0" collapsed="false">
      <c r="A26" s="11"/>
      <c r="B26" s="11"/>
      <c r="C26" s="11" t="s">
        <v>511</v>
      </c>
      <c r="D26" s="11"/>
      <c r="E26" s="11"/>
      <c r="F26" s="11"/>
      <c r="G26" s="463"/>
      <c r="H26" s="463" t="n">
        <f aca="false">+IF(H25&gt;0,MIN(H24,H25),0)</f>
        <v>0</v>
      </c>
      <c r="I26" s="463" t="n">
        <f aca="false">+IF(I25&gt;0,MIN(I24,I25),0)</f>
        <v>0</v>
      </c>
      <c r="J26" s="463" t="n">
        <f aca="false">+IF(J25&gt;0,MIN(J24,J25),0)</f>
        <v>0</v>
      </c>
      <c r="K26" s="463" t="n">
        <f aca="false">+IF(K25&gt;0,MIN(K24,K25),0)</f>
        <v>0</v>
      </c>
      <c r="L26" s="463" t="n">
        <f aca="false">+IF(L25&gt;0,MIN(L24,L25),0)</f>
        <v>0</v>
      </c>
      <c r="M26" s="246"/>
      <c r="N26" s="246"/>
      <c r="O26" s="246"/>
      <c r="P26" s="246"/>
      <c r="Q26" s="246"/>
      <c r="S26" s="464"/>
      <c r="T26" s="464"/>
      <c r="U26" s="464"/>
      <c r="V26" s="464"/>
      <c r="W26" s="464"/>
    </row>
    <row r="27" s="449" customFormat="true" ht="15" hidden="false" customHeight="false" outlineLevel="0" collapsed="false">
      <c r="A27" s="11"/>
      <c r="B27" s="11"/>
      <c r="C27" s="11" t="s">
        <v>512</v>
      </c>
      <c r="D27" s="11"/>
      <c r="E27" s="11"/>
      <c r="F27" s="11"/>
      <c r="G27" s="465" t="n">
        <f aca="false">IF(G4=6,IF(Input!G196&lt;0,-Input!G196,0),+G24-G26-IF(G25&lt;0,G25))</f>
        <v>0.639185114267876</v>
      </c>
      <c r="H27" s="465" t="n">
        <f aca="false">IF(H4=6,IF(Input!H196&lt;0,-Input!H196,0),+H24-H26-IF(H25&lt;0,H25))</f>
        <v>8.45369867907938</v>
      </c>
      <c r="I27" s="465" t="n">
        <f aca="false">IF(I4=6,IF(Input!I196&lt;0,-Input!I196,0),+I24-I26-IF(I25&lt;0,I25))</f>
        <v>23.7931424138492</v>
      </c>
      <c r="J27" s="465" t="n">
        <f aca="false">IF(J4=6,IF(Input!J196&lt;0,-Input!J196,0),+J24-J26-IF(J25&lt;0,J25))</f>
        <v>34.9688551271253</v>
      </c>
      <c r="K27" s="465" t="n">
        <f aca="false">IF(K4=6,IF(Input!K196&lt;0,-Input!K196,0),+K24-K26-IF(K25&lt;0,K25))</f>
        <v>42.1804554545634</v>
      </c>
      <c r="L27" s="465" t="n">
        <f aca="false">IF(L4=6,IF(Input!L196&lt;0,-Input!L196,0),+L24-L26-IF(L25&lt;0,L25))</f>
        <v>45.4602185446567</v>
      </c>
      <c r="M27" s="246"/>
      <c r="N27" s="246"/>
      <c r="O27" s="246"/>
      <c r="P27" s="246"/>
      <c r="Q27" s="246"/>
      <c r="S27" s="466"/>
      <c r="T27" s="466"/>
      <c r="U27" s="466"/>
      <c r="V27" s="466"/>
      <c r="W27" s="466"/>
    </row>
    <row r="28" s="449" customFormat="true" ht="15" hidden="false" customHeight="false" outlineLevel="0" collapsed="false">
      <c r="A28" s="11"/>
      <c r="B28" s="11"/>
      <c r="C28" s="11"/>
      <c r="D28" s="11"/>
      <c r="E28" s="11"/>
      <c r="F28" s="11"/>
      <c r="G28" s="463"/>
      <c r="H28" s="463"/>
      <c r="I28" s="463"/>
      <c r="J28" s="463"/>
      <c r="K28" s="463"/>
      <c r="L28" s="463"/>
      <c r="M28" s="246"/>
      <c r="N28" s="246"/>
      <c r="O28" s="246"/>
      <c r="P28" s="246"/>
      <c r="Q28" s="246"/>
      <c r="S28" s="464"/>
      <c r="T28" s="464"/>
      <c r="U28" s="464"/>
      <c r="V28" s="464"/>
      <c r="W28" s="464"/>
    </row>
    <row r="29" s="449" customFormat="true" ht="14.25" hidden="false" customHeight="false" outlineLevel="0" collapsed="false">
      <c r="A29" s="11"/>
      <c r="B29" s="12" t="s">
        <v>225</v>
      </c>
      <c r="C29" s="11"/>
      <c r="D29" s="11"/>
      <c r="E29" s="11"/>
      <c r="F29" s="11"/>
      <c r="G29" s="463"/>
      <c r="H29" s="463"/>
      <c r="I29" s="463"/>
      <c r="J29" s="463"/>
      <c r="K29" s="463"/>
      <c r="L29" s="463"/>
      <c r="M29" s="246"/>
      <c r="N29" s="246"/>
      <c r="O29" s="246"/>
      <c r="P29" s="246"/>
      <c r="Q29" s="246"/>
      <c r="S29" s="464"/>
      <c r="T29" s="464"/>
      <c r="U29" s="464"/>
      <c r="V29" s="464"/>
      <c r="W29" s="464"/>
    </row>
    <row r="30" s="449" customFormat="true" ht="14.25" hidden="false" customHeight="false" outlineLevel="0" collapsed="false">
      <c r="A30" s="13"/>
      <c r="B30" s="11"/>
      <c r="C30" s="11" t="s">
        <v>513</v>
      </c>
      <c r="D30" s="11"/>
      <c r="E30" s="11"/>
      <c r="F30" s="11"/>
      <c r="G30" s="463" t="n">
        <f aca="false">(MAX(('Allowed revenue'!G36+'Allowed revenue'!G44+'Allowed revenue'!G24+'Allowed revenue'!G25+'Allowed revenue'!G26+SUM(G9,G11:G13)+'P&amp;L'!G15+'P&amp;L'!G8+'Allowed revenue'!G22+'Allowed revenue'!G40+'Allowed revenue'!G41)*Input!G56,0))</f>
        <v>0</v>
      </c>
      <c r="H30" s="463" t="n">
        <f aca="false">(MAX(('Allowed revenue'!H36+'Allowed revenue'!H44+'Allowed revenue'!H24+'Allowed revenue'!H25+'Allowed revenue'!H26+SUM(H9,H11:H13)+'P&amp;L'!H15+'P&amp;L'!H8+'Allowed revenue'!H22+'Allowed revenue'!H40+'Allowed revenue'!H41)*Input!H56,0))</f>
        <v>0</v>
      </c>
      <c r="I30" s="463" t="n">
        <f aca="false">(MAX(('Allowed revenue'!I36+'Allowed revenue'!I44+'Allowed revenue'!I24+'Allowed revenue'!I25+'Allowed revenue'!I26+SUM(I9,I11:I13)+'P&amp;L'!I15+'P&amp;L'!I8+'Allowed revenue'!I22+'Allowed revenue'!I40+'Allowed revenue'!I41)*Input!I56,0))</f>
        <v>0</v>
      </c>
      <c r="J30" s="463" t="n">
        <f aca="false">(MAX(('Allowed revenue'!J36+'Allowed revenue'!J44+'Allowed revenue'!J24+'Allowed revenue'!J25+'Allowed revenue'!J26+SUM(J9,J11:J13)+'P&amp;L'!J15+'P&amp;L'!J8+'Allowed revenue'!J22+'Allowed revenue'!J40+'Allowed revenue'!J41)*Input!J56,0))</f>
        <v>0</v>
      </c>
      <c r="K30" s="463" t="n">
        <f aca="false">(MAX(('Allowed revenue'!K36+'Allowed revenue'!K44+'Allowed revenue'!K24+'Allowed revenue'!K25+'Allowed revenue'!K26+SUM(K9,K11:K13)+'P&amp;L'!K15+'P&amp;L'!K8+'Allowed revenue'!K22+'Allowed revenue'!K40+'Allowed revenue'!K41)*Input!K56,0))</f>
        <v>0</v>
      </c>
      <c r="L30" s="463" t="n">
        <f aca="false">(MAX(('Allowed revenue'!L36+'Allowed revenue'!L44+'Allowed revenue'!L24+'Allowed revenue'!L25+'Allowed revenue'!L26+SUM(L9,L11:L13)+'P&amp;L'!L15+'P&amp;L'!L8+'Allowed revenue'!L22+'Allowed revenue'!L40+'Allowed revenue'!L41)*Input!L56,0))</f>
        <v>0</v>
      </c>
      <c r="M30" s="246"/>
      <c r="N30" s="246"/>
      <c r="O30" s="246"/>
      <c r="P30" s="246"/>
      <c r="Q30" s="246"/>
      <c r="S30" s="464"/>
      <c r="T30" s="464"/>
      <c r="U30" s="464"/>
      <c r="V30" s="464"/>
      <c r="W30" s="464"/>
    </row>
    <row r="31" s="449" customFormat="true" ht="14.25" hidden="false" customHeight="false" outlineLevel="0" collapsed="false">
      <c r="A31" s="11"/>
      <c r="B31" s="11"/>
      <c r="C31" s="11" t="s">
        <v>514</v>
      </c>
      <c r="D31" s="11"/>
      <c r="E31" s="11"/>
      <c r="F31" s="11"/>
      <c r="G31" s="467" t="n">
        <f aca="false">-IF(F27&gt;0,MIN(F27,G30/G21)*G21)</f>
        <v>-0</v>
      </c>
      <c r="H31" s="467" t="n">
        <f aca="false">-IF(G27&gt;0,MIN(G27,H30/H21)*H21)</f>
        <v>-0</v>
      </c>
      <c r="I31" s="467" t="n">
        <f aca="false">-IF(H27&gt;0,MIN(H27,I30/I21)*I21)</f>
        <v>-0</v>
      </c>
      <c r="J31" s="467" t="n">
        <f aca="false">-IF(I27&gt;0,MIN(I27,J30/J21)*J21)</f>
        <v>-0</v>
      </c>
      <c r="K31" s="467" t="n">
        <f aca="false">-IF(J27&gt;0,MIN(J27,K30/K21)*K21)</f>
        <v>-0</v>
      </c>
      <c r="L31" s="467" t="n">
        <f aca="false">-IF(K27&gt;0,MIN(K27,L30/L21)*L21)</f>
        <v>-0</v>
      </c>
      <c r="M31" s="246"/>
      <c r="N31" s="246"/>
      <c r="O31" s="246"/>
      <c r="P31" s="246"/>
      <c r="Q31" s="246"/>
      <c r="S31" s="468"/>
      <c r="T31" s="468"/>
      <c r="U31" s="468"/>
      <c r="V31" s="468"/>
      <c r="W31" s="468"/>
    </row>
    <row r="32" s="449" customFormat="true" ht="14.25" hidden="false" customHeight="false" outlineLevel="0" collapsed="false">
      <c r="A32" s="11"/>
      <c r="B32" s="11"/>
      <c r="C32" s="11" t="s">
        <v>515</v>
      </c>
      <c r="D32" s="11"/>
      <c r="E32" s="11"/>
      <c r="F32" s="11"/>
      <c r="G32" s="463" t="n">
        <f aca="false">+G30+G31</f>
        <v>0</v>
      </c>
      <c r="H32" s="463" t="n">
        <f aca="false">+H30+H31</f>
        <v>0</v>
      </c>
      <c r="I32" s="463" t="n">
        <f aca="false">+I30+I31</f>
        <v>0</v>
      </c>
      <c r="J32" s="463" t="n">
        <f aca="false">+J30+J31</f>
        <v>0</v>
      </c>
      <c r="K32" s="463" t="n">
        <f aca="false">+K30+K31</f>
        <v>0</v>
      </c>
      <c r="L32" s="463" t="n">
        <f aca="false">+L30+L31</f>
        <v>0</v>
      </c>
      <c r="M32" s="246"/>
      <c r="N32" s="246"/>
      <c r="O32" s="246"/>
      <c r="P32" s="246"/>
      <c r="Q32" s="246"/>
      <c r="S32" s="464"/>
      <c r="T32" s="464"/>
      <c r="U32" s="464"/>
      <c r="V32" s="464"/>
      <c r="W32" s="464"/>
    </row>
    <row r="33" s="449" customFormat="true" ht="14.25" hidden="false" customHeight="false" outlineLevel="0" collapsed="false">
      <c r="A33" s="11"/>
      <c r="B33" s="11"/>
      <c r="C33" s="11" t="s">
        <v>516</v>
      </c>
      <c r="D33" s="11"/>
      <c r="E33" s="11"/>
      <c r="F33" s="11"/>
      <c r="G33" s="463" t="n">
        <f aca="false">+G32*G21/(1-G21)</f>
        <v>0</v>
      </c>
      <c r="H33" s="463" t="n">
        <f aca="false">+H32*H21/(1-H21)</f>
        <v>0</v>
      </c>
      <c r="I33" s="463" t="n">
        <f aca="false">+I32*I21/(1-I21)</f>
        <v>0</v>
      </c>
      <c r="J33" s="463" t="n">
        <f aca="false">+J32*J21/(1-J21)</f>
        <v>0</v>
      </c>
      <c r="K33" s="463" t="n">
        <f aca="false">+K32*K21/(1-K21)</f>
        <v>0</v>
      </c>
      <c r="L33" s="463" t="n">
        <f aca="false">+L32*L21/(1-L21)</f>
        <v>0</v>
      </c>
      <c r="M33" s="246"/>
      <c r="N33" s="246"/>
      <c r="O33" s="246"/>
      <c r="P33" s="246"/>
      <c r="Q33" s="246"/>
      <c r="S33" s="464"/>
      <c r="T33" s="464"/>
      <c r="U33" s="464"/>
      <c r="V33" s="464"/>
      <c r="W33" s="464"/>
    </row>
    <row r="34" s="449" customFormat="true" ht="15" hidden="false" customHeight="false" outlineLevel="0" collapsed="false">
      <c r="A34" s="11"/>
      <c r="B34" s="11"/>
      <c r="C34" s="11" t="s">
        <v>517</v>
      </c>
      <c r="D34" s="11"/>
      <c r="E34" s="11"/>
      <c r="F34" s="11"/>
      <c r="G34" s="465" t="n">
        <f aca="false">+G32+G33</f>
        <v>0</v>
      </c>
      <c r="H34" s="465" t="n">
        <f aca="false">+H32+H33</f>
        <v>0</v>
      </c>
      <c r="I34" s="465" t="n">
        <f aca="false">+I32+I33</f>
        <v>0</v>
      </c>
      <c r="J34" s="465" t="n">
        <f aca="false">+J32+J33</f>
        <v>0</v>
      </c>
      <c r="K34" s="465" t="n">
        <f aca="false">+K32+K33</f>
        <v>0</v>
      </c>
      <c r="L34" s="465" t="n">
        <f aca="false">+L32+L33</f>
        <v>0</v>
      </c>
      <c r="M34" s="246"/>
      <c r="N34" s="246"/>
      <c r="O34" s="246"/>
      <c r="P34" s="246"/>
      <c r="Q34" s="246"/>
      <c r="S34" s="466"/>
      <c r="T34" s="466"/>
      <c r="U34" s="466"/>
      <c r="V34" s="466"/>
      <c r="W34" s="466"/>
    </row>
    <row r="35" s="449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5"/>
      <c r="N35" s="25"/>
      <c r="O35" s="25"/>
      <c r="P35" s="25"/>
      <c r="Q35" s="25"/>
    </row>
    <row r="36" s="449" customFormat="true" ht="14.25" hidden="false" customHeight="false" outlineLevel="0" collapsed="false">
      <c r="A36" s="11"/>
      <c r="B36" s="11"/>
      <c r="C36" s="11"/>
      <c r="D36" s="11"/>
      <c r="E36" s="11"/>
      <c r="F36" s="11"/>
      <c r="G36" s="469" t="str">
        <f aca="false">+IF(ABS(G19+G34)&lt;0.05,"ok!","oh no!!!")</f>
        <v>ok!</v>
      </c>
      <c r="H36" s="469" t="str">
        <f aca="false">+IF(ABS(H19+H34)&lt;0.05,"ok!","oh no!!!")</f>
        <v>ok!</v>
      </c>
      <c r="I36" s="469" t="str">
        <f aca="false">+IF(ABS(I19+I34)&lt;0.05,"ok!","oh no!!!")</f>
        <v>ok!</v>
      </c>
      <c r="J36" s="469" t="str">
        <f aca="false">+IF(ABS(J19+J34)&lt;0.05,"ok!","oh no!!!")</f>
        <v>ok!</v>
      </c>
      <c r="K36" s="469" t="str">
        <f aca="false">+IF(ABS(K19+K34)&lt;0.05,"ok!","oh no!!!")</f>
        <v>ok!</v>
      </c>
      <c r="L36" s="469" t="str">
        <f aca="false">+IF(ABS(L19+L34)&lt;0.05,"ok!","oh no!!!")</f>
        <v>ok!</v>
      </c>
      <c r="M36" s="470"/>
      <c r="N36" s="470"/>
      <c r="O36" s="470"/>
      <c r="P36" s="470"/>
      <c r="Q36" s="470"/>
      <c r="S36" s="471"/>
      <c r="T36" s="471"/>
      <c r="U36" s="471"/>
      <c r="V36" s="471"/>
      <c r="W36" s="471"/>
    </row>
    <row r="37" s="449" customFormat="true" ht="14.25" hidden="false" customHeight="false" outlineLevel="0" collapsed="false">
      <c r="A37" s="11"/>
      <c r="B37" s="12" t="s">
        <v>51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25"/>
      <c r="N37" s="25"/>
      <c r="O37" s="25"/>
      <c r="P37" s="25"/>
      <c r="Q37" s="25"/>
    </row>
    <row r="38" s="449" customFormat="true" ht="14.25" hidden="false" customHeight="false" outlineLevel="0" collapsed="false">
      <c r="A38" s="11"/>
      <c r="B38" s="11"/>
      <c r="C38" s="11" t="s">
        <v>519</v>
      </c>
      <c r="D38" s="11"/>
      <c r="E38" s="11"/>
      <c r="F38" s="11"/>
      <c r="G38" s="41" t="n">
        <f aca="false">Input!G194</f>
        <v>0</v>
      </c>
      <c r="H38" s="13"/>
      <c r="I38" s="13"/>
      <c r="J38" s="13"/>
      <c r="K38" s="13"/>
      <c r="L38" s="13"/>
      <c r="M38" s="25"/>
      <c r="N38" s="25"/>
      <c r="O38" s="25"/>
      <c r="P38" s="25"/>
      <c r="Q38" s="25"/>
    </row>
    <row r="39" s="449" customFormat="true" ht="14.25" hidden="false" customHeight="false" outlineLevel="0" collapsed="false">
      <c r="A39" s="11"/>
      <c r="B39" s="11"/>
      <c r="C39" s="11" t="s">
        <v>520</v>
      </c>
      <c r="D39" s="11"/>
      <c r="E39" s="11"/>
      <c r="F39" s="11"/>
      <c r="G39" s="41" t="n">
        <f aca="false">Input!G195</f>
        <v>0</v>
      </c>
      <c r="H39" s="13"/>
      <c r="I39" s="13"/>
      <c r="J39" s="13"/>
      <c r="K39" s="13"/>
      <c r="L39" s="13"/>
      <c r="M39" s="25"/>
      <c r="N39" s="25"/>
      <c r="O39" s="25"/>
      <c r="P39" s="25"/>
      <c r="Q39" s="25"/>
    </row>
    <row r="40" s="449" customFormat="true" ht="14.25" hidden="false" customHeight="false" outlineLevel="0" collapsed="false">
      <c r="A40" s="11"/>
      <c r="B40" s="11"/>
      <c r="C40" s="11" t="s">
        <v>521</v>
      </c>
      <c r="D40" s="11"/>
      <c r="E40" s="11"/>
      <c r="F40" s="11"/>
      <c r="G40" s="41" t="n">
        <f aca="false">G39-G38</f>
        <v>0</v>
      </c>
      <c r="H40" s="13"/>
      <c r="I40" s="13"/>
      <c r="J40" s="13"/>
      <c r="K40" s="13"/>
      <c r="L40" s="13"/>
      <c r="M40" s="25"/>
      <c r="N40" s="25"/>
      <c r="O40" s="25"/>
      <c r="P40" s="25"/>
      <c r="Q40" s="25"/>
    </row>
    <row r="41" s="449" customFormat="true" ht="14.25" hidden="false" customHeight="false" outlineLevel="0" collapsed="false">
      <c r="A41" s="11"/>
      <c r="B41" s="11"/>
      <c r="C41" s="11" t="s">
        <v>522</v>
      </c>
      <c r="D41" s="11"/>
      <c r="E41" s="11"/>
      <c r="F41" s="11"/>
      <c r="G41" s="41" t="n">
        <f aca="false">G40/'Allowed revenue'!G16</f>
        <v>0</v>
      </c>
      <c r="H41" s="13"/>
      <c r="I41" s="13"/>
      <c r="J41" s="13"/>
      <c r="K41" s="13"/>
      <c r="L41" s="13"/>
      <c r="M41" s="25"/>
      <c r="N41" s="25"/>
      <c r="O41" s="25"/>
      <c r="P41" s="25"/>
      <c r="Q41" s="25"/>
    </row>
    <row r="42" s="449" customFormat="true" ht="14.25" hidden="false" customHeight="false" outlineLevel="0" collapsed="false">
      <c r="A42" s="11"/>
      <c r="B42" s="11"/>
      <c r="C42" s="11" t="s">
        <v>523</v>
      </c>
      <c r="D42" s="11"/>
      <c r="E42" s="11"/>
      <c r="F42" s="11"/>
      <c r="G42" s="13"/>
      <c r="H42" s="472" t="n">
        <f aca="false">+$G$41/SUM('Allowed revenue'!$H$18:$L$18)</f>
        <v>0</v>
      </c>
      <c r="I42" s="472" t="n">
        <f aca="false">+$G$41/SUM('Allowed revenue'!$H$18:$L$18)</f>
        <v>0</v>
      </c>
      <c r="J42" s="472" t="n">
        <f aca="false">+$G$41/SUM('Allowed revenue'!$H$18:$L$18)</f>
        <v>0</v>
      </c>
      <c r="K42" s="472" t="n">
        <f aca="false">+$G$41/SUM('Allowed revenue'!$H$18:$L$18)</f>
        <v>0</v>
      </c>
      <c r="L42" s="472" t="n">
        <f aca="false">+$G$41/SUM('Allowed revenue'!$H$18:$L$18)</f>
        <v>0</v>
      </c>
      <c r="M42" s="223"/>
      <c r="N42" s="223"/>
      <c r="O42" s="223"/>
      <c r="P42" s="223"/>
      <c r="Q42" s="223"/>
      <c r="S42" s="464"/>
      <c r="T42" s="464"/>
      <c r="U42" s="464"/>
      <c r="V42" s="464"/>
      <c r="W42" s="464"/>
    </row>
    <row r="43" s="449" customFormat="true" ht="14.25" hidden="false" customHeight="false" outlineLevel="0" collapsed="false">
      <c r="A43" s="11"/>
      <c r="B43" s="11"/>
      <c r="C43" s="11" t="s">
        <v>524</v>
      </c>
      <c r="D43" s="11"/>
      <c r="E43" s="11"/>
      <c r="F43" s="11"/>
      <c r="G43" s="13"/>
      <c r="H43" s="472" t="n">
        <f aca="false">H42/(1+Input!H56)</f>
        <v>0</v>
      </c>
      <c r="I43" s="472" t="n">
        <f aca="false">I42/(1+Input!I56)</f>
        <v>0</v>
      </c>
      <c r="J43" s="472" t="n">
        <f aca="false">J42/(1+Input!J56)</f>
        <v>0</v>
      </c>
      <c r="K43" s="472" t="n">
        <f aca="false">K42/(1+Input!K56)</f>
        <v>0</v>
      </c>
      <c r="L43" s="472" t="n">
        <f aca="false">L42/(1+Input!L56)</f>
        <v>0</v>
      </c>
      <c r="M43" s="246"/>
      <c r="N43" s="246"/>
      <c r="O43" s="246"/>
      <c r="P43" s="246"/>
      <c r="Q43" s="246"/>
      <c r="S43" s="464"/>
      <c r="T43" s="464"/>
      <c r="U43" s="464"/>
      <c r="V43" s="464"/>
      <c r="W43" s="464"/>
    </row>
  </sheetData>
  <hyperlinks>
    <hyperlink ref="A1" location="Input!A1" display="#Input.A1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G Omega,Regular"&amp;11&amp;F&amp;R&amp;"CG Omega,Regular"&amp;11&amp;A</oddHeader>
    <oddFooter>&amp;L&amp;"CG Omega,Regular"&amp;11&amp;D&amp;T&amp;C&amp;"CG Omega,Regular"&amp;11Page &amp;P of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8" activeCellId="0" sqref="I8"/>
    </sheetView>
  </sheetViews>
  <sheetFormatPr defaultColWidth="10.18359375" defaultRowHeight="14.25" zeroHeight="false" outlineLevelRow="0" outlineLevelCol="0"/>
  <cols>
    <col collapsed="false" customWidth="true" hidden="false" outlineLevel="0" max="2" min="1" style="11" width="2.97"/>
    <col collapsed="false" customWidth="true" hidden="false" outlineLevel="0" max="3" min="3" style="11" width="54.48"/>
    <col collapsed="false" customWidth="true" hidden="false" outlineLevel="0" max="4" min="4" style="11" width="2.97"/>
    <col collapsed="false" customWidth="false" hidden="false" outlineLevel="0" max="12" min="5" style="11" width="10.2"/>
    <col collapsed="false" customWidth="true" hidden="false" outlineLevel="0" max="17" min="13" style="25" width="10.78"/>
    <col collapsed="false" customWidth="true" hidden="true" outlineLevel="0" max="18" min="18" style="25" width="2.97"/>
    <col collapsed="false" customWidth="true" hidden="true" outlineLevel="0" max="19" min="19" style="473" width="16.74"/>
    <col collapsed="false" customWidth="false" hidden="true" outlineLevel="0" max="37" min="20" style="25" width="10.2"/>
    <col collapsed="false" customWidth="false" hidden="true" outlineLevel="0" max="39" min="38" style="25" width="10.18"/>
    <col collapsed="false" customWidth="false" hidden="true" outlineLevel="0" max="41" min="40" style="25" width="10.2"/>
    <col collapsed="false" customWidth="false" hidden="true" outlineLevel="0" max="257" min="42" style="25" width="10.18"/>
    <col collapsed="false" customWidth="false" hidden="true" outlineLevel="0" max="16384" min="258" style="0" width="10.18"/>
  </cols>
  <sheetData>
    <row r="1" customFormat="false" ht="29.25" hidden="false" customHeight="false" outlineLevel="0" collapsed="false">
      <c r="A1" s="210" t="str">
        <f aca="false">+'GDN data output sheet'!C4</f>
        <v>Wales &amp; West</v>
      </c>
      <c r="C1" s="17"/>
      <c r="S1" s="474"/>
    </row>
    <row r="2" customFormat="false" ht="15" hidden="false" customHeight="false" outlineLevel="0" collapsed="false">
      <c r="A2" s="283" t="s">
        <v>480</v>
      </c>
    </row>
    <row r="3" customFormat="false" ht="14.25" hidden="false" customHeight="false" outlineLevel="0" collapsed="false">
      <c r="C3" s="11" t="s">
        <v>29</v>
      </c>
      <c r="E3" s="18" t="n">
        <f aca="false">EOMONTH(StartDate,E4*12)</f>
        <v>38807</v>
      </c>
      <c r="F3" s="18" t="n">
        <f aca="false">EOMONTH(StartDate,F4*12)</f>
        <v>39172</v>
      </c>
      <c r="G3" s="18" t="n">
        <f aca="false">EOMONTH(StartDate,G4*12)</f>
        <v>39538</v>
      </c>
      <c r="H3" s="18" t="n">
        <f aca="false">EOMONTH(StartDate,H4*12)</f>
        <v>39903</v>
      </c>
      <c r="I3" s="18" t="n">
        <f aca="false">EOMONTH(StartDate,I4*12)</f>
        <v>40268</v>
      </c>
      <c r="J3" s="18" t="n">
        <f aca="false">EOMONTH(StartDate,J4*12)</f>
        <v>40633</v>
      </c>
      <c r="K3" s="18" t="n">
        <f aca="false">EOMONTH(StartDate,K4*12)</f>
        <v>40999</v>
      </c>
      <c r="L3" s="18" t="n">
        <f aca="false">EOMONTH(StartDate,L4*12)</f>
        <v>41364</v>
      </c>
      <c r="M3" s="19"/>
      <c r="N3" s="19"/>
      <c r="O3" s="19"/>
      <c r="P3" s="19"/>
      <c r="Q3" s="19"/>
    </row>
    <row r="4" customFormat="false" ht="14.25" hidden="false" customHeight="false" outlineLevel="0" collapsed="false">
      <c r="A4" s="23"/>
      <c r="B4" s="23"/>
      <c r="C4" s="23" t="s">
        <v>30</v>
      </c>
      <c r="D4" s="23"/>
      <c r="E4" s="24" t="n">
        <f aca="false">Input!E4</f>
        <v>4</v>
      </c>
      <c r="F4" s="24" t="n">
        <f aca="false">E4+1</f>
        <v>5</v>
      </c>
      <c r="G4" s="51" t="n">
        <f aca="false">F4+1</f>
        <v>6</v>
      </c>
      <c r="H4" s="51" t="n">
        <f aca="false">G4+1</f>
        <v>7</v>
      </c>
      <c r="I4" s="51" t="n">
        <f aca="false">H4+1</f>
        <v>8</v>
      </c>
      <c r="J4" s="51" t="n">
        <f aca="false">I4+1</f>
        <v>9</v>
      </c>
      <c r="K4" s="51" t="n">
        <f aca="false">J4+1</f>
        <v>10</v>
      </c>
      <c r="L4" s="51" t="n">
        <f aca="false">K4+1</f>
        <v>11</v>
      </c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5"/>
      <c r="H5" s="25"/>
      <c r="I5" s="25"/>
      <c r="J5" s="25"/>
      <c r="K5" s="25"/>
      <c r="L5" s="25"/>
    </row>
    <row r="6" customFormat="false" ht="14.25" hidden="false" customHeight="false" outlineLevel="0" collapsed="false">
      <c r="B6" s="13"/>
      <c r="C6" s="453"/>
      <c r="E6" s="234"/>
      <c r="F6" s="23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</row>
    <row r="7" customFormat="false" ht="14.25" hidden="false" customHeight="false" outlineLevel="0" collapsed="false">
      <c r="B7" s="12" t="s">
        <v>496</v>
      </c>
      <c r="E7" s="212"/>
      <c r="F7" s="212"/>
      <c r="G7" s="224"/>
      <c r="H7" s="224"/>
      <c r="I7" s="224"/>
      <c r="J7" s="224"/>
      <c r="K7" s="224"/>
      <c r="L7" s="224"/>
      <c r="M7" s="214"/>
      <c r="N7" s="214"/>
      <c r="O7" s="214"/>
      <c r="P7" s="214"/>
      <c r="Q7" s="214"/>
    </row>
    <row r="8" customFormat="false" ht="14.25" hidden="false" customHeight="false" outlineLevel="0" collapsed="false">
      <c r="C8" s="11" t="s">
        <v>487</v>
      </c>
      <c r="E8" s="212" t="n">
        <f aca="false">+'P&amp;L (Nominal)'!E16</f>
        <v>-3.4993095184125</v>
      </c>
      <c r="F8" s="212" t="n">
        <f aca="false">+'P&amp;L (Nominal)'!F16</f>
        <v>-9.12381217960056</v>
      </c>
      <c r="G8" s="224" t="n">
        <f aca="false">+'P&amp;L (Nominal)'!G16</f>
        <v>-23.353748296952</v>
      </c>
      <c r="H8" s="224" t="n">
        <f aca="false">+'P&amp;L (Nominal)'!H16</f>
        <v>-29.6650473510584</v>
      </c>
      <c r="I8" s="224" t="n">
        <f aca="false">+'P&amp;L (Nominal)'!I16</f>
        <v>-33.833657932193</v>
      </c>
      <c r="J8" s="224" t="n">
        <f aca="false">+'P&amp;L (Nominal)'!J16</f>
        <v>-29.2829743334035</v>
      </c>
      <c r="K8" s="224" t="n">
        <f aca="false">+'P&amp;L (Nominal)'!K16</f>
        <v>-26.0973507860422</v>
      </c>
      <c r="L8" s="224" t="n">
        <f aca="false">+'P&amp;L (Nominal)'!L16</f>
        <v>-23.0054775265753</v>
      </c>
      <c r="M8" s="214"/>
      <c r="N8" s="214"/>
      <c r="O8" s="214"/>
      <c r="P8" s="214"/>
      <c r="Q8" s="214"/>
    </row>
    <row r="9" customFormat="false" ht="14.25" hidden="false" customHeight="false" outlineLevel="0" collapsed="false">
      <c r="C9" s="216" t="s">
        <v>497</v>
      </c>
      <c r="E9" s="212" t="n">
        <f aca="false">-'P&amp;L (Nominal)'!E10-'P&amp;L (Nominal)'!E11</f>
        <v>38.3</v>
      </c>
      <c r="F9" s="212" t="n">
        <f aca="false">-'P&amp;L (Nominal)'!F10-'P&amp;L (Nominal)'!F11</f>
        <v>46.125</v>
      </c>
      <c r="G9" s="224" t="n">
        <f aca="false">-'P&amp;L (Nominal)'!G10-'P&amp;L (Nominal)'!G11</f>
        <v>48.4338125</v>
      </c>
      <c r="H9" s="224" t="n">
        <f aca="false">-'P&amp;L (Nominal)'!H10-'P&amp;L (Nominal)'!H11</f>
        <v>57.8290265625</v>
      </c>
      <c r="I9" s="224" t="n">
        <f aca="false">-'P&amp;L (Nominal)'!I10-'P&amp;L (Nominal)'!I11</f>
        <v>59.2747522265625</v>
      </c>
      <c r="J9" s="224" t="n">
        <f aca="false">-'P&amp;L (Nominal)'!J10-'P&amp;L (Nominal)'!J11</f>
        <v>60.7566210322266</v>
      </c>
      <c r="K9" s="224" t="n">
        <f aca="false">-'P&amp;L (Nominal)'!K10-'P&amp;L (Nominal)'!K11</f>
        <v>62.2755365580322</v>
      </c>
      <c r="L9" s="224" t="n">
        <f aca="false">-'P&amp;L (Nominal)'!L10-'P&amp;L (Nominal)'!L11</f>
        <v>63.832424971983</v>
      </c>
      <c r="M9" s="214"/>
      <c r="N9" s="214"/>
      <c r="O9" s="214"/>
      <c r="P9" s="214"/>
      <c r="Q9" s="214"/>
    </row>
    <row r="10" customFormat="false" ht="14.25" hidden="false" customHeight="false" outlineLevel="0" collapsed="false">
      <c r="C10" s="216" t="s">
        <v>498</v>
      </c>
      <c r="E10" s="212" t="n">
        <f aca="false">Input!E151*RPI2000allnom/RPI00to05</f>
        <v>-25.95336606515</v>
      </c>
      <c r="F10" s="212" t="n">
        <f aca="false">Input!F151*RPI2000allnom/RPI00to05</f>
        <v>-30.545</v>
      </c>
      <c r="G10" s="212" t="n">
        <f aca="false">Input!G151*RPI2000allnom/RPI00to05</f>
        <v>-28.8921875</v>
      </c>
      <c r="H10" s="212" t="n">
        <f aca="false">Input!H151*RPI2000allnom/RPI00to05</f>
        <v>-29.3081497890958</v>
      </c>
      <c r="I10" s="212" t="n">
        <f aca="false">Input!I151*RPI2000allnom/RPI00to05</f>
        <v>-34.8967545308171</v>
      </c>
      <c r="J10" s="212" t="n">
        <f aca="false">Input!J151*RPI2000allnom/RPI00to05</f>
        <v>-36.5624477289755</v>
      </c>
      <c r="K10" s="212" t="n">
        <f aca="false">Input!K151*RPI2000allnom/RPI00to05</f>
        <v>-36.89083109183</v>
      </c>
      <c r="L10" s="212" t="n">
        <f aca="false">Input!L151*RPI2000allnom/RPI00to05</f>
        <v>-36.9755431982218</v>
      </c>
      <c r="M10" s="214"/>
      <c r="N10" s="214"/>
      <c r="O10" s="214"/>
      <c r="P10" s="214"/>
      <c r="Q10" s="214"/>
      <c r="S10" s="475"/>
    </row>
    <row r="11" customFormat="false" ht="14.25" hidden="false" customHeight="false" outlineLevel="0" collapsed="false">
      <c r="C11" s="11" t="s">
        <v>499</v>
      </c>
      <c r="E11" s="212" t="n">
        <f aca="false">+Tax!E10*RPI2000allnom/RPI00to05</f>
        <v>0</v>
      </c>
      <c r="F11" s="212" t="n">
        <f aca="false">+Tax!F10*RPI2000allnom/RPI00to05</f>
        <v>0</v>
      </c>
      <c r="G11" s="224" t="n">
        <f aca="false">+Tax!G10*RPI2000allnom/RPI00to05</f>
        <v>-5.44444444444444</v>
      </c>
      <c r="H11" s="224" t="n">
        <f aca="false">+Tax!H10*RPI2000allnom/RPI00to05</f>
        <v>-5.44444444444444</v>
      </c>
      <c r="I11" s="224" t="n">
        <f aca="false">+Tax!I10*RPI2000allnom/RPI00to05</f>
        <v>-5.44444444444444</v>
      </c>
      <c r="J11" s="224" t="n">
        <f aca="false">+Tax!J10*RPI2000allnom/RPI00to05</f>
        <v>-5.44444444444444</v>
      </c>
      <c r="K11" s="224" t="n">
        <f aca="false">+Tax!K10*RPI2000allnom/RPI00to05</f>
        <v>-5.44444444444444</v>
      </c>
      <c r="L11" s="224" t="n">
        <f aca="false">+Tax!L10*RPI2000allnom/RPI00to05</f>
        <v>-5.44444444444444</v>
      </c>
      <c r="M11" s="214"/>
      <c r="N11" s="214"/>
      <c r="O11" s="214"/>
      <c r="P11" s="214"/>
      <c r="Q11" s="214"/>
      <c r="S11" s="475"/>
    </row>
    <row r="12" customFormat="false" ht="14.25" hidden="false" customHeight="false" outlineLevel="0" collapsed="false">
      <c r="C12" s="216" t="s">
        <v>500</v>
      </c>
      <c r="E12" s="212" t="n">
        <f aca="false">+Tax!E11*RPI2000allnom/RPI00to05</f>
        <v>0</v>
      </c>
      <c r="F12" s="212" t="n">
        <f aca="false">+Tax!F11*RPI2000allnom/RPI00to05</f>
        <v>0</v>
      </c>
      <c r="G12" s="224" t="n">
        <f aca="false">+Tax!G11*RPI2000allnom/RPI00to05</f>
        <v>0</v>
      </c>
      <c r="H12" s="224" t="n">
        <f aca="false">+Tax!H11*RPI2000allnom/RPI00to05</f>
        <v>0</v>
      </c>
      <c r="I12" s="224" t="n">
        <f aca="false">+Tax!I11*RPI2000allnom/RPI00to05</f>
        <v>0</v>
      </c>
      <c r="J12" s="224" t="n">
        <f aca="false">+Tax!J11*RPI2000allnom/RPI00to05</f>
        <v>0</v>
      </c>
      <c r="K12" s="224" t="n">
        <f aca="false">+Tax!K11*RPI2000allnom/RPI00to05</f>
        <v>0</v>
      </c>
      <c r="L12" s="224" t="n">
        <f aca="false">+Tax!L11*RPI2000allnom/RPI00to05</f>
        <v>0</v>
      </c>
      <c r="M12" s="214"/>
      <c r="N12" s="214"/>
      <c r="O12" s="214"/>
      <c r="P12" s="214"/>
      <c r="Q12" s="214"/>
      <c r="S12" s="475"/>
    </row>
    <row r="13" customFormat="false" ht="14.25" hidden="false" customHeight="false" outlineLevel="0" collapsed="false">
      <c r="C13" s="216" t="s">
        <v>501</v>
      </c>
      <c r="E13" s="212" t="n">
        <f aca="false">+Tax!E12*RPI2000allnom/RPI00to05</f>
        <v>-0.504340200368165</v>
      </c>
      <c r="F13" s="212" t="n">
        <f aca="false">+Tax!F12*RPI2000allnom/RPI00to05</f>
        <v>-0.622878454360392</v>
      </c>
      <c r="G13" s="224" t="n">
        <f aca="false">+Tax!G12*RPI2000allnom/RPI00to05</f>
        <v>-2.52037680056849</v>
      </c>
      <c r="H13" s="224" t="n">
        <f aca="false">+Tax!H12*RPI2000allnom/RPI00to05</f>
        <v>-1.82676137478215</v>
      </c>
      <c r="I13" s="224" t="n">
        <f aca="false">+Tax!I12*RPI2000allnom/RPI00to05</f>
        <v>-2.03177104856377</v>
      </c>
      <c r="J13" s="224" t="n">
        <f aca="false">+Tax!J12*RPI2000allnom/RPI00to05</f>
        <v>-2.11104767410979</v>
      </c>
      <c r="K13" s="224" t="n">
        <f aca="false">+Tax!K12*RPI2000allnom/RPI00to05</f>
        <v>-2.20615567022746</v>
      </c>
      <c r="L13" s="224" t="n">
        <f aca="false">+Tax!L12*RPI2000allnom/RPI00to05</f>
        <v>-2.30556746334212</v>
      </c>
      <c r="M13" s="214"/>
      <c r="N13" s="214"/>
      <c r="O13" s="214"/>
      <c r="P13" s="214"/>
      <c r="Q13" s="214"/>
      <c r="S13" s="475"/>
    </row>
    <row r="14" customFormat="false" ht="14.25" hidden="false" customHeight="false" outlineLevel="0" collapsed="false">
      <c r="C14" s="216" t="s">
        <v>502</v>
      </c>
      <c r="E14" s="212" t="n">
        <f aca="false">+Tax!E13*RPI2000allnom/RPI00to05</f>
        <v>-0</v>
      </c>
      <c r="F14" s="212" t="n">
        <f aca="false">+Tax!F13*RPI2000allnom/RPI00to05</f>
        <v>0</v>
      </c>
      <c r="G14" s="224" t="n">
        <f aca="false">+Tax!G13*RPI2000allnom/RPI00to05</f>
        <v>-0</v>
      </c>
      <c r="H14" s="224" t="n">
        <f aca="false">+Tax!H13*RPI2000allnom/RPI00to05</f>
        <v>-0</v>
      </c>
      <c r="I14" s="224" t="n">
        <f aca="false">+Tax!I13*RPI2000allnom/RPI00to05</f>
        <v>-0</v>
      </c>
      <c r="J14" s="224" t="n">
        <f aca="false">+Tax!J13*RPI2000allnom/RPI00to05</f>
        <v>-0</v>
      </c>
      <c r="K14" s="224" t="n">
        <f aca="false">+Tax!K13*RPI2000allnom/RPI00to05</f>
        <v>-0</v>
      </c>
      <c r="L14" s="224" t="n">
        <f aca="false">+Tax!L13*RPI2000allnom/RPI00to05</f>
        <v>-0</v>
      </c>
      <c r="M14" s="214"/>
      <c r="N14" s="214"/>
      <c r="O14" s="214"/>
      <c r="P14" s="214"/>
      <c r="Q14" s="214"/>
      <c r="S14" s="475"/>
    </row>
    <row r="15" customFormat="false" ht="14.25" hidden="false" customHeight="false" outlineLevel="0" collapsed="false">
      <c r="C15" s="216" t="s">
        <v>503</v>
      </c>
      <c r="E15" s="226" t="n">
        <f aca="false">SUM(E8:E14)</f>
        <v>8.34298421606933</v>
      </c>
      <c r="F15" s="226" t="n">
        <f aca="false">SUM(F8:F14)</f>
        <v>5.83330936603905</v>
      </c>
      <c r="G15" s="233" t="n">
        <f aca="false">SUM(G8:G14)</f>
        <v>-11.7769445419649</v>
      </c>
      <c r="H15" s="233" t="n">
        <f aca="false">SUM(H8:H14)</f>
        <v>-8.41537639688081</v>
      </c>
      <c r="I15" s="233" t="n">
        <f aca="false">SUM(I8:I14)</f>
        <v>-16.9318757294558</v>
      </c>
      <c r="J15" s="233" t="n">
        <f aca="false">SUM(J8:J14)</f>
        <v>-12.6442931487067</v>
      </c>
      <c r="K15" s="233" t="n">
        <f aca="false">SUM(K8:K14)</f>
        <v>-8.3632454345119</v>
      </c>
      <c r="L15" s="233" t="n">
        <f aca="false">SUM(L8:L14)</f>
        <v>-3.89860766060076</v>
      </c>
      <c r="M15" s="214"/>
      <c r="N15" s="214"/>
      <c r="O15" s="214"/>
      <c r="P15" s="214"/>
      <c r="Q15" s="214"/>
    </row>
    <row r="16" customFormat="false" ht="14.25" hidden="false" customHeight="false" outlineLevel="0" collapsed="false">
      <c r="E16" s="212"/>
      <c r="F16" s="212"/>
      <c r="G16" s="224"/>
      <c r="H16" s="224"/>
      <c r="I16" s="224"/>
      <c r="J16" s="224"/>
      <c r="K16" s="224"/>
      <c r="L16" s="224"/>
      <c r="M16" s="214"/>
      <c r="N16" s="214"/>
      <c r="O16" s="214"/>
      <c r="P16" s="214"/>
      <c r="Q16" s="214"/>
    </row>
    <row r="17" customFormat="false" ht="14.25" hidden="false" customHeight="false" outlineLevel="0" collapsed="false">
      <c r="B17" s="12" t="s">
        <v>504</v>
      </c>
      <c r="E17" s="212"/>
      <c r="F17" s="212"/>
      <c r="G17" s="224"/>
      <c r="H17" s="224"/>
      <c r="I17" s="224"/>
      <c r="J17" s="224"/>
      <c r="K17" s="224"/>
      <c r="L17" s="224"/>
      <c r="M17" s="214"/>
      <c r="N17" s="214"/>
      <c r="O17" s="214"/>
      <c r="P17" s="214"/>
      <c r="Q17" s="214"/>
    </row>
    <row r="18" customFormat="false" ht="14.25" hidden="false" customHeight="false" outlineLevel="0" collapsed="false">
      <c r="C18" s="11" t="s">
        <v>505</v>
      </c>
      <c r="E18" s="212" t="n">
        <f aca="false">-MAX(E15,0)*Input!E56</f>
        <v>-2.5028952648208</v>
      </c>
      <c r="F18" s="212" t="n">
        <f aca="false">-MAX(F15,0)*Input!F56</f>
        <v>-1.74999280981171</v>
      </c>
      <c r="G18" s="224" t="n">
        <f aca="false">-MAX(G15,0)*Input!G56</f>
        <v>-0</v>
      </c>
      <c r="H18" s="224" t="n">
        <f aca="false">-MAX(H15,0)*Input!H56</f>
        <v>-0</v>
      </c>
      <c r="I18" s="224" t="n">
        <f aca="false">-MAX(I15,0)*Input!I56</f>
        <v>-0</v>
      </c>
      <c r="J18" s="224" t="n">
        <f aca="false">-MAX(J15,0)*Input!J56</f>
        <v>-0</v>
      </c>
      <c r="K18" s="224" t="n">
        <f aca="false">-MAX(K15,0)*Input!K56</f>
        <v>-0</v>
      </c>
      <c r="L18" s="224" t="n">
        <f aca="false">-MAX(L15,0)*Input!L56</f>
        <v>-0</v>
      </c>
      <c r="M18" s="214"/>
      <c r="N18" s="214"/>
      <c r="O18" s="214"/>
      <c r="P18" s="214"/>
      <c r="Q18" s="214"/>
    </row>
    <row r="19" customFormat="false" ht="15" hidden="false" customHeight="false" outlineLevel="0" collapsed="false">
      <c r="A19" s="13"/>
      <c r="C19" s="11" t="s">
        <v>506</v>
      </c>
      <c r="E19" s="212" t="n">
        <f aca="false">+Tax!E18*RPI2000allnom/RPI00to05</f>
        <v>0</v>
      </c>
      <c r="F19" s="212" t="n">
        <f aca="false">+Tax!F18*RPI2000allnom/RPI00to05</f>
        <v>0</v>
      </c>
      <c r="G19" s="224" t="n">
        <f aca="false">+Tax!G18*RPI2000allnom/RPI00to05</f>
        <v>0</v>
      </c>
      <c r="H19" s="224" t="n">
        <f aca="false">+Tax!H18*RPI2000allnom/RPI00to05</f>
        <v>0</v>
      </c>
      <c r="I19" s="224" t="n">
        <f aca="false">+Tax!I18*RPI2000allnom/RPI00to05</f>
        <v>0</v>
      </c>
      <c r="J19" s="224" t="n">
        <f aca="false">+Tax!J18*RPI2000allnom/RPI00to05</f>
        <v>0</v>
      </c>
      <c r="K19" s="224" t="n">
        <f aca="false">+Tax!K18*RPI2000allnom/RPI00to05</f>
        <v>0</v>
      </c>
      <c r="L19" s="224" t="n">
        <f aca="false">+Tax!L18*RPI2000allnom/RPI00to05</f>
        <v>0</v>
      </c>
      <c r="M19" s="214"/>
      <c r="N19" s="214"/>
      <c r="O19" s="214"/>
      <c r="P19" s="214"/>
      <c r="Q19" s="214"/>
      <c r="S19" s="241"/>
    </row>
    <row r="20" customFormat="false" ht="15" hidden="false" customHeight="false" outlineLevel="0" collapsed="false">
      <c r="C20" s="11" t="s">
        <v>504</v>
      </c>
      <c r="E20" s="237" t="n">
        <f aca="false">SUM(E18:E19)</f>
        <v>-2.5028952648208</v>
      </c>
      <c r="F20" s="237" t="n">
        <f aca="false">SUM(F18:F19)</f>
        <v>-1.74999280981171</v>
      </c>
      <c r="G20" s="237" t="n">
        <f aca="false">SUM(G18:G19)</f>
        <v>0</v>
      </c>
      <c r="H20" s="237" t="n">
        <f aca="false">SUM(H18:H19)</f>
        <v>0</v>
      </c>
      <c r="I20" s="237" t="n">
        <f aca="false">SUM(I18:I19)</f>
        <v>0</v>
      </c>
      <c r="J20" s="237" t="n">
        <f aca="false">SUM(J18:J19)</f>
        <v>0</v>
      </c>
      <c r="K20" s="237" t="n">
        <f aca="false">SUM(K18:K19)</f>
        <v>0</v>
      </c>
      <c r="L20" s="237" t="n">
        <f aca="false">SUM(L18:L19)</f>
        <v>0</v>
      </c>
      <c r="M20" s="214"/>
      <c r="N20" s="214"/>
      <c r="O20" s="214"/>
      <c r="P20" s="214"/>
      <c r="Q20" s="214"/>
    </row>
    <row r="21" customFormat="false" ht="15" hidden="false" customHeight="false" outlineLevel="0" collapsed="false"/>
  </sheetData>
  <mergeCells count="1">
    <mergeCell ref="S10:S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G Omega,Regular"&amp;11&amp;F&amp;R&amp;"CG Omega,Regular"&amp;11&amp;A</oddHeader>
    <oddFooter>&amp;L&amp;"CG Omega,Regular"&amp;11&amp;D&amp;T&amp;C&amp;"CG Omega,Regular"&amp;11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52" activeCellId="0" sqref="H52"/>
    </sheetView>
  </sheetViews>
  <sheetFormatPr defaultColWidth="10.18359375" defaultRowHeight="14.25" zeroHeight="false" outlineLevelRow="0" outlineLevelCol="0"/>
  <cols>
    <col collapsed="false" customWidth="true" hidden="false" outlineLevel="0" max="2" min="1" style="11" width="2.97"/>
    <col collapsed="false" customWidth="true" hidden="false" outlineLevel="0" max="3" min="3" style="11" width="54.48"/>
    <col collapsed="false" customWidth="true" hidden="false" outlineLevel="0" max="4" min="4" style="11" width="3.68"/>
    <col collapsed="false" customWidth="true" hidden="false" outlineLevel="0" max="5" min="5" style="11" width="10.92"/>
    <col collapsed="false" customWidth="true" hidden="false" outlineLevel="0" max="7" min="6" style="11" width="10.78"/>
    <col collapsed="false" customWidth="true" hidden="false" outlineLevel="0" max="12" min="8" style="11" width="12.2"/>
    <col collapsed="false" customWidth="true" hidden="false" outlineLevel="0" max="13" min="13" style="25" width="12.2"/>
    <col collapsed="false" customWidth="true" hidden="false" outlineLevel="0" max="14" min="14" style="25" width="9.64"/>
    <col collapsed="false" customWidth="true" hidden="false" outlineLevel="0" max="17" min="15" style="25" width="10.92"/>
    <col collapsed="false" customWidth="false" hidden="true" outlineLevel="0" max="38" min="18" style="11" width="10.18"/>
    <col collapsed="false" customWidth="true" hidden="true" outlineLevel="0" max="39" min="39" style="11" width="2.97"/>
    <col collapsed="false" customWidth="true" hidden="true" outlineLevel="0" max="40" min="40" style="244" width="89.39"/>
    <col collapsed="false" customWidth="false" hidden="true" outlineLevel="0" max="257" min="41" style="11" width="10.18"/>
    <col collapsed="false" customWidth="false" hidden="true" outlineLevel="0" max="16384" min="258" style="0" width="10.18"/>
  </cols>
  <sheetData>
    <row r="1" customFormat="false" ht="29.25" hidden="false" customHeight="false" outlineLevel="0" collapsed="false">
      <c r="A1" s="476" t="str">
        <f aca="false">+'GDN data output sheet'!C4</f>
        <v>Wales &amp; West</v>
      </c>
      <c r="C1" s="17"/>
      <c r="AN1" s="447"/>
    </row>
    <row r="2" customFormat="false" ht="15" hidden="false" customHeight="false" outlineLevel="0" collapsed="false">
      <c r="A2" s="283" t="s">
        <v>480</v>
      </c>
    </row>
    <row r="3" customFormat="false" ht="14.25" hidden="false" customHeight="false" outlineLevel="0" collapsed="false">
      <c r="C3" s="11" t="s">
        <v>29</v>
      </c>
      <c r="E3" s="18" t="n">
        <v>38807</v>
      </c>
      <c r="F3" s="18" t="n">
        <v>39172</v>
      </c>
      <c r="G3" s="18" t="n">
        <v>39538</v>
      </c>
      <c r="H3" s="18" t="n">
        <v>39903</v>
      </c>
      <c r="I3" s="18" t="n">
        <v>40268</v>
      </c>
      <c r="J3" s="18" t="n">
        <v>40633</v>
      </c>
      <c r="K3" s="18" t="n">
        <v>40999</v>
      </c>
      <c r="L3" s="18" t="n">
        <v>41364</v>
      </c>
      <c r="M3" s="19"/>
      <c r="N3" s="19"/>
      <c r="O3" s="19"/>
      <c r="P3" s="19"/>
      <c r="Q3" s="19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4.25" hidden="false" customHeight="false" outlineLevel="0" collapsed="false">
      <c r="A4" s="23"/>
      <c r="B4" s="23"/>
      <c r="C4" s="23" t="s">
        <v>30</v>
      </c>
      <c r="D4" s="23"/>
      <c r="E4" s="24" t="n">
        <v>4</v>
      </c>
      <c r="F4" s="24" t="n">
        <f aca="false">E4+1</f>
        <v>5</v>
      </c>
      <c r="G4" s="24" t="n">
        <f aca="false">F4+1</f>
        <v>6</v>
      </c>
      <c r="H4" s="24" t="n">
        <f aca="false">G4+1</f>
        <v>7</v>
      </c>
      <c r="I4" s="24" t="n">
        <f aca="false">H4+1</f>
        <v>8</v>
      </c>
      <c r="J4" s="24" t="n">
        <f aca="false">I4+1</f>
        <v>9</v>
      </c>
      <c r="K4" s="24" t="n">
        <f aca="false">J4+1</f>
        <v>10</v>
      </c>
      <c r="L4" s="24" t="n">
        <f aca="false">K4+1</f>
        <v>11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</row>
    <row r="6" customFormat="false" ht="14.25" hidden="false" customHeight="false" outlineLevel="0" collapsed="false">
      <c r="A6" s="220" t="s">
        <v>525</v>
      </c>
      <c r="R6" s="12"/>
    </row>
    <row r="7" customFormat="false" ht="14.25" hidden="false" customHeight="false" outlineLevel="0" collapsed="false">
      <c r="A7" s="17"/>
    </row>
    <row r="8" customFormat="false" ht="14.25" hidden="false" customHeight="false" outlineLevel="0" collapsed="false">
      <c r="A8" s="13"/>
      <c r="B8" s="85" t="s">
        <v>526</v>
      </c>
      <c r="C8" s="13"/>
      <c r="D8" s="13"/>
      <c r="E8" s="13"/>
      <c r="F8" s="13"/>
      <c r="G8" s="13"/>
      <c r="H8" s="13"/>
      <c r="I8" s="13"/>
    </row>
    <row r="9" customFormat="false" ht="14.25" hidden="false" customHeight="false" outlineLevel="0" collapsed="false">
      <c r="A9" s="13"/>
      <c r="B9" s="85"/>
      <c r="C9" s="13" t="s">
        <v>122</v>
      </c>
      <c r="D9" s="13"/>
      <c r="E9" s="13" t="n">
        <f aca="false">IF(E4&lt;6.5,Input!E127,D9+'P&amp;L (Nominal)'!E11)</f>
        <v>0</v>
      </c>
      <c r="F9" s="13" t="n">
        <f aca="false">IF(F4&lt;6.5,Input!F127,E9+'P&amp;L (Nominal)'!F11)</f>
        <v>0</v>
      </c>
      <c r="G9" s="13" t="n">
        <f aca="false">IF(G4&lt;6.5,Input!G127,F9+'P&amp;L (Nominal)'!G11)</f>
        <v>0</v>
      </c>
      <c r="H9" s="13" t="n">
        <f aca="false">IF(H4&lt;6.5,Input!H127,G9+'P&amp;L (Nominal)'!H11)</f>
        <v>0</v>
      </c>
      <c r="I9" s="13" t="n">
        <f aca="false">IF(I4&lt;6.5,Input!I127,H9+'P&amp;L (Nominal)'!I11)</f>
        <v>0</v>
      </c>
      <c r="J9" s="11" t="n">
        <f aca="false">IF(J4&lt;6.5,Input!J127,I9+'P&amp;L (Nominal)'!J11)</f>
        <v>0</v>
      </c>
      <c r="K9" s="11" t="n">
        <f aca="false">IF(K4&lt;6.5,Input!K127,J9+'P&amp;L (Nominal)'!K11)</f>
        <v>0</v>
      </c>
      <c r="L9" s="11" t="n">
        <f aca="false">IF(L4&lt;6.5,Input!L127,K9+'P&amp;L (Nominal)'!L11)</f>
        <v>0</v>
      </c>
    </row>
    <row r="10" customFormat="false" ht="14.25" hidden="false" customHeight="false" outlineLevel="0" collapsed="false">
      <c r="A10" s="13"/>
      <c r="B10" s="13"/>
      <c r="C10" s="91" t="s">
        <v>527</v>
      </c>
      <c r="D10" s="13"/>
      <c r="E10" s="477" t="n">
        <f aca="false">+Input!E128</f>
        <v>1257.118</v>
      </c>
      <c r="F10" s="477" t="n">
        <f aca="false">+E10+'P&amp;L (Nominal)'!F10+Input!F145-Input!F147</f>
        <v>1230.14610150891</v>
      </c>
      <c r="G10" s="477" t="n">
        <f aca="false">+F10+'P&amp;L (Nominal)'!G10+Input!G145-Input!G148</f>
        <v>1223.28635041012</v>
      </c>
      <c r="H10" s="477" t="n">
        <f aca="false">+G10+'P&amp;L (Nominal)'!H10+Input!H145-Input!H147</f>
        <v>1228.74469719121</v>
      </c>
      <c r="I10" s="477" t="n">
        <f aca="false">+H10+'P&amp;L (Nominal)'!I10+Input!I145-Input!I147</f>
        <v>1263.87347950511</v>
      </c>
      <c r="J10" s="478" t="n">
        <f aca="false">+I10+'P&amp;L (Nominal)'!J10+Input!J145-Input!J147</f>
        <v>1256.4360589334</v>
      </c>
      <c r="K10" s="478" t="n">
        <f aca="false">+J10+'P&amp;L (Nominal)'!K10+Input!K145-Input!K147</f>
        <v>1249.18149877957</v>
      </c>
      <c r="L10" s="478" t="n">
        <f aca="false">+K10+'P&amp;L (Nominal)'!L10+Input!L145-Input!L147</f>
        <v>1238.39396525719</v>
      </c>
      <c r="M10" s="479"/>
      <c r="N10" s="479"/>
      <c r="O10" s="479"/>
      <c r="P10" s="479"/>
      <c r="Q10" s="479"/>
      <c r="R10" s="478"/>
      <c r="S10" s="478"/>
      <c r="T10" s="478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</row>
    <row r="11" customFormat="false" ht="14.25" hidden="false" customHeight="false" outlineLevel="0" collapsed="false">
      <c r="A11" s="13"/>
      <c r="B11" s="13"/>
      <c r="C11" s="91"/>
      <c r="D11" s="13"/>
      <c r="E11" s="480" t="n">
        <f aca="false">+SUM(E9:E10)</f>
        <v>1257.118</v>
      </c>
      <c r="F11" s="480" t="n">
        <f aca="false">+SUM(F9:F10)</f>
        <v>1230.14610150891</v>
      </c>
      <c r="G11" s="480" t="n">
        <f aca="false">+SUM(G9:G10)</f>
        <v>1223.28635041012</v>
      </c>
      <c r="H11" s="480" t="n">
        <f aca="false">+SUM(H9:H10)</f>
        <v>1228.74469719121</v>
      </c>
      <c r="I11" s="480" t="n">
        <f aca="false">+SUM(I9:I10)</f>
        <v>1263.87347950511</v>
      </c>
      <c r="J11" s="481" t="n">
        <f aca="false">+SUM(J9:J10)</f>
        <v>1256.4360589334</v>
      </c>
      <c r="K11" s="481" t="n">
        <f aca="false">+SUM(K9:K10)</f>
        <v>1249.18149877957</v>
      </c>
      <c r="L11" s="481" t="n">
        <f aca="false">+SUM(L9:L10)</f>
        <v>1238.39396525719</v>
      </c>
      <c r="M11" s="479"/>
      <c r="N11" s="479"/>
      <c r="O11" s="479"/>
      <c r="P11" s="479"/>
      <c r="Q11" s="479"/>
      <c r="R11" s="481"/>
      <c r="S11" s="481"/>
      <c r="T11" s="481"/>
      <c r="U11" s="481"/>
      <c r="V11" s="481"/>
      <c r="W11" s="481"/>
      <c r="X11" s="481"/>
      <c r="Y11" s="481"/>
      <c r="Z11" s="481"/>
      <c r="AA11" s="481"/>
      <c r="AB11" s="481"/>
      <c r="AC11" s="481"/>
      <c r="AD11" s="481"/>
      <c r="AE11" s="481"/>
      <c r="AF11" s="481"/>
      <c r="AG11" s="481"/>
      <c r="AH11" s="481"/>
      <c r="AI11" s="481"/>
      <c r="AJ11" s="481"/>
      <c r="AK11" s="481"/>
      <c r="AL11" s="481"/>
    </row>
    <row r="12" customFormat="false" ht="14.25" hidden="false" customHeight="false" outlineLevel="0" collapsed="false">
      <c r="A12" s="13"/>
      <c r="B12" s="85" t="s">
        <v>528</v>
      </c>
      <c r="C12" s="13"/>
      <c r="D12" s="13"/>
      <c r="E12" s="477"/>
      <c r="F12" s="477"/>
      <c r="G12" s="477"/>
      <c r="H12" s="477"/>
      <c r="I12" s="477"/>
      <c r="J12" s="478"/>
      <c r="K12" s="478"/>
      <c r="L12" s="478"/>
      <c r="M12" s="479"/>
      <c r="N12" s="479"/>
      <c r="O12" s="479"/>
      <c r="P12" s="479"/>
      <c r="Q12" s="479"/>
      <c r="R12" s="478"/>
      <c r="S12" s="478"/>
      <c r="T12" s="478"/>
      <c r="U12" s="478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</row>
    <row r="13" customFormat="false" ht="14.25" hidden="false" customHeight="false" outlineLevel="0" collapsed="false">
      <c r="A13" s="13"/>
      <c r="B13" s="13"/>
      <c r="C13" s="13" t="s">
        <v>529</v>
      </c>
      <c r="D13" s="13"/>
      <c r="E13" s="477" t="n">
        <f aca="false">+E65*('P&amp;L (Nominal)'!E7+'P&amp;L (Nominal)'!E9+'P&amp;L (Nominal)'!E8)/365*-1</f>
        <v>1.19771900139643</v>
      </c>
      <c r="F13" s="477" t="n">
        <f aca="false">+F65*('P&amp;L (Nominal)'!F7+'P&amp;L (Nominal)'!F9+'P&amp;L (Nominal)'!F8)/365*-1</f>
        <v>1.18259727093987</v>
      </c>
      <c r="G13" s="477" t="n">
        <f aca="false">+G65*('P&amp;L (Nominal)'!G7+'P&amp;L (Nominal)'!G9+'P&amp;L (Nominal)'!G8)/365*-1</f>
        <v>1.49823438478908</v>
      </c>
      <c r="H13" s="477" t="n">
        <f aca="false">+H65*('P&amp;L (Nominal)'!H7+'P&amp;L (Nominal)'!H9+'P&amp;L (Nominal)'!H8)/365*-1</f>
        <v>1.60883008999733</v>
      </c>
      <c r="I13" s="477" t="n">
        <f aca="false">+I65*('P&amp;L (Nominal)'!I7+'P&amp;L (Nominal)'!I9+'P&amp;L (Nominal)'!I8)/365*-1</f>
        <v>1.75640166057892</v>
      </c>
      <c r="J13" s="477" t="n">
        <f aca="false">+J65*('P&amp;L (Nominal)'!J7+'P&amp;L (Nominal)'!J9+'P&amp;L (Nominal)'!J8)/365*-1</f>
        <v>1.74689991420911</v>
      </c>
      <c r="K13" s="477" t="n">
        <f aca="false">+K65*('P&amp;L (Nominal)'!K7+'P&amp;L (Nominal)'!K9+'P&amp;L (Nominal)'!K8)/365*-1</f>
        <v>1.77195766105233</v>
      </c>
      <c r="L13" s="477" t="n">
        <f aca="false">+L65*('P&amp;L (Nominal)'!L7+'P&amp;L (Nominal)'!L9+'P&amp;L (Nominal)'!L8)/365*-1</f>
        <v>1.79372736905745</v>
      </c>
      <c r="M13" s="479"/>
      <c r="N13" s="479"/>
      <c r="O13" s="479"/>
      <c r="P13" s="479"/>
      <c r="Q13" s="479"/>
      <c r="S13" s="478"/>
      <c r="T13" s="478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</row>
    <row r="14" customFormat="false" ht="14.25" hidden="false" customHeight="false" outlineLevel="0" collapsed="false">
      <c r="A14" s="13"/>
      <c r="B14" s="13"/>
      <c r="C14" s="482" t="s">
        <v>530</v>
      </c>
      <c r="D14" s="13"/>
      <c r="E14" s="477" t="n">
        <f aca="false">+E66/365*'P&amp;L (Nominal)'!E6</f>
        <v>19.1834418882605</v>
      </c>
      <c r="F14" s="477" t="n">
        <f aca="false">+F66/365*'P&amp;L (Nominal)'!F6</f>
        <v>19.362166344634</v>
      </c>
      <c r="G14" s="477" t="n">
        <f aca="false">+G66/365*'P&amp;L (Nominal)'!G6</f>
        <v>21.7607142901683</v>
      </c>
      <c r="H14" s="477" t="n">
        <f aca="false">+H66/365*'P&amp;L (Nominal)'!H6</f>
        <v>22.6194811932382</v>
      </c>
      <c r="I14" s="477" t="n">
        <f aca="false">+I66/365*'P&amp;L (Nominal)'!I6</f>
        <v>24.218215622453</v>
      </c>
      <c r="J14" s="477" t="n">
        <f aca="false">+J66/365*'P&amp;L (Nominal)'!J6</f>
        <v>25.0169936050758</v>
      </c>
      <c r="K14" s="477" t="n">
        <f aca="false">+K66/365*'P&amp;L (Nominal)'!K6</f>
        <v>25.8972524922414</v>
      </c>
      <c r="L14" s="477" t="n">
        <f aca="false">+L66/365*'P&amp;L (Nominal)'!L6</f>
        <v>26.7222512274623</v>
      </c>
      <c r="M14" s="479"/>
      <c r="N14" s="479"/>
      <c r="O14" s="479"/>
      <c r="P14" s="479"/>
      <c r="Q14" s="479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</row>
    <row r="15" customFormat="false" ht="14.25" hidden="false" customHeight="false" outlineLevel="0" collapsed="false">
      <c r="A15" s="13"/>
      <c r="B15" s="13"/>
      <c r="C15" s="482" t="s">
        <v>531</v>
      </c>
      <c r="D15" s="13"/>
      <c r="E15" s="477" t="n">
        <v>0</v>
      </c>
      <c r="F15" s="477" t="n">
        <v>0</v>
      </c>
      <c r="G15" s="477" t="n">
        <v>0</v>
      </c>
      <c r="H15" s="477" t="n">
        <v>0</v>
      </c>
      <c r="I15" s="477" t="n">
        <v>0</v>
      </c>
      <c r="J15" s="477" t="n">
        <v>0</v>
      </c>
      <c r="K15" s="477" t="n">
        <v>0</v>
      </c>
      <c r="L15" s="477" t="n">
        <v>0</v>
      </c>
      <c r="M15" s="479"/>
      <c r="N15" s="479"/>
      <c r="O15" s="479"/>
      <c r="P15" s="479"/>
      <c r="Q15" s="479"/>
      <c r="S15" s="478"/>
      <c r="T15" s="478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</row>
    <row r="16" customFormat="false" ht="14.25" hidden="false" customHeight="false" outlineLevel="0" collapsed="false">
      <c r="A16" s="13"/>
      <c r="B16" s="13"/>
      <c r="C16" s="482" t="s">
        <v>532</v>
      </c>
      <c r="D16" s="13"/>
      <c r="E16" s="477" t="n">
        <f aca="false">+IF(E4=4,Input!E130,0)</f>
        <v>0</v>
      </c>
      <c r="F16" s="477" t="n">
        <f aca="false">+IF(F4=4,Input!F130,0)</f>
        <v>0</v>
      </c>
      <c r="G16" s="477" t="n">
        <f aca="false">+IF(G4=4,Input!G130,0)</f>
        <v>0</v>
      </c>
      <c r="H16" s="477" t="n">
        <f aca="false">+IF(H4=4,#REF!,0)</f>
        <v>0</v>
      </c>
      <c r="I16" s="477" t="n">
        <f aca="false">+IF(I4=4,#REF!,0)</f>
        <v>0</v>
      </c>
      <c r="J16" s="477" t="n">
        <f aca="false">+IF(J4=4,#REF!,0)</f>
        <v>0</v>
      </c>
      <c r="K16" s="477" t="n">
        <f aca="false">+IF(K4=4,#REF!,0)</f>
        <v>0</v>
      </c>
      <c r="L16" s="477" t="n">
        <f aca="false">+IF(L4=4,#REF!,0)</f>
        <v>0</v>
      </c>
      <c r="M16" s="479"/>
      <c r="N16" s="479"/>
      <c r="O16" s="479"/>
      <c r="P16" s="479"/>
      <c r="Q16" s="479"/>
      <c r="S16" s="478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78"/>
      <c r="AK16" s="478"/>
      <c r="AL16" s="478"/>
    </row>
    <row r="17" customFormat="false" ht="14.25" hidden="false" customHeight="false" outlineLevel="0" collapsed="false">
      <c r="A17" s="13"/>
      <c r="B17" s="13"/>
      <c r="C17" s="13" t="s">
        <v>533</v>
      </c>
      <c r="D17" s="13"/>
      <c r="E17" s="477" t="n">
        <v>0</v>
      </c>
      <c r="F17" s="477" t="n">
        <v>0</v>
      </c>
      <c r="G17" s="477" t="n">
        <v>0</v>
      </c>
      <c r="H17" s="477" t="n">
        <v>0</v>
      </c>
      <c r="I17" s="477" t="n">
        <v>0</v>
      </c>
      <c r="J17" s="477" t="n">
        <v>0</v>
      </c>
      <c r="K17" s="477" t="n">
        <v>0</v>
      </c>
      <c r="L17" s="477" t="n">
        <v>0</v>
      </c>
      <c r="M17" s="479"/>
      <c r="N17" s="479"/>
      <c r="O17" s="479"/>
      <c r="P17" s="479"/>
      <c r="Q17" s="479"/>
      <c r="S17" s="478"/>
      <c r="T17" s="478"/>
      <c r="U17" s="478"/>
      <c r="V17" s="478"/>
      <c r="W17" s="478"/>
      <c r="X17" s="478"/>
      <c r="Y17" s="478"/>
      <c r="Z17" s="478"/>
      <c r="AA17" s="478"/>
      <c r="AB17" s="478"/>
      <c r="AC17" s="478"/>
      <c r="AD17" s="478"/>
      <c r="AE17" s="478"/>
      <c r="AF17" s="478"/>
      <c r="AG17" s="478"/>
      <c r="AH17" s="478"/>
      <c r="AI17" s="478"/>
      <c r="AJ17" s="478"/>
      <c r="AK17" s="478"/>
      <c r="AL17" s="478"/>
    </row>
    <row r="18" customFormat="false" ht="14.25" hidden="false" customHeight="false" outlineLevel="0" collapsed="false">
      <c r="A18" s="13"/>
      <c r="B18" s="13"/>
      <c r="C18" s="13"/>
      <c r="D18" s="13"/>
      <c r="E18" s="477"/>
      <c r="F18" s="477"/>
      <c r="G18" s="477"/>
      <c r="H18" s="477"/>
      <c r="I18" s="477"/>
      <c r="J18" s="477"/>
      <c r="K18" s="477"/>
      <c r="L18" s="477"/>
      <c r="M18" s="479"/>
      <c r="N18" s="479"/>
      <c r="O18" s="479"/>
      <c r="P18" s="479"/>
      <c r="Q18" s="479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</row>
    <row r="19" customFormat="false" ht="14.25" hidden="false" customHeight="false" outlineLevel="0" collapsed="false">
      <c r="A19" s="13"/>
      <c r="B19" s="13"/>
      <c r="C19" s="91"/>
      <c r="D19" s="13"/>
      <c r="E19" s="480" t="n">
        <f aca="false">+SUM(E13:E18)</f>
        <v>20.3811608896569</v>
      </c>
      <c r="F19" s="480" t="n">
        <f aca="false">+SUM(F13:F18)</f>
        <v>20.5447636155739</v>
      </c>
      <c r="G19" s="480" t="n">
        <f aca="false">+SUM(G13:G18)</f>
        <v>23.2589486749574</v>
      </c>
      <c r="H19" s="480" t="n">
        <f aca="false">+SUM(H13:H18)</f>
        <v>24.2283112832355</v>
      </c>
      <c r="I19" s="480" t="n">
        <f aca="false">+SUM(I13:I18)</f>
        <v>25.9746172830319</v>
      </c>
      <c r="J19" s="481" t="n">
        <f aca="false">+SUM(J13:J18)</f>
        <v>26.7638935192849</v>
      </c>
      <c r="K19" s="481" t="n">
        <f aca="false">+SUM(K13:K18)</f>
        <v>27.6692101532938</v>
      </c>
      <c r="L19" s="481" t="n">
        <f aca="false">+SUM(L13:L18)</f>
        <v>28.5159785965198</v>
      </c>
      <c r="M19" s="479"/>
      <c r="N19" s="479"/>
      <c r="O19" s="479"/>
      <c r="P19" s="479"/>
      <c r="Q19" s="479"/>
      <c r="R19" s="480"/>
      <c r="S19" s="481"/>
      <c r="T19" s="481"/>
      <c r="U19" s="481"/>
      <c r="V19" s="481"/>
      <c r="W19" s="481"/>
      <c r="X19" s="481"/>
      <c r="Y19" s="481"/>
      <c r="Z19" s="481"/>
      <c r="AA19" s="481"/>
      <c r="AB19" s="481"/>
      <c r="AC19" s="481"/>
      <c r="AD19" s="481"/>
      <c r="AE19" s="481"/>
      <c r="AF19" s="481"/>
      <c r="AG19" s="481"/>
      <c r="AH19" s="481"/>
      <c r="AI19" s="481"/>
      <c r="AJ19" s="481"/>
      <c r="AK19" s="481"/>
      <c r="AL19" s="481"/>
    </row>
    <row r="20" customFormat="false" ht="14.25" hidden="false" customHeight="false" outlineLevel="0" collapsed="false">
      <c r="A20" s="13"/>
      <c r="B20" s="85" t="s">
        <v>534</v>
      </c>
      <c r="C20" s="13"/>
      <c r="D20" s="13"/>
      <c r="E20" s="477"/>
      <c r="F20" s="477"/>
      <c r="G20" s="477"/>
      <c r="H20" s="477"/>
      <c r="I20" s="477"/>
      <c r="J20" s="478"/>
      <c r="K20" s="478"/>
      <c r="L20" s="478"/>
      <c r="M20" s="479"/>
      <c r="N20" s="479"/>
      <c r="O20" s="479"/>
      <c r="P20" s="479"/>
      <c r="Q20" s="479"/>
      <c r="R20" s="477"/>
      <c r="S20" s="478"/>
      <c r="T20" s="478"/>
      <c r="U20" s="478"/>
      <c r="V20" s="478"/>
      <c r="W20" s="478"/>
      <c r="X20" s="478"/>
      <c r="Y20" s="478"/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478"/>
      <c r="AL20" s="478"/>
    </row>
    <row r="21" customFormat="false" ht="14.25" hidden="false" customHeight="false" outlineLevel="0" collapsed="false">
      <c r="A21" s="13"/>
      <c r="B21" s="25" t="s">
        <v>535</v>
      </c>
      <c r="C21" s="91"/>
      <c r="D21" s="13"/>
      <c r="E21" s="477" t="n">
        <v>0</v>
      </c>
      <c r="F21" s="477" t="n">
        <v>0</v>
      </c>
      <c r="G21" s="477" t="n">
        <v>0</v>
      </c>
      <c r="H21" s="477" t="n">
        <v>0</v>
      </c>
      <c r="I21" s="477" t="n">
        <v>0</v>
      </c>
      <c r="J21" s="477" t="n">
        <v>0</v>
      </c>
      <c r="K21" s="477" t="n">
        <v>0</v>
      </c>
      <c r="L21" s="477" t="n">
        <v>0</v>
      </c>
      <c r="M21" s="479"/>
      <c r="N21" s="479"/>
      <c r="O21" s="479"/>
      <c r="P21" s="479"/>
      <c r="Q21" s="479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</row>
    <row r="22" customFormat="false" ht="14.25" hidden="false" customHeight="false" outlineLevel="0" collapsed="false">
      <c r="A22" s="13"/>
      <c r="B22" s="25" t="s">
        <v>536</v>
      </c>
      <c r="C22" s="13"/>
      <c r="D22" s="13"/>
      <c r="E22" s="479"/>
      <c r="F22" s="479"/>
      <c r="G22" s="479"/>
      <c r="H22" s="479"/>
      <c r="I22" s="479"/>
      <c r="J22" s="483"/>
      <c r="K22" s="483"/>
      <c r="L22" s="483"/>
      <c r="M22" s="479"/>
      <c r="N22" s="479"/>
      <c r="O22" s="479"/>
      <c r="P22" s="479"/>
      <c r="Q22" s="479"/>
      <c r="S22" s="483"/>
      <c r="T22" s="483"/>
      <c r="U22" s="483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  <c r="AK22" s="483"/>
      <c r="AL22" s="483"/>
    </row>
    <row r="23" customFormat="false" ht="14.25" hidden="false" customHeight="false" outlineLevel="0" collapsed="false">
      <c r="A23" s="13"/>
      <c r="B23" s="25"/>
      <c r="C23" s="13" t="s">
        <v>537</v>
      </c>
      <c r="D23" s="13"/>
      <c r="E23" s="479" t="n">
        <f aca="false">+E67*('P&amp;L (Nominal)'!E7+'P&amp;L (Nominal)'!E9+'P&amp;L (Nominal)'!E8)/365</f>
        <v>-19.9619833566072</v>
      </c>
      <c r="F23" s="479" t="n">
        <f aca="false">+F67*('P&amp;L (Nominal)'!F7+'P&amp;L (Nominal)'!F9+'P&amp;L (Nominal)'!F8)/365</f>
        <v>-19.7099545156646</v>
      </c>
      <c r="G23" s="479" t="n">
        <f aca="false">+G67*('P&amp;L (Nominal)'!G7+'P&amp;L (Nominal)'!G9+'P&amp;L (Nominal)'!G8)/365</f>
        <v>-24.970573079818</v>
      </c>
      <c r="H23" s="479" t="n">
        <f aca="false">+H67*('P&amp;L (Nominal)'!H7+'P&amp;L (Nominal)'!H9+'P&amp;L (Nominal)'!H8)/365</f>
        <v>-26.8138348332888</v>
      </c>
      <c r="I23" s="479" t="n">
        <f aca="false">+I67*('P&amp;L (Nominal)'!I7+'P&amp;L (Nominal)'!I9+'P&amp;L (Nominal)'!I8)/365</f>
        <v>-29.2733610096486</v>
      </c>
      <c r="J23" s="483" t="n">
        <f aca="false">+J67*('P&amp;L (Nominal)'!J7+'P&amp;L (Nominal)'!J9+'P&amp;L (Nominal)'!J8)/365</f>
        <v>-29.1149985701518</v>
      </c>
      <c r="K23" s="483" t="n">
        <f aca="false">+K67*('P&amp;L (Nominal)'!K7+'P&amp;L (Nominal)'!K9+'P&amp;L (Nominal)'!K8)/365</f>
        <v>-29.5326276842055</v>
      </c>
      <c r="L23" s="483" t="n">
        <f aca="false">+L67*('P&amp;L (Nominal)'!L7+'P&amp;L (Nominal)'!L9+'P&amp;L (Nominal)'!L8)/365</f>
        <v>-29.8954561509575</v>
      </c>
      <c r="M23" s="479"/>
      <c r="N23" s="479"/>
      <c r="O23" s="479"/>
      <c r="P23" s="479"/>
      <c r="Q23" s="479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  <c r="AK23" s="483"/>
      <c r="AL23" s="483"/>
    </row>
    <row r="24" customFormat="false" ht="14.25" hidden="false" customHeight="false" outlineLevel="0" collapsed="false">
      <c r="A24" s="13"/>
      <c r="B24" s="25"/>
      <c r="C24" s="13" t="s">
        <v>538</v>
      </c>
      <c r="D24" s="13"/>
      <c r="E24" s="484" t="n">
        <v>0</v>
      </c>
      <c r="F24" s="484" t="n">
        <v>0</v>
      </c>
      <c r="G24" s="484" t="n">
        <v>0</v>
      </c>
      <c r="H24" s="484" t="n">
        <v>0</v>
      </c>
      <c r="I24" s="484" t="n">
        <v>0</v>
      </c>
      <c r="J24" s="484" t="n">
        <v>0</v>
      </c>
      <c r="K24" s="484" t="n">
        <v>0</v>
      </c>
      <c r="L24" s="484" t="n">
        <v>0</v>
      </c>
      <c r="M24" s="479"/>
      <c r="N24" s="479"/>
      <c r="O24" s="479"/>
      <c r="P24" s="479"/>
      <c r="Q24" s="479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  <c r="AL24" s="485"/>
    </row>
    <row r="25" customFormat="false" ht="14.25" hidden="false" customHeight="false" outlineLevel="0" collapsed="false">
      <c r="C25" s="91"/>
      <c r="E25" s="478" t="n">
        <f aca="false">+SUM(E21:E24)</f>
        <v>-19.9619833566072</v>
      </c>
      <c r="F25" s="478" t="n">
        <f aca="false">+SUM(F21:F24)</f>
        <v>-19.7099545156646</v>
      </c>
      <c r="G25" s="478" t="n">
        <f aca="false">+SUM(G21:G24)</f>
        <v>-24.970573079818</v>
      </c>
      <c r="H25" s="478" t="n">
        <f aca="false">+SUM(H21:H24)</f>
        <v>-26.8138348332888</v>
      </c>
      <c r="I25" s="478" t="n">
        <f aca="false">+SUM(I21:I24)</f>
        <v>-29.2733610096486</v>
      </c>
      <c r="J25" s="478" t="n">
        <f aca="false">+SUM(J21:J24)</f>
        <v>-29.1149985701518</v>
      </c>
      <c r="K25" s="478" t="n">
        <f aca="false">+SUM(K21:K24)</f>
        <v>-29.5326276842055</v>
      </c>
      <c r="L25" s="478" t="n">
        <f aca="false">+SUM(L21:L24)</f>
        <v>-29.8954561509575</v>
      </c>
      <c r="M25" s="479"/>
      <c r="N25" s="479"/>
      <c r="O25" s="479"/>
      <c r="P25" s="479"/>
      <c r="Q25" s="479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</row>
    <row r="26" customFormat="false" ht="14.25" hidden="false" customHeight="false" outlineLevel="0" collapsed="false">
      <c r="C26" s="91"/>
      <c r="E26" s="478"/>
      <c r="F26" s="478"/>
      <c r="G26" s="478"/>
      <c r="H26" s="478"/>
      <c r="I26" s="478"/>
      <c r="J26" s="478"/>
      <c r="K26" s="478"/>
      <c r="L26" s="478"/>
      <c r="M26" s="479"/>
      <c r="N26" s="479"/>
      <c r="O26" s="479"/>
      <c r="P26" s="479"/>
      <c r="Q26" s="479"/>
      <c r="R26" s="477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  <c r="AE26" s="478"/>
      <c r="AF26" s="478"/>
      <c r="AG26" s="478"/>
      <c r="AH26" s="478"/>
      <c r="AI26" s="478"/>
      <c r="AJ26" s="478"/>
      <c r="AK26" s="478"/>
      <c r="AL26" s="478"/>
    </row>
    <row r="27" customFormat="false" ht="14.25" hidden="false" customHeight="false" outlineLevel="0" collapsed="false">
      <c r="B27" s="12" t="s">
        <v>539</v>
      </c>
      <c r="C27" s="91"/>
      <c r="E27" s="478" t="n">
        <f aca="false">+E19+E25</f>
        <v>0.419177533049755</v>
      </c>
      <c r="F27" s="478" t="n">
        <f aca="false">+F19+F25</f>
        <v>0.834809099909332</v>
      </c>
      <c r="G27" s="478" t="n">
        <f aca="false">+G19+G25</f>
        <v>-1.71162440486059</v>
      </c>
      <c r="H27" s="478" t="n">
        <f aca="false">+H19+H25</f>
        <v>-2.58552355005333</v>
      </c>
      <c r="I27" s="478" t="n">
        <f aca="false">+I19+I25</f>
        <v>-3.29874372661669</v>
      </c>
      <c r="J27" s="478" t="n">
        <f aca="false">+J19+J25</f>
        <v>-2.35110505086686</v>
      </c>
      <c r="K27" s="478" t="n">
        <f aca="false">+K19+K25</f>
        <v>-1.86341753091173</v>
      </c>
      <c r="L27" s="478" t="n">
        <f aca="false">+L19+L25</f>
        <v>-1.37947755443777</v>
      </c>
      <c r="M27" s="479"/>
      <c r="N27" s="479"/>
      <c r="O27" s="479"/>
      <c r="P27" s="479"/>
      <c r="Q27" s="479"/>
      <c r="R27" s="477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  <c r="AE27" s="478"/>
      <c r="AF27" s="478"/>
      <c r="AG27" s="478"/>
      <c r="AH27" s="478"/>
      <c r="AI27" s="478"/>
      <c r="AJ27" s="478"/>
      <c r="AK27" s="478"/>
      <c r="AL27" s="478"/>
    </row>
    <row r="28" customFormat="false" ht="14.25" hidden="false" customHeight="false" outlineLevel="0" collapsed="false">
      <c r="C28" s="91"/>
      <c r="E28" s="478"/>
      <c r="F28" s="478"/>
      <c r="G28" s="478"/>
      <c r="H28" s="478"/>
      <c r="I28" s="478"/>
      <c r="J28" s="478"/>
      <c r="K28" s="478"/>
      <c r="L28" s="478"/>
      <c r="M28" s="479"/>
      <c r="N28" s="479"/>
      <c r="O28" s="479"/>
      <c r="P28" s="479"/>
      <c r="Q28" s="479"/>
      <c r="R28" s="477"/>
      <c r="S28" s="478"/>
      <c r="T28" s="478"/>
      <c r="U28" s="478"/>
      <c r="V28" s="478"/>
      <c r="W28" s="478"/>
      <c r="X28" s="478"/>
      <c r="Y28" s="478"/>
      <c r="Z28" s="478"/>
      <c r="AA28" s="478"/>
      <c r="AB28" s="478"/>
      <c r="AC28" s="478"/>
      <c r="AD28" s="478"/>
      <c r="AE28" s="478"/>
      <c r="AF28" s="478"/>
      <c r="AG28" s="478"/>
      <c r="AH28" s="478"/>
      <c r="AI28" s="478"/>
      <c r="AJ28" s="478"/>
      <c r="AK28" s="478"/>
      <c r="AL28" s="478"/>
    </row>
    <row r="29" customFormat="false" ht="14.25" hidden="false" customHeight="false" outlineLevel="0" collapsed="false">
      <c r="B29" s="12" t="s">
        <v>540</v>
      </c>
      <c r="C29" s="91"/>
      <c r="E29" s="478" t="n">
        <f aca="false">+E19+E11+E25</f>
        <v>1257.53717753305</v>
      </c>
      <c r="F29" s="478" t="n">
        <f aca="false">+F19+F11+F25</f>
        <v>1230.98091060882</v>
      </c>
      <c r="G29" s="478" t="n">
        <f aca="false">+G19+G11+G25</f>
        <v>1221.57472600526</v>
      </c>
      <c r="H29" s="478" t="n">
        <f aca="false">+H19+H11+H25</f>
        <v>1226.15917364116</v>
      </c>
      <c r="I29" s="478" t="n">
        <f aca="false">+I19+I11+I25</f>
        <v>1260.57473577849</v>
      </c>
      <c r="J29" s="478" t="n">
        <f aca="false">+J19+J11+J25</f>
        <v>1254.08495388254</v>
      </c>
      <c r="K29" s="478" t="n">
        <f aca="false">+K19+K11+K25</f>
        <v>1247.31808124866</v>
      </c>
      <c r="L29" s="478" t="n">
        <f aca="false">+L19+L11+L25</f>
        <v>1237.01448770275</v>
      </c>
      <c r="M29" s="479"/>
      <c r="N29" s="479"/>
      <c r="O29" s="479"/>
      <c r="P29" s="479"/>
      <c r="Q29" s="479"/>
      <c r="R29" s="477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/>
      <c r="AD29" s="478"/>
      <c r="AE29" s="478"/>
      <c r="AF29" s="478"/>
      <c r="AG29" s="478"/>
      <c r="AH29" s="478"/>
      <c r="AI29" s="478"/>
      <c r="AJ29" s="478"/>
      <c r="AK29" s="478"/>
      <c r="AL29" s="478"/>
    </row>
    <row r="30" customFormat="false" ht="14.25" hidden="false" customHeight="false" outlineLevel="0" collapsed="false">
      <c r="C30" s="91"/>
      <c r="E30" s="478"/>
      <c r="F30" s="478"/>
      <c r="G30" s="478"/>
      <c r="H30" s="478"/>
      <c r="I30" s="478"/>
      <c r="J30" s="478"/>
      <c r="K30" s="478"/>
      <c r="L30" s="478"/>
      <c r="M30" s="479"/>
      <c r="N30" s="479"/>
      <c r="O30" s="479"/>
      <c r="P30" s="479"/>
      <c r="Q30" s="479"/>
      <c r="R30" s="477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78"/>
      <c r="AE30" s="478"/>
      <c r="AF30" s="478"/>
      <c r="AG30" s="478"/>
      <c r="AH30" s="478"/>
      <c r="AI30" s="478"/>
      <c r="AJ30" s="478"/>
      <c r="AK30" s="478"/>
      <c r="AL30" s="478"/>
    </row>
    <row r="31" customFormat="false" ht="14.25" hidden="false" customHeight="false" outlineLevel="0" collapsed="false">
      <c r="B31" s="85" t="s">
        <v>541</v>
      </c>
      <c r="C31" s="13"/>
      <c r="D31" s="13"/>
      <c r="E31" s="477"/>
      <c r="F31" s="477"/>
      <c r="G31" s="477"/>
      <c r="H31" s="477"/>
      <c r="I31" s="477"/>
      <c r="J31" s="478"/>
      <c r="K31" s="478"/>
      <c r="L31" s="478"/>
      <c r="M31" s="479"/>
      <c r="N31" s="479"/>
      <c r="O31" s="479"/>
      <c r="P31" s="479"/>
      <c r="Q31" s="479"/>
      <c r="R31" s="477"/>
      <c r="S31" s="478"/>
      <c r="T31" s="478"/>
      <c r="U31" s="478"/>
      <c r="V31" s="478"/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8"/>
      <c r="AH31" s="478"/>
      <c r="AI31" s="478"/>
      <c r="AJ31" s="478"/>
      <c r="AK31" s="478"/>
      <c r="AL31" s="478"/>
    </row>
    <row r="32" customFormat="false" ht="14.25" hidden="false" customHeight="false" outlineLevel="0" collapsed="false">
      <c r="B32" s="21" t="s">
        <v>535</v>
      </c>
      <c r="C32" s="91"/>
      <c r="D32" s="13"/>
      <c r="E32" s="477"/>
      <c r="F32" s="477"/>
      <c r="G32" s="477"/>
      <c r="H32" s="477"/>
      <c r="I32" s="477"/>
      <c r="J32" s="478"/>
      <c r="K32" s="478"/>
      <c r="L32" s="478"/>
      <c r="M32" s="479"/>
      <c r="N32" s="479"/>
      <c r="O32" s="479"/>
      <c r="P32" s="479"/>
      <c r="Q32" s="479"/>
      <c r="R32" s="477"/>
      <c r="S32" s="478"/>
      <c r="T32" s="478"/>
      <c r="U32" s="478"/>
      <c r="V32" s="478"/>
      <c r="W32" s="478"/>
      <c r="X32" s="478"/>
      <c r="Y32" s="478"/>
      <c r="Z32" s="478"/>
      <c r="AA32" s="478"/>
      <c r="AB32" s="478"/>
      <c r="AC32" s="478"/>
      <c r="AD32" s="478"/>
      <c r="AE32" s="478"/>
      <c r="AF32" s="478"/>
      <c r="AG32" s="478"/>
      <c r="AH32" s="478"/>
      <c r="AI32" s="478"/>
      <c r="AJ32" s="478"/>
      <c r="AK32" s="478"/>
      <c r="AL32" s="478"/>
    </row>
    <row r="33" customFormat="false" ht="14.25" hidden="false" customHeight="false" outlineLevel="0" collapsed="false">
      <c r="B33" s="21"/>
      <c r="C33" s="13" t="s">
        <v>542</v>
      </c>
      <c r="D33" s="41"/>
      <c r="E33" s="477" t="n">
        <f aca="false">(IF(E4&lt;5.5,+'Cash Flow (nominal)'!F45+F33,IF(E4&lt;6.5,-E58*Input!E54,-'Cash Flow (nominal)'!E45+D33)))+E62</f>
        <v>-799.523674764055</v>
      </c>
      <c r="F33" s="477" t="n">
        <f aca="false">(IF(F4&lt;5.5,+'Cash Flow (nominal)'!G45+G33,IF(F4&lt;6.5,-F58*Input!F54,-'Cash Flow (nominal)'!F45+E33)))+F62</f>
        <v>-787.693216917925</v>
      </c>
      <c r="G33" s="477" t="n">
        <f aca="false">(IF(G4&lt;5.5,+'Cash Flow (nominal)'!H45+H33,IF(G4&lt;6.5,-G58*Input!G55,-'Cash Flow (nominal)'!G45+F33)))+G62</f>
        <v>-818.858057820632</v>
      </c>
      <c r="H33" s="477" t="n">
        <f aca="false">(IF(H4&lt;5.5,+'Cash Flow (nominal)'!I45+I33,IF(H4&lt;6.5,-H58*Input!H54,-'Cash Flow (nominal)'!H45+G33)))+H62</f>
        <v>-876.358162565899</v>
      </c>
      <c r="I33" s="477" t="n">
        <f aca="false">(IF(I4&lt;5.5,+'Cash Flow (nominal)'!J45+J33,IF(I4&lt;6.5,-I58*Input!I54,-'Cash Flow (nominal)'!I45+H33)))+I62</f>
        <v>-969.131190127642</v>
      </c>
      <c r="J33" s="478" t="n">
        <f aca="false">(IF(J4&lt;5.5,+'Cash Flow (nominal)'!K45+K33,IF(J4&lt;6.5,-J58*Input!J54,-'Cash Flow (nominal)'!J45+I33)))+J62</f>
        <v>-1017.30123131086</v>
      </c>
      <c r="K33" s="478" t="n">
        <f aca="false">(IF(K4&lt;5.5,+'Cash Flow (nominal)'!L45+L33,IF(K4&lt;6.5,-K58*Input!K54,-'Cash Flow (nominal)'!K45+J33)))+K62</f>
        <v>-1063.22525982914</v>
      </c>
      <c r="L33" s="478" t="n">
        <f aca="false">(IF(L4&lt;5.5,+'Cash Flow (nominal)'!M45+M33,IF(L4&lt;6.5,-L58*Input!L54,-'Cash Flow (nominal)'!L45+K33)))+L62</f>
        <v>-1103.86944299665</v>
      </c>
      <c r="M33" s="479"/>
      <c r="N33" s="479"/>
      <c r="O33" s="479"/>
      <c r="P33" s="479"/>
      <c r="Q33" s="479"/>
      <c r="R33" s="477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</row>
    <row r="34" customFormat="false" ht="14.25" hidden="false" customHeight="false" outlineLevel="0" collapsed="false">
      <c r="B34" s="21"/>
      <c r="C34" s="13" t="s">
        <v>543</v>
      </c>
      <c r="D34" s="41"/>
      <c r="E34" s="477" t="n">
        <v>0</v>
      </c>
      <c r="F34" s="477" t="n">
        <v>0</v>
      </c>
      <c r="G34" s="477" t="n">
        <v>0</v>
      </c>
      <c r="H34" s="477" t="n">
        <v>0</v>
      </c>
      <c r="I34" s="477" t="n">
        <v>0</v>
      </c>
      <c r="J34" s="477" t="n">
        <v>0</v>
      </c>
      <c r="K34" s="477" t="n">
        <v>0</v>
      </c>
      <c r="L34" s="477" t="n">
        <v>0</v>
      </c>
      <c r="M34" s="479"/>
      <c r="N34" s="479"/>
      <c r="O34" s="479"/>
      <c r="P34" s="479"/>
      <c r="Q34" s="479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</row>
    <row r="35" customFormat="false" ht="14.25" hidden="false" customHeight="false" outlineLevel="0" collapsed="false">
      <c r="B35" s="21" t="s">
        <v>536</v>
      </c>
      <c r="C35" s="13"/>
      <c r="D35" s="41"/>
      <c r="E35" s="477"/>
      <c r="F35" s="477"/>
      <c r="G35" s="477"/>
      <c r="H35" s="477"/>
      <c r="I35" s="477"/>
      <c r="J35" s="478"/>
      <c r="K35" s="478"/>
      <c r="L35" s="478"/>
      <c r="M35" s="479"/>
      <c r="N35" s="479"/>
      <c r="O35" s="479"/>
      <c r="P35" s="479"/>
      <c r="Q35" s="479"/>
      <c r="R35" s="477"/>
      <c r="S35" s="478"/>
      <c r="T35" s="478"/>
      <c r="U35" s="478"/>
      <c r="V35" s="478"/>
      <c r="W35" s="478"/>
      <c r="X35" s="478"/>
      <c r="Y35" s="478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</row>
    <row r="36" customFormat="false" ht="14.25" hidden="false" customHeight="false" outlineLevel="0" collapsed="false">
      <c r="A36" s="13"/>
      <c r="B36" s="21"/>
      <c r="C36" s="13" t="s">
        <v>544</v>
      </c>
      <c r="D36" s="41"/>
      <c r="E36" s="484" t="n">
        <v>0</v>
      </c>
      <c r="F36" s="484" t="n">
        <v>0</v>
      </c>
      <c r="G36" s="484" t="n">
        <v>0</v>
      </c>
      <c r="H36" s="484" t="n">
        <v>0</v>
      </c>
      <c r="I36" s="484" t="n">
        <v>0</v>
      </c>
      <c r="J36" s="484" t="n">
        <v>0</v>
      </c>
      <c r="K36" s="484" t="n">
        <v>0</v>
      </c>
      <c r="L36" s="484" t="n">
        <v>0</v>
      </c>
      <c r="M36" s="479"/>
      <c r="N36" s="479"/>
      <c r="O36" s="479"/>
      <c r="P36" s="479"/>
      <c r="Q36" s="479"/>
      <c r="R36" s="477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</row>
    <row r="37" customFormat="false" ht="14.25" hidden="false" customHeight="false" outlineLevel="0" collapsed="false">
      <c r="A37" s="13"/>
      <c r="B37" s="21"/>
      <c r="C37" s="91"/>
      <c r="D37" s="41"/>
      <c r="E37" s="477" t="n">
        <f aca="false">+SUM(E33:E36)</f>
        <v>-799.523674764055</v>
      </c>
      <c r="F37" s="477" t="n">
        <f aca="false">+SUM(F33:F36)</f>
        <v>-787.693216917925</v>
      </c>
      <c r="G37" s="477" t="n">
        <f aca="false">+SUM(G33:G36)</f>
        <v>-818.858057820632</v>
      </c>
      <c r="H37" s="477" t="n">
        <f aca="false">+SUM(H33:H36)</f>
        <v>-876.358162565899</v>
      </c>
      <c r="I37" s="477" t="n">
        <f aca="false">+SUM(I33:I36)</f>
        <v>-969.131190127642</v>
      </c>
      <c r="J37" s="478" t="n">
        <f aca="false">+SUM(J33:J36)</f>
        <v>-1017.30123131086</v>
      </c>
      <c r="K37" s="478" t="n">
        <f aca="false">+SUM(K33:K36)</f>
        <v>-1063.22525982914</v>
      </c>
      <c r="L37" s="478" t="n">
        <f aca="false">+SUM(L33:L36)</f>
        <v>-1103.86944299665</v>
      </c>
      <c r="M37" s="479"/>
      <c r="N37" s="479"/>
      <c r="O37" s="479"/>
      <c r="P37" s="479"/>
      <c r="Q37" s="479"/>
      <c r="R37" s="477"/>
      <c r="S37" s="478"/>
      <c r="T37" s="478"/>
      <c r="U37" s="478"/>
      <c r="V37" s="478"/>
      <c r="W37" s="478"/>
      <c r="X37" s="478"/>
      <c r="Y37" s="478"/>
      <c r="Z37" s="478"/>
      <c r="AA37" s="478"/>
      <c r="AB37" s="478"/>
      <c r="AC37" s="478"/>
      <c r="AD37" s="478"/>
      <c r="AE37" s="478"/>
      <c r="AF37" s="478"/>
      <c r="AG37" s="478"/>
      <c r="AH37" s="478"/>
      <c r="AI37" s="478"/>
      <c r="AJ37" s="478"/>
      <c r="AK37" s="478"/>
      <c r="AL37" s="478"/>
    </row>
    <row r="38" customFormat="false" ht="14.25" hidden="false" customHeight="false" outlineLevel="0" collapsed="false">
      <c r="A38" s="13"/>
      <c r="B38" s="85"/>
      <c r="C38" s="13"/>
      <c r="D38" s="41"/>
      <c r="E38" s="477"/>
      <c r="F38" s="477"/>
      <c r="G38" s="477"/>
      <c r="H38" s="477"/>
      <c r="I38" s="477"/>
      <c r="J38" s="478"/>
      <c r="K38" s="478"/>
      <c r="L38" s="478"/>
      <c r="M38" s="479"/>
      <c r="N38" s="479"/>
      <c r="O38" s="479"/>
      <c r="P38" s="479"/>
      <c r="Q38" s="479"/>
      <c r="R38" s="477"/>
      <c r="S38" s="478"/>
      <c r="T38" s="478"/>
      <c r="U38" s="478"/>
      <c r="V38" s="478"/>
      <c r="W38" s="478"/>
      <c r="X38" s="478"/>
      <c r="Y38" s="478"/>
      <c r="Z38" s="478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</row>
    <row r="39" customFormat="false" ht="14.25" hidden="false" customHeight="false" outlineLevel="0" collapsed="false">
      <c r="A39" s="13"/>
      <c r="B39" s="127" t="s">
        <v>545</v>
      </c>
      <c r="C39" s="13"/>
      <c r="D39" s="41"/>
      <c r="E39" s="477"/>
      <c r="F39" s="477"/>
      <c r="G39" s="477"/>
      <c r="H39" s="477"/>
      <c r="I39" s="477"/>
      <c r="J39" s="478"/>
      <c r="K39" s="478"/>
      <c r="L39" s="478"/>
      <c r="M39" s="479"/>
      <c r="N39" s="479"/>
      <c r="O39" s="479"/>
      <c r="P39" s="479"/>
      <c r="Q39" s="479"/>
      <c r="R39" s="477"/>
      <c r="S39" s="478"/>
      <c r="T39" s="478"/>
      <c r="U39" s="478"/>
      <c r="V39" s="478"/>
      <c r="W39" s="478"/>
      <c r="X39" s="478"/>
      <c r="Y39" s="478"/>
      <c r="Z39" s="478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</row>
    <row r="40" customFormat="false" ht="14.25" hidden="false" customHeight="false" outlineLevel="0" collapsed="false">
      <c r="A40" s="13"/>
      <c r="B40" s="85"/>
      <c r="C40" s="482" t="s">
        <v>546</v>
      </c>
      <c r="D40" s="41"/>
      <c r="E40" s="477" t="n">
        <f aca="false">-Input!E132</f>
        <v>-0</v>
      </c>
      <c r="F40" s="477" t="n">
        <f aca="false">+E40+'P&amp;L (Nominal)'!F18</f>
        <v>4.48713646369188</v>
      </c>
      <c r="G40" s="477" t="n">
        <f aca="false">+F40+'P&amp;L (Nominal)'!G18</f>
        <v>11.4932609527775</v>
      </c>
      <c r="H40" s="477" t="n">
        <f aca="false">+G40+'P&amp;L (Nominal)'!H18</f>
        <v>19.7994742110739</v>
      </c>
      <c r="I40" s="477" t="n">
        <f aca="false">+H40+'P&amp;L (Nominal)'!I18</f>
        <v>29.2728984320879</v>
      </c>
      <c r="J40" s="478" t="n">
        <f aca="false">+I40+'P&amp;L (Nominal)'!J18</f>
        <v>37.4721312454409</v>
      </c>
      <c r="K40" s="478" t="n">
        <f aca="false">+J40+'P&amp;L (Nominal)'!K18</f>
        <v>44.7793894655327</v>
      </c>
      <c r="L40" s="478" t="n">
        <f aca="false">+K40+'P&amp;L (Nominal)'!L18</f>
        <v>51.2209231729738</v>
      </c>
      <c r="M40" s="479"/>
      <c r="N40" s="479"/>
      <c r="O40" s="479"/>
      <c r="P40" s="479"/>
      <c r="Q40" s="479"/>
      <c r="R40" s="477"/>
      <c r="S40" s="478"/>
      <c r="T40" s="478"/>
      <c r="U40" s="478"/>
      <c r="V40" s="478"/>
      <c r="W40" s="478"/>
      <c r="X40" s="478"/>
      <c r="Y40" s="478"/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</row>
    <row r="41" customFormat="false" ht="14.25" hidden="false" customHeight="false" outlineLevel="0" collapsed="false">
      <c r="A41" s="13"/>
      <c r="B41" s="85"/>
      <c r="C41" s="482" t="s">
        <v>547</v>
      </c>
      <c r="D41" s="41"/>
      <c r="E41" s="477" t="n">
        <f aca="false">+'Tax (nominal)'!E20/2</f>
        <v>-1.2514476324104</v>
      </c>
      <c r="F41" s="477" t="n">
        <f aca="false">+'Tax (nominal)'!F20/2</f>
        <v>-0.874996404905857</v>
      </c>
      <c r="G41" s="477" t="n">
        <f aca="false">+'Tax (nominal)'!G20/2</f>
        <v>0</v>
      </c>
      <c r="H41" s="477" t="n">
        <f aca="false">+'Tax (nominal)'!H20/2</f>
        <v>0</v>
      </c>
      <c r="I41" s="477" t="n">
        <f aca="false">+'Tax (nominal)'!I20/2</f>
        <v>0</v>
      </c>
      <c r="J41" s="477" t="n">
        <f aca="false">+'Tax (nominal)'!J20/2</f>
        <v>0</v>
      </c>
      <c r="K41" s="477" t="n">
        <f aca="false">+'Tax (nominal)'!K20/2</f>
        <v>0</v>
      </c>
      <c r="L41" s="477" t="n">
        <f aca="false">+'Tax (nominal)'!L20/2</f>
        <v>0</v>
      </c>
      <c r="M41" s="479"/>
      <c r="N41" s="479"/>
      <c r="O41" s="479"/>
      <c r="P41" s="479"/>
      <c r="Q41" s="479"/>
      <c r="R41" s="478"/>
      <c r="S41" s="478"/>
      <c r="T41" s="478"/>
      <c r="U41" s="478"/>
      <c r="V41" s="478"/>
      <c r="W41" s="478"/>
      <c r="X41" s="478"/>
      <c r="Y41" s="478"/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</row>
    <row r="42" customFormat="false" ht="14.25" hidden="false" customHeight="false" outlineLevel="0" collapsed="false">
      <c r="A42" s="13"/>
      <c r="C42" s="482" t="s">
        <v>548</v>
      </c>
      <c r="D42" s="41"/>
      <c r="E42" s="477" t="n">
        <f aca="false">-Input!E123</f>
        <v>-37</v>
      </c>
      <c r="F42" s="477" t="n">
        <f aca="false">+E42-'Cash Flow (nominal)'!F25</f>
        <v>-37</v>
      </c>
      <c r="G42" s="477" t="n">
        <f aca="false">+F42-'Cash Flow (nominal)'!G25</f>
        <v>-31.5555555555556</v>
      </c>
      <c r="H42" s="477" t="n">
        <f aca="false">+G42-'Cash Flow (nominal)'!H25</f>
        <v>-26.1111111111111</v>
      </c>
      <c r="I42" s="477" t="n">
        <f aca="false">+H42-'Cash Flow (nominal)'!I25</f>
        <v>-20.6666666666667</v>
      </c>
      <c r="J42" s="478" t="n">
        <f aca="false">+I42-'Cash Flow (nominal)'!J25</f>
        <v>-15.2222222222222</v>
      </c>
      <c r="K42" s="478" t="n">
        <f aca="false">+J42-'Cash Flow (nominal)'!K25</f>
        <v>-9.77777777777779</v>
      </c>
      <c r="L42" s="478" t="n">
        <f aca="false">+K42-'Cash Flow (nominal)'!L25</f>
        <v>-4.33333333333334</v>
      </c>
      <c r="M42" s="479"/>
      <c r="N42" s="479"/>
      <c r="O42" s="479"/>
      <c r="P42" s="479"/>
      <c r="Q42" s="479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8"/>
      <c r="AE42" s="478"/>
      <c r="AF42" s="478"/>
      <c r="AG42" s="478"/>
      <c r="AH42" s="478"/>
      <c r="AI42" s="478"/>
      <c r="AJ42" s="478"/>
      <c r="AK42" s="478"/>
      <c r="AL42" s="478"/>
    </row>
    <row r="43" customFormat="false" ht="14.25" hidden="false" customHeight="false" outlineLevel="0" collapsed="false">
      <c r="A43" s="13"/>
      <c r="C43" s="13" t="s">
        <v>126</v>
      </c>
      <c r="D43" s="41"/>
      <c r="E43" s="477" t="n">
        <f aca="false">-Input!E133</f>
        <v>19.405</v>
      </c>
      <c r="F43" s="477" t="n">
        <f aca="false">+E43</f>
        <v>19.405</v>
      </c>
      <c r="G43" s="477" t="n">
        <f aca="false">+F43</f>
        <v>19.405</v>
      </c>
      <c r="H43" s="477" t="n">
        <f aca="false">+G43</f>
        <v>19.405</v>
      </c>
      <c r="I43" s="477" t="n">
        <f aca="false">+H43</f>
        <v>19.405</v>
      </c>
      <c r="J43" s="477" t="n">
        <f aca="false">+I43</f>
        <v>19.405</v>
      </c>
      <c r="K43" s="477" t="n">
        <f aca="false">+J43</f>
        <v>19.405</v>
      </c>
      <c r="L43" s="477" t="n">
        <f aca="false">+K43</f>
        <v>19.405</v>
      </c>
      <c r="M43" s="479"/>
      <c r="N43" s="479"/>
      <c r="O43" s="479"/>
      <c r="P43" s="479"/>
      <c r="Q43" s="479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</row>
    <row r="44" customFormat="false" ht="14.25" hidden="false" customHeight="false" outlineLevel="0" collapsed="false">
      <c r="A44" s="13"/>
      <c r="C44" s="13" t="s">
        <v>444</v>
      </c>
      <c r="D44" s="41"/>
      <c r="E44" s="477" t="n">
        <f aca="false">-Input!E134</f>
        <v>0.162</v>
      </c>
      <c r="F44" s="477" t="n">
        <f aca="false">-Input!F134</f>
        <v>-0</v>
      </c>
      <c r="G44" s="477" t="n">
        <f aca="false">-Input!G134</f>
        <v>-0</v>
      </c>
      <c r="H44" s="477" t="n">
        <f aca="false">G44</f>
        <v>-0</v>
      </c>
      <c r="I44" s="477" t="n">
        <f aca="false">H44</f>
        <v>-0</v>
      </c>
      <c r="J44" s="477" t="n">
        <f aca="false">I44</f>
        <v>-0</v>
      </c>
      <c r="K44" s="477" t="n">
        <f aca="false">J44</f>
        <v>-0</v>
      </c>
      <c r="L44" s="477" t="n">
        <f aca="false">K44</f>
        <v>-0</v>
      </c>
      <c r="M44" s="479"/>
      <c r="N44" s="479"/>
      <c r="O44" s="479"/>
      <c r="P44" s="479"/>
      <c r="Q44" s="479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</row>
    <row r="45" customFormat="false" ht="14.25" hidden="false" customHeight="false" outlineLevel="0" collapsed="false">
      <c r="A45" s="13"/>
      <c r="C45" s="13" t="s">
        <v>128</v>
      </c>
      <c r="D45" s="41"/>
      <c r="E45" s="477" t="n">
        <f aca="false">-Input!E135</f>
        <v>52.404</v>
      </c>
      <c r="F45" s="477" t="n">
        <f aca="false">-Input!F135</f>
        <v>39.979</v>
      </c>
      <c r="G45" s="477" t="n">
        <f aca="false">-Input!G135</f>
        <v>34.021</v>
      </c>
      <c r="H45" s="477" t="n">
        <f aca="false">G45</f>
        <v>34.021</v>
      </c>
      <c r="I45" s="477" t="n">
        <f aca="false">H45</f>
        <v>34.021</v>
      </c>
      <c r="J45" s="477" t="n">
        <f aca="false">I45</f>
        <v>34.021</v>
      </c>
      <c r="K45" s="477" t="n">
        <f aca="false">J45</f>
        <v>34.021</v>
      </c>
      <c r="L45" s="477" t="n">
        <f aca="false">K45</f>
        <v>34.021</v>
      </c>
      <c r="M45" s="479"/>
      <c r="N45" s="479"/>
      <c r="O45" s="479"/>
      <c r="P45" s="479"/>
      <c r="Q45" s="479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</row>
    <row r="46" customFormat="false" ht="14.25" hidden="false" customHeight="false" outlineLevel="0" collapsed="false">
      <c r="A46" s="13"/>
      <c r="C46" s="91"/>
      <c r="D46" s="41"/>
      <c r="E46" s="480" t="n">
        <f aca="false">+SUM(E40:E45)</f>
        <v>33.7195523675896</v>
      </c>
      <c r="F46" s="480" t="n">
        <f aca="false">+SUM(F40:F45)</f>
        <v>25.996140058786</v>
      </c>
      <c r="G46" s="480" t="n">
        <f aca="false">+SUM(G40:G45)</f>
        <v>33.3637053972219</v>
      </c>
      <c r="H46" s="480" t="n">
        <f aca="false">+SUM(H40:H45)</f>
        <v>47.1143630999628</v>
      </c>
      <c r="I46" s="480" t="n">
        <f aca="false">+SUM(I40:I45)</f>
        <v>62.0322317654212</v>
      </c>
      <c r="J46" s="481" t="n">
        <f aca="false">+SUM(J40:J45)</f>
        <v>75.6759090232187</v>
      </c>
      <c r="K46" s="481" t="n">
        <f aca="false">+SUM(K40:K45)</f>
        <v>88.4276116877549</v>
      </c>
      <c r="L46" s="481" t="n">
        <f aca="false">+SUM(L40:L45)</f>
        <v>100.31358983964</v>
      </c>
      <c r="M46" s="479"/>
      <c r="N46" s="479"/>
      <c r="O46" s="479"/>
      <c r="P46" s="479"/>
      <c r="Q46" s="479"/>
      <c r="R46" s="481"/>
      <c r="S46" s="481"/>
      <c r="T46" s="481"/>
      <c r="U46" s="481"/>
      <c r="V46" s="481"/>
      <c r="W46" s="481"/>
      <c r="X46" s="481"/>
      <c r="Y46" s="481"/>
      <c r="Z46" s="481"/>
      <c r="AA46" s="481"/>
      <c r="AB46" s="481"/>
      <c r="AC46" s="481"/>
      <c r="AD46" s="481"/>
      <c r="AE46" s="481"/>
      <c r="AF46" s="481"/>
      <c r="AG46" s="481"/>
      <c r="AH46" s="481"/>
      <c r="AI46" s="481"/>
      <c r="AJ46" s="481"/>
      <c r="AK46" s="481"/>
      <c r="AL46" s="481"/>
    </row>
    <row r="47" customFormat="false" ht="14.25" hidden="false" customHeight="false" outlineLevel="0" collapsed="false">
      <c r="A47" s="13"/>
      <c r="C47" s="91"/>
      <c r="D47" s="41"/>
      <c r="E47" s="477"/>
      <c r="F47" s="477"/>
      <c r="G47" s="477"/>
      <c r="H47" s="477"/>
      <c r="I47" s="477"/>
      <c r="J47" s="478"/>
      <c r="K47" s="478"/>
      <c r="L47" s="478"/>
      <c r="M47" s="479"/>
      <c r="N47" s="479"/>
      <c r="O47" s="479"/>
      <c r="P47" s="479"/>
      <c r="Q47" s="479"/>
      <c r="R47" s="478"/>
      <c r="S47" s="478"/>
      <c r="T47" s="478"/>
      <c r="U47" s="478"/>
      <c r="V47" s="478"/>
      <c r="W47" s="478"/>
      <c r="X47" s="478"/>
      <c r="Y47" s="478"/>
      <c r="Z47" s="478"/>
      <c r="AA47" s="478"/>
      <c r="AB47" s="478"/>
      <c r="AC47" s="478"/>
      <c r="AD47" s="478"/>
      <c r="AE47" s="478"/>
      <c r="AF47" s="478"/>
      <c r="AG47" s="478"/>
      <c r="AH47" s="478"/>
      <c r="AI47" s="478"/>
      <c r="AJ47" s="478"/>
      <c r="AK47" s="478"/>
      <c r="AL47" s="478"/>
    </row>
    <row r="48" customFormat="false" ht="15" hidden="false" customHeight="false" outlineLevel="0" collapsed="false">
      <c r="A48" s="13"/>
      <c r="B48" s="85" t="s">
        <v>549</v>
      </c>
      <c r="C48" s="13"/>
      <c r="D48" s="41"/>
      <c r="E48" s="486" t="n">
        <f aca="false">+E46+E37+E29</f>
        <v>491.733055136584</v>
      </c>
      <c r="F48" s="486" t="n">
        <f aca="false">+F46+F37+F29</f>
        <v>469.283833749686</v>
      </c>
      <c r="G48" s="486" t="n">
        <f aca="false">+G46+G37+G29</f>
        <v>436.080373581849</v>
      </c>
      <c r="H48" s="486" t="n">
        <f aca="false">+H46+H37+H29</f>
        <v>396.91537417522</v>
      </c>
      <c r="I48" s="486" t="n">
        <f aca="false">+I46+I37+I29</f>
        <v>353.475777416272</v>
      </c>
      <c r="J48" s="487" t="n">
        <f aca="false">+J46+J37+J29</f>
        <v>312.459631594895</v>
      </c>
      <c r="K48" s="487" t="n">
        <f aca="false">+K46+K37+K29</f>
        <v>272.520433107266</v>
      </c>
      <c r="L48" s="487" t="n">
        <f aca="false">+L46+L37+L29</f>
        <v>233.458634545742</v>
      </c>
      <c r="M48" s="479"/>
      <c r="N48" s="479"/>
      <c r="O48" s="479"/>
      <c r="P48" s="479"/>
      <c r="Q48" s="479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  <c r="AL48" s="487"/>
    </row>
    <row r="49" customFormat="false" ht="15" hidden="false" customHeight="false" outlineLevel="0" collapsed="false">
      <c r="A49" s="13"/>
      <c r="C49" s="85"/>
      <c r="D49" s="41"/>
      <c r="E49" s="477"/>
      <c r="F49" s="477"/>
      <c r="G49" s="477"/>
      <c r="H49" s="477"/>
      <c r="I49" s="477"/>
      <c r="J49" s="478"/>
      <c r="K49" s="478"/>
      <c r="L49" s="478"/>
      <c r="M49" s="479"/>
      <c r="N49" s="479"/>
      <c r="O49" s="479"/>
      <c r="P49" s="479"/>
      <c r="Q49" s="479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  <c r="AE49" s="478"/>
      <c r="AF49" s="478"/>
      <c r="AG49" s="478"/>
      <c r="AH49" s="478"/>
      <c r="AI49" s="478"/>
      <c r="AJ49" s="478"/>
      <c r="AK49" s="478"/>
      <c r="AL49" s="478"/>
    </row>
    <row r="50" customFormat="false" ht="14.25" hidden="false" customHeight="false" outlineLevel="0" collapsed="false">
      <c r="A50" s="13"/>
      <c r="B50" s="12" t="s">
        <v>550</v>
      </c>
      <c r="C50" s="85"/>
      <c r="D50" s="41"/>
      <c r="E50" s="477"/>
      <c r="F50" s="477"/>
      <c r="G50" s="477"/>
      <c r="H50" s="477"/>
      <c r="I50" s="477"/>
      <c r="J50" s="478"/>
      <c r="K50" s="478"/>
      <c r="L50" s="478"/>
      <c r="M50" s="479"/>
      <c r="N50" s="479"/>
      <c r="O50" s="479"/>
      <c r="P50" s="479"/>
      <c r="Q50" s="479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</row>
    <row r="51" customFormat="false" ht="14.25" hidden="false" customHeight="false" outlineLevel="0" collapsed="false">
      <c r="A51" s="13"/>
      <c r="C51" s="488" t="s">
        <v>551</v>
      </c>
      <c r="D51" s="41"/>
      <c r="E51" s="477" t="n">
        <f aca="false">+Input!E137</f>
        <v>30.675</v>
      </c>
      <c r="F51" s="477" t="n">
        <f aca="false">+E51</f>
        <v>30.675</v>
      </c>
      <c r="G51" s="477" t="n">
        <f aca="false">+F51</f>
        <v>30.675</v>
      </c>
      <c r="H51" s="477" t="n">
        <f aca="false">+G51</f>
        <v>30.675</v>
      </c>
      <c r="I51" s="477" t="n">
        <f aca="false">+H51</f>
        <v>30.675</v>
      </c>
      <c r="J51" s="478" t="n">
        <f aca="false">+I51</f>
        <v>30.675</v>
      </c>
      <c r="K51" s="478" t="n">
        <f aca="false">+J51</f>
        <v>30.675</v>
      </c>
      <c r="L51" s="478" t="n">
        <f aca="false">+K51</f>
        <v>30.675</v>
      </c>
      <c r="M51" s="479"/>
      <c r="N51" s="479"/>
      <c r="O51" s="479"/>
      <c r="P51" s="479"/>
      <c r="Q51" s="479"/>
      <c r="R51" s="478"/>
      <c r="S51" s="478"/>
      <c r="T51" s="478"/>
      <c r="U51" s="478"/>
      <c r="V51" s="478"/>
      <c r="W51" s="478"/>
      <c r="X51" s="478"/>
      <c r="Y51" s="478"/>
      <c r="Z51" s="478"/>
      <c r="AA51" s="478"/>
      <c r="AB51" s="478"/>
      <c r="AC51" s="478"/>
      <c r="AD51" s="478"/>
      <c r="AE51" s="478"/>
      <c r="AF51" s="478"/>
      <c r="AG51" s="478"/>
      <c r="AH51" s="478"/>
      <c r="AI51" s="478"/>
      <c r="AJ51" s="478"/>
      <c r="AK51" s="478"/>
      <c r="AL51" s="478"/>
    </row>
    <row r="52" customFormat="false" ht="14.25" hidden="false" customHeight="false" outlineLevel="0" collapsed="false">
      <c r="A52" s="13"/>
      <c r="C52" s="488" t="s">
        <v>552</v>
      </c>
      <c r="D52" s="41"/>
      <c r="E52" s="477" t="n">
        <f aca="false">+Input!E138</f>
        <v>-90.053</v>
      </c>
      <c r="F52" s="477" t="n">
        <f aca="false">+E52+IF(Input!$E$140=1,'P&amp;L (Nominal)'!F21,0)</f>
        <v>-112.502221386898</v>
      </c>
      <c r="G52" s="477" t="n">
        <f aca="false">+F52+IF(Input!$E$140=1,'P&amp;L (Nominal)'!G21,0)</f>
        <v>-145.705681554736</v>
      </c>
      <c r="H52" s="477" t="n">
        <f aca="false">+G52+IF(Input!$E$140=1,'P&amp;L (Nominal)'!H21,0)</f>
        <v>-184.870680961364</v>
      </c>
      <c r="I52" s="477" t="n">
        <f aca="false">+H52+IF(Input!$E$140=1,'P&amp;L (Nominal)'!I21,0)</f>
        <v>-228.310277720313</v>
      </c>
      <c r="J52" s="478" t="n">
        <f aca="false">+I52+IF(Input!$E$140=1,'P&amp;L (Nominal)'!J21,0)</f>
        <v>-269.326423541689</v>
      </c>
      <c r="K52" s="478" t="n">
        <f aca="false">+J52+IF(Input!$E$140=1,'P&amp;L (Nominal)'!K21,0)</f>
        <v>-309.265622029318</v>
      </c>
      <c r="L52" s="478" t="n">
        <f aca="false">+K52+IF(Input!$E$140=1,'P&amp;L (Nominal)'!L21,0)</f>
        <v>-348.327420590842</v>
      </c>
      <c r="M52" s="479"/>
      <c r="N52" s="479"/>
      <c r="O52" s="479"/>
      <c r="P52" s="479"/>
      <c r="Q52" s="479"/>
      <c r="R52" s="478"/>
      <c r="S52" s="478"/>
      <c r="T52" s="478"/>
      <c r="U52" s="478"/>
      <c r="V52" s="478"/>
      <c r="W52" s="478"/>
      <c r="X52" s="478"/>
      <c r="Y52" s="478"/>
      <c r="Z52" s="478"/>
      <c r="AA52" s="478"/>
      <c r="AB52" s="478"/>
      <c r="AC52" s="478"/>
      <c r="AD52" s="478"/>
      <c r="AE52" s="478"/>
      <c r="AF52" s="478"/>
      <c r="AG52" s="478"/>
      <c r="AH52" s="478"/>
      <c r="AI52" s="478"/>
      <c r="AJ52" s="478"/>
      <c r="AK52" s="478"/>
      <c r="AL52" s="478"/>
    </row>
    <row r="53" customFormat="false" ht="14.25" hidden="false" customHeight="false" outlineLevel="0" collapsed="false">
      <c r="A53" s="13"/>
      <c r="C53" s="488" t="s">
        <v>553</v>
      </c>
      <c r="D53" s="41"/>
      <c r="E53" s="477" t="n">
        <f aca="false">+E48-E51-E52</f>
        <v>551.111055136584</v>
      </c>
      <c r="F53" s="477" t="n">
        <f aca="false">+E53+IF(Input!$E$140=2,'P&amp;L (Nominal)'!F21,0)</f>
        <v>551.111055136584</v>
      </c>
      <c r="G53" s="477" t="n">
        <f aca="false">+F53+IF(Input!$E$140=2,'P&amp;L (Nominal)'!G21,0)</f>
        <v>551.111055136584</v>
      </c>
      <c r="H53" s="477" t="n">
        <f aca="false">+G53+IF(Input!$E$140=2,'P&amp;L (Nominal)'!H21,0)</f>
        <v>551.111055136584</v>
      </c>
      <c r="I53" s="477" t="n">
        <f aca="false">+H53+IF(Input!$E$140=2,'P&amp;L (Nominal)'!I21,0)</f>
        <v>551.111055136584</v>
      </c>
      <c r="J53" s="478" t="n">
        <f aca="false">+I53+IF(Input!$E$140=2,'P&amp;L (Nominal)'!J21,0)</f>
        <v>551.111055136584</v>
      </c>
      <c r="K53" s="478" t="n">
        <f aca="false">+J53+IF(Input!$E$140=2,'P&amp;L (Nominal)'!K21,0)</f>
        <v>551.111055136584</v>
      </c>
      <c r="L53" s="478" t="n">
        <f aca="false">+K53+IF(Input!$E$140=2,'P&amp;L (Nominal)'!L21,0)</f>
        <v>551.111055136584</v>
      </c>
      <c r="M53" s="479"/>
      <c r="N53" s="479"/>
      <c r="O53" s="479"/>
      <c r="P53" s="479"/>
      <c r="Q53" s="479"/>
      <c r="R53" s="478"/>
      <c r="S53" s="478"/>
      <c r="T53" s="478"/>
      <c r="U53" s="478"/>
      <c r="V53" s="478"/>
      <c r="W53" s="478"/>
      <c r="X53" s="478"/>
      <c r="Y53" s="478"/>
      <c r="Z53" s="478"/>
      <c r="AA53" s="478"/>
      <c r="AB53" s="478"/>
      <c r="AC53" s="478"/>
      <c r="AD53" s="478"/>
      <c r="AE53" s="478"/>
      <c r="AF53" s="478"/>
      <c r="AG53" s="478"/>
      <c r="AH53" s="478"/>
      <c r="AI53" s="478"/>
      <c r="AJ53" s="478"/>
      <c r="AK53" s="478"/>
      <c r="AL53" s="478"/>
    </row>
    <row r="54" customFormat="false" ht="15" hidden="false" customHeight="false" outlineLevel="0" collapsed="false">
      <c r="A54" s="13"/>
      <c r="C54" s="85"/>
      <c r="D54" s="41"/>
      <c r="E54" s="486" t="n">
        <f aca="false">+SUM(E51:E53)</f>
        <v>491.733055136584</v>
      </c>
      <c r="F54" s="486" t="n">
        <f aca="false">+SUM(F51:F53)</f>
        <v>469.283833749686</v>
      </c>
      <c r="G54" s="486" t="n">
        <f aca="false">+SUM(G51:G53)</f>
        <v>436.080373581849</v>
      </c>
      <c r="H54" s="486" t="n">
        <f aca="false">+SUM(H51:H53)</f>
        <v>396.91537417522</v>
      </c>
      <c r="I54" s="486" t="n">
        <f aca="false">+SUM(I51:I53)</f>
        <v>353.475777416271</v>
      </c>
      <c r="J54" s="487" t="n">
        <f aca="false">+SUM(J51:J53)</f>
        <v>312.459631594895</v>
      </c>
      <c r="K54" s="487" t="n">
        <f aca="false">+SUM(K51:K53)</f>
        <v>272.520433107266</v>
      </c>
      <c r="L54" s="487" t="n">
        <f aca="false">+SUM(L51:L53)</f>
        <v>233.458634545742</v>
      </c>
      <c r="M54" s="479"/>
      <c r="N54" s="479"/>
      <c r="O54" s="479"/>
      <c r="P54" s="479"/>
      <c r="Q54" s="479"/>
      <c r="R54" s="487"/>
      <c r="S54" s="487"/>
      <c r="T54" s="487"/>
      <c r="U54" s="487"/>
      <c r="V54" s="487"/>
      <c r="W54" s="487"/>
      <c r="X54" s="487"/>
      <c r="Y54" s="487"/>
      <c r="Z54" s="487"/>
      <c r="AA54" s="487"/>
      <c r="AB54" s="487"/>
      <c r="AC54" s="487"/>
      <c r="AD54" s="487"/>
      <c r="AE54" s="487"/>
      <c r="AF54" s="487"/>
      <c r="AG54" s="487"/>
      <c r="AH54" s="487"/>
      <c r="AI54" s="487"/>
      <c r="AJ54" s="487"/>
      <c r="AK54" s="487"/>
      <c r="AL54" s="487"/>
    </row>
    <row r="55" s="490" customFormat="true" ht="15" hidden="false" customHeight="false" outlineLevel="0" collapsed="false">
      <c r="A55" s="489"/>
      <c r="C55" s="491" t="s">
        <v>554</v>
      </c>
      <c r="D55" s="41"/>
      <c r="E55" s="492" t="str">
        <f aca="false">+IF(ABS(E54-E48)&lt;0.1,"ok!","oh no!!!")</f>
        <v>ok!</v>
      </c>
      <c r="F55" s="492" t="str">
        <f aca="false">+IF(ABS(F54-F48)&lt;0.1,"ok!","oh no!!!")</f>
        <v>ok!</v>
      </c>
      <c r="G55" s="492" t="str">
        <f aca="false">+IF(ABS(G54-G48)&lt;0.1,"ok!","oh no!!!")</f>
        <v>ok!</v>
      </c>
      <c r="H55" s="492" t="str">
        <f aca="false">+IF(ABS(H54-H48)&lt;0.1,"ok!","oh no!!!")</f>
        <v>ok!</v>
      </c>
      <c r="I55" s="492" t="str">
        <f aca="false">+IF(ABS(I54-I48)&lt;0.1,"ok!","oh no!!!")</f>
        <v>ok!</v>
      </c>
      <c r="J55" s="493" t="str">
        <f aca="false">+IF(ABS(J54-J48)&lt;0.1,"ok!","oh no!!!")</f>
        <v>ok!</v>
      </c>
      <c r="K55" s="493" t="str">
        <f aca="false">+IF(ABS(K54-K48)&lt;0.1,"ok!","oh no!!!")</f>
        <v>ok!</v>
      </c>
      <c r="L55" s="493" t="str">
        <f aca="false">+IF(ABS(L54-L48)&lt;0.1,"ok!","oh no!!!")</f>
        <v>ok!</v>
      </c>
      <c r="M55" s="494"/>
      <c r="N55" s="494"/>
      <c r="O55" s="494"/>
      <c r="P55" s="494"/>
      <c r="Q55" s="494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  <c r="AL55" s="493"/>
      <c r="AN55" s="495"/>
    </row>
    <row r="56" customFormat="false" ht="14.25" hidden="false" customHeight="false" outlineLevel="0" collapsed="false">
      <c r="A56" s="13"/>
      <c r="C56" s="85"/>
      <c r="D56" s="41"/>
      <c r="E56" s="477"/>
      <c r="F56" s="477"/>
      <c r="G56" s="477"/>
      <c r="H56" s="477"/>
      <c r="I56" s="477"/>
      <c r="J56" s="478"/>
      <c r="K56" s="478"/>
      <c r="L56" s="478"/>
      <c r="M56" s="479"/>
      <c r="N56" s="479"/>
      <c r="O56" s="479"/>
      <c r="P56" s="479"/>
      <c r="Q56" s="479"/>
      <c r="R56" s="478"/>
      <c r="S56" s="478"/>
      <c r="T56" s="478"/>
      <c r="U56" s="478"/>
      <c r="V56" s="478"/>
      <c r="W56" s="478"/>
      <c r="X56" s="478"/>
      <c r="Y56" s="478"/>
      <c r="Z56" s="478"/>
      <c r="AA56" s="478"/>
      <c r="AB56" s="478"/>
      <c r="AC56" s="478"/>
      <c r="AD56" s="478"/>
      <c r="AE56" s="478"/>
      <c r="AF56" s="478"/>
      <c r="AG56" s="478"/>
      <c r="AH56" s="478"/>
      <c r="AI56" s="478"/>
      <c r="AJ56" s="478"/>
      <c r="AK56" s="478"/>
      <c r="AL56" s="478"/>
    </row>
    <row r="57" customFormat="false" ht="14.25" hidden="false" customHeight="false" outlineLevel="0" collapsed="false">
      <c r="A57" s="13"/>
      <c r="C57" s="85" t="s">
        <v>555</v>
      </c>
      <c r="D57" s="41"/>
      <c r="E57" s="477" t="n">
        <f aca="false">+E33+E34+E16+E21</f>
        <v>-799.523674764055</v>
      </c>
      <c r="F57" s="477" t="n">
        <f aca="false">+F33+F34+F16+F21</f>
        <v>-787.693216917925</v>
      </c>
      <c r="G57" s="477" t="n">
        <f aca="false">+G33+G34+G16+G21</f>
        <v>-818.858057820632</v>
      </c>
      <c r="H57" s="477" t="n">
        <f aca="false">+H33+H34+H16+H21</f>
        <v>-876.358162565899</v>
      </c>
      <c r="I57" s="477" t="n">
        <f aca="false">+I33+I34+I16+I21</f>
        <v>-969.131190127642</v>
      </c>
      <c r="J57" s="478" t="n">
        <f aca="false">+J33+J34+J16+J21</f>
        <v>-1017.30123131086</v>
      </c>
      <c r="K57" s="478" t="n">
        <f aca="false">+K33+K34+K16+K21</f>
        <v>-1063.22525982914</v>
      </c>
      <c r="L57" s="478" t="n">
        <f aca="false">+L33+L34+L16+L21</f>
        <v>-1103.86944299665</v>
      </c>
      <c r="M57" s="479"/>
      <c r="N57" s="479"/>
      <c r="O57" s="479"/>
      <c r="P57" s="479"/>
      <c r="Q57" s="479"/>
      <c r="R57" s="478"/>
      <c r="S57" s="478"/>
      <c r="T57" s="478"/>
      <c r="U57" s="478"/>
      <c r="V57" s="478"/>
      <c r="W57" s="478"/>
      <c r="X57" s="478"/>
      <c r="Y57" s="478"/>
      <c r="Z57" s="478"/>
      <c r="AA57" s="478"/>
      <c r="AB57" s="478"/>
      <c r="AC57" s="478"/>
      <c r="AD57" s="478"/>
      <c r="AE57" s="478"/>
      <c r="AF57" s="478"/>
      <c r="AG57" s="478"/>
      <c r="AH57" s="478"/>
      <c r="AI57" s="478"/>
      <c r="AJ57" s="478"/>
      <c r="AK57" s="478"/>
      <c r="AL57" s="478"/>
    </row>
    <row r="58" customFormat="false" ht="14.25" hidden="false" customHeight="false" outlineLevel="0" collapsed="false">
      <c r="A58" s="13"/>
      <c r="C58" s="85" t="s">
        <v>289</v>
      </c>
      <c r="D58" s="41"/>
      <c r="E58" s="41" t="n">
        <f aca="false">+NominalRAV!E37</f>
        <v>1189.67097958621</v>
      </c>
      <c r="F58" s="41" t="n">
        <f aca="false">+NominalRAV!F37</f>
        <v>1252.16968607669</v>
      </c>
      <c r="G58" s="41" t="n">
        <f aca="false">+NominalRAV!G37</f>
        <v>1310.17289251301</v>
      </c>
      <c r="H58" s="41" t="n">
        <f aca="false">+NominalRAV!H37</f>
        <v>1396.94893665272</v>
      </c>
      <c r="I58" s="41" t="n">
        <f aca="false">+NominalRAV!I37</f>
        <v>1522.32625937998</v>
      </c>
      <c r="J58" s="26" t="n">
        <f aca="false">+NominalRAV!J37</f>
        <v>1604.66813199133</v>
      </c>
      <c r="K58" s="26" t="n">
        <f aca="false">+NominalRAV!K37</f>
        <v>1689.16890406556</v>
      </c>
      <c r="L58" s="26" t="n">
        <f aca="false">+NominalRAV!L37</f>
        <v>1771.84881171914</v>
      </c>
      <c r="M58" s="223"/>
      <c r="N58" s="223"/>
      <c r="O58" s="223"/>
      <c r="P58" s="223"/>
      <c r="Q58" s="223"/>
    </row>
    <row r="59" customFormat="false" ht="14.25" hidden="false" customHeight="false" outlineLevel="0" collapsed="false">
      <c r="A59" s="13"/>
      <c r="C59" s="85" t="s">
        <v>556</v>
      </c>
      <c r="D59" s="41"/>
      <c r="E59" s="31" t="n">
        <f aca="false">-E57/E58</f>
        <v>0.672054449073089</v>
      </c>
      <c r="F59" s="31" t="n">
        <f aca="false">-F57/F58</f>
        <v>0.629062678706056</v>
      </c>
      <c r="G59" s="31" t="n">
        <f aca="false">-G57/G58</f>
        <v>0.625</v>
      </c>
      <c r="H59" s="31" t="n">
        <f aca="false">-H57/H58</f>
        <v>0.627337291702139</v>
      </c>
      <c r="I59" s="31" t="n">
        <f aca="false">-I57/I58</f>
        <v>0.636612016744924</v>
      </c>
      <c r="J59" s="40" t="n">
        <f aca="false">-J57/J58</f>
        <v>0.633963628384912</v>
      </c>
      <c r="K59" s="40" t="n">
        <f aca="false">-K57/K58</f>
        <v>0.629436912596563</v>
      </c>
      <c r="L59" s="40" t="n">
        <f aca="false">-L57/L58</f>
        <v>0.623004308096479</v>
      </c>
      <c r="M59" s="27"/>
      <c r="N59" s="27"/>
      <c r="O59" s="27"/>
      <c r="P59" s="27"/>
      <c r="Q59" s="27"/>
    </row>
    <row r="60" customFormat="false" ht="14.25" hidden="false" customHeight="false" outlineLevel="0" collapsed="false">
      <c r="A60" s="13"/>
      <c r="C60" s="13"/>
      <c r="D60" s="13"/>
      <c r="E60" s="13"/>
      <c r="F60" s="13"/>
      <c r="G60" s="13"/>
      <c r="H60" s="13"/>
      <c r="I60" s="13"/>
    </row>
    <row r="61" customFormat="false" ht="14.25" hidden="false" customHeight="false" outlineLevel="0" collapsed="false">
      <c r="A61" s="13"/>
      <c r="C61" s="13"/>
      <c r="D61" s="13"/>
      <c r="E61" s="13"/>
      <c r="F61" s="13"/>
      <c r="G61" s="477"/>
      <c r="H61" s="477"/>
      <c r="I61" s="477"/>
      <c r="J61" s="478"/>
      <c r="K61" s="478"/>
      <c r="L61" s="478"/>
    </row>
    <row r="62" customFormat="false" ht="14.25" hidden="false" customHeight="false" outlineLevel="0" collapsed="false">
      <c r="A62" s="13"/>
      <c r="C62" s="13" t="s">
        <v>557</v>
      </c>
      <c r="D62" s="13"/>
      <c r="E62" s="41"/>
      <c r="F62" s="41"/>
      <c r="G62" s="41"/>
      <c r="H62" s="41" t="n">
        <f aca="false">-G59*RealRAV!H36*'RPI factors'!H32/'RPI factors'!$E$32*Input!H48*Input!H63</f>
        <v>-0</v>
      </c>
      <c r="I62" s="41" t="n">
        <f aca="false">-H59*RealRAV!I36*'RPI factors'!I32/'RPI factors'!$E$32*Input!I48*Input!I63</f>
        <v>-0</v>
      </c>
      <c r="J62" s="26" t="n">
        <f aca="false">-I59*RealRAV!J36*'RPI factors'!J32/'RPI factors'!$E$32*Input!J48*Input!J63</f>
        <v>-0</v>
      </c>
      <c r="K62" s="26" t="n">
        <f aca="false">-J59*RealRAV!K36*'RPI factors'!K32/'RPI factors'!$E$32*Input!K48*Input!K63</f>
        <v>-0</v>
      </c>
      <c r="L62" s="26" t="n">
        <f aca="false">-K59*RealRAV!L36*'RPI factors'!L32/'RPI factors'!$E$32*Input!L48*Input!L63</f>
        <v>-0</v>
      </c>
      <c r="M62" s="223"/>
      <c r="N62" s="223"/>
      <c r="O62" s="223"/>
      <c r="P62" s="223"/>
      <c r="Q62" s="223"/>
    </row>
    <row r="63" customFormat="false" ht="14.25" hidden="false" customHeight="false" outlineLevel="0" collapsed="false">
      <c r="A63" s="13"/>
      <c r="C63" s="13"/>
      <c r="D63" s="13"/>
      <c r="E63" s="13"/>
      <c r="F63" s="13"/>
      <c r="G63" s="13"/>
      <c r="H63" s="13"/>
      <c r="I63" s="13"/>
    </row>
    <row r="64" customFormat="false" ht="14.25" hidden="false" customHeight="false" outlineLevel="0" collapsed="false">
      <c r="A64" s="13"/>
      <c r="C64" s="13" t="s">
        <v>558</v>
      </c>
      <c r="D64" s="13"/>
      <c r="E64" s="477"/>
      <c r="F64" s="477"/>
      <c r="G64" s="477"/>
      <c r="H64" s="477"/>
      <c r="I64" s="477"/>
      <c r="J64" s="478"/>
      <c r="K64" s="478"/>
      <c r="L64" s="478"/>
      <c r="M64" s="479"/>
      <c r="N64" s="479"/>
      <c r="O64" s="479"/>
      <c r="P64" s="479"/>
      <c r="Q64" s="479"/>
      <c r="R64" s="478"/>
    </row>
    <row r="65" customFormat="false" ht="14.25" hidden="false" customHeight="false" outlineLevel="0" collapsed="false">
      <c r="A65" s="13"/>
      <c r="C65" s="13" t="s">
        <v>559</v>
      </c>
      <c r="D65" s="13"/>
      <c r="E65" s="489" t="n">
        <v>3</v>
      </c>
      <c r="F65" s="489" t="n">
        <v>3</v>
      </c>
      <c r="G65" s="489" t="n">
        <v>3</v>
      </c>
      <c r="H65" s="489" t="n">
        <v>3</v>
      </c>
      <c r="I65" s="489" t="n">
        <v>3</v>
      </c>
      <c r="J65" s="490" t="n">
        <v>3</v>
      </c>
      <c r="K65" s="490" t="n">
        <v>3</v>
      </c>
      <c r="L65" s="490" t="n">
        <v>3</v>
      </c>
      <c r="M65" s="66"/>
      <c r="N65" s="66"/>
      <c r="O65" s="66"/>
      <c r="P65" s="66"/>
      <c r="Q65" s="66"/>
      <c r="R65" s="26"/>
    </row>
    <row r="66" customFormat="false" ht="14.25" hidden="false" customHeight="false" outlineLevel="0" collapsed="false">
      <c r="A66" s="13"/>
      <c r="C66" s="13" t="s">
        <v>560</v>
      </c>
      <c r="D66" s="13"/>
      <c r="E66" s="489" t="n">
        <v>30</v>
      </c>
      <c r="F66" s="489" t="n">
        <v>30</v>
      </c>
      <c r="G66" s="489" t="n">
        <v>30</v>
      </c>
      <c r="H66" s="489" t="n">
        <v>30</v>
      </c>
      <c r="I66" s="489" t="n">
        <v>30</v>
      </c>
      <c r="J66" s="490" t="n">
        <v>30</v>
      </c>
      <c r="K66" s="490" t="n">
        <v>30</v>
      </c>
      <c r="L66" s="490" t="n">
        <v>30</v>
      </c>
      <c r="M66" s="66"/>
      <c r="N66" s="66"/>
      <c r="O66" s="66"/>
      <c r="P66" s="66"/>
      <c r="Q66" s="66"/>
    </row>
    <row r="67" customFormat="false" ht="14.25" hidden="false" customHeight="false" outlineLevel="0" collapsed="false">
      <c r="A67" s="13"/>
      <c r="C67" s="13" t="s">
        <v>561</v>
      </c>
      <c r="D67" s="13"/>
      <c r="E67" s="489" t="n">
        <v>50</v>
      </c>
      <c r="F67" s="489" t="n">
        <v>50</v>
      </c>
      <c r="G67" s="489" t="n">
        <v>50</v>
      </c>
      <c r="H67" s="489" t="n">
        <v>50</v>
      </c>
      <c r="I67" s="489" t="n">
        <v>50</v>
      </c>
      <c r="J67" s="490" t="n">
        <v>50</v>
      </c>
      <c r="K67" s="490" t="n">
        <v>50</v>
      </c>
      <c r="L67" s="490" t="n">
        <v>50</v>
      </c>
      <c r="M67" s="66"/>
      <c r="N67" s="66"/>
      <c r="O67" s="66"/>
      <c r="P67" s="66"/>
      <c r="Q67" s="66"/>
    </row>
    <row r="68" customFormat="false" ht="14.25" hidden="false" customHeight="false" outlineLevel="0" collapsed="false">
      <c r="A68" s="13"/>
      <c r="C68" s="13"/>
      <c r="D68" s="13"/>
      <c r="E68" s="13"/>
      <c r="F68" s="13"/>
      <c r="G68" s="13"/>
      <c r="H68" s="13"/>
      <c r="I68" s="13"/>
    </row>
    <row r="69" customFormat="false" ht="14.25" hidden="false" customHeight="false" outlineLevel="0" collapsed="false">
      <c r="A69" s="13"/>
      <c r="C69" s="13" t="s">
        <v>562</v>
      </c>
      <c r="D69" s="13"/>
      <c r="E69" s="13"/>
      <c r="F69" s="13"/>
      <c r="G69" s="13"/>
      <c r="H69" s="13"/>
      <c r="I69" s="13"/>
    </row>
    <row r="70" customFormat="false" ht="14.25" hidden="false" customHeight="false" outlineLevel="0" collapsed="false">
      <c r="A70" s="13"/>
      <c r="C70" s="13"/>
      <c r="D70" s="13"/>
      <c r="E70" s="13"/>
      <c r="F70" s="13"/>
      <c r="G70" s="13"/>
      <c r="H70" s="13"/>
      <c r="I70" s="13"/>
    </row>
    <row r="71" customFormat="false" ht="14.25" hidden="false" customHeight="false" outlineLevel="0" collapsed="false">
      <c r="A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3"/>
      <c r="C72" s="13"/>
      <c r="D72" s="13"/>
      <c r="E72" s="13"/>
      <c r="F72" s="13"/>
      <c r="G72" s="13"/>
      <c r="H72" s="13"/>
      <c r="I72" s="13"/>
    </row>
    <row r="73" customFormat="false" ht="14.25" hidden="false" customHeight="false" outlineLevel="0" collapsed="false">
      <c r="A73" s="13"/>
      <c r="C73" s="13"/>
      <c r="D73" s="13"/>
      <c r="E73" s="13"/>
      <c r="F73" s="13"/>
      <c r="G73" s="13"/>
      <c r="H73" s="13"/>
      <c r="I73" s="13"/>
    </row>
    <row r="74" customFormat="false" ht="14.25" hidden="false" customHeight="false" outlineLevel="0" collapsed="false">
      <c r="A74" s="13"/>
      <c r="C74" s="13"/>
      <c r="D74" s="13"/>
      <c r="E74" s="13"/>
      <c r="F74" s="13"/>
      <c r="G74" s="13"/>
      <c r="H74" s="13"/>
      <c r="I74" s="13"/>
    </row>
    <row r="75" customFormat="false" ht="14.25" hidden="false" customHeight="false" outlineLevel="0" collapsed="false">
      <c r="A75" s="13"/>
      <c r="C75" s="13"/>
      <c r="D75" s="13"/>
      <c r="E75" s="13"/>
      <c r="F75" s="13"/>
      <c r="G75" s="13"/>
      <c r="H75" s="13"/>
      <c r="I75" s="13"/>
    </row>
    <row r="76" customFormat="false" ht="14.25" hidden="false" customHeight="false" outlineLevel="0" collapsed="false">
      <c r="A76" s="13"/>
      <c r="C76" s="13"/>
      <c r="D76" s="13"/>
      <c r="E76" s="13"/>
      <c r="F76" s="13"/>
      <c r="G76" s="13"/>
      <c r="H76" s="13"/>
      <c r="I76" s="13"/>
    </row>
    <row r="77" customFormat="false" ht="14.25" hidden="false" customHeight="false" outlineLevel="0" collapsed="false">
      <c r="A77" s="13"/>
      <c r="C77" s="13"/>
      <c r="D77" s="13"/>
      <c r="E77" s="13"/>
      <c r="F77" s="13"/>
      <c r="G77" s="13"/>
      <c r="H77" s="13"/>
      <c r="I77" s="13"/>
    </row>
    <row r="78" customFormat="false" ht="14.25" hidden="false" customHeight="false" outlineLevel="0" collapsed="false">
      <c r="A78" s="13"/>
      <c r="C78" s="13"/>
      <c r="D78" s="13"/>
      <c r="E78" s="13"/>
      <c r="F78" s="13"/>
      <c r="G78" s="13"/>
      <c r="H78" s="13"/>
      <c r="I78" s="13"/>
    </row>
    <row r="79" customFormat="false" ht="14.25" hidden="false" customHeight="false" outlineLevel="0" collapsed="false">
      <c r="A79" s="13"/>
      <c r="C79" s="13"/>
      <c r="D79" s="13"/>
      <c r="E79" s="13"/>
      <c r="F79" s="13"/>
      <c r="G79" s="13"/>
      <c r="H79" s="13"/>
      <c r="I79" s="13"/>
    </row>
    <row r="80" customFormat="false" ht="14.25" hidden="false" customHeight="false" outlineLevel="0" collapsed="false">
      <c r="A80" s="13"/>
      <c r="C80" s="13"/>
      <c r="D80" s="13"/>
      <c r="E80" s="13"/>
      <c r="F80" s="13"/>
      <c r="G80" s="13"/>
      <c r="H80" s="13"/>
      <c r="I80" s="13"/>
    </row>
    <row r="81" customFormat="false" ht="14.25" hidden="false" customHeight="false" outlineLevel="0" collapsed="false">
      <c r="A81" s="13"/>
      <c r="C81" s="13"/>
      <c r="D81" s="13"/>
      <c r="E81" s="13"/>
      <c r="F81" s="13"/>
      <c r="G81" s="13"/>
      <c r="H81" s="13"/>
      <c r="I81" s="13"/>
    </row>
    <row r="82" customFormat="false" ht="14.25" hidden="false" customHeight="false" outlineLevel="0" collapsed="false">
      <c r="A82" s="13"/>
      <c r="C82" s="13"/>
      <c r="D82" s="13"/>
      <c r="E82" s="13"/>
      <c r="F82" s="13"/>
      <c r="G82" s="13"/>
      <c r="H82" s="13"/>
      <c r="I82" s="13"/>
    </row>
    <row r="83" customFormat="false" ht="14.25" hidden="false" customHeight="false" outlineLevel="0" collapsed="false">
      <c r="A83" s="13"/>
      <c r="C83" s="13"/>
      <c r="D83" s="13"/>
      <c r="E83" s="13"/>
      <c r="F83" s="13"/>
      <c r="G83" s="13"/>
      <c r="H83" s="13"/>
      <c r="I83" s="13"/>
    </row>
    <row r="84" customFormat="false" ht="14.25" hidden="false" customHeight="false" outlineLevel="0" collapsed="false">
      <c r="A84" s="13"/>
      <c r="C84" s="13"/>
      <c r="D84" s="13"/>
      <c r="E84" s="13"/>
      <c r="F84" s="13"/>
      <c r="G84" s="13"/>
      <c r="H84" s="13"/>
      <c r="I84" s="13"/>
    </row>
    <row r="85" customFormat="false" ht="14.25" hidden="false" customHeight="false" outlineLevel="0" collapsed="false">
      <c r="A85" s="13"/>
      <c r="C85" s="13"/>
      <c r="D85" s="13"/>
      <c r="E85" s="13"/>
      <c r="F85" s="13"/>
      <c r="G85" s="13"/>
      <c r="H85" s="13"/>
      <c r="I85" s="13"/>
    </row>
    <row r="86" customFormat="false" ht="14.25" hidden="false" customHeight="false" outlineLevel="0" collapsed="false">
      <c r="A86" s="13"/>
      <c r="C86" s="13"/>
      <c r="D86" s="13"/>
      <c r="E86" s="13"/>
      <c r="F86" s="13"/>
      <c r="G86" s="13"/>
      <c r="H86" s="13"/>
      <c r="I86" s="13"/>
    </row>
    <row r="87" customFormat="false" ht="14.25" hidden="false" customHeight="false" outlineLevel="0" collapsed="false">
      <c r="A87" s="13"/>
      <c r="C87" s="13"/>
      <c r="D87" s="13"/>
      <c r="E87" s="13"/>
      <c r="F87" s="13"/>
      <c r="G87" s="13"/>
      <c r="H87" s="13"/>
      <c r="I87" s="13"/>
    </row>
    <row r="88" customFormat="false" ht="14.25" hidden="false" customHeight="false" outlineLevel="0" collapsed="false">
      <c r="A88" s="13"/>
      <c r="C88" s="13"/>
      <c r="D88" s="13"/>
      <c r="E88" s="13"/>
      <c r="F88" s="13"/>
      <c r="G88" s="13"/>
      <c r="H88" s="13"/>
      <c r="I88" s="13"/>
    </row>
    <row r="89" customFormat="false" ht="14.25" hidden="false" customHeight="false" outlineLevel="0" collapsed="false">
      <c r="A89" s="13"/>
      <c r="C89" s="13"/>
      <c r="D89" s="13"/>
      <c r="E89" s="13"/>
      <c r="F89" s="13"/>
      <c r="G89" s="13"/>
      <c r="H89" s="13"/>
      <c r="I89" s="13"/>
    </row>
    <row r="90" customFormat="false" ht="14.25" hidden="false" customHeight="false" outlineLevel="0" collapsed="false">
      <c r="A90" s="13"/>
      <c r="C90" s="13"/>
      <c r="D90" s="13"/>
      <c r="E90" s="13"/>
      <c r="F90" s="13"/>
      <c r="G90" s="13"/>
      <c r="H90" s="13"/>
      <c r="I90" s="13"/>
    </row>
    <row r="91" customFormat="false" ht="14.25" hidden="false" customHeight="false" outlineLevel="0" collapsed="false">
      <c r="A91" s="13"/>
      <c r="C91" s="13"/>
      <c r="D91" s="13"/>
      <c r="E91" s="13"/>
      <c r="F91" s="13"/>
      <c r="G91" s="13"/>
      <c r="H91" s="13"/>
      <c r="I91" s="13"/>
    </row>
    <row r="92" customFormat="false" ht="14.25" hidden="false" customHeight="false" outlineLevel="0" collapsed="false">
      <c r="A92" s="13"/>
      <c r="C92" s="13"/>
      <c r="D92" s="13"/>
      <c r="E92" s="13"/>
      <c r="F92" s="13"/>
      <c r="G92" s="13"/>
      <c r="H92" s="13"/>
      <c r="I92" s="13"/>
    </row>
    <row r="93" customFormat="false" ht="14.25" hidden="false" customHeight="false" outlineLevel="0" collapsed="false">
      <c r="A93" s="13"/>
      <c r="C93" s="13"/>
      <c r="D93" s="13"/>
      <c r="E93" s="13"/>
      <c r="F93" s="13"/>
      <c r="G93" s="13"/>
      <c r="H93" s="13"/>
      <c r="I93" s="13"/>
    </row>
    <row r="94" customFormat="false" ht="14.25" hidden="false" customHeight="false" outlineLevel="0" collapsed="false">
      <c r="A94" s="13"/>
      <c r="C94" s="13"/>
      <c r="D94" s="13"/>
      <c r="E94" s="13"/>
      <c r="F94" s="13"/>
      <c r="G94" s="13"/>
      <c r="H94" s="13"/>
      <c r="I94" s="13"/>
    </row>
    <row r="95" customFormat="false" ht="14.25" hidden="false" customHeight="false" outlineLevel="0" collapsed="false">
      <c r="A95" s="13"/>
      <c r="C95" s="13"/>
      <c r="D95" s="13"/>
      <c r="E95" s="13"/>
      <c r="F95" s="13"/>
      <c r="G95" s="13"/>
      <c r="H95" s="13"/>
      <c r="I95" s="13"/>
    </row>
    <row r="96" customFormat="false" ht="14.25" hidden="false" customHeight="false" outlineLevel="0" collapsed="false">
      <c r="A96" s="13"/>
      <c r="C96" s="13"/>
      <c r="D96" s="13"/>
      <c r="E96" s="13"/>
      <c r="F96" s="13"/>
      <c r="G96" s="13"/>
      <c r="H96" s="13"/>
      <c r="I96" s="13"/>
    </row>
    <row r="97" customFormat="false" ht="14.25" hidden="false" customHeight="false" outlineLevel="0" collapsed="false">
      <c r="A97" s="13"/>
      <c r="C97" s="13"/>
      <c r="D97" s="13"/>
      <c r="E97" s="13"/>
      <c r="F97" s="13"/>
      <c r="G97" s="13"/>
      <c r="H97" s="13"/>
      <c r="I97" s="13"/>
    </row>
    <row r="98" customFormat="false" ht="14.25" hidden="false" customHeight="false" outlineLevel="0" collapsed="false">
      <c r="A98" s="13"/>
      <c r="C98" s="13"/>
      <c r="D98" s="13"/>
      <c r="E98" s="13"/>
      <c r="F98" s="13"/>
      <c r="G98" s="13"/>
      <c r="H98" s="13"/>
      <c r="I98" s="13"/>
    </row>
    <row r="99" customFormat="false" ht="14.25" hidden="false" customHeight="false" outlineLevel="0" collapsed="false">
      <c r="A99" s="13"/>
    </row>
    <row r="100" customFormat="false" ht="14.25" hidden="false" customHeight="false" outlineLevel="0" collapsed="false">
      <c r="A100" s="13"/>
    </row>
    <row r="101" customFormat="false" ht="14.25" hidden="false" customHeight="false" outlineLevel="0" collapsed="false">
      <c r="A101" s="13"/>
    </row>
    <row r="102" customFormat="false" ht="14.25" hidden="false" customHeight="false" outlineLevel="0" collapsed="false">
      <c r="A102" s="13"/>
    </row>
    <row r="103" customFormat="false" ht="14.25" hidden="false" customHeight="false" outlineLevel="0" collapsed="false">
      <c r="A103" s="13"/>
    </row>
    <row r="104" customFormat="false" ht="14.25" hidden="false" customHeight="false" outlineLevel="0" collapsed="false">
      <c r="A104" s="13"/>
    </row>
    <row r="105" customFormat="false" ht="14.25" hidden="false" customHeight="false" outlineLevel="0" collapsed="false">
      <c r="A105" s="13"/>
    </row>
    <row r="106" customFormat="false" ht="14.25" hidden="false" customHeight="false" outlineLevel="0" collapsed="false">
      <c r="A106" s="13"/>
    </row>
    <row r="107" customFormat="false" ht="14.25" hidden="false" customHeight="false" outlineLevel="0" collapsed="false">
      <c r="A107" s="13"/>
    </row>
    <row r="108" customFormat="false" ht="14.25" hidden="false" customHeight="false" outlineLevel="0" collapsed="false">
      <c r="A108" s="13"/>
    </row>
    <row r="109" customFormat="false" ht="14.25" hidden="false" customHeight="false" outlineLevel="0" collapsed="false">
      <c r="A109" s="13"/>
    </row>
    <row r="110" customFormat="false" ht="14.25" hidden="false" customHeight="false" outlineLevel="0" collapsed="false">
      <c r="A110" s="13"/>
    </row>
    <row r="111" customFormat="false" ht="14.25" hidden="false" customHeight="false" outlineLevel="0" collapsed="false">
      <c r="A111" s="13"/>
    </row>
    <row r="112" customFormat="false" ht="14.25" hidden="false" customHeight="false" outlineLevel="0" collapsed="false">
      <c r="A112" s="13"/>
    </row>
    <row r="113" customFormat="false" ht="14.25" hidden="false" customHeight="false" outlineLevel="0" collapsed="false">
      <c r="A113" s="13"/>
    </row>
    <row r="114" customFormat="false" ht="14.25" hidden="false" customHeight="false" outlineLevel="0" collapsed="false">
      <c r="A114" s="13"/>
    </row>
    <row r="115" customFormat="false" ht="14.25" hidden="false" customHeight="false" outlineLevel="0" collapsed="false">
      <c r="A115" s="13"/>
    </row>
    <row r="116" customFormat="false" ht="14.25" hidden="false" customHeight="false" outlineLevel="0" collapsed="false">
      <c r="A116" s="13"/>
    </row>
    <row r="117" customFormat="false" ht="14.25" hidden="false" customHeight="false" outlineLevel="0" collapsed="false">
      <c r="A117" s="13"/>
    </row>
    <row r="118" customFormat="false" ht="14.25" hidden="false" customHeight="false" outlineLevel="0" collapsed="false">
      <c r="A118" s="13"/>
    </row>
    <row r="119" customFormat="false" ht="14.25" hidden="false" customHeight="false" outlineLevel="0" collapsed="false">
      <c r="A119" s="13"/>
    </row>
  </sheetData>
  <hyperlinks>
    <hyperlink ref="A1" location="Input!A1" display="#Inpu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2" min="1" style="14" width="2.97"/>
    <col collapsed="false" customWidth="true" hidden="false" outlineLevel="0" max="3" min="3" style="14" width="54.48"/>
    <col collapsed="false" customWidth="true" hidden="false" outlineLevel="0" max="4" min="4" style="14" width="2.69"/>
    <col collapsed="false" customWidth="true" hidden="false" outlineLevel="0" max="5" min="5" style="14" width="12.76"/>
    <col collapsed="false" customWidth="true" hidden="false" outlineLevel="0" max="8" min="8" style="14" width="11.06"/>
    <col collapsed="false" customWidth="false" hidden="false" outlineLevel="0" max="17" min="13" style="241" width="10.2"/>
    <col collapsed="false" customWidth="false" hidden="true" outlineLevel="0" max="257" min="18" style="14" width="10.2"/>
  </cols>
  <sheetData>
    <row r="1" customFormat="false" ht="29.25" hidden="false" customHeight="false" outlineLevel="0" collapsed="false">
      <c r="A1" s="210" t="str">
        <f aca="false">+'GDN data output sheet'!C4</f>
        <v>Wales &amp; West</v>
      </c>
      <c r="C1" s="496"/>
    </row>
    <row r="2" customFormat="false" ht="15" hidden="false" customHeight="false" outlineLevel="0" collapsed="false">
      <c r="A2" s="283" t="s">
        <v>480</v>
      </c>
    </row>
    <row r="3" customFormat="false" ht="15" hidden="false" customHeight="false" outlineLevel="0" collapsed="false">
      <c r="C3" s="14" t="s">
        <v>29</v>
      </c>
      <c r="E3" s="497" t="n">
        <v>38807</v>
      </c>
      <c r="F3" s="497" t="n">
        <v>39172</v>
      </c>
      <c r="G3" s="497" t="n">
        <v>39538</v>
      </c>
      <c r="H3" s="497" t="n">
        <v>39903</v>
      </c>
      <c r="I3" s="497" t="n">
        <v>40268</v>
      </c>
      <c r="J3" s="497" t="n">
        <v>40633</v>
      </c>
      <c r="K3" s="497" t="n">
        <v>40999</v>
      </c>
      <c r="L3" s="497" t="n">
        <v>41364</v>
      </c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9"/>
      <c r="B4" s="499"/>
      <c r="C4" s="499" t="s">
        <v>30</v>
      </c>
      <c r="D4" s="499"/>
      <c r="E4" s="500" t="n">
        <v>4</v>
      </c>
      <c r="F4" s="500" t="n">
        <f aca="false">E4+1</f>
        <v>5</v>
      </c>
      <c r="G4" s="500" t="n">
        <f aca="false">F4+1</f>
        <v>6</v>
      </c>
      <c r="H4" s="500" t="n">
        <f aca="false">G4+1</f>
        <v>7</v>
      </c>
      <c r="I4" s="500" t="n">
        <f aca="false">H4+1</f>
        <v>8</v>
      </c>
      <c r="J4" s="500" t="n">
        <f aca="false">I4+1</f>
        <v>9</v>
      </c>
      <c r="K4" s="500" t="n">
        <f aca="false">J4+1</f>
        <v>10</v>
      </c>
      <c r="L4" s="500" t="n">
        <f aca="false">K4+1</f>
        <v>11</v>
      </c>
    </row>
    <row r="5" customFormat="false" ht="15" hidden="false" customHeight="false" outlineLevel="0" collapsed="false">
      <c r="A5" s="501"/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</row>
    <row r="6" customFormat="false" ht="15" hidden="false" customHeight="false" outlineLevel="0" collapsed="false">
      <c r="A6" s="502" t="s">
        <v>525</v>
      </c>
    </row>
    <row r="7" customFormat="false" ht="15" hidden="false" customHeight="false" outlineLevel="0" collapsed="false">
      <c r="A7" s="496"/>
    </row>
    <row r="8" customFormat="false" ht="15" hidden="false" customHeight="false" outlineLevel="0" collapsed="false">
      <c r="B8" s="503" t="s">
        <v>563</v>
      </c>
    </row>
    <row r="9" customFormat="false" ht="15" hidden="false" customHeight="false" outlineLevel="0" collapsed="false">
      <c r="A9" s="280"/>
      <c r="C9" s="299" t="s">
        <v>485</v>
      </c>
      <c r="E9" s="504" t="n">
        <f aca="false">+'P&amp;L (Nominal)'!E14</f>
        <v>49.3760644706037</v>
      </c>
      <c r="F9" s="504" t="n">
        <f aca="false">+'P&amp;L (Nominal)'!F14</f>
        <v>45.5653558953626</v>
      </c>
      <c r="G9" s="504" t="n">
        <f aca="false">+'P&amp;L (Nominal)'!G14</f>
        <v>34.0363612143767</v>
      </c>
      <c r="H9" s="504" t="n">
        <f aca="false">+'P&amp;L (Nominal)'!H14</f>
        <v>21.633667005556</v>
      </c>
      <c r="I9" s="504" t="n">
        <f aca="false">+'P&amp;L (Nominal)'!I14</f>
        <v>21.6846691428476</v>
      </c>
      <c r="J9" s="504" t="n">
        <f aca="false">+'P&amp;L (Nominal)'!J14</f>
        <v>31.0773116007546</v>
      </c>
      <c r="K9" s="504" t="n">
        <f aca="false">+'P&amp;L (Nominal)'!K14</f>
        <v>37.2195200028719</v>
      </c>
      <c r="L9" s="504" t="n">
        <f aca="false">+'P&amp;L (Nominal)'!L14</f>
        <v>43.0514683934852</v>
      </c>
      <c r="M9" s="505"/>
      <c r="N9" s="505"/>
      <c r="O9" s="505"/>
      <c r="P9" s="505"/>
      <c r="Q9" s="505"/>
    </row>
    <row r="10" customFormat="false" ht="15" hidden="false" customHeight="false" outlineLevel="0" collapsed="false">
      <c r="A10" s="280"/>
      <c r="C10" s="299" t="s">
        <v>564</v>
      </c>
      <c r="E10" s="506" t="n">
        <f aca="false">-'P&amp;L (Nominal)'!E10</f>
        <v>38.3</v>
      </c>
      <c r="F10" s="506" t="n">
        <f aca="false">-'P&amp;L (Nominal)'!F10</f>
        <v>46.125</v>
      </c>
      <c r="G10" s="506" t="n">
        <f aca="false">-'P&amp;L (Nominal)'!G10</f>
        <v>48.4338125</v>
      </c>
      <c r="H10" s="506" t="n">
        <f aca="false">-'P&amp;L (Nominal)'!H10</f>
        <v>57.8290265625</v>
      </c>
      <c r="I10" s="506" t="n">
        <f aca="false">-'P&amp;L (Nominal)'!I10</f>
        <v>59.2747522265625</v>
      </c>
      <c r="J10" s="506" t="n">
        <f aca="false">-'P&amp;L (Nominal)'!J10</f>
        <v>60.7566210322266</v>
      </c>
      <c r="K10" s="506" t="n">
        <f aca="false">-'P&amp;L (Nominal)'!K10</f>
        <v>62.2755365580322</v>
      </c>
      <c r="L10" s="506" t="n">
        <f aca="false">-'P&amp;L (Nominal)'!L10</f>
        <v>63.832424971983</v>
      </c>
      <c r="M10" s="507"/>
      <c r="N10" s="507"/>
      <c r="O10" s="507"/>
      <c r="P10" s="507"/>
      <c r="Q10" s="507"/>
    </row>
    <row r="11" customFormat="false" ht="15" hidden="false" customHeight="false" outlineLevel="0" collapsed="false">
      <c r="A11" s="280"/>
      <c r="C11" s="299" t="s">
        <v>565</v>
      </c>
      <c r="E11" s="506" t="n">
        <f aca="false">-'P&amp;L (Nominal)'!E11</f>
        <v>-0</v>
      </c>
      <c r="F11" s="506" t="n">
        <f aca="false">-'P&amp;L (Nominal)'!F11</f>
        <v>-0</v>
      </c>
      <c r="G11" s="506" t="n">
        <f aca="false">-'P&amp;L (Nominal)'!G11</f>
        <v>-0</v>
      </c>
      <c r="H11" s="506" t="n">
        <f aca="false">-'P&amp;L (Nominal)'!H11</f>
        <v>-0</v>
      </c>
      <c r="I11" s="506" t="n">
        <f aca="false">-'P&amp;L (Nominal)'!I11</f>
        <v>-0</v>
      </c>
      <c r="J11" s="506" t="n">
        <f aca="false">-'P&amp;L (Nominal)'!J11</f>
        <v>-0</v>
      </c>
      <c r="K11" s="506" t="n">
        <f aca="false">-'P&amp;L (Nominal)'!K11</f>
        <v>-0</v>
      </c>
      <c r="L11" s="506" t="n">
        <f aca="false">-'P&amp;L (Nominal)'!L11</f>
        <v>-0</v>
      </c>
      <c r="M11" s="507"/>
      <c r="N11" s="507"/>
      <c r="O11" s="507"/>
      <c r="P11" s="507"/>
      <c r="Q11" s="507"/>
    </row>
    <row r="12" customFormat="false" ht="15" hidden="false" customHeight="false" outlineLevel="0" collapsed="false">
      <c r="A12" s="280"/>
      <c r="C12" s="299" t="s">
        <v>566</v>
      </c>
      <c r="E12" s="504" t="n">
        <f aca="false">-Input!E143</f>
        <v>-0</v>
      </c>
      <c r="F12" s="504" t="n">
        <f aca="false">-Input!F143</f>
        <v>0</v>
      </c>
      <c r="G12" s="504" t="n">
        <f aca="false">-Input!G143</f>
        <v>-0</v>
      </c>
      <c r="H12" s="504" t="n">
        <f aca="false">-Input!H143</f>
        <v>-0</v>
      </c>
      <c r="I12" s="504" t="n">
        <f aca="false">-Input!I143</f>
        <v>-0</v>
      </c>
      <c r="J12" s="504" t="n">
        <f aca="false">-Input!J143</f>
        <v>-0</v>
      </c>
      <c r="K12" s="504" t="n">
        <f aca="false">-Input!K143</f>
        <v>-0</v>
      </c>
      <c r="L12" s="504" t="n">
        <f aca="false">-Input!L143</f>
        <v>-0</v>
      </c>
      <c r="M12" s="505"/>
      <c r="N12" s="505"/>
      <c r="O12" s="505"/>
      <c r="P12" s="505"/>
      <c r="Q12" s="505"/>
    </row>
    <row r="13" customFormat="false" ht="15" hidden="false" customHeight="false" outlineLevel="0" collapsed="false">
      <c r="A13" s="280"/>
      <c r="C13" s="299" t="s">
        <v>567</v>
      </c>
      <c r="E13" s="504" t="n">
        <f aca="false">+'Balance Sheet (nominal)'!D13-'Balance Sheet (nominal)'!E13</f>
        <v>-1.19771900139643</v>
      </c>
      <c r="F13" s="504" t="n">
        <f aca="false">+'Balance Sheet (nominal)'!E13-'Balance Sheet (nominal)'!F13</f>
        <v>0.0151217304565565</v>
      </c>
      <c r="G13" s="504" t="n">
        <f aca="false">+'Balance Sheet (nominal)'!F13-'Balance Sheet (nominal)'!G13</f>
        <v>-0.315637113849207</v>
      </c>
      <c r="H13" s="504" t="n">
        <f aca="false">+'Balance Sheet (nominal)'!G13-'Balance Sheet (nominal)'!H13</f>
        <v>-0.11059570520825</v>
      </c>
      <c r="I13" s="504" t="n">
        <f aca="false">+'Balance Sheet (nominal)'!H13-'Balance Sheet (nominal)'!I13</f>
        <v>-0.147571570581586</v>
      </c>
      <c r="J13" s="504" t="n">
        <f aca="false">+'Balance Sheet (nominal)'!I13-'Balance Sheet (nominal)'!J13</f>
        <v>0.00950174636980883</v>
      </c>
      <c r="K13" s="504" t="n">
        <f aca="false">+'Balance Sheet (nominal)'!J13-'Balance Sheet (nominal)'!K13</f>
        <v>-0.0250577468432212</v>
      </c>
      <c r="L13" s="504" t="n">
        <f aca="false">+'Balance Sheet (nominal)'!K13-'Balance Sheet (nominal)'!L13</f>
        <v>-0.0217697080051225</v>
      </c>
      <c r="M13" s="505"/>
      <c r="N13" s="505"/>
      <c r="O13" s="505"/>
      <c r="P13" s="505"/>
      <c r="Q13" s="505"/>
    </row>
    <row r="14" customFormat="false" ht="15" hidden="false" customHeight="false" outlineLevel="0" collapsed="false">
      <c r="A14" s="280"/>
      <c r="C14" s="299" t="s">
        <v>568</v>
      </c>
      <c r="E14" s="504" t="n">
        <f aca="false">+'Balance Sheet (nominal)'!D14-'Balance Sheet (nominal)'!E14</f>
        <v>-19.1834418882605</v>
      </c>
      <c r="F14" s="504" t="n">
        <f aca="false">+'Balance Sheet (nominal)'!E14-'Balance Sheet (nominal)'!F14</f>
        <v>-0.178724456373523</v>
      </c>
      <c r="G14" s="504" t="n">
        <f aca="false">+'Balance Sheet (nominal)'!F14-'Balance Sheet (nominal)'!G14</f>
        <v>-2.39854794553433</v>
      </c>
      <c r="H14" s="504" t="n">
        <f aca="false">+'Balance Sheet (nominal)'!G14-'Balance Sheet (nominal)'!H14</f>
        <v>-0.858766903069849</v>
      </c>
      <c r="I14" s="504" t="n">
        <f aca="false">+'Balance Sheet (nominal)'!H14-'Balance Sheet (nominal)'!I14</f>
        <v>-1.59873442921482</v>
      </c>
      <c r="J14" s="504" t="n">
        <f aca="false">+'Balance Sheet (nominal)'!I14-'Balance Sheet (nominal)'!J14</f>
        <v>-0.79877798262282</v>
      </c>
      <c r="K14" s="504" t="n">
        <f aca="false">+'Balance Sheet (nominal)'!J14-'Balance Sheet (nominal)'!K14</f>
        <v>-0.880258887165603</v>
      </c>
      <c r="L14" s="504" t="n">
        <f aca="false">+'Balance Sheet (nominal)'!K14-'Balance Sheet (nominal)'!L14</f>
        <v>-0.824998735220881</v>
      </c>
      <c r="M14" s="505"/>
      <c r="N14" s="505"/>
      <c r="O14" s="505"/>
      <c r="P14" s="505"/>
      <c r="Q14" s="505"/>
    </row>
    <row r="15" customFormat="false" ht="15" hidden="false" customHeight="false" outlineLevel="0" collapsed="false">
      <c r="A15" s="280"/>
      <c r="C15" s="299" t="s">
        <v>569</v>
      </c>
      <c r="E15" s="504" t="n">
        <f aca="false">+'Balance Sheet (nominal)'!D15+'Balance Sheet (nominal)'!D18-'Balance Sheet (nominal)'!E15-'Balance Sheet (nominal)'!E18</f>
        <v>0</v>
      </c>
      <c r="F15" s="504" t="n">
        <f aca="false">+'Balance Sheet (nominal)'!E15+'Balance Sheet (nominal)'!E18-'Balance Sheet (nominal)'!F15-'Balance Sheet (nominal)'!F18</f>
        <v>0</v>
      </c>
      <c r="G15" s="504" t="n">
        <f aca="false">+'Balance Sheet (nominal)'!F15+'Balance Sheet (nominal)'!F18-'Balance Sheet (nominal)'!G15-'Balance Sheet (nominal)'!G18</f>
        <v>0</v>
      </c>
      <c r="H15" s="504" t="n">
        <f aca="false">+'Balance Sheet (nominal)'!G15+'Balance Sheet (nominal)'!G18-'Balance Sheet (nominal)'!H15-'Balance Sheet (nominal)'!H18</f>
        <v>0</v>
      </c>
      <c r="I15" s="504" t="n">
        <f aca="false">+'Balance Sheet (nominal)'!H15+'Balance Sheet (nominal)'!H18-'Balance Sheet (nominal)'!I15-'Balance Sheet (nominal)'!I18</f>
        <v>0</v>
      </c>
      <c r="J15" s="504" t="n">
        <f aca="false">+'Balance Sheet (nominal)'!I15+'Balance Sheet (nominal)'!I18-'Balance Sheet (nominal)'!J15-'Balance Sheet (nominal)'!J18</f>
        <v>0</v>
      </c>
      <c r="K15" s="504" t="n">
        <f aca="false">+'Balance Sheet (nominal)'!J15+'Balance Sheet (nominal)'!J18-'Balance Sheet (nominal)'!K15-'Balance Sheet (nominal)'!K18</f>
        <v>0</v>
      </c>
      <c r="L15" s="504" t="n">
        <f aca="false">+'Balance Sheet (nominal)'!K15+'Balance Sheet (nominal)'!K18-'Balance Sheet (nominal)'!L15-'Balance Sheet (nominal)'!L18</f>
        <v>0</v>
      </c>
      <c r="M15" s="505"/>
      <c r="N15" s="505"/>
      <c r="O15" s="505"/>
      <c r="P15" s="505"/>
      <c r="Q15" s="505"/>
    </row>
    <row r="16" customFormat="false" ht="15" hidden="false" customHeight="false" outlineLevel="0" collapsed="false">
      <c r="A16" s="280"/>
      <c r="C16" s="299" t="s">
        <v>570</v>
      </c>
      <c r="E16" s="504" t="n">
        <f aca="false">+'Balance Sheet (nominal)'!D23-'Balance Sheet (nominal)'!E23</f>
        <v>19.9619833566072</v>
      </c>
      <c r="F16" s="504" t="n">
        <f aca="false">+'Balance Sheet (nominal)'!E23-'Balance Sheet (nominal)'!F23</f>
        <v>-0.252028840942611</v>
      </c>
      <c r="G16" s="504" t="n">
        <f aca="false">+'Balance Sheet (nominal)'!F23-'Balance Sheet (nominal)'!G23</f>
        <v>5.26061856415345</v>
      </c>
      <c r="H16" s="504" t="n">
        <f aca="false">+'Balance Sheet (nominal)'!G23-'Balance Sheet (nominal)'!H23</f>
        <v>1.84326175347084</v>
      </c>
      <c r="I16" s="504" t="n">
        <f aca="false">+'Balance Sheet (nominal)'!H23-'Balance Sheet (nominal)'!I23</f>
        <v>2.45952617635977</v>
      </c>
      <c r="J16" s="504" t="n">
        <f aca="false">+'Balance Sheet (nominal)'!I23-'Balance Sheet (nominal)'!J23</f>
        <v>-0.15836243949682</v>
      </c>
      <c r="K16" s="504" t="n">
        <f aca="false">+'Balance Sheet (nominal)'!J23-'Balance Sheet (nominal)'!K23</f>
        <v>0.417629114053689</v>
      </c>
      <c r="L16" s="504" t="n">
        <f aca="false">+'Balance Sheet (nominal)'!K23-'Balance Sheet (nominal)'!L23</f>
        <v>0.362828466752045</v>
      </c>
      <c r="M16" s="505"/>
      <c r="N16" s="505"/>
      <c r="O16" s="505"/>
      <c r="P16" s="505"/>
      <c r="Q16" s="505"/>
    </row>
    <row r="17" customFormat="false" ht="15" hidden="false" customHeight="false" outlineLevel="0" collapsed="false">
      <c r="A17" s="280"/>
      <c r="C17" s="299" t="s">
        <v>571</v>
      </c>
      <c r="E17" s="504" t="n">
        <f aca="false">+'Balance Sheet (nominal)'!D24-'Balance Sheet (nominal)'!E24</f>
        <v>0</v>
      </c>
      <c r="F17" s="504" t="n">
        <f aca="false">+'Balance Sheet (nominal)'!E24-'Balance Sheet (nominal)'!F24</f>
        <v>0</v>
      </c>
      <c r="G17" s="504" t="n">
        <f aca="false">+'Balance Sheet (nominal)'!F24-'Balance Sheet (nominal)'!G24</f>
        <v>0</v>
      </c>
      <c r="H17" s="504" t="n">
        <f aca="false">+'Balance Sheet (nominal)'!G24-'Balance Sheet (nominal)'!H24</f>
        <v>0</v>
      </c>
      <c r="I17" s="504" t="n">
        <f aca="false">+'Balance Sheet (nominal)'!H24-'Balance Sheet (nominal)'!I24</f>
        <v>0</v>
      </c>
      <c r="J17" s="504" t="n">
        <f aca="false">+'Balance Sheet (nominal)'!I24-'Balance Sheet (nominal)'!J24</f>
        <v>0</v>
      </c>
      <c r="K17" s="504" t="n">
        <f aca="false">+'Balance Sheet (nominal)'!J24-'Balance Sheet (nominal)'!K24</f>
        <v>0</v>
      </c>
      <c r="L17" s="504" t="n">
        <f aca="false">+'Balance Sheet (nominal)'!K24-'Balance Sheet (nominal)'!L24</f>
        <v>0</v>
      </c>
      <c r="M17" s="505"/>
      <c r="N17" s="505"/>
      <c r="O17" s="505"/>
      <c r="P17" s="505"/>
      <c r="Q17" s="505"/>
    </row>
    <row r="18" customFormat="false" ht="15" hidden="false" customHeight="false" outlineLevel="0" collapsed="false">
      <c r="A18" s="280"/>
      <c r="C18" s="299" t="s">
        <v>572</v>
      </c>
      <c r="E18" s="324" t="n">
        <f aca="false">+'Balance Sheet (nominal)'!D43+'Balance Sheet (nominal)'!D45-'Balance Sheet (nominal)'!E43-'Balance Sheet (nominal)'!E45</f>
        <v>-71.809</v>
      </c>
      <c r="F18" s="324" t="n">
        <f aca="false">+'Balance Sheet (nominal)'!E43+'Balance Sheet (nominal)'!E45-'Balance Sheet (nominal)'!F43-'Balance Sheet (nominal)'!F45</f>
        <v>12.425</v>
      </c>
      <c r="G18" s="324" t="n">
        <f aca="false">+'Balance Sheet (nominal)'!F43+'Balance Sheet (nominal)'!F45-'Balance Sheet (nominal)'!G43-'Balance Sheet (nominal)'!G45</f>
        <v>5.958</v>
      </c>
      <c r="H18" s="324" t="n">
        <f aca="false">+'Balance Sheet (nominal)'!G43+'Balance Sheet (nominal)'!G45-'Balance Sheet (nominal)'!H43-'Balance Sheet (nominal)'!H45</f>
        <v>0</v>
      </c>
      <c r="I18" s="324" t="n">
        <f aca="false">+'Balance Sheet (nominal)'!H43+'Balance Sheet (nominal)'!H45-'Balance Sheet (nominal)'!I43-'Balance Sheet (nominal)'!I45</f>
        <v>0</v>
      </c>
      <c r="J18" s="324" t="n">
        <f aca="false">+'Balance Sheet (nominal)'!I43+'Balance Sheet (nominal)'!I45-'Balance Sheet (nominal)'!J43-'Balance Sheet (nominal)'!J45</f>
        <v>0</v>
      </c>
      <c r="K18" s="324" t="n">
        <f aca="false">+'Balance Sheet (nominal)'!J43+'Balance Sheet (nominal)'!J45-'Balance Sheet (nominal)'!K43-'Balance Sheet (nominal)'!K45</f>
        <v>0</v>
      </c>
      <c r="L18" s="324" t="n">
        <f aca="false">+'Balance Sheet (nominal)'!K43+'Balance Sheet (nominal)'!K45-'Balance Sheet (nominal)'!L43-'Balance Sheet (nominal)'!L45</f>
        <v>0</v>
      </c>
      <c r="M18" s="242"/>
      <c r="N18" s="242"/>
      <c r="O18" s="242"/>
      <c r="P18" s="242"/>
      <c r="Q18" s="242"/>
    </row>
    <row r="19" customFormat="false" ht="15" hidden="false" customHeight="false" outlineLevel="0" collapsed="false">
      <c r="A19" s="280"/>
      <c r="B19" s="6"/>
      <c r="C19" s="299" t="s">
        <v>573</v>
      </c>
      <c r="E19" s="324" t="n">
        <f aca="false">+'Balance Sheet (nominal)'!D36-'Balance Sheet (nominal)'!E36</f>
        <v>0</v>
      </c>
      <c r="F19" s="324" t="n">
        <f aca="false">+'Balance Sheet (nominal)'!E36-'Balance Sheet (nominal)'!F36</f>
        <v>0</v>
      </c>
      <c r="G19" s="324" t="n">
        <f aca="false">+'Balance Sheet (nominal)'!F36-'Balance Sheet (nominal)'!G36</f>
        <v>0</v>
      </c>
      <c r="H19" s="324" t="n">
        <f aca="false">+'Balance Sheet (nominal)'!G36-'Balance Sheet (nominal)'!H36</f>
        <v>0</v>
      </c>
      <c r="I19" s="324" t="n">
        <f aca="false">+'Balance Sheet (nominal)'!H36-'Balance Sheet (nominal)'!I36</f>
        <v>0</v>
      </c>
      <c r="J19" s="324" t="n">
        <f aca="false">+'Balance Sheet (nominal)'!I36-'Balance Sheet (nominal)'!J36</f>
        <v>0</v>
      </c>
      <c r="K19" s="324" t="n">
        <f aca="false">+'Balance Sheet (nominal)'!J36-'Balance Sheet (nominal)'!K36</f>
        <v>0</v>
      </c>
      <c r="L19" s="324" t="n">
        <f aca="false">+'Balance Sheet (nominal)'!K36-'Balance Sheet (nominal)'!L36</f>
        <v>0</v>
      </c>
      <c r="M19" s="242"/>
      <c r="N19" s="242"/>
      <c r="O19" s="242"/>
      <c r="P19" s="242"/>
      <c r="Q19" s="242"/>
    </row>
    <row r="20" customFormat="false" ht="15" hidden="false" customHeight="false" outlineLevel="0" collapsed="false">
      <c r="A20" s="280"/>
      <c r="C20" s="299" t="s">
        <v>574</v>
      </c>
      <c r="E20" s="324" t="n">
        <f aca="false">+Input!E144+'Balance Sheet (nominal)'!D44-'Balance Sheet (nominal)'!E44</f>
        <v>-0.162</v>
      </c>
      <c r="F20" s="324" t="n">
        <f aca="false">+Input!F144+'Balance Sheet (nominal)'!E44-'Balance Sheet (nominal)'!F44</f>
        <v>0.162</v>
      </c>
      <c r="G20" s="324" t="n">
        <f aca="false">+Input!G144+'Balance Sheet (nominal)'!F44-'Balance Sheet (nominal)'!G44</f>
        <v>0</v>
      </c>
      <c r="H20" s="324" t="n">
        <f aca="false">+Input!H144+'Balance Sheet (nominal)'!G44-'Balance Sheet (nominal)'!H44</f>
        <v>0</v>
      </c>
      <c r="I20" s="324" t="n">
        <f aca="false">+Input!I144+'Balance Sheet (nominal)'!H44-'Balance Sheet (nominal)'!I44</f>
        <v>0</v>
      </c>
      <c r="J20" s="324" t="n">
        <f aca="false">+Input!J144+'Balance Sheet (nominal)'!I44-'Balance Sheet (nominal)'!J44</f>
        <v>0</v>
      </c>
      <c r="K20" s="324" t="n">
        <f aca="false">+Input!K144+'Balance Sheet (nominal)'!J44-'Balance Sheet (nominal)'!K44</f>
        <v>0</v>
      </c>
      <c r="L20" s="324" t="n">
        <f aca="false">+Input!L144+'Balance Sheet (nominal)'!K44-'Balance Sheet (nominal)'!L44</f>
        <v>0</v>
      </c>
      <c r="M20" s="242"/>
      <c r="N20" s="242"/>
      <c r="O20" s="242"/>
      <c r="P20" s="242"/>
      <c r="Q20" s="242"/>
    </row>
    <row r="21" customFormat="false" ht="15" hidden="false" customHeight="false" outlineLevel="0" collapsed="false">
      <c r="A21" s="280"/>
      <c r="C21" s="508" t="s">
        <v>575</v>
      </c>
      <c r="E21" s="509" t="n">
        <f aca="false">+SUM(E9:E20)</f>
        <v>15.2858869375539</v>
      </c>
      <c r="F21" s="509" t="n">
        <f aca="false">+SUM(F9:F20)</f>
        <v>103.861724328503</v>
      </c>
      <c r="G21" s="509" t="n">
        <f aca="false">+SUM(G9:G20)</f>
        <v>90.9746072191466</v>
      </c>
      <c r="H21" s="509" t="n">
        <f aca="false">+SUM(H9:H20)</f>
        <v>80.3365927132488</v>
      </c>
      <c r="I21" s="509" t="n">
        <f aca="false">+SUM(I9:I20)</f>
        <v>81.6726415459734</v>
      </c>
      <c r="J21" s="509" t="n">
        <f aca="false">+SUM(J9:J20)</f>
        <v>90.8862939572313</v>
      </c>
      <c r="K21" s="509" t="n">
        <f aca="false">+SUM(K9:K20)</f>
        <v>99.0073690409489</v>
      </c>
      <c r="L21" s="509" t="n">
        <f aca="false">+SUM(L9:L20)</f>
        <v>106.399953388994</v>
      </c>
      <c r="M21" s="505"/>
      <c r="N21" s="505"/>
      <c r="O21" s="505"/>
      <c r="P21" s="505"/>
      <c r="Q21" s="505"/>
    </row>
    <row r="22" customFormat="false" ht="15" hidden="false" customHeight="false" outlineLevel="0" collapsed="false">
      <c r="A22" s="280"/>
      <c r="C22" s="299"/>
      <c r="E22" s="504"/>
      <c r="F22" s="504"/>
      <c r="G22" s="504"/>
      <c r="H22" s="504"/>
      <c r="I22" s="504"/>
      <c r="J22" s="504"/>
      <c r="K22" s="504"/>
      <c r="L22" s="504"/>
      <c r="M22" s="505"/>
      <c r="N22" s="505"/>
      <c r="O22" s="505"/>
      <c r="P22" s="505"/>
      <c r="Q22" s="505"/>
    </row>
    <row r="23" customFormat="false" ht="15" hidden="false" customHeight="false" outlineLevel="0" collapsed="false">
      <c r="A23" s="280"/>
      <c r="B23" s="503" t="s">
        <v>576</v>
      </c>
      <c r="E23" s="504"/>
      <c r="F23" s="504"/>
      <c r="G23" s="504"/>
      <c r="H23" s="504"/>
      <c r="I23" s="504"/>
      <c r="J23" s="504"/>
      <c r="K23" s="504"/>
      <c r="L23" s="504"/>
      <c r="M23" s="505"/>
      <c r="N23" s="505"/>
      <c r="O23" s="505"/>
      <c r="P23" s="505"/>
      <c r="Q23" s="505"/>
    </row>
    <row r="24" customFormat="false" ht="15" hidden="false" customHeight="false" outlineLevel="0" collapsed="false">
      <c r="A24" s="280"/>
      <c r="C24" s="299" t="s">
        <v>577</v>
      </c>
      <c r="E24" s="510" t="n">
        <f aca="false">IF(E4&lt;6.5,-Input!E54*Input!E58*RealRAV!E36,-'Balance Sheet (nominal)'!D59*Input!E58*RealRAV!E36)*RPI2000allnom/RPI00to05</f>
        <v>-52.8753774313794</v>
      </c>
      <c r="F24" s="510" t="n">
        <f aca="false">IF(F4&lt;6.5,-Input!F54*Input!F58*RealRAV!F36,-'Balance Sheet (nominal)'!E59*Input!F58*RealRAV!F36)*RPI2000allnom/RPI00to05</f>
        <v>-54.6891680749633</v>
      </c>
      <c r="G24" s="510" t="n">
        <f aca="false">IF(G4&lt;6.5,-Input!G54*Input!G58*RealRAV!G36,-'Balance Sheet (nominal)'!F59*Input!G58*RealRAV!G36)*RPI2000allnom/RPI00to05</f>
        <v>-57.3901095113288</v>
      </c>
      <c r="H24" s="510" t="n">
        <f aca="false">IF(H4&lt;6.5,-Input!H54*Input!H58*RealRAV!H36,-'Balance Sheet (nominal)'!G59*Input!H58*RealRAV!H36)*RPI2000allnom/RPI00to05</f>
        <v>-51.2987143566145</v>
      </c>
      <c r="I24" s="510" t="n">
        <f aca="false">IF(I4&lt;6.5,-Input!I54*Input!I58*RealRAV!I36,-'Balance Sheet (nominal)'!H59*Input!I58*RealRAV!I36)*RPI2000allnom/RPI00to05</f>
        <v>-55.5183270750406</v>
      </c>
      <c r="J24" s="510" t="n">
        <f aca="false">IF(J4&lt;6.5,-Input!J54*Input!J58*RealRAV!J36,-'Balance Sheet (nominal)'!I59*Input!J58*RealRAV!J36)*RPI2000allnom/RPI00to05</f>
        <v>-60.360285934158</v>
      </c>
      <c r="K24" s="510" t="n">
        <f aca="false">IF(K4&lt;6.5,-Input!K54*Input!K58*RealRAV!K36,-'Balance Sheet (nominal)'!J59*Input!K58*RealRAV!K36)*RPI2000allnom/RPI00to05</f>
        <v>-63.3168707889141</v>
      </c>
      <c r="L24" s="510" t="n">
        <f aca="false">IF(L4&lt;6.5,-Input!L54*Input!L58*RealRAV!L36,-'Balance Sheet (nominal)'!K59*Input!L58*RealRAV!L36)*RPI2000allnom/RPI00to05</f>
        <v>-66.0569459200605</v>
      </c>
      <c r="M24" s="505"/>
      <c r="N24" s="505"/>
      <c r="O24" s="505"/>
      <c r="P24" s="505"/>
      <c r="Q24" s="505"/>
    </row>
    <row r="25" customFormat="false" ht="15" hidden="false" customHeight="false" outlineLevel="0" collapsed="false">
      <c r="A25" s="280"/>
      <c r="C25" s="299" t="s">
        <v>578</v>
      </c>
      <c r="E25" s="510" t="n">
        <f aca="false">+'Tax (nominal)'!E11</f>
        <v>0</v>
      </c>
      <c r="F25" s="510" t="n">
        <f aca="false">+'Tax (nominal)'!F11</f>
        <v>0</v>
      </c>
      <c r="G25" s="510" t="n">
        <f aca="false">+'Tax (nominal)'!G11</f>
        <v>-5.44444444444444</v>
      </c>
      <c r="H25" s="510" t="n">
        <f aca="false">+'Tax (nominal)'!H11</f>
        <v>-5.44444444444444</v>
      </c>
      <c r="I25" s="510" t="n">
        <f aca="false">+'Tax (nominal)'!I11</f>
        <v>-5.44444444444444</v>
      </c>
      <c r="J25" s="510" t="n">
        <f aca="false">+'Tax (nominal)'!J11</f>
        <v>-5.44444444444444</v>
      </c>
      <c r="K25" s="510" t="n">
        <f aca="false">+'Tax (nominal)'!K11</f>
        <v>-5.44444444444444</v>
      </c>
      <c r="L25" s="510" t="n">
        <f aca="false">+'Tax (nominal)'!L11</f>
        <v>-5.44444444444444</v>
      </c>
      <c r="M25" s="505"/>
      <c r="N25" s="505"/>
      <c r="O25" s="505"/>
      <c r="P25" s="505"/>
      <c r="Q25" s="505"/>
    </row>
    <row r="26" customFormat="false" ht="15" hidden="false" customHeight="false" outlineLevel="0" collapsed="false">
      <c r="A26" s="280"/>
      <c r="C26" s="508" t="s">
        <v>579</v>
      </c>
      <c r="E26" s="509" t="n">
        <f aca="false">+SUM(E24:E25)</f>
        <v>-52.8753774313794</v>
      </c>
      <c r="F26" s="509" t="n">
        <f aca="false">+SUM(F24:F25)</f>
        <v>-54.6891680749633</v>
      </c>
      <c r="G26" s="509" t="n">
        <f aca="false">+SUM(G24:G25)</f>
        <v>-62.8345539557732</v>
      </c>
      <c r="H26" s="509" t="n">
        <f aca="false">+SUM(H24:H25)</f>
        <v>-56.7431588010589</v>
      </c>
      <c r="I26" s="509" t="n">
        <f aca="false">+SUM(I24:I25)</f>
        <v>-60.962771519485</v>
      </c>
      <c r="J26" s="509" t="n">
        <f aca="false">+SUM(J24:J25)</f>
        <v>-65.8047303786025</v>
      </c>
      <c r="K26" s="509" t="n">
        <f aca="false">+SUM(K24:K25)</f>
        <v>-68.7613152333585</v>
      </c>
      <c r="L26" s="509" t="n">
        <f aca="false">+SUM(L24:L25)</f>
        <v>-71.501390364505</v>
      </c>
      <c r="M26" s="505"/>
      <c r="N26" s="505"/>
      <c r="O26" s="505"/>
      <c r="P26" s="505"/>
      <c r="Q26" s="505"/>
    </row>
    <row r="27" customFormat="false" ht="15" hidden="false" customHeight="false" outlineLevel="0" collapsed="false">
      <c r="A27" s="280"/>
      <c r="C27" s="299"/>
      <c r="E27" s="504"/>
      <c r="F27" s="504"/>
      <c r="G27" s="504"/>
      <c r="H27" s="504"/>
      <c r="I27" s="504"/>
      <c r="J27" s="504"/>
      <c r="K27" s="504"/>
      <c r="L27" s="504"/>
      <c r="M27" s="505"/>
      <c r="N27" s="505"/>
      <c r="O27" s="505"/>
      <c r="P27" s="505"/>
      <c r="Q27" s="505"/>
    </row>
    <row r="28" customFormat="false" ht="15" hidden="false" customHeight="false" outlineLevel="0" collapsed="false">
      <c r="A28" s="280"/>
      <c r="B28" s="503" t="s">
        <v>580</v>
      </c>
      <c r="E28" s="504"/>
      <c r="F28" s="504"/>
      <c r="G28" s="504"/>
      <c r="H28" s="504"/>
      <c r="I28" s="504"/>
      <c r="J28" s="504"/>
      <c r="K28" s="504"/>
      <c r="L28" s="504"/>
      <c r="M28" s="505"/>
      <c r="N28" s="505"/>
      <c r="O28" s="505"/>
      <c r="P28" s="505"/>
      <c r="Q28" s="505"/>
    </row>
    <row r="29" customFormat="false" ht="15" hidden="false" customHeight="false" outlineLevel="0" collapsed="false">
      <c r="A29" s="280"/>
      <c r="C29" s="299" t="s">
        <v>581</v>
      </c>
      <c r="E29" s="504" t="n">
        <f aca="false">+'P&amp;L (Nominal)'!E17+'Balance Sheet (nominal)'!D41-'Balance Sheet (nominal)'!E41</f>
        <v>-1.2514476324104</v>
      </c>
      <c r="F29" s="504" t="n">
        <f aca="false">+'P&amp;L (Nominal)'!F17+'Balance Sheet (nominal)'!E41-'Balance Sheet (nominal)'!F41</f>
        <v>-2.12644403731626</v>
      </c>
      <c r="G29" s="504" t="n">
        <f aca="false">+'P&amp;L (Nominal)'!G17+'Balance Sheet (nominal)'!F41-'Balance Sheet (nominal)'!G41</f>
        <v>-0.874996404905857</v>
      </c>
      <c r="H29" s="504" t="n">
        <f aca="false">+'P&amp;L (Nominal)'!H17+'Balance Sheet (nominal)'!G41-'Balance Sheet (nominal)'!H41</f>
        <v>0</v>
      </c>
      <c r="I29" s="504" t="n">
        <f aca="false">+'P&amp;L (Nominal)'!I17+'Balance Sheet (nominal)'!H41-'Balance Sheet (nominal)'!I41</f>
        <v>0</v>
      </c>
      <c r="J29" s="504" t="n">
        <f aca="false">+'P&amp;L (Nominal)'!J17+'Balance Sheet (nominal)'!I41-'Balance Sheet (nominal)'!J41</f>
        <v>0</v>
      </c>
      <c r="K29" s="504" t="n">
        <f aca="false">+'P&amp;L (Nominal)'!K17+'Balance Sheet (nominal)'!J41-'Balance Sheet (nominal)'!K41</f>
        <v>0</v>
      </c>
      <c r="L29" s="504" t="n">
        <f aca="false">+'P&amp;L (Nominal)'!L17+'Balance Sheet (nominal)'!K41-'Balance Sheet (nominal)'!L41</f>
        <v>0</v>
      </c>
      <c r="M29" s="505"/>
      <c r="N29" s="505"/>
      <c r="O29" s="505"/>
      <c r="P29" s="505"/>
      <c r="Q29" s="505"/>
    </row>
    <row r="30" customFormat="false" ht="15" hidden="false" customHeight="false" outlineLevel="0" collapsed="false">
      <c r="A30" s="280"/>
      <c r="C30" s="299"/>
      <c r="E30" s="504"/>
      <c r="F30" s="504"/>
      <c r="G30" s="504"/>
      <c r="H30" s="504"/>
      <c r="I30" s="504"/>
      <c r="J30" s="504"/>
      <c r="K30" s="504"/>
      <c r="L30" s="504"/>
      <c r="M30" s="505"/>
      <c r="N30" s="505"/>
      <c r="O30" s="505"/>
      <c r="P30" s="505"/>
      <c r="Q30" s="505"/>
    </row>
    <row r="31" customFormat="false" ht="15" hidden="false" customHeight="false" outlineLevel="0" collapsed="false">
      <c r="A31" s="280"/>
      <c r="B31" s="15" t="s">
        <v>582</v>
      </c>
      <c r="C31" s="299"/>
      <c r="E31" s="504"/>
      <c r="F31" s="504"/>
      <c r="G31" s="504"/>
      <c r="H31" s="504"/>
      <c r="I31" s="504"/>
      <c r="J31" s="504"/>
      <c r="K31" s="504"/>
      <c r="L31" s="504"/>
      <c r="M31" s="505"/>
      <c r="N31" s="505"/>
      <c r="O31" s="505"/>
      <c r="P31" s="505"/>
      <c r="Q31" s="505"/>
    </row>
    <row r="32" customFormat="false" ht="15" hidden="false" customHeight="false" outlineLevel="0" collapsed="false">
      <c r="A32" s="280"/>
      <c r="C32" s="299" t="s">
        <v>583</v>
      </c>
      <c r="E32" s="504" t="n">
        <f aca="false">+'P&amp;L (Nominal)'!E20</f>
        <v>-15.2395444543959</v>
      </c>
      <c r="F32" s="504" t="n">
        <f aca="false">+'P&amp;L (Nominal)'!F20</f>
        <v>-16.062552861178</v>
      </c>
      <c r="G32" s="504" t="n">
        <f aca="false">+'P&amp;L (Nominal)'!G20</f>
        <v>-16.8558363599707</v>
      </c>
      <c r="H32" s="504" t="n">
        <f aca="false">+'P&amp;L (Nominal)'!H20</f>
        <v>-17.8061653138662</v>
      </c>
      <c r="I32" s="504" t="n">
        <f aca="false">+'P&amp;L (Nominal)'!I20</f>
        <v>-19.07936304777</v>
      </c>
      <c r="J32" s="504" t="n">
        <f aca="false">+'P&amp;L (Nominal)'!J20</f>
        <v>-19.9324043013262</v>
      </c>
      <c r="K32" s="504" t="n">
        <f aca="false">+'P&amp;L (Nominal)'!K20</f>
        <v>-21.1491059216783</v>
      </c>
      <c r="L32" s="504" t="n">
        <f aca="false">+'P&amp;L (Nominal)'!L20</f>
        <v>-22.4978547423895</v>
      </c>
      <c r="M32" s="505"/>
      <c r="N32" s="505"/>
      <c r="O32" s="505"/>
      <c r="P32" s="505"/>
      <c r="Q32" s="505"/>
    </row>
    <row r="33" customFormat="false" ht="15" hidden="false" customHeight="false" outlineLevel="0" collapsed="false">
      <c r="A33" s="280"/>
      <c r="C33" s="299"/>
      <c r="E33" s="504"/>
      <c r="F33" s="504"/>
      <c r="G33" s="504"/>
      <c r="H33" s="504"/>
      <c r="I33" s="504"/>
      <c r="J33" s="504"/>
      <c r="K33" s="504"/>
      <c r="L33" s="504"/>
      <c r="M33" s="505"/>
      <c r="N33" s="505"/>
      <c r="O33" s="505"/>
      <c r="P33" s="505"/>
      <c r="Q33" s="505"/>
    </row>
    <row r="34" customFormat="false" ht="15" hidden="false" customHeight="false" outlineLevel="0" collapsed="false">
      <c r="A34" s="280"/>
      <c r="B34" s="503" t="s">
        <v>584</v>
      </c>
      <c r="E34" s="504"/>
      <c r="F34" s="504"/>
      <c r="G34" s="504"/>
      <c r="H34" s="504"/>
      <c r="I34" s="504"/>
      <c r="J34" s="504"/>
      <c r="K34" s="504"/>
      <c r="L34" s="504"/>
      <c r="M34" s="505"/>
      <c r="N34" s="505"/>
      <c r="O34" s="505"/>
      <c r="P34" s="505"/>
      <c r="Q34" s="505"/>
    </row>
    <row r="35" customFormat="false" ht="15" hidden="false" customHeight="false" outlineLevel="0" collapsed="false">
      <c r="A35" s="280"/>
      <c r="C35" s="511" t="s">
        <v>585</v>
      </c>
      <c r="E35" s="504" t="n">
        <f aca="false">+-Input!E145</f>
        <v>-0</v>
      </c>
      <c r="F35" s="504" t="n">
        <f aca="false">+-Input!F145</f>
        <v>-19.1531015089148</v>
      </c>
      <c r="G35" s="504" t="n">
        <f aca="false">+-Input!G145</f>
        <v>-41.5740614012042</v>
      </c>
      <c r="H35" s="504" t="n">
        <f aca="false">+-Input!H145</f>
        <v>-63.287373343591</v>
      </c>
      <c r="I35" s="504" t="n">
        <f aca="false">+-Input!I145</f>
        <v>-94.4035345404615</v>
      </c>
      <c r="J35" s="504" t="n">
        <f aca="false">+-Input!J145</f>
        <v>-53.3192004605213</v>
      </c>
      <c r="K35" s="504" t="n">
        <f aca="false">+-Input!K145</f>
        <v>-55.0209764041959</v>
      </c>
      <c r="L35" s="504" t="n">
        <f aca="false">+-Input!L145</f>
        <v>-53.0448914496078</v>
      </c>
      <c r="M35" s="505"/>
      <c r="N35" s="505"/>
      <c r="O35" s="505"/>
      <c r="P35" s="505"/>
      <c r="Q35" s="505"/>
    </row>
    <row r="36" customFormat="false" ht="15" hidden="false" customHeight="false" outlineLevel="0" collapsed="false">
      <c r="A36" s="280"/>
      <c r="C36" s="299" t="s">
        <v>586</v>
      </c>
      <c r="E36" s="504" t="n">
        <f aca="false">+Input!E146</f>
        <v>0</v>
      </c>
      <c r="F36" s="504" t="n">
        <f aca="false">+Input!F146</f>
        <v>-0</v>
      </c>
      <c r="G36" s="504" t="n">
        <f aca="false">+Input!G146</f>
        <v>0</v>
      </c>
      <c r="H36" s="504" t="n">
        <f aca="false">+Input!H146</f>
        <v>0</v>
      </c>
      <c r="I36" s="504" t="n">
        <f aca="false">+Input!I146</f>
        <v>0</v>
      </c>
      <c r="J36" s="504" t="n">
        <f aca="false">+Input!J146</f>
        <v>0</v>
      </c>
      <c r="K36" s="504" t="n">
        <f aca="false">+Input!K146</f>
        <v>0</v>
      </c>
      <c r="L36" s="504" t="n">
        <f aca="false">+Input!L146</f>
        <v>0</v>
      </c>
      <c r="M36" s="505"/>
      <c r="N36" s="505"/>
      <c r="O36" s="505"/>
      <c r="P36" s="505"/>
      <c r="Q36" s="505"/>
    </row>
    <row r="37" customFormat="false" ht="15" hidden="false" customHeight="false" outlineLevel="0" collapsed="false">
      <c r="A37" s="280"/>
      <c r="C37" s="508" t="s">
        <v>587</v>
      </c>
      <c r="E37" s="509" t="n">
        <f aca="false">+E35+E36</f>
        <v>0</v>
      </c>
      <c r="F37" s="509" t="n">
        <f aca="false">+F35+F36</f>
        <v>-19.1531015089148</v>
      </c>
      <c r="G37" s="509" t="n">
        <f aca="false">+G35+G36</f>
        <v>-41.5740614012042</v>
      </c>
      <c r="H37" s="509" t="n">
        <f aca="false">+H35+H36</f>
        <v>-63.287373343591</v>
      </c>
      <c r="I37" s="509" t="n">
        <f aca="false">+I35+I36</f>
        <v>-94.4035345404615</v>
      </c>
      <c r="J37" s="509" t="n">
        <f aca="false">+J35+J36</f>
        <v>-53.3192004605213</v>
      </c>
      <c r="K37" s="509" t="n">
        <f aca="false">+K35+K36</f>
        <v>-55.0209764041959</v>
      </c>
      <c r="L37" s="509" t="n">
        <f aca="false">+L35+L36</f>
        <v>-53.0448914496078</v>
      </c>
      <c r="M37" s="505"/>
      <c r="N37" s="505"/>
      <c r="O37" s="505"/>
      <c r="P37" s="505"/>
      <c r="Q37" s="505"/>
    </row>
    <row r="38" customFormat="false" ht="15" hidden="false" customHeight="false" outlineLevel="0" collapsed="false">
      <c r="A38" s="280"/>
      <c r="C38" s="299"/>
      <c r="E38" s="504"/>
      <c r="F38" s="504"/>
      <c r="G38" s="504"/>
      <c r="H38" s="504"/>
      <c r="I38" s="504"/>
      <c r="J38" s="504"/>
      <c r="K38" s="504"/>
      <c r="L38" s="504"/>
      <c r="M38" s="505"/>
      <c r="N38" s="505"/>
      <c r="O38" s="505"/>
      <c r="P38" s="505"/>
      <c r="Q38" s="505"/>
    </row>
    <row r="39" customFormat="false" ht="15.75" hidden="false" customHeight="false" outlineLevel="0" collapsed="false">
      <c r="A39" s="280"/>
      <c r="C39" s="503" t="s">
        <v>588</v>
      </c>
      <c r="E39" s="512" t="n">
        <f aca="false">+E37+E32+E29+E26+E21</f>
        <v>-54.0804825806317</v>
      </c>
      <c r="F39" s="512" t="n">
        <f aca="false">+F37+F32+F29+F26+F21</f>
        <v>11.8304578461307</v>
      </c>
      <c r="G39" s="512" t="n">
        <f aca="false">+G37+G32+G29+G26+G21</f>
        <v>-31.1648409027074</v>
      </c>
      <c r="H39" s="512" t="n">
        <f aca="false">+H37+H32+H29+H26+H21</f>
        <v>-57.5001047452674</v>
      </c>
      <c r="I39" s="512" t="n">
        <f aca="false">+I37+I32+I29+I26+I21</f>
        <v>-92.7730275617431</v>
      </c>
      <c r="J39" s="512" t="n">
        <f aca="false">+J37+J32+J29+J26+J21</f>
        <v>-48.1700411832187</v>
      </c>
      <c r="K39" s="512" t="n">
        <f aca="false">+K37+K32+K29+K26+K21</f>
        <v>-45.9240285182837</v>
      </c>
      <c r="L39" s="512" t="n">
        <f aca="false">+L37+L32+L29+L26+L21</f>
        <v>-40.6441831675081</v>
      </c>
      <c r="M39" s="505"/>
      <c r="N39" s="505"/>
      <c r="O39" s="505"/>
      <c r="P39" s="505"/>
      <c r="Q39" s="505"/>
    </row>
    <row r="40" customFormat="false" ht="15.75" hidden="false" customHeight="false" outlineLevel="0" collapsed="false">
      <c r="A40" s="280"/>
      <c r="C40" s="503"/>
      <c r="E40" s="504"/>
      <c r="F40" s="504"/>
      <c r="G40" s="504"/>
      <c r="H40" s="504"/>
      <c r="I40" s="504"/>
      <c r="J40" s="504"/>
      <c r="K40" s="504"/>
      <c r="L40" s="504"/>
      <c r="M40" s="505"/>
      <c r="N40" s="505"/>
      <c r="O40" s="505"/>
      <c r="P40" s="505"/>
      <c r="Q40" s="505"/>
    </row>
    <row r="41" customFormat="false" ht="15" hidden="false" customHeight="false" outlineLevel="0" collapsed="false">
      <c r="A41" s="280"/>
      <c r="B41" s="503" t="s">
        <v>589</v>
      </c>
      <c r="E41" s="504"/>
      <c r="F41" s="504"/>
      <c r="G41" s="504"/>
      <c r="H41" s="504"/>
      <c r="I41" s="504"/>
      <c r="J41" s="504"/>
      <c r="K41" s="504"/>
      <c r="L41" s="504"/>
      <c r="M41" s="505"/>
      <c r="N41" s="505"/>
      <c r="O41" s="505"/>
      <c r="P41" s="505"/>
      <c r="Q41" s="505"/>
    </row>
    <row r="42" customFormat="false" ht="15" hidden="false" customHeight="false" outlineLevel="0" collapsed="false">
      <c r="A42" s="280"/>
      <c r="B42" s="503"/>
      <c r="C42" s="513" t="s">
        <v>590</v>
      </c>
      <c r="E42" s="504"/>
      <c r="F42" s="504"/>
      <c r="G42" s="504"/>
      <c r="H42" s="504"/>
      <c r="I42" s="504"/>
      <c r="J42" s="504"/>
      <c r="K42" s="504"/>
      <c r="L42" s="504"/>
      <c r="M42" s="505"/>
      <c r="N42" s="505"/>
      <c r="O42" s="505"/>
      <c r="P42" s="505"/>
      <c r="Q42" s="505"/>
    </row>
    <row r="43" customFormat="false" ht="15" hidden="false" customHeight="false" outlineLevel="0" collapsed="false">
      <c r="A43" s="280"/>
      <c r="C43" s="511" t="s">
        <v>591</v>
      </c>
      <c r="E43" s="504"/>
      <c r="F43" s="504"/>
      <c r="G43" s="504"/>
      <c r="H43" s="504"/>
      <c r="I43" s="504"/>
      <c r="J43" s="504"/>
      <c r="K43" s="504"/>
      <c r="L43" s="504"/>
      <c r="M43" s="505"/>
      <c r="N43" s="505"/>
      <c r="O43" s="505"/>
      <c r="P43" s="505"/>
      <c r="Q43" s="505"/>
    </row>
    <row r="44" customFormat="false" ht="15" hidden="false" customHeight="false" outlineLevel="0" collapsed="false">
      <c r="A44" s="280"/>
      <c r="C44" s="514" t="s">
        <v>592</v>
      </c>
      <c r="E44" s="504"/>
      <c r="F44" s="504"/>
      <c r="G44" s="504"/>
      <c r="H44" s="504"/>
      <c r="I44" s="504"/>
      <c r="J44" s="504"/>
      <c r="K44" s="504"/>
      <c r="L44" s="504"/>
      <c r="M44" s="505"/>
      <c r="N44" s="505"/>
      <c r="O44" s="505"/>
      <c r="P44" s="505"/>
      <c r="Q44" s="505"/>
    </row>
    <row r="45" customFormat="false" ht="15" hidden="false" customHeight="false" outlineLevel="0" collapsed="false">
      <c r="A45" s="280"/>
      <c r="C45" s="299" t="s">
        <v>593</v>
      </c>
      <c r="E45" s="504" t="n">
        <f aca="false">+E46-E42</f>
        <v>54.0804825806317</v>
      </c>
      <c r="F45" s="504" t="n">
        <f aca="false">+F46-F42</f>
        <v>-11.8304578461307</v>
      </c>
      <c r="G45" s="504" t="n">
        <f aca="false">+G46-G42</f>
        <v>31.1648409027074</v>
      </c>
      <c r="H45" s="504" t="n">
        <f aca="false">+H46-H42</f>
        <v>57.5001047452674</v>
      </c>
      <c r="I45" s="504" t="n">
        <f aca="false">+I46-I42</f>
        <v>92.7730275617431</v>
      </c>
      <c r="J45" s="504" t="n">
        <f aca="false">+J46-J42</f>
        <v>48.1700411832187</v>
      </c>
      <c r="K45" s="504" t="n">
        <f aca="false">+K46-K42</f>
        <v>45.9240285182837</v>
      </c>
      <c r="L45" s="504" t="n">
        <f aca="false">+L46-L42</f>
        <v>40.6441831675081</v>
      </c>
      <c r="M45" s="505"/>
      <c r="N45" s="505"/>
      <c r="O45" s="505"/>
      <c r="P45" s="505"/>
      <c r="Q45" s="505"/>
    </row>
    <row r="46" customFormat="false" ht="15.75" hidden="false" customHeight="false" outlineLevel="0" collapsed="false">
      <c r="A46" s="280"/>
      <c r="C46" s="508" t="s">
        <v>594</v>
      </c>
      <c r="E46" s="512" t="n">
        <f aca="false">+E49-E39</f>
        <v>54.0804825806317</v>
      </c>
      <c r="F46" s="512" t="n">
        <f aca="false">+F49-F39</f>
        <v>-11.8304578461307</v>
      </c>
      <c r="G46" s="512" t="n">
        <f aca="false">+G49-G39</f>
        <v>31.1648409027074</v>
      </c>
      <c r="H46" s="512" t="n">
        <f aca="false">+H49-H39</f>
        <v>57.5001047452674</v>
      </c>
      <c r="I46" s="512" t="n">
        <f aca="false">+I49-I39</f>
        <v>92.7730275617431</v>
      </c>
      <c r="J46" s="512" t="n">
        <f aca="false">+J49-J39</f>
        <v>48.1700411832187</v>
      </c>
      <c r="K46" s="512" t="n">
        <f aca="false">+K49-K39</f>
        <v>45.9240285182837</v>
      </c>
      <c r="L46" s="512" t="n">
        <f aca="false">+L49-L39</f>
        <v>40.6441831675081</v>
      </c>
      <c r="M46" s="505"/>
      <c r="N46" s="505"/>
      <c r="O46" s="505"/>
      <c r="P46" s="505"/>
      <c r="Q46" s="505"/>
    </row>
    <row r="47" customFormat="false" ht="15.75" hidden="false" customHeight="false" outlineLevel="0" collapsed="false">
      <c r="A47" s="280"/>
      <c r="C47" s="299"/>
      <c r="E47" s="515"/>
      <c r="F47" s="515"/>
      <c r="G47" s="515"/>
      <c r="H47" s="515"/>
      <c r="I47" s="515"/>
      <c r="J47" s="515"/>
      <c r="K47" s="515"/>
      <c r="L47" s="515"/>
      <c r="M47" s="505"/>
      <c r="N47" s="505"/>
      <c r="O47" s="505"/>
      <c r="P47" s="505"/>
      <c r="Q47" s="505"/>
    </row>
    <row r="48" customFormat="false" ht="15" hidden="false" customHeight="false" outlineLevel="0" collapsed="false">
      <c r="A48" s="280"/>
      <c r="C48" s="299"/>
      <c r="E48" s="504"/>
      <c r="F48" s="504"/>
      <c r="G48" s="504"/>
      <c r="H48" s="504"/>
      <c r="I48" s="504"/>
      <c r="J48" s="504"/>
      <c r="K48" s="504"/>
      <c r="L48" s="504"/>
      <c r="M48" s="505"/>
      <c r="N48" s="505"/>
      <c r="O48" s="505"/>
      <c r="P48" s="505"/>
      <c r="Q48" s="505"/>
    </row>
    <row r="49" customFormat="false" ht="15.75" hidden="false" customHeight="false" outlineLevel="0" collapsed="false">
      <c r="A49" s="280"/>
      <c r="C49" s="503" t="s">
        <v>595</v>
      </c>
      <c r="E49" s="512" t="n">
        <f aca="false">+'Balance Sheet (nominal)'!E16-'Balance Sheet (nominal)'!D16</f>
        <v>0</v>
      </c>
      <c r="F49" s="512" t="n">
        <f aca="false">+'Balance Sheet (nominal)'!F16-'Balance Sheet (nominal)'!E16</f>
        <v>0</v>
      </c>
      <c r="G49" s="512" t="n">
        <f aca="false">+'Balance Sheet (nominal)'!G16-'Balance Sheet (nominal)'!F16</f>
        <v>0</v>
      </c>
      <c r="H49" s="512" t="n">
        <f aca="false">+'Balance Sheet (nominal)'!H16-'Balance Sheet (nominal)'!G16</f>
        <v>0</v>
      </c>
      <c r="I49" s="512" t="n">
        <f aca="false">+'Balance Sheet (nominal)'!I16-'Balance Sheet (nominal)'!H16</f>
        <v>0</v>
      </c>
      <c r="J49" s="512" t="n">
        <f aca="false">+'Balance Sheet (nominal)'!J16-'Balance Sheet (nominal)'!I16</f>
        <v>0</v>
      </c>
      <c r="K49" s="512" t="n">
        <f aca="false">+'Balance Sheet (nominal)'!K16-'Balance Sheet (nominal)'!J16</f>
        <v>0</v>
      </c>
      <c r="L49" s="512" t="n">
        <f aca="false">+'Balance Sheet (nominal)'!L16-'Balance Sheet (nominal)'!K16</f>
        <v>0</v>
      </c>
      <c r="M49" s="505"/>
      <c r="N49" s="505"/>
      <c r="O49" s="505"/>
      <c r="P49" s="505"/>
      <c r="Q49" s="505"/>
    </row>
    <row r="50" customFormat="false" ht="15.75" hidden="false" customHeight="false" outlineLevel="0" collapsed="false">
      <c r="A50" s="280"/>
      <c r="E50" s="504"/>
      <c r="F50" s="504"/>
      <c r="G50" s="504"/>
      <c r="H50" s="504"/>
      <c r="I50" s="504"/>
      <c r="J50" s="504"/>
      <c r="K50" s="504"/>
      <c r="L50" s="504"/>
      <c r="M50" s="505"/>
      <c r="N50" s="505"/>
      <c r="O50" s="505"/>
      <c r="P50" s="505"/>
      <c r="Q50" s="505"/>
    </row>
    <row r="51" customFormat="false" ht="15" hidden="false" customHeight="false" outlineLevel="0" collapsed="false">
      <c r="A51" s="280"/>
    </row>
    <row r="52" customFormat="false" ht="15" hidden="false" customHeight="false" outlineLevel="0" collapsed="false">
      <c r="A52" s="280"/>
    </row>
    <row r="53" customFormat="false" ht="15" hidden="false" customHeight="false" outlineLevel="0" collapsed="false">
      <c r="A53" s="280"/>
    </row>
    <row r="54" customFormat="false" ht="15" hidden="false" customHeight="false" outlineLevel="0" collapsed="false">
      <c r="A54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5" zeroHeight="false" outlineLevelRow="0" outlineLevelCol="0"/>
  <cols>
    <col collapsed="false" customWidth="false" hidden="true" outlineLevel="0" max="257" min="1" style="14" width="10.18"/>
    <col collapsed="false" customWidth="false" hidden="true" outlineLevel="0" max="16384" min="258" style="0" width="10.18"/>
  </cols>
  <sheetData>
    <row r="19" customFormat="false" ht="15" hidden="false" customHeight="false" outlineLevel="0" collapsed="false">
      <c r="B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4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A1" activeCellId="0" sqref="A1"/>
    </sheetView>
  </sheetViews>
  <sheetFormatPr defaultColWidth="11.9140625" defaultRowHeight="15" zeroHeight="false" outlineLevelRow="0" outlineLevelCol="0"/>
  <cols>
    <col collapsed="false" customWidth="true" hidden="false" outlineLevel="0" max="2" min="1" style="280" width="2.97"/>
    <col collapsed="false" customWidth="true" hidden="false" outlineLevel="0" max="3" min="3" style="14" width="60.87"/>
    <col collapsed="false" customWidth="true" hidden="false" outlineLevel="0" max="4" min="4" style="0" width="10.18"/>
    <col collapsed="false" customWidth="true" hidden="false" outlineLevel="0" max="6" min="5" style="14" width="10.35"/>
    <col collapsed="false" customWidth="true" hidden="false" outlineLevel="0" max="7" min="7" style="14" width="9.93"/>
    <col collapsed="false" customWidth="true" hidden="false" outlineLevel="0" max="11" min="8" style="14" width="9.64"/>
    <col collapsed="false" customWidth="true" hidden="false" outlineLevel="0" max="12" min="12" style="14" width="10.5"/>
    <col collapsed="false" customWidth="true" hidden="false" outlineLevel="0" max="17" min="13" style="241" width="9.07"/>
    <col collapsed="false" customWidth="false" hidden="true" outlineLevel="0" max="257" min="18" style="14" width="11.91"/>
  </cols>
  <sheetData>
    <row r="1" customFormat="false" ht="29.25" hidden="false" customHeight="false" outlineLevel="0" collapsed="false">
      <c r="A1" s="16" t="str">
        <f aca="false">+'GDN data output sheet'!C4</f>
        <v>Wales &amp; West</v>
      </c>
      <c r="C1" s="496"/>
      <c r="R1" s="14" t="s">
        <v>596</v>
      </c>
    </row>
    <row r="3" customFormat="false" ht="15" hidden="false" customHeight="false" outlineLevel="0" collapsed="false">
      <c r="C3" s="14" t="s">
        <v>29</v>
      </c>
      <c r="D3" s="497"/>
      <c r="E3" s="497" t="n">
        <f aca="false">EOMONTH(StartDate,E4*12)</f>
        <v>38807</v>
      </c>
      <c r="F3" s="497" t="n">
        <f aca="false">EOMONTH(StartDate,F4*12)</f>
        <v>39172</v>
      </c>
      <c r="G3" s="497" t="n">
        <f aca="false">EOMONTH(StartDate,G4*12)</f>
        <v>39538</v>
      </c>
      <c r="H3" s="497" t="n">
        <f aca="false">EOMONTH(StartDate,H4*12)</f>
        <v>39903</v>
      </c>
      <c r="I3" s="497" t="n">
        <f aca="false">EOMONTH(StartDate,I4*12)</f>
        <v>40268</v>
      </c>
      <c r="J3" s="497" t="n">
        <f aca="false">EOMONTH(StartDate,J4*12)</f>
        <v>40633</v>
      </c>
      <c r="K3" s="497" t="n">
        <f aca="false">EOMONTH(StartDate,K4*12)</f>
        <v>40999</v>
      </c>
      <c r="L3" s="497" t="n">
        <f aca="false">EOMONTH(StartDate,L4*12)</f>
        <v>41364</v>
      </c>
      <c r="M3" s="498"/>
      <c r="N3" s="498"/>
      <c r="O3" s="498"/>
      <c r="P3" s="498"/>
      <c r="Q3" s="498"/>
    </row>
    <row r="4" customFormat="false" ht="15" hidden="false" customHeight="false" outlineLevel="0" collapsed="false">
      <c r="A4" s="516"/>
      <c r="B4" s="516"/>
      <c r="C4" s="499" t="s">
        <v>30</v>
      </c>
      <c r="D4" s="500"/>
      <c r="E4" s="500" t="n">
        <f aca="false">Input!E4</f>
        <v>4</v>
      </c>
      <c r="F4" s="500" t="n">
        <f aca="false">E4+1</f>
        <v>5</v>
      </c>
      <c r="G4" s="500" t="n">
        <f aca="false">F4+1</f>
        <v>6</v>
      </c>
      <c r="H4" s="500" t="n">
        <f aca="false">G4+1</f>
        <v>7</v>
      </c>
      <c r="I4" s="500" t="n">
        <f aca="false">H4+1</f>
        <v>8</v>
      </c>
      <c r="J4" s="500" t="n">
        <f aca="false">I4+1</f>
        <v>9</v>
      </c>
      <c r="K4" s="500" t="n">
        <f aca="false">J4+1</f>
        <v>10</v>
      </c>
      <c r="L4" s="500" t="n">
        <f aca="false">K4+1</f>
        <v>11</v>
      </c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</row>
    <row r="5" customFormat="false" ht="15" hidden="false" customHeight="false" outlineLevel="0" collapsed="false">
      <c r="A5" s="241"/>
      <c r="B5" s="241"/>
      <c r="C5" s="501"/>
      <c r="D5" s="501"/>
      <c r="E5" s="501"/>
      <c r="F5" s="501"/>
      <c r="G5" s="501"/>
      <c r="H5" s="501"/>
      <c r="I5" s="501"/>
      <c r="J5" s="501"/>
      <c r="K5" s="501"/>
      <c r="L5" s="501"/>
    </row>
    <row r="6" customFormat="false" ht="15" hidden="false" customHeight="false" outlineLevel="0" collapsed="false">
      <c r="A6" s="517"/>
    </row>
    <row r="7" customFormat="false" ht="15" hidden="false" customHeight="false" outlineLevel="0" collapsed="false">
      <c r="A7" s="518"/>
    </row>
    <row r="8" customFormat="false" ht="15" hidden="false" customHeight="false" outlineLevel="0" collapsed="false">
      <c r="B8" s="283" t="s">
        <v>597</v>
      </c>
      <c r="F8" s="519"/>
    </row>
    <row r="10" customFormat="false" ht="15" hidden="false" customHeight="false" outlineLevel="0" collapsed="false">
      <c r="C10" s="14" t="s">
        <v>598</v>
      </c>
      <c r="D10" s="520"/>
      <c r="E10" s="520" t="n">
        <f aca="false">Input!E208</f>
        <v>1078.69302475838</v>
      </c>
      <c r="F10" s="520" t="n">
        <f aca="false">+IF(F4=6,E14+E109+E113,E14)</f>
        <v>1076.72374131864</v>
      </c>
      <c r="G10" s="521" t="n">
        <f aca="false">+IF(G4=6,F14+F109+F113,F14)</f>
        <v>1112.3071981952</v>
      </c>
      <c r="H10" s="520" t="n">
        <f aca="false">+IF(H4=6,G14+G109+G113,G14)</f>
        <v>1155.21869588407</v>
      </c>
      <c r="I10" s="520" t="n">
        <f aca="false">+IF(I4=6,H14+H109+H113,H14)</f>
        <v>1226.22045310661</v>
      </c>
      <c r="J10" s="520" t="n">
        <f aca="false">+IF(J4=6,I14+I109+I113,I14)</f>
        <v>1318.8697838211</v>
      </c>
      <c r="K10" s="520" t="n">
        <f aca="false">+IF(K4=6,J14+J109+J113,J14)</f>
        <v>1381.49987820313</v>
      </c>
      <c r="L10" s="520" t="n">
        <f aca="false">+IF(L4=6,K14+K109+K113,K14)</f>
        <v>1442.44757539531</v>
      </c>
      <c r="M10" s="522"/>
      <c r="N10" s="522"/>
      <c r="O10" s="522"/>
      <c r="P10" s="522"/>
      <c r="Q10" s="522"/>
    </row>
    <row r="11" customFormat="false" ht="15" hidden="false" customHeight="false" outlineLevel="0" collapsed="false">
      <c r="C11" s="14" t="s">
        <v>343</v>
      </c>
      <c r="D11" s="520"/>
      <c r="E11" s="520" t="n">
        <f aca="false">E52+E76</f>
        <v>-37.8493779825553</v>
      </c>
      <c r="F11" s="520" t="n">
        <f aca="false">F52+F76</f>
        <v>-37.9963309450774</v>
      </c>
      <c r="G11" s="520" t="n">
        <f aca="false">G52+G76</f>
        <v>-39.1181196823644</v>
      </c>
      <c r="H11" s="520" t="n">
        <f aca="false">H52+H76</f>
        <v>-40.3280261168246</v>
      </c>
      <c r="I11" s="520" t="n">
        <f aca="false">I52+I76</f>
        <v>-42.2000620542859</v>
      </c>
      <c r="J11" s="520" t="n">
        <f aca="false">J52+J76</f>
        <v>-44.5688115298991</v>
      </c>
      <c r="K11" s="520" t="n">
        <f aca="false">K52+K76</f>
        <v>-46.3581747959294</v>
      </c>
      <c r="L11" s="520" t="n">
        <f aca="false">L52+L76</f>
        <v>-48.1492088666846</v>
      </c>
      <c r="M11" s="522"/>
      <c r="N11" s="522"/>
      <c r="O11" s="522"/>
      <c r="P11" s="522"/>
      <c r="Q11" s="522"/>
    </row>
    <row r="12" customFormat="false" ht="15" hidden="false" customHeight="false" outlineLevel="0" collapsed="false">
      <c r="C12" s="14" t="s">
        <v>599</v>
      </c>
      <c r="D12" s="520"/>
      <c r="E12" s="520" t="n">
        <f aca="false">E69-E96-E101</f>
        <v>35.8800945428144</v>
      </c>
      <c r="F12" s="520" t="n">
        <f aca="false">F69-F96-F101</f>
        <v>37.7937419845733</v>
      </c>
      <c r="G12" s="520" t="n">
        <f aca="false">G69-G96-G101</f>
        <v>82.0296173712366</v>
      </c>
      <c r="H12" s="520" t="n">
        <f aca="false">H69-H96-H101</f>
        <v>111.329783339369</v>
      </c>
      <c r="I12" s="520" t="n">
        <f aca="false">I69-I96-I101</f>
        <v>134.849392768768</v>
      </c>
      <c r="J12" s="520" t="n">
        <f aca="false">J69-J96-J101</f>
        <v>107.19890591193</v>
      </c>
      <c r="K12" s="520" t="n">
        <f aca="false">K69-K96-K101</f>
        <v>107.305871988109</v>
      </c>
      <c r="L12" s="520" t="n">
        <f aca="false">L69-L96-L101</f>
        <v>81.8491370793659</v>
      </c>
      <c r="M12" s="522"/>
      <c r="N12" s="522"/>
      <c r="O12" s="522"/>
      <c r="P12" s="522"/>
      <c r="Q12" s="522"/>
    </row>
    <row r="13" customFormat="false" ht="15" hidden="false" customHeight="false" outlineLevel="0" collapsed="false">
      <c r="C13" s="14" t="s">
        <v>600</v>
      </c>
      <c r="D13" s="520"/>
      <c r="E13" s="520" t="n">
        <f aca="false">E47+E53+E71+E78</f>
        <v>0</v>
      </c>
      <c r="F13" s="520" t="n">
        <f aca="false">F47+F53+F71+F78</f>
        <v>0</v>
      </c>
      <c r="G13" s="520" t="n">
        <f aca="false">G47+G53+G71+G78</f>
        <v>0</v>
      </c>
      <c r="H13" s="520" t="n">
        <f aca="false">H47+H53+H71+H78</f>
        <v>0</v>
      </c>
      <c r="I13" s="520" t="n">
        <f aca="false">I47+I53+I71+I78</f>
        <v>0</v>
      </c>
      <c r="J13" s="520" t="n">
        <f aca="false">J47+J53+J71+J78</f>
        <v>0</v>
      </c>
      <c r="K13" s="520" t="n">
        <f aca="false">K47+K53+K71+K78</f>
        <v>0</v>
      </c>
      <c r="L13" s="520" t="n">
        <f aca="false">L47+L53+L71+L78</f>
        <v>0</v>
      </c>
      <c r="M13" s="522"/>
      <c r="N13" s="522"/>
      <c r="O13" s="522"/>
      <c r="P13" s="522"/>
      <c r="Q13" s="522"/>
    </row>
    <row r="14" customFormat="false" ht="15.75" hidden="false" customHeight="false" outlineLevel="0" collapsed="false">
      <c r="C14" s="14" t="s">
        <v>601</v>
      </c>
      <c r="D14" s="523"/>
      <c r="E14" s="523" t="n">
        <f aca="false">+SUM(E10:E13)</f>
        <v>1076.72374131864</v>
      </c>
      <c r="F14" s="523" t="n">
        <f aca="false">+SUM(F10:F13)</f>
        <v>1076.52115235814</v>
      </c>
      <c r="G14" s="523" t="n">
        <f aca="false">+SUM(G10:G13)</f>
        <v>1155.21869588407</v>
      </c>
      <c r="H14" s="523" t="n">
        <f aca="false">+SUM(H10:H13)</f>
        <v>1226.22045310661</v>
      </c>
      <c r="I14" s="523" t="n">
        <f aca="false">+SUM(I10:I13)</f>
        <v>1318.8697838211</v>
      </c>
      <c r="J14" s="523" t="n">
        <f aca="false">+SUM(J10:J13)</f>
        <v>1381.49987820313</v>
      </c>
      <c r="K14" s="523" t="n">
        <f aca="false">+SUM(K10:K13)</f>
        <v>1442.44757539531</v>
      </c>
      <c r="L14" s="523" t="n">
        <f aca="false">+SUM(L10:L13)</f>
        <v>1476.14750360799</v>
      </c>
      <c r="M14" s="522"/>
      <c r="N14" s="522"/>
      <c r="O14" s="522"/>
      <c r="P14" s="522"/>
      <c r="Q14" s="522"/>
    </row>
    <row r="15" customFormat="false" ht="15.75" hidden="false" customHeight="false" outlineLevel="0" collapsed="false">
      <c r="D15" s="520"/>
      <c r="E15" s="520"/>
      <c r="F15" s="520"/>
      <c r="G15" s="520"/>
      <c r="H15" s="520"/>
      <c r="I15" s="520"/>
      <c r="J15" s="520"/>
      <c r="K15" s="520"/>
      <c r="L15" s="520"/>
      <c r="M15" s="522"/>
      <c r="N15" s="522"/>
      <c r="O15" s="522"/>
      <c r="P15" s="522"/>
      <c r="Q15" s="522"/>
    </row>
    <row r="16" customFormat="false" ht="15" hidden="false" customHeight="false" outlineLevel="0" collapsed="false">
      <c r="C16" s="14" t="s">
        <v>602</v>
      </c>
      <c r="D16" s="520"/>
      <c r="E16" s="520" t="n">
        <f aca="false">(E10+E14)/2</f>
        <v>1077.70838303851</v>
      </c>
      <c r="F16" s="520" t="n">
        <f aca="false">(F10+F14)/2</f>
        <v>1076.62244683839</v>
      </c>
      <c r="G16" s="520" t="n">
        <f aca="false">(G10+G14)/2</f>
        <v>1133.76294703963</v>
      </c>
      <c r="H16" s="520" t="n">
        <f aca="false">(H10+H14)/2</f>
        <v>1190.71957449534</v>
      </c>
      <c r="I16" s="520" t="n">
        <f aca="false">(I10+I14)/2</f>
        <v>1272.54511846385</v>
      </c>
      <c r="J16" s="520" t="n">
        <f aca="false">(J10+J14)/2</f>
        <v>1350.18483101211</v>
      </c>
      <c r="K16" s="520" t="n">
        <f aca="false">(K10+K14)/2</f>
        <v>1411.97372679922</v>
      </c>
      <c r="L16" s="520" t="n">
        <f aca="false">(L10+L14)/2</f>
        <v>1459.29753950165</v>
      </c>
      <c r="M16" s="522"/>
      <c r="N16" s="522"/>
      <c r="O16" s="522"/>
      <c r="P16" s="522"/>
      <c r="Q16" s="522"/>
    </row>
    <row r="17" customFormat="false" ht="15" hidden="false" customHeight="false" outlineLevel="0" collapsed="false">
      <c r="D17" s="520"/>
      <c r="E17" s="520"/>
      <c r="F17" s="520"/>
      <c r="G17" s="520"/>
      <c r="H17" s="520"/>
      <c r="I17" s="520"/>
      <c r="J17" s="520"/>
      <c r="K17" s="520"/>
      <c r="L17" s="520"/>
      <c r="M17" s="522"/>
      <c r="N17" s="522"/>
      <c r="O17" s="522"/>
      <c r="P17" s="522"/>
      <c r="Q17" s="522"/>
    </row>
    <row r="18" customFormat="false" ht="15" hidden="false" customHeight="false" outlineLevel="0" collapsed="false">
      <c r="B18" s="283" t="s">
        <v>603</v>
      </c>
      <c r="D18" s="520"/>
      <c r="E18" s="520"/>
      <c r="F18" s="520"/>
      <c r="G18" s="520"/>
      <c r="H18" s="520"/>
      <c r="I18" s="520"/>
      <c r="J18" s="520"/>
      <c r="K18" s="520"/>
      <c r="L18" s="520"/>
      <c r="M18" s="522"/>
      <c r="N18" s="522"/>
      <c r="O18" s="522"/>
      <c r="P18" s="522"/>
      <c r="Q18" s="522"/>
    </row>
    <row r="19" customFormat="false" ht="15" hidden="false" customHeight="false" outlineLevel="0" collapsed="false">
      <c r="B19" s="343"/>
      <c r="C19" s="14" t="s">
        <v>598</v>
      </c>
      <c r="D19" s="520"/>
      <c r="E19" s="520" t="n">
        <f aca="false">Input!E209</f>
        <v>1094.64904335642</v>
      </c>
      <c r="F19" s="520" t="n">
        <f aca="false">+E23</f>
        <v>1104.25893531581</v>
      </c>
      <c r="G19" s="520" t="n">
        <f aca="false">+F23</f>
        <v>1112.3071981952</v>
      </c>
      <c r="H19" s="520" t="n">
        <f aca="false">+G23</f>
        <v>1155.21869588407</v>
      </c>
      <c r="I19" s="520" t="n">
        <f aca="false">+H23</f>
        <v>1226.22045310661</v>
      </c>
      <c r="J19" s="520" t="n">
        <f aca="false">+I23</f>
        <v>1318.8697838211</v>
      </c>
      <c r="K19" s="520" t="n">
        <f aca="false">+J23</f>
        <v>1381.49987820313</v>
      </c>
      <c r="L19" s="520" t="n">
        <f aca="false">+K23</f>
        <v>1442.44757539531</v>
      </c>
      <c r="M19" s="522"/>
      <c r="N19" s="522"/>
      <c r="O19" s="522"/>
      <c r="P19" s="522"/>
      <c r="Q19" s="522"/>
    </row>
    <row r="20" customFormat="false" ht="15" hidden="false" customHeight="false" outlineLevel="0" collapsed="false">
      <c r="C20" s="14" t="s">
        <v>343</v>
      </c>
      <c r="D20" s="520"/>
      <c r="E20" s="520" t="n">
        <f aca="false">+E11+E118</f>
        <v>-38.3252713417653</v>
      </c>
      <c r="F20" s="520" t="n">
        <f aca="false">+F11+F118</f>
        <v>-38.734499961622</v>
      </c>
      <c r="G20" s="520" t="n">
        <f aca="false">+G11+G118</f>
        <v>-39.1181196823644</v>
      </c>
      <c r="H20" s="520" t="n">
        <f aca="false">+H11+H118</f>
        <v>-40.3280261168246</v>
      </c>
      <c r="I20" s="520" t="n">
        <f aca="false">+I11+I118</f>
        <v>-42.2000620542859</v>
      </c>
      <c r="J20" s="520" t="n">
        <f aca="false">+J11+J118</f>
        <v>-44.5688115298991</v>
      </c>
      <c r="K20" s="520" t="n">
        <f aca="false">+K11+K118</f>
        <v>-46.3581747959294</v>
      </c>
      <c r="L20" s="520" t="n">
        <f aca="false">+L11+L118</f>
        <v>-48.1492088666846</v>
      </c>
      <c r="M20" s="522"/>
      <c r="N20" s="522"/>
      <c r="O20" s="522"/>
      <c r="P20" s="522"/>
      <c r="Q20" s="522"/>
    </row>
    <row r="21" customFormat="false" ht="15" hidden="false" customHeight="false" outlineLevel="0" collapsed="false">
      <c r="C21" s="14" t="s">
        <v>599</v>
      </c>
      <c r="D21" s="520"/>
      <c r="E21" s="520" t="n">
        <f aca="false">IF(E4&lt;5.5,+E12+E117+E70,IF(E4&lt;11.5,E12,D21))</f>
        <v>47.9351633011543</v>
      </c>
      <c r="F21" s="520" t="n">
        <f aca="false">IF(F4&lt;5.5,+F12+F117+F70,IF(F4&lt;11.5,F12,E21))</f>
        <v>46.782762841008</v>
      </c>
      <c r="G21" s="520" t="n">
        <f aca="false">IF(G4&lt;5.5,+G12+G117+G70,IF(G4&lt;11.5,G12,F21))</f>
        <v>82.0296173712366</v>
      </c>
      <c r="H21" s="520" t="n">
        <f aca="false">IF(H4&lt;5.5,+H12+H117+H70,IF(H4&lt;11.5,H12,G21))</f>
        <v>111.329783339369</v>
      </c>
      <c r="I21" s="520" t="n">
        <f aca="false">IF(I4&lt;5.5,+I12+I117+I70,IF(I4&lt;11.5,I12,H21))</f>
        <v>134.849392768768</v>
      </c>
      <c r="J21" s="520" t="n">
        <f aca="false">IF(J4&lt;5.5,+J12+J117+J70,IF(J4&lt;11.5,J12,I21))</f>
        <v>107.19890591193</v>
      </c>
      <c r="K21" s="520" t="n">
        <f aca="false">IF(K4&lt;5.5,+K12+K117+K70,IF(K4&lt;11.5,K12,J21))</f>
        <v>107.305871988109</v>
      </c>
      <c r="L21" s="520" t="n">
        <f aca="false">IF(L4&lt;5.5,+L12+L117+L70,IF(L4&lt;11.5,L12,K21))</f>
        <v>81.8491370793659</v>
      </c>
      <c r="M21" s="522"/>
      <c r="N21" s="522"/>
      <c r="O21" s="522"/>
      <c r="P21" s="522"/>
      <c r="Q21" s="522"/>
    </row>
    <row r="22" customFormat="false" ht="15" hidden="false" customHeight="false" outlineLevel="0" collapsed="false">
      <c r="C22" s="14" t="s">
        <v>600</v>
      </c>
      <c r="D22" s="520"/>
      <c r="E22" s="520" t="n">
        <f aca="false">+E13</f>
        <v>0</v>
      </c>
      <c r="F22" s="520" t="n">
        <f aca="false">+F13</f>
        <v>0</v>
      </c>
      <c r="G22" s="520" t="n">
        <f aca="false">+G13</f>
        <v>0</v>
      </c>
      <c r="H22" s="520" t="n">
        <f aca="false">+H13</f>
        <v>0</v>
      </c>
      <c r="I22" s="520" t="n">
        <f aca="false">+I13</f>
        <v>0</v>
      </c>
      <c r="J22" s="520" t="n">
        <f aca="false">+J13</f>
        <v>0</v>
      </c>
      <c r="K22" s="520" t="n">
        <f aca="false">+K13</f>
        <v>0</v>
      </c>
      <c r="L22" s="520" t="n">
        <f aca="false">+L13</f>
        <v>0</v>
      </c>
      <c r="M22" s="522"/>
      <c r="N22" s="522"/>
      <c r="O22" s="522"/>
      <c r="P22" s="522"/>
      <c r="Q22" s="522"/>
    </row>
    <row r="23" customFormat="false" ht="15" hidden="false" customHeight="false" outlineLevel="0" collapsed="false">
      <c r="C23" s="14" t="s">
        <v>604</v>
      </c>
      <c r="D23" s="520"/>
      <c r="E23" s="520" t="n">
        <f aca="false">+SUM(E19:E22)</f>
        <v>1104.25893531581</v>
      </c>
      <c r="F23" s="520" t="n">
        <f aca="false">+SUM(F19:F22)</f>
        <v>1112.3071981952</v>
      </c>
      <c r="G23" s="520" t="n">
        <f aca="false">+SUM(G19:G22)</f>
        <v>1155.21869588407</v>
      </c>
      <c r="H23" s="520" t="n">
        <f aca="false">+SUM(H19:H22)</f>
        <v>1226.22045310661</v>
      </c>
      <c r="I23" s="520" t="n">
        <f aca="false">+SUM(I19:I22)</f>
        <v>1318.8697838211</v>
      </c>
      <c r="J23" s="520" t="n">
        <f aca="false">+SUM(J19:J22)</f>
        <v>1381.49987820313</v>
      </c>
      <c r="K23" s="520" t="n">
        <f aca="false">+SUM(K19:K22)</f>
        <v>1442.44757539531</v>
      </c>
      <c r="L23" s="520" t="n">
        <f aca="false">+SUM(L19:L22)</f>
        <v>1476.14750360799</v>
      </c>
      <c r="M23" s="522"/>
      <c r="N23" s="522"/>
      <c r="O23" s="522"/>
      <c r="P23" s="522"/>
      <c r="Q23" s="522"/>
    </row>
    <row r="24" customFormat="false" ht="15" hidden="false" customHeight="false" outlineLevel="0" collapsed="false">
      <c r="D24" s="520"/>
      <c r="E24" s="520"/>
      <c r="F24" s="520"/>
      <c r="G24" s="520"/>
      <c r="H24" s="520"/>
      <c r="I24" s="520"/>
      <c r="J24" s="520"/>
      <c r="K24" s="520"/>
      <c r="L24" s="520"/>
      <c r="M24" s="522"/>
      <c r="N24" s="522"/>
      <c r="O24" s="522"/>
      <c r="P24" s="522"/>
      <c r="Q24" s="522"/>
    </row>
    <row r="25" customFormat="false" ht="15" hidden="false" customHeight="false" outlineLevel="0" collapsed="false">
      <c r="C25" s="14" t="s">
        <v>602</v>
      </c>
      <c r="D25" s="520"/>
      <c r="E25" s="520" t="n">
        <f aca="false">(E19+E23)/2</f>
        <v>1099.45398933612</v>
      </c>
      <c r="F25" s="520" t="n">
        <f aca="false">(F19+F23)/2</f>
        <v>1108.2830667555</v>
      </c>
      <c r="G25" s="520" t="n">
        <f aca="false">(G19+G23)/2</f>
        <v>1133.76294703963</v>
      </c>
      <c r="H25" s="520" t="n">
        <f aca="false">(H19+H23)/2</f>
        <v>1190.71957449534</v>
      </c>
      <c r="I25" s="520" t="n">
        <f aca="false">(I19+I23)/2</f>
        <v>1272.54511846385</v>
      </c>
      <c r="J25" s="520" t="n">
        <f aca="false">(J19+J23)/2</f>
        <v>1350.18483101211</v>
      </c>
      <c r="K25" s="520" t="n">
        <f aca="false">(K19+K23)/2</f>
        <v>1411.97372679922</v>
      </c>
      <c r="L25" s="520" t="n">
        <f aca="false">(L19+L23)/2</f>
        <v>1459.29753950165</v>
      </c>
      <c r="M25" s="522"/>
      <c r="N25" s="522"/>
      <c r="O25" s="522"/>
      <c r="P25" s="522"/>
      <c r="Q25" s="522"/>
    </row>
    <row r="26" customFormat="false" ht="15" hidden="false" customHeight="false" outlineLevel="0" collapsed="false">
      <c r="C26" s="14" t="s">
        <v>605</v>
      </c>
      <c r="D26" s="520"/>
      <c r="E26" s="520" t="n">
        <f aca="false">+E25-E16</f>
        <v>21.7456062976025</v>
      </c>
      <c r="F26" s="520" t="n">
        <f aca="false">+F25-F16</f>
        <v>31.6606199171124</v>
      </c>
      <c r="G26" s="520"/>
      <c r="H26" s="520"/>
      <c r="I26" s="520"/>
      <c r="J26" s="520"/>
      <c r="K26" s="520"/>
      <c r="L26" s="520"/>
      <c r="M26" s="522"/>
      <c r="N26" s="522"/>
      <c r="O26" s="522"/>
      <c r="P26" s="522"/>
      <c r="Q26" s="522"/>
    </row>
    <row r="27" customFormat="false" ht="15" hidden="false" customHeight="false" outlineLevel="0" collapsed="false">
      <c r="C27" s="14" t="s">
        <v>606</v>
      </c>
      <c r="D27" s="520"/>
      <c r="E27" s="520" t="n">
        <f aca="false">+E20-E11</f>
        <v>-0.475893359210026</v>
      </c>
      <c r="F27" s="520" t="n">
        <f aca="false">+F20-F11</f>
        <v>-0.738169016544681</v>
      </c>
      <c r="G27" s="520"/>
      <c r="H27" s="520"/>
      <c r="I27" s="520"/>
      <c r="J27" s="520"/>
      <c r="K27" s="520"/>
      <c r="N27" s="522"/>
      <c r="O27" s="522"/>
      <c r="P27" s="522"/>
      <c r="Q27" s="522"/>
    </row>
    <row r="28" customFormat="false" ht="15" hidden="false" customHeight="false" outlineLevel="0" collapsed="false">
      <c r="D28" s="520"/>
      <c r="E28" s="520"/>
      <c r="F28" s="520"/>
      <c r="G28" s="520"/>
      <c r="H28" s="520"/>
      <c r="I28" s="520"/>
      <c r="J28" s="520"/>
      <c r="K28" s="520"/>
      <c r="N28" s="522"/>
      <c r="O28" s="522"/>
      <c r="P28" s="522"/>
      <c r="Q28" s="522"/>
    </row>
    <row r="29" customFormat="false" ht="15" hidden="false" customHeight="false" outlineLevel="0" collapsed="false">
      <c r="B29" s="283" t="s">
        <v>607</v>
      </c>
      <c r="D29" s="520"/>
      <c r="E29" s="520"/>
      <c r="F29" s="520"/>
      <c r="G29" s="520"/>
      <c r="H29" s="520"/>
      <c r="I29" s="520"/>
      <c r="J29" s="520"/>
      <c r="K29" s="520"/>
      <c r="N29" s="522"/>
      <c r="O29" s="522"/>
      <c r="P29" s="522"/>
      <c r="Q29" s="522"/>
    </row>
    <row r="30" customFormat="false" ht="15" hidden="false" customHeight="false" outlineLevel="0" collapsed="false">
      <c r="C30" s="14" t="s">
        <v>598</v>
      </c>
      <c r="D30" s="520"/>
      <c r="E30" s="520" t="n">
        <f aca="false">+E94+E99+E107+E111+E10</f>
        <v>1144.07597541325</v>
      </c>
      <c r="F30" s="520" t="n">
        <f aca="false">+F94+F99+F107+F111+F10</f>
        <v>1178.14032239945</v>
      </c>
      <c r="G30" s="520" t="n">
        <f aca="false">+G94+G99+G107+G111+G10</f>
        <v>1209.78855824025</v>
      </c>
      <c r="H30" s="520" t="n">
        <f aca="false">+H94+H99+H107+H111+H10</f>
        <v>1234.95471144191</v>
      </c>
      <c r="I30" s="520" t="n">
        <f aca="false">+I94+I99+I107+I111+I10</f>
        <v>1284.63304035936</v>
      </c>
      <c r="J30" s="520" t="n">
        <f aca="false">+J94+J99+J107+J111+J10</f>
        <v>1365.78528632001</v>
      </c>
      <c r="K30" s="520" t="n">
        <f aca="false">+K94+K99+K107+K111+K10</f>
        <v>1404.54627835166</v>
      </c>
      <c r="L30" s="520" t="n">
        <f aca="false">+L94+L99+L107+L111+L10</f>
        <v>1442.44757539531</v>
      </c>
      <c r="M30" s="522"/>
      <c r="N30" s="522"/>
      <c r="O30" s="522"/>
      <c r="P30" s="522"/>
      <c r="Q30" s="522"/>
    </row>
    <row r="31" customFormat="false" ht="15" hidden="false" customHeight="false" outlineLevel="0" collapsed="false">
      <c r="C31" s="14" t="s">
        <v>343</v>
      </c>
      <c r="D31" s="520"/>
      <c r="E31" s="520" t="n">
        <f aca="false">+E20+E100</f>
        <v>-39.4516645182643</v>
      </c>
      <c r="F31" s="520" t="n">
        <f aca="false">+F20+F100</f>
        <v>-40.4293564315281</v>
      </c>
      <c r="G31" s="520" t="n">
        <f aca="false">+G20+G100</f>
        <v>-41.3750834729663</v>
      </c>
      <c r="H31" s="520" t="n">
        <f aca="false">+H20+H100</f>
        <v>-42.1977803900112</v>
      </c>
      <c r="I31" s="520" t="n">
        <f aca="false">+I20+I100</f>
        <v>-43.5834744766748</v>
      </c>
      <c r="J31" s="520" t="n">
        <f aca="false">+J20+J100</f>
        <v>-45.6993821440021</v>
      </c>
      <c r="K31" s="520" t="n">
        <f aca="false">+K20+K100</f>
        <v>-46.9202821166253</v>
      </c>
      <c r="L31" s="520" t="n">
        <f aca="false">+L20+L100</f>
        <v>-48.1492088666846</v>
      </c>
      <c r="M31" s="522"/>
      <c r="N31" s="522"/>
      <c r="O31" s="522"/>
      <c r="P31" s="522"/>
      <c r="Q31" s="522"/>
    </row>
    <row r="32" customFormat="false" ht="15" hidden="false" customHeight="false" outlineLevel="0" collapsed="false">
      <c r="C32" s="14" t="s">
        <v>599</v>
      </c>
      <c r="D32" s="520"/>
      <c r="E32" s="520" t="n">
        <f aca="false">+E64+E95+E108</f>
        <v>73.5160115044722</v>
      </c>
      <c r="F32" s="520" t="n">
        <f aca="false">+F64+F95+F108</f>
        <v>72.0775922723237</v>
      </c>
      <c r="G32" s="520" t="n">
        <f aca="false">+G64+G95+G108</f>
        <v>66.541236674624</v>
      </c>
      <c r="H32" s="520" t="n">
        <f aca="false">+H64+H95+H108</f>
        <v>91.8761093074608</v>
      </c>
      <c r="I32" s="520" t="n">
        <f aca="false">+I64+I95+I108</f>
        <v>124.73572043733</v>
      </c>
      <c r="J32" s="520" t="n">
        <f aca="false">+J64+J95+J108</f>
        <v>84.4603741756478</v>
      </c>
      <c r="K32" s="520" t="n">
        <f aca="false">+K64+K95+K108</f>
        <v>84.8215791602726</v>
      </c>
      <c r="L32" s="520" t="n">
        <f aca="false">+L64+L95+L108</f>
        <v>81.8491370793659</v>
      </c>
      <c r="M32" s="522"/>
      <c r="N32" s="522"/>
      <c r="O32" s="522"/>
      <c r="P32" s="522"/>
      <c r="Q32" s="522"/>
    </row>
    <row r="33" customFormat="false" ht="15" hidden="false" customHeight="false" outlineLevel="0" collapsed="false">
      <c r="C33" s="14" t="s">
        <v>600</v>
      </c>
      <c r="D33" s="520"/>
      <c r="E33" s="520" t="n">
        <f aca="false">+E13</f>
        <v>0</v>
      </c>
      <c r="F33" s="520" t="n">
        <f aca="false">+F13</f>
        <v>0</v>
      </c>
      <c r="G33" s="520" t="n">
        <f aca="false">+G13</f>
        <v>0</v>
      </c>
      <c r="H33" s="520" t="n">
        <f aca="false">+H13</f>
        <v>0</v>
      </c>
      <c r="I33" s="520" t="n">
        <f aca="false">+I13</f>
        <v>0</v>
      </c>
      <c r="J33" s="520" t="n">
        <f aca="false">+J13</f>
        <v>0</v>
      </c>
      <c r="K33" s="520" t="n">
        <f aca="false">+K13</f>
        <v>0</v>
      </c>
      <c r="L33" s="520" t="n">
        <f aca="false">+L13</f>
        <v>0</v>
      </c>
      <c r="M33" s="522"/>
      <c r="N33" s="522"/>
      <c r="O33" s="522"/>
      <c r="P33" s="522"/>
      <c r="Q33" s="522"/>
    </row>
    <row r="34" customFormat="false" ht="15" hidden="false" customHeight="false" outlineLevel="0" collapsed="false">
      <c r="C34" s="14" t="s">
        <v>604</v>
      </c>
      <c r="D34" s="520"/>
      <c r="E34" s="520" t="n">
        <f aca="false">+SUM(E30:E33)</f>
        <v>1178.14032239945</v>
      </c>
      <c r="F34" s="520" t="n">
        <f aca="false">+SUM(F30:F33)</f>
        <v>1209.78855824025</v>
      </c>
      <c r="G34" s="520" t="n">
        <f aca="false">+SUM(G30:G33)</f>
        <v>1234.95471144191</v>
      </c>
      <c r="H34" s="520" t="n">
        <f aca="false">+SUM(H30:H33)</f>
        <v>1284.63304035936</v>
      </c>
      <c r="I34" s="520" t="n">
        <f aca="false">+SUM(I30:I33)</f>
        <v>1365.78528632001</v>
      </c>
      <c r="J34" s="520" t="n">
        <f aca="false">+SUM(J30:J33)</f>
        <v>1404.54627835166</v>
      </c>
      <c r="K34" s="520" t="n">
        <f aca="false">+SUM(K30:K33)</f>
        <v>1442.44757539531</v>
      </c>
      <c r="L34" s="520" t="n">
        <f aca="false">+SUM(L30:L33)</f>
        <v>1476.14750360799</v>
      </c>
      <c r="M34" s="522"/>
      <c r="N34" s="522"/>
      <c r="O34" s="522"/>
      <c r="P34" s="522"/>
      <c r="Q34" s="522"/>
    </row>
    <row r="35" customFormat="false" ht="15" hidden="false" customHeight="false" outlineLevel="0" collapsed="false">
      <c r="D35" s="520"/>
      <c r="E35" s="520"/>
      <c r="F35" s="520"/>
      <c r="G35" s="520"/>
      <c r="H35" s="520"/>
      <c r="I35" s="520"/>
      <c r="J35" s="520"/>
      <c r="K35" s="520"/>
      <c r="L35" s="520"/>
      <c r="M35" s="522"/>
      <c r="N35" s="522"/>
      <c r="O35" s="522"/>
      <c r="P35" s="522"/>
      <c r="Q35" s="522"/>
    </row>
    <row r="36" customFormat="false" ht="15" hidden="false" customHeight="false" outlineLevel="0" collapsed="false">
      <c r="C36" s="14" t="s">
        <v>602</v>
      </c>
      <c r="D36" s="520"/>
      <c r="E36" s="520" t="n">
        <f aca="false">+E30/2+E34/2</f>
        <v>1161.10814890635</v>
      </c>
      <c r="F36" s="520" t="n">
        <f aca="false">+F30/2+F34/2</f>
        <v>1193.96444031985</v>
      </c>
      <c r="G36" s="520" t="n">
        <f aca="false">+G30/2+G34/2</f>
        <v>1222.37163484108</v>
      </c>
      <c r="H36" s="520" t="n">
        <f aca="false">+H30/2+H34/2</f>
        <v>1259.79387590063</v>
      </c>
      <c r="I36" s="520" t="n">
        <f aca="false">+I30/2+I34/2</f>
        <v>1325.20916333969</v>
      </c>
      <c r="J36" s="520" t="n">
        <f aca="false">+J30/2+J34/2</f>
        <v>1385.16578233584</v>
      </c>
      <c r="K36" s="520" t="n">
        <f aca="false">+K30/2+K34/2</f>
        <v>1423.49692687348</v>
      </c>
      <c r="L36" s="520" t="n">
        <f aca="false">+L30/2+L34/2</f>
        <v>1459.29753950165</v>
      </c>
      <c r="M36" s="522"/>
      <c r="N36" s="522"/>
      <c r="O36" s="522"/>
      <c r="P36" s="522"/>
      <c r="Q36" s="522"/>
    </row>
    <row r="37" customFormat="false" ht="15" hidden="false" customHeight="false" outlineLevel="0" collapsed="false">
      <c r="D37" s="520"/>
      <c r="E37" s="520"/>
      <c r="F37" s="520"/>
      <c r="G37" s="520"/>
      <c r="H37" s="520"/>
      <c r="I37" s="520"/>
      <c r="J37" s="520"/>
      <c r="K37" s="520"/>
      <c r="L37" s="520"/>
      <c r="M37" s="522"/>
      <c r="N37" s="522"/>
      <c r="O37" s="522"/>
      <c r="P37" s="522"/>
      <c r="Q37" s="522"/>
    </row>
    <row r="38" customFormat="false" ht="15" hidden="false" customHeight="false" outlineLevel="0" collapsed="false">
      <c r="G38" s="336"/>
    </row>
    <row r="39" customFormat="false" ht="15" hidden="false" customHeight="false" outlineLevel="0" collapsed="false">
      <c r="A39" s="524"/>
      <c r="B39" s="524"/>
      <c r="C39" s="525"/>
      <c r="D39" s="525"/>
      <c r="E39" s="525"/>
      <c r="F39" s="525"/>
      <c r="G39" s="526"/>
      <c r="H39" s="525"/>
      <c r="I39" s="525"/>
      <c r="J39" s="525"/>
      <c r="K39" s="525"/>
      <c r="L39" s="525"/>
    </row>
    <row r="40" customFormat="false" ht="15" hidden="false" customHeight="false" outlineLevel="0" collapsed="false">
      <c r="A40" s="241"/>
      <c r="B40" s="243" t="s">
        <v>608</v>
      </c>
      <c r="C40" s="501"/>
      <c r="D40" s="501"/>
      <c r="E40" s="501"/>
      <c r="F40" s="501"/>
      <c r="G40" s="501"/>
      <c r="H40" s="501"/>
      <c r="I40" s="501"/>
      <c r="J40" s="501"/>
      <c r="K40" s="501"/>
      <c r="L40" s="501"/>
    </row>
    <row r="41" customFormat="false" ht="15" hidden="false" customHeight="false" outlineLevel="0" collapsed="false">
      <c r="A41" s="241"/>
      <c r="B41" s="524"/>
      <c r="C41" s="525"/>
      <c r="D41" s="525"/>
      <c r="E41" s="501"/>
      <c r="F41" s="501"/>
      <c r="G41" s="501"/>
      <c r="H41" s="501"/>
      <c r="I41" s="501"/>
      <c r="J41" s="501"/>
      <c r="K41" s="501"/>
      <c r="L41" s="501"/>
    </row>
    <row r="42" customFormat="false" ht="15" hidden="false" customHeight="false" outlineLevel="0" collapsed="false">
      <c r="A42" s="241"/>
      <c r="B42" s="241"/>
      <c r="C42" s="513" t="s">
        <v>609</v>
      </c>
      <c r="D42" s="501" t="n">
        <f aca="false">+Input!D105</f>
        <v>28</v>
      </c>
      <c r="E42" s="241"/>
      <c r="F42" s="241"/>
      <c r="G42" s="241"/>
      <c r="H42" s="241"/>
      <c r="I42" s="241"/>
      <c r="J42" s="241"/>
      <c r="K42" s="241"/>
      <c r="L42" s="241"/>
    </row>
    <row r="43" customFormat="false" ht="15" hidden="false" customHeight="false" outlineLevel="0" collapsed="false">
      <c r="A43" s="241"/>
      <c r="B43" s="241"/>
      <c r="C43" s="501" t="s">
        <v>610</v>
      </c>
      <c r="D43" s="501"/>
      <c r="E43" s="527" t="n">
        <f aca="false">+MAX(($D$42*2-E4+1),0)/($D$42*2)/($D$42*2+1)*2</f>
        <v>0.0332080200501253</v>
      </c>
      <c r="F43" s="527" t="n">
        <f aca="false">+MAX(($D$42*2-F4+1),0)/($D$42*2)/($D$42*2+1)*2</f>
        <v>0.0325814536340852</v>
      </c>
      <c r="G43" s="527" t="n">
        <f aca="false">+MAX(($D$42*2-G4+1),0)/($D$42*2)/($D$42*2+1)*2</f>
        <v>0.0319548872180451</v>
      </c>
      <c r="H43" s="527" t="n">
        <f aca="false">+MAX(($D$42*2-H4+1),0)/($D$42*2)/($D$42*2+1)*2</f>
        <v>0.031328320802005</v>
      </c>
      <c r="I43" s="527" t="n">
        <f aca="false">+MAX(($D$42*2-I4+1),0)/($D$42*2)/($D$42*2+1)*2</f>
        <v>0.0307017543859649</v>
      </c>
      <c r="J43" s="527" t="n">
        <f aca="false">+MAX(($D$42*2-J4+1),0)/($D$42*2)/($D$42*2+1)*2</f>
        <v>0.0300751879699248</v>
      </c>
      <c r="K43" s="527" t="n">
        <f aca="false">+MAX(($D$42*2-K4+1),0)/($D$42*2)/($D$42*2+1)*2</f>
        <v>0.0294486215538847</v>
      </c>
      <c r="L43" s="527" t="n">
        <f aca="false">+MAX(($D$42*2-L4+1),0)/($D$42*2)/($D$42*2+1)*2</f>
        <v>0.0288220551378446</v>
      </c>
      <c r="M43" s="528"/>
      <c r="N43" s="528"/>
      <c r="O43" s="528"/>
      <c r="P43" s="528"/>
      <c r="Q43" s="528"/>
      <c r="R43" s="527"/>
      <c r="S43" s="527"/>
      <c r="T43" s="527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</row>
    <row r="44" customFormat="false" ht="15" hidden="false" customHeight="false" outlineLevel="0" collapsed="false">
      <c r="B44" s="283" t="s">
        <v>611</v>
      </c>
      <c r="G44" s="519"/>
    </row>
    <row r="45" customFormat="false" ht="15" hidden="false" customHeight="false" outlineLevel="0" collapsed="false">
      <c r="B45" s="529" t="s">
        <v>612</v>
      </c>
    </row>
    <row r="46" customFormat="false" ht="15" hidden="false" customHeight="false" outlineLevel="0" collapsed="false">
      <c r="C46" s="14" t="s">
        <v>613</v>
      </c>
      <c r="D46" s="520"/>
      <c r="E46" s="520" t="n">
        <f aca="false">Input!E210</f>
        <v>1038.01042493329</v>
      </c>
      <c r="F46" s="520" t="n">
        <f aca="false">+IF(F$4=6,E48+Input!$D$204,E48)</f>
        <v>1038.01042493329</v>
      </c>
      <c r="G46" s="521" t="n">
        <f aca="false">+IF(G$4=6,F48+Input!$D$204,F48)</f>
        <v>1046.97158112296</v>
      </c>
      <c r="H46" s="520" t="n">
        <f aca="false">+IF(H$4=6,G48+Input!$D$204,G48)</f>
        <v>1046.97158112296</v>
      </c>
      <c r="I46" s="520" t="n">
        <f aca="false">+IF(I$4=6,H48+Input!$D$204,H48)</f>
        <v>1046.97158112296</v>
      </c>
      <c r="J46" s="520" t="n">
        <f aca="false">+IF(J$4=6,I48+Input!$D$204,I48)</f>
        <v>1046.97158112296</v>
      </c>
      <c r="K46" s="520" t="n">
        <f aca="false">+IF(K$4=6,J48+Input!$D$204,J48)</f>
        <v>1046.97158112296</v>
      </c>
      <c r="L46" s="520" t="n">
        <f aca="false">+IF(L$4=6,K48+Input!$D$204,K48)</f>
        <v>1046.97158112296</v>
      </c>
      <c r="M46" s="522"/>
      <c r="N46" s="522"/>
      <c r="O46" s="522"/>
      <c r="P46" s="522"/>
      <c r="Q46" s="522"/>
    </row>
    <row r="47" customFormat="false" ht="15" hidden="false" customHeight="false" outlineLevel="0" collapsed="false">
      <c r="C47" s="134" t="s">
        <v>614</v>
      </c>
      <c r="D47" s="520"/>
      <c r="E47" s="520" t="n">
        <f aca="false">+Input!E116</f>
        <v>0</v>
      </c>
      <c r="F47" s="520" t="n">
        <f aca="false">+Input!F116</f>
        <v>0</v>
      </c>
      <c r="G47" s="520" t="n">
        <f aca="false">+Input!G116</f>
        <v>0</v>
      </c>
      <c r="H47" s="520" t="n">
        <f aca="false">+Input!H116</f>
        <v>0</v>
      </c>
      <c r="I47" s="520" t="n">
        <f aca="false">+Input!I116</f>
        <v>0</v>
      </c>
      <c r="J47" s="520" t="n">
        <f aca="false">+Input!J116</f>
        <v>0</v>
      </c>
      <c r="K47" s="520" t="n">
        <f aca="false">+Input!K116</f>
        <v>0</v>
      </c>
      <c r="L47" s="520" t="n">
        <f aca="false">+Input!L116</f>
        <v>0</v>
      </c>
      <c r="M47" s="522"/>
      <c r="N47" s="522"/>
      <c r="O47" s="522"/>
      <c r="P47" s="522"/>
      <c r="Q47" s="522"/>
    </row>
    <row r="48" customFormat="false" ht="15" hidden="false" customHeight="false" outlineLevel="0" collapsed="false">
      <c r="C48" s="14" t="s">
        <v>615</v>
      </c>
      <c r="D48" s="530"/>
      <c r="E48" s="530" t="n">
        <f aca="false">+E46+E47</f>
        <v>1038.01042493329</v>
      </c>
      <c r="F48" s="530" t="n">
        <f aca="false">+F46+F47</f>
        <v>1038.01042493329</v>
      </c>
      <c r="G48" s="530" t="n">
        <f aca="false">+G46+G47</f>
        <v>1046.97158112296</v>
      </c>
      <c r="H48" s="530" t="n">
        <f aca="false">+H46+H47</f>
        <v>1046.97158112296</v>
      </c>
      <c r="I48" s="530" t="n">
        <f aca="false">+I46+I47</f>
        <v>1046.97158112296</v>
      </c>
      <c r="J48" s="530" t="n">
        <f aca="false">+J46+J47</f>
        <v>1046.97158112296</v>
      </c>
      <c r="K48" s="530" t="n">
        <f aca="false">+K46+K47</f>
        <v>1046.97158112296</v>
      </c>
      <c r="L48" s="530" t="n">
        <f aca="false">+L46+L47</f>
        <v>1046.97158112296</v>
      </c>
      <c r="M48" s="522"/>
      <c r="N48" s="522"/>
      <c r="O48" s="522"/>
      <c r="P48" s="522"/>
      <c r="Q48" s="522"/>
    </row>
    <row r="50" customFormat="false" ht="15" hidden="false" customHeight="false" outlineLevel="0" collapsed="false">
      <c r="B50" s="529" t="s">
        <v>616</v>
      </c>
    </row>
    <row r="51" customFormat="false" ht="15" hidden="false" customHeight="false" outlineLevel="0" collapsed="false">
      <c r="C51" s="14" t="s">
        <v>613</v>
      </c>
      <c r="D51" s="520"/>
      <c r="E51" s="520" t="n">
        <f aca="false">Input!E211</f>
        <v>-107.313107840848</v>
      </c>
      <c r="F51" s="531" t="n">
        <f aca="false">+IF(F$4=6,E54-Input!$D$204*Input!$D$206,E54)</f>
        <v>-141.783378844271</v>
      </c>
      <c r="G51" s="521" t="n">
        <f aca="false">+IF(G$4=6,F54-Input!$D$204*Input!$D$206,F54)</f>
        <v>-177.119252445614</v>
      </c>
      <c r="H51" s="531" t="n">
        <f aca="false">+IF(H$4=6,G54-Input!$D$204*Input!$D$206,G54)</f>
        <v>-210.575111240897</v>
      </c>
      <c r="I51" s="531" t="n">
        <f aca="false">+IF(I$4=6,H54-Input!$D$204*Input!$D$206,H54)</f>
        <v>-243.3749728049</v>
      </c>
      <c r="J51" s="531" t="n">
        <f aca="false">+IF(J$4=6,I54-Input!$D$204*Input!$D$206,I54)</f>
        <v>-275.518837137622</v>
      </c>
      <c r="K51" s="531" t="n">
        <f aca="false">+IF(K$4=6,J54-Input!$D$204*Input!$D$206,J54)</f>
        <v>-307.006704239065</v>
      </c>
      <c r="L51" s="531" t="n">
        <f aca="false">+IF(L$4=6,K54-Input!$D$204*Input!$D$206,K54)</f>
        <v>-337.838574109227</v>
      </c>
      <c r="M51" s="532"/>
      <c r="N51" s="532"/>
      <c r="O51" s="532"/>
      <c r="P51" s="532"/>
      <c r="Q51" s="532"/>
    </row>
    <row r="52" customFormat="false" ht="15" hidden="false" customHeight="false" outlineLevel="0" collapsed="false">
      <c r="C52" s="14" t="s">
        <v>617</v>
      </c>
      <c r="D52" s="520"/>
      <c r="E52" s="520" t="n">
        <f aca="false">-E46*E43</f>
        <v>-34.4702710034238</v>
      </c>
      <c r="F52" s="520" t="n">
        <f aca="false">-F46*F43</f>
        <v>-33.819888531661</v>
      </c>
      <c r="G52" s="520" t="n">
        <f aca="false">-G46*G43</f>
        <v>-33.4558587952827</v>
      </c>
      <c r="H52" s="520" t="n">
        <f aca="false">-H46*H43</f>
        <v>-32.7998615640027</v>
      </c>
      <c r="I52" s="520" t="n">
        <f aca="false">-I46*I43</f>
        <v>-32.1438643327226</v>
      </c>
      <c r="J52" s="520" t="n">
        <f aca="false">-J46*J43</f>
        <v>-31.4878671014425</v>
      </c>
      <c r="K52" s="520" t="n">
        <f aca="false">-K46*K43</f>
        <v>-30.8318698701625</v>
      </c>
      <c r="L52" s="520" t="n">
        <f aca="false">-L46*L43</f>
        <v>-30.1758726388824</v>
      </c>
      <c r="M52" s="522"/>
      <c r="N52" s="522"/>
      <c r="O52" s="522"/>
      <c r="P52" s="522"/>
      <c r="Q52" s="522"/>
    </row>
    <row r="53" customFormat="false" ht="15" hidden="false" customHeight="false" outlineLevel="0" collapsed="false">
      <c r="C53" s="134" t="s">
        <v>618</v>
      </c>
      <c r="D53" s="520"/>
      <c r="E53" s="520" t="n">
        <f aca="false">+E51/E46*E47</f>
        <v>-0</v>
      </c>
      <c r="F53" s="520" t="n">
        <f aca="false">+F51/F46*F47</f>
        <v>-0</v>
      </c>
      <c r="G53" s="520" t="n">
        <f aca="false">+G51/G46*G47</f>
        <v>-0</v>
      </c>
      <c r="H53" s="520" t="n">
        <f aca="false">+H51/H46*H47</f>
        <v>-0</v>
      </c>
      <c r="I53" s="520" t="n">
        <f aca="false">+I51/I46*I47</f>
        <v>-0</v>
      </c>
      <c r="J53" s="520" t="n">
        <f aca="false">+J51/J46*J47</f>
        <v>-0</v>
      </c>
      <c r="K53" s="520" t="n">
        <f aca="false">+K51/K46*K47</f>
        <v>-0</v>
      </c>
      <c r="L53" s="520" t="n">
        <f aca="false">+L51/L46*L47</f>
        <v>-0</v>
      </c>
      <c r="M53" s="522"/>
      <c r="N53" s="522"/>
      <c r="O53" s="522"/>
      <c r="P53" s="522"/>
      <c r="Q53" s="522"/>
    </row>
    <row r="54" customFormat="false" ht="15" hidden="false" customHeight="false" outlineLevel="0" collapsed="false">
      <c r="C54" s="14" t="s">
        <v>601</v>
      </c>
      <c r="D54" s="530"/>
      <c r="E54" s="530" t="n">
        <f aca="false">+SUM(E51:E53)</f>
        <v>-141.783378844271</v>
      </c>
      <c r="F54" s="530" t="n">
        <f aca="false">+SUM(F51:F53)</f>
        <v>-175.603267375932</v>
      </c>
      <c r="G54" s="530" t="n">
        <f aca="false">+SUM(G51:G53)</f>
        <v>-210.575111240897</v>
      </c>
      <c r="H54" s="530" t="n">
        <f aca="false">+SUM(H51:H53)</f>
        <v>-243.3749728049</v>
      </c>
      <c r="I54" s="530" t="n">
        <f aca="false">+SUM(I51:I53)</f>
        <v>-275.518837137622</v>
      </c>
      <c r="J54" s="530" t="n">
        <f aca="false">+SUM(J51:J53)</f>
        <v>-307.006704239065</v>
      </c>
      <c r="K54" s="530" t="n">
        <f aca="false">+SUM(K51:K53)</f>
        <v>-337.838574109227</v>
      </c>
      <c r="L54" s="530" t="n">
        <f aca="false">+SUM(L51:L53)</f>
        <v>-368.01444674811</v>
      </c>
      <c r="M54" s="522"/>
      <c r="N54" s="522"/>
      <c r="O54" s="522"/>
      <c r="P54" s="522"/>
      <c r="Q54" s="522"/>
    </row>
    <row r="55" customFormat="false" ht="15" hidden="false" customHeight="false" outlineLevel="0" collapsed="false">
      <c r="D55" s="533"/>
      <c r="E55" s="533"/>
      <c r="F55" s="533"/>
      <c r="G55" s="533"/>
      <c r="H55" s="533"/>
      <c r="I55" s="533"/>
      <c r="J55" s="533"/>
      <c r="K55" s="533"/>
      <c r="L55" s="533"/>
      <c r="M55" s="522"/>
      <c r="N55" s="522"/>
      <c r="O55" s="522"/>
      <c r="P55" s="522"/>
      <c r="Q55" s="522"/>
    </row>
    <row r="56" customFormat="false" ht="15.75" hidden="false" customHeight="false" outlineLevel="0" collapsed="false">
      <c r="C56" s="14" t="s">
        <v>619</v>
      </c>
      <c r="D56" s="523"/>
      <c r="E56" s="523" t="n">
        <f aca="false">+E48+E54</f>
        <v>896.227046089018</v>
      </c>
      <c r="F56" s="523" t="n">
        <f aca="false">+F48+F54</f>
        <v>862.407157557357</v>
      </c>
      <c r="G56" s="523" t="n">
        <f aca="false">+G48+G54</f>
        <v>836.396469882068</v>
      </c>
      <c r="H56" s="523" t="n">
        <f aca="false">+H48+H54</f>
        <v>803.596608318065</v>
      </c>
      <c r="I56" s="523" t="n">
        <f aca="false">+I48+I54</f>
        <v>771.452743985342</v>
      </c>
      <c r="J56" s="523" t="n">
        <f aca="false">+J48+J54</f>
        <v>739.9648768839</v>
      </c>
      <c r="K56" s="523" t="n">
        <f aca="false">+K48+K54</f>
        <v>709.133007013737</v>
      </c>
      <c r="L56" s="523" t="n">
        <f aca="false">+L48+L54</f>
        <v>678.957134374855</v>
      </c>
      <c r="M56" s="522"/>
      <c r="N56" s="522"/>
      <c r="O56" s="522"/>
      <c r="P56" s="522"/>
      <c r="Q56" s="522"/>
    </row>
    <row r="57" customFormat="false" ht="15.75" hidden="false" customHeight="false" outlineLevel="0" collapsed="false">
      <c r="A57" s="241"/>
      <c r="B57" s="241"/>
      <c r="C57" s="501"/>
      <c r="D57" s="501"/>
      <c r="E57" s="501"/>
      <c r="F57" s="501"/>
      <c r="G57" s="501"/>
      <c r="H57" s="501"/>
      <c r="I57" s="501"/>
      <c r="J57" s="501"/>
      <c r="K57" s="501"/>
      <c r="L57" s="501"/>
    </row>
    <row r="58" customFormat="false" ht="15" hidden="false" customHeight="false" outlineLevel="0" collapsed="false">
      <c r="A58" s="524"/>
      <c r="B58" s="524"/>
      <c r="C58" s="525"/>
      <c r="D58" s="525"/>
      <c r="E58" s="525"/>
      <c r="F58" s="525"/>
      <c r="G58" s="525"/>
      <c r="H58" s="525"/>
      <c r="I58" s="525"/>
      <c r="J58" s="525"/>
      <c r="K58" s="525"/>
      <c r="L58" s="525"/>
    </row>
    <row r="59" customFormat="false" ht="15" hidden="false" customHeight="false" outlineLevel="0" collapsed="false">
      <c r="A59" s="241"/>
      <c r="B59" s="243" t="s">
        <v>620</v>
      </c>
      <c r="C59" s="501"/>
      <c r="D59" s="501"/>
      <c r="E59" s="501"/>
      <c r="F59" s="501"/>
      <c r="G59" s="501"/>
      <c r="H59" s="501"/>
      <c r="I59" s="501"/>
      <c r="J59" s="501"/>
      <c r="K59" s="501"/>
      <c r="L59" s="501"/>
    </row>
    <row r="60" customFormat="false" ht="15" hidden="false" customHeight="false" outlineLevel="0" collapsed="false">
      <c r="B60" s="524"/>
      <c r="C60" s="525"/>
      <c r="D60" s="525"/>
      <c r="G60" s="520"/>
    </row>
    <row r="61" customFormat="false" ht="15" hidden="false" customHeight="false" outlineLevel="0" collapsed="false">
      <c r="B61" s="241"/>
      <c r="C61" s="501" t="s">
        <v>621</v>
      </c>
      <c r="D61" s="501" t="n">
        <f aca="false">+Input!D106</f>
        <v>45</v>
      </c>
      <c r="E61" s="280"/>
      <c r="F61" s="280"/>
      <c r="G61" s="280"/>
      <c r="H61" s="280"/>
      <c r="I61" s="280"/>
      <c r="J61" s="280"/>
      <c r="K61" s="280"/>
      <c r="L61" s="280"/>
    </row>
    <row r="62" customFormat="false" ht="15" hidden="false" customHeight="false" outlineLevel="0" collapsed="false">
      <c r="B62" s="241"/>
      <c r="C62" s="501"/>
      <c r="D62" s="501"/>
      <c r="G62" s="520"/>
    </row>
    <row r="63" customFormat="false" ht="15" hidden="false" customHeight="false" outlineLevel="0" collapsed="false">
      <c r="B63" s="283" t="s">
        <v>622</v>
      </c>
    </row>
    <row r="64" customFormat="false" ht="15" hidden="false" customHeight="false" outlineLevel="0" collapsed="false">
      <c r="C64" s="6" t="s">
        <v>623</v>
      </c>
      <c r="D64" s="533"/>
      <c r="E64" s="533" t="n">
        <f aca="false">IF(E4&lt;6.5,-Input!E78+Input!E107,IF(E4&lt;11.5,'IQI calculation'!E41,D64))</f>
        <v>35.8800945428144</v>
      </c>
      <c r="F64" s="533" t="n">
        <f aca="false">IF(F4&lt;6.5,-Input!F78+Input!F107,IF(F4&lt;11.5,'IQI calculation'!F41,E64))</f>
        <v>37.7937419845733</v>
      </c>
      <c r="G64" s="533" t="n">
        <f aca="false">IF(G4&lt;6.5,-Input!G78+Input!G107,IF(G4&lt;11.5,'IQI calculation'!G41,F64))</f>
        <v>66.541236674624</v>
      </c>
      <c r="H64" s="533" t="n">
        <f aca="false">IF(H4&lt;6.5,-Input!H78+Input!H107,IF(H4&lt;11.5,'IQI calculation'!H41,G64))</f>
        <v>91.8761093074608</v>
      </c>
      <c r="I64" s="533" t="n">
        <f aca="false">IF(I4&lt;6.5,-Input!I78+Input!I107,IF(I4&lt;11.5,'IQI calculation'!I41,H64))</f>
        <v>124.73572043733</v>
      </c>
      <c r="J64" s="533" t="n">
        <f aca="false">IF(J4&lt;6.5,-Input!J78+Input!J107,IF(J4&lt;11.5,'IQI calculation'!J41,I64))</f>
        <v>84.4603741756478</v>
      </c>
      <c r="K64" s="533" t="n">
        <f aca="false">IF(K4&lt;6.5,-Input!K78+Input!K107,IF(K4&lt;11.5,'IQI calculation'!K41,J64))</f>
        <v>84.8215791602726</v>
      </c>
      <c r="L64" s="533" t="n">
        <f aca="false">IF(L4&lt;6.5,-Input!L78+Input!L107,IF(L4&lt;11.5,'IQI calculation'!L41,K64))</f>
        <v>81.8491370793659</v>
      </c>
      <c r="M64" s="522"/>
      <c r="N64" s="522"/>
      <c r="O64" s="522"/>
      <c r="P64" s="522"/>
      <c r="Q64" s="522"/>
    </row>
    <row r="65" customFormat="false" ht="15" hidden="false" customHeight="false" outlineLevel="0" collapsed="false">
      <c r="D65" s="520"/>
      <c r="E65" s="520"/>
      <c r="F65" s="520"/>
      <c r="G65" s="520"/>
      <c r="H65" s="520"/>
      <c r="I65" s="520"/>
      <c r="J65" s="520"/>
      <c r="K65" s="520"/>
      <c r="L65" s="520"/>
      <c r="M65" s="522"/>
      <c r="N65" s="522"/>
      <c r="O65" s="522"/>
      <c r="P65" s="522"/>
      <c r="Q65" s="522"/>
    </row>
    <row r="66" customFormat="false" ht="15" hidden="false" customHeight="false" outlineLevel="0" collapsed="false">
      <c r="B66" s="283" t="s">
        <v>624</v>
      </c>
      <c r="D66" s="520"/>
      <c r="E66" s="520"/>
      <c r="F66" s="520"/>
      <c r="G66" s="520"/>
      <c r="H66" s="520"/>
      <c r="I66" s="520"/>
      <c r="J66" s="520"/>
      <c r="K66" s="520"/>
      <c r="L66" s="520"/>
      <c r="M66" s="522"/>
      <c r="N66" s="522"/>
      <c r="O66" s="522"/>
      <c r="P66" s="522"/>
      <c r="Q66" s="522"/>
    </row>
    <row r="67" customFormat="false" ht="15" hidden="false" customHeight="false" outlineLevel="0" collapsed="false">
      <c r="B67" s="529" t="s">
        <v>612</v>
      </c>
      <c r="D67" s="520"/>
      <c r="E67" s="520"/>
      <c r="F67" s="520"/>
      <c r="G67" s="520"/>
      <c r="H67" s="520"/>
      <c r="I67" s="520"/>
      <c r="J67" s="520"/>
      <c r="K67" s="520"/>
      <c r="L67" s="520"/>
      <c r="M67" s="522"/>
      <c r="N67" s="522"/>
      <c r="O67" s="522"/>
      <c r="P67" s="522"/>
      <c r="Q67" s="522"/>
    </row>
    <row r="68" customFormat="false" ht="15" hidden="false" customHeight="false" outlineLevel="0" collapsed="false">
      <c r="C68" s="14" t="s">
        <v>613</v>
      </c>
      <c r="D68" s="520"/>
      <c r="E68" s="520" t="n">
        <f aca="false">Input!E212</f>
        <v>152.05981406092</v>
      </c>
      <c r="F68" s="520" t="n">
        <f aca="false">+IF(F$4=6,E72+E109-#REF!,E72)</f>
        <v>187.939908603734</v>
      </c>
      <c r="G68" s="521" t="n">
        <f aca="false">+IF(G$4=6,F72+F109-Input!$D$204,F72)</f>
        <v>254.801739918676</v>
      </c>
      <c r="H68" s="520" t="n">
        <f aca="false">+IF(H$4=6,G72+G109-Input!$D$204,G72)</f>
        <v>338.767404876989</v>
      </c>
      <c r="I68" s="520" t="n">
        <f aca="false">+IF(I$4=6,H72+H109-Input!$D$204,H72)</f>
        <v>452.528897470347</v>
      </c>
      <c r="J68" s="520" t="n">
        <f aca="false">+IF(J$4=6,I72+I109-Input!$D$204,I72)</f>
        <v>588.642499280544</v>
      </c>
      <c r="K68" s="520" t="n">
        <f aca="false">+IF(K$4=6,J72+J109-Input!$D$204,J72)</f>
        <v>698.68372165951</v>
      </c>
      <c r="L68" s="520" t="n">
        <f aca="false">+IF(L$4=6,K72+K109-Input!$D$204,K72)</f>
        <v>808.800130251098</v>
      </c>
      <c r="M68" s="522"/>
      <c r="N68" s="522"/>
      <c r="O68" s="522"/>
      <c r="P68" s="522"/>
      <c r="Q68" s="522"/>
    </row>
    <row r="69" customFormat="false" ht="15" hidden="false" customHeight="false" outlineLevel="0" collapsed="false">
      <c r="C69" s="14" t="s">
        <v>599</v>
      </c>
      <c r="D69" s="520"/>
      <c r="E69" s="520" t="n">
        <f aca="false">E64</f>
        <v>35.8800945428144</v>
      </c>
      <c r="F69" s="520" t="n">
        <f aca="false">F64</f>
        <v>37.7937419845733</v>
      </c>
      <c r="G69" s="520" t="n">
        <f aca="false">G64</f>
        <v>66.541236674624</v>
      </c>
      <c r="H69" s="520" t="n">
        <f aca="false">H64</f>
        <v>91.8761093074608</v>
      </c>
      <c r="I69" s="520" t="n">
        <f aca="false">I64</f>
        <v>124.73572043733</v>
      </c>
      <c r="J69" s="520" t="n">
        <f aca="false">J64</f>
        <v>84.4603741756478</v>
      </c>
      <c r="K69" s="520" t="n">
        <f aca="false">K64</f>
        <v>84.8215791602726</v>
      </c>
      <c r="L69" s="520" t="n">
        <f aca="false">L64</f>
        <v>81.8491370793659</v>
      </c>
      <c r="M69" s="522"/>
      <c r="N69" s="522"/>
      <c r="O69" s="522"/>
      <c r="P69" s="522"/>
      <c r="Q69" s="522"/>
    </row>
    <row r="70" customFormat="false" ht="15" hidden="false" customHeight="false" outlineLevel="0" collapsed="false">
      <c r="C70" s="14" t="s">
        <v>625</v>
      </c>
      <c r="D70" s="520"/>
      <c r="E70" s="520" t="n">
        <f aca="false">+IF(E4&lt;5.5,0,-E96)</f>
        <v>0</v>
      </c>
      <c r="F70" s="520" t="n">
        <f aca="false">+IF(F4&lt;5.5,0,-F96)</f>
        <v>0</v>
      </c>
      <c r="G70" s="520" t="n">
        <f aca="false">+IF(G4&lt;5.5,0,-G96)</f>
        <v>17.4244282836892</v>
      </c>
      <c r="H70" s="520" t="n">
        <f aca="false">+IF(H4&lt;5.5,0,-H96)</f>
        <v>21.8853832858972</v>
      </c>
      <c r="I70" s="520" t="n">
        <f aca="false">+IF(I4&lt;5.5,0,-I96)</f>
        <v>11.3778813728677</v>
      </c>
      <c r="J70" s="520" t="n">
        <f aca="false">+IF(J4&lt;5.5,0,-J96)</f>
        <v>25.580848203318</v>
      </c>
      <c r="K70" s="520" t="n">
        <f aca="false">+IF(K4&lt;5.5,0,-K96)</f>
        <v>25.2948294313157</v>
      </c>
      <c r="L70" s="520" t="n">
        <f aca="false">+IF(L4&lt;5.5,0,-L96)</f>
        <v>0</v>
      </c>
      <c r="M70" s="522"/>
      <c r="N70" s="522"/>
      <c r="O70" s="522"/>
      <c r="P70" s="522"/>
      <c r="Q70" s="522"/>
    </row>
    <row r="71" customFormat="false" ht="15" hidden="false" customHeight="false" outlineLevel="0" collapsed="false">
      <c r="C71" s="134" t="s">
        <v>614</v>
      </c>
      <c r="D71" s="520"/>
      <c r="E71" s="520" t="n">
        <f aca="false">+Input!E117</f>
        <v>0</v>
      </c>
      <c r="F71" s="520" t="n">
        <f aca="false">+Input!F117</f>
        <v>0</v>
      </c>
      <c r="G71" s="520" t="n">
        <f aca="false">+Input!G117</f>
        <v>0</v>
      </c>
      <c r="H71" s="520" t="n">
        <f aca="false">+Input!H117</f>
        <v>0</v>
      </c>
      <c r="I71" s="520" t="n">
        <f aca="false">+Input!I117</f>
        <v>0</v>
      </c>
      <c r="J71" s="520" t="n">
        <f aca="false">+Input!J117</f>
        <v>0</v>
      </c>
      <c r="K71" s="520" t="n">
        <f aca="false">+Input!K117</f>
        <v>0</v>
      </c>
      <c r="L71" s="520" t="n">
        <f aca="false">+Input!L117</f>
        <v>0</v>
      </c>
      <c r="M71" s="522"/>
      <c r="N71" s="522"/>
      <c r="O71" s="522"/>
      <c r="P71" s="522"/>
      <c r="Q71" s="522"/>
    </row>
    <row r="72" customFormat="false" ht="15" hidden="false" customHeight="false" outlineLevel="0" collapsed="false">
      <c r="C72" s="14" t="s">
        <v>615</v>
      </c>
      <c r="D72" s="530"/>
      <c r="E72" s="530" t="n">
        <f aca="false">+SUM(E68:E71)</f>
        <v>187.939908603734</v>
      </c>
      <c r="F72" s="530" t="n">
        <f aca="false">+SUM(F68:F71)</f>
        <v>225.733650588307</v>
      </c>
      <c r="G72" s="530" t="n">
        <f aca="false">+SUM(G68:G71)</f>
        <v>338.767404876989</v>
      </c>
      <c r="H72" s="530" t="n">
        <f aca="false">+SUM(H68:H71)</f>
        <v>452.528897470347</v>
      </c>
      <c r="I72" s="530" t="n">
        <f aca="false">+SUM(I68:I71)</f>
        <v>588.642499280544</v>
      </c>
      <c r="J72" s="530" t="n">
        <f aca="false">+SUM(J68:J71)</f>
        <v>698.68372165951</v>
      </c>
      <c r="K72" s="530" t="n">
        <f aca="false">+SUM(K68:K71)</f>
        <v>808.800130251098</v>
      </c>
      <c r="L72" s="530" t="n">
        <f aca="false">+SUM(L68:L71)</f>
        <v>890.649267330464</v>
      </c>
      <c r="M72" s="522"/>
      <c r="N72" s="522"/>
      <c r="O72" s="522"/>
      <c r="P72" s="522"/>
      <c r="Q72" s="522"/>
    </row>
    <row r="73" customFormat="false" ht="15" hidden="false" customHeight="false" outlineLevel="0" collapsed="false">
      <c r="D73" s="520"/>
      <c r="E73" s="520"/>
      <c r="F73" s="520"/>
      <c r="G73" s="520"/>
      <c r="H73" s="520"/>
      <c r="I73" s="520"/>
      <c r="J73" s="520"/>
      <c r="K73" s="520"/>
      <c r="L73" s="520"/>
      <c r="M73" s="522"/>
      <c r="N73" s="522"/>
      <c r="O73" s="522"/>
      <c r="P73" s="522"/>
      <c r="Q73" s="522"/>
    </row>
    <row r="74" customFormat="false" ht="15" hidden="false" customHeight="false" outlineLevel="0" collapsed="false">
      <c r="B74" s="529" t="s">
        <v>616</v>
      </c>
      <c r="D74" s="520"/>
      <c r="E74" s="520"/>
      <c r="F74" s="520"/>
      <c r="G74" s="520"/>
      <c r="H74" s="520"/>
      <c r="I74" s="520"/>
      <c r="J74" s="520"/>
      <c r="K74" s="520"/>
      <c r="L74" s="520"/>
      <c r="M74" s="522"/>
      <c r="N74" s="522"/>
      <c r="O74" s="522"/>
      <c r="P74" s="522"/>
      <c r="Q74" s="522"/>
    </row>
    <row r="75" customFormat="false" ht="15" hidden="false" customHeight="false" outlineLevel="0" collapsed="false">
      <c r="C75" s="14" t="s">
        <v>613</v>
      </c>
      <c r="D75" s="520"/>
      <c r="E75" s="520" t="n">
        <f aca="false">Input!E213</f>
        <v>-4.06410639497747</v>
      </c>
      <c r="F75" s="531" t="n">
        <f aca="false">+IF(F4=6,E79+E113+Input!$D$204*Input!$D$206,E79)</f>
        <v>-7.44321337410902</v>
      </c>
      <c r="G75" s="521" t="n">
        <f aca="false">+IF(G4=6,F79+F113+Input!$D$204*Input!$D$206,F79)</f>
        <v>-12.3468704008296</v>
      </c>
      <c r="H75" s="531" t="n">
        <f aca="false">+IF(H4=6,G79+G113+Input!$D$204*Input!$D$206,G79)</f>
        <v>-19.9451788749879</v>
      </c>
      <c r="I75" s="531" t="n">
        <f aca="false">+IF(I4=6,H79+H113+Input!$D$204*Input!$D$206,H79)</f>
        <v>-29.9050526817984</v>
      </c>
      <c r="J75" s="531" t="n">
        <f aca="false">+IF(J4=6,I79+I113+Input!$D$204*Input!$D$206,I79)</f>
        <v>-41.2254594447914</v>
      </c>
      <c r="K75" s="531" t="n">
        <f aca="false">+IF(K4=6,J79+J113+Input!$D$204*Input!$D$206,J79)</f>
        <v>-57.1487203402833</v>
      </c>
      <c r="L75" s="531" t="n">
        <f aca="false">+IF(L4=6,K79+K113+Input!$D$204*Input!$D$206,K79)</f>
        <v>-75.4855618695297</v>
      </c>
      <c r="M75" s="532"/>
      <c r="N75" s="532"/>
      <c r="O75" s="532"/>
      <c r="P75" s="532"/>
      <c r="Q75" s="532"/>
    </row>
    <row r="76" customFormat="false" ht="15" hidden="false" customHeight="false" outlineLevel="0" collapsed="false">
      <c r="C76" s="14" t="s">
        <v>617</v>
      </c>
      <c r="D76" s="520"/>
      <c r="E76" s="520" t="n">
        <f aca="false">-E68/$D$61</f>
        <v>-3.37910697913155</v>
      </c>
      <c r="F76" s="520" t="n">
        <f aca="false">-F68/$D$61</f>
        <v>-4.17644241341631</v>
      </c>
      <c r="G76" s="520" t="n">
        <f aca="false">-G68/$D$61</f>
        <v>-5.66226088708168</v>
      </c>
      <c r="H76" s="520" t="n">
        <f aca="false">-H68/$D$61</f>
        <v>-7.52816455282197</v>
      </c>
      <c r="I76" s="520" t="n">
        <f aca="false">-I68/$D$61</f>
        <v>-10.0561977215633</v>
      </c>
      <c r="J76" s="520" t="n">
        <f aca="false">-J68/$D$61</f>
        <v>-13.0809444284565</v>
      </c>
      <c r="K76" s="520" t="n">
        <f aca="false">-K68/$D$61</f>
        <v>-15.5263049257669</v>
      </c>
      <c r="L76" s="520" t="n">
        <f aca="false">-L68/$D$61</f>
        <v>-17.9733362278022</v>
      </c>
      <c r="M76" s="522"/>
      <c r="N76" s="522"/>
      <c r="O76" s="522"/>
      <c r="P76" s="522"/>
      <c r="Q76" s="522"/>
    </row>
    <row r="77" customFormat="false" ht="15" hidden="false" customHeight="false" outlineLevel="0" collapsed="false">
      <c r="C77" s="14" t="s">
        <v>625</v>
      </c>
      <c r="D77" s="520"/>
      <c r="E77" s="520" t="n">
        <f aca="false">+IF(E4&lt;5.5,0,-E101)</f>
        <v>0</v>
      </c>
      <c r="F77" s="520" t="n">
        <f aca="false">+IF(F4&lt;5.5,0,-F101)</f>
        <v>0</v>
      </c>
      <c r="G77" s="520" t="n">
        <f aca="false">+IF(G4&lt;5.5,0,-G101)</f>
        <v>-1.93604758707657</v>
      </c>
      <c r="H77" s="520" t="n">
        <f aca="false">+IF(H4&lt;5.5,0,-H101)</f>
        <v>-2.43170925398857</v>
      </c>
      <c r="I77" s="520" t="n">
        <f aca="false">+IF(I4&lt;5.5,0,-I101)</f>
        <v>-1.26420904142974</v>
      </c>
      <c r="J77" s="520" t="n">
        <f aca="false">+IF(J4&lt;5.5,0,-J101)</f>
        <v>-2.84231646703533</v>
      </c>
      <c r="K77" s="520" t="n">
        <f aca="false">+IF(K4&lt;5.5,0,-K101)</f>
        <v>-2.81053660347952</v>
      </c>
      <c r="L77" s="520" t="n">
        <f aca="false">+IF(L4&lt;5.5,0,-L101)</f>
        <v>-0</v>
      </c>
      <c r="M77" s="522"/>
      <c r="N77" s="522"/>
      <c r="O77" s="522"/>
      <c r="P77" s="522"/>
      <c r="Q77" s="522"/>
    </row>
    <row r="78" customFormat="false" ht="15" hidden="false" customHeight="false" outlineLevel="0" collapsed="false">
      <c r="C78" s="134" t="s">
        <v>618</v>
      </c>
      <c r="D78" s="520"/>
      <c r="E78" s="520" t="n">
        <f aca="false">+E75/E68*E71</f>
        <v>-0</v>
      </c>
      <c r="F78" s="520" t="n">
        <f aca="false">+F75/F68*F71</f>
        <v>-0</v>
      </c>
      <c r="G78" s="520" t="n">
        <f aca="false">+G75/G68*G71</f>
        <v>-0</v>
      </c>
      <c r="H78" s="520" t="n">
        <f aca="false">+H75/H68*H71</f>
        <v>-0</v>
      </c>
      <c r="I78" s="520" t="n">
        <f aca="false">+I75/I68*I71</f>
        <v>-0</v>
      </c>
      <c r="J78" s="520" t="n">
        <f aca="false">+J75/J68*J71</f>
        <v>-0</v>
      </c>
      <c r="K78" s="520" t="n">
        <f aca="false">+K75/K68*K71</f>
        <v>-0</v>
      </c>
      <c r="L78" s="520" t="n">
        <f aca="false">+L75/L68*L71</f>
        <v>-0</v>
      </c>
      <c r="M78" s="522"/>
      <c r="N78" s="522"/>
      <c r="O78" s="522"/>
      <c r="P78" s="522"/>
      <c r="Q78" s="522"/>
    </row>
    <row r="79" customFormat="false" ht="15" hidden="false" customHeight="false" outlineLevel="0" collapsed="false">
      <c r="C79" s="14" t="s">
        <v>601</v>
      </c>
      <c r="D79" s="530"/>
      <c r="E79" s="530" t="n">
        <f aca="false">+SUM(E75:E78)</f>
        <v>-7.44321337410902</v>
      </c>
      <c r="F79" s="530" t="n">
        <f aca="false">+SUM(F75:F78)</f>
        <v>-11.6196557875253</v>
      </c>
      <c r="G79" s="530" t="n">
        <f aca="false">+SUM(G75:G78)</f>
        <v>-19.9451788749879</v>
      </c>
      <c r="H79" s="530" t="n">
        <f aca="false">+SUM(H75:H78)</f>
        <v>-29.9050526817984</v>
      </c>
      <c r="I79" s="530" t="n">
        <f aca="false">+SUM(I75:I78)</f>
        <v>-41.2254594447914</v>
      </c>
      <c r="J79" s="530" t="n">
        <f aca="false">+SUM(J75:J78)</f>
        <v>-57.1487203402833</v>
      </c>
      <c r="K79" s="530" t="n">
        <f aca="false">+SUM(K75:K78)</f>
        <v>-75.4855618695297</v>
      </c>
      <c r="L79" s="530" t="n">
        <f aca="false">+SUM(L75:L78)</f>
        <v>-93.4588980973319</v>
      </c>
      <c r="M79" s="522"/>
      <c r="N79" s="522"/>
      <c r="O79" s="522"/>
      <c r="P79" s="522"/>
      <c r="Q79" s="522"/>
    </row>
    <row r="80" customFormat="false" ht="15" hidden="false" customHeight="false" outlineLevel="0" collapsed="false">
      <c r="D80" s="520"/>
      <c r="E80" s="520"/>
      <c r="F80" s="520"/>
      <c r="G80" s="520"/>
      <c r="H80" s="520"/>
      <c r="I80" s="520"/>
      <c r="J80" s="520"/>
      <c r="K80" s="520"/>
      <c r="L80" s="520"/>
      <c r="M80" s="522"/>
      <c r="N80" s="522"/>
      <c r="O80" s="522"/>
      <c r="P80" s="522"/>
      <c r="Q80" s="522"/>
    </row>
    <row r="81" customFormat="false" ht="15.75" hidden="false" customHeight="false" outlineLevel="0" collapsed="false">
      <c r="C81" s="14" t="s">
        <v>619</v>
      </c>
      <c r="D81" s="523"/>
      <c r="E81" s="523" t="n">
        <f aca="false">+E79+E72</f>
        <v>180.496695229625</v>
      </c>
      <c r="F81" s="523" t="n">
        <f aca="false">+F79+F72</f>
        <v>214.113994800782</v>
      </c>
      <c r="G81" s="523" t="n">
        <f aca="false">+G79+G72</f>
        <v>318.822226002001</v>
      </c>
      <c r="H81" s="523" t="n">
        <f aca="false">+H79+H72</f>
        <v>422.623844788548</v>
      </c>
      <c r="I81" s="523" t="n">
        <f aca="false">+I79+I72</f>
        <v>547.417039835753</v>
      </c>
      <c r="J81" s="523" t="n">
        <f aca="false">+J79+J72</f>
        <v>641.535001319227</v>
      </c>
      <c r="K81" s="523" t="n">
        <f aca="false">+K79+K72</f>
        <v>733.314568381568</v>
      </c>
      <c r="L81" s="523" t="n">
        <f aca="false">+L79+L72</f>
        <v>797.190369233132</v>
      </c>
      <c r="M81" s="522"/>
      <c r="N81" s="522"/>
      <c r="O81" s="522"/>
      <c r="P81" s="522"/>
      <c r="Q81" s="522"/>
    </row>
    <row r="82" customFormat="false" ht="15.75" hidden="false" customHeight="false" outlineLevel="0" collapsed="false">
      <c r="A82" s="516"/>
      <c r="B82" s="516"/>
      <c r="C82" s="499"/>
      <c r="D82" s="499"/>
      <c r="E82" s="499"/>
      <c r="F82" s="499"/>
      <c r="G82" s="499"/>
      <c r="H82" s="499"/>
      <c r="I82" s="499"/>
      <c r="J82" s="499"/>
      <c r="K82" s="499"/>
      <c r="L82" s="499"/>
    </row>
    <row r="83" customFormat="false" ht="15" hidden="false" customHeight="false" outlineLevel="0" collapsed="false">
      <c r="H83" s="520"/>
    </row>
    <row r="84" customFormat="false" ht="15" hidden="false" customHeight="false" outlineLevel="0" collapsed="false">
      <c r="B84" s="283" t="s">
        <v>626</v>
      </c>
      <c r="H84" s="520"/>
    </row>
    <row r="85" customFormat="false" ht="15" hidden="false" customHeight="false" outlineLevel="0" collapsed="false">
      <c r="C85" s="14" t="s">
        <v>627</v>
      </c>
      <c r="D85" s="520"/>
      <c r="E85" s="520" t="n">
        <f aca="false">Input!E214</f>
        <v>1190.07023899421</v>
      </c>
      <c r="F85" s="520" t="n">
        <f aca="false">(E85+E87+E88)</f>
        <v>1225.95033353702</v>
      </c>
      <c r="G85" s="520" t="n">
        <f aca="false">(F85+F87+F88)</f>
        <v>1263.7440755216</v>
      </c>
      <c r="H85" s="520" t="n">
        <f aca="false">(G85+G87+G88)</f>
        <v>1383.49578631697</v>
      </c>
      <c r="I85" s="520" t="n">
        <f aca="false">(H85+H87+H88)</f>
        <v>1497.25727891032</v>
      </c>
      <c r="J85" s="520" t="n">
        <f aca="false">(I85+I87+I88)</f>
        <v>1633.37088072052</v>
      </c>
      <c r="K85" s="520" t="n">
        <f aca="false">(J85+J87+J88)</f>
        <v>1743.41210309949</v>
      </c>
      <c r="L85" s="520" t="n">
        <f aca="false">(K85+K87+K88)</f>
        <v>1853.52851169108</v>
      </c>
      <c r="M85" s="522"/>
      <c r="N85" s="522"/>
      <c r="O85" s="522"/>
      <c r="P85" s="522"/>
      <c r="Q85" s="522"/>
    </row>
    <row r="86" customFormat="false" ht="15" hidden="false" customHeight="false" outlineLevel="0" collapsed="false">
      <c r="C86" s="14" t="s">
        <v>628</v>
      </c>
      <c r="D86" s="520"/>
      <c r="E86" s="520" t="n">
        <f aca="false">Input!E215</f>
        <v>-149.22659221838</v>
      </c>
      <c r="F86" s="520" t="n">
        <f aca="false">E86+F52+F53+F76+F78-F101</f>
        <v>-187.222923163458</v>
      </c>
      <c r="G86" s="520" t="n">
        <f aca="false">F86+G52+G53+G76+G78-G101</f>
        <v>-228.277090432899</v>
      </c>
      <c r="H86" s="520" t="n">
        <f aca="false">G86+H52+H53+H76+H78-H101</f>
        <v>-271.036825803712</v>
      </c>
      <c r="I86" s="520" t="n">
        <f aca="false">H86+I52+I53+I76+I78-I101</f>
        <v>-314.501096899427</v>
      </c>
      <c r="J86" s="520" t="n">
        <f aca="false">I86+J52+J53+J76+J78-J101</f>
        <v>-361.912224896362</v>
      </c>
      <c r="K86" s="520" t="n">
        <f aca="false">J86+K52+K53+K76+K78-K101</f>
        <v>-411.080936295771</v>
      </c>
      <c r="L86" s="520" t="n">
        <f aca="false">K86+L52+L53+L76+L78-L101</f>
        <v>-459.230145162455</v>
      </c>
      <c r="M86" s="522"/>
      <c r="N86" s="522"/>
      <c r="O86" s="522"/>
      <c r="P86" s="522"/>
      <c r="Q86" s="522"/>
    </row>
    <row r="87" customFormat="false" ht="15" hidden="false" customHeight="false" outlineLevel="0" collapsed="false">
      <c r="C87" s="14" t="s">
        <v>629</v>
      </c>
      <c r="D87" s="520"/>
      <c r="E87" s="520" t="n">
        <f aca="false">Input!E216</f>
        <v>35.8800945428144</v>
      </c>
      <c r="F87" s="520" t="n">
        <f aca="false">+F64+F70+IF(F4=6,E119)</f>
        <v>37.7937419845733</v>
      </c>
      <c r="G87" s="520" t="n">
        <f aca="false">+G64+G70+IF(G4=6,F119)</f>
        <v>119.751710795371</v>
      </c>
      <c r="H87" s="520" t="n">
        <f aca="false">+H64+H70+IF(H4=6,G119)</f>
        <v>113.761492593358</v>
      </c>
      <c r="I87" s="520" t="n">
        <f aca="false">+I64+I70+IF(I4=6,H119)</f>
        <v>136.113601810197</v>
      </c>
      <c r="J87" s="520" t="n">
        <f aca="false">+J64+J70+IF(J4=6,I119)</f>
        <v>110.041222378966</v>
      </c>
      <c r="K87" s="520" t="n">
        <f aca="false">+K64+K70+IF(K4=6,J119)</f>
        <v>110.116408591588</v>
      </c>
      <c r="L87" s="520" t="n">
        <f aca="false">+L64+L70+IF(L4=6,K119)</f>
        <v>81.8491370793659</v>
      </c>
      <c r="M87" s="522"/>
      <c r="N87" s="522"/>
      <c r="O87" s="522"/>
      <c r="P87" s="522"/>
      <c r="Q87" s="522"/>
    </row>
    <row r="88" customFormat="false" ht="15" hidden="false" customHeight="false" outlineLevel="0" collapsed="false">
      <c r="C88" s="134" t="s">
        <v>630</v>
      </c>
      <c r="D88" s="520"/>
      <c r="E88" s="520" t="n">
        <f aca="false">E47+E71</f>
        <v>0</v>
      </c>
      <c r="F88" s="520" t="n">
        <f aca="false">F47+F71</f>
        <v>0</v>
      </c>
      <c r="G88" s="520" t="n">
        <f aca="false">G47+G71</f>
        <v>0</v>
      </c>
      <c r="H88" s="520" t="n">
        <f aca="false">H47+H71</f>
        <v>0</v>
      </c>
      <c r="I88" s="520" t="n">
        <f aca="false">I47+I71</f>
        <v>0</v>
      </c>
      <c r="J88" s="520" t="n">
        <f aca="false">J47+J71</f>
        <v>0</v>
      </c>
      <c r="K88" s="520" t="n">
        <f aca="false">K47+K71</f>
        <v>0</v>
      </c>
      <c r="L88" s="520" t="n">
        <f aca="false">L47+L71</f>
        <v>0</v>
      </c>
      <c r="M88" s="522"/>
      <c r="N88" s="522"/>
      <c r="O88" s="522"/>
      <c r="P88" s="522"/>
      <c r="Q88" s="522"/>
    </row>
    <row r="89" customFormat="false" ht="15.75" hidden="false" customHeight="false" outlineLevel="0" collapsed="false">
      <c r="C89" s="14" t="s">
        <v>631</v>
      </c>
      <c r="D89" s="523"/>
      <c r="E89" s="523" t="n">
        <f aca="false">+SUM(E85:E88)</f>
        <v>1076.72374131864</v>
      </c>
      <c r="F89" s="523" t="n">
        <f aca="false">+SUM(F85:F88)</f>
        <v>1076.52115235814</v>
      </c>
      <c r="G89" s="523" t="n">
        <f aca="false">+SUM(G85:G88)</f>
        <v>1155.21869588407</v>
      </c>
      <c r="H89" s="523" t="n">
        <f aca="false">+SUM(H85:H88)</f>
        <v>1226.22045310661</v>
      </c>
      <c r="I89" s="523" t="n">
        <f aca="false">+SUM(I85:I88)</f>
        <v>1318.86978382109</v>
      </c>
      <c r="J89" s="523" t="n">
        <f aca="false">+SUM(J85:J88)</f>
        <v>1381.49987820313</v>
      </c>
      <c r="K89" s="523" t="n">
        <f aca="false">+SUM(K85:K88)</f>
        <v>1442.44757539531</v>
      </c>
      <c r="L89" s="523" t="n">
        <f aca="false">+SUM(L85:L88)</f>
        <v>1476.14750360799</v>
      </c>
      <c r="M89" s="522"/>
      <c r="N89" s="522"/>
      <c r="O89" s="522"/>
      <c r="P89" s="522"/>
      <c r="Q89" s="522"/>
    </row>
    <row r="90" customFormat="false" ht="15.75" hidden="false" customHeight="false" outlineLevel="0" collapsed="false">
      <c r="C90" s="534" t="s">
        <v>632</v>
      </c>
      <c r="D90" s="520"/>
      <c r="E90" s="535" t="str">
        <f aca="false">IF(ABS(E89-E14)&gt;1,"err","ok!")</f>
        <v>ok!</v>
      </c>
      <c r="F90" s="535" t="str">
        <f aca="false">IF(ABS(F89-F14)&gt;1,"err","ok!")</f>
        <v>ok!</v>
      </c>
      <c r="G90" s="535" t="str">
        <f aca="false">IF(ABS(G89-G14)&gt;1,"err","ok!")</f>
        <v>ok!</v>
      </c>
      <c r="H90" s="535" t="str">
        <f aca="false">IF(ABS(H89-H14)&gt;1,"err","ok!")</f>
        <v>ok!</v>
      </c>
      <c r="I90" s="535" t="str">
        <f aca="false">IF(ABS(I89-I14)&gt;1,"err","ok!")</f>
        <v>ok!</v>
      </c>
      <c r="J90" s="535" t="str">
        <f aca="false">IF(ABS(J89-J14)&gt;1,"err","ok!")</f>
        <v>ok!</v>
      </c>
      <c r="K90" s="535" t="str">
        <f aca="false">IF(ABS(K89-K14)&gt;1,"err","ok!")</f>
        <v>ok!</v>
      </c>
      <c r="L90" s="535" t="str">
        <f aca="false">IF(ABS(L89-L14)&gt;1,"err","ok!")</f>
        <v>ok!</v>
      </c>
      <c r="M90" s="536"/>
      <c r="N90" s="536"/>
      <c r="O90" s="536"/>
      <c r="P90" s="536"/>
      <c r="Q90" s="536"/>
    </row>
    <row r="91" customFormat="false" ht="15" hidden="false" customHeight="false" outlineLevel="0" collapsed="false">
      <c r="E91" s="520" t="n">
        <f aca="false">+E89-E14</f>
        <v>0</v>
      </c>
      <c r="F91" s="520" t="n">
        <f aca="false">+F89-F14</f>
        <v>0</v>
      </c>
      <c r="G91" s="520" t="n">
        <f aca="false">+G89-G14</f>
        <v>0</v>
      </c>
      <c r="H91" s="520" t="n">
        <f aca="false">+H89-H14</f>
        <v>0</v>
      </c>
      <c r="I91" s="520" t="n">
        <f aca="false">+I89-I14</f>
        <v>0</v>
      </c>
      <c r="J91" s="520" t="n">
        <f aca="false">+J89-J14</f>
        <v>0</v>
      </c>
      <c r="K91" s="520" t="n">
        <f aca="false">+K89-K14</f>
        <v>0</v>
      </c>
      <c r="L91" s="520" t="n">
        <f aca="false">+L89-L14</f>
        <v>0</v>
      </c>
      <c r="M91" s="522"/>
      <c r="N91" s="522"/>
      <c r="O91" s="522"/>
      <c r="P91" s="522"/>
      <c r="Q91" s="522"/>
    </row>
    <row r="92" customFormat="false" ht="15" hidden="false" customHeight="false" outlineLevel="0" collapsed="false">
      <c r="B92" s="283" t="s">
        <v>633</v>
      </c>
      <c r="H92" s="520"/>
      <c r="I92" s="520"/>
    </row>
    <row r="93" customFormat="false" ht="15" hidden="false" customHeight="false" outlineLevel="0" collapsed="false">
      <c r="C93" s="14" t="s">
        <v>110</v>
      </c>
      <c r="H93" s="520"/>
    </row>
    <row r="94" customFormat="false" ht="15" hidden="false" customHeight="false" outlineLevel="0" collapsed="false">
      <c r="C94" s="14" t="s">
        <v>634</v>
      </c>
      <c r="E94" s="324" t="n">
        <f aca="false">Input!E217</f>
        <v>50.687692942454</v>
      </c>
      <c r="F94" s="324" t="n">
        <f aca="false">+E97</f>
        <v>76.2685411457719</v>
      </c>
      <c r="G94" s="324" t="n">
        <f aca="false">+F97</f>
        <v>101.563370577088</v>
      </c>
      <c r="H94" s="324" t="n">
        <f aca="false">+G97</f>
        <v>84.1389422933984</v>
      </c>
      <c r="I94" s="324" t="n">
        <f aca="false">+H97</f>
        <v>62.2535590075013</v>
      </c>
      <c r="J94" s="324" t="n">
        <f aca="false">+I97</f>
        <v>50.8756776346336</v>
      </c>
      <c r="K94" s="324" t="n">
        <f aca="false">+J97</f>
        <v>25.2948294313157</v>
      </c>
      <c r="L94" s="324" t="n">
        <f aca="false">+K97</f>
        <v>0</v>
      </c>
      <c r="M94" s="242"/>
      <c r="N94" s="242"/>
      <c r="O94" s="242"/>
      <c r="P94" s="242"/>
      <c r="Q94" s="242"/>
    </row>
    <row r="95" customFormat="false" ht="15" hidden="false" customHeight="false" outlineLevel="0" collapsed="false">
      <c r="C95" s="14" t="s">
        <v>635</v>
      </c>
      <c r="E95" s="324" t="n">
        <f aca="false">+Input!E112</f>
        <v>25.580848203318</v>
      </c>
      <c r="F95" s="324" t="n">
        <f aca="false">+Input!F112</f>
        <v>25.2948294313157</v>
      </c>
      <c r="G95" s="324" t="n">
        <f aca="false">+Input!G112</f>
        <v>0</v>
      </c>
      <c r="H95" s="324" t="n">
        <f aca="false">+Input!H112</f>
        <v>0</v>
      </c>
      <c r="I95" s="324" t="n">
        <f aca="false">+Input!I112</f>
        <v>0</v>
      </c>
      <c r="J95" s="324" t="n">
        <f aca="false">+Input!J112</f>
        <v>0</v>
      </c>
      <c r="K95" s="324" t="n">
        <f aca="false">+Input!K112</f>
        <v>0</v>
      </c>
      <c r="L95" s="324" t="n">
        <f aca="false">+Input!L112</f>
        <v>0</v>
      </c>
      <c r="M95" s="242"/>
      <c r="N95" s="242"/>
      <c r="O95" s="242"/>
      <c r="P95" s="242"/>
      <c r="Q95" s="242"/>
    </row>
    <row r="96" customFormat="false" ht="15" hidden="false" customHeight="false" outlineLevel="0" collapsed="false">
      <c r="C96" s="14" t="s">
        <v>636</v>
      </c>
      <c r="E96" s="324" t="n">
        <v>0</v>
      </c>
      <c r="F96" s="324" t="n">
        <v>0</v>
      </c>
      <c r="G96" s="324" t="n">
        <f aca="false">IF(G4&lt;8.5,Input!G218,-B95)</f>
        <v>-17.4244282836892</v>
      </c>
      <c r="H96" s="324" t="n">
        <f aca="false">IF(H4&lt;8.5,Input!H218,-C95)</f>
        <v>-21.8853832858972</v>
      </c>
      <c r="I96" s="324" t="n">
        <f aca="false">IF(I4&lt;8.5,Input!I218,-D95)</f>
        <v>-11.3778813728677</v>
      </c>
      <c r="J96" s="324" t="n">
        <f aca="false">IF(J4&lt;8.5,Input!J218,-E95)</f>
        <v>-25.580848203318</v>
      </c>
      <c r="K96" s="324" t="n">
        <f aca="false">IF(K4&lt;8.5,Input!K218,-F95)</f>
        <v>-25.2948294313157</v>
      </c>
      <c r="L96" s="324" t="n">
        <f aca="false">IF(L4&lt;8.5,Input!L218,-G95)</f>
        <v>-0</v>
      </c>
      <c r="M96" s="242"/>
      <c r="N96" s="242"/>
      <c r="O96" s="242"/>
      <c r="P96" s="242"/>
      <c r="Q96" s="242"/>
    </row>
    <row r="97" customFormat="false" ht="15" hidden="false" customHeight="false" outlineLevel="0" collapsed="false">
      <c r="C97" s="14" t="s">
        <v>637</v>
      </c>
      <c r="E97" s="324" t="n">
        <f aca="false">+SUM(E94:E96)</f>
        <v>76.2685411457719</v>
      </c>
      <c r="F97" s="324" t="n">
        <f aca="false">+SUM(F94:F96)</f>
        <v>101.563370577088</v>
      </c>
      <c r="G97" s="324" t="n">
        <f aca="false">+SUM(G94:G96)</f>
        <v>84.1389422933984</v>
      </c>
      <c r="H97" s="324" t="n">
        <f aca="false">+SUM(H94:H96)</f>
        <v>62.2535590075013</v>
      </c>
      <c r="I97" s="324" t="n">
        <f aca="false">+SUM(I94:I96)</f>
        <v>50.8756776346336</v>
      </c>
      <c r="J97" s="324" t="n">
        <f aca="false">+SUM(J94:J96)</f>
        <v>25.2948294313157</v>
      </c>
      <c r="K97" s="324" t="n">
        <f aca="false">+SUM(K94:K96)</f>
        <v>0</v>
      </c>
      <c r="L97" s="324" t="n">
        <f aca="false">+SUM(L94:L96)</f>
        <v>0</v>
      </c>
      <c r="M97" s="242"/>
      <c r="N97" s="242"/>
      <c r="O97" s="242"/>
      <c r="P97" s="242"/>
      <c r="Q97" s="242"/>
    </row>
    <row r="98" customFormat="false" ht="15" hidden="false" customHeight="false" outlineLevel="0" collapsed="false">
      <c r="C98" s="14" t="s">
        <v>638</v>
      </c>
      <c r="D98" s="14" t="n">
        <v>5</v>
      </c>
      <c r="E98" s="324"/>
      <c r="F98" s="324"/>
      <c r="G98" s="324"/>
      <c r="H98" s="324"/>
      <c r="I98" s="324"/>
      <c r="J98" s="324"/>
      <c r="K98" s="324"/>
      <c r="L98" s="324"/>
      <c r="M98" s="242"/>
      <c r="N98" s="242"/>
      <c r="O98" s="242"/>
      <c r="P98" s="242"/>
      <c r="Q98" s="242"/>
    </row>
    <row r="99" customFormat="false" ht="15" hidden="false" customHeight="false" outlineLevel="0" collapsed="false">
      <c r="C99" s="14" t="s">
        <v>639</v>
      </c>
      <c r="E99" s="324" t="n">
        <f aca="false">Input!E219</f>
        <v>-1.26076088562834</v>
      </c>
      <c r="F99" s="324" t="n">
        <f aca="false">+E102</f>
        <v>-2.38715406212732</v>
      </c>
      <c r="G99" s="324" t="n">
        <f aca="false">+F102</f>
        <v>-4.08201053203336</v>
      </c>
      <c r="H99" s="324" t="n">
        <f aca="false">+G102</f>
        <v>-4.40292673555874</v>
      </c>
      <c r="I99" s="324" t="n">
        <f aca="false">+H102</f>
        <v>-3.84097175475679</v>
      </c>
      <c r="J99" s="324" t="n">
        <f aca="false">+I102</f>
        <v>-3.96017513571597</v>
      </c>
      <c r="K99" s="324" t="n">
        <f aca="false">+J102</f>
        <v>-2.24842928278361</v>
      </c>
      <c r="L99" s="324" t="n">
        <f aca="false">+K102</f>
        <v>0</v>
      </c>
      <c r="M99" s="242"/>
      <c r="N99" s="242"/>
      <c r="O99" s="242"/>
      <c r="P99" s="242"/>
      <c r="Q99" s="242"/>
    </row>
    <row r="100" customFormat="false" ht="15" hidden="false" customHeight="false" outlineLevel="0" collapsed="false">
      <c r="C100" s="14" t="s">
        <v>343</v>
      </c>
      <c r="E100" s="324" t="n">
        <f aca="false">-E94/$D$61</f>
        <v>-1.12639317649898</v>
      </c>
      <c r="F100" s="324" t="n">
        <f aca="false">-F94/$D$61</f>
        <v>-1.69485646990604</v>
      </c>
      <c r="G100" s="324" t="n">
        <f aca="false">-G94/$D$61</f>
        <v>-2.25696379060195</v>
      </c>
      <c r="H100" s="324" t="n">
        <f aca="false">-H94/$D$61</f>
        <v>-1.86975427318663</v>
      </c>
      <c r="I100" s="324" t="n">
        <f aca="false">-I94/$D$61</f>
        <v>-1.38341242238892</v>
      </c>
      <c r="J100" s="324" t="n">
        <f aca="false">-J94/$D$61</f>
        <v>-1.13057061410297</v>
      </c>
      <c r="K100" s="324" t="n">
        <f aca="false">-K94/$D$61</f>
        <v>-0.562107320695904</v>
      </c>
      <c r="L100" s="324" t="n">
        <f aca="false">-L94/$D$61</f>
        <v>-0</v>
      </c>
      <c r="M100" s="242"/>
      <c r="N100" s="242"/>
      <c r="O100" s="242"/>
      <c r="P100" s="242"/>
      <c r="Q100" s="242"/>
    </row>
    <row r="101" customFormat="false" ht="15" hidden="false" customHeight="false" outlineLevel="0" collapsed="false">
      <c r="C101" s="14" t="s">
        <v>636</v>
      </c>
      <c r="E101" s="324" t="n">
        <v>0</v>
      </c>
      <c r="F101" s="324" t="n">
        <v>0</v>
      </c>
      <c r="G101" s="324" t="n">
        <f aca="false">-G96*$D$98/$D$61</f>
        <v>1.93604758707657</v>
      </c>
      <c r="H101" s="324" t="n">
        <f aca="false">-H96*$D$98/$D$61</f>
        <v>2.43170925398857</v>
      </c>
      <c r="I101" s="324" t="n">
        <f aca="false">-I96*$D$98/$D$61</f>
        <v>1.26420904142974</v>
      </c>
      <c r="J101" s="324" t="n">
        <f aca="false">-J96*$D$98/$D$61</f>
        <v>2.84231646703533</v>
      </c>
      <c r="K101" s="324" t="n">
        <f aca="false">-K96*$D$98/$D$61</f>
        <v>2.81053660347952</v>
      </c>
      <c r="L101" s="324" t="n">
        <f aca="false">-L96*$D$98/$D$61</f>
        <v>0</v>
      </c>
      <c r="M101" s="242"/>
      <c r="N101" s="242"/>
      <c r="O101" s="242"/>
      <c r="P101" s="242"/>
      <c r="Q101" s="242"/>
    </row>
    <row r="102" customFormat="false" ht="15.75" hidden="false" customHeight="false" outlineLevel="0" collapsed="false">
      <c r="C102" s="14" t="s">
        <v>637</v>
      </c>
      <c r="D102" s="523"/>
      <c r="E102" s="523" t="n">
        <f aca="false">+SUM(E99:E101)</f>
        <v>-2.38715406212732</v>
      </c>
      <c r="F102" s="523" t="n">
        <f aca="false">+SUM(F99:F101)</f>
        <v>-4.08201053203336</v>
      </c>
      <c r="G102" s="523" t="n">
        <f aca="false">+SUM(G99:G101)</f>
        <v>-4.40292673555874</v>
      </c>
      <c r="H102" s="523" t="n">
        <f aca="false">+SUM(H99:H101)</f>
        <v>-3.84097175475679</v>
      </c>
      <c r="I102" s="523" t="n">
        <f aca="false">+SUM(I99:I101)</f>
        <v>-3.96017513571597</v>
      </c>
      <c r="J102" s="523" t="n">
        <f aca="false">+SUM(J99:J101)</f>
        <v>-2.24842928278361</v>
      </c>
      <c r="K102" s="523" t="n">
        <f aca="false">+SUM(K99:K101)</f>
        <v>0</v>
      </c>
      <c r="L102" s="523" t="n">
        <f aca="false">+SUM(L99:L101)</f>
        <v>0</v>
      </c>
      <c r="M102" s="522"/>
      <c r="N102" s="522"/>
      <c r="O102" s="522"/>
      <c r="P102" s="522"/>
      <c r="Q102" s="522"/>
    </row>
    <row r="103" customFormat="false" ht="15.75" hidden="false" customHeight="false" outlineLevel="0" collapsed="false"/>
    <row r="106" customFormat="false" ht="15" hidden="false" customHeight="false" outlineLevel="0" collapsed="false">
      <c r="B106" s="283"/>
      <c r="C106" s="14" t="s">
        <v>640</v>
      </c>
      <c r="E106" s="324"/>
      <c r="F106" s="324"/>
    </row>
    <row r="107" customFormat="false" ht="15" hidden="false" customHeight="false" outlineLevel="0" collapsed="false">
      <c r="C107" s="14" t="s">
        <v>641</v>
      </c>
      <c r="E107" s="324" t="n">
        <f aca="false">Input!E220</f>
        <v>16.9851559052694</v>
      </c>
      <c r="F107" s="324" t="n">
        <f aca="false">+IF(F4=6,0,E109)</f>
        <v>29.0402246636092</v>
      </c>
      <c r="G107" s="324" t="n">
        <f aca="false">+IF(G4=6,0,F109)</f>
        <v>0</v>
      </c>
      <c r="H107" s="324" t="n">
        <f aca="false">+IF(H4=6,0,G109)</f>
        <v>0</v>
      </c>
      <c r="I107" s="324" t="n">
        <f aca="false">+IF(I4=6,0,H109)</f>
        <v>0</v>
      </c>
      <c r="J107" s="324" t="n">
        <f aca="false">+IF(J4=6,0,I109)</f>
        <v>0</v>
      </c>
      <c r="K107" s="324" t="n">
        <f aca="false">+IF(K4=6,0,J109)</f>
        <v>0</v>
      </c>
      <c r="L107" s="324" t="n">
        <f aca="false">+IF(L4=6,0,K109)</f>
        <v>0</v>
      </c>
      <c r="M107" s="242"/>
      <c r="N107" s="242"/>
      <c r="O107" s="242"/>
      <c r="P107" s="242"/>
      <c r="Q107" s="242"/>
    </row>
    <row r="108" customFormat="false" ht="15" hidden="false" customHeight="false" outlineLevel="0" collapsed="false">
      <c r="C108" s="14" t="s">
        <v>635</v>
      </c>
      <c r="E108" s="324" t="n">
        <f aca="false">+Input!E113</f>
        <v>12.0550687583398</v>
      </c>
      <c r="F108" s="324" t="n">
        <f aca="false">Input!F113</f>
        <v>8.98902085643469</v>
      </c>
      <c r="G108" s="324" t="n">
        <f aca="false">Input!G113</f>
        <v>0</v>
      </c>
      <c r="H108" s="324" t="n">
        <f aca="false">Input!H113</f>
        <v>0</v>
      </c>
      <c r="I108" s="324" t="n">
        <f aca="false">Input!I113</f>
        <v>0</v>
      </c>
      <c r="J108" s="324" t="n">
        <f aca="false">Input!J113</f>
        <v>0</v>
      </c>
      <c r="K108" s="324" t="n">
        <f aca="false">Input!K113</f>
        <v>0</v>
      </c>
      <c r="L108" s="324" t="n">
        <f aca="false">Input!L113</f>
        <v>0</v>
      </c>
      <c r="M108" s="242"/>
      <c r="N108" s="242"/>
      <c r="O108" s="242"/>
      <c r="P108" s="242"/>
      <c r="Q108" s="242"/>
    </row>
    <row r="109" customFormat="false" ht="15" hidden="false" customHeight="false" outlineLevel="0" collapsed="false">
      <c r="C109" s="14" t="s">
        <v>642</v>
      </c>
      <c r="E109" s="324" t="n">
        <f aca="false">+E107+E108</f>
        <v>29.0402246636092</v>
      </c>
      <c r="F109" s="324" t="n">
        <f aca="false">+F107+F108</f>
        <v>38.0292455200439</v>
      </c>
      <c r="G109" s="324" t="n">
        <f aca="false">+G107+G108</f>
        <v>0</v>
      </c>
      <c r="H109" s="324" t="n">
        <f aca="false">+H107+H108</f>
        <v>0</v>
      </c>
      <c r="I109" s="324" t="n">
        <f aca="false">+I107+I108</f>
        <v>0</v>
      </c>
      <c r="J109" s="324" t="n">
        <f aca="false">+J107+J108</f>
        <v>0</v>
      </c>
      <c r="K109" s="324" t="n">
        <f aca="false">+K107+K108</f>
        <v>0</v>
      </c>
      <c r="L109" s="324" t="n">
        <f aca="false">+L107+L108</f>
        <v>0</v>
      </c>
      <c r="M109" s="242"/>
      <c r="N109" s="242"/>
      <c r="O109" s="242"/>
      <c r="P109" s="242"/>
      <c r="Q109" s="242"/>
    </row>
    <row r="110" customFormat="false" ht="15" hidden="false" customHeight="false" outlineLevel="0" collapsed="false">
      <c r="E110" s="325"/>
      <c r="F110" s="325"/>
      <c r="G110" s="325"/>
    </row>
    <row r="111" customFormat="false" ht="15" hidden="false" customHeight="false" outlineLevel="0" collapsed="false">
      <c r="C111" s="14" t="s">
        <v>643</v>
      </c>
      <c r="E111" s="324" t="n">
        <f aca="false">Input!E221</f>
        <v>-1.02913730723155</v>
      </c>
      <c r="F111" s="324" t="n">
        <f aca="false">+IF(F4=6,0,E113)</f>
        <v>-1.50503066644158</v>
      </c>
      <c r="G111" s="324" t="n">
        <f aca="false">+IF(G4=6,0,F113)</f>
        <v>0</v>
      </c>
      <c r="H111" s="324" t="n">
        <f aca="false">+IF(H4=6,0,G113)</f>
        <v>0</v>
      </c>
      <c r="I111" s="324" t="n">
        <f aca="false">+IF(I4=6,0,H113)</f>
        <v>0</v>
      </c>
      <c r="J111" s="324" t="n">
        <f aca="false">+IF(J4=6,0,I113)</f>
        <v>0</v>
      </c>
      <c r="K111" s="324" t="n">
        <f aca="false">+IF(K4=6,0,J113)</f>
        <v>0</v>
      </c>
      <c r="L111" s="324" t="n">
        <f aca="false">+IF(L4=6,0,K113)</f>
        <v>0</v>
      </c>
      <c r="M111" s="242"/>
      <c r="N111" s="242"/>
      <c r="O111" s="242"/>
      <c r="P111" s="242"/>
      <c r="Q111" s="242"/>
    </row>
    <row r="112" customFormat="false" ht="15" hidden="false" customHeight="false" outlineLevel="0" collapsed="false">
      <c r="C112" s="14" t="s">
        <v>644</v>
      </c>
      <c r="E112" s="324" t="n">
        <f aca="false">Input!E222</f>
        <v>-0.475893359210025</v>
      </c>
      <c r="F112" s="322" t="n">
        <f aca="false">IF(F4&lt;5.5,-(F107-Input!$D$204)/$D$61+Input!$D$204/F48*F52,0)</f>
        <v>-0.73816901654468</v>
      </c>
      <c r="G112" s="322" t="n">
        <f aca="false">IF(G4&lt;5.5,-(G107-Input!$D$204)/$D$61+Input!$D$204/G48*G52,0)</f>
        <v>0</v>
      </c>
      <c r="H112" s="322" t="n">
        <f aca="false">IF(H4&lt;5.5,-(H107-Input!$D$204)/$D$61+Input!$D$204/H48*H52,0)</f>
        <v>0</v>
      </c>
      <c r="I112" s="322" t="n">
        <f aca="false">IF(I4&lt;5.5,-(I107-Input!$D$204)/$D$61+Input!$D$204/I48*I52,0)</f>
        <v>0</v>
      </c>
      <c r="J112" s="322" t="n">
        <f aca="false">IF(J4&lt;5.5,-(J107-Input!$D$204)/$D$61+Input!$D$204/J48*J52,0)</f>
        <v>0</v>
      </c>
      <c r="K112" s="322" t="n">
        <f aca="false">IF(K4&lt;5.5,-(K107-Input!$D$204)/$D$61+Input!$D$204/K48*K52,0)</f>
        <v>0</v>
      </c>
      <c r="L112" s="322" t="n">
        <f aca="false">IF(L4&lt;5.5,-(L107-Input!$D$204)/$D$61+Input!$D$204/L48*L52,0)</f>
        <v>0</v>
      </c>
      <c r="M112" s="242"/>
      <c r="N112" s="242"/>
      <c r="O112" s="242"/>
      <c r="P112" s="242"/>
      <c r="Q112" s="242"/>
    </row>
    <row r="113" customFormat="false" ht="15" hidden="false" customHeight="false" outlineLevel="0" collapsed="false">
      <c r="C113" s="14" t="s">
        <v>645</v>
      </c>
      <c r="E113" s="324" t="n">
        <f aca="false">+E111+E112</f>
        <v>-1.50503066644158</v>
      </c>
      <c r="F113" s="324" t="n">
        <f aca="false">+F111+F112</f>
        <v>-2.24319968298626</v>
      </c>
      <c r="G113" s="324" t="n">
        <f aca="false">+G111+G112</f>
        <v>0</v>
      </c>
      <c r="H113" s="324" t="n">
        <f aca="false">+H111+H112</f>
        <v>0</v>
      </c>
      <c r="I113" s="324" t="n">
        <f aca="false">+I111+I112</f>
        <v>0</v>
      </c>
      <c r="J113" s="324" t="n">
        <f aca="false">+J111+J112</f>
        <v>0</v>
      </c>
      <c r="K113" s="324" t="n">
        <f aca="false">+K111+K112</f>
        <v>0</v>
      </c>
      <c r="L113" s="324" t="n">
        <f aca="false">+L111+L112</f>
        <v>0</v>
      </c>
      <c r="M113" s="242"/>
      <c r="N113" s="242"/>
      <c r="O113" s="242"/>
      <c r="P113" s="242"/>
      <c r="Q113" s="242"/>
    </row>
    <row r="115" customFormat="false" ht="15" hidden="false" customHeight="false" outlineLevel="0" collapsed="false">
      <c r="C115" s="14" t="s">
        <v>646</v>
      </c>
    </row>
    <row r="116" customFormat="false" ht="15" hidden="false" customHeight="false" outlineLevel="0" collapsed="false">
      <c r="C116" s="14" t="s">
        <v>634</v>
      </c>
      <c r="E116" s="324" t="n">
        <f aca="false">+E107+E111</f>
        <v>15.9560185980378</v>
      </c>
      <c r="F116" s="324" t="n">
        <f aca="false">+F107+F111</f>
        <v>27.5351939971676</v>
      </c>
      <c r="G116" s="324" t="n">
        <f aca="false">+G107+G111</f>
        <v>0</v>
      </c>
      <c r="H116" s="324" t="n">
        <f aca="false">+H107+H111</f>
        <v>0</v>
      </c>
      <c r="I116" s="324" t="n">
        <f aca="false">+I107+I111</f>
        <v>0</v>
      </c>
      <c r="J116" s="324" t="n">
        <f aca="false">+J107+J111</f>
        <v>0</v>
      </c>
      <c r="K116" s="324" t="n">
        <f aca="false">+K107+K111</f>
        <v>0</v>
      </c>
      <c r="L116" s="324" t="n">
        <f aca="false">+L107+L111</f>
        <v>0</v>
      </c>
      <c r="M116" s="242"/>
      <c r="N116" s="242"/>
      <c r="O116" s="242"/>
      <c r="P116" s="242"/>
      <c r="Q116" s="242"/>
    </row>
    <row r="117" customFormat="false" ht="15" hidden="false" customHeight="false" outlineLevel="0" collapsed="false">
      <c r="C117" s="14" t="s">
        <v>635</v>
      </c>
      <c r="E117" s="324" t="n">
        <f aca="false">+E108</f>
        <v>12.0550687583398</v>
      </c>
      <c r="F117" s="324" t="n">
        <f aca="false">+F108</f>
        <v>8.98902085643469</v>
      </c>
      <c r="G117" s="324" t="n">
        <f aca="false">+G108</f>
        <v>0</v>
      </c>
      <c r="H117" s="324" t="n">
        <f aca="false">+H108</f>
        <v>0</v>
      </c>
      <c r="I117" s="324" t="n">
        <f aca="false">+I108</f>
        <v>0</v>
      </c>
      <c r="J117" s="324" t="n">
        <f aca="false">+J108</f>
        <v>0</v>
      </c>
      <c r="K117" s="324" t="n">
        <f aca="false">+K108</f>
        <v>0</v>
      </c>
      <c r="L117" s="324" t="n">
        <f aca="false">+L108</f>
        <v>0</v>
      </c>
      <c r="M117" s="242"/>
      <c r="N117" s="242"/>
      <c r="O117" s="242"/>
      <c r="P117" s="242"/>
      <c r="Q117" s="242"/>
    </row>
    <row r="118" customFormat="false" ht="15" hidden="false" customHeight="false" outlineLevel="0" collapsed="false">
      <c r="C118" s="14" t="s">
        <v>343</v>
      </c>
      <c r="E118" s="324" t="n">
        <f aca="false">+E112</f>
        <v>-0.475893359210025</v>
      </c>
      <c r="F118" s="324" t="n">
        <f aca="false">+F112</f>
        <v>-0.73816901654468</v>
      </c>
      <c r="G118" s="324" t="n">
        <f aca="false">+G112</f>
        <v>0</v>
      </c>
      <c r="H118" s="324" t="n">
        <f aca="false">+H112</f>
        <v>0</v>
      </c>
      <c r="I118" s="324" t="n">
        <f aca="false">+I112</f>
        <v>0</v>
      </c>
      <c r="J118" s="324" t="n">
        <f aca="false">+J112</f>
        <v>0</v>
      </c>
      <c r="K118" s="324" t="n">
        <f aca="false">+K112</f>
        <v>0</v>
      </c>
      <c r="L118" s="324" t="n">
        <f aca="false">+L112</f>
        <v>0</v>
      </c>
      <c r="M118" s="242"/>
      <c r="N118" s="242"/>
      <c r="O118" s="242"/>
      <c r="P118" s="242"/>
      <c r="Q118" s="242"/>
    </row>
    <row r="119" customFormat="false" ht="15" hidden="false" customHeight="false" outlineLevel="0" collapsed="false">
      <c r="C119" s="14" t="s">
        <v>637</v>
      </c>
      <c r="E119" s="324" t="n">
        <f aca="false">+E109+E113</f>
        <v>27.5351939971676</v>
      </c>
      <c r="F119" s="324" t="n">
        <f aca="false">+F109+F113</f>
        <v>35.7860458370576</v>
      </c>
      <c r="G119" s="324" t="n">
        <f aca="false">+G109+G113</f>
        <v>0</v>
      </c>
      <c r="H119" s="324" t="n">
        <f aca="false">+H109+H113</f>
        <v>0</v>
      </c>
      <c r="I119" s="324" t="n">
        <f aca="false">+I109+I113</f>
        <v>0</v>
      </c>
      <c r="J119" s="324" t="n">
        <f aca="false">+J109+J113</f>
        <v>0</v>
      </c>
      <c r="K119" s="324" t="n">
        <f aca="false">+K109+K113</f>
        <v>0</v>
      </c>
      <c r="L119" s="324" t="n">
        <f aca="false">+L109+L113</f>
        <v>0</v>
      </c>
      <c r="M119" s="242"/>
      <c r="N119" s="242"/>
      <c r="O119" s="242"/>
      <c r="P119" s="242"/>
      <c r="Q119" s="242"/>
    </row>
    <row r="121" customFormat="false" ht="15" hidden="false" customHeight="false" outlineLevel="0" collapsed="false">
      <c r="B121" s="283" t="s">
        <v>647</v>
      </c>
    </row>
    <row r="122" customFormat="false" ht="15" hidden="false" customHeight="false" outlineLevel="0" collapsed="false">
      <c r="B122" s="283"/>
      <c r="C122" s="14" t="s">
        <v>648</v>
      </c>
      <c r="F122" s="537"/>
      <c r="G122" s="538" t="n">
        <f aca="false">G124</f>
        <v>1.11686635899706</v>
      </c>
      <c r="H122" s="539" t="n">
        <f aca="false">H127</f>
        <v>1.10892177540009</v>
      </c>
      <c r="I122" s="539" t="n">
        <f aca="false">I127</f>
        <v>1.10892177540009</v>
      </c>
      <c r="J122" s="539" t="n">
        <f aca="false">J127</f>
        <v>1.10892177540009</v>
      </c>
      <c r="K122" s="539" t="n">
        <f aca="false">K127</f>
        <v>1.10892177540009</v>
      </c>
      <c r="L122" s="539" t="n">
        <f aca="false">L127</f>
        <v>1.10892177540009</v>
      </c>
      <c r="M122" s="242"/>
      <c r="N122" s="242"/>
      <c r="O122" s="242"/>
      <c r="P122" s="242"/>
      <c r="Q122" s="242"/>
    </row>
    <row r="123" customFormat="false" ht="15" hidden="false" customHeight="false" outlineLevel="0" collapsed="false">
      <c r="C123" s="14" t="s">
        <v>207</v>
      </c>
      <c r="D123" s="501"/>
      <c r="E123" s="540"/>
      <c r="F123" s="540"/>
      <c r="G123" s="539" t="n">
        <f aca="false">Input!G223</f>
        <v>5.769564498636</v>
      </c>
      <c r="H123" s="501"/>
      <c r="I123" s="501"/>
      <c r="J123" s="501"/>
      <c r="K123" s="501"/>
      <c r="L123" s="501"/>
    </row>
    <row r="124" s="280" customFormat="true" ht="15" hidden="false" customHeight="false" outlineLevel="0" collapsed="false">
      <c r="C124" s="280" t="s">
        <v>316</v>
      </c>
      <c r="E124" s="541"/>
      <c r="F124" s="541"/>
      <c r="G124" s="322" t="n">
        <f aca="false">Input!G187</f>
        <v>1.11686635899706</v>
      </c>
      <c r="M124" s="241"/>
      <c r="N124" s="241"/>
      <c r="O124" s="241"/>
      <c r="P124" s="241"/>
      <c r="Q124" s="241"/>
      <c r="AM124" s="542"/>
    </row>
    <row r="125" s="280" customFormat="true" ht="15" hidden="false" customHeight="false" outlineLevel="0" collapsed="false">
      <c r="C125" s="280" t="s">
        <v>317</v>
      </c>
      <c r="E125" s="541"/>
      <c r="F125" s="541"/>
      <c r="G125" s="322" t="n">
        <f aca="false">G124*'Allowed revenue'!G16</f>
        <v>1.08865471422404</v>
      </c>
      <c r="M125" s="241"/>
      <c r="N125" s="241"/>
      <c r="O125" s="241"/>
      <c r="P125" s="241"/>
      <c r="Q125" s="241"/>
      <c r="AM125" s="542"/>
    </row>
    <row r="126" s="280" customFormat="true" ht="15" hidden="false" customHeight="false" outlineLevel="0" collapsed="false">
      <c r="C126" s="280" t="s">
        <v>318</v>
      </c>
      <c r="E126" s="541"/>
      <c r="F126" s="541"/>
      <c r="G126" s="322" t="n">
        <f aca="false">G123-G125</f>
        <v>4.68090978441196</v>
      </c>
      <c r="M126" s="241"/>
      <c r="N126" s="241"/>
      <c r="O126" s="241"/>
      <c r="P126" s="241"/>
      <c r="Q126" s="241"/>
      <c r="AM126" s="542"/>
    </row>
    <row r="127" s="280" customFormat="true" ht="15" hidden="false" customHeight="false" outlineLevel="0" collapsed="false">
      <c r="C127" s="280" t="s">
        <v>319</v>
      </c>
      <c r="G127" s="322"/>
      <c r="H127" s="322" t="n">
        <f aca="false">+$G$126/SUM('Allowed revenue'!$H$16:$L$16)</f>
        <v>1.10892177540009</v>
      </c>
      <c r="I127" s="322" t="n">
        <f aca="false">+$G$126/SUM('Allowed revenue'!$H$16:$L$16)</f>
        <v>1.10892177540009</v>
      </c>
      <c r="J127" s="322" t="n">
        <f aca="false">+$G$126/SUM('Allowed revenue'!$H$16:$L$16)</f>
        <v>1.10892177540009</v>
      </c>
      <c r="K127" s="322" t="n">
        <f aca="false">+$G$126/SUM('Allowed revenue'!$H$16:$L$16)</f>
        <v>1.10892177540009</v>
      </c>
      <c r="L127" s="322" t="n">
        <f aca="false">+$G$126/SUM('Allowed revenue'!$H$16:$L$16)</f>
        <v>1.10892177540009</v>
      </c>
      <c r="M127" s="242"/>
      <c r="N127" s="242"/>
      <c r="O127" s="242"/>
      <c r="P127" s="242"/>
      <c r="Q127" s="242"/>
      <c r="AM127" s="542"/>
    </row>
    <row r="129" customFormat="false" ht="15" hidden="false" customHeight="false" outlineLevel="0" collapsed="false">
      <c r="C129" s="14" t="s">
        <v>649</v>
      </c>
      <c r="G129" s="543" t="n">
        <f aca="false">Input!G246-Input!G245</f>
        <v>0.0817577863580103</v>
      </c>
      <c r="H129" s="543"/>
    </row>
    <row r="130" customFormat="false" ht="15" hidden="false" customHeight="false" outlineLevel="0" collapsed="false">
      <c r="C130" s="14" t="s">
        <v>650</v>
      </c>
      <c r="G130" s="543"/>
      <c r="H130" s="543" t="n">
        <f aca="false">G129/'Allowed revenue'!H16</f>
        <v>0.0881488367244462</v>
      </c>
    </row>
    <row r="131" customFormat="false" ht="15" hidden="false" customHeight="false" outlineLevel="0" collapsed="false">
      <c r="C131" s="14" t="s">
        <v>651</v>
      </c>
      <c r="G131" s="543" t="n">
        <f aca="false">G122+G130</f>
        <v>1.11686635899706</v>
      </c>
      <c r="H131" s="543" t="n">
        <f aca="false">H122+H130</f>
        <v>1.19707061212453</v>
      </c>
      <c r="I131" s="543" t="n">
        <f aca="false">I122+I130</f>
        <v>1.10892177540009</v>
      </c>
      <c r="J131" s="543" t="n">
        <f aca="false">J122+J130</f>
        <v>1.10892177540009</v>
      </c>
      <c r="K131" s="543" t="n">
        <f aca="false">K122+K130</f>
        <v>1.10892177540009</v>
      </c>
      <c r="L131" s="543" t="n">
        <f aca="false">L122+L130</f>
        <v>1.10892177540009</v>
      </c>
    </row>
    <row r="133" customFormat="false" ht="15" hidden="false" customHeight="false" outlineLevel="0" collapsed="false">
      <c r="B133" s="283" t="s">
        <v>652</v>
      </c>
    </row>
    <row r="134" customFormat="false" ht="15" hidden="false" customHeight="false" outlineLevel="0" collapsed="false">
      <c r="C134" s="15" t="s">
        <v>653</v>
      </c>
      <c r="E134" s="324" t="n">
        <f aca="false">+E94+E99</f>
        <v>49.4269320568256</v>
      </c>
      <c r="F134" s="324" t="n">
        <f aca="false">+F94+F99</f>
        <v>73.8813870836446</v>
      </c>
      <c r="G134" s="324" t="n">
        <f aca="false">+G94+G99</f>
        <v>97.4813600450542</v>
      </c>
      <c r="H134" s="324" t="n">
        <f aca="false">+H94+H99</f>
        <v>79.7360155578397</v>
      </c>
      <c r="I134" s="324" t="n">
        <f aca="false">+I94+I99</f>
        <v>58.4125872527445</v>
      </c>
      <c r="J134" s="324" t="n">
        <f aca="false">+J94+J99</f>
        <v>46.9155024989177</v>
      </c>
      <c r="K134" s="324" t="n">
        <f aca="false">+K94+K99</f>
        <v>23.0464001485321</v>
      </c>
      <c r="L134" s="324" t="n">
        <f aca="false">+L94+L99</f>
        <v>0</v>
      </c>
      <c r="M134" s="242"/>
      <c r="N134" s="242"/>
      <c r="O134" s="242"/>
      <c r="P134" s="242"/>
      <c r="Q134" s="242"/>
    </row>
    <row r="135" customFormat="false" ht="15" hidden="false" customHeight="false" outlineLevel="0" collapsed="false">
      <c r="C135" s="15" t="s">
        <v>654</v>
      </c>
      <c r="E135" s="324" t="n">
        <f aca="false">+E97+E102</f>
        <v>73.8813870836446</v>
      </c>
      <c r="F135" s="324" t="n">
        <f aca="false">+F97+F102</f>
        <v>97.4813600450542</v>
      </c>
      <c r="G135" s="324" t="n">
        <f aca="false">+G97+G102</f>
        <v>79.7360155578397</v>
      </c>
      <c r="H135" s="324" t="n">
        <f aca="false">+H97+H102</f>
        <v>58.4125872527445</v>
      </c>
      <c r="I135" s="324" t="n">
        <f aca="false">+I97+I102</f>
        <v>46.9155024989177</v>
      </c>
      <c r="J135" s="324" t="n">
        <f aca="false">+J97+J102</f>
        <v>23.0464001485321</v>
      </c>
      <c r="K135" s="324" t="n">
        <f aca="false">+K97+K102</f>
        <v>0</v>
      </c>
      <c r="L135" s="324" t="n">
        <f aca="false">+L97+L102</f>
        <v>0</v>
      </c>
      <c r="M135" s="242"/>
      <c r="N135" s="242"/>
      <c r="O135" s="242"/>
      <c r="P135" s="242"/>
      <c r="Q135" s="242"/>
    </row>
    <row r="136" customFormat="false" ht="15" hidden="false" customHeight="false" outlineLevel="0" collapsed="false">
      <c r="C136" s="15" t="s">
        <v>655</v>
      </c>
      <c r="G136" s="324" t="n">
        <f aca="false">+G135*'Allowed revenue'!G14</f>
        <v>75.7586846155247</v>
      </c>
      <c r="H136" s="324" t="n">
        <f aca="false">+H135*'Allowed revenue'!H14</f>
        <v>55.6641689126809</v>
      </c>
      <c r="I136" s="324" t="n">
        <f aca="false">+I135*'Allowed revenue'!I14</f>
        <v>44.7080428816368</v>
      </c>
      <c r="J136" s="324" t="n">
        <f aca="false">+J135*'Allowed revenue'!J14</f>
        <v>21.9620251564332</v>
      </c>
      <c r="K136" s="324" t="n">
        <f aca="false">+K135*'Allowed revenue'!K14</f>
        <v>0</v>
      </c>
    </row>
    <row r="137" customFormat="false" ht="15" hidden="false" customHeight="false" outlineLevel="0" collapsed="false">
      <c r="C137" s="15" t="s">
        <v>656</v>
      </c>
      <c r="G137" s="324" t="n">
        <f aca="false">+(G134-G136)/'Allowed revenue'!G13</f>
        <v>22.2856017593661</v>
      </c>
      <c r="H137" s="324" t="n">
        <f aca="false">+(H134-H136)/'Allowed revenue'!H13</f>
        <v>24.6589604875769</v>
      </c>
      <c r="I137" s="324" t="n">
        <f aca="false">+(I134-I136)/'Allowed revenue'!I13</f>
        <v>14.038799063858</v>
      </c>
      <c r="J137" s="324" t="n">
        <f aca="false">+(J134-J136)/'Allowed revenue'!J13</f>
        <v>25.5620942126482</v>
      </c>
      <c r="K137" s="324" t="n">
        <f aca="false">+(K134-K136)/'Allowed revenue'!K13</f>
        <v>23.6085032868814</v>
      </c>
    </row>
    <row r="138" customFormat="false" ht="15" hidden="false" customHeight="false" outlineLevel="0" collapsed="false">
      <c r="C138" s="15" t="s">
        <v>657</v>
      </c>
      <c r="G138" s="324" t="n">
        <f aca="false">+G95+G96+G101</f>
        <v>-15.4883806966126</v>
      </c>
      <c r="H138" s="324" t="n">
        <f aca="false">+H95+H96+H101</f>
        <v>-19.4536740319086</v>
      </c>
      <c r="I138" s="324" t="n">
        <f aca="false">+I95+I96+I101</f>
        <v>-10.1136723314379</v>
      </c>
      <c r="J138" s="324" t="n">
        <f aca="false">+J95+J96+J101</f>
        <v>-22.7385317362826</v>
      </c>
      <c r="K138" s="324" t="n">
        <f aca="false">+K95+K96+K101</f>
        <v>-22.4842928278361</v>
      </c>
    </row>
    <row r="139" customFormat="false" ht="15" hidden="false" customHeight="false" outlineLevel="0" collapsed="false">
      <c r="C139" s="15" t="s">
        <v>658</v>
      </c>
      <c r="G139" s="324" t="n">
        <f aca="false">+G137+G138</f>
        <v>6.79722106275356</v>
      </c>
      <c r="H139" s="324" t="n">
        <f aca="false">+H137+H138</f>
        <v>5.20528645566832</v>
      </c>
      <c r="I139" s="324" t="n">
        <f aca="false">+I137+I138</f>
        <v>3.92512673242003</v>
      </c>
      <c r="J139" s="324" t="n">
        <f aca="false">+J137+J138</f>
        <v>2.82356247636561</v>
      </c>
      <c r="K139" s="324" t="n">
        <f aca="false">+K137+K138</f>
        <v>1.1242104590453</v>
      </c>
    </row>
    <row r="140" customFormat="false" ht="15" hidden="false" customHeight="false" outlineLevel="0" collapsed="false">
      <c r="C140" s="15" t="s">
        <v>659</v>
      </c>
      <c r="G140" s="324" t="n">
        <f aca="false">-G139</f>
        <v>-6.79722106275356</v>
      </c>
      <c r="H140" s="324" t="n">
        <f aca="false">-H139</f>
        <v>-5.20528645566832</v>
      </c>
      <c r="I140" s="324" t="n">
        <f aca="false">-I139</f>
        <v>-3.92512673242003</v>
      </c>
      <c r="J140" s="324" t="n">
        <f aca="false">-J139</f>
        <v>-2.82356247636561</v>
      </c>
      <c r="K140" s="324" t="n">
        <f aca="false">-K139</f>
        <v>-1.1242104590453</v>
      </c>
    </row>
    <row r="141" customFormat="false" ht="15" hidden="false" customHeight="false" outlineLevel="0" collapsed="false">
      <c r="C141" s="15" t="s">
        <v>660</v>
      </c>
      <c r="G141" s="544" t="n">
        <f aca="false">1-+(1-5/45)/(1+'Allowed revenue'!$G$10)^5</f>
        <v>0.311764682672219</v>
      </c>
    </row>
    <row r="142" customFormat="false" ht="15" hidden="false" customHeight="false" outlineLevel="0" collapsed="false">
      <c r="C142" s="15" t="s">
        <v>661</v>
      </c>
      <c r="E142" s="544" t="n">
        <f aca="false">1-(1-(5.5-E4)/45)/(1+'Output checks'!$G$6)^(5.5-E4)</f>
        <v>0.104751532159696</v>
      </c>
      <c r="F142" s="544" t="n">
        <f aca="false">1-(1-(5.5-F4)/45)/(1+'Output checks'!$G$6)^(5.5-F4)</f>
        <v>0.0360900907612542</v>
      </c>
      <c r="G142" s="544" t="n">
        <f aca="false">+SUMPRODUCT(E142:F142,E95:F95)/F135</f>
        <v>0.0368534633857015</v>
      </c>
    </row>
    <row r="143" customFormat="false" ht="15" hidden="false" customHeight="false" outlineLevel="0" collapsed="false">
      <c r="C143" s="15" t="s">
        <v>662</v>
      </c>
      <c r="G143" s="340" t="n">
        <v>0.225735268006247</v>
      </c>
    </row>
    <row r="144" customFormat="false" ht="15" hidden="false" customHeight="false" outlineLevel="0" collapsed="false">
      <c r="C144" s="15" t="s">
        <v>663</v>
      </c>
      <c r="G144" s="324" t="n">
        <f aca="false">+($G$143-$G$142)/($G$141-$G$142)*G140</f>
        <v>-4.6701309028774</v>
      </c>
      <c r="H144" s="324" t="n">
        <f aca="false">+($G$143-$G$142)/($G$141-$G$142)*H140</f>
        <v>-3.57636877048957</v>
      </c>
      <c r="I144" s="324" t="n">
        <f aca="false">+($G$143-$G$142)/($G$141-$G$142)*I140</f>
        <v>-2.69681616671728</v>
      </c>
      <c r="J144" s="324" t="n">
        <f aca="false">+($G$143-$G$142)/($G$141-$G$142)*J140</f>
        <v>-1.93997021066992</v>
      </c>
      <c r="K144" s="324" t="n">
        <f aca="false">+($G$143-$G$142)/($G$141-$G$142)*K140</f>
        <v>-0.77240536355288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G Omega,Regular"&amp;11&amp;F&amp;R&amp;"CG Omega,Regular"&amp;11&amp;A</oddHeader>
    <oddFooter>&amp;L&amp;"CG Omega,Regular"&amp;11&amp;D&amp;T&amp;C&amp;"CG Omega,Regular"&amp;11Page &amp;P of &amp;N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18359375" defaultRowHeight="15" zeroHeight="false" outlineLevelRow="0" outlineLevelCol="0"/>
  <cols>
    <col collapsed="false" customWidth="true" hidden="false" outlineLevel="0" max="2" min="1" style="14" width="2.97"/>
    <col collapsed="false" customWidth="true" hidden="false" outlineLevel="0" max="3" min="3" style="14" width="42.56"/>
    <col collapsed="false" customWidth="true" hidden="false" outlineLevel="0" max="12" min="5" style="14" width="13.34"/>
    <col collapsed="false" customWidth="true" hidden="false" outlineLevel="0" max="13" min="13" style="545" width="15.32"/>
    <col collapsed="false" customWidth="false" hidden="false" outlineLevel="0" max="17" min="14" style="241" width="10.2"/>
    <col collapsed="false" customWidth="false" hidden="true" outlineLevel="0" max="201" min="18" style="241" width="10.2"/>
    <col collapsed="false" customWidth="false" hidden="true" outlineLevel="0" max="257" min="202" style="241" width="10.18"/>
    <col collapsed="false" customWidth="false" hidden="true" outlineLevel="0" max="16384" min="258" style="0" width="10.18"/>
  </cols>
  <sheetData>
    <row r="1" customFormat="false" ht="29.25" hidden="false" customHeight="false" outlineLevel="0" collapsed="false">
      <c r="A1" s="210" t="str">
        <f aca="false">+'GDN data output sheet'!C4</f>
        <v>Wales &amp; West</v>
      </c>
      <c r="C1" s="496"/>
      <c r="G1" s="546"/>
      <c r="M1" s="547"/>
    </row>
    <row r="2" customFormat="false" ht="15" hidden="false" customHeight="false" outlineLevel="0" collapsed="false">
      <c r="G2" s="546"/>
    </row>
    <row r="3" customFormat="false" ht="15" hidden="false" customHeight="false" outlineLevel="0" collapsed="false">
      <c r="C3" s="14" t="s">
        <v>29</v>
      </c>
      <c r="D3" s="497"/>
      <c r="E3" s="497" t="n">
        <f aca="false">EOMONTH(StartDate,E4*12)</f>
        <v>38807</v>
      </c>
      <c r="F3" s="497" t="n">
        <f aca="false">EOMONTH(StartDate,F4*12)</f>
        <v>39172</v>
      </c>
      <c r="G3" s="497" t="n">
        <f aca="false">EOMONTH(StartDate,G4*12)</f>
        <v>39538</v>
      </c>
      <c r="H3" s="497" t="n">
        <f aca="false">EOMONTH(StartDate,H4*12)</f>
        <v>39903</v>
      </c>
      <c r="I3" s="497" t="n">
        <f aca="false">EOMONTH(StartDate,I4*12)</f>
        <v>40268</v>
      </c>
      <c r="J3" s="497" t="n">
        <f aca="false">EOMONTH(StartDate,J4*12)</f>
        <v>40633</v>
      </c>
      <c r="K3" s="497" t="n">
        <f aca="false">EOMONTH(StartDate,K4*12)</f>
        <v>40999</v>
      </c>
      <c r="L3" s="497" t="n">
        <f aca="false">EOMONTH(StartDate,L4*12)</f>
        <v>41364</v>
      </c>
      <c r="M3" s="498"/>
      <c r="N3" s="498"/>
      <c r="O3" s="498"/>
      <c r="P3" s="498"/>
      <c r="Q3" s="498"/>
    </row>
    <row r="4" customFormat="false" ht="15" hidden="false" customHeight="false" outlineLevel="0" collapsed="false">
      <c r="A4" s="499"/>
      <c r="B4" s="499"/>
      <c r="C4" s="499" t="s">
        <v>30</v>
      </c>
      <c r="D4" s="500"/>
      <c r="E4" s="500" t="n">
        <f aca="false">Input!E4</f>
        <v>4</v>
      </c>
      <c r="F4" s="500" t="n">
        <f aca="false">E4+1</f>
        <v>5</v>
      </c>
      <c r="G4" s="500" t="n">
        <f aca="false">F4+1</f>
        <v>6</v>
      </c>
      <c r="H4" s="500" t="n">
        <f aca="false">G4+1</f>
        <v>7</v>
      </c>
      <c r="I4" s="500" t="n">
        <f aca="false">H4+1</f>
        <v>8</v>
      </c>
      <c r="J4" s="500" t="n">
        <f aca="false">I4+1</f>
        <v>9</v>
      </c>
      <c r="K4" s="500" t="n">
        <f aca="false">J4+1</f>
        <v>10</v>
      </c>
      <c r="L4" s="500" t="n">
        <f aca="false">K4+1</f>
        <v>11</v>
      </c>
      <c r="M4" s="241"/>
    </row>
    <row r="5" customFormat="false" ht="15" hidden="false" customHeight="false" outlineLevel="0" collapsed="false">
      <c r="A5" s="501"/>
      <c r="B5" s="501"/>
      <c r="C5" s="501"/>
      <c r="G5" s="324"/>
      <c r="H5" s="539"/>
      <c r="I5" s="539"/>
      <c r="J5" s="539"/>
      <c r="K5" s="539"/>
      <c r="L5" s="501"/>
      <c r="M5" s="241"/>
    </row>
    <row r="6" customFormat="false" ht="15" hidden="false" customHeight="false" outlineLevel="0" collapsed="false">
      <c r="A6" s="502"/>
      <c r="F6" s="520"/>
      <c r="G6" s="324"/>
      <c r="H6" s="324"/>
      <c r="I6" s="324"/>
      <c r="J6" s="324"/>
      <c r="K6" s="324"/>
      <c r="M6" s="241"/>
    </row>
    <row r="7" customFormat="false" ht="15" hidden="false" customHeight="false" outlineLevel="0" collapsed="false">
      <c r="A7" s="496"/>
      <c r="G7" s="324"/>
      <c r="H7" s="324"/>
      <c r="I7" s="324"/>
      <c r="J7" s="324"/>
      <c r="K7" s="324"/>
      <c r="M7" s="241"/>
    </row>
    <row r="8" customFormat="false" ht="15" hidden="false" customHeight="false" outlineLevel="0" collapsed="false">
      <c r="B8" s="15" t="s">
        <v>597</v>
      </c>
      <c r="G8" s="324"/>
      <c r="H8" s="324"/>
      <c r="I8" s="324"/>
      <c r="J8" s="324"/>
      <c r="K8" s="324"/>
      <c r="M8" s="241"/>
    </row>
    <row r="9" customFormat="false" ht="15" hidden="false" customHeight="false" outlineLevel="0" collapsed="false">
      <c r="G9" s="324"/>
      <c r="H9" s="324"/>
      <c r="I9" s="324"/>
      <c r="J9" s="324"/>
      <c r="K9" s="324"/>
      <c r="M9" s="241"/>
    </row>
    <row r="10" customFormat="false" ht="15" hidden="false" customHeight="false" outlineLevel="0" collapsed="false">
      <c r="C10" s="14" t="s">
        <v>598</v>
      </c>
      <c r="D10" s="520"/>
      <c r="E10" s="520" t="n">
        <f aca="false">Input!E226</f>
        <v>1064.11382743759</v>
      </c>
      <c r="F10" s="520" t="n">
        <f aca="false">+IF(F4=1,F49,IF(F4=6,E15+E135,E15))</f>
        <v>1087.26181739493</v>
      </c>
      <c r="G10" s="521" t="n">
        <f aca="false">+IF(G4=1,G49,IF(G4=6,F15+F135,F15))</f>
        <v>1151.27337392815</v>
      </c>
      <c r="H10" s="520" t="n">
        <f aca="false">+IF(H4=1,H49,IF(H4=6,G15+G135,G15))</f>
        <v>1225.58034416045</v>
      </c>
      <c r="I10" s="520" t="n">
        <f aca="false">+IF(I4=1,I49,IF(I4=6,H15+H135,H15))</f>
        <v>1333.4293173636</v>
      </c>
      <c r="J10" s="520" t="n">
        <f aca="false">+IF(J4=1,J49,IF(J4=6,I15+I135,I15))</f>
        <v>1470.03348529501</v>
      </c>
      <c r="K10" s="520" t="n">
        <f aca="false">+IF(K4=1,K49,IF(K4=6,J15+J135,J15))</f>
        <v>1578.33804629357</v>
      </c>
      <c r="L10" s="520" t="n">
        <f aca="false">+IF(L4=1,L49,IF(L4=6,K15+K135,K15))</f>
        <v>1689.16890406556</v>
      </c>
      <c r="M10" s="522"/>
      <c r="N10" s="522"/>
      <c r="O10" s="522"/>
      <c r="P10" s="522"/>
      <c r="Q10" s="522"/>
    </row>
    <row r="11" customFormat="false" ht="15" hidden="false" customHeight="false" outlineLevel="0" collapsed="false">
      <c r="C11" s="14" t="s">
        <v>664</v>
      </c>
      <c r="D11" s="520"/>
      <c r="E11" s="520" t="n">
        <f aca="false">+E50+E57+E75+E84</f>
        <v>25.1365471048248</v>
      </c>
      <c r="F11" s="520" t="n">
        <f aca="false">+F50+F57+F75+F84</f>
        <v>27.1815454348732</v>
      </c>
      <c r="G11" s="520" t="n">
        <f aca="false">+G50+G57+G75+G84</f>
        <v>28.7818343482036</v>
      </c>
      <c r="H11" s="520" t="n">
        <f aca="false">+H50+H57+H75+H84</f>
        <v>30.6395086040111</v>
      </c>
      <c r="I11" s="520" t="n">
        <f aca="false">+I50+I57+I75+I84</f>
        <v>33.3357329340898</v>
      </c>
      <c r="J11" s="520" t="n">
        <f aca="false">+J50+J57+J75+J84</f>
        <v>36.750837132375</v>
      </c>
      <c r="K11" s="520" t="n">
        <f aca="false">+K50+K57+K75+K84</f>
        <v>39.458451157339</v>
      </c>
      <c r="L11" s="520" t="n">
        <f aca="false">+L50+L57+L75+L84</f>
        <v>42.2292226016388</v>
      </c>
      <c r="M11" s="522"/>
      <c r="N11" s="522"/>
      <c r="O11" s="522"/>
      <c r="P11" s="522"/>
      <c r="Q11" s="522"/>
    </row>
    <row r="12" customFormat="false" ht="15" hidden="false" customHeight="false" outlineLevel="0" collapsed="false">
      <c r="C12" s="14" t="s">
        <v>343</v>
      </c>
      <c r="D12" s="520"/>
      <c r="E12" s="520" t="n">
        <f aca="false">E58+E85</f>
        <v>-38.21981620112</v>
      </c>
      <c r="F12" s="520" t="n">
        <f aca="false">F58+F85</f>
        <v>-39.327412602389</v>
      </c>
      <c r="G12" s="520" t="n">
        <f aca="false">G58+G85</f>
        <v>-41.5007121630179</v>
      </c>
      <c r="H12" s="520" t="n">
        <f aca="false">H58+H85</f>
        <v>-43.853918925705</v>
      </c>
      <c r="I12" s="520" t="n">
        <f aca="false">I58+I85</f>
        <v>-47.0368682809572</v>
      </c>
      <c r="J12" s="520" t="n">
        <f aca="false">J58+J85</f>
        <v>-50.9190424303346</v>
      </c>
      <c r="K12" s="520" t="n">
        <f aca="false">K58+K85</f>
        <v>-54.2874407709823</v>
      </c>
      <c r="L12" s="520" t="n">
        <f aca="false">L58+L85</f>
        <v>-57.7944401268371</v>
      </c>
      <c r="M12" s="522"/>
      <c r="N12" s="522"/>
      <c r="O12" s="522"/>
      <c r="P12" s="522"/>
      <c r="Q12" s="522"/>
    </row>
    <row r="13" customFormat="false" ht="15" hidden="false" customHeight="false" outlineLevel="0" collapsed="false">
      <c r="C13" s="14" t="s">
        <v>599</v>
      </c>
      <c r="D13" s="520"/>
      <c r="E13" s="520" t="n">
        <f aca="false">E77+E78+E86</f>
        <v>36.2312590536421</v>
      </c>
      <c r="F13" s="520" t="n">
        <f aca="false">F77+F78+F86</f>
        <v>39.1177265763896</v>
      </c>
      <c r="G13" s="520" t="n">
        <f aca="false">G77+G78+G86</f>
        <v>87.025848047112</v>
      </c>
      <c r="H13" s="520" t="n">
        <f aca="false">H77+H78+H86</f>
        <v>121.063383524843</v>
      </c>
      <c r="I13" s="520" t="n">
        <f aca="false">I77+I78+I86</f>
        <v>150.305303278278</v>
      </c>
      <c r="J13" s="520" t="n">
        <f aca="false">J77+J78+J86</f>
        <v>122.472766296521</v>
      </c>
      <c r="K13" s="520" t="n">
        <f aca="false">K77+K78+K86</f>
        <v>125.659847385635</v>
      </c>
      <c r="L13" s="520" t="n">
        <f aca="false">L77+L78+L86</f>
        <v>98.2451251787809</v>
      </c>
      <c r="M13" s="522"/>
      <c r="N13" s="522"/>
      <c r="O13" s="522"/>
      <c r="P13" s="522"/>
      <c r="Q13" s="522"/>
    </row>
    <row r="14" customFormat="false" ht="15" hidden="false" customHeight="false" outlineLevel="0" collapsed="false">
      <c r="C14" s="14" t="s">
        <v>600</v>
      </c>
      <c r="D14" s="520"/>
      <c r="E14" s="520" t="n">
        <f aca="false">E52+E59+E79+E87</f>
        <v>0</v>
      </c>
      <c r="F14" s="520" t="n">
        <f aca="false">F52+F59+F79+F87</f>
        <v>0</v>
      </c>
      <c r="G14" s="520" t="n">
        <f aca="false">G52+G59+G79+G87</f>
        <v>0</v>
      </c>
      <c r="H14" s="520" t="n">
        <f aca="false">H52+H59+H79+H87</f>
        <v>0</v>
      </c>
      <c r="I14" s="520" t="n">
        <f aca="false">I52+I59+I79+I87</f>
        <v>0</v>
      </c>
      <c r="J14" s="520" t="n">
        <f aca="false">J52+J59+J79+J87</f>
        <v>0</v>
      </c>
      <c r="K14" s="520" t="n">
        <f aca="false">K52+K59+K79+K87</f>
        <v>0</v>
      </c>
      <c r="L14" s="520" t="n">
        <f aca="false">L52+L59+L79+L87</f>
        <v>0</v>
      </c>
      <c r="M14" s="522"/>
      <c r="N14" s="522"/>
      <c r="O14" s="522"/>
      <c r="P14" s="522"/>
      <c r="Q14" s="522"/>
    </row>
    <row r="15" customFormat="false" ht="15.75" hidden="false" customHeight="false" outlineLevel="0" collapsed="false">
      <c r="C15" s="14" t="s">
        <v>601</v>
      </c>
      <c r="D15" s="523"/>
      <c r="E15" s="523" t="n">
        <f aca="false">+SUM(E10:E14)</f>
        <v>1087.26181739493</v>
      </c>
      <c r="F15" s="523" t="n">
        <f aca="false">+SUM(F10:F14)</f>
        <v>1114.23367680381</v>
      </c>
      <c r="G15" s="523" t="n">
        <f aca="false">+SUM(G10:G14)</f>
        <v>1225.58034416045</v>
      </c>
      <c r="H15" s="523" t="n">
        <f aca="false">+SUM(H10:H14)</f>
        <v>1333.4293173636</v>
      </c>
      <c r="I15" s="523" t="n">
        <f aca="false">+SUM(I10:I14)</f>
        <v>1470.03348529501</v>
      </c>
      <c r="J15" s="523" t="n">
        <f aca="false">+SUM(J10:J14)</f>
        <v>1578.33804629357</v>
      </c>
      <c r="K15" s="523" t="n">
        <f aca="false">+SUM(K10:K14)</f>
        <v>1689.16890406556</v>
      </c>
      <c r="L15" s="523" t="n">
        <f aca="false">+SUM(L10:L14)</f>
        <v>1771.84881171914</v>
      </c>
      <c r="M15" s="522"/>
      <c r="N15" s="522"/>
      <c r="O15" s="522"/>
      <c r="P15" s="522"/>
      <c r="Q15" s="522"/>
    </row>
    <row r="16" customFormat="false" ht="15.75" hidden="false" customHeight="false" outlineLevel="0" collapsed="false">
      <c r="D16" s="520"/>
      <c r="E16" s="520"/>
      <c r="F16" s="520"/>
      <c r="G16" s="520"/>
      <c r="H16" s="520"/>
      <c r="I16" s="520"/>
      <c r="J16" s="520"/>
      <c r="K16" s="520"/>
      <c r="L16" s="520"/>
      <c r="M16" s="522"/>
      <c r="N16" s="522"/>
      <c r="O16" s="522"/>
      <c r="P16" s="522"/>
      <c r="Q16" s="522"/>
    </row>
    <row r="17" customFormat="false" ht="15" hidden="false" customHeight="false" outlineLevel="0" collapsed="false">
      <c r="C17" s="14" t="s">
        <v>602</v>
      </c>
      <c r="D17" s="520"/>
      <c r="E17" s="520" t="n">
        <f aca="false">(E10+E15)/2</f>
        <v>1075.68782241626</v>
      </c>
      <c r="F17" s="520" t="n">
        <f aca="false">(F10+F15)/2</f>
        <v>1100.74774709937</v>
      </c>
      <c r="G17" s="520" t="n">
        <f aca="false">(G10+G15)/2</f>
        <v>1188.4268590443</v>
      </c>
      <c r="H17" s="520" t="n">
        <f aca="false">(H10+H15)/2</f>
        <v>1279.50483076202</v>
      </c>
      <c r="I17" s="520" t="n">
        <f aca="false">(I10+I15)/2</f>
        <v>1401.7314013293</v>
      </c>
      <c r="J17" s="520" t="n">
        <f aca="false">(J10+J15)/2</f>
        <v>1524.18576579429</v>
      </c>
      <c r="K17" s="520" t="n">
        <f aca="false">(K10+K15)/2</f>
        <v>1633.75347517956</v>
      </c>
      <c r="L17" s="520" t="n">
        <f aca="false">(L10+L15)/2</f>
        <v>1730.50885789235</v>
      </c>
      <c r="M17" s="522"/>
      <c r="N17" s="522"/>
      <c r="O17" s="522"/>
      <c r="P17" s="522"/>
      <c r="Q17" s="522"/>
    </row>
    <row r="18" customFormat="false" ht="15" hidden="false" customHeight="false" outlineLevel="0" collapsed="false">
      <c r="D18" s="520"/>
      <c r="E18" s="520"/>
      <c r="F18" s="520"/>
      <c r="G18" s="520"/>
      <c r="H18" s="520"/>
      <c r="I18" s="520"/>
      <c r="J18" s="520"/>
      <c r="K18" s="520"/>
      <c r="L18" s="520"/>
      <c r="M18" s="522"/>
      <c r="N18" s="522"/>
      <c r="O18" s="522"/>
      <c r="P18" s="522"/>
      <c r="Q18" s="522"/>
    </row>
    <row r="19" customFormat="false" ht="15" hidden="false" customHeight="false" outlineLevel="0" collapsed="false">
      <c r="B19" s="15" t="s">
        <v>603</v>
      </c>
      <c r="D19" s="520"/>
      <c r="E19" s="336"/>
      <c r="F19" s="336"/>
      <c r="G19" s="336"/>
      <c r="H19" s="336"/>
      <c r="I19" s="336"/>
      <c r="J19" s="336"/>
      <c r="K19" s="336"/>
      <c r="L19" s="336"/>
      <c r="M19" s="528"/>
      <c r="N19" s="528"/>
      <c r="O19" s="528"/>
      <c r="P19" s="528"/>
      <c r="Q19" s="528"/>
    </row>
    <row r="20" customFormat="false" ht="15" hidden="false" customHeight="false" outlineLevel="0" collapsed="false">
      <c r="C20" s="14" t="s">
        <v>598</v>
      </c>
      <c r="D20" s="520"/>
      <c r="E20" s="520" t="n">
        <f aca="false">Input!E227</f>
        <v>1079.85419066541</v>
      </c>
      <c r="F20" s="520" t="n">
        <f aca="false">+E25</f>
        <v>1115.06650295988</v>
      </c>
      <c r="G20" s="520" t="n">
        <f aca="false">+F25</f>
        <v>1151.27337392815</v>
      </c>
      <c r="H20" s="520" t="n">
        <f aca="false">+G25</f>
        <v>1225.58034416045</v>
      </c>
      <c r="I20" s="520" t="n">
        <f aca="false">+H25</f>
        <v>1333.4293173636</v>
      </c>
      <c r="J20" s="520" t="n">
        <f aca="false">+I25</f>
        <v>1470.03348529501</v>
      </c>
      <c r="K20" s="520" t="n">
        <f aca="false">+J25</f>
        <v>1578.33804629357</v>
      </c>
      <c r="L20" s="520" t="n">
        <f aca="false">+K25</f>
        <v>1689.16890406556</v>
      </c>
      <c r="M20" s="522"/>
      <c r="N20" s="522"/>
      <c r="O20" s="522"/>
      <c r="P20" s="522"/>
      <c r="Q20" s="522"/>
    </row>
    <row r="21" customFormat="false" ht="15" hidden="false" customHeight="false" outlineLevel="0" collapsed="false">
      <c r="C21" s="14" t="s">
        <v>664</v>
      </c>
      <c r="D21" s="520"/>
      <c r="E21" s="520" t="n">
        <f aca="false">+E11+E132</f>
        <v>25.5083667086318</v>
      </c>
      <c r="F21" s="520" t="n">
        <f aca="false">+F11+F132</f>
        <v>27.876662573997</v>
      </c>
      <c r="G21" s="520" t="n">
        <f aca="false">+G11+G132</f>
        <v>28.7818343482036</v>
      </c>
      <c r="H21" s="520" t="n">
        <f aca="false">+H11+H132</f>
        <v>30.6395086040111</v>
      </c>
      <c r="I21" s="520" t="n">
        <f aca="false">+I11+I132</f>
        <v>33.3357329340898</v>
      </c>
      <c r="J21" s="520" t="n">
        <f aca="false">+J11+J132</f>
        <v>36.750837132375</v>
      </c>
      <c r="K21" s="520" t="n">
        <f aca="false">+K11+K132</f>
        <v>39.458451157339</v>
      </c>
      <c r="L21" s="520" t="n">
        <f aca="false">+L11+L132</f>
        <v>42.2292226016388</v>
      </c>
      <c r="M21" s="522"/>
      <c r="N21" s="522"/>
      <c r="O21" s="522"/>
      <c r="P21" s="522"/>
      <c r="Q21" s="522"/>
    </row>
    <row r="22" customFormat="false" ht="15" hidden="false" customHeight="false" outlineLevel="0" collapsed="false">
      <c r="C22" s="14" t="s">
        <v>343</v>
      </c>
      <c r="D22" s="520"/>
      <c r="E22" s="520" t="n">
        <f aca="false">+E12+E134</f>
        <v>-38.7003672085559</v>
      </c>
      <c r="F22" s="520" t="n">
        <f aca="false">+F12+F134</f>
        <v>-40.0914410430801</v>
      </c>
      <c r="G22" s="520" t="n">
        <f aca="false">+G12+G134</f>
        <v>-41.5007121630179</v>
      </c>
      <c r="H22" s="520" t="n">
        <f aca="false">+H12+H134</f>
        <v>-43.853918925705</v>
      </c>
      <c r="I22" s="520" t="n">
        <f aca="false">+I12+I134</f>
        <v>-47.0368682809572</v>
      </c>
      <c r="J22" s="520" t="n">
        <f aca="false">+J12+J134</f>
        <v>-50.9190424303346</v>
      </c>
      <c r="K22" s="520" t="n">
        <f aca="false">+K12+K134</f>
        <v>-54.2874407709823</v>
      </c>
      <c r="L22" s="520" t="n">
        <f aca="false">+L12+L134</f>
        <v>-57.7944401268371</v>
      </c>
      <c r="M22" s="522"/>
      <c r="N22" s="522"/>
      <c r="O22" s="522"/>
      <c r="P22" s="522"/>
      <c r="Q22" s="522"/>
    </row>
    <row r="23" customFormat="false" ht="15" hidden="false" customHeight="false" outlineLevel="0" collapsed="false">
      <c r="C23" s="14" t="s">
        <v>599</v>
      </c>
      <c r="D23" s="520"/>
      <c r="E23" s="520" t="n">
        <f aca="false">+E13+E133</f>
        <v>48.4043127943922</v>
      </c>
      <c r="F23" s="520" t="n">
        <f aca="false">+F13+F133</f>
        <v>48.4216494373491</v>
      </c>
      <c r="G23" s="520" t="n">
        <f aca="false">+G13+G133</f>
        <v>87.025848047112</v>
      </c>
      <c r="H23" s="520" t="n">
        <f aca="false">+H13+H133</f>
        <v>121.063383524843</v>
      </c>
      <c r="I23" s="520" t="n">
        <f aca="false">+I13+I133</f>
        <v>150.305303278278</v>
      </c>
      <c r="J23" s="520" t="n">
        <f aca="false">+J13+J133</f>
        <v>122.472766296521</v>
      </c>
      <c r="K23" s="520" t="n">
        <f aca="false">+K13+K133</f>
        <v>125.659847385635</v>
      </c>
      <c r="L23" s="520" t="n">
        <f aca="false">+L13+L133</f>
        <v>98.2451251787809</v>
      </c>
      <c r="M23" s="522"/>
      <c r="N23" s="522"/>
      <c r="O23" s="522"/>
      <c r="P23" s="522"/>
      <c r="Q23" s="522"/>
    </row>
    <row r="24" customFormat="false" ht="15" hidden="false" customHeight="false" outlineLevel="0" collapsed="false">
      <c r="C24" s="14" t="s">
        <v>600</v>
      </c>
      <c r="D24" s="520"/>
      <c r="E24" s="520" t="n">
        <f aca="false">+E14</f>
        <v>0</v>
      </c>
      <c r="F24" s="520" t="n">
        <f aca="false">+F14</f>
        <v>0</v>
      </c>
      <c r="G24" s="520" t="n">
        <f aca="false">+G14</f>
        <v>0</v>
      </c>
      <c r="H24" s="520" t="n">
        <f aca="false">+H14</f>
        <v>0</v>
      </c>
      <c r="I24" s="520" t="n">
        <f aca="false">+I14</f>
        <v>0</v>
      </c>
      <c r="J24" s="520" t="n">
        <f aca="false">+J14</f>
        <v>0</v>
      </c>
      <c r="K24" s="520" t="n">
        <f aca="false">+K14</f>
        <v>0</v>
      </c>
      <c r="L24" s="520" t="n">
        <f aca="false">+L14</f>
        <v>0</v>
      </c>
      <c r="M24" s="522"/>
      <c r="N24" s="522"/>
      <c r="O24" s="522"/>
      <c r="P24" s="522"/>
      <c r="Q24" s="522"/>
    </row>
    <row r="25" customFormat="false" ht="15" hidden="false" customHeight="false" outlineLevel="0" collapsed="false">
      <c r="C25" s="14" t="s">
        <v>604</v>
      </c>
      <c r="D25" s="520"/>
      <c r="E25" s="520" t="n">
        <f aca="false">+SUM(E20:E24)</f>
        <v>1115.06650295988</v>
      </c>
      <c r="F25" s="520" t="n">
        <f aca="false">+SUM(F20:F24)</f>
        <v>1151.27337392815</v>
      </c>
      <c r="G25" s="520" t="n">
        <f aca="false">+SUM(G20:G24)</f>
        <v>1225.58034416045</v>
      </c>
      <c r="H25" s="520" t="n">
        <f aca="false">+SUM(H20:H24)</f>
        <v>1333.4293173636</v>
      </c>
      <c r="I25" s="520" t="n">
        <f aca="false">+SUM(I20:I24)</f>
        <v>1470.03348529501</v>
      </c>
      <c r="J25" s="520" t="n">
        <f aca="false">+SUM(J20:J24)</f>
        <v>1578.33804629357</v>
      </c>
      <c r="K25" s="520" t="n">
        <f aca="false">+SUM(K20:K24)</f>
        <v>1689.16890406556</v>
      </c>
      <c r="L25" s="520" t="n">
        <f aca="false">+SUM(L20:L24)</f>
        <v>1771.84881171914</v>
      </c>
      <c r="M25" s="522"/>
      <c r="N25" s="522"/>
      <c r="O25" s="522"/>
      <c r="P25" s="522"/>
      <c r="Q25" s="522"/>
    </row>
    <row r="26" customFormat="false" ht="15" hidden="false" customHeight="false" outlineLevel="0" collapsed="false">
      <c r="D26" s="520"/>
      <c r="E26" s="520"/>
      <c r="F26" s="520"/>
      <c r="G26" s="520"/>
      <c r="H26" s="520"/>
      <c r="I26" s="520"/>
      <c r="J26" s="520"/>
      <c r="K26" s="520"/>
      <c r="L26" s="520"/>
      <c r="M26" s="522"/>
      <c r="N26" s="522"/>
      <c r="O26" s="522"/>
      <c r="P26" s="522"/>
      <c r="Q26" s="522"/>
    </row>
    <row r="27" customFormat="false" ht="15" hidden="false" customHeight="false" outlineLevel="0" collapsed="false">
      <c r="C27" s="14" t="s">
        <v>602</v>
      </c>
      <c r="D27" s="520"/>
      <c r="E27" s="520" t="n">
        <f aca="false">(E20+E25)/2</f>
        <v>1097.46034681265</v>
      </c>
      <c r="F27" s="520" t="n">
        <f aca="false">(F20+F25)/2</f>
        <v>1133.16993844402</v>
      </c>
      <c r="G27" s="520" t="n">
        <f aca="false">(G20+G25)/2</f>
        <v>1188.4268590443</v>
      </c>
      <c r="H27" s="520" t="n">
        <f aca="false">(H20+H25)/2</f>
        <v>1279.50483076202</v>
      </c>
      <c r="I27" s="520" t="n">
        <f aca="false">(I20+I25)/2</f>
        <v>1401.7314013293</v>
      </c>
      <c r="J27" s="520" t="n">
        <f aca="false">(J20+J25)/2</f>
        <v>1524.18576579429</v>
      </c>
      <c r="K27" s="520" t="n">
        <f aca="false">(K20+K25)/2</f>
        <v>1633.75347517956</v>
      </c>
      <c r="L27" s="520" t="n">
        <f aca="false">(L20+L25)/2</f>
        <v>1730.50885789235</v>
      </c>
      <c r="M27" s="522"/>
      <c r="N27" s="522"/>
      <c r="O27" s="522"/>
      <c r="P27" s="522"/>
      <c r="Q27" s="522"/>
    </row>
    <row r="28" customFormat="false" ht="15" hidden="false" customHeight="false" outlineLevel="0" collapsed="false">
      <c r="C28" s="14" t="s">
        <v>605</v>
      </c>
      <c r="D28" s="520"/>
      <c r="E28" s="520" t="n">
        <f aca="false">+E27-E17</f>
        <v>21.7725243963903</v>
      </c>
      <c r="F28" s="520" t="n">
        <f aca="false">+F27-F17</f>
        <v>32.4221913446468</v>
      </c>
      <c r="G28" s="520"/>
      <c r="H28" s="520"/>
      <c r="I28" s="520"/>
      <c r="J28" s="520"/>
      <c r="K28" s="520"/>
      <c r="L28" s="520"/>
      <c r="M28" s="522"/>
      <c r="N28" s="522"/>
      <c r="O28" s="522"/>
      <c r="P28" s="522"/>
      <c r="Q28" s="522"/>
    </row>
    <row r="29" customFormat="false" ht="15" hidden="false" customHeight="false" outlineLevel="0" collapsed="false">
      <c r="C29" s="14" t="s">
        <v>606</v>
      </c>
      <c r="D29" s="520"/>
      <c r="E29" s="520" t="n">
        <f aca="false">+E22-E12</f>
        <v>-0.480551007435942</v>
      </c>
      <c r="F29" s="520" t="n">
        <f aca="false">+F22-F12</f>
        <v>-0.764028440691149</v>
      </c>
      <c r="G29" s="520"/>
      <c r="H29" s="520"/>
      <c r="I29" s="520"/>
      <c r="J29" s="520"/>
      <c r="K29" s="520"/>
      <c r="L29" s="520"/>
      <c r="M29" s="522"/>
      <c r="N29" s="522"/>
      <c r="O29" s="522"/>
      <c r="P29" s="522"/>
      <c r="Q29" s="522"/>
    </row>
    <row r="30" customFormat="false" ht="15" hidden="false" customHeight="false" outlineLevel="0" collapsed="false">
      <c r="D30" s="520"/>
      <c r="E30" s="520"/>
      <c r="F30" s="520"/>
      <c r="G30" s="520"/>
      <c r="H30" s="520"/>
      <c r="I30" s="520"/>
      <c r="J30" s="520"/>
      <c r="K30" s="520"/>
      <c r="L30" s="520"/>
      <c r="M30" s="522"/>
      <c r="N30" s="522"/>
      <c r="O30" s="522"/>
      <c r="P30" s="522"/>
      <c r="Q30" s="522"/>
    </row>
    <row r="31" customFormat="false" ht="15" hidden="false" customHeight="false" outlineLevel="0" collapsed="false">
      <c r="B31" s="15" t="s">
        <v>607</v>
      </c>
      <c r="D31" s="520"/>
      <c r="E31" s="336"/>
      <c r="F31" s="336"/>
      <c r="G31" s="336"/>
      <c r="H31" s="336"/>
      <c r="I31" s="336"/>
      <c r="J31" s="336"/>
      <c r="K31" s="336"/>
      <c r="L31" s="336"/>
      <c r="M31" s="528"/>
      <c r="N31" s="528"/>
      <c r="O31" s="528"/>
      <c r="P31" s="528"/>
      <c r="Q31" s="528"/>
    </row>
    <row r="32" customFormat="false" ht="15" hidden="false" customHeight="false" outlineLevel="0" collapsed="false">
      <c r="C32" s="14" t="s">
        <v>598</v>
      </c>
      <c r="D32" s="520"/>
      <c r="E32" s="520" t="n">
        <f aca="false">Input!E228</f>
        <v>1128.61308744355</v>
      </c>
      <c r="F32" s="520" t="n">
        <f aca="false">+E37</f>
        <v>1189.67097958621</v>
      </c>
      <c r="G32" s="520" t="n">
        <f aca="false">+F37</f>
        <v>1252.16968607669</v>
      </c>
      <c r="H32" s="520" t="n">
        <f aca="false">+G37</f>
        <v>1310.17289251301</v>
      </c>
      <c r="I32" s="520" t="n">
        <f aca="false">+H37</f>
        <v>1396.94893665272</v>
      </c>
      <c r="J32" s="520" t="n">
        <f aca="false">+I37</f>
        <v>1522.32625937998</v>
      </c>
      <c r="K32" s="520" t="n">
        <f aca="false">+J37</f>
        <v>1604.66813199133</v>
      </c>
      <c r="L32" s="520" t="n">
        <f aca="false">+K37</f>
        <v>1689.16890406556</v>
      </c>
      <c r="M32" s="522"/>
      <c r="N32" s="522"/>
      <c r="O32" s="522"/>
      <c r="P32" s="522"/>
      <c r="Q32" s="522"/>
    </row>
    <row r="33" customFormat="false" ht="15" hidden="false" customHeight="false" outlineLevel="0" collapsed="false">
      <c r="C33" s="14" t="s">
        <v>664</v>
      </c>
      <c r="D33" s="520"/>
      <c r="E33" s="520" t="n">
        <f aca="false">+E21+E105+E112</f>
        <v>26.6601516718948</v>
      </c>
      <c r="F33" s="520" t="n">
        <f aca="false">+F21+F105+F112</f>
        <v>29.7417744896552</v>
      </c>
      <c r="G33" s="520" t="n">
        <f aca="false">+G21+G105+G112</f>
        <v>31.3042421519172</v>
      </c>
      <c r="H33" s="520" t="n">
        <f aca="false">+H21+H105+H112</f>
        <v>32.7543223128252</v>
      </c>
      <c r="I33" s="520" t="n">
        <f aca="false">+I21+I105+I112</f>
        <v>34.9237234163178</v>
      </c>
      <c r="J33" s="520" t="n">
        <f aca="false">+J21+J105+J112</f>
        <v>38.0581564844993</v>
      </c>
      <c r="K33" s="520" t="n">
        <f aca="false">+K21+K105+K112</f>
        <v>40.116703299783</v>
      </c>
      <c r="L33" s="520" t="n">
        <f aca="false">+L21+L105+L112</f>
        <v>42.2292226016388</v>
      </c>
      <c r="M33" s="522"/>
      <c r="N33" s="522"/>
      <c r="O33" s="522"/>
      <c r="P33" s="522"/>
      <c r="Q33" s="522"/>
    </row>
    <row r="34" customFormat="false" ht="15" hidden="false" customHeight="false" outlineLevel="0" collapsed="false">
      <c r="C34" s="14" t="s">
        <v>343</v>
      </c>
      <c r="D34" s="520"/>
      <c r="E34" s="520" t="n">
        <f aca="false">+E22+E113</f>
        <v>-39.8377845842346</v>
      </c>
      <c r="F34" s="520" t="n">
        <f aca="false">+F22+F113</f>
        <v>-41.8456714657536</v>
      </c>
      <c r="G34" s="520" t="n">
        <f aca="false">+G22+G113</f>
        <v>-43.8951422991462</v>
      </c>
      <c r="H34" s="520" t="n">
        <f aca="false">+H22+H113</f>
        <v>-45.8871464402327</v>
      </c>
      <c r="I34" s="520" t="n">
        <f aca="false">+I22+I113</f>
        <v>-48.5788420298688</v>
      </c>
      <c r="J34" s="520" t="n">
        <f aca="false">+J22+J113</f>
        <v>-52.2106984358213</v>
      </c>
      <c r="K34" s="520" t="n">
        <f aca="false">+K22+K113</f>
        <v>-54.9456929134263</v>
      </c>
      <c r="L34" s="520" t="n">
        <f aca="false">+L22+L113</f>
        <v>-57.7944401268371</v>
      </c>
      <c r="M34" s="522"/>
      <c r="N34" s="522"/>
      <c r="O34" s="522"/>
      <c r="P34" s="522"/>
      <c r="Q34" s="522"/>
    </row>
    <row r="35" customFormat="false" ht="15" hidden="false" customHeight="false" outlineLevel="0" collapsed="false">
      <c r="C35" s="14" t="s">
        <v>599</v>
      </c>
      <c r="D35" s="520"/>
      <c r="E35" s="520" t="n">
        <f aca="false">+E70+E107+E122</f>
        <v>74.2355250550053</v>
      </c>
      <c r="F35" s="520" t="n">
        <f aca="false">+F70+F107+F122</f>
        <v>74.6026034665771</v>
      </c>
      <c r="G35" s="520" t="n">
        <f aca="false">+G70+G107+G122</f>
        <v>70.5941065835481</v>
      </c>
      <c r="H35" s="520" t="n">
        <f aca="false">+H70+H107+H122</f>
        <v>99.9088682671148</v>
      </c>
      <c r="I35" s="520" t="n">
        <f aca="false">+I70+I107+I122</f>
        <v>139.032441340809</v>
      </c>
      <c r="J35" s="520" t="n">
        <f aca="false">+J70+J107+J122</f>
        <v>96.4944145626736</v>
      </c>
      <c r="K35" s="520" t="n">
        <f aca="false">+K70+K107+K122</f>
        <v>99.3297616878742</v>
      </c>
      <c r="L35" s="520" t="n">
        <f aca="false">+L70+L107+L122</f>
        <v>98.2451251787809</v>
      </c>
      <c r="M35" s="522"/>
      <c r="N35" s="522"/>
      <c r="O35" s="522"/>
      <c r="P35" s="522"/>
      <c r="Q35" s="522"/>
    </row>
    <row r="36" customFormat="false" ht="15" hidden="false" customHeight="false" outlineLevel="0" collapsed="false">
      <c r="C36" s="14" t="s">
        <v>600</v>
      </c>
      <c r="D36" s="520"/>
      <c r="E36" s="520" t="n">
        <f aca="false">+E14</f>
        <v>0</v>
      </c>
      <c r="F36" s="520" t="n">
        <f aca="false">+F14</f>
        <v>0</v>
      </c>
      <c r="G36" s="520" t="n">
        <f aca="false">+G24</f>
        <v>0</v>
      </c>
      <c r="H36" s="520" t="n">
        <f aca="false">+H24</f>
        <v>0</v>
      </c>
      <c r="I36" s="520" t="n">
        <f aca="false">+I24</f>
        <v>0</v>
      </c>
      <c r="J36" s="520" t="n">
        <f aca="false">+J24</f>
        <v>0</v>
      </c>
      <c r="K36" s="520" t="n">
        <f aca="false">+K24</f>
        <v>0</v>
      </c>
      <c r="L36" s="520" t="n">
        <f aca="false">+L24</f>
        <v>0</v>
      </c>
      <c r="M36" s="522"/>
      <c r="N36" s="522"/>
      <c r="O36" s="522"/>
      <c r="P36" s="522"/>
      <c r="Q36" s="522"/>
    </row>
    <row r="37" customFormat="false" ht="15" hidden="false" customHeight="false" outlineLevel="0" collapsed="false">
      <c r="C37" s="14" t="s">
        <v>604</v>
      </c>
      <c r="D37" s="520"/>
      <c r="E37" s="520" t="n">
        <f aca="false">+SUM(E32:E36)</f>
        <v>1189.67097958621</v>
      </c>
      <c r="F37" s="520" t="n">
        <f aca="false">+SUM(F32:F36)</f>
        <v>1252.16968607669</v>
      </c>
      <c r="G37" s="520" t="n">
        <f aca="false">+SUM(G32:G36)</f>
        <v>1310.17289251301</v>
      </c>
      <c r="H37" s="520" t="n">
        <f aca="false">+SUM(H32:H36)</f>
        <v>1396.94893665272</v>
      </c>
      <c r="I37" s="520" t="n">
        <f aca="false">+SUM(I32:I36)</f>
        <v>1522.32625937998</v>
      </c>
      <c r="J37" s="520" t="n">
        <f aca="false">+SUM(J32:J36)</f>
        <v>1604.66813199133</v>
      </c>
      <c r="K37" s="520" t="n">
        <f aca="false">+SUM(K32:K36)</f>
        <v>1689.16890406556</v>
      </c>
      <c r="L37" s="520" t="n">
        <f aca="false">+SUM(L32:L36)</f>
        <v>1771.84881171914</v>
      </c>
      <c r="M37" s="522"/>
      <c r="N37" s="522"/>
      <c r="O37" s="522"/>
      <c r="P37" s="522"/>
      <c r="Q37" s="522"/>
    </row>
    <row r="38" customFormat="false" ht="15" hidden="false" customHeight="false" outlineLevel="0" collapsed="false">
      <c r="M38" s="241"/>
    </row>
    <row r="39" customFormat="false" ht="15" hidden="false" customHeight="false" outlineLevel="0" collapsed="false">
      <c r="C39" s="14" t="s">
        <v>602</v>
      </c>
      <c r="D39" s="520"/>
      <c r="E39" s="520" t="n">
        <f aca="false">(E32+E37)/2</f>
        <v>1159.14203351488</v>
      </c>
      <c r="F39" s="520" t="n">
        <f aca="false">(F32+F37)/2</f>
        <v>1220.92033283145</v>
      </c>
      <c r="G39" s="520" t="n">
        <f aca="false">(G32+G37)/2</f>
        <v>1281.17128929485</v>
      </c>
      <c r="H39" s="520" t="n">
        <f aca="false">(H32+H37)/2</f>
        <v>1353.56091458286</v>
      </c>
      <c r="I39" s="520" t="n">
        <f aca="false">(I32+I37)/2</f>
        <v>1459.63759801635</v>
      </c>
      <c r="J39" s="520" t="n">
        <f aca="false">(J32+J37)/2</f>
        <v>1563.49719568565</v>
      </c>
      <c r="K39" s="520" t="n">
        <f aca="false">(K32+K37)/2</f>
        <v>1646.91851802844</v>
      </c>
      <c r="L39" s="520" t="n">
        <f aca="false">(L32+L37)/2</f>
        <v>1730.50885789235</v>
      </c>
      <c r="M39" s="522"/>
      <c r="N39" s="522"/>
      <c r="O39" s="522"/>
      <c r="P39" s="522"/>
      <c r="Q39" s="522"/>
    </row>
    <row r="40" customFormat="false" ht="15" hidden="false" customHeight="false" outlineLevel="0" collapsed="false">
      <c r="C40" s="14" t="s">
        <v>665</v>
      </c>
      <c r="D40" s="520"/>
      <c r="E40" s="548" t="str">
        <f aca="false">+IF(ABS(E37/RPI2005RAVclose-RealRAV!E34)&lt;0.1,"ok!","oh no!")</f>
        <v>ok!</v>
      </c>
      <c r="F40" s="548" t="str">
        <f aca="false">+IF(ABS(F37/RPI2005RAVclose-RealRAV!F34)&lt;0.1,"ok!","oh no!")</f>
        <v>ok!</v>
      </c>
      <c r="G40" s="549" t="str">
        <f aca="false">+IF(ABS(G37/RPI2005RAVclose-RealRAV!G34)&lt;0.1,"ok!","oh no!")</f>
        <v>ok!</v>
      </c>
      <c r="H40" s="549" t="str">
        <f aca="false">+IF(ABS(H37/RPI2005RAVclose-RealRAV!H34)&lt;0.1,"ok!","oh no!")</f>
        <v>ok!</v>
      </c>
      <c r="I40" s="549" t="str">
        <f aca="false">+IF(ABS(I37/RPI2005RAVclose-RealRAV!I34)&lt;0.1,"ok!","oh no!")</f>
        <v>ok!</v>
      </c>
      <c r="J40" s="549" t="str">
        <f aca="false">+IF(ABS(J37/RPI2005RAVclose-RealRAV!J34)&lt;0.1,"ok!","oh no!")</f>
        <v>ok!</v>
      </c>
      <c r="K40" s="549" t="str">
        <f aca="false">+IF(ABS(K37/RPI2005RAVclose-RealRAV!K34)&lt;0.1,"ok!","oh no!")</f>
        <v>ok!</v>
      </c>
      <c r="L40" s="549" t="str">
        <f aca="false">+IF(ABS(L37/RPI2005RAVclose-RealRAV!L34)&lt;0.1,"ok!","oh no!")</f>
        <v>ok!</v>
      </c>
      <c r="M40" s="550"/>
      <c r="N40" s="550"/>
      <c r="O40" s="550"/>
      <c r="P40" s="550"/>
      <c r="Q40" s="550"/>
    </row>
    <row r="41" customFormat="false" ht="15" hidden="false" customHeight="false" outlineLevel="0" collapsed="false">
      <c r="E41" s="324"/>
      <c r="F41" s="324"/>
      <c r="G41" s="324"/>
      <c r="H41" s="324"/>
      <c r="I41" s="324"/>
      <c r="J41" s="324"/>
      <c r="K41" s="324"/>
      <c r="L41" s="324"/>
      <c r="M41" s="242"/>
      <c r="N41" s="242"/>
      <c r="O41" s="242"/>
      <c r="P41" s="242"/>
      <c r="Q41" s="242"/>
    </row>
    <row r="42" customFormat="false" ht="15" hidden="false" customHeight="false" outlineLevel="0" collapsed="false">
      <c r="A42" s="525"/>
      <c r="B42" s="525"/>
      <c r="C42" s="525"/>
      <c r="D42" s="525"/>
      <c r="E42" s="551"/>
      <c r="F42" s="551"/>
      <c r="G42" s="552"/>
      <c r="H42" s="551"/>
      <c r="I42" s="551"/>
      <c r="J42" s="551"/>
      <c r="K42" s="551"/>
      <c r="L42" s="551"/>
      <c r="M42" s="242"/>
      <c r="N42" s="242"/>
      <c r="O42" s="242"/>
      <c r="P42" s="242"/>
      <c r="Q42" s="242"/>
    </row>
    <row r="43" customFormat="false" ht="15" hidden="false" customHeight="false" outlineLevel="0" collapsed="false">
      <c r="A43" s="501"/>
      <c r="B43" s="553" t="s">
        <v>608</v>
      </c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241"/>
    </row>
    <row r="44" customFormat="false" ht="15" hidden="false" customHeight="false" outlineLevel="0" collapsed="false">
      <c r="A44" s="501"/>
      <c r="B44" s="525"/>
      <c r="C44" s="525"/>
      <c r="D44" s="525"/>
      <c r="E44" s="501"/>
      <c r="F44" s="501"/>
      <c r="G44" s="501"/>
      <c r="H44" s="501"/>
      <c r="I44" s="501"/>
      <c r="J44" s="501"/>
      <c r="K44" s="501"/>
      <c r="L44" s="501"/>
      <c r="M44" s="241"/>
    </row>
    <row r="45" customFormat="false" ht="15" hidden="false" customHeight="false" outlineLevel="0" collapsed="false">
      <c r="A45" s="501"/>
      <c r="B45" s="501"/>
      <c r="C45" s="501" t="s">
        <v>666</v>
      </c>
      <c r="D45" s="501" t="n">
        <f aca="false">+RealRAV!D42</f>
        <v>28</v>
      </c>
      <c r="E45" s="241"/>
      <c r="F45" s="241"/>
      <c r="G45" s="241"/>
      <c r="H45" s="241"/>
      <c r="I45" s="241"/>
      <c r="J45" s="241"/>
      <c r="K45" s="241"/>
      <c r="L45" s="241"/>
      <c r="M45" s="241"/>
    </row>
    <row r="46" customFormat="false" ht="15" hidden="false" customHeight="false" outlineLevel="0" collapsed="false">
      <c r="A46" s="501"/>
      <c r="B46" s="501"/>
      <c r="C46" s="501"/>
      <c r="D46" s="501"/>
      <c r="E46" s="527"/>
      <c r="F46" s="527"/>
      <c r="G46" s="527"/>
      <c r="H46" s="527"/>
      <c r="I46" s="527"/>
      <c r="J46" s="527"/>
      <c r="K46" s="527"/>
      <c r="L46" s="527"/>
      <c r="M46" s="528"/>
      <c r="N46" s="528"/>
      <c r="O46" s="528"/>
      <c r="P46" s="528"/>
      <c r="Q46" s="528"/>
    </row>
    <row r="47" customFormat="false" ht="15" hidden="false" customHeight="false" outlineLevel="0" collapsed="false">
      <c r="B47" s="15" t="s">
        <v>611</v>
      </c>
      <c r="M47" s="241"/>
    </row>
    <row r="48" customFormat="false" ht="15" hidden="false" customHeight="false" outlineLevel="0" collapsed="false">
      <c r="B48" s="554" t="s">
        <v>612</v>
      </c>
      <c r="E48" s="336"/>
      <c r="F48" s="336"/>
      <c r="G48" s="325"/>
      <c r="H48" s="336"/>
      <c r="I48" s="336"/>
      <c r="J48" s="336"/>
      <c r="K48" s="336"/>
      <c r="L48" s="336"/>
      <c r="M48" s="528"/>
      <c r="N48" s="528"/>
      <c r="O48" s="528"/>
      <c r="P48" s="528"/>
      <c r="Q48" s="528"/>
    </row>
    <row r="49" customFormat="false" ht="15" hidden="false" customHeight="false" outlineLevel="0" collapsed="false">
      <c r="C49" s="14" t="s">
        <v>613</v>
      </c>
      <c r="D49" s="520"/>
      <c r="E49" s="520" t="n">
        <f aca="false">Input!E229</f>
        <v>1023.98107788199</v>
      </c>
      <c r="F49" s="531" t="n">
        <f aca="false">+IF(F4=6,E53+Input!$D$204*RPI2005RAV,E53)</f>
        <v>1048.16960728078</v>
      </c>
      <c r="G49" s="521" t="n">
        <f aca="false">+IF(G4=6,F53+Input!$D$204*RPI2005RAV,F53)</f>
        <v>1083.64892950625</v>
      </c>
      <c r="H49" s="531" t="n">
        <f aca="false">+IF(H4=6,G53+Input!$D$204*RPI2005RAV,G53)</f>
        <v>1110.74015274391</v>
      </c>
      <c r="I49" s="531" t="n">
        <f aca="false">+IF(I4=6,H53+Input!$D$204*RPI2005RAV,H53)</f>
        <v>1138.50865656251</v>
      </c>
      <c r="J49" s="531" t="n">
        <f aca="false">+IF(J4=6,I53+Input!$D$204*RPI2005RAV,I53)</f>
        <v>1166.97137297657</v>
      </c>
      <c r="K49" s="531" t="n">
        <f aca="false">+IF(K4=6,J53+Input!$D$204*RPI2005RAV,J53)</f>
        <v>1196.14565730098</v>
      </c>
      <c r="L49" s="531" t="n">
        <f aca="false">+IF(L4=6,K53+Input!$D$204*RPI2005RAV,K53)</f>
        <v>1226.04929873351</v>
      </c>
      <c r="M49" s="532"/>
      <c r="N49" s="532"/>
      <c r="O49" s="532"/>
      <c r="P49" s="532"/>
      <c r="Q49" s="532"/>
    </row>
    <row r="50" customFormat="false" ht="15" hidden="false" customHeight="false" outlineLevel="0" collapsed="false">
      <c r="C50" s="14" t="s">
        <v>664</v>
      </c>
      <c r="D50" s="520"/>
      <c r="E50" s="555" t="n">
        <f aca="false">+E49*(RPIRAVindex-1)</f>
        <v>24.1885293987872</v>
      </c>
      <c r="F50" s="555" t="n">
        <f aca="false">+F49*(RPIRAVindex-1)</f>
        <v>26.2042401820194</v>
      </c>
      <c r="G50" s="555" t="n">
        <f aca="false">+G49*(RPIRAVindex-1)</f>
        <v>27.0912232376562</v>
      </c>
      <c r="H50" s="555" t="n">
        <f aca="false">+H49*(RPIRAVindex-1)</f>
        <v>27.7685038185976</v>
      </c>
      <c r="I50" s="555" t="n">
        <f aca="false">+I49*(RPIRAVindex-1)</f>
        <v>28.4627164140626</v>
      </c>
      <c r="J50" s="555" t="n">
        <f aca="false">+J49*(RPIRAVindex-1)</f>
        <v>29.1742843244141</v>
      </c>
      <c r="K50" s="555" t="n">
        <f aca="false">+K49*(RPIRAVindex-1)</f>
        <v>29.9036414325245</v>
      </c>
      <c r="L50" s="555" t="n">
        <f aca="false">+L49*(RPIRAVindex-1)</f>
        <v>30.6512324683376</v>
      </c>
      <c r="M50" s="522"/>
      <c r="N50" s="522"/>
      <c r="O50" s="522"/>
      <c r="P50" s="522"/>
      <c r="Q50" s="522"/>
    </row>
    <row r="51" customFormat="false" ht="15" hidden="false" customHeight="false" outlineLevel="0" collapsed="false">
      <c r="C51" s="14" t="s">
        <v>667</v>
      </c>
      <c r="D51" s="520"/>
      <c r="E51" s="520" t="n">
        <f aca="false">+E49+E50</f>
        <v>1048.16960728078</v>
      </c>
      <c r="F51" s="520" t="n">
        <f aca="false">+F49+F50</f>
        <v>1074.3738474628</v>
      </c>
      <c r="G51" s="520" t="n">
        <f aca="false">+G49+G50</f>
        <v>1110.74015274391</v>
      </c>
      <c r="H51" s="520" t="n">
        <f aca="false">+H49+H50</f>
        <v>1138.50865656251</v>
      </c>
      <c r="I51" s="520" t="n">
        <f aca="false">+I49+I50</f>
        <v>1166.97137297657</v>
      </c>
      <c r="J51" s="520" t="n">
        <f aca="false">+J49+J50</f>
        <v>1196.14565730098</v>
      </c>
      <c r="K51" s="520" t="n">
        <f aca="false">+K49+K50</f>
        <v>1226.04929873351</v>
      </c>
      <c r="L51" s="520" t="n">
        <f aca="false">+L49+L50</f>
        <v>1256.70053120185</v>
      </c>
      <c r="M51" s="522"/>
      <c r="N51" s="522"/>
      <c r="O51" s="522"/>
      <c r="P51" s="522"/>
      <c r="Q51" s="522"/>
    </row>
    <row r="52" customFormat="false" ht="15" hidden="false" customHeight="false" outlineLevel="0" collapsed="false">
      <c r="C52" s="134" t="s">
        <v>614</v>
      </c>
      <c r="D52" s="520"/>
      <c r="E52" s="520" t="n">
        <f aca="false">+Input!E116*RPI2005RAVclose</f>
        <v>0</v>
      </c>
      <c r="F52" s="520" t="n">
        <f aca="false">+Input!F116*RPI2005RAVclose</f>
        <v>0</v>
      </c>
      <c r="G52" s="520" t="n">
        <f aca="false">+Input!G116*RPI2005RAVclose</f>
        <v>0</v>
      </c>
      <c r="H52" s="520" t="n">
        <f aca="false">+Input!H116*RPI2005RAVclose</f>
        <v>0</v>
      </c>
      <c r="I52" s="520" t="n">
        <f aca="false">+Input!I116*RPI2005RAVclose</f>
        <v>0</v>
      </c>
      <c r="J52" s="520" t="n">
        <f aca="false">+Input!J116*RPI2005RAVclose</f>
        <v>0</v>
      </c>
      <c r="K52" s="520" t="n">
        <f aca="false">+Input!K116*RPI2005RAVclose</f>
        <v>0</v>
      </c>
      <c r="L52" s="520" t="n">
        <f aca="false">+Input!L116*RPI2005RAVclose</f>
        <v>0</v>
      </c>
      <c r="M52" s="522"/>
      <c r="N52" s="522"/>
      <c r="O52" s="522"/>
      <c r="P52" s="522"/>
      <c r="Q52" s="522"/>
    </row>
    <row r="53" customFormat="false" ht="15" hidden="false" customHeight="false" outlineLevel="0" collapsed="false">
      <c r="C53" s="14" t="s">
        <v>615</v>
      </c>
      <c r="D53" s="530"/>
      <c r="E53" s="530" t="n">
        <f aca="false">+E51+E52</f>
        <v>1048.16960728078</v>
      </c>
      <c r="F53" s="530" t="n">
        <f aca="false">+F51+F52</f>
        <v>1074.3738474628</v>
      </c>
      <c r="G53" s="530" t="n">
        <f aca="false">+G51+G52</f>
        <v>1110.74015274391</v>
      </c>
      <c r="H53" s="530" t="n">
        <f aca="false">+H51+H52</f>
        <v>1138.50865656251</v>
      </c>
      <c r="I53" s="530" t="n">
        <f aca="false">+I51+I52</f>
        <v>1166.97137297657</v>
      </c>
      <c r="J53" s="530" t="n">
        <f aca="false">+J51+J52</f>
        <v>1196.14565730098</v>
      </c>
      <c r="K53" s="530" t="n">
        <f aca="false">+K51+K52</f>
        <v>1226.04929873351</v>
      </c>
      <c r="L53" s="530" t="n">
        <f aca="false">+L51+L52</f>
        <v>1256.70053120185</v>
      </c>
      <c r="M53" s="522"/>
      <c r="N53" s="522"/>
      <c r="O53" s="522"/>
      <c r="P53" s="522"/>
      <c r="Q53" s="522"/>
    </row>
    <row r="54" customFormat="false" ht="15" hidden="false" customHeight="false" outlineLevel="0" collapsed="false">
      <c r="M54" s="241"/>
    </row>
    <row r="55" customFormat="false" ht="15" hidden="false" customHeight="false" outlineLevel="0" collapsed="false">
      <c r="B55" s="554" t="s">
        <v>616</v>
      </c>
      <c r="E55" s="336"/>
      <c r="F55" s="336"/>
      <c r="G55" s="336"/>
      <c r="H55" s="336"/>
      <c r="I55" s="336"/>
      <c r="J55" s="336"/>
      <c r="K55" s="336"/>
      <c r="L55" s="336"/>
      <c r="M55" s="528"/>
      <c r="N55" s="528"/>
      <c r="O55" s="528"/>
      <c r="P55" s="528"/>
      <c r="Q55" s="528"/>
    </row>
    <row r="56" customFormat="false" ht="15" hidden="false" customHeight="false" outlineLevel="0" collapsed="false">
      <c r="C56" s="14" t="s">
        <v>613</v>
      </c>
      <c r="D56" s="520"/>
      <c r="E56" s="520" t="n">
        <f aca="false">Input!E230</f>
        <v>-105.862705420131</v>
      </c>
      <c r="F56" s="531" t="n">
        <f aca="false">+IF(F4=6,E60-Input!$D$204*RPI2005RAV*Input!$D$206,E60)</f>
        <v>-143.171036583465</v>
      </c>
      <c r="G56" s="521" t="n">
        <f aca="false">+IF(G4=6,F60-Input!$D$204*RPI2005RAV*Input!$D$206,F60)</f>
        <v>-183.324067021735</v>
      </c>
      <c r="H56" s="531" t="n">
        <f aca="false">+IF(H4=6,G60-Input!$D$204*RPI2005RAV*Input!$D$206,G60)</f>
        <v>-223.400745006764</v>
      </c>
      <c r="I56" s="531" t="n">
        <f aca="false">+IF(I4=6,H60-Input!$D$204*RPI2005RAV*Input!$D$206,H60)</f>
        <v>-264.653328060583</v>
      </c>
      <c r="J56" s="531" t="n">
        <f aca="false">+IF(J4=6,I60-Input!$D$204*RPI2005RAV*Input!$D$206,I60)</f>
        <v>-307.097729730676</v>
      </c>
      <c r="K56" s="531" t="n">
        <f aca="false">+IF(K4=6,J60-Input!$D$204*RPI2005RAV*Input!$D$206,J60)</f>
        <v>-350.749478456679</v>
      </c>
      <c r="L56" s="531" t="n">
        <f aca="false">+IF(L4=6,K60-Input!$D$204*RPI2005RAV*Input!$D$206,K60)</f>
        <v>-395.623677222905</v>
      </c>
      <c r="M56" s="532"/>
      <c r="N56" s="532"/>
      <c r="O56" s="532"/>
      <c r="P56" s="532"/>
      <c r="Q56" s="532"/>
    </row>
    <row r="57" customFormat="false" ht="15" hidden="false" customHeight="false" outlineLevel="0" collapsed="false">
      <c r="C57" s="14" t="s">
        <v>668</v>
      </c>
      <c r="D57" s="520"/>
      <c r="E57" s="520" t="n">
        <f aca="false">+E56*(RPIRAVindex-1)</f>
        <v>-2.50069382882198</v>
      </c>
      <c r="F57" s="520" t="n">
        <f aca="false">+F56*(RPIRAVindex-1)</f>
        <v>-3.57927591458661</v>
      </c>
      <c r="G57" s="520" t="n">
        <f aca="false">+G56*(RPIRAVindex-1)</f>
        <v>-4.58310167554335</v>
      </c>
      <c r="H57" s="520" t="n">
        <f aca="false">+H56*(RPIRAVindex-1)</f>
        <v>-5.58501862516907</v>
      </c>
      <c r="I57" s="520" t="n">
        <f aca="false">+I56*(RPIRAVindex-1)</f>
        <v>-6.61633320151455</v>
      </c>
      <c r="J57" s="520" t="n">
        <f aca="false">+J56*(RPIRAVindex-1)</f>
        <v>-7.67744324326688</v>
      </c>
      <c r="K57" s="520" t="n">
        <f aca="false">+K56*(RPIRAVindex-1)</f>
        <v>-8.76873696141695</v>
      </c>
      <c r="L57" s="520" t="n">
        <f aca="false">+L56*(RPIRAVindex-1)</f>
        <v>-9.89059193057259</v>
      </c>
      <c r="M57" s="522"/>
      <c r="N57" s="522"/>
      <c r="O57" s="522"/>
      <c r="P57" s="522"/>
      <c r="Q57" s="522"/>
    </row>
    <row r="58" customFormat="false" ht="15" hidden="false" customHeight="false" outlineLevel="0" collapsed="false">
      <c r="C58" s="14" t="s">
        <v>617</v>
      </c>
      <c r="D58" s="520"/>
      <c r="E58" s="520" t="n">
        <f aca="false">-E51*MAX(($D$45*2-E4+1),0)/($D$45*2)/($D$45*2+1)*2</f>
        <v>-34.8076373345121</v>
      </c>
      <c r="F58" s="520" t="n">
        <f aca="false">-F51*MAX(($D$45*2-F4+1),0)/($D$45*2)/($D$45*2+1)*2</f>
        <v>-35.0046616967829</v>
      </c>
      <c r="G58" s="520" t="n">
        <f aca="false">-G51*MAX(($D$45*2-G4+1),0)/($D$45*2)/($D$45*2+1)*2</f>
        <v>-35.4935763094858</v>
      </c>
      <c r="H58" s="520" t="n">
        <f aca="false">-H51*MAX(($D$45*2-H4+1),0)/($D$45*2)/($D$45*2+1)*2</f>
        <v>-35.66756442865</v>
      </c>
      <c r="I58" s="520" t="n">
        <f aca="false">-I51*MAX(($D$45*2-I4+1),0)/($D$45*2)/($D$45*2+1)*2</f>
        <v>-35.8280684685789</v>
      </c>
      <c r="J58" s="520" t="n">
        <f aca="false">-J51*MAX(($D$45*2-J4+1),0)/($D$45*2)/($D$45*2+1)*2</f>
        <v>-35.9743054827363</v>
      </c>
      <c r="K58" s="520" t="n">
        <f aca="false">-K51*MAX(($D$45*2-K4+1),0)/($D$45*2)/($D$45*2+1)*2</f>
        <v>-36.1054618048088</v>
      </c>
      <c r="L58" s="520" t="n">
        <f aca="false">-L51*MAX(($D$45*2-L4+1),0)/($D$45*2)/($D$45*2+1)*2</f>
        <v>-36.2206920020582</v>
      </c>
      <c r="M58" s="522"/>
      <c r="N58" s="522"/>
      <c r="O58" s="522"/>
      <c r="P58" s="522"/>
      <c r="Q58" s="522"/>
    </row>
    <row r="59" customFormat="false" ht="15" hidden="false" customHeight="false" outlineLevel="0" collapsed="false">
      <c r="C59" s="134" t="s">
        <v>618</v>
      </c>
      <c r="D59" s="520"/>
      <c r="E59" s="520" t="n">
        <f aca="false">+E56/E49*E52</f>
        <v>-0</v>
      </c>
      <c r="F59" s="520" t="n">
        <f aca="false">+F56/F49*F52</f>
        <v>-0</v>
      </c>
      <c r="G59" s="520" t="n">
        <f aca="false">+G56/G49*G52</f>
        <v>-0</v>
      </c>
      <c r="H59" s="520" t="n">
        <f aca="false">+H56/H49*H52</f>
        <v>-0</v>
      </c>
      <c r="I59" s="520" t="n">
        <f aca="false">+I56/I49*I52</f>
        <v>-0</v>
      </c>
      <c r="J59" s="520" t="n">
        <f aca="false">+J56/J49*J52</f>
        <v>-0</v>
      </c>
      <c r="K59" s="520" t="n">
        <f aca="false">+K56/K49*K52</f>
        <v>-0</v>
      </c>
      <c r="L59" s="520" t="n">
        <f aca="false">+L56/L49*L52</f>
        <v>-0</v>
      </c>
      <c r="M59" s="522"/>
      <c r="N59" s="522"/>
      <c r="O59" s="522"/>
      <c r="P59" s="522"/>
      <c r="Q59" s="522"/>
    </row>
    <row r="60" customFormat="false" ht="15" hidden="false" customHeight="false" outlineLevel="0" collapsed="false">
      <c r="C60" s="14" t="s">
        <v>601</v>
      </c>
      <c r="D60" s="530"/>
      <c r="E60" s="530" t="n">
        <f aca="false">+SUM(E56:E59)</f>
        <v>-143.171036583465</v>
      </c>
      <c r="F60" s="530" t="n">
        <f aca="false">+SUM(F56:F59)</f>
        <v>-181.754974194834</v>
      </c>
      <c r="G60" s="530" t="n">
        <f aca="false">+SUM(G56:G59)</f>
        <v>-223.400745006764</v>
      </c>
      <c r="H60" s="530" t="n">
        <f aca="false">+SUM(H56:H59)</f>
        <v>-264.653328060583</v>
      </c>
      <c r="I60" s="530" t="n">
        <f aca="false">+SUM(I56:I59)</f>
        <v>-307.097729730676</v>
      </c>
      <c r="J60" s="530" t="n">
        <f aca="false">+SUM(J56:J59)</f>
        <v>-350.749478456679</v>
      </c>
      <c r="K60" s="530" t="n">
        <f aca="false">+SUM(K56:K59)</f>
        <v>-395.623677222905</v>
      </c>
      <c r="L60" s="530" t="n">
        <f aca="false">+SUM(L56:L59)</f>
        <v>-441.734961155536</v>
      </c>
      <c r="M60" s="522"/>
      <c r="N60" s="522"/>
      <c r="O60" s="522"/>
      <c r="P60" s="522"/>
      <c r="Q60" s="522"/>
    </row>
    <row r="61" customFormat="false" ht="15" hidden="false" customHeight="false" outlineLevel="0" collapsed="false">
      <c r="D61" s="533"/>
      <c r="E61" s="533"/>
      <c r="F61" s="533"/>
      <c r="G61" s="533"/>
      <c r="H61" s="533"/>
      <c r="I61" s="533"/>
      <c r="J61" s="533"/>
      <c r="K61" s="533"/>
      <c r="L61" s="533"/>
      <c r="M61" s="522"/>
      <c r="N61" s="522"/>
      <c r="O61" s="522"/>
      <c r="P61" s="522"/>
      <c r="Q61" s="522"/>
    </row>
    <row r="62" customFormat="false" ht="15.75" hidden="false" customHeight="false" outlineLevel="0" collapsed="false">
      <c r="C62" s="14" t="s">
        <v>619</v>
      </c>
      <c r="D62" s="523"/>
      <c r="E62" s="523" t="n">
        <f aca="false">+E53+E60</f>
        <v>904.998570697314</v>
      </c>
      <c r="F62" s="523" t="n">
        <f aca="false">+F53+F60</f>
        <v>892.618873267964</v>
      </c>
      <c r="G62" s="523" t="n">
        <f aca="false">+G53+G60</f>
        <v>887.339407737145</v>
      </c>
      <c r="H62" s="523" t="n">
        <f aca="false">+H53+H60</f>
        <v>873.855328501924</v>
      </c>
      <c r="I62" s="523" t="n">
        <f aca="false">+I53+I60</f>
        <v>859.873643245893</v>
      </c>
      <c r="J62" s="523" t="n">
        <f aca="false">+J53+J60</f>
        <v>845.396178844304</v>
      </c>
      <c r="K62" s="523" t="n">
        <f aca="false">+K53+K60</f>
        <v>830.425621510603</v>
      </c>
      <c r="L62" s="523" t="n">
        <f aca="false">+L53+L60</f>
        <v>814.965570046309</v>
      </c>
      <c r="M62" s="522"/>
      <c r="N62" s="522"/>
      <c r="O62" s="522"/>
      <c r="P62" s="522"/>
      <c r="Q62" s="522"/>
    </row>
    <row r="63" customFormat="false" ht="15.75" hidden="false" customHeight="false" outlineLevel="0" collapsed="false">
      <c r="A63" s="501"/>
      <c r="B63" s="501"/>
      <c r="C63" s="501"/>
      <c r="D63" s="501"/>
      <c r="E63" s="501"/>
      <c r="F63" s="501"/>
      <c r="G63" s="501"/>
      <c r="H63" s="501"/>
      <c r="I63" s="501"/>
      <c r="J63" s="501"/>
      <c r="K63" s="501"/>
      <c r="L63" s="501"/>
      <c r="M63" s="241"/>
    </row>
    <row r="64" customFormat="false" ht="15" hidden="false" customHeight="false" outlineLevel="0" collapsed="false">
      <c r="A64" s="525"/>
      <c r="B64" s="525"/>
      <c r="C64" s="525"/>
      <c r="D64" s="525"/>
      <c r="E64" s="525"/>
      <c r="F64" s="525"/>
      <c r="G64" s="525"/>
      <c r="H64" s="525"/>
      <c r="I64" s="525"/>
      <c r="J64" s="525"/>
      <c r="K64" s="525"/>
      <c r="L64" s="525"/>
      <c r="M64" s="241"/>
    </row>
    <row r="65" customFormat="false" ht="15" hidden="false" customHeight="false" outlineLevel="0" collapsed="false">
      <c r="A65" s="501"/>
      <c r="B65" s="553" t="s">
        <v>620</v>
      </c>
      <c r="C65" s="501"/>
      <c r="D65" s="501"/>
      <c r="E65" s="501"/>
      <c r="F65" s="501"/>
      <c r="G65" s="501"/>
      <c r="H65" s="501"/>
      <c r="I65" s="501"/>
      <c r="J65" s="501"/>
      <c r="K65" s="501"/>
      <c r="L65" s="501"/>
      <c r="M65" s="241"/>
    </row>
    <row r="66" customFormat="false" ht="15" hidden="false" customHeight="false" outlineLevel="0" collapsed="false">
      <c r="B66" s="525"/>
      <c r="C66" s="525"/>
      <c r="D66" s="525"/>
      <c r="M66" s="241"/>
    </row>
    <row r="67" customFormat="false" ht="15" hidden="false" customHeight="false" outlineLevel="0" collapsed="false">
      <c r="B67" s="501"/>
      <c r="C67" s="501" t="s">
        <v>621</v>
      </c>
      <c r="D67" s="501" t="n">
        <f aca="false">+RealRAV!D61</f>
        <v>45</v>
      </c>
      <c r="E67" s="280"/>
      <c r="F67" s="280"/>
      <c r="G67" s="280"/>
      <c r="H67" s="280"/>
      <c r="I67" s="280"/>
      <c r="J67" s="280"/>
      <c r="K67" s="280"/>
      <c r="L67" s="280"/>
      <c r="M67" s="241"/>
    </row>
    <row r="68" customFormat="false" ht="15" hidden="false" customHeight="false" outlineLevel="0" collapsed="false">
      <c r="B68" s="501"/>
      <c r="C68" s="501"/>
      <c r="D68" s="501"/>
      <c r="M68" s="241"/>
    </row>
    <row r="69" customFormat="false" ht="15" hidden="false" customHeight="false" outlineLevel="0" collapsed="false">
      <c r="B69" s="15" t="s">
        <v>622</v>
      </c>
      <c r="M69" s="241"/>
    </row>
    <row r="70" customFormat="false" ht="15" hidden="false" customHeight="false" outlineLevel="0" collapsed="false">
      <c r="C70" s="6" t="s">
        <v>623</v>
      </c>
      <c r="D70" s="533"/>
      <c r="E70" s="533" t="n">
        <f aca="false">RealRAV!E64*RPI2005RAVclose</f>
        <v>36.2312590536421</v>
      </c>
      <c r="F70" s="533" t="n">
        <f aca="false">RealRAV!F64*RPI2005RAVclose</f>
        <v>39.1177265763896</v>
      </c>
      <c r="G70" s="533" t="n">
        <f aca="false">RealRAV!G64*RPI2005RAVclose</f>
        <v>70.5941065835481</v>
      </c>
      <c r="H70" s="533" t="n">
        <f aca="false">RealRAV!H64*RPI2005RAVclose</f>
        <v>99.9088682671148</v>
      </c>
      <c r="I70" s="533" t="n">
        <f aca="false">RealRAV!I64*RPI2005RAVclose</f>
        <v>139.032441340809</v>
      </c>
      <c r="J70" s="533" t="n">
        <f aca="false">RealRAV!J64*RPI2005RAVclose</f>
        <v>96.4944145626736</v>
      </c>
      <c r="K70" s="533" t="n">
        <f aca="false">RealRAV!K64*RPI2005RAVclose</f>
        <v>99.3297616878742</v>
      </c>
      <c r="L70" s="533" t="n">
        <f aca="false">RealRAV!L64*RPI2005RAVclose</f>
        <v>98.2451251787809</v>
      </c>
      <c r="M70" s="522"/>
      <c r="N70" s="522"/>
      <c r="O70" s="522"/>
      <c r="P70" s="522"/>
      <c r="Q70" s="522"/>
    </row>
    <row r="71" customFormat="false" ht="15" hidden="false" customHeight="false" outlineLevel="0" collapsed="false">
      <c r="D71" s="520"/>
      <c r="E71" s="520"/>
      <c r="F71" s="520"/>
      <c r="G71" s="520" t="n">
        <f aca="false">+RealRAV!G70*RPI2005RAVclose</f>
        <v>18.4857091465094</v>
      </c>
      <c r="H71" s="520"/>
      <c r="I71" s="520"/>
      <c r="J71" s="520"/>
      <c r="K71" s="520"/>
      <c r="L71" s="520"/>
      <c r="M71" s="522"/>
      <c r="N71" s="522"/>
      <c r="O71" s="522"/>
      <c r="P71" s="522"/>
      <c r="Q71" s="522"/>
    </row>
    <row r="72" customFormat="false" ht="15" hidden="false" customHeight="false" outlineLevel="0" collapsed="false">
      <c r="B72" s="15" t="s">
        <v>624</v>
      </c>
      <c r="D72" s="520"/>
      <c r="E72" s="520"/>
      <c r="F72" s="520"/>
      <c r="G72" s="520"/>
      <c r="H72" s="520"/>
      <c r="I72" s="520"/>
      <c r="J72" s="520"/>
      <c r="K72" s="520"/>
      <c r="L72" s="520"/>
      <c r="M72" s="522"/>
      <c r="N72" s="522"/>
      <c r="O72" s="522"/>
      <c r="P72" s="522"/>
      <c r="Q72" s="522"/>
    </row>
    <row r="73" customFormat="false" ht="15" hidden="false" customHeight="false" outlineLevel="0" collapsed="false">
      <c r="B73" s="554" t="s">
        <v>612</v>
      </c>
      <c r="D73" s="520"/>
      <c r="E73" s="336"/>
      <c r="F73" s="336"/>
      <c r="G73" s="336"/>
      <c r="H73" s="336"/>
      <c r="I73" s="336"/>
      <c r="J73" s="336"/>
      <c r="K73" s="336"/>
      <c r="L73" s="336"/>
      <c r="M73" s="528"/>
      <c r="N73" s="528"/>
      <c r="O73" s="528"/>
      <c r="P73" s="528"/>
      <c r="Q73" s="528"/>
    </row>
    <row r="74" customFormat="false" ht="15" hidden="false" customHeight="false" outlineLevel="0" collapsed="false">
      <c r="C74" s="14" t="s">
        <v>613</v>
      </c>
      <c r="D74" s="520"/>
      <c r="E74" s="520" t="n">
        <f aca="false">Input!E231</f>
        <v>150.004632482032</v>
      </c>
      <c r="F74" s="531" t="n">
        <f aca="false">+IF(F4=6,E80+(RealRAV!E109-Input!$D$204)*RPI2005RAV,E80)</f>
        <v>189.779308050998</v>
      </c>
      <c r="G74" s="521" t="n">
        <f aca="false">+IF(G4=6,F80+(RealRAV!F109-Input!$D$204)*RPI2005RAV,F80)</f>
        <v>263.727915520922</v>
      </c>
      <c r="H74" s="531" t="n">
        <f aca="false">+IF(H4=6,G80+(RealRAV!G109-Input!$D$204)*RPI2005RAV,G80)</f>
        <v>359.400929139003</v>
      </c>
      <c r="I74" s="531" t="n">
        <f aca="false">+IF(I4=6,H80+(RealRAV!H109-Input!$D$204)*RPI2005RAV,H80)</f>
        <v>492.093650299536</v>
      </c>
      <c r="J74" s="531" t="n">
        <f aca="false">+IF(J4=6,I80+(RealRAV!I109-Input!$D$204)*RPI2005RAV,I80)</f>
        <v>656.110402577487</v>
      </c>
      <c r="K74" s="531" t="n">
        <f aca="false">+IF(K4=6,J80+(RealRAV!J109-Input!$D$204)*RPI2005RAV,J80)</f>
        <v>798.233222905176</v>
      </c>
      <c r="L74" s="531" t="n">
        <f aca="false">+IF(L4=6,K80+(RealRAV!K109-Input!$D$204)*RPI2005RAV,K80)</f>
        <v>947.14016157566</v>
      </c>
      <c r="M74" s="532"/>
      <c r="N74" s="532"/>
      <c r="O74" s="532"/>
      <c r="P74" s="532"/>
      <c r="Q74" s="532"/>
    </row>
    <row r="75" customFormat="false" ht="15" hidden="false" customHeight="false" outlineLevel="0" collapsed="false">
      <c r="C75" s="14" t="s">
        <v>664</v>
      </c>
      <c r="D75" s="520"/>
      <c r="E75" s="555" t="n">
        <f aca="false">+E74*(RPIRAVindex-1)</f>
        <v>3.54341651532358</v>
      </c>
      <c r="F75" s="555" t="n">
        <f aca="false">+F74*(RPIRAVindex-1)</f>
        <v>4.74448270127492</v>
      </c>
      <c r="G75" s="555" t="n">
        <f aca="false">+G74*(RPIRAVindex-1)</f>
        <v>6.59319788802303</v>
      </c>
      <c r="H75" s="555" t="n">
        <f aca="false">+H74*(RPIRAVindex-1)</f>
        <v>8.98502322847504</v>
      </c>
      <c r="I75" s="555" t="n">
        <f aca="false">+I74*(RPIRAVindex-1)</f>
        <v>12.3023412574884</v>
      </c>
      <c r="J75" s="555" t="n">
        <f aca="false">+J74*(RPIRAVindex-1)</f>
        <v>16.4027600644371</v>
      </c>
      <c r="K75" s="555" t="n">
        <f aca="false">+K74*(RPIRAVindex-1)</f>
        <v>19.9558305726293</v>
      </c>
      <c r="L75" s="555" t="n">
        <f aca="false">+L74*(RPIRAVindex-1)</f>
        <v>23.6785040393914</v>
      </c>
      <c r="M75" s="522"/>
      <c r="N75" s="522"/>
      <c r="O75" s="522"/>
      <c r="P75" s="522"/>
      <c r="Q75" s="522"/>
    </row>
    <row r="76" customFormat="false" ht="15" hidden="false" customHeight="false" outlineLevel="0" collapsed="false">
      <c r="C76" s="14" t="s">
        <v>667</v>
      </c>
      <c r="D76" s="520"/>
      <c r="E76" s="520" t="n">
        <f aca="false">+E74+E75</f>
        <v>153.548048997356</v>
      </c>
      <c r="F76" s="520" t="n">
        <f aca="false">+F74+F75</f>
        <v>194.523790752273</v>
      </c>
      <c r="G76" s="520" t="n">
        <f aca="false">+G74+G75</f>
        <v>270.321113408945</v>
      </c>
      <c r="H76" s="520" t="n">
        <f aca="false">+H74+H75</f>
        <v>368.385952367478</v>
      </c>
      <c r="I76" s="520" t="n">
        <f aca="false">+I74+I75</f>
        <v>504.395991557025</v>
      </c>
      <c r="J76" s="520" t="n">
        <f aca="false">+J74+J75</f>
        <v>672.513162641924</v>
      </c>
      <c r="K76" s="520" t="n">
        <f aca="false">+K74+K75</f>
        <v>818.189053477805</v>
      </c>
      <c r="L76" s="520" t="n">
        <f aca="false">+L74+L75</f>
        <v>970.818665615051</v>
      </c>
      <c r="M76" s="522"/>
      <c r="N76" s="522"/>
      <c r="O76" s="522"/>
      <c r="P76" s="522"/>
      <c r="Q76" s="522"/>
    </row>
    <row r="77" customFormat="false" ht="15" hidden="false" customHeight="false" outlineLevel="0" collapsed="false">
      <c r="C77" s="14" t="s">
        <v>599</v>
      </c>
      <c r="D77" s="520"/>
      <c r="E77" s="520" t="n">
        <f aca="false">E70</f>
        <v>36.2312590536421</v>
      </c>
      <c r="F77" s="520" t="n">
        <f aca="false">F70</f>
        <v>39.1177265763896</v>
      </c>
      <c r="G77" s="520" t="n">
        <f aca="false">G70</f>
        <v>70.5941065835481</v>
      </c>
      <c r="H77" s="520" t="n">
        <f aca="false">H70</f>
        <v>99.9088682671148</v>
      </c>
      <c r="I77" s="520" t="n">
        <f aca="false">I70</f>
        <v>139.032441340809</v>
      </c>
      <c r="J77" s="520" t="n">
        <f aca="false">J70</f>
        <v>96.4944145626736</v>
      </c>
      <c r="K77" s="520" t="n">
        <f aca="false">K70</f>
        <v>99.3297616878742</v>
      </c>
      <c r="L77" s="520" t="n">
        <f aca="false">L70</f>
        <v>98.2451251787809</v>
      </c>
      <c r="M77" s="522"/>
      <c r="N77" s="522"/>
      <c r="O77" s="522"/>
      <c r="P77" s="522"/>
      <c r="Q77" s="522"/>
    </row>
    <row r="78" customFormat="false" ht="15" hidden="false" customHeight="false" outlineLevel="0" collapsed="false">
      <c r="C78" s="14" t="s">
        <v>625</v>
      </c>
      <c r="D78" s="520"/>
      <c r="E78" s="520" t="n">
        <f aca="false">+-E108</f>
        <v>-0</v>
      </c>
      <c r="F78" s="520" t="n">
        <f aca="false">+-F108</f>
        <v>-0</v>
      </c>
      <c r="G78" s="520" t="n">
        <f aca="false">+-G108</f>
        <v>18.4857091465094</v>
      </c>
      <c r="H78" s="520" t="n">
        <f aca="false">+-H108</f>
        <v>23.7988296649438</v>
      </c>
      <c r="I78" s="520" t="n">
        <f aca="false">+-I108</f>
        <v>12.6819696796531</v>
      </c>
      <c r="J78" s="520" t="n">
        <f aca="false">+-J108</f>
        <v>29.2256457005787</v>
      </c>
      <c r="K78" s="520" t="n">
        <f aca="false">+-K108</f>
        <v>29.6213464099804</v>
      </c>
      <c r="L78" s="520" t="n">
        <f aca="false">+-L108</f>
        <v>0</v>
      </c>
      <c r="M78" s="522"/>
      <c r="N78" s="522"/>
      <c r="O78" s="522"/>
      <c r="P78" s="522"/>
      <c r="Q78" s="522"/>
    </row>
    <row r="79" customFormat="false" ht="15" hidden="false" customHeight="false" outlineLevel="0" collapsed="false">
      <c r="C79" s="14" t="s">
        <v>614</v>
      </c>
      <c r="D79" s="520"/>
      <c r="E79" s="520" t="n">
        <f aca="false">+Input!E117*RPI2005RAVclose</f>
        <v>0</v>
      </c>
      <c r="F79" s="520" t="n">
        <f aca="false">+Input!F117*RPI2005RAVclose</f>
        <v>0</v>
      </c>
      <c r="G79" s="520" t="n">
        <f aca="false">+Input!G117*RPI2005RAVclose</f>
        <v>0</v>
      </c>
      <c r="H79" s="520" t="n">
        <f aca="false">+Input!H117*RPI2005RAVclose</f>
        <v>0</v>
      </c>
      <c r="I79" s="520" t="n">
        <f aca="false">+Input!I117*RPI2005RAVclose</f>
        <v>0</v>
      </c>
      <c r="J79" s="520" t="n">
        <f aca="false">+Input!J117*RPI2005RAVclose</f>
        <v>0</v>
      </c>
      <c r="K79" s="520" t="n">
        <f aca="false">+Input!K117*RPI2005RAVclose</f>
        <v>0</v>
      </c>
      <c r="L79" s="520" t="n">
        <f aca="false">+Input!L117*RPI2005RAVclose</f>
        <v>0</v>
      </c>
      <c r="M79" s="522"/>
      <c r="N79" s="522"/>
      <c r="O79" s="522"/>
      <c r="P79" s="522"/>
      <c r="Q79" s="522"/>
    </row>
    <row r="80" customFormat="false" ht="15" hidden="false" customHeight="false" outlineLevel="0" collapsed="false">
      <c r="C80" s="14" t="s">
        <v>615</v>
      </c>
      <c r="D80" s="530"/>
      <c r="E80" s="530" t="n">
        <f aca="false">+SUM(E76:E79)</f>
        <v>189.779308050998</v>
      </c>
      <c r="F80" s="530" t="n">
        <f aca="false">+SUM(F76:F79)</f>
        <v>233.641517328662</v>
      </c>
      <c r="G80" s="530" t="n">
        <f aca="false">+SUM(G76:G79)</f>
        <v>359.400929139003</v>
      </c>
      <c r="H80" s="530" t="n">
        <f aca="false">+SUM(H76:H79)</f>
        <v>492.093650299536</v>
      </c>
      <c r="I80" s="530" t="n">
        <f aca="false">+SUM(I76:I79)</f>
        <v>656.110402577487</v>
      </c>
      <c r="J80" s="530" t="n">
        <f aca="false">+SUM(J76:J79)</f>
        <v>798.233222905176</v>
      </c>
      <c r="K80" s="530" t="n">
        <f aca="false">+SUM(K76:K79)</f>
        <v>947.14016157566</v>
      </c>
      <c r="L80" s="530" t="n">
        <f aca="false">+SUM(L76:L79)</f>
        <v>1069.06379079383</v>
      </c>
      <c r="M80" s="522"/>
      <c r="N80" s="522"/>
      <c r="O80" s="522"/>
      <c r="P80" s="522"/>
      <c r="Q80" s="522"/>
    </row>
    <row r="81" customFormat="false" ht="15" hidden="false" customHeight="false" outlineLevel="0" collapsed="false">
      <c r="D81" s="520"/>
      <c r="E81" s="520"/>
      <c r="F81" s="520"/>
      <c r="G81" s="520"/>
      <c r="H81" s="520"/>
      <c r="I81" s="520"/>
      <c r="J81" s="520"/>
      <c r="K81" s="520"/>
      <c r="L81" s="520"/>
      <c r="M81" s="522"/>
      <c r="N81" s="522"/>
      <c r="O81" s="522"/>
      <c r="P81" s="522"/>
      <c r="Q81" s="522"/>
    </row>
    <row r="82" customFormat="false" ht="15" hidden="false" customHeight="false" outlineLevel="0" collapsed="false">
      <c r="B82" s="554" t="s">
        <v>616</v>
      </c>
      <c r="D82" s="520"/>
      <c r="E82" s="336"/>
      <c r="F82" s="336"/>
      <c r="G82" s="324"/>
      <c r="H82" s="336"/>
      <c r="I82" s="336"/>
      <c r="J82" s="336"/>
      <c r="K82" s="336"/>
      <c r="L82" s="336"/>
      <c r="M82" s="528"/>
      <c r="N82" s="528"/>
      <c r="O82" s="528"/>
      <c r="P82" s="528"/>
      <c r="Q82" s="528"/>
    </row>
    <row r="83" customFormat="false" ht="15" hidden="false" customHeight="false" outlineLevel="0" collapsed="false">
      <c r="C83" s="14" t="s">
        <v>613</v>
      </c>
      <c r="D83" s="520"/>
      <c r="E83" s="520" t="n">
        <f aca="false">Input!E232</f>
        <v>-4.00917750630837</v>
      </c>
      <c r="F83" s="520" t="n">
        <f aca="false">+IF(F4=6,E88+E128-(F56-E60),E88)</f>
        <v>-7.51606135338025</v>
      </c>
      <c r="G83" s="521" t="n">
        <f aca="false">+IF(G4=6,F88+F128-(G56-F60),F88)</f>
        <v>-12.7794040772918</v>
      </c>
      <c r="H83" s="520" t="n">
        <f aca="false">+IF(H4=6,G88+G128-(H56-G60),G88)</f>
        <v>-21.1599927157017</v>
      </c>
      <c r="I83" s="520" t="n">
        <f aca="false">+IF(I4=6,H88+H128-(I56-H60),H88)</f>
        <v>-32.5196614378653</v>
      </c>
      <c r="J83" s="520" t="n">
        <f aca="false">+IF(J4=6,I88+I128-(J56-I60),I88)</f>
        <v>-45.9505605283739</v>
      </c>
      <c r="K83" s="520" t="n">
        <f aca="false">+IF(K4=6,J88+J128-(K56-J60),J88)</f>
        <v>-65.2913554559126</v>
      </c>
      <c r="L83" s="520" t="n">
        <f aca="false">+IF(L4=6,K88+K128-(L56-K60),K88)</f>
        <v>-88.3968790207039</v>
      </c>
      <c r="M83" s="522"/>
      <c r="N83" s="522"/>
      <c r="O83" s="522"/>
      <c r="P83" s="522"/>
      <c r="Q83" s="522"/>
    </row>
    <row r="84" customFormat="false" ht="15" hidden="false" customHeight="false" outlineLevel="0" collapsed="false">
      <c r="C84" s="14" t="s">
        <v>669</v>
      </c>
      <c r="E84" s="520" t="n">
        <f aca="false">+E83*(RPIRAVindex-1)</f>
        <v>-0.094704980463977</v>
      </c>
      <c r="F84" s="520" t="n">
        <f aca="false">+F83*(RPIRAVindex-1)</f>
        <v>-0.187901533834505</v>
      </c>
      <c r="G84" s="520" t="n">
        <f aca="false">+G83*(RPIRAVindex-1)</f>
        <v>-0.319485101932294</v>
      </c>
      <c r="H84" s="520" t="n">
        <f aca="false">+H83*(RPIRAVindex-1)</f>
        <v>-0.528999817892541</v>
      </c>
      <c r="I84" s="520" t="n">
        <f aca="false">+I83*(RPIRAVindex-1)</f>
        <v>-0.81299153594663</v>
      </c>
      <c r="J84" s="520" t="n">
        <f aca="false">+J83*(RPIRAVindex-1)</f>
        <v>-1.14876401320934</v>
      </c>
      <c r="K84" s="520" t="n">
        <f aca="false">+K83*(RPIRAVindex-1)</f>
        <v>-1.63228388639781</v>
      </c>
      <c r="L84" s="520" t="n">
        <f aca="false">+L83*(RPIRAVindex-1)</f>
        <v>-2.20992197551759</v>
      </c>
      <c r="M84" s="522"/>
      <c r="N84" s="522"/>
      <c r="O84" s="522"/>
      <c r="P84" s="522"/>
      <c r="Q84" s="522"/>
    </row>
    <row r="85" customFormat="false" ht="15" hidden="false" customHeight="false" outlineLevel="0" collapsed="false">
      <c r="C85" s="14" t="s">
        <v>617</v>
      </c>
      <c r="D85" s="520"/>
      <c r="E85" s="520" t="n">
        <f aca="false">-E76/$D$67</f>
        <v>-3.4121788666079</v>
      </c>
      <c r="F85" s="520" t="n">
        <f aca="false">-F76/$D$67</f>
        <v>-4.32275090560606</v>
      </c>
      <c r="G85" s="520" t="n">
        <f aca="false">-G76/$D$67</f>
        <v>-6.00713585353212</v>
      </c>
      <c r="H85" s="520" t="n">
        <f aca="false">-H76/$D$67</f>
        <v>-8.18635449705506</v>
      </c>
      <c r="I85" s="520" t="n">
        <f aca="false">-I76/$D$67</f>
        <v>-11.2087998123783</v>
      </c>
      <c r="J85" s="520" t="n">
        <f aca="false">-J76/$D$67</f>
        <v>-14.9447369475983</v>
      </c>
      <c r="K85" s="520" t="n">
        <f aca="false">-K76/$D$67</f>
        <v>-18.1819789661735</v>
      </c>
      <c r="L85" s="520" t="n">
        <f aca="false">-L76/$D$67</f>
        <v>-21.5737481247789</v>
      </c>
      <c r="M85" s="522"/>
      <c r="N85" s="522"/>
      <c r="O85" s="522"/>
      <c r="P85" s="522"/>
      <c r="Q85" s="522"/>
    </row>
    <row r="86" customFormat="false" ht="15" hidden="false" customHeight="false" outlineLevel="0" collapsed="false">
      <c r="C86" s="14" t="s">
        <v>625</v>
      </c>
      <c r="D86" s="520"/>
      <c r="E86" s="520" t="n">
        <f aca="false">-E114</f>
        <v>0</v>
      </c>
      <c r="F86" s="520" t="n">
        <f aca="false">-F114</f>
        <v>0</v>
      </c>
      <c r="G86" s="520" t="n">
        <f aca="false">-G114</f>
        <v>-2.05396768294549</v>
      </c>
      <c r="H86" s="520" t="n">
        <f aca="false">-H114</f>
        <v>-2.64431440721598</v>
      </c>
      <c r="I86" s="520" t="n">
        <f aca="false">-I114</f>
        <v>-1.40910774218368</v>
      </c>
      <c r="J86" s="520" t="n">
        <f aca="false">-J114</f>
        <v>-3.24729396673097</v>
      </c>
      <c r="K86" s="520" t="n">
        <f aca="false">-K114</f>
        <v>-3.29126071222005</v>
      </c>
      <c r="L86" s="520" t="n">
        <f aca="false">-L114</f>
        <v>-0</v>
      </c>
      <c r="M86" s="522"/>
      <c r="N86" s="522"/>
      <c r="O86" s="522"/>
      <c r="P86" s="522"/>
      <c r="Q86" s="522"/>
    </row>
    <row r="87" customFormat="false" ht="15" hidden="false" customHeight="false" outlineLevel="0" collapsed="false">
      <c r="C87" s="134" t="s">
        <v>618</v>
      </c>
      <c r="D87" s="520"/>
      <c r="E87" s="520" t="n">
        <f aca="false">+E83/E74*E79</f>
        <v>-0</v>
      </c>
      <c r="F87" s="520" t="n">
        <f aca="false">+F83/F74*F79</f>
        <v>-0</v>
      </c>
      <c r="G87" s="520" t="n">
        <f aca="false">+G83/G74*G79</f>
        <v>-0</v>
      </c>
      <c r="H87" s="520" t="n">
        <f aca="false">+H83/H74*H79</f>
        <v>-0</v>
      </c>
      <c r="I87" s="520" t="n">
        <f aca="false">+I83/I74*I79</f>
        <v>-0</v>
      </c>
      <c r="J87" s="520" t="n">
        <f aca="false">+J83/J74*J79</f>
        <v>-0</v>
      </c>
      <c r="K87" s="520" t="n">
        <f aca="false">+K83/K74*K79</f>
        <v>-0</v>
      </c>
      <c r="L87" s="520" t="n">
        <f aca="false">+L83/L74*L79</f>
        <v>-0</v>
      </c>
      <c r="M87" s="522"/>
      <c r="N87" s="522"/>
      <c r="O87" s="522"/>
      <c r="P87" s="522"/>
      <c r="Q87" s="522"/>
    </row>
    <row r="88" customFormat="false" ht="15" hidden="false" customHeight="false" outlineLevel="0" collapsed="false">
      <c r="C88" s="14" t="s">
        <v>601</v>
      </c>
      <c r="D88" s="530"/>
      <c r="E88" s="530" t="n">
        <f aca="false">+SUM(E83:E87)</f>
        <v>-7.51606135338025</v>
      </c>
      <c r="F88" s="530" t="n">
        <f aca="false">+SUM(F83:F87)</f>
        <v>-12.0267137928208</v>
      </c>
      <c r="G88" s="530" t="n">
        <f aca="false">+SUM(G83:G87)</f>
        <v>-21.1599927157017</v>
      </c>
      <c r="H88" s="530" t="n">
        <f aca="false">+SUM(H83:H87)</f>
        <v>-32.5196614378653</v>
      </c>
      <c r="I88" s="530" t="n">
        <f aca="false">+SUM(I83:I87)</f>
        <v>-45.9505605283739</v>
      </c>
      <c r="J88" s="530" t="n">
        <f aca="false">+SUM(J83:J87)</f>
        <v>-65.2913554559126</v>
      </c>
      <c r="K88" s="530" t="n">
        <f aca="false">+SUM(K83:K87)</f>
        <v>-88.3968790207039</v>
      </c>
      <c r="L88" s="530" t="n">
        <f aca="false">+SUM(L83:L87)</f>
        <v>-112.180549121</v>
      </c>
      <c r="M88" s="522"/>
      <c r="N88" s="522"/>
      <c r="O88" s="522"/>
      <c r="P88" s="522"/>
      <c r="Q88" s="522"/>
    </row>
    <row r="89" customFormat="false" ht="15" hidden="false" customHeight="false" outlineLevel="0" collapsed="false">
      <c r="D89" s="520"/>
      <c r="E89" s="520"/>
      <c r="F89" s="520"/>
      <c r="G89" s="520"/>
      <c r="H89" s="520"/>
      <c r="I89" s="520"/>
      <c r="J89" s="520"/>
      <c r="K89" s="520"/>
      <c r="L89" s="520"/>
      <c r="M89" s="522"/>
      <c r="N89" s="522"/>
      <c r="O89" s="522"/>
      <c r="P89" s="522"/>
      <c r="Q89" s="522"/>
    </row>
    <row r="90" customFormat="false" ht="15.75" hidden="false" customHeight="false" outlineLevel="0" collapsed="false">
      <c r="C90" s="14" t="s">
        <v>619</v>
      </c>
      <c r="D90" s="523"/>
      <c r="E90" s="523" t="n">
        <f aca="false">+E88+E80</f>
        <v>182.263246697617</v>
      </c>
      <c r="F90" s="523" t="n">
        <f aca="false">+F88+F80</f>
        <v>221.614803535841</v>
      </c>
      <c r="G90" s="523" t="n">
        <f aca="false">+G88+G80</f>
        <v>338.240936423301</v>
      </c>
      <c r="H90" s="523" t="n">
        <f aca="false">+H88+H80</f>
        <v>459.573988861671</v>
      </c>
      <c r="I90" s="523" t="n">
        <f aca="false">+I88+I80</f>
        <v>610.159842049113</v>
      </c>
      <c r="J90" s="523" t="n">
        <f aca="false">+J88+J80</f>
        <v>732.941867449263</v>
      </c>
      <c r="K90" s="523" t="n">
        <f aca="false">+K88+K80</f>
        <v>858.743282554956</v>
      </c>
      <c r="L90" s="523" t="n">
        <f aca="false">+L88+L80</f>
        <v>956.883241672832</v>
      </c>
      <c r="M90" s="522"/>
      <c r="N90" s="522"/>
      <c r="O90" s="522"/>
      <c r="P90" s="522"/>
      <c r="Q90" s="522"/>
    </row>
    <row r="91" customFormat="false" ht="15.75" hidden="false" customHeight="false" outlineLevel="0" collapsed="false">
      <c r="A91" s="499"/>
      <c r="B91" s="499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241"/>
    </row>
    <row r="92" customFormat="false" ht="15" hidden="false" customHeight="false" outlineLevel="0" collapsed="false">
      <c r="M92" s="241"/>
    </row>
    <row r="93" customFormat="false" ht="15" hidden="false" customHeight="false" outlineLevel="0" collapsed="false">
      <c r="B93" s="15" t="s">
        <v>626</v>
      </c>
      <c r="E93" s="336"/>
      <c r="F93" s="336"/>
      <c r="G93" s="336"/>
      <c r="H93" s="336"/>
      <c r="I93" s="336"/>
      <c r="J93" s="336"/>
      <c r="K93" s="336"/>
      <c r="L93" s="336"/>
      <c r="M93" s="528"/>
      <c r="N93" s="528"/>
      <c r="O93" s="528"/>
      <c r="P93" s="528"/>
      <c r="Q93" s="528"/>
    </row>
    <row r="94" customFormat="false" ht="15" hidden="false" customHeight="false" outlineLevel="0" collapsed="false">
      <c r="C94" s="14" t="s">
        <v>627</v>
      </c>
      <c r="D94" s="520"/>
      <c r="E94" s="520" t="n">
        <f aca="false">+E74+E49</f>
        <v>1173.98571036402</v>
      </c>
      <c r="F94" s="520" t="n">
        <f aca="false">+F74+F49</f>
        <v>1237.94891533178</v>
      </c>
      <c r="G94" s="520" t="n">
        <f aca="false">+G74+G49</f>
        <v>1347.37684502718</v>
      </c>
      <c r="H94" s="520" t="n">
        <f aca="false">+H74+H49</f>
        <v>1470.14108188291</v>
      </c>
      <c r="I94" s="520" t="n">
        <f aca="false">+I74+I49</f>
        <v>1630.60230686204</v>
      </c>
      <c r="J94" s="520" t="n">
        <f aca="false">+J74+J49</f>
        <v>1823.08177555406</v>
      </c>
      <c r="K94" s="520" t="n">
        <f aca="false">+K74+K49</f>
        <v>1994.37888020616</v>
      </c>
      <c r="L94" s="520" t="n">
        <f aca="false">+L74+L49</f>
        <v>2173.18946030917</v>
      </c>
      <c r="M94" s="522"/>
      <c r="N94" s="522"/>
      <c r="O94" s="522"/>
      <c r="P94" s="522"/>
      <c r="Q94" s="522"/>
    </row>
    <row r="95" customFormat="false" ht="15" hidden="false" customHeight="false" outlineLevel="0" collapsed="false">
      <c r="C95" s="14" t="s">
        <v>670</v>
      </c>
      <c r="D95" s="520"/>
      <c r="E95" s="520" t="n">
        <f aca="false">+E75+E50</f>
        <v>27.7319459141108</v>
      </c>
      <c r="F95" s="520" t="n">
        <f aca="false">+F75+F50</f>
        <v>30.9487228832943</v>
      </c>
      <c r="G95" s="520" t="n">
        <f aca="false">+G75+G50</f>
        <v>33.6844211256793</v>
      </c>
      <c r="H95" s="520" t="n">
        <f aca="false">+H75+H50</f>
        <v>36.7535270470727</v>
      </c>
      <c r="I95" s="520" t="n">
        <f aca="false">+I75+I50</f>
        <v>40.7650576715509</v>
      </c>
      <c r="J95" s="520" t="n">
        <f aca="false">+J75+J50</f>
        <v>45.5770443888512</v>
      </c>
      <c r="K95" s="520" t="n">
        <f aca="false">+K75+K50</f>
        <v>49.8594720051538</v>
      </c>
      <c r="L95" s="520" t="n">
        <f aca="false">+L75+L50</f>
        <v>54.329736507729</v>
      </c>
      <c r="M95" s="522"/>
      <c r="N95" s="522"/>
      <c r="O95" s="522"/>
      <c r="P95" s="522"/>
      <c r="Q95" s="522"/>
    </row>
    <row r="96" customFormat="false" ht="15" hidden="false" customHeight="false" outlineLevel="0" collapsed="false">
      <c r="C96" s="14" t="s">
        <v>628</v>
      </c>
      <c r="D96" s="520"/>
      <c r="E96" s="520" t="n">
        <f aca="false">+E88+E60</f>
        <v>-150.687097936845</v>
      </c>
      <c r="F96" s="520" t="n">
        <f aca="false">+F88+F60</f>
        <v>-193.781687987655</v>
      </c>
      <c r="G96" s="520" t="n">
        <f aca="false">+G88+G60</f>
        <v>-244.560737722465</v>
      </c>
      <c r="H96" s="520" t="n">
        <f aca="false">+H88+H60</f>
        <v>-297.172989498448</v>
      </c>
      <c r="I96" s="520" t="n">
        <f aca="false">+I88+I60</f>
        <v>-353.04829025905</v>
      </c>
      <c r="J96" s="520" t="n">
        <f aca="false">+J88+J60</f>
        <v>-416.040833912592</v>
      </c>
      <c r="K96" s="520" t="n">
        <f aca="false">+K88+K60</f>
        <v>-484.020556243609</v>
      </c>
      <c r="L96" s="520" t="n">
        <f aca="false">+L88+L60</f>
        <v>-553.915510276536</v>
      </c>
      <c r="M96" s="522"/>
      <c r="N96" s="522"/>
      <c r="O96" s="522"/>
      <c r="P96" s="522"/>
      <c r="Q96" s="522"/>
    </row>
    <row r="97" customFormat="false" ht="15" hidden="false" customHeight="false" outlineLevel="0" collapsed="false">
      <c r="C97" s="14" t="s">
        <v>629</v>
      </c>
      <c r="D97" s="520"/>
      <c r="E97" s="520" t="n">
        <f aca="false">+E70+E78</f>
        <v>36.2312590536421</v>
      </c>
      <c r="F97" s="520" t="n">
        <f aca="false">+F70+F78</f>
        <v>39.1177265763896</v>
      </c>
      <c r="G97" s="520" t="n">
        <f aca="false">+G70+G78</f>
        <v>89.0798157300575</v>
      </c>
      <c r="H97" s="520" t="n">
        <f aca="false">+H70+H78</f>
        <v>123.707697932059</v>
      </c>
      <c r="I97" s="520" t="n">
        <f aca="false">+I70+I78</f>
        <v>151.714411020462</v>
      </c>
      <c r="J97" s="520" t="n">
        <f aca="false">+J70+J78</f>
        <v>125.720060263252</v>
      </c>
      <c r="K97" s="520" t="n">
        <f aca="false">+K70+K78</f>
        <v>128.951108097855</v>
      </c>
      <c r="L97" s="520" t="n">
        <f aca="false">+L70+L78</f>
        <v>98.2451251787809</v>
      </c>
      <c r="M97" s="522"/>
      <c r="N97" s="522"/>
      <c r="O97" s="522"/>
      <c r="P97" s="522"/>
      <c r="Q97" s="522"/>
    </row>
    <row r="98" customFormat="false" ht="15" hidden="false" customHeight="false" outlineLevel="0" collapsed="false">
      <c r="C98" s="134" t="s">
        <v>630</v>
      </c>
      <c r="D98" s="520"/>
      <c r="E98" s="520" t="n">
        <f aca="false">E52+E79</f>
        <v>0</v>
      </c>
      <c r="F98" s="520" t="n">
        <f aca="false">F52+F79</f>
        <v>0</v>
      </c>
      <c r="G98" s="520" t="n">
        <f aca="false">G52+G79</f>
        <v>0</v>
      </c>
      <c r="H98" s="520" t="n">
        <f aca="false">H52+H79</f>
        <v>0</v>
      </c>
      <c r="I98" s="520" t="n">
        <f aca="false">I52+I79</f>
        <v>0</v>
      </c>
      <c r="J98" s="520" t="n">
        <f aca="false">J52+J79</f>
        <v>0</v>
      </c>
      <c r="K98" s="520" t="n">
        <f aca="false">K52+K79</f>
        <v>0</v>
      </c>
      <c r="L98" s="520" t="n">
        <f aca="false">L52+L79</f>
        <v>0</v>
      </c>
      <c r="M98" s="522"/>
      <c r="N98" s="522"/>
      <c r="O98" s="522"/>
      <c r="P98" s="522"/>
      <c r="Q98" s="522"/>
    </row>
    <row r="99" customFormat="false" ht="15.75" hidden="false" customHeight="false" outlineLevel="0" collapsed="false">
      <c r="C99" s="14" t="s">
        <v>631</v>
      </c>
      <c r="D99" s="523"/>
      <c r="E99" s="523" t="n">
        <f aca="false">+SUM(E94:E98)</f>
        <v>1087.26181739493</v>
      </c>
      <c r="F99" s="523" t="n">
        <f aca="false">+SUM(F94:F98)</f>
        <v>1114.23367680381</v>
      </c>
      <c r="G99" s="523" t="n">
        <f aca="false">+SUM(G94:G98)</f>
        <v>1225.58034416045</v>
      </c>
      <c r="H99" s="523" t="n">
        <f aca="false">+SUM(H94:H98)</f>
        <v>1333.4293173636</v>
      </c>
      <c r="I99" s="523" t="n">
        <f aca="false">+SUM(I94:I98)</f>
        <v>1470.03348529501</v>
      </c>
      <c r="J99" s="523" t="n">
        <f aca="false">+SUM(J94:J98)</f>
        <v>1578.33804629357</v>
      </c>
      <c r="K99" s="523" t="n">
        <f aca="false">+SUM(K94:K98)</f>
        <v>1689.16890406556</v>
      </c>
      <c r="L99" s="523" t="n">
        <f aca="false">+SUM(L94:L98)</f>
        <v>1771.84881171914</v>
      </c>
      <c r="M99" s="522"/>
      <c r="N99" s="522"/>
      <c r="O99" s="522"/>
      <c r="P99" s="522"/>
      <c r="Q99" s="522"/>
    </row>
    <row r="100" customFormat="false" ht="15.75" hidden="false" customHeight="false" outlineLevel="0" collapsed="false">
      <c r="C100" s="534" t="s">
        <v>632</v>
      </c>
      <c r="D100" s="520"/>
      <c r="E100" s="535" t="str">
        <f aca="false">IF(ABS(E99-E15)&gt;1,"err","ok!")</f>
        <v>ok!</v>
      </c>
      <c r="F100" s="535" t="str">
        <f aca="false">IF(ABS(F99-F15)&gt;1,"err","ok!")</f>
        <v>ok!</v>
      </c>
      <c r="G100" s="535" t="str">
        <f aca="false">IF(ABS(G99-G15)&gt;1,"err","ok!")</f>
        <v>ok!</v>
      </c>
      <c r="H100" s="535" t="str">
        <f aca="false">IF(ABS(H99-H15)&gt;1,"err","ok!")</f>
        <v>ok!</v>
      </c>
      <c r="I100" s="535" t="str">
        <f aca="false">IF(ABS(I99-I15)&gt;1,"err","ok!")</f>
        <v>ok!</v>
      </c>
      <c r="J100" s="535" t="str">
        <f aca="false">IF(ABS(J99-J15)&gt;1,"err","ok!")</f>
        <v>ok!</v>
      </c>
      <c r="K100" s="535" t="str">
        <f aca="false">IF(ABS(K99-K15)&gt;1,"err","ok!")</f>
        <v>ok!</v>
      </c>
      <c r="L100" s="535" t="str">
        <f aca="false">IF(ABS(L99-L15)&gt;1,"err","ok!")</f>
        <v>ok!</v>
      </c>
      <c r="M100" s="536"/>
      <c r="N100" s="536"/>
      <c r="O100" s="536"/>
      <c r="P100" s="536"/>
      <c r="Q100" s="536"/>
    </row>
    <row r="101" customFormat="false" ht="15" hidden="false" customHeight="false" outlineLevel="0" collapsed="false">
      <c r="C101" s="14" t="s">
        <v>671</v>
      </c>
      <c r="E101" s="556" t="str">
        <f aca="false">+IF(ABS(E99/RPI2005RAVclose-RealRAV!E89)&lt;0.5,"ok!","oh no!!!")</f>
        <v>ok!</v>
      </c>
      <c r="F101" s="556" t="str">
        <f aca="false">+IF(ABS(F99/RPI2005RAVclose-RealRAV!F89)&lt;0.5,"ok!","oh no!!!")</f>
        <v>ok!</v>
      </c>
      <c r="G101" s="556" t="str">
        <f aca="false">+IF(ABS(G99/RPI2005RAVclose-RealRAV!G89)&lt;0.5,"ok!","oh no!!!")</f>
        <v>ok!</v>
      </c>
      <c r="H101" s="556" t="str">
        <f aca="false">+IF(ABS(H99/RPI2005RAVclose-RealRAV!H89)&lt;0.5,"ok!","oh no!!!")</f>
        <v>ok!</v>
      </c>
      <c r="I101" s="556" t="str">
        <f aca="false">+IF(ABS(I99/RPI2005RAVclose-RealRAV!I89)&lt;0.5,"ok!","oh no!!!")</f>
        <v>ok!</v>
      </c>
      <c r="J101" s="556" t="str">
        <f aca="false">+IF(ABS(J99/RPI2005RAVclose-RealRAV!J89)&lt;0.5,"ok!","oh no!!!")</f>
        <v>ok!</v>
      </c>
      <c r="K101" s="556" t="str">
        <f aca="false">+IF(ABS(K99/RPI2005RAVclose-RealRAV!K89)&lt;0.5,"ok!","oh no!!!")</f>
        <v>ok!</v>
      </c>
      <c r="L101" s="556" t="str">
        <f aca="false">+IF(ABS(L99/RPI2005RAVclose-RealRAV!L89)&lt;0.5,"ok!","oh no!!!")</f>
        <v>ok!</v>
      </c>
      <c r="M101" s="557"/>
      <c r="N101" s="557"/>
      <c r="O101" s="557"/>
      <c r="P101" s="557"/>
      <c r="Q101" s="557"/>
    </row>
    <row r="102" customFormat="false" ht="15" hidden="false" customHeight="false" outlineLevel="0" collapsed="false">
      <c r="B102" s="15" t="s">
        <v>633</v>
      </c>
      <c r="E102" s="520" t="n">
        <f aca="false">RealRAV!E89*RPI2005RAVclose</f>
        <v>1087.26181739493</v>
      </c>
      <c r="F102" s="520"/>
      <c r="G102" s="520"/>
      <c r="H102" s="520"/>
      <c r="I102" s="520"/>
      <c r="J102" s="520"/>
      <c r="K102" s="520"/>
      <c r="M102" s="241"/>
    </row>
    <row r="103" customFormat="false" ht="15" hidden="false" customHeight="false" outlineLevel="0" collapsed="false">
      <c r="C103" s="14" t="s">
        <v>110</v>
      </c>
      <c r="E103" s="546"/>
      <c r="F103" s="324"/>
      <c r="G103" s="324"/>
      <c r="H103" s="324"/>
      <c r="I103" s="324"/>
      <c r="J103" s="324"/>
      <c r="K103" s="324"/>
      <c r="L103" s="336"/>
      <c r="M103" s="528"/>
      <c r="N103" s="528"/>
      <c r="O103" s="528"/>
      <c r="P103" s="528"/>
      <c r="Q103" s="528"/>
    </row>
    <row r="104" customFormat="false" ht="15" hidden="false" customHeight="false" outlineLevel="0" collapsed="false">
      <c r="C104" s="14" t="s">
        <v>634</v>
      </c>
      <c r="E104" s="324" t="n">
        <f aca="false">Input!E233</f>
        <v>50.0026177077183</v>
      </c>
      <c r="F104" s="324" t="n">
        <f aca="false">+E109</f>
        <v>77.0149941661516</v>
      </c>
      <c r="G104" s="324" t="n">
        <f aca="false">+F109</f>
        <v>105.121323049533</v>
      </c>
      <c r="H104" s="324" t="n">
        <f aca="false">+G109</f>
        <v>89.2636469792623</v>
      </c>
      <c r="I104" s="324" t="n">
        <f aca="false">+H109</f>
        <v>67.6964084888</v>
      </c>
      <c r="J104" s="324" t="n">
        <f aca="false">+I109</f>
        <v>56.7068490213669</v>
      </c>
      <c r="K104" s="324" t="n">
        <f aca="false">+J109</f>
        <v>28.8988745463224</v>
      </c>
      <c r="L104" s="324" t="n">
        <f aca="false">+K109</f>
        <v>0</v>
      </c>
      <c r="M104" s="242"/>
      <c r="N104" s="242"/>
      <c r="O104" s="242"/>
      <c r="P104" s="242"/>
      <c r="Q104" s="242"/>
    </row>
    <row r="105" customFormat="false" ht="15" hidden="false" customHeight="false" outlineLevel="0" collapsed="false">
      <c r="C105" s="14" t="s">
        <v>664</v>
      </c>
      <c r="E105" s="555" t="n">
        <f aca="false">+E104*(RPIRAVindex-1)</f>
        <v>1.18116419782012</v>
      </c>
      <c r="F105" s="555" t="n">
        <f aca="false">+F104*(RPIRAVindex-1)</f>
        <v>1.92537485415378</v>
      </c>
      <c r="G105" s="555" t="n">
        <f aca="false">+G104*(RPIRAVindex-1)</f>
        <v>2.62803307623832</v>
      </c>
      <c r="H105" s="555" t="n">
        <f aca="false">+H104*(RPIRAVindex-1)</f>
        <v>2.23159117448155</v>
      </c>
      <c r="I105" s="555" t="n">
        <f aca="false">+I104*(RPIRAVindex-1)</f>
        <v>1.69241021221999</v>
      </c>
      <c r="J105" s="555" t="n">
        <f aca="false">+J104*(RPIRAVindex-1)</f>
        <v>1.41767122553417</v>
      </c>
      <c r="K105" s="555" t="n">
        <f aca="false">+K104*(RPIRAVindex-1)</f>
        <v>0.722471863658056</v>
      </c>
      <c r="L105" s="555" t="n">
        <f aca="false">+L104*(RPIRAVindex-1)</f>
        <v>0</v>
      </c>
      <c r="M105" s="522"/>
      <c r="N105" s="522"/>
      <c r="O105" s="522"/>
      <c r="P105" s="522"/>
      <c r="Q105" s="522"/>
    </row>
    <row r="106" customFormat="false" ht="15" hidden="false" customHeight="false" outlineLevel="0" collapsed="false">
      <c r="C106" s="14" t="s">
        <v>667</v>
      </c>
      <c r="E106" s="520" t="n">
        <f aca="false">+E104+E105</f>
        <v>51.1837819055384</v>
      </c>
      <c r="F106" s="520" t="n">
        <f aca="false">+F104+F105</f>
        <v>78.9403690203053</v>
      </c>
      <c r="G106" s="520" t="n">
        <f aca="false">+G104+G105</f>
        <v>107.749356125772</v>
      </c>
      <c r="H106" s="520" t="n">
        <f aca="false">+H104+H105</f>
        <v>91.4952381537438</v>
      </c>
      <c r="I106" s="520" t="n">
        <f aca="false">+I104+I105</f>
        <v>69.38881870102</v>
      </c>
      <c r="J106" s="520" t="n">
        <f aca="false">+J104+J105</f>
        <v>58.124520246901</v>
      </c>
      <c r="K106" s="520" t="n">
        <f aca="false">+K104+K105</f>
        <v>29.6213464099804</v>
      </c>
      <c r="L106" s="520" t="n">
        <f aca="false">+L104+L105</f>
        <v>0</v>
      </c>
      <c r="M106" s="522"/>
      <c r="N106" s="522"/>
      <c r="O106" s="522"/>
      <c r="P106" s="522"/>
      <c r="Q106" s="522"/>
    </row>
    <row r="107" customFormat="false" ht="15" hidden="false" customHeight="false" outlineLevel="0" collapsed="false">
      <c r="C107" s="14" t="s">
        <v>635</v>
      </c>
      <c r="E107" s="324" t="n">
        <f aca="false">+Input!E112*RPI2005RAVclose</f>
        <v>25.8312122606131</v>
      </c>
      <c r="F107" s="324" t="n">
        <f aca="false">+Input!F112*RPI2005RAVclose</f>
        <v>26.180954029228</v>
      </c>
      <c r="G107" s="324" t="n">
        <f aca="false">+Input!G112*RPI2005RAVclose</f>
        <v>0</v>
      </c>
      <c r="H107" s="324" t="n">
        <f aca="false">+Input!H112*RPI2005RAVclose</f>
        <v>0</v>
      </c>
      <c r="I107" s="324" t="n">
        <f aca="false">+Input!I112*RPI2005RAVclose</f>
        <v>0</v>
      </c>
      <c r="J107" s="324" t="n">
        <f aca="false">+Input!J112*RPI2005RAVclose</f>
        <v>0</v>
      </c>
      <c r="K107" s="324" t="n">
        <f aca="false">+Input!K112*RPI2005RAVclose</f>
        <v>0</v>
      </c>
      <c r="L107" s="324" t="n">
        <f aca="false">+Input!L112*RPI2005RAVclose</f>
        <v>0</v>
      </c>
      <c r="M107" s="242"/>
      <c r="N107" s="242"/>
      <c r="O107" s="242"/>
      <c r="P107" s="242"/>
      <c r="Q107" s="242"/>
    </row>
    <row r="108" customFormat="false" ht="15" hidden="false" customHeight="false" outlineLevel="0" collapsed="false">
      <c r="C108" s="14" t="s">
        <v>636</v>
      </c>
      <c r="E108" s="558" t="n">
        <v>0</v>
      </c>
      <c r="F108" s="558" t="n">
        <v>0</v>
      </c>
      <c r="G108" s="558" t="n">
        <f aca="false">IF(G4&lt;8.5,Input!G234,RealRAV!G96*(Input!$I$234/Input!$I$218)*Input!G49^(Input!G4-8))</f>
        <v>-18.4857091465094</v>
      </c>
      <c r="H108" s="558" t="n">
        <f aca="false">IF(H4&lt;8.5,Input!H234,RealRAV!H96*(Input!$I$234/Input!$I$218)*Input!H49^(Input!H4-8))</f>
        <v>-23.7988296649438</v>
      </c>
      <c r="I108" s="558" t="n">
        <f aca="false">IF(I4&lt;8.5,Input!I234,RealRAV!I96*(Input!$I$234/Input!$I$218)*Input!I49^(Input!I4-8))</f>
        <v>-12.6819696796531</v>
      </c>
      <c r="J108" s="558" t="n">
        <f aca="false">IF(J4&lt;8.5,Input!J234,RealRAV!J96*(Input!$I$234/Input!$I$218)*Input!J49^(Input!J4-8))</f>
        <v>-29.2256457005787</v>
      </c>
      <c r="K108" s="558" t="n">
        <f aca="false">IF(K4&lt;8.5,Input!K234,RealRAV!K96*(Input!$I$234/Input!$I$218)*Input!K49^(Input!K4-8))</f>
        <v>-29.6213464099804</v>
      </c>
      <c r="L108" s="558" t="n">
        <f aca="false">IF(L4&lt;8.5,Input!L234,RealRAV!L96*(Input!$I$234/Input!$I$218)*Input!L49^(Input!L4-8))</f>
        <v>-0</v>
      </c>
      <c r="M108" s="242"/>
      <c r="N108" s="242"/>
      <c r="O108" s="242"/>
      <c r="P108" s="242"/>
      <c r="Q108" s="242"/>
    </row>
    <row r="109" customFormat="false" ht="15" hidden="false" customHeight="false" outlineLevel="0" collapsed="false">
      <c r="C109" s="14" t="s">
        <v>637</v>
      </c>
      <c r="E109" s="324" t="n">
        <f aca="false">+SUM(E106:E108)</f>
        <v>77.0149941661516</v>
      </c>
      <c r="F109" s="324" t="n">
        <f aca="false">+SUM(F106:F108)</f>
        <v>105.121323049533</v>
      </c>
      <c r="G109" s="324" t="n">
        <f aca="false">+SUM(G106:G108)</f>
        <v>89.2636469792623</v>
      </c>
      <c r="H109" s="324" t="n">
        <f aca="false">+SUM(H106:H108)</f>
        <v>67.6964084888</v>
      </c>
      <c r="I109" s="324" t="n">
        <f aca="false">+SUM(I106:I108)</f>
        <v>56.7068490213669</v>
      </c>
      <c r="J109" s="324" t="n">
        <f aca="false">+SUM(J106:J108)</f>
        <v>28.8988745463224</v>
      </c>
      <c r="K109" s="324" t="n">
        <f aca="false">+SUM(K106:K108)</f>
        <v>0</v>
      </c>
      <c r="L109" s="324" t="n">
        <f aca="false">+SUM(L106:L108)</f>
        <v>0</v>
      </c>
      <c r="M109" s="242"/>
      <c r="N109" s="242"/>
      <c r="O109" s="242"/>
      <c r="P109" s="242"/>
      <c r="Q109" s="242"/>
    </row>
    <row r="110" customFormat="false" ht="15" hidden="false" customHeight="false" outlineLevel="0" collapsed="false">
      <c r="E110" s="336"/>
      <c r="F110" s="336"/>
      <c r="G110" s="336"/>
      <c r="H110" s="336"/>
      <c r="I110" s="336"/>
      <c r="J110" s="336"/>
      <c r="K110" s="336"/>
      <c r="L110" s="336"/>
      <c r="M110" s="528"/>
      <c r="N110" s="528"/>
      <c r="O110" s="528"/>
      <c r="P110" s="528"/>
      <c r="Q110" s="528"/>
    </row>
    <row r="111" customFormat="false" ht="15" hidden="false" customHeight="false" outlineLevel="0" collapsed="false">
      <c r="C111" s="14" t="s">
        <v>639</v>
      </c>
      <c r="E111" s="324" t="n">
        <f aca="false">Input!E235</f>
        <v>-1.24372092958521</v>
      </c>
      <c r="F111" s="324" t="n">
        <f aca="false">+E115</f>
        <v>-2.41051753982097</v>
      </c>
      <c r="G111" s="324" t="n">
        <f aca="false">+F115</f>
        <v>-4.22501090098995</v>
      </c>
      <c r="H111" s="324" t="n">
        <f aca="false">+G115</f>
        <v>-4.67109862669747</v>
      </c>
      <c r="I111" s="324" t="n">
        <f aca="false">+H115</f>
        <v>-4.17678919967656</v>
      </c>
      <c r="J111" s="324" t="n">
        <f aca="false">+I115</f>
        <v>-4.41407493639635</v>
      </c>
      <c r="K111" s="324" t="n">
        <f aca="false">+J115</f>
        <v>-2.56878884856199</v>
      </c>
      <c r="L111" s="324" t="n">
        <f aca="false">+K115</f>
        <v>0</v>
      </c>
      <c r="M111" s="242"/>
      <c r="N111" s="242"/>
      <c r="O111" s="242"/>
      <c r="P111" s="242"/>
      <c r="Q111" s="242"/>
    </row>
    <row r="112" customFormat="false" ht="15" hidden="false" customHeight="false" outlineLevel="0" collapsed="false">
      <c r="C112" s="14" t="s">
        <v>669</v>
      </c>
      <c r="E112" s="520" t="n">
        <f aca="false">+E111*(RPIRAVindex-1)</f>
        <v>-0.0293792345571309</v>
      </c>
      <c r="F112" s="520" t="n">
        <f aca="false">+F111*(RPIRAVindex-1)</f>
        <v>-0.0602629384955241</v>
      </c>
      <c r="G112" s="520" t="n">
        <f aca="false">+G111*(RPIRAVindex-1)</f>
        <v>-0.105625272524748</v>
      </c>
      <c r="H112" s="520" t="n">
        <f aca="false">+H111*(RPIRAVindex-1)</f>
        <v>-0.116777465667436</v>
      </c>
      <c r="I112" s="520" t="n">
        <f aca="false">+I111*(RPIRAVindex-1)</f>
        <v>-0.104419729991914</v>
      </c>
      <c r="J112" s="520" t="n">
        <f aca="false">+J111*(RPIRAVindex-1)</f>
        <v>-0.110351873409908</v>
      </c>
      <c r="K112" s="520" t="n">
        <f aca="false">+K111*(RPIRAVindex-1)</f>
        <v>-0.0642197212140495</v>
      </c>
      <c r="L112" s="520" t="n">
        <f aca="false">+L111*(RPIRAVindex-1)</f>
        <v>0</v>
      </c>
      <c r="M112" s="522"/>
      <c r="N112" s="522"/>
      <c r="O112" s="522"/>
      <c r="P112" s="522"/>
      <c r="Q112" s="522"/>
    </row>
    <row r="113" customFormat="false" ht="15" hidden="false" customHeight="false" outlineLevel="0" collapsed="false">
      <c r="C113" s="14" t="s">
        <v>343</v>
      </c>
      <c r="E113" s="324" t="n">
        <f aca="false">-E106/$D$67</f>
        <v>-1.13741737567863</v>
      </c>
      <c r="F113" s="324" t="n">
        <f aca="false">-F106/$D$67</f>
        <v>-1.75423042267345</v>
      </c>
      <c r="G113" s="324" t="n">
        <f aca="false">-G106/$D$67</f>
        <v>-2.39443013612826</v>
      </c>
      <c r="H113" s="324" t="n">
        <f aca="false">-H106/$D$67</f>
        <v>-2.03322751452764</v>
      </c>
      <c r="I113" s="324" t="n">
        <f aca="false">-I106/$D$67</f>
        <v>-1.54197374891156</v>
      </c>
      <c r="J113" s="324" t="n">
        <f aca="false">-J106/$D$67</f>
        <v>-1.29165600548669</v>
      </c>
      <c r="K113" s="324" t="n">
        <f aca="false">-K106/$D$67</f>
        <v>-0.658252142444009</v>
      </c>
      <c r="L113" s="324" t="n">
        <f aca="false">-L106/$D$67</f>
        <v>-0</v>
      </c>
      <c r="M113" s="242"/>
      <c r="N113" s="242"/>
      <c r="O113" s="242"/>
      <c r="P113" s="242"/>
      <c r="Q113" s="242"/>
    </row>
    <row r="114" customFormat="false" ht="15" hidden="false" customHeight="false" outlineLevel="0" collapsed="false">
      <c r="C114" s="14" t="s">
        <v>636</v>
      </c>
      <c r="E114" s="324" t="n">
        <f aca="false">-E108*5/$D$67</f>
        <v>-0</v>
      </c>
      <c r="F114" s="324" t="n">
        <f aca="false">-F108*5/$D$67</f>
        <v>-0</v>
      </c>
      <c r="G114" s="324" t="n">
        <f aca="false">-G108*5/$D$67</f>
        <v>2.05396768294549</v>
      </c>
      <c r="H114" s="324" t="n">
        <f aca="false">-H108*5/$D$67</f>
        <v>2.64431440721598</v>
      </c>
      <c r="I114" s="324" t="n">
        <f aca="false">-I108*5/$D$67</f>
        <v>1.40910774218368</v>
      </c>
      <c r="J114" s="324" t="n">
        <f aca="false">-J108*5/$D$67</f>
        <v>3.24729396673097</v>
      </c>
      <c r="K114" s="324" t="n">
        <f aca="false">-K108*5/$D$67</f>
        <v>3.29126071222005</v>
      </c>
      <c r="L114" s="324" t="n">
        <f aca="false">-L108*5/$D$67</f>
        <v>0</v>
      </c>
      <c r="M114" s="242"/>
      <c r="N114" s="242"/>
      <c r="O114" s="242"/>
      <c r="P114" s="242"/>
      <c r="Q114" s="242"/>
    </row>
    <row r="115" customFormat="false" ht="15.75" hidden="false" customHeight="false" outlineLevel="0" collapsed="false">
      <c r="C115" s="14" t="s">
        <v>637</v>
      </c>
      <c r="D115" s="523"/>
      <c r="E115" s="523" t="n">
        <f aca="false">+SUM(E111:E114)</f>
        <v>-2.41051753982097</v>
      </c>
      <c r="F115" s="523" t="n">
        <f aca="false">+SUM(F111:F114)</f>
        <v>-4.22501090098995</v>
      </c>
      <c r="G115" s="523" t="n">
        <f aca="false">+SUM(G111:G114)</f>
        <v>-4.67109862669747</v>
      </c>
      <c r="H115" s="523" t="n">
        <f aca="false">+SUM(H111:H114)</f>
        <v>-4.17678919967656</v>
      </c>
      <c r="I115" s="523" t="n">
        <f aca="false">+SUM(I111:I114)</f>
        <v>-4.41407493639635</v>
      </c>
      <c r="J115" s="523" t="n">
        <f aca="false">+SUM(J111:J114)</f>
        <v>-2.56878884856199</v>
      </c>
      <c r="K115" s="523" t="n">
        <f aca="false">+SUM(K111:K114)</f>
        <v>0</v>
      </c>
      <c r="L115" s="523" t="n">
        <f aca="false">+SUM(L111:L114)</f>
        <v>0</v>
      </c>
      <c r="M115" s="522"/>
      <c r="N115" s="522"/>
      <c r="O115" s="522"/>
      <c r="P115" s="522"/>
      <c r="Q115" s="522"/>
    </row>
    <row r="116" customFormat="false" ht="15.75" hidden="false" customHeight="false" outlineLevel="0" collapsed="false">
      <c r="M116" s="241"/>
    </row>
    <row r="117" customFormat="false" ht="15" hidden="false" customHeight="false" outlineLevel="0" collapsed="false">
      <c r="M117" s="241"/>
    </row>
    <row r="118" customFormat="false" ht="15" hidden="false" customHeight="false" outlineLevel="0" collapsed="false">
      <c r="M118" s="241"/>
    </row>
    <row r="119" customFormat="false" ht="15" hidden="false" customHeight="false" outlineLevel="0" collapsed="false">
      <c r="B119" s="15"/>
      <c r="C119" s="14" t="s">
        <v>111</v>
      </c>
      <c r="E119" s="336"/>
      <c r="F119" s="336"/>
      <c r="G119" s="336"/>
      <c r="H119" s="336"/>
      <c r="I119" s="336"/>
      <c r="J119" s="336"/>
      <c r="K119" s="336"/>
      <c r="L119" s="336"/>
      <c r="M119" s="528"/>
      <c r="N119" s="528"/>
      <c r="O119" s="528"/>
      <c r="P119" s="528"/>
      <c r="Q119" s="528"/>
    </row>
    <row r="120" customFormat="false" ht="15" hidden="false" customHeight="false" outlineLevel="0" collapsed="false">
      <c r="C120" s="14" t="s">
        <v>641</v>
      </c>
      <c r="E120" s="324" t="n">
        <f aca="false">Input!E236</f>
        <v>16.7555911136338</v>
      </c>
      <c r="F120" s="324" t="n">
        <f aca="false">+IF(F4=6,0,E123)</f>
        <v>29.3244462192729</v>
      </c>
      <c r="G120" s="324" t="n">
        <f aca="false">+IF(G4=6,0,F123)</f>
        <v>0</v>
      </c>
      <c r="H120" s="324" t="n">
        <f aca="false">+IF(H4=6,0,G123)</f>
        <v>0</v>
      </c>
      <c r="I120" s="324" t="n">
        <f aca="false">+IF(I4=6,0,H123)</f>
        <v>0</v>
      </c>
      <c r="J120" s="324" t="n">
        <f aca="false">+IF(J4=6,0,I123)</f>
        <v>0</v>
      </c>
      <c r="K120" s="324" t="n">
        <f aca="false">+IF(K4=6,0,J123)</f>
        <v>0</v>
      </c>
      <c r="L120" s="324" t="n">
        <f aca="false">+IF(L4=6,0,K123)</f>
        <v>0</v>
      </c>
      <c r="M120" s="242"/>
      <c r="N120" s="242"/>
      <c r="O120" s="242"/>
      <c r="P120" s="242"/>
      <c r="Q120" s="242"/>
    </row>
    <row r="121" customFormat="false" ht="15" hidden="false" customHeight="false" outlineLevel="0" collapsed="false">
      <c r="C121" s="14" t="s">
        <v>664</v>
      </c>
      <c r="E121" s="520" t="n">
        <f aca="false">+E120*(RPIRAVindex-1)</f>
        <v>0.395801364888986</v>
      </c>
      <c r="F121" s="520" t="n">
        <f aca="false">+F120*(RPIRAVindex-1)</f>
        <v>0.73311115548182</v>
      </c>
      <c r="G121" s="520" t="n">
        <f aca="false">+G120*(RPIRAVindex-1)</f>
        <v>0</v>
      </c>
      <c r="H121" s="520" t="n">
        <f aca="false">+H120*(RPIRAVindex-1)</f>
        <v>0</v>
      </c>
      <c r="I121" s="520" t="n">
        <f aca="false">+I120*(RPIRAVindex-1)</f>
        <v>0</v>
      </c>
      <c r="J121" s="520" t="n">
        <f aca="false">+J120*(RPIRAVindex-1)</f>
        <v>0</v>
      </c>
      <c r="K121" s="520" t="n">
        <f aca="false">+K120*(RPIRAVindex-1)</f>
        <v>0</v>
      </c>
      <c r="L121" s="520" t="n">
        <f aca="false">+L120*(RPIRAVindex-1)</f>
        <v>0</v>
      </c>
      <c r="M121" s="522"/>
      <c r="N121" s="522"/>
      <c r="O121" s="522"/>
      <c r="P121" s="522"/>
      <c r="Q121" s="522"/>
    </row>
    <row r="122" customFormat="false" ht="15" hidden="false" customHeight="false" outlineLevel="0" collapsed="false">
      <c r="C122" s="14" t="s">
        <v>635</v>
      </c>
      <c r="E122" s="324" t="n">
        <f aca="false">RealRAV!E108*RPI2005RAVclose</f>
        <v>12.1730537407502</v>
      </c>
      <c r="F122" s="324" t="n">
        <f aca="false">RealRAV!F108*RPI2005RAVclose</f>
        <v>9.30392286095947</v>
      </c>
      <c r="G122" s="324" t="n">
        <f aca="false">RealRAV!G108*RPI2005RAVclose</f>
        <v>0</v>
      </c>
      <c r="H122" s="324" t="n">
        <f aca="false">RealRAV!H108*RPI2005RAVclose</f>
        <v>0</v>
      </c>
      <c r="I122" s="324" t="n">
        <f aca="false">RealRAV!I108*RPI2005RAVclose</f>
        <v>0</v>
      </c>
      <c r="J122" s="324" t="n">
        <f aca="false">RealRAV!J108*RPI2005RAVclose</f>
        <v>0</v>
      </c>
      <c r="K122" s="324" t="n">
        <f aca="false">RealRAV!K108*RPI2005RAVclose</f>
        <v>0</v>
      </c>
      <c r="L122" s="324" t="n">
        <f aca="false">RealRAV!L108*RPI2005RAVclose</f>
        <v>0</v>
      </c>
      <c r="M122" s="242"/>
      <c r="N122" s="242"/>
      <c r="O122" s="242"/>
      <c r="P122" s="242"/>
      <c r="Q122" s="242"/>
    </row>
    <row r="123" customFormat="false" ht="15" hidden="false" customHeight="false" outlineLevel="0" collapsed="false">
      <c r="C123" s="14" t="s">
        <v>642</v>
      </c>
      <c r="E123" s="324" t="n">
        <f aca="false">+SUM(E120:E122)</f>
        <v>29.3244462192729</v>
      </c>
      <c r="F123" s="324" t="n">
        <f aca="false">+SUM(F120:F122)</f>
        <v>39.3614802357142</v>
      </c>
      <c r="G123" s="324" t="n">
        <f aca="false">+SUM(G120:G122)</f>
        <v>0</v>
      </c>
      <c r="H123" s="324" t="n">
        <f aca="false">+SUM(H120:H122)</f>
        <v>0</v>
      </c>
      <c r="I123" s="324" t="n">
        <f aca="false">+SUM(I120:I122)</f>
        <v>0</v>
      </c>
      <c r="J123" s="324" t="n">
        <f aca="false">+SUM(J120:J122)</f>
        <v>0</v>
      </c>
      <c r="K123" s="324" t="n">
        <f aca="false">+SUM(K120:K122)</f>
        <v>0</v>
      </c>
      <c r="L123" s="324" t="n">
        <f aca="false">+SUM(L120:L122)</f>
        <v>0</v>
      </c>
      <c r="M123" s="242"/>
      <c r="N123" s="242"/>
      <c r="O123" s="242"/>
      <c r="P123" s="242"/>
      <c r="Q123" s="242"/>
    </row>
    <row r="124" customFormat="false" ht="15" hidden="false" customHeight="false" outlineLevel="0" collapsed="false">
      <c r="E124" s="336"/>
      <c r="F124" s="336"/>
      <c r="G124" s="336"/>
      <c r="H124" s="336"/>
      <c r="I124" s="336"/>
      <c r="J124" s="336"/>
      <c r="K124" s="336"/>
      <c r="L124" s="336"/>
      <c r="M124" s="528"/>
      <c r="N124" s="528"/>
      <c r="O124" s="528"/>
      <c r="P124" s="528"/>
      <c r="Q124" s="528"/>
    </row>
    <row r="125" customFormat="false" ht="15" hidden="false" customHeight="false" outlineLevel="0" collapsed="false">
      <c r="C125" s="14" t="s">
        <v>643</v>
      </c>
      <c r="E125" s="324" t="n">
        <f aca="false">Input!E237</f>
        <v>-1.015227885804</v>
      </c>
      <c r="F125" s="324" t="n">
        <f aca="false">+IF(F4=6,0,E128)</f>
        <v>-1.51976065432193</v>
      </c>
      <c r="G125" s="324" t="n">
        <f aca="false">+IF(G4=6,0,F128)</f>
        <v>0</v>
      </c>
      <c r="H125" s="324" t="n">
        <f aca="false">+IF(H4=6,0,G128)</f>
        <v>0</v>
      </c>
      <c r="I125" s="324" t="n">
        <f aca="false">+IF(I4=6,0,H128)</f>
        <v>0</v>
      </c>
      <c r="J125" s="324" t="n">
        <f aca="false">+IF(J4=6,0,I128)</f>
        <v>0</v>
      </c>
      <c r="K125" s="324" t="n">
        <f aca="false">+IF(K4=6,0,J128)</f>
        <v>0</v>
      </c>
      <c r="L125" s="324" t="n">
        <f aca="false">+IF(L4=6,0,K128)</f>
        <v>0</v>
      </c>
      <c r="M125" s="242"/>
      <c r="N125" s="242"/>
      <c r="O125" s="242"/>
      <c r="P125" s="242"/>
      <c r="Q125" s="242"/>
    </row>
    <row r="126" customFormat="false" ht="15" hidden="false" customHeight="false" outlineLevel="0" collapsed="false">
      <c r="C126" s="14" t="s">
        <v>672</v>
      </c>
      <c r="E126" s="520" t="n">
        <f aca="false">+E125*(RPIRAVindex-1)</f>
        <v>-0.0239817610819842</v>
      </c>
      <c r="F126" s="520" t="n">
        <f aca="false">+F125*(RPIRAVindex-1)</f>
        <v>-0.037994016358048</v>
      </c>
      <c r="G126" s="520" t="n">
        <f aca="false">+G125*(RPIRAVindex-1)</f>
        <v>0</v>
      </c>
      <c r="H126" s="520" t="n">
        <f aca="false">+H125*(RPIRAVindex-1)</f>
        <v>0</v>
      </c>
      <c r="I126" s="520" t="n">
        <f aca="false">+I125*(RPIRAVindex-1)</f>
        <v>0</v>
      </c>
      <c r="J126" s="520" t="n">
        <f aca="false">+J125*(RPIRAVindex-1)</f>
        <v>0</v>
      </c>
      <c r="K126" s="520" t="n">
        <f aca="false">+K125*(RPIRAVindex-1)</f>
        <v>0</v>
      </c>
      <c r="L126" s="520" t="n">
        <f aca="false">+L125*(RPIRAVindex-1)</f>
        <v>0</v>
      </c>
      <c r="M126" s="522"/>
      <c r="N126" s="522"/>
      <c r="O126" s="522"/>
      <c r="P126" s="522"/>
      <c r="Q126" s="522"/>
    </row>
    <row r="127" customFormat="false" ht="15" hidden="false" customHeight="false" outlineLevel="0" collapsed="false">
      <c r="C127" s="14" t="s">
        <v>644</v>
      </c>
      <c r="E127" s="324" t="n">
        <f aca="false">Input!E238</f>
        <v>-0.480551007435942</v>
      </c>
      <c r="F127" s="324" t="n">
        <f aca="false">+RealRAV!F112*RPI2005RAVclose</f>
        <v>-0.764028440691149</v>
      </c>
      <c r="G127" s="324" t="n">
        <f aca="false">+RealRAV!G112*RPI2005RAVclose</f>
        <v>0</v>
      </c>
      <c r="H127" s="324" t="n">
        <f aca="false">+RealRAV!H112*RPI2005RAVclose</f>
        <v>0</v>
      </c>
      <c r="I127" s="324" t="n">
        <f aca="false">+RealRAV!I112*RPI2005RAVclose</f>
        <v>0</v>
      </c>
      <c r="J127" s="324" t="n">
        <f aca="false">+RealRAV!J112*RPI2005RAVclose</f>
        <v>0</v>
      </c>
      <c r="K127" s="324" t="n">
        <f aca="false">+RealRAV!K112*RPI2005RAVclose</f>
        <v>0</v>
      </c>
      <c r="L127" s="324" t="n">
        <f aca="false">+RealRAV!L112*RPI2005RAVclose</f>
        <v>0</v>
      </c>
      <c r="M127" s="242"/>
      <c r="N127" s="242"/>
      <c r="O127" s="242"/>
      <c r="P127" s="242"/>
      <c r="Q127" s="242"/>
    </row>
    <row r="128" customFormat="false" ht="15" hidden="false" customHeight="false" outlineLevel="0" collapsed="false">
      <c r="C128" s="14" t="s">
        <v>645</v>
      </c>
      <c r="E128" s="324" t="n">
        <f aca="false">+SUM(E125:E127)</f>
        <v>-1.51976065432193</v>
      </c>
      <c r="F128" s="324" t="n">
        <f aca="false">+SUM(F125:F127)</f>
        <v>-2.32178311137112</v>
      </c>
      <c r="G128" s="324" t="n">
        <f aca="false">+SUM(G125:G127)</f>
        <v>0</v>
      </c>
      <c r="H128" s="324" t="n">
        <f aca="false">+SUM(H125:H127)</f>
        <v>0</v>
      </c>
      <c r="I128" s="324" t="n">
        <f aca="false">+SUM(I125:I127)</f>
        <v>0</v>
      </c>
      <c r="J128" s="324" t="n">
        <f aca="false">+SUM(J125:J127)</f>
        <v>0</v>
      </c>
      <c r="K128" s="324" t="n">
        <f aca="false">+SUM(K125:K127)</f>
        <v>0</v>
      </c>
      <c r="L128" s="324" t="n">
        <f aca="false">+SUM(L125:L127)</f>
        <v>0</v>
      </c>
      <c r="M128" s="242"/>
      <c r="N128" s="242"/>
      <c r="O128" s="242"/>
      <c r="P128" s="242"/>
      <c r="Q128" s="242"/>
    </row>
    <row r="129" customFormat="false" ht="15" hidden="false" customHeight="false" outlineLevel="0" collapsed="false">
      <c r="M129" s="241"/>
    </row>
    <row r="130" customFormat="false" ht="15" hidden="false" customHeight="false" outlineLevel="0" collapsed="false">
      <c r="C130" s="14" t="s">
        <v>646</v>
      </c>
      <c r="E130" s="336"/>
      <c r="F130" s="336"/>
      <c r="G130" s="336"/>
      <c r="H130" s="336"/>
      <c r="I130" s="336"/>
      <c r="J130" s="336"/>
      <c r="K130" s="336"/>
      <c r="L130" s="336"/>
      <c r="M130" s="528"/>
      <c r="N130" s="528"/>
      <c r="O130" s="528"/>
      <c r="P130" s="528"/>
      <c r="Q130" s="528"/>
    </row>
    <row r="131" customFormat="false" ht="15" hidden="false" customHeight="false" outlineLevel="0" collapsed="false">
      <c r="C131" s="14" t="s">
        <v>634</v>
      </c>
      <c r="E131" s="324" t="n">
        <f aca="false">+E120+E125</f>
        <v>15.7403632278297</v>
      </c>
      <c r="F131" s="324" t="n">
        <f aca="false">+F120+F125</f>
        <v>27.804685564951</v>
      </c>
      <c r="G131" s="324" t="n">
        <f aca="false">+G120+G125</f>
        <v>0</v>
      </c>
      <c r="H131" s="324" t="n">
        <f aca="false">+H120+H125</f>
        <v>0</v>
      </c>
      <c r="I131" s="324" t="n">
        <f aca="false">+I120+I125</f>
        <v>0</v>
      </c>
      <c r="J131" s="324" t="n">
        <f aca="false">+J120+J125</f>
        <v>0</v>
      </c>
      <c r="K131" s="324" t="n">
        <f aca="false">+K120+K125</f>
        <v>0</v>
      </c>
      <c r="L131" s="324" t="n">
        <f aca="false">+L120+L125</f>
        <v>0</v>
      </c>
      <c r="M131" s="242"/>
      <c r="N131" s="242"/>
      <c r="O131" s="242"/>
      <c r="P131" s="242"/>
      <c r="Q131" s="242"/>
    </row>
    <row r="132" customFormat="false" ht="15" hidden="false" customHeight="false" outlineLevel="0" collapsed="false">
      <c r="C132" s="14" t="s">
        <v>669</v>
      </c>
      <c r="E132" s="324" t="n">
        <f aca="false">+E121+E126</f>
        <v>0.371819603807001</v>
      </c>
      <c r="F132" s="324" t="n">
        <f aca="false">+F121+F126</f>
        <v>0.695117139123772</v>
      </c>
      <c r="G132" s="324" t="n">
        <f aca="false">+G121+G126</f>
        <v>0</v>
      </c>
      <c r="H132" s="324" t="n">
        <f aca="false">+H121+H126</f>
        <v>0</v>
      </c>
      <c r="I132" s="324" t="n">
        <f aca="false">+I121+I126</f>
        <v>0</v>
      </c>
      <c r="J132" s="324" t="n">
        <f aca="false">+J121+J126</f>
        <v>0</v>
      </c>
      <c r="K132" s="324" t="n">
        <f aca="false">+K121+K126</f>
        <v>0</v>
      </c>
      <c r="L132" s="324" t="n">
        <f aca="false">+L121+L126</f>
        <v>0</v>
      </c>
      <c r="M132" s="242"/>
      <c r="N132" s="242"/>
      <c r="O132" s="242"/>
      <c r="P132" s="242"/>
      <c r="Q132" s="242"/>
    </row>
    <row r="133" customFormat="false" ht="15" hidden="false" customHeight="false" outlineLevel="0" collapsed="false">
      <c r="C133" s="14" t="s">
        <v>635</v>
      </c>
      <c r="E133" s="324" t="n">
        <f aca="false">+E122</f>
        <v>12.1730537407502</v>
      </c>
      <c r="F133" s="324" t="n">
        <f aca="false">+F122</f>
        <v>9.30392286095947</v>
      </c>
      <c r="G133" s="324" t="n">
        <f aca="false">+G122</f>
        <v>0</v>
      </c>
      <c r="H133" s="324" t="n">
        <f aca="false">+H122</f>
        <v>0</v>
      </c>
      <c r="I133" s="324" t="n">
        <f aca="false">+I122</f>
        <v>0</v>
      </c>
      <c r="J133" s="324" t="n">
        <f aca="false">+J122</f>
        <v>0</v>
      </c>
      <c r="K133" s="324" t="n">
        <f aca="false">+K122</f>
        <v>0</v>
      </c>
      <c r="L133" s="324" t="n">
        <f aca="false">+L122</f>
        <v>0</v>
      </c>
      <c r="M133" s="242"/>
      <c r="N133" s="242"/>
      <c r="O133" s="242"/>
      <c r="P133" s="242"/>
      <c r="Q133" s="242"/>
    </row>
    <row r="134" customFormat="false" ht="15" hidden="false" customHeight="false" outlineLevel="0" collapsed="false">
      <c r="C134" s="14" t="s">
        <v>343</v>
      </c>
      <c r="E134" s="324" t="n">
        <f aca="false">+E127</f>
        <v>-0.480551007435942</v>
      </c>
      <c r="F134" s="324" t="n">
        <f aca="false">+F127</f>
        <v>-0.764028440691149</v>
      </c>
      <c r="G134" s="324" t="n">
        <f aca="false">+G127</f>
        <v>0</v>
      </c>
      <c r="H134" s="324" t="n">
        <f aca="false">+H127</f>
        <v>0</v>
      </c>
      <c r="I134" s="324" t="n">
        <f aca="false">+I127</f>
        <v>0</v>
      </c>
      <c r="J134" s="324" t="n">
        <f aca="false">+J127</f>
        <v>0</v>
      </c>
      <c r="K134" s="324" t="n">
        <f aca="false">+K127</f>
        <v>0</v>
      </c>
      <c r="L134" s="324" t="n">
        <f aca="false">+L127</f>
        <v>0</v>
      </c>
      <c r="M134" s="242"/>
      <c r="N134" s="242"/>
      <c r="O134" s="242"/>
      <c r="P134" s="242"/>
      <c r="Q134" s="242"/>
    </row>
    <row r="135" customFormat="false" ht="15" hidden="false" customHeight="false" outlineLevel="0" collapsed="false">
      <c r="C135" s="14" t="s">
        <v>637</v>
      </c>
      <c r="E135" s="324" t="n">
        <f aca="false">+SUM(E131:E134)</f>
        <v>27.804685564951</v>
      </c>
      <c r="F135" s="324" t="n">
        <f aca="false">+SUM(F131:F134)</f>
        <v>37.0396971243431</v>
      </c>
      <c r="G135" s="324" t="n">
        <f aca="false">+SUM(G131:G134)</f>
        <v>0</v>
      </c>
      <c r="H135" s="324" t="n">
        <f aca="false">+SUM(H131:H134)</f>
        <v>0</v>
      </c>
      <c r="I135" s="324" t="n">
        <f aca="false">+SUM(I131:I134)</f>
        <v>0</v>
      </c>
      <c r="J135" s="324" t="n">
        <f aca="false">+SUM(J131:J134)</f>
        <v>0</v>
      </c>
      <c r="K135" s="324" t="n">
        <f aca="false">+SUM(K131:K134)</f>
        <v>0</v>
      </c>
      <c r="L135" s="324" t="n">
        <f aca="false">+SUM(L131:L134)</f>
        <v>0</v>
      </c>
      <c r="M135" s="242"/>
      <c r="N135" s="242"/>
      <c r="O135" s="242"/>
      <c r="P135" s="242"/>
      <c r="Q135" s="24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G Omega,Regular"&amp;11&amp;F&amp;R&amp;"CG Omega,Regular"&amp;11&amp;A</oddHeader>
    <oddFooter>&amp;L&amp;"CG Omega,Regular"&amp;11&amp;D&amp;T&amp;C&amp;"CG Omega,Regular"&amp;11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5" zeroHeight="false" outlineLevelRow="0" outlineLevelCol="0"/>
  <cols>
    <col collapsed="false" customWidth="false" hidden="true" outlineLevel="0" max="257" min="1" style="14" width="10.18"/>
    <col collapsed="false" customWidth="false" hidden="true" outlineLevel="0" max="16384" min="258" style="0" width="10.18"/>
  </cols>
  <sheetData>
    <row r="19" customFormat="false" ht="15" hidden="false" customHeight="false" outlineLevel="0" collapsed="false">
      <c r="B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5" zeroHeight="false" outlineLevelRow="0" outlineLevelCol="0"/>
  <cols>
    <col collapsed="false" customWidth="false" hidden="true" outlineLevel="0" max="257" min="1" style="14" width="10.18"/>
    <col collapsed="false" customWidth="false" hidden="true" outlineLevel="0" max="16384" min="258" style="0" width="10.18"/>
  </cols>
  <sheetData>
    <row r="2" customFormat="false" ht="15" hidden="false" customHeight="false" outlineLevel="0" collapsed="false">
      <c r="B2" s="15"/>
    </row>
    <row r="19" customFormat="false" ht="15" hidden="false" customHeight="false" outlineLevel="0" collapsed="false">
      <c r="B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1" width="10.35"/>
    <col collapsed="false" customWidth="true" hidden="false" outlineLevel="0" max="3" min="3" style="11" width="9.49"/>
    <col collapsed="false" customWidth="true" hidden="false" outlineLevel="0" max="4" min="4" style="11" width="78.46"/>
    <col collapsed="false" customWidth="true" hidden="false" outlineLevel="0" max="9" min="5" style="11" width="12.62"/>
    <col collapsed="false" customWidth="true" hidden="false" outlineLevel="0" max="10" min="10" style="11" width="11.77"/>
    <col collapsed="false" customWidth="false" hidden="false" outlineLevel="0" max="257" min="11" style="11" width="10.2"/>
  </cols>
  <sheetData>
    <row r="3" customFormat="false" ht="15" hidden="false" customHeight="false" outlineLevel="0" collapsed="false">
      <c r="A3" s="13"/>
      <c r="B3" s="13"/>
    </row>
    <row r="4" customFormat="false" ht="19.5" hidden="false" customHeight="true" outlineLevel="0" collapsed="false">
      <c r="A4" s="13"/>
      <c r="B4" s="13"/>
      <c r="C4" s="559" t="str">
        <f aca="false">+CHOOSE(Input!B164,Input!B155,Input!B156,Input!B157,Input!B158,Input!B159,Input!B160,Input!B161,Input!B162,Input!B163,)</f>
        <v>Wales &amp; West</v>
      </c>
      <c r="D4" s="560"/>
      <c r="E4" s="561" t="s">
        <v>673</v>
      </c>
      <c r="F4" s="561" t="s">
        <v>674</v>
      </c>
      <c r="G4" s="561" t="s">
        <v>675</v>
      </c>
      <c r="H4" s="561" t="s">
        <v>676</v>
      </c>
      <c r="I4" s="562" t="s">
        <v>677</v>
      </c>
      <c r="J4" s="563" t="s">
        <v>678</v>
      </c>
    </row>
    <row r="5" customFormat="false" ht="18" hidden="false" customHeight="true" outlineLevel="0" collapsed="false">
      <c r="A5" s="13"/>
      <c r="B5" s="13"/>
      <c r="C5" s="564"/>
      <c r="D5" s="565"/>
      <c r="E5" s="566" t="s">
        <v>679</v>
      </c>
      <c r="F5" s="566" t="s">
        <v>679</v>
      </c>
      <c r="G5" s="566" t="s">
        <v>679</v>
      </c>
      <c r="H5" s="566" t="s">
        <v>679</v>
      </c>
      <c r="I5" s="567" t="s">
        <v>679</v>
      </c>
      <c r="J5" s="568" t="s">
        <v>679</v>
      </c>
    </row>
    <row r="6" customFormat="false" ht="18" hidden="false" customHeight="true" outlineLevel="0" collapsed="false">
      <c r="A6" s="13"/>
      <c r="B6" s="13"/>
      <c r="C6" s="569"/>
      <c r="D6" s="570" t="s">
        <v>680</v>
      </c>
      <c r="E6" s="570"/>
      <c r="F6" s="570"/>
      <c r="G6" s="570"/>
      <c r="H6" s="570"/>
      <c r="I6" s="571"/>
      <c r="J6" s="572"/>
    </row>
    <row r="7" customFormat="false" ht="18" hidden="false" customHeight="true" outlineLevel="0" collapsed="false">
      <c r="C7" s="573" t="n">
        <v>1</v>
      </c>
      <c r="D7" s="574" t="s">
        <v>681</v>
      </c>
      <c r="E7" s="575" t="n">
        <f aca="false">+RealRAV!H30</f>
        <v>1234.95471144191</v>
      </c>
      <c r="F7" s="575" t="n">
        <f aca="false">+RealRAV!I30</f>
        <v>1284.63304035936</v>
      </c>
      <c r="G7" s="575" t="n">
        <f aca="false">+RealRAV!J30</f>
        <v>1365.78528632001</v>
      </c>
      <c r="H7" s="575" t="n">
        <f aca="false">+RealRAV!K30</f>
        <v>1404.54627835166</v>
      </c>
      <c r="I7" s="576" t="n">
        <f aca="false">+RealRAV!L30</f>
        <v>1442.44757539531</v>
      </c>
      <c r="J7" s="577" t="n">
        <f aca="false">AVERAGE(E7:I7)</f>
        <v>1346.47337837365</v>
      </c>
    </row>
    <row r="8" customFormat="false" ht="18" hidden="false" customHeight="true" outlineLevel="0" collapsed="false">
      <c r="C8" s="573" t="n">
        <v>2</v>
      </c>
      <c r="D8" s="574" t="s">
        <v>682</v>
      </c>
      <c r="E8" s="575" t="n">
        <f aca="false">'IQI calculation'!H41-'GDN data output sheet'!E9</f>
        <v>58.7686176055169</v>
      </c>
      <c r="F8" s="575" t="n">
        <f aca="false">'IQI calculation'!I41-'GDN data output sheet'!F9</f>
        <v>85.5249429883071</v>
      </c>
      <c r="G8" s="575" t="n">
        <f aca="false">'IQI calculation'!J41-'GDN data output sheet'!G9</f>
        <v>47.1264039389431</v>
      </c>
      <c r="H8" s="575" t="n">
        <f aca="false">'IQI calculation'!K41-'GDN data output sheet'!H9</f>
        <v>47.444415515425</v>
      </c>
      <c r="I8" s="576" t="n">
        <f aca="false">'IQI calculation'!L41-'GDN data output sheet'!I9</f>
        <v>44.6248230753288</v>
      </c>
      <c r="J8" s="577" t="n">
        <f aca="false">AVERAGE(E8:I8)</f>
        <v>56.6978406247041</v>
      </c>
    </row>
    <row r="9" customFormat="false" ht="18" hidden="false" customHeight="true" outlineLevel="0" collapsed="false">
      <c r="C9" s="573" t="n">
        <v>3</v>
      </c>
      <c r="D9" s="574" t="s">
        <v>683</v>
      </c>
      <c r="E9" s="575" t="n">
        <f aca="false">-Input!H78</f>
        <v>33.1074917019439</v>
      </c>
      <c r="F9" s="575" t="n">
        <f aca="false">-Input!I78</f>
        <v>39.2107774490228</v>
      </c>
      <c r="G9" s="575" t="n">
        <f aca="false">-Input!J78</f>
        <v>37.3339702367047</v>
      </c>
      <c r="H9" s="575" t="n">
        <f aca="false">-Input!K78</f>
        <v>37.3771636448476</v>
      </c>
      <c r="I9" s="576" t="n">
        <f aca="false">-Input!L78</f>
        <v>37.2243140040371</v>
      </c>
      <c r="J9" s="577" t="n">
        <f aca="false">AVERAGE(E9:I9)</f>
        <v>36.8507434073112</v>
      </c>
    </row>
    <row r="10" customFormat="false" ht="18" hidden="false" customHeight="true" outlineLevel="0" collapsed="false">
      <c r="C10" s="573" t="n">
        <v>4</v>
      </c>
      <c r="D10" s="574" t="s">
        <v>343</v>
      </c>
      <c r="E10" s="575" t="n">
        <f aca="false">+RealRAV!H31</f>
        <v>-42.1977803900112</v>
      </c>
      <c r="F10" s="575" t="n">
        <f aca="false">+RealRAV!I31</f>
        <v>-43.5834744766748</v>
      </c>
      <c r="G10" s="575" t="n">
        <f aca="false">+RealRAV!J31</f>
        <v>-45.6993821440021</v>
      </c>
      <c r="H10" s="575" t="n">
        <f aca="false">+RealRAV!K31</f>
        <v>-46.9202821166253</v>
      </c>
      <c r="I10" s="576" t="n">
        <f aca="false">+RealRAV!L31</f>
        <v>-48.1492088666846</v>
      </c>
      <c r="J10" s="577" t="n">
        <f aca="false">AVERAGE(E10:I10)</f>
        <v>-45.3100255987996</v>
      </c>
    </row>
    <row r="11" customFormat="false" ht="18" hidden="false" customHeight="true" outlineLevel="0" collapsed="false">
      <c r="C11" s="573" t="n">
        <v>5</v>
      </c>
      <c r="D11" s="574" t="s">
        <v>684</v>
      </c>
      <c r="E11" s="575" t="n">
        <f aca="false">+SUM(E7:E10)</f>
        <v>1284.63304035936</v>
      </c>
      <c r="F11" s="575" t="n">
        <f aca="false">+SUM(F7:F10)</f>
        <v>1365.78528632001</v>
      </c>
      <c r="G11" s="575" t="n">
        <f aca="false">+SUM(G7:G10)</f>
        <v>1404.54627835166</v>
      </c>
      <c r="H11" s="575" t="n">
        <f aca="false">+SUM(H7:H10)</f>
        <v>1442.44757539531</v>
      </c>
      <c r="I11" s="576" t="n">
        <f aca="false">+SUM(I7:I10)</f>
        <v>1476.14750360799</v>
      </c>
      <c r="J11" s="577" t="n">
        <f aca="false">AVERAGE(E11:I11)</f>
        <v>1394.71193680686</v>
      </c>
    </row>
    <row r="12" customFormat="false" ht="18" hidden="false" customHeight="true" outlineLevel="0" collapsed="false">
      <c r="C12" s="573" t="n">
        <v>6</v>
      </c>
      <c r="D12" s="574" t="s">
        <v>685</v>
      </c>
      <c r="E12" s="575" t="n">
        <f aca="false">E11/(1+'Allowed revenue'!H10)</f>
        <v>1224.1887222007</v>
      </c>
      <c r="F12" s="575" t="n">
        <f aca="false">F11/(1+'Allowed revenue'!I10)</f>
        <v>1301.52260757119</v>
      </c>
      <c r="G12" s="575" t="n">
        <f aca="false">G11/(1+'Allowed revenue'!J10)</f>
        <v>1338.45982451617</v>
      </c>
      <c r="H12" s="575" t="n">
        <f aca="false">H11/(1+'Allowed revenue'!K10)</f>
        <v>1374.57779668403</v>
      </c>
      <c r="I12" s="576" t="n">
        <f aca="false">I11/(1+'Allowed revenue'!L10)</f>
        <v>1406.69208205645</v>
      </c>
      <c r="J12" s="577" t="n">
        <f aca="false">AVERAGE(E12:I12)</f>
        <v>1329.08820660571</v>
      </c>
    </row>
    <row r="13" customFormat="false" ht="18" hidden="false" customHeight="true" outlineLevel="0" collapsed="false">
      <c r="C13" s="573" t="n">
        <v>7</v>
      </c>
      <c r="D13" s="574" t="s">
        <v>686</v>
      </c>
      <c r="E13" s="575" t="n">
        <f aca="false">+(E7-E12)/'Allowed revenue'!H13</f>
        <v>11.0285723908956</v>
      </c>
      <c r="F13" s="575" t="n">
        <f aca="false">+(F7-F12)/'Allowed revenue'!I13</f>
        <v>-17.301504810496</v>
      </c>
      <c r="G13" s="575" t="n">
        <f aca="false">+(G7-G12)/'Allowed revenue'!J13</f>
        <v>27.9919315230935</v>
      </c>
      <c r="H13" s="575" t="n">
        <f aca="false">+(H7-H12)/'Allowed revenue'!K13</f>
        <v>30.6994148063544</v>
      </c>
      <c r="I13" s="576" t="n">
        <f aca="false">+(I7-I12)/'Allowed revenue'!L13</f>
        <v>36.6275720535127</v>
      </c>
      <c r="J13" s="577" t="n">
        <f aca="false">AVERAGE(E13:I13)</f>
        <v>17.809197192672</v>
      </c>
    </row>
    <row r="14" customFormat="false" ht="18" hidden="false" customHeight="true" outlineLevel="0" collapsed="false">
      <c r="C14" s="569"/>
      <c r="D14" s="570" t="s">
        <v>687</v>
      </c>
      <c r="E14" s="578"/>
      <c r="F14" s="578"/>
      <c r="G14" s="578"/>
      <c r="H14" s="578"/>
      <c r="I14" s="579"/>
      <c r="J14" s="580"/>
    </row>
    <row r="15" customFormat="false" ht="18" hidden="false" customHeight="true" outlineLevel="0" collapsed="false">
      <c r="C15" s="573" t="n">
        <v>8</v>
      </c>
      <c r="D15" s="574" t="s">
        <v>688</v>
      </c>
      <c r="E15" s="575" t="n">
        <f aca="false">-Input!H72+Input!H71+Input!H70</f>
        <v>80.9368657886578</v>
      </c>
      <c r="F15" s="575" t="n">
        <f aca="false">-Input!I72+Input!I71+Input!I70</f>
        <v>80.9150359135757</v>
      </c>
      <c r="G15" s="575" t="n">
        <f aca="false">-Input!J72+Input!J71+Input!J70</f>
        <v>79.3012415359516</v>
      </c>
      <c r="H15" s="575" t="n">
        <f aca="false">-Input!K72+Input!K71+Input!K70</f>
        <v>77.5942610324771</v>
      </c>
      <c r="I15" s="576" t="n">
        <f aca="false">-Input!L72+Input!L71+Input!L70</f>
        <v>75.8856441942999</v>
      </c>
      <c r="J15" s="577" t="n">
        <f aca="false">AVERAGE(E15:I15)</f>
        <v>78.9266096929924</v>
      </c>
    </row>
    <row r="16" customFormat="false" ht="18" hidden="false" customHeight="true" outlineLevel="0" collapsed="false">
      <c r="C16" s="573" t="n">
        <f aca="false">+C15+1</f>
        <v>9</v>
      </c>
      <c r="D16" s="574" t="s">
        <v>689</v>
      </c>
      <c r="E16" s="575" t="n">
        <f aca="false">-Input!H70</f>
        <v>9.63287464709072</v>
      </c>
      <c r="F16" s="575" t="n">
        <f aca="false">-Input!I70</f>
        <v>9.34699050395159</v>
      </c>
      <c r="G16" s="575" t="n">
        <f aca="false">-Input!J70</f>
        <v>9.03533662654974</v>
      </c>
      <c r="H16" s="575" t="n">
        <f aca="false">-Input!K70</f>
        <v>8.7660354184643</v>
      </c>
      <c r="I16" s="576" t="n">
        <f aca="false">-Input!L70</f>
        <v>8.53588894455576</v>
      </c>
      <c r="J16" s="577" t="n">
        <f aca="false">AVERAGE(E16:I16)</f>
        <v>9.06342522812242</v>
      </c>
    </row>
    <row r="17" customFormat="false" ht="18" hidden="false" customHeight="true" outlineLevel="0" collapsed="false">
      <c r="C17" s="573" t="n">
        <f aca="false">+C16+1</f>
        <v>10</v>
      </c>
      <c r="D17" s="574" t="s">
        <v>690</v>
      </c>
      <c r="E17" s="575" t="n">
        <f aca="false">'Pension Allowances'!H7</f>
        <v>5.05570790389641</v>
      </c>
      <c r="F17" s="575" t="n">
        <f aca="false">'Pension Allowances'!I7</f>
        <v>4.93239795502089</v>
      </c>
      <c r="G17" s="575" t="n">
        <f aca="false">'Pension Allowances'!J7</f>
        <v>4.81209556587404</v>
      </c>
      <c r="H17" s="575" t="n">
        <f aca="false">'Pension Allowances'!K7</f>
        <v>4.69472738134053</v>
      </c>
      <c r="I17" s="575" t="n">
        <f aca="false">'Pension Allowances'!L7</f>
        <v>4.58022183545417</v>
      </c>
      <c r="J17" s="577" t="n">
        <f aca="false">AVERAGE(E17:I17)</f>
        <v>4.81503012831721</v>
      </c>
    </row>
    <row r="18" customFormat="false" ht="18" hidden="false" customHeight="true" outlineLevel="0" collapsed="false">
      <c r="C18" s="573" t="n">
        <f aca="false">+C17+1</f>
        <v>11</v>
      </c>
      <c r="D18" s="574" t="s">
        <v>691</v>
      </c>
      <c r="E18" s="575" t="n">
        <f aca="false">-Input!H77</f>
        <v>33.1074917019439</v>
      </c>
      <c r="F18" s="575" t="n">
        <f aca="false">-Input!I77</f>
        <v>39.2107774490228</v>
      </c>
      <c r="G18" s="575" t="n">
        <f aca="false">-Input!J77</f>
        <v>37.3339702367047</v>
      </c>
      <c r="H18" s="575" t="n">
        <f aca="false">-Input!K77</f>
        <v>37.3771636448476</v>
      </c>
      <c r="I18" s="575" t="n">
        <f aca="false">-Input!L77</f>
        <v>37.2243140040371</v>
      </c>
      <c r="J18" s="577" t="n">
        <f aca="false">AVERAGE(E18:I18)</f>
        <v>36.8507434073112</v>
      </c>
    </row>
    <row r="19" customFormat="false" ht="18" hidden="false" customHeight="true" outlineLevel="0" collapsed="false">
      <c r="C19" s="573" t="n">
        <f aca="false">+C18+1</f>
        <v>12</v>
      </c>
      <c r="D19" s="574" t="s">
        <v>225</v>
      </c>
      <c r="E19" s="575" t="n">
        <f aca="false">+'Allowed revenue'!H28</f>
        <v>0</v>
      </c>
      <c r="F19" s="575" t="n">
        <f aca="false">+'Allowed revenue'!I28</f>
        <v>0</v>
      </c>
      <c r="G19" s="575" t="n">
        <f aca="false">+'Allowed revenue'!J28</f>
        <v>0</v>
      </c>
      <c r="H19" s="575" t="n">
        <f aca="false">+'Allowed revenue'!K28</f>
        <v>0</v>
      </c>
      <c r="I19" s="576" t="n">
        <f aca="false">+'Allowed revenue'!L28</f>
        <v>0</v>
      </c>
      <c r="J19" s="577" t="n">
        <f aca="false">AVERAGE(E19:I19)</f>
        <v>0</v>
      </c>
    </row>
    <row r="20" customFormat="false" ht="18" hidden="false" customHeight="true" outlineLevel="0" collapsed="false">
      <c r="C20" s="573" t="n">
        <f aca="false">+C19+1</f>
        <v>13</v>
      </c>
      <c r="D20" s="574" t="s">
        <v>692</v>
      </c>
      <c r="E20" s="575" t="n">
        <f aca="false">+E13+SUM(E8:E9)-E21</f>
        <v>60.7069013083451</v>
      </c>
      <c r="F20" s="575" t="n">
        <f aca="false">+F13+SUM(F8:F9)-F21</f>
        <v>63.850741150159</v>
      </c>
      <c r="G20" s="575" t="n">
        <f aca="false">+G13+SUM(G8:G9)-G21</f>
        <v>66.7529235547392</v>
      </c>
      <c r="H20" s="575" t="n">
        <f aca="false">+H13+SUM(H8:H9)-H21</f>
        <v>68.6007118500017</v>
      </c>
      <c r="I20" s="576" t="n">
        <f aca="false">+I13+SUM(I8:I9)-I21</f>
        <v>70.327500266194</v>
      </c>
      <c r="J20" s="577" t="n">
        <f aca="false">AVERAGE(E20:I20)</f>
        <v>66.0477556258878</v>
      </c>
    </row>
    <row r="21" customFormat="false" ht="18" hidden="false" customHeight="true" outlineLevel="0" collapsed="false">
      <c r="C21" s="573" t="n">
        <f aca="false">+C20+1</f>
        <v>14</v>
      </c>
      <c r="D21" s="574" t="s">
        <v>343</v>
      </c>
      <c r="E21" s="575" t="n">
        <f aca="false">-E10</f>
        <v>42.1977803900112</v>
      </c>
      <c r="F21" s="575" t="n">
        <f aca="false">-F10</f>
        <v>43.5834744766748</v>
      </c>
      <c r="G21" s="575" t="n">
        <f aca="false">-G10</f>
        <v>45.6993821440021</v>
      </c>
      <c r="H21" s="575" t="n">
        <f aca="false">-H10</f>
        <v>46.9202821166253</v>
      </c>
      <c r="I21" s="576" t="n">
        <f aca="false">-I10</f>
        <v>48.1492088666846</v>
      </c>
      <c r="J21" s="577" t="n">
        <f aca="false">AVERAGE(E21:I21)</f>
        <v>45.3100255987996</v>
      </c>
    </row>
    <row r="22" customFormat="false" ht="18" hidden="false" customHeight="true" outlineLevel="0" collapsed="false">
      <c r="C22" s="573" t="n">
        <f aca="false">+C21+1</f>
        <v>15</v>
      </c>
      <c r="D22" s="574" t="s">
        <v>693</v>
      </c>
      <c r="E22" s="575" t="n">
        <f aca="false">+'Allowed revenue'!H26</f>
        <v>0.877450218101968</v>
      </c>
      <c r="F22" s="575" t="n">
        <f aca="false">+'Allowed revenue'!I26</f>
        <v>0.938730653894065</v>
      </c>
      <c r="G22" s="575" t="n">
        <f aca="false">+'Allowed revenue'!J26</f>
        <v>0.885146616232789</v>
      </c>
      <c r="H22" s="575" t="n">
        <f aca="false">+'Allowed revenue'!K26</f>
        <v>0.904128269029741</v>
      </c>
      <c r="I22" s="576" t="n">
        <f aca="false">+'Allowed revenue'!L26</f>
        <v>0.909286776509612</v>
      </c>
      <c r="J22" s="577" t="n">
        <f aca="false">AVERAGE(E22:I22)</f>
        <v>0.902948506753635</v>
      </c>
    </row>
    <row r="23" customFormat="false" ht="18" hidden="false" customHeight="true" outlineLevel="0" collapsed="false">
      <c r="C23" s="573" t="n">
        <f aca="false">+C22+1</f>
        <v>16</v>
      </c>
      <c r="D23" s="574" t="s">
        <v>694</v>
      </c>
      <c r="E23" s="575" t="n">
        <f aca="false">+'Allowed revenue'!H25</f>
        <v>-5.20528645566832</v>
      </c>
      <c r="F23" s="575" t="n">
        <f aca="false">+'Allowed revenue'!I25</f>
        <v>-3.92512673242003</v>
      </c>
      <c r="G23" s="575" t="n">
        <f aca="false">+'Allowed revenue'!J25</f>
        <v>-2.82356247636561</v>
      </c>
      <c r="H23" s="575" t="n">
        <f aca="false">+'Allowed revenue'!K25</f>
        <v>-1.1242104590453</v>
      </c>
      <c r="I23" s="576" t="n">
        <f aca="false">+'Allowed revenue'!L25</f>
        <v>0</v>
      </c>
      <c r="J23" s="577" t="n">
        <f aca="false">AVERAGE(E23:I23)</f>
        <v>-2.61563722469985</v>
      </c>
    </row>
    <row r="24" customFormat="false" ht="18" hidden="false" customHeight="true" outlineLevel="0" collapsed="false">
      <c r="C24" s="573" t="n">
        <f aca="false">+C23+1</f>
        <v>17</v>
      </c>
      <c r="D24" s="574" t="s">
        <v>695</v>
      </c>
      <c r="E24" s="575" t="n">
        <f aca="false">+'Allowed revenue'!H40+'Allowed revenue'!H41+'Allowed revenue'!H44</f>
        <v>3.26394877465087</v>
      </c>
      <c r="F24" s="575" t="n">
        <f aca="false">+'Allowed revenue'!I40+'Allowed revenue'!I41+'Allowed revenue'!I44</f>
        <v>3.17579993792642</v>
      </c>
      <c r="G24" s="575" t="n">
        <f aca="false">+'Allowed revenue'!J40+'Allowed revenue'!J41+'Allowed revenue'!J44</f>
        <v>3.17579993792642</v>
      </c>
      <c r="H24" s="575" t="n">
        <f aca="false">+'Allowed revenue'!K40+'Allowed revenue'!K41+'Allowed revenue'!K44</f>
        <v>3.17579993792642</v>
      </c>
      <c r="I24" s="576" t="n">
        <f aca="false">+'Allowed revenue'!L40+'Allowed revenue'!L41+'Allowed revenue'!L44</f>
        <v>3.17579993792642</v>
      </c>
      <c r="J24" s="577" t="n">
        <f aca="false">AVERAGE(E24:I24)</f>
        <v>3.19342970527131</v>
      </c>
    </row>
    <row r="25" customFormat="false" ht="18" hidden="false" customHeight="true" outlineLevel="0" collapsed="false">
      <c r="C25" s="573" t="n">
        <f aca="false">+C24+1</f>
        <v>18</v>
      </c>
      <c r="D25" s="574" t="s">
        <v>696</v>
      </c>
      <c r="E25" s="575" t="n">
        <f aca="false">SUM(E15:E24)</f>
        <v>230.57373427703</v>
      </c>
      <c r="F25" s="575" t="n">
        <f aca="false">SUM(F15:F24)</f>
        <v>242.028821307805</v>
      </c>
      <c r="G25" s="575" t="n">
        <f aca="false">SUM(G15:G24)</f>
        <v>244.172333741615</v>
      </c>
      <c r="H25" s="575" t="n">
        <f aca="false">SUM(H15:H24)</f>
        <v>246.908899191667</v>
      </c>
      <c r="I25" s="576" t="n">
        <f aca="false">SUM(I15:I24)</f>
        <v>248.787864825662</v>
      </c>
      <c r="J25" s="577" t="n">
        <f aca="false">AVERAGE(E25:I25)</f>
        <v>242.494330668756</v>
      </c>
    </row>
    <row r="26" customFormat="false" ht="18" hidden="false" customHeight="true" outlineLevel="0" collapsed="false">
      <c r="C26" s="569"/>
      <c r="D26" s="570" t="s">
        <v>697</v>
      </c>
      <c r="E26" s="578"/>
      <c r="F26" s="578"/>
      <c r="G26" s="578"/>
      <c r="H26" s="578"/>
      <c r="I26" s="579"/>
      <c r="J26" s="580"/>
    </row>
    <row r="27" customFormat="false" ht="18" hidden="false" customHeight="true" outlineLevel="0" collapsed="false">
      <c r="C27" s="573" t="n">
        <f aca="false">+C25+1</f>
        <v>19</v>
      </c>
      <c r="D27" s="574" t="s">
        <v>698</v>
      </c>
      <c r="E27" s="575" t="n">
        <f aca="false">+E25</f>
        <v>230.57373427703</v>
      </c>
      <c r="F27" s="575" t="n">
        <f aca="false">+F25</f>
        <v>242.028821307805</v>
      </c>
      <c r="G27" s="575" t="n">
        <f aca="false">+G25</f>
        <v>244.172333741615</v>
      </c>
      <c r="H27" s="575" t="n">
        <f aca="false">+H25</f>
        <v>246.908899191667</v>
      </c>
      <c r="I27" s="576" t="n">
        <f aca="false">+I25</f>
        <v>248.787864825662</v>
      </c>
      <c r="J27" s="577" t="n">
        <f aca="false">AVERAGE(E27:I27)</f>
        <v>242.494330668756</v>
      </c>
    </row>
    <row r="28" customFormat="false" ht="18" hidden="false" customHeight="true" outlineLevel="0" collapsed="false">
      <c r="C28" s="573" t="n">
        <f aca="false">+C27+1</f>
        <v>20</v>
      </c>
      <c r="D28" s="574" t="s">
        <v>699</v>
      </c>
      <c r="E28" s="575" t="n">
        <f aca="false">+'Allowed revenue'!H43</f>
        <v>2.71507741270405</v>
      </c>
      <c r="F28" s="575" t="n">
        <f aca="false">+'Allowed revenue'!I43</f>
        <v>2.6488560123942</v>
      </c>
      <c r="G28" s="575" t="n">
        <f aca="false">+'Allowed revenue'!J43</f>
        <v>2.58424976818946</v>
      </c>
      <c r="H28" s="575" t="n">
        <f aca="false">+'Allowed revenue'!K43</f>
        <v>2.5212192860385</v>
      </c>
      <c r="I28" s="576" t="n">
        <f aca="false">+'Allowed revenue'!L43</f>
        <v>2.45972613272049</v>
      </c>
      <c r="J28" s="577" t="n">
        <f aca="false">AVERAGE(E28:I28)</f>
        <v>2.58582572240934</v>
      </c>
    </row>
    <row r="29" customFormat="false" ht="18" hidden="false" customHeight="true" outlineLevel="0" collapsed="false">
      <c r="C29" s="573" t="n">
        <f aca="false">+C28+1</f>
        <v>21</v>
      </c>
      <c r="D29" s="574" t="s">
        <v>700</v>
      </c>
      <c r="E29" s="575" t="n">
        <f aca="false">+'Allowed revenue'!H23</f>
        <v>22.2651707317073</v>
      </c>
      <c r="F29" s="575" t="n">
        <f aca="false">+'Allowed revenue'!I23</f>
        <v>22.2651707317073</v>
      </c>
      <c r="G29" s="575" t="n">
        <f aca="false">+'Allowed revenue'!J23</f>
        <v>22.2651707317073</v>
      </c>
      <c r="H29" s="575" t="n">
        <f aca="false">+'Allowed revenue'!K23</f>
        <v>22.2651707317073</v>
      </c>
      <c r="I29" s="576" t="n">
        <f aca="false">+'Allowed revenue'!L23</f>
        <v>22.2651707317073</v>
      </c>
      <c r="J29" s="577" t="n">
        <f aca="false">AVERAGE(E29:I29)</f>
        <v>22.2651707317073</v>
      </c>
    </row>
    <row r="30" customFormat="false" ht="18" hidden="false" customHeight="true" outlineLevel="0" collapsed="false">
      <c r="C30" s="573" t="n">
        <f aca="false">+C29+1</f>
        <v>22</v>
      </c>
      <c r="D30" s="574" t="s">
        <v>288</v>
      </c>
      <c r="E30" s="575" t="n">
        <f aca="false">+SUM(E27:E29)</f>
        <v>255.553982421441</v>
      </c>
      <c r="F30" s="575" t="n">
        <f aca="false">+SUM(F27:F29)</f>
        <v>266.942848051907</v>
      </c>
      <c r="G30" s="575" t="n">
        <f aca="false">+SUM(G27:G29)</f>
        <v>269.021754241512</v>
      </c>
      <c r="H30" s="575" t="n">
        <f aca="false">+SUM(H27:H29)</f>
        <v>271.695289209413</v>
      </c>
      <c r="I30" s="576" t="n">
        <f aca="false">+SUM(I27:I29)</f>
        <v>273.512761690089</v>
      </c>
      <c r="J30" s="577" t="n">
        <f aca="false">AVERAGE(E30:I30)</f>
        <v>267.345327122872</v>
      </c>
    </row>
    <row r="31" customFormat="false" ht="18" hidden="false" customHeight="true" outlineLevel="0" collapsed="false">
      <c r="C31" s="573" t="n">
        <f aca="false">+C30+1</f>
        <v>23</v>
      </c>
      <c r="D31" s="574" t="s">
        <v>701</v>
      </c>
      <c r="E31" s="575" t="n">
        <f aca="false">'Allowed revenue'!G48</f>
        <v>251.997960449302</v>
      </c>
      <c r="F31" s="575"/>
      <c r="G31" s="575"/>
      <c r="H31" s="575"/>
      <c r="I31" s="576"/>
      <c r="J31" s="577"/>
    </row>
    <row r="32" customFormat="false" ht="18" hidden="false" customHeight="true" outlineLevel="0" collapsed="false">
      <c r="C32" s="581" t="n">
        <f aca="false">+C31+1</f>
        <v>24</v>
      </c>
      <c r="D32" s="582" t="s">
        <v>702</v>
      </c>
      <c r="E32" s="583" t="n">
        <f aca="false">E30/E31-1</f>
        <v>0.0141113125114134</v>
      </c>
      <c r="F32" s="583" t="n">
        <f aca="false">F30/E30-1</f>
        <v>0.0445654007132004</v>
      </c>
      <c r="G32" s="583" t="n">
        <f aca="false">G30/F30-1</f>
        <v>0.00778783250713166</v>
      </c>
      <c r="H32" s="583" t="n">
        <f aca="false">H30/G30-1</f>
        <v>0.00993798800933154</v>
      </c>
      <c r="I32" s="584" t="n">
        <f aca="false">I30/H30-1</f>
        <v>0.00668937796442792</v>
      </c>
      <c r="J32" s="585" t="n">
        <f aca="false">CHOOSE(Input!$B$164,'Breakdown output all DNs'!G7,'Breakdown output all DNs'!G8,'Breakdown output all DNs'!G9,'Breakdown output all DNs'!G10,'Breakdown output all DNs'!G11,'Breakdown output all DNs'!G12,'Breakdown output all DNs'!G13,'Breakdown output all DNs'!G14)</f>
        <v>0.0199999188058331</v>
      </c>
    </row>
    <row r="33" customFormat="false" ht="14.25" hidden="false" customHeight="false" outlineLevel="0" collapsed="false">
      <c r="D33" s="11" t="s">
        <v>344</v>
      </c>
      <c r="E33" s="469" t="str">
        <f aca="false">+IF(ABS(E30-'Allowed revenue'!H48)&lt;0.1,"ok!","oh no!")</f>
        <v>ok!</v>
      </c>
      <c r="F33" s="469" t="str">
        <f aca="false">+IF(ABS(F30-'Allowed revenue'!I48)&lt;0.1,"ok!","oh no!")</f>
        <v>ok!</v>
      </c>
      <c r="G33" s="469" t="str">
        <f aca="false">+IF(ABS(G30-'Allowed revenue'!J48)&lt;0.1,"ok!","oh no!")</f>
        <v>ok!</v>
      </c>
      <c r="H33" s="469" t="str">
        <f aca="false">+IF(ABS(H30-'Allowed revenue'!K48)&lt;0.1,"ok!","oh no!")</f>
        <v>ok!</v>
      </c>
      <c r="I33" s="469" t="str">
        <f aca="false">+IF(ABS(I30-'Allowed revenue'!L48)&lt;0.1,"ok!","oh no!")</f>
        <v>ok!</v>
      </c>
    </row>
    <row r="35" customFormat="false" ht="14.25" hidden="false" customHeight="false" outlineLevel="0" collapsed="false">
      <c r="C35" s="11" t="s">
        <v>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9.CopyaveragerevenueforeachDN">
                <anchor moveWithCells="true" sizeWithCells="false">
                  <from>
                    <xdr:col>0</xdr:col>
                    <xdr:colOff>109800</xdr:colOff>
                    <xdr:row>2</xdr:row>
                    <xdr:rowOff>181080</xdr:rowOff>
                  </from>
                  <to>
                    <xdr:col>1</xdr:col>
                    <xdr:colOff>46008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" activeCellId="0" sqref="C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1" width="3.54"/>
    <col collapsed="false" customWidth="true" hidden="false" outlineLevel="0" max="2" min="2" style="11" width="82.14"/>
    <col collapsed="false" customWidth="true" hidden="false" outlineLevel="0" max="3" min="3" style="11" width="11.77"/>
    <col collapsed="false" customWidth="true" hidden="false" outlineLevel="0" max="7" min="4" style="11" width="10.63"/>
    <col collapsed="false" customWidth="true" hidden="false" outlineLevel="0" max="8" min="8" style="11" width="13.19"/>
    <col collapsed="false" customWidth="true" hidden="false" outlineLevel="0" max="9" min="9" style="11" width="44.97"/>
    <col collapsed="false" customWidth="true" hidden="false" outlineLevel="0" max="10" min="10" style="11" width="9.64"/>
    <col collapsed="false" customWidth="true" hidden="false" outlineLevel="0" max="15" min="11" style="11" width="8.5"/>
    <col collapsed="false" customWidth="true" hidden="false" outlineLevel="0" max="16" min="16" style="11" width="10.06"/>
    <col collapsed="false" customWidth="false" hidden="false" outlineLevel="0" max="257" min="17" style="11" width="10.2"/>
  </cols>
  <sheetData>
    <row r="1" customFormat="false" ht="18" hidden="false" customHeight="false" outlineLevel="0" collapsed="false">
      <c r="A1" s="136" t="str">
        <f aca="false">B6</f>
        <v>Wales &amp; West</v>
      </c>
      <c r="C1" s="586"/>
      <c r="K1" s="213"/>
    </row>
    <row r="2" customFormat="false" ht="18" hidden="false" customHeight="false" outlineLevel="0" collapsed="false">
      <c r="B2" s="136" t="s">
        <v>704</v>
      </c>
      <c r="K2" s="213"/>
    </row>
    <row r="3" customFormat="false" ht="14.25" hidden="false" customHeight="false" outlineLevel="0" collapsed="false">
      <c r="K3" s="213"/>
    </row>
    <row r="4" customFormat="false" ht="14.25" hidden="false" customHeight="false" outlineLevel="0" collapsed="false">
      <c r="B4" s="587" t="s">
        <v>705</v>
      </c>
      <c r="C4" s="236" t="n">
        <f aca="false">'Allowed revenue'!G48</f>
        <v>251.997960449302</v>
      </c>
      <c r="D4" s="588"/>
      <c r="E4" s="589"/>
      <c r="F4" s="589"/>
      <c r="G4" s="589"/>
      <c r="H4" s="589"/>
      <c r="I4" s="21"/>
      <c r="J4" s="21"/>
      <c r="K4" s="213"/>
      <c r="L4" s="21"/>
      <c r="M4" s="21"/>
      <c r="N4" s="21"/>
      <c r="O4" s="21"/>
    </row>
    <row r="5" s="21" customFormat="true" ht="14.25" hidden="false" customHeight="false" outlineLevel="0" collapsed="false">
      <c r="B5" s="590"/>
      <c r="C5" s="23"/>
      <c r="D5" s="591"/>
      <c r="E5" s="591"/>
      <c r="F5" s="591"/>
      <c r="G5" s="591"/>
      <c r="H5" s="592"/>
      <c r="K5" s="213"/>
    </row>
    <row r="6" s="593" customFormat="true" ht="14.25" hidden="false" customHeight="false" outlineLevel="0" collapsed="false">
      <c r="B6" s="594" t="str">
        <f aca="false">Input!A1</f>
        <v>Wales &amp; West</v>
      </c>
      <c r="C6" s="595"/>
      <c r="D6" s="595"/>
      <c r="E6" s="595"/>
      <c r="F6" s="595"/>
      <c r="G6" s="596"/>
      <c r="H6" s="597"/>
      <c r="I6" s="127"/>
      <c r="J6" s="598"/>
      <c r="K6" s="598"/>
      <c r="L6" s="598"/>
      <c r="M6" s="598"/>
      <c r="N6" s="598"/>
      <c r="O6" s="599"/>
    </row>
    <row r="7" customFormat="false" ht="14.25" hidden="false" customHeight="false" outlineLevel="0" collapsed="false">
      <c r="B7" s="600"/>
      <c r="C7" s="598" t="s">
        <v>231</v>
      </c>
      <c r="D7" s="598" t="s">
        <v>232</v>
      </c>
      <c r="E7" s="598" t="s">
        <v>233</v>
      </c>
      <c r="F7" s="598" t="s">
        <v>234</v>
      </c>
      <c r="G7" s="601" t="s">
        <v>235</v>
      </c>
      <c r="H7" s="215"/>
      <c r="I7" s="215"/>
      <c r="J7" s="236"/>
      <c r="K7" s="236"/>
      <c r="L7" s="236"/>
      <c r="M7" s="236"/>
      <c r="N7" s="236"/>
      <c r="O7" s="236"/>
    </row>
    <row r="8" customFormat="false" ht="14.25" hidden="false" customHeight="false" outlineLevel="0" collapsed="false">
      <c r="B8" s="68" t="s">
        <v>706</v>
      </c>
      <c r="C8" s="213" t="n">
        <f aca="false">('Allowed revenue'!H21-'Allowed revenue'!G21)/'Allowed revenue'!G48</f>
        <v>-0.0156465682476995</v>
      </c>
      <c r="D8" s="213" t="n">
        <f aca="false">('Allowed revenue'!I21-'Allowed revenue'!H21)/'Allowed revenue'!H48</f>
        <v>-0.00120410574433457</v>
      </c>
      <c r="E8" s="213" t="n">
        <f aca="false">('Allowed revenue'!J21-'Allowed revenue'!I21)/'Allowed revenue'!I48</f>
        <v>-0.00721296063587203</v>
      </c>
      <c r="F8" s="213" t="n">
        <f aca="false">('Allowed revenue'!K21-'Allowed revenue'!J21)/'Allowed revenue'!J48</f>
        <v>-0.007346178070736</v>
      </c>
      <c r="G8" s="602" t="n">
        <f aca="false">('Allowed revenue'!L21-'Allowed revenue'!K21)/'Allowed revenue'!K48</f>
        <v>-0.00713580024787036</v>
      </c>
      <c r="H8" s="603"/>
      <c r="I8" s="215"/>
      <c r="J8" s="236"/>
      <c r="K8" s="236"/>
      <c r="L8" s="236"/>
      <c r="M8" s="236"/>
      <c r="N8" s="236"/>
      <c r="O8" s="236"/>
    </row>
    <row r="9" customFormat="false" ht="14.25" hidden="false" customHeight="false" outlineLevel="0" collapsed="false">
      <c r="B9" s="68" t="s">
        <v>707</v>
      </c>
      <c r="C9" s="247" t="n">
        <f aca="false">('Allowed revenue'!H23+'Allowed revenue'!H42+'Allowed revenue'!H43-'Allowed revenue'!G23-'Allowed revenue'!G42-'Allowed revenue'!G43)/'Allowed revenue'!G48</f>
        <v>-0.000770917481112297</v>
      </c>
      <c r="D9" s="247" t="n">
        <f aca="false">('Allowed revenue'!I23+'Allowed revenue'!I42+'Allowed revenue'!I43-'Allowed revenue'!H23-'Allowed revenue'!H42-'Allowed revenue'!H43)/'Allowed revenue'!H48</f>
        <v>-0.000741648975255695</v>
      </c>
      <c r="E9" s="247" t="n">
        <f aca="false">('Allowed revenue'!J23+'Allowed revenue'!J42+'Allowed revenue'!J43-'Allowed revenue'!I23-'Allowed revenue'!I42-'Allowed revenue'!I43)/'Allowed revenue'!I48</f>
        <v>-0.000692689969785711</v>
      </c>
      <c r="F9" s="247" t="n">
        <f aca="false">('Allowed revenue'!K23+'Allowed revenue'!K42+'Allowed revenue'!K43-'Allowed revenue'!J23-'Allowed revenue'!J42-'Allowed revenue'!J43)/'Allowed revenue'!J48</f>
        <v>-0.000670572783948632</v>
      </c>
      <c r="G9" s="604" t="n">
        <f aca="false">('Allowed revenue'!L23+'Allowed revenue'!L42+'Allowed revenue'!L43-'Allowed revenue'!K23-'Allowed revenue'!K42-'Allowed revenue'!K43)/'Allowed revenue'!K48</f>
        <v>-0.000647779723073194</v>
      </c>
      <c r="H9" s="603"/>
      <c r="I9" s="215"/>
      <c r="J9" s="236"/>
      <c r="K9" s="236"/>
      <c r="L9" s="236"/>
      <c r="M9" s="236"/>
      <c r="N9" s="236"/>
      <c r="O9" s="236"/>
    </row>
    <row r="10" customFormat="false" ht="14.25" hidden="false" customHeight="false" outlineLevel="0" collapsed="false">
      <c r="A10" s="13"/>
      <c r="B10" s="68" t="s">
        <v>708</v>
      </c>
      <c r="C10" s="247" t="n">
        <f aca="false">('IQI calculation'!H38/('IQI calculation'!H38+Input!H179))*('Breakdown by DN'!C23+'Breakdown by DN'!C24)</f>
        <v>0.027983572839743</v>
      </c>
      <c r="D10" s="247" t="n">
        <f aca="false">('IQI calculation'!I38/('IQI calculation'!I38+Input!I179))*('Breakdown by DN'!D23+'Breakdown by DN'!D24)</f>
        <v>0.029304727881437</v>
      </c>
      <c r="E10" s="247" t="n">
        <f aca="false">('IQI calculation'!J38/('IQI calculation'!J38+Input!J179))*('Breakdown by DN'!E23+'Breakdown by DN'!E24)</f>
        <v>0.00126648359311908</v>
      </c>
      <c r="F10" s="247" t="n">
        <f aca="false">('IQI calculation'!K38/('IQI calculation'!K38+Input!K179))*('Breakdown by DN'!F23+'Breakdown by DN'!F24)</f>
        <v>0.00513554450583408</v>
      </c>
      <c r="G10" s="604" t="n">
        <f aca="false">('IQI calculation'!L38/('IQI calculation'!L38+Input!L179))*('Breakdown by DN'!G23+'Breakdown by DN'!G24)</f>
        <v>0.00433944638610613</v>
      </c>
      <c r="H10" s="605"/>
      <c r="I10" s="215"/>
      <c r="J10" s="236"/>
      <c r="K10" s="236"/>
      <c r="L10" s="236"/>
      <c r="M10" s="236"/>
      <c r="N10" s="236"/>
      <c r="O10" s="236"/>
    </row>
    <row r="11" customFormat="false" ht="14.25" hidden="false" customHeight="false" outlineLevel="0" collapsed="false">
      <c r="A11" s="13"/>
      <c r="B11" s="68" t="s">
        <v>709</v>
      </c>
      <c r="C11" s="247" t="n">
        <f aca="false">(Input!H179/('IQI calculation'!H38+Input!H179))*('Breakdown by DN'!C23+'Breakdown by DN'!C24)+C25+(('Allowed revenue'!H40+'Allowed revenue'!H41-'Allowed revenue'!G40-'Allowed revenue'!G41)/'Allowed revenue'!G48)</f>
        <v>0.007480912128461</v>
      </c>
      <c r="D11" s="247" t="n">
        <f aca="false">(Input!I179/('IQI calculation'!I38+Input!I179))*('Breakdown by DN'!D23+'Breakdown by DN'!D24)+D25+(('Allowed revenue'!I40+'Allowed revenue'!I41-'Allowed revenue'!H40-'Allowed revenue'!H41)/'Allowed revenue'!H48)</f>
        <v>0.0123022139271287</v>
      </c>
      <c r="E11" s="247" t="n">
        <f aca="false">(Input!J179/('IQI calculation'!J38+Input!J179))*('Breakdown by DN'!E23+'Breakdown by DN'!E24)+E25+(('Allowed revenue'!J40+'Allowed revenue'!J41-'Allowed revenue'!I40-'Allowed revenue'!I41)/'Allowed revenue'!I48)</f>
        <v>0.0105011396360244</v>
      </c>
      <c r="F11" s="247" t="n">
        <f aca="false">(Input!K179/('IQI calculation'!K38+Input!K179))*('Breakdown by DN'!F23+'Breakdown by DN'!F24)+F25+(('Allowed revenue'!K40+'Allowed revenue'!K41-'Allowed revenue'!J40-'Allowed revenue'!J41)/'Allowed revenue'!J48)</f>
        <v>0.00643185339773924</v>
      </c>
      <c r="G11" s="604" t="n">
        <f aca="false">(Input!L179/('IQI calculation'!L38+Input!L179))*('Breakdown by DN'!G23+'Breakdown by DN'!G24)+G25+(('Allowed revenue'!L40+'Allowed revenue'!L41-'Allowed revenue'!K40-'Allowed revenue'!K41)/'Allowed revenue'!K48)</f>
        <v>0.00597676312049635</v>
      </c>
      <c r="H11" s="605"/>
      <c r="I11" s="215"/>
      <c r="J11" s="236"/>
      <c r="K11" s="236"/>
      <c r="L11" s="236"/>
      <c r="M11" s="236"/>
      <c r="N11" s="236"/>
      <c r="O11" s="236"/>
    </row>
    <row r="12" customFormat="false" ht="14.25" hidden="false" customHeight="false" outlineLevel="0" collapsed="false">
      <c r="B12" s="68" t="s">
        <v>710</v>
      </c>
      <c r="C12" s="247" t="n">
        <f aca="false">('Allowed revenue'!H25-'Allowed revenue'!G25)/'Allowed revenue'!G48</f>
        <v>0.00618551044206364</v>
      </c>
      <c r="D12" s="247" t="n">
        <f aca="false">('Allowed revenue'!I25-'Allowed revenue'!H25)/'Allowed revenue'!H48</f>
        <v>0.00500935149246525</v>
      </c>
      <c r="E12" s="247" t="n">
        <f aca="false">('Allowed revenue'!J25-'Allowed revenue'!I25)/'Allowed revenue'!I48</f>
        <v>0.00412659213046318</v>
      </c>
      <c r="F12" s="247" t="n">
        <f aca="false">('Allowed revenue'!K25-'Allowed revenue'!J25)/'Allowed revenue'!J48</f>
        <v>0.00631678290148508</v>
      </c>
      <c r="G12" s="604" t="n">
        <f aca="false">('Allowed revenue'!L25-'Allowed revenue'!K25)/'Allowed revenue'!K48</f>
        <v>0.00413776205806352</v>
      </c>
      <c r="H12" s="605"/>
      <c r="I12" s="215"/>
      <c r="J12" s="236"/>
      <c r="K12" s="236"/>
      <c r="L12" s="236"/>
      <c r="M12" s="236"/>
      <c r="N12" s="236"/>
      <c r="O12" s="236"/>
    </row>
    <row r="13" customFormat="false" ht="14.25" hidden="false" customHeight="false" outlineLevel="0" collapsed="false">
      <c r="B13" s="68" t="s">
        <v>711</v>
      </c>
      <c r="C13" s="247" t="n">
        <f aca="false">('Allowed revenue'!H26-'Allowed revenue'!G26)/'Allowed revenue'!G48</f>
        <v>0.00348197349112473</v>
      </c>
      <c r="D13" s="247" t="n">
        <f aca="false">('Allowed revenue'!I26-'Allowed revenue'!H26)/'Allowed revenue'!H48</f>
        <v>0.000239794485734282</v>
      </c>
      <c r="E13" s="247" t="n">
        <f aca="false">('Allowed revenue'!J26-'Allowed revenue'!I26)/'Allowed revenue'!I48</f>
        <v>-0.000200732246817329</v>
      </c>
      <c r="F13" s="247" t="n">
        <f aca="false">('Allowed revenue'!K26-'Allowed revenue'!J26)/'Allowed revenue'!J48</f>
        <v>7.05580589587258E-005</v>
      </c>
      <c r="G13" s="604" t="n">
        <f aca="false">('Allowed revenue'!L26-'Allowed revenue'!K26)/'Allowed revenue'!K48</f>
        <v>1.89863707055108E-005</v>
      </c>
      <c r="H13" s="605"/>
      <c r="I13" s="215"/>
      <c r="J13" s="236"/>
      <c r="K13" s="236"/>
      <c r="L13" s="236"/>
      <c r="M13" s="236"/>
      <c r="N13" s="236"/>
      <c r="O13" s="236"/>
    </row>
    <row r="14" customFormat="false" ht="14.25" hidden="false" customHeight="false" outlineLevel="0" collapsed="false">
      <c r="B14" s="606" t="s">
        <v>712</v>
      </c>
      <c r="C14" s="607" t="n">
        <f aca="false">SUM(C8:C13)</f>
        <v>0.0287144831725806</v>
      </c>
      <c r="D14" s="607" t="n">
        <f aca="false">SUM(D8:D13)</f>
        <v>0.0449103330671749</v>
      </c>
      <c r="E14" s="607" t="n">
        <f aca="false">SUM(E8:E13)</f>
        <v>0.00778783250713163</v>
      </c>
      <c r="F14" s="607" t="n">
        <f aca="false">SUM(F8:F13)</f>
        <v>0.00993798800933249</v>
      </c>
      <c r="G14" s="608" t="n">
        <f aca="false">SUM(G8:G13)</f>
        <v>0.00668937796442795</v>
      </c>
      <c r="H14" s="605"/>
    </row>
    <row r="15" customFormat="false" ht="14.25" hidden="false" customHeight="false" outlineLevel="0" collapsed="false">
      <c r="B15" s="64" t="s">
        <v>713</v>
      </c>
      <c r="C15" s="247" t="n">
        <f aca="false">('Allowed revenue'!H28+'Allowed revenue'!H44-'Allowed revenue'!G28-'Allowed revenue'!G44)/'Allowed revenue'!G48</f>
        <v>0</v>
      </c>
      <c r="D15" s="247" t="n">
        <f aca="false">('Allowed revenue'!I28+'Allowed revenue'!I44-'Allowed revenue'!H28-'Allowed revenue'!H44)/'Allowed revenue'!H48</f>
        <v>0</v>
      </c>
      <c r="E15" s="247" t="n">
        <f aca="false">('Allowed revenue'!J28+'Allowed revenue'!J44-'Allowed revenue'!I28-'Allowed revenue'!I44)/'Allowed revenue'!I48</f>
        <v>0</v>
      </c>
      <c r="F15" s="247" t="n">
        <f aca="false">('Allowed revenue'!K28+'Allowed revenue'!K44-'Allowed revenue'!J28-'Allowed revenue'!J44)/'Allowed revenue'!J48</f>
        <v>0</v>
      </c>
      <c r="G15" s="604" t="n">
        <f aca="false">('Allowed revenue'!L28+'Allowed revenue'!L44-'Allowed revenue'!K28-'Allowed revenue'!K44)/'Allowed revenue'!K48</f>
        <v>0</v>
      </c>
      <c r="H15" s="605"/>
    </row>
    <row r="16" customFormat="false" ht="14.25" hidden="false" customHeight="false" outlineLevel="0" collapsed="false">
      <c r="B16" s="64" t="s">
        <v>714</v>
      </c>
      <c r="C16" s="213" t="n">
        <f aca="false">(('Allowed revenue'!H36)-('Allowed revenue'!H32-('Allowed revenue'!H33*'Allowed revenue'!G14))/'Allowed revenue'!G13)/'Allowed revenue'!G48+(+'Allowed revenue'!H40+'Allowed revenue'!H41-'Allowed revenue'!G40-'Allowed revenue'!G41)/'Allowed revenue'!G48</f>
        <v>-0.0146031706611673</v>
      </c>
      <c r="D16" s="213" t="n">
        <f aca="false">(('Allowed revenue'!I36)-('Allowed revenue'!I32-('Allowed revenue'!I33*'Allowed revenue'!H14))/'Allowed revenue'!H13)/'Allowed revenue'!H48+(+'Allowed revenue'!I40+'Allowed revenue'!I41-'Allowed revenue'!H40-'Allowed revenue'!H41)/'Allowed revenue'!H48</f>
        <v>-0.000344932353975519</v>
      </c>
      <c r="E16" s="213" t="n">
        <f aca="false">(('Allowed revenue'!J36)-('Allowed revenue'!J32-('Allowed revenue'!J33*'Allowed revenue'!I14))/'Allowed revenue'!I13)/'Allowed revenue'!I48+(+'Allowed revenue'!J40+'Allowed revenue'!J41-'Allowed revenue'!I40-'Allowed revenue'!I41)/'Allowed revenue'!I48</f>
        <v>0</v>
      </c>
      <c r="F16" s="213" t="n">
        <f aca="false">(('Allowed revenue'!K36)-('Allowed revenue'!K32-('Allowed revenue'!K33*'Allowed revenue'!J14))/'Allowed revenue'!J13)/'Allowed revenue'!J48+(+'Allowed revenue'!K40+'Allowed revenue'!K41-'Allowed revenue'!J40-'Allowed revenue'!J41)/'Allowed revenue'!J48</f>
        <v>0</v>
      </c>
      <c r="G16" s="602" t="n">
        <f aca="false">(('Allowed revenue'!L36)-('Allowed revenue'!L32-('Allowed revenue'!L33*'Allowed revenue'!K14))/'Allowed revenue'!K13)/'Allowed revenue'!K48+(+'Allowed revenue'!L40+'Allowed revenue'!L41-'Allowed revenue'!K40-'Allowed revenue'!K41)/'Allowed revenue'!K48</f>
        <v>0</v>
      </c>
      <c r="H16" s="605"/>
      <c r="I16" s="215"/>
      <c r="J16" s="215"/>
      <c r="K16" s="236"/>
      <c r="L16" s="236"/>
      <c r="M16" s="236"/>
      <c r="N16" s="236"/>
      <c r="O16" s="26"/>
    </row>
    <row r="17" customFormat="false" ht="14.25" hidden="false" customHeight="false" outlineLevel="0" collapsed="false">
      <c r="B17" s="606" t="s">
        <v>715</v>
      </c>
      <c r="C17" s="609" t="n">
        <f aca="false">SUM(C14:C16)</f>
        <v>0.0141113125114134</v>
      </c>
      <c r="D17" s="609" t="n">
        <f aca="false">SUM(D14:D16)</f>
        <v>0.0445654007131994</v>
      </c>
      <c r="E17" s="609" t="n">
        <f aca="false">SUM(E14:E16)</f>
        <v>0.00778783250713163</v>
      </c>
      <c r="F17" s="609" t="n">
        <f aca="false">SUM(F14:F16)</f>
        <v>0.00993798800933249</v>
      </c>
      <c r="G17" s="610" t="n">
        <f aca="false">SUM(G14:G16)</f>
        <v>0.00668937796442795</v>
      </c>
      <c r="H17" s="605"/>
      <c r="I17" s="215"/>
      <c r="J17" s="215"/>
      <c r="K17" s="236"/>
      <c r="L17" s="236"/>
      <c r="M17" s="236"/>
      <c r="N17" s="236"/>
      <c r="O17" s="26"/>
    </row>
    <row r="18" customFormat="false" ht="14.25" hidden="false" customHeight="false" outlineLevel="0" collapsed="false">
      <c r="B18" s="64"/>
      <c r="C18" s="247"/>
      <c r="D18" s="611"/>
      <c r="E18" s="611"/>
      <c r="F18" s="611"/>
      <c r="G18" s="612"/>
      <c r="H18" s="605"/>
      <c r="K18" s="236"/>
      <c r="L18" s="236"/>
      <c r="M18" s="236"/>
      <c r="N18" s="236"/>
      <c r="O18" s="26"/>
    </row>
    <row r="19" customFormat="false" ht="14.25" hidden="false" customHeight="false" outlineLevel="0" collapsed="false">
      <c r="B19" s="64" t="s">
        <v>326</v>
      </c>
      <c r="C19" s="236" t="n">
        <f aca="false">'Allowed revenue'!H48</f>
        <v>255.553982421441</v>
      </c>
      <c r="D19" s="236" t="n">
        <f aca="false">'Allowed revenue'!I48</f>
        <v>266.942848051906</v>
      </c>
      <c r="E19" s="236" t="n">
        <f aca="false">'Allowed revenue'!J48</f>
        <v>269.021754241511</v>
      </c>
      <c r="F19" s="236" t="n">
        <f aca="false">'Allowed revenue'!K48</f>
        <v>271.695289209413</v>
      </c>
      <c r="G19" s="613" t="n">
        <f aca="false">'Allowed revenue'!L48</f>
        <v>273.512761690089</v>
      </c>
      <c r="H19" s="605"/>
      <c r="K19" s="236"/>
      <c r="L19" s="236"/>
      <c r="M19" s="236"/>
      <c r="N19" s="236"/>
      <c r="O19" s="26"/>
    </row>
    <row r="20" customFormat="false" ht="14.25" hidden="false" customHeight="false" outlineLevel="0" collapsed="false">
      <c r="B20" s="69" t="s">
        <v>716</v>
      </c>
      <c r="C20" s="614" t="str">
        <f aca="false">IF(ABS((C19/C4)-(C17+1))&lt;0.01%,"ok","oh no!")</f>
        <v>ok</v>
      </c>
      <c r="D20" s="614" t="str">
        <f aca="false">IF(ABS((D19/C19)-(D17+1))&lt;0.01%,"ok","oh no!")</f>
        <v>ok</v>
      </c>
      <c r="E20" s="614" t="str">
        <f aca="false">IF(ABS((E19/D19)-(E17+1))&lt;0.01%,"ok","oh no!")</f>
        <v>ok</v>
      </c>
      <c r="F20" s="614" t="str">
        <f aca="false">IF(ABS((F19/E19)-(F17+1))&lt;0.01%,"ok","oh no!")</f>
        <v>ok</v>
      </c>
      <c r="G20" s="615" t="str">
        <f aca="false">IF(ABS((G19/F19)-(G17+1))&lt;0.01%,"ok","oh no!")</f>
        <v>ok</v>
      </c>
      <c r="H20" s="616"/>
      <c r="I20" s="617"/>
      <c r="J20" s="617"/>
      <c r="K20" s="617"/>
      <c r="L20" s="617"/>
      <c r="M20" s="617"/>
      <c r="N20" s="617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  <c r="BW20" s="618"/>
      <c r="BX20" s="618"/>
      <c r="BY20" s="618"/>
      <c r="BZ20" s="618"/>
      <c r="CA20" s="618"/>
      <c r="CB20" s="618"/>
      <c r="CC20" s="618"/>
      <c r="CD20" s="618"/>
      <c r="CE20" s="618"/>
      <c r="CF20" s="618"/>
      <c r="CG20" s="618"/>
      <c r="CH20" s="618"/>
      <c r="CI20" s="618"/>
      <c r="CJ20" s="618"/>
      <c r="CK20" s="618"/>
      <c r="CL20" s="618"/>
      <c r="CM20" s="618"/>
      <c r="CN20" s="618"/>
      <c r="CO20" s="618"/>
      <c r="CP20" s="618"/>
      <c r="CQ20" s="618"/>
      <c r="CR20" s="618"/>
      <c r="CS20" s="618"/>
      <c r="CT20" s="618"/>
      <c r="CU20" s="618"/>
      <c r="CV20" s="618"/>
      <c r="CW20" s="618"/>
      <c r="CX20" s="618"/>
      <c r="CY20" s="618"/>
      <c r="CZ20" s="618"/>
      <c r="DA20" s="618"/>
      <c r="DB20" s="618"/>
      <c r="DC20" s="618"/>
      <c r="DD20" s="618"/>
      <c r="DE20" s="618"/>
      <c r="DF20" s="618"/>
      <c r="DG20" s="618"/>
      <c r="DH20" s="618"/>
      <c r="DI20" s="618"/>
      <c r="DJ20" s="618"/>
      <c r="DK20" s="618"/>
      <c r="DL20" s="618"/>
      <c r="DM20" s="618"/>
      <c r="DN20" s="618"/>
      <c r="DO20" s="618"/>
      <c r="DP20" s="618"/>
      <c r="DQ20" s="618"/>
      <c r="DR20" s="618"/>
      <c r="DS20" s="618"/>
      <c r="DT20" s="618"/>
      <c r="DU20" s="618"/>
      <c r="DV20" s="618"/>
      <c r="DW20" s="618"/>
      <c r="DX20" s="618"/>
      <c r="DY20" s="618"/>
      <c r="DZ20" s="618"/>
      <c r="EA20" s="618"/>
      <c r="EB20" s="618"/>
      <c r="EC20" s="618"/>
      <c r="ED20" s="618"/>
      <c r="EE20" s="618"/>
      <c r="EF20" s="618"/>
      <c r="EG20" s="618"/>
      <c r="EH20" s="618"/>
      <c r="EI20" s="618"/>
      <c r="EJ20" s="618"/>
      <c r="EK20" s="618"/>
      <c r="EL20" s="618"/>
      <c r="EM20" s="618"/>
      <c r="EN20" s="618"/>
      <c r="EO20" s="618"/>
      <c r="EP20" s="618"/>
      <c r="EQ20" s="618"/>
      <c r="ER20" s="618"/>
      <c r="ES20" s="618"/>
      <c r="ET20" s="618"/>
      <c r="EU20" s="618"/>
      <c r="EV20" s="618"/>
      <c r="EW20" s="618"/>
      <c r="EX20" s="618"/>
      <c r="EY20" s="618"/>
      <c r="EZ20" s="618"/>
      <c r="FA20" s="618"/>
      <c r="FB20" s="618"/>
      <c r="FC20" s="618"/>
      <c r="FD20" s="618"/>
      <c r="FE20" s="618"/>
      <c r="FF20" s="618"/>
      <c r="FG20" s="618"/>
      <c r="FH20" s="618"/>
      <c r="FI20" s="618"/>
      <c r="FJ20" s="618"/>
      <c r="FK20" s="618"/>
      <c r="FL20" s="618"/>
      <c r="FM20" s="618"/>
      <c r="FN20" s="618"/>
      <c r="FO20" s="618"/>
      <c r="FP20" s="618"/>
      <c r="FQ20" s="618"/>
      <c r="FR20" s="618"/>
      <c r="FS20" s="618"/>
      <c r="FT20" s="618"/>
      <c r="FU20" s="618"/>
      <c r="FV20" s="618"/>
      <c r="FW20" s="618"/>
      <c r="FX20" s="618"/>
      <c r="FY20" s="618"/>
      <c r="FZ20" s="618"/>
      <c r="GA20" s="618"/>
      <c r="GB20" s="618"/>
      <c r="GC20" s="618"/>
      <c r="GD20" s="618"/>
      <c r="GE20" s="618"/>
      <c r="GF20" s="618"/>
      <c r="GG20" s="618"/>
      <c r="GH20" s="618"/>
      <c r="GI20" s="618"/>
      <c r="GJ20" s="618"/>
      <c r="GK20" s="618"/>
      <c r="GL20" s="618"/>
      <c r="GM20" s="618"/>
      <c r="GN20" s="618"/>
      <c r="GO20" s="618"/>
      <c r="GP20" s="618"/>
      <c r="GQ20" s="618"/>
      <c r="GR20" s="618"/>
      <c r="GS20" s="618"/>
      <c r="GT20" s="618"/>
      <c r="GU20" s="618"/>
      <c r="GV20" s="618"/>
      <c r="GW20" s="618"/>
      <c r="GX20" s="618"/>
      <c r="GY20" s="618"/>
      <c r="GZ20" s="618"/>
      <c r="HA20" s="618"/>
      <c r="HB20" s="618"/>
      <c r="HC20" s="618"/>
      <c r="HD20" s="618"/>
      <c r="HE20" s="618"/>
      <c r="HF20" s="618"/>
      <c r="HG20" s="618"/>
      <c r="HH20" s="618"/>
      <c r="HI20" s="618"/>
      <c r="HJ20" s="618"/>
      <c r="HK20" s="618"/>
      <c r="HL20" s="618"/>
      <c r="HM20" s="618"/>
      <c r="HN20" s="618"/>
      <c r="HO20" s="618"/>
      <c r="HP20" s="618"/>
      <c r="HQ20" s="618"/>
      <c r="HR20" s="618"/>
      <c r="HS20" s="618"/>
      <c r="HT20" s="618"/>
      <c r="HU20" s="618"/>
      <c r="HV20" s="618"/>
      <c r="HW20" s="618"/>
      <c r="HX20" s="618"/>
      <c r="HY20" s="618"/>
      <c r="HZ20" s="618"/>
    </row>
    <row r="21" customFormat="false" ht="14.25" hidden="false" customHeight="false" outlineLevel="0" collapsed="false">
      <c r="A21" s="21"/>
      <c r="B21" s="25"/>
      <c r="C21" s="619"/>
      <c r="D21" s="619"/>
      <c r="E21" s="619"/>
      <c r="F21" s="619"/>
      <c r="G21" s="619"/>
      <c r="H21" s="611"/>
      <c r="I21" s="611"/>
      <c r="J21" s="611"/>
      <c r="K21" s="611"/>
      <c r="L21" s="611"/>
      <c r="M21" s="611"/>
      <c r="N21" s="611"/>
      <c r="O21" s="620"/>
      <c r="R21" s="620"/>
      <c r="S21" s="621"/>
      <c r="T21" s="621"/>
      <c r="U21" s="622"/>
      <c r="V21" s="622"/>
      <c r="W21" s="622"/>
      <c r="X21" s="622"/>
      <c r="Y21" s="623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  <c r="BW21" s="618"/>
      <c r="BX21" s="618"/>
      <c r="BY21" s="618"/>
      <c r="BZ21" s="618"/>
      <c r="CA21" s="618"/>
      <c r="CB21" s="618"/>
      <c r="CC21" s="618"/>
      <c r="CD21" s="618"/>
      <c r="CE21" s="618"/>
      <c r="CF21" s="618"/>
      <c r="CG21" s="618"/>
      <c r="CH21" s="618"/>
      <c r="CI21" s="618"/>
      <c r="CJ21" s="618"/>
      <c r="CK21" s="618"/>
      <c r="CL21" s="618"/>
      <c r="CM21" s="618"/>
      <c r="CN21" s="618"/>
      <c r="CO21" s="618"/>
      <c r="CP21" s="618"/>
      <c r="CQ21" s="618"/>
      <c r="CR21" s="618"/>
      <c r="CS21" s="618"/>
      <c r="CT21" s="618"/>
      <c r="CU21" s="618"/>
      <c r="CV21" s="618"/>
      <c r="CW21" s="618"/>
      <c r="CX21" s="618"/>
      <c r="CY21" s="618"/>
      <c r="CZ21" s="618"/>
      <c r="DA21" s="618"/>
      <c r="DB21" s="618"/>
      <c r="DC21" s="618"/>
      <c r="DD21" s="618"/>
      <c r="DE21" s="618"/>
      <c r="DF21" s="618"/>
      <c r="DG21" s="618"/>
      <c r="DH21" s="618"/>
      <c r="DI21" s="618"/>
      <c r="DJ21" s="618"/>
      <c r="DK21" s="618"/>
      <c r="DL21" s="618"/>
      <c r="DM21" s="618"/>
      <c r="DN21" s="618"/>
      <c r="DO21" s="618"/>
      <c r="DP21" s="618"/>
      <c r="DQ21" s="618"/>
      <c r="DR21" s="618"/>
      <c r="DS21" s="618"/>
      <c r="DT21" s="618"/>
      <c r="DU21" s="618"/>
      <c r="DV21" s="618"/>
      <c r="DW21" s="618"/>
      <c r="DX21" s="618"/>
      <c r="DY21" s="618"/>
      <c r="DZ21" s="618"/>
      <c r="EA21" s="618"/>
      <c r="EB21" s="618"/>
      <c r="EC21" s="618"/>
      <c r="ED21" s="618"/>
      <c r="EE21" s="618"/>
      <c r="EF21" s="618"/>
      <c r="EG21" s="618"/>
      <c r="EH21" s="618"/>
      <c r="EI21" s="618"/>
      <c r="EJ21" s="618"/>
      <c r="EK21" s="618"/>
      <c r="EL21" s="618"/>
      <c r="EM21" s="618"/>
      <c r="EN21" s="618"/>
      <c r="EO21" s="618"/>
      <c r="EP21" s="618"/>
      <c r="EQ21" s="618"/>
      <c r="ER21" s="618"/>
      <c r="ES21" s="618"/>
      <c r="ET21" s="618"/>
      <c r="EU21" s="618"/>
      <c r="EV21" s="618"/>
      <c r="EW21" s="618"/>
      <c r="EX21" s="618"/>
      <c r="EY21" s="618"/>
      <c r="EZ21" s="618"/>
      <c r="FA21" s="618"/>
      <c r="FB21" s="618"/>
      <c r="FC21" s="618"/>
      <c r="FD21" s="618"/>
      <c r="FE21" s="618"/>
      <c r="FF21" s="618"/>
      <c r="FG21" s="618"/>
      <c r="FH21" s="618"/>
      <c r="FI21" s="618"/>
      <c r="FJ21" s="618"/>
      <c r="FK21" s="618"/>
      <c r="FL21" s="618"/>
      <c r="FM21" s="618"/>
      <c r="FN21" s="618"/>
      <c r="FO21" s="618"/>
      <c r="FP21" s="618"/>
      <c r="FQ21" s="618"/>
      <c r="FR21" s="618"/>
      <c r="FS21" s="618"/>
      <c r="FT21" s="618"/>
      <c r="FU21" s="618"/>
      <c r="FV21" s="618"/>
      <c r="FW21" s="618"/>
      <c r="FX21" s="618"/>
      <c r="FY21" s="618"/>
      <c r="FZ21" s="618"/>
      <c r="GA21" s="618"/>
      <c r="GB21" s="618"/>
      <c r="GC21" s="618"/>
      <c r="GD21" s="618"/>
      <c r="GE21" s="618"/>
      <c r="GF21" s="618"/>
      <c r="GG21" s="618"/>
      <c r="GH21" s="618"/>
      <c r="GI21" s="618"/>
      <c r="GJ21" s="618"/>
      <c r="GK21" s="618"/>
      <c r="GL21" s="618"/>
      <c r="GM21" s="618"/>
      <c r="GN21" s="618"/>
      <c r="GO21" s="618"/>
      <c r="GP21" s="618"/>
      <c r="GQ21" s="618"/>
      <c r="GR21" s="618"/>
      <c r="GS21" s="618"/>
      <c r="GT21" s="618"/>
      <c r="GU21" s="618"/>
      <c r="GV21" s="618"/>
      <c r="GW21" s="618"/>
      <c r="GX21" s="618"/>
      <c r="GY21" s="618"/>
      <c r="GZ21" s="618"/>
      <c r="HA21" s="618"/>
      <c r="HB21" s="618"/>
      <c r="HC21" s="618"/>
      <c r="HD21" s="618"/>
      <c r="HE21" s="618"/>
      <c r="HF21" s="618"/>
      <c r="HG21" s="618"/>
      <c r="HH21" s="618"/>
      <c r="HI21" s="618"/>
      <c r="HJ21" s="618"/>
      <c r="HK21" s="618"/>
      <c r="HL21" s="618"/>
      <c r="HM21" s="618"/>
      <c r="HN21" s="618"/>
      <c r="HO21" s="618"/>
      <c r="HP21" s="618"/>
      <c r="HQ21" s="618"/>
      <c r="HR21" s="618"/>
      <c r="HS21" s="618"/>
      <c r="HT21" s="618"/>
      <c r="HU21" s="618"/>
      <c r="HV21" s="618"/>
      <c r="HW21" s="618"/>
      <c r="HX21" s="618"/>
      <c r="HY21" s="618"/>
      <c r="HZ21" s="618"/>
      <c r="IA21" s="618"/>
      <c r="IB21" s="618"/>
      <c r="IC21" s="618"/>
      <c r="ID21" s="618"/>
      <c r="IE21" s="618"/>
      <c r="IF21" s="618"/>
      <c r="IG21" s="618"/>
      <c r="IH21" s="618"/>
      <c r="II21" s="618"/>
      <c r="IJ21" s="618"/>
      <c r="IK21" s="618"/>
      <c r="IL21" s="618"/>
      <c r="IM21" s="618"/>
      <c r="IN21" s="618"/>
      <c r="IO21" s="618"/>
      <c r="IP21" s="618"/>
    </row>
    <row r="22" customFormat="false" ht="14.25" hidden="false" customHeight="false" outlineLevel="0" collapsed="false">
      <c r="A22" s="21"/>
      <c r="B22" s="25"/>
      <c r="C22" s="611"/>
      <c r="D22" s="611"/>
      <c r="E22" s="611"/>
      <c r="F22" s="611"/>
      <c r="G22" s="611"/>
      <c r="H22" s="624"/>
      <c r="I22" s="611"/>
      <c r="J22" s="611"/>
      <c r="K22" s="611"/>
      <c r="L22" s="611"/>
      <c r="M22" s="611"/>
      <c r="N22" s="611"/>
      <c r="O22" s="620"/>
      <c r="R22" s="620"/>
      <c r="S22" s="621"/>
      <c r="T22" s="621"/>
      <c r="U22" s="622"/>
      <c r="V22" s="622"/>
      <c r="W22" s="622"/>
      <c r="X22" s="622"/>
      <c r="Y22" s="623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  <c r="BW22" s="618"/>
      <c r="BX22" s="618"/>
      <c r="BY22" s="618"/>
      <c r="BZ22" s="618"/>
      <c r="CA22" s="618"/>
      <c r="CB22" s="618"/>
      <c r="CC22" s="618"/>
      <c r="CD22" s="618"/>
      <c r="CE22" s="618"/>
      <c r="CF22" s="618"/>
      <c r="CG22" s="618"/>
      <c r="CH22" s="618"/>
      <c r="CI22" s="618"/>
      <c r="CJ22" s="618"/>
      <c r="CK22" s="618"/>
      <c r="CL22" s="618"/>
      <c r="CM22" s="618"/>
      <c r="CN22" s="618"/>
      <c r="CO22" s="618"/>
      <c r="CP22" s="618"/>
      <c r="CQ22" s="618"/>
      <c r="CR22" s="618"/>
      <c r="CS22" s="618"/>
      <c r="CT22" s="618"/>
      <c r="CU22" s="618"/>
      <c r="CV22" s="618"/>
      <c r="CW22" s="618"/>
      <c r="CX22" s="618"/>
      <c r="CY22" s="618"/>
      <c r="CZ22" s="618"/>
      <c r="DA22" s="618"/>
      <c r="DB22" s="618"/>
      <c r="DC22" s="618"/>
      <c r="DD22" s="618"/>
      <c r="DE22" s="618"/>
      <c r="DF22" s="618"/>
      <c r="DG22" s="618"/>
      <c r="DH22" s="618"/>
      <c r="DI22" s="618"/>
      <c r="DJ22" s="618"/>
      <c r="DK22" s="618"/>
      <c r="DL22" s="618"/>
      <c r="DM22" s="618"/>
      <c r="DN22" s="618"/>
      <c r="DO22" s="618"/>
      <c r="DP22" s="618"/>
      <c r="DQ22" s="618"/>
      <c r="DR22" s="618"/>
      <c r="DS22" s="618"/>
      <c r="DT22" s="618"/>
      <c r="DU22" s="618"/>
      <c r="DV22" s="618"/>
      <c r="DW22" s="618"/>
      <c r="DX22" s="618"/>
      <c r="DY22" s="618"/>
      <c r="DZ22" s="618"/>
      <c r="EA22" s="618"/>
      <c r="EB22" s="618"/>
      <c r="EC22" s="618"/>
      <c r="ED22" s="618"/>
      <c r="EE22" s="618"/>
      <c r="EF22" s="618"/>
      <c r="EG22" s="618"/>
      <c r="EH22" s="618"/>
      <c r="EI22" s="618"/>
      <c r="EJ22" s="618"/>
      <c r="EK22" s="618"/>
      <c r="EL22" s="618"/>
      <c r="EM22" s="618"/>
      <c r="EN22" s="618"/>
      <c r="EO22" s="618"/>
      <c r="EP22" s="618"/>
      <c r="EQ22" s="618"/>
      <c r="ER22" s="618"/>
      <c r="ES22" s="618"/>
      <c r="ET22" s="618"/>
      <c r="EU22" s="618"/>
      <c r="EV22" s="618"/>
      <c r="EW22" s="618"/>
      <c r="EX22" s="618"/>
      <c r="EY22" s="618"/>
      <c r="EZ22" s="618"/>
      <c r="FA22" s="618"/>
      <c r="FB22" s="618"/>
      <c r="FC22" s="618"/>
      <c r="FD22" s="618"/>
      <c r="FE22" s="618"/>
      <c r="FF22" s="618"/>
      <c r="FG22" s="618"/>
      <c r="FH22" s="618"/>
      <c r="FI22" s="618"/>
      <c r="FJ22" s="618"/>
      <c r="FK22" s="618"/>
      <c r="FL22" s="618"/>
      <c r="FM22" s="618"/>
      <c r="FN22" s="618"/>
      <c r="FO22" s="618"/>
      <c r="FP22" s="618"/>
      <c r="FQ22" s="618"/>
      <c r="FR22" s="618"/>
      <c r="FS22" s="618"/>
      <c r="FT22" s="618"/>
      <c r="FU22" s="618"/>
      <c r="FV22" s="618"/>
      <c r="FW22" s="618"/>
      <c r="FX22" s="618"/>
      <c r="FY22" s="618"/>
      <c r="FZ22" s="618"/>
      <c r="GA22" s="618"/>
      <c r="GB22" s="618"/>
      <c r="GC22" s="618"/>
      <c r="GD22" s="618"/>
      <c r="GE22" s="618"/>
      <c r="GF22" s="618"/>
      <c r="GG22" s="618"/>
      <c r="GH22" s="618"/>
      <c r="GI22" s="618"/>
      <c r="GJ22" s="618"/>
      <c r="GK22" s="618"/>
      <c r="GL22" s="618"/>
      <c r="GM22" s="618"/>
      <c r="GN22" s="618"/>
      <c r="GO22" s="618"/>
      <c r="GP22" s="618"/>
      <c r="GQ22" s="618"/>
      <c r="GR22" s="618"/>
      <c r="GS22" s="618"/>
      <c r="GT22" s="618"/>
      <c r="GU22" s="618"/>
      <c r="GV22" s="618"/>
      <c r="GW22" s="618"/>
      <c r="GX22" s="618"/>
      <c r="GY22" s="618"/>
      <c r="GZ22" s="618"/>
      <c r="HA22" s="618"/>
      <c r="HB22" s="618"/>
      <c r="HC22" s="618"/>
      <c r="HD22" s="618"/>
      <c r="HE22" s="618"/>
      <c r="HF22" s="618"/>
      <c r="HG22" s="618"/>
      <c r="HH22" s="618"/>
      <c r="HI22" s="618"/>
      <c r="HJ22" s="618"/>
      <c r="HK22" s="618"/>
      <c r="HL22" s="618"/>
      <c r="HM22" s="618"/>
      <c r="HN22" s="618"/>
      <c r="HO22" s="618"/>
      <c r="HP22" s="618"/>
      <c r="HQ22" s="618"/>
      <c r="HR22" s="618"/>
      <c r="HS22" s="618"/>
      <c r="HT22" s="618"/>
      <c r="HU22" s="618"/>
      <c r="HV22" s="618"/>
      <c r="HW22" s="618"/>
      <c r="HX22" s="618"/>
      <c r="HY22" s="618"/>
      <c r="HZ22" s="618"/>
      <c r="IA22" s="618"/>
      <c r="IB22" s="618"/>
      <c r="IC22" s="618"/>
      <c r="ID22" s="618"/>
      <c r="IE22" s="618"/>
      <c r="IF22" s="618"/>
      <c r="IG22" s="618"/>
      <c r="IH22" s="618"/>
      <c r="II22" s="618"/>
      <c r="IJ22" s="618"/>
      <c r="IK22" s="618"/>
      <c r="IL22" s="618"/>
      <c r="IM22" s="618"/>
      <c r="IN22" s="618"/>
      <c r="IO22" s="618"/>
      <c r="IP22" s="618"/>
    </row>
    <row r="23" customFormat="false" ht="14.25" hidden="false" customHeight="false" outlineLevel="0" collapsed="false">
      <c r="A23" s="21"/>
      <c r="B23" s="11" t="s">
        <v>717</v>
      </c>
      <c r="C23" s="231" t="n">
        <f aca="false">('Allowed revenue'!H22-'Allowed revenue'!G22)/'Allowed revenue'!G48</f>
        <v>0.0243535509820992</v>
      </c>
      <c r="D23" s="231" t="n">
        <f aca="false">('Allowed revenue'!I22-'Allowed revenue'!H22)/'Allowed revenue'!H48</f>
        <v>0.02388256950351</v>
      </c>
      <c r="E23" s="231" t="n">
        <f aca="false">('Allowed revenue'!J22-'Allowed revenue'!I22)/'Allowed revenue'!I48</f>
        <v>-0.00703074544238444</v>
      </c>
      <c r="F23" s="231" t="n">
        <f aca="false">('Allowed revenue'!K22-'Allowed revenue'!J22)/'Allowed revenue'!J48</f>
        <v>0.000160557306098508</v>
      </c>
      <c r="G23" s="231" t="n">
        <f aca="false">('Allowed revenue'!L22-'Allowed revenue'!K22)/'Allowed revenue'!K48</f>
        <v>-0.000562577442013165</v>
      </c>
      <c r="H23" s="611"/>
      <c r="I23" s="611"/>
      <c r="J23" s="611"/>
      <c r="K23" s="611"/>
      <c r="L23" s="611"/>
      <c r="M23" s="611"/>
      <c r="N23" s="611"/>
      <c r="O23" s="620"/>
      <c r="R23" s="620"/>
      <c r="S23" s="621"/>
      <c r="T23" s="621"/>
      <c r="U23" s="622"/>
      <c r="V23" s="622"/>
      <c r="W23" s="622"/>
      <c r="X23" s="622"/>
      <c r="Y23" s="623"/>
      <c r="Z23" s="618"/>
      <c r="AA23" s="618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  <c r="AS23" s="618"/>
      <c r="AT23" s="618"/>
      <c r="AU23" s="618"/>
      <c r="AV23" s="618"/>
      <c r="AW23" s="618"/>
      <c r="AX23" s="618"/>
      <c r="AY23" s="618"/>
      <c r="AZ23" s="618"/>
      <c r="BA23" s="618"/>
      <c r="BB23" s="618"/>
      <c r="BC23" s="618"/>
      <c r="BD23" s="618"/>
      <c r="BE23" s="618"/>
      <c r="BF23" s="618"/>
      <c r="BG23" s="618"/>
      <c r="BH23" s="618"/>
      <c r="BI23" s="618"/>
      <c r="BJ23" s="618"/>
      <c r="BK23" s="618"/>
      <c r="BL23" s="618"/>
      <c r="BM23" s="618"/>
      <c r="BN23" s="618"/>
      <c r="BO23" s="618"/>
      <c r="BP23" s="618"/>
      <c r="BQ23" s="618"/>
      <c r="BR23" s="618"/>
      <c r="BS23" s="618"/>
      <c r="BT23" s="618"/>
      <c r="BU23" s="618"/>
      <c r="BV23" s="618"/>
      <c r="BW23" s="618"/>
      <c r="BX23" s="618"/>
      <c r="BY23" s="618"/>
      <c r="BZ23" s="618"/>
      <c r="CA23" s="618"/>
      <c r="CB23" s="618"/>
      <c r="CC23" s="618"/>
      <c r="CD23" s="618"/>
      <c r="CE23" s="618"/>
      <c r="CF23" s="618"/>
      <c r="CG23" s="618"/>
      <c r="CH23" s="618"/>
      <c r="CI23" s="618"/>
      <c r="CJ23" s="618"/>
      <c r="CK23" s="618"/>
      <c r="CL23" s="618"/>
      <c r="CM23" s="618"/>
      <c r="CN23" s="618"/>
      <c r="CO23" s="618"/>
      <c r="CP23" s="618"/>
      <c r="CQ23" s="618"/>
      <c r="CR23" s="618"/>
      <c r="CS23" s="618"/>
      <c r="CT23" s="618"/>
      <c r="CU23" s="618"/>
      <c r="CV23" s="618"/>
      <c r="CW23" s="618"/>
      <c r="CX23" s="618"/>
      <c r="CY23" s="618"/>
      <c r="CZ23" s="618"/>
      <c r="DA23" s="618"/>
      <c r="DB23" s="618"/>
      <c r="DC23" s="618"/>
      <c r="DD23" s="618"/>
      <c r="DE23" s="618"/>
      <c r="DF23" s="618"/>
      <c r="DG23" s="618"/>
      <c r="DH23" s="618"/>
      <c r="DI23" s="618"/>
      <c r="DJ23" s="618"/>
      <c r="DK23" s="618"/>
      <c r="DL23" s="618"/>
      <c r="DM23" s="618"/>
      <c r="DN23" s="618"/>
      <c r="DO23" s="618"/>
      <c r="DP23" s="618"/>
      <c r="DQ23" s="618"/>
      <c r="DR23" s="618"/>
      <c r="DS23" s="618"/>
      <c r="DT23" s="618"/>
      <c r="DU23" s="618"/>
      <c r="DV23" s="618"/>
      <c r="DW23" s="618"/>
      <c r="DX23" s="618"/>
      <c r="DY23" s="618"/>
      <c r="DZ23" s="618"/>
      <c r="EA23" s="618"/>
      <c r="EB23" s="618"/>
      <c r="EC23" s="618"/>
      <c r="ED23" s="618"/>
      <c r="EE23" s="618"/>
      <c r="EF23" s="618"/>
      <c r="EG23" s="618"/>
      <c r="EH23" s="618"/>
      <c r="EI23" s="618"/>
      <c r="EJ23" s="618"/>
      <c r="EK23" s="618"/>
      <c r="EL23" s="618"/>
      <c r="EM23" s="618"/>
      <c r="EN23" s="618"/>
      <c r="EO23" s="618"/>
      <c r="EP23" s="618"/>
      <c r="EQ23" s="618"/>
      <c r="ER23" s="618"/>
      <c r="ES23" s="618"/>
      <c r="ET23" s="618"/>
      <c r="EU23" s="618"/>
      <c r="EV23" s="618"/>
      <c r="EW23" s="618"/>
      <c r="EX23" s="618"/>
      <c r="EY23" s="618"/>
      <c r="EZ23" s="618"/>
      <c r="FA23" s="618"/>
      <c r="FB23" s="618"/>
      <c r="FC23" s="618"/>
      <c r="FD23" s="618"/>
      <c r="FE23" s="618"/>
      <c r="FF23" s="618"/>
      <c r="FG23" s="618"/>
      <c r="FH23" s="618"/>
      <c r="FI23" s="618"/>
      <c r="FJ23" s="618"/>
      <c r="FK23" s="618"/>
      <c r="FL23" s="618"/>
      <c r="FM23" s="618"/>
      <c r="FN23" s="618"/>
      <c r="FO23" s="618"/>
      <c r="FP23" s="618"/>
      <c r="FQ23" s="618"/>
      <c r="FR23" s="618"/>
      <c r="FS23" s="618"/>
      <c r="FT23" s="618"/>
      <c r="FU23" s="618"/>
      <c r="FV23" s="618"/>
      <c r="FW23" s="618"/>
      <c r="FX23" s="618"/>
      <c r="FY23" s="618"/>
      <c r="FZ23" s="618"/>
      <c r="GA23" s="618"/>
      <c r="GB23" s="618"/>
      <c r="GC23" s="618"/>
      <c r="GD23" s="618"/>
      <c r="GE23" s="618"/>
      <c r="GF23" s="618"/>
      <c r="GG23" s="618"/>
      <c r="GH23" s="618"/>
      <c r="GI23" s="618"/>
      <c r="GJ23" s="618"/>
      <c r="GK23" s="618"/>
      <c r="GL23" s="618"/>
      <c r="GM23" s="618"/>
      <c r="GN23" s="618"/>
      <c r="GO23" s="618"/>
      <c r="GP23" s="618"/>
      <c r="GQ23" s="618"/>
      <c r="GR23" s="618"/>
      <c r="GS23" s="618"/>
      <c r="GT23" s="618"/>
      <c r="GU23" s="618"/>
      <c r="GV23" s="618"/>
      <c r="GW23" s="618"/>
      <c r="GX23" s="618"/>
      <c r="GY23" s="618"/>
      <c r="GZ23" s="618"/>
      <c r="HA23" s="618"/>
      <c r="HB23" s="618"/>
      <c r="HC23" s="618"/>
      <c r="HD23" s="618"/>
      <c r="HE23" s="618"/>
      <c r="HF23" s="618"/>
      <c r="HG23" s="618"/>
      <c r="HH23" s="618"/>
      <c r="HI23" s="618"/>
      <c r="HJ23" s="618"/>
      <c r="HK23" s="618"/>
      <c r="HL23" s="618"/>
      <c r="HM23" s="618"/>
      <c r="HN23" s="618"/>
      <c r="HO23" s="618"/>
      <c r="HP23" s="618"/>
      <c r="HQ23" s="618"/>
      <c r="HR23" s="618"/>
      <c r="HS23" s="618"/>
      <c r="HT23" s="618"/>
      <c r="HU23" s="618"/>
      <c r="HV23" s="618"/>
      <c r="HW23" s="618"/>
      <c r="HX23" s="618"/>
      <c r="HY23" s="618"/>
      <c r="HZ23" s="618"/>
      <c r="IA23" s="618"/>
      <c r="IB23" s="618"/>
      <c r="IC23" s="618"/>
      <c r="ID23" s="618"/>
      <c r="IE23" s="618"/>
      <c r="IF23" s="618"/>
      <c r="IG23" s="618"/>
      <c r="IH23" s="618"/>
      <c r="II23" s="618"/>
      <c r="IJ23" s="618"/>
      <c r="IK23" s="618"/>
      <c r="IL23" s="618"/>
      <c r="IM23" s="618"/>
      <c r="IN23" s="618"/>
      <c r="IO23" s="618"/>
      <c r="IP23" s="618"/>
    </row>
    <row r="24" customFormat="false" ht="14.25" hidden="false" customHeight="false" outlineLevel="0" collapsed="false">
      <c r="A24" s="21"/>
      <c r="B24" s="11" t="s">
        <v>718</v>
      </c>
      <c r="C24" s="231" t="n">
        <f aca="false">(-Input!H$78/'IQI calculation'!H41)*((('Allowed revenue'!H24-'Allowed revenue'!G24)/'Allowed revenue'!G48)+(('Allowed revenue'!H36-'Allowed revenue'!G36)/'Allowed revenue'!G48)-C16)</f>
        <v>0.00391030211424657</v>
      </c>
      <c r="D24" s="231" t="n">
        <f aca="false">(-Input!I$78/'IQI calculation'!I41)*((('Allowed revenue'!I24-'Allowed revenue'!H24)/'Allowed revenue'!H48)+(('Allowed revenue'!I36-'Allowed revenue'!H36)/'Allowed revenue'!H48)-D16)</f>
        <v>0.00568010094590212</v>
      </c>
      <c r="E24" s="231" t="n">
        <f aca="false">(-Input!J$78/'IQI calculation'!J41)*((('Allowed revenue'!J24-'Allowed revenue'!I24)/'Allowed revenue'!I48)+(('Allowed revenue'!J36-'Allowed revenue'!I36)/'Allowed revenue'!I48)-E16)</f>
        <v>0.00830943200679994</v>
      </c>
      <c r="F24" s="231" t="n">
        <f aca="false">(-Input!K$78/'IQI calculation'!K41)*((('Allowed revenue'!K24-'Allowed revenue'!J24)/'Allowed revenue'!J48)+(('Allowed revenue'!K36-'Allowed revenue'!J36)/'Allowed revenue'!J48)-F16)</f>
        <v>0.00502649622776885</v>
      </c>
      <c r="G24" s="231" t="n">
        <f aca="false">(-Input!L$78/'IQI calculation'!L41)*((('Allowed revenue'!L24-'Allowed revenue'!K24)/'Allowed revenue'!K48)+(('Allowed revenue'!L36-'Allowed revenue'!K36)/'Allowed revenue'!K48)-G16)</f>
        <v>0.00494758278227931</v>
      </c>
      <c r="H24" s="611"/>
      <c r="I24" s="611"/>
      <c r="J24" s="611"/>
      <c r="K24" s="611"/>
      <c r="L24" s="611"/>
      <c r="M24" s="611"/>
      <c r="N24" s="611"/>
      <c r="O24" s="620"/>
      <c r="R24" s="620"/>
      <c r="S24" s="621"/>
      <c r="T24" s="621"/>
      <c r="U24" s="622"/>
      <c r="V24" s="622"/>
      <c r="W24" s="622"/>
      <c r="X24" s="622"/>
      <c r="Y24" s="623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  <c r="BW24" s="618"/>
      <c r="BX24" s="618"/>
      <c r="BY24" s="618"/>
      <c r="BZ24" s="618"/>
      <c r="CA24" s="618"/>
      <c r="CB24" s="618"/>
      <c r="CC24" s="618"/>
      <c r="CD24" s="618"/>
      <c r="CE24" s="618"/>
      <c r="CF24" s="618"/>
      <c r="CG24" s="618"/>
      <c r="CH24" s="618"/>
      <c r="CI24" s="618"/>
      <c r="CJ24" s="618"/>
      <c r="CK24" s="618"/>
      <c r="CL24" s="618"/>
      <c r="CM24" s="618"/>
      <c r="CN24" s="618"/>
      <c r="CO24" s="618"/>
      <c r="CP24" s="618"/>
      <c r="CQ24" s="618"/>
      <c r="CR24" s="618"/>
      <c r="CS24" s="618"/>
      <c r="CT24" s="618"/>
      <c r="CU24" s="618"/>
      <c r="CV24" s="618"/>
      <c r="CW24" s="618"/>
      <c r="CX24" s="618"/>
      <c r="CY24" s="618"/>
      <c r="CZ24" s="618"/>
      <c r="DA24" s="618"/>
      <c r="DB24" s="618"/>
      <c r="DC24" s="618"/>
      <c r="DD24" s="618"/>
      <c r="DE24" s="618"/>
      <c r="DF24" s="618"/>
      <c r="DG24" s="618"/>
      <c r="DH24" s="618"/>
      <c r="DI24" s="618"/>
      <c r="DJ24" s="618"/>
      <c r="DK24" s="618"/>
      <c r="DL24" s="618"/>
      <c r="DM24" s="618"/>
      <c r="DN24" s="618"/>
      <c r="DO24" s="618"/>
      <c r="DP24" s="618"/>
      <c r="DQ24" s="618"/>
      <c r="DR24" s="618"/>
      <c r="DS24" s="618"/>
      <c r="DT24" s="618"/>
      <c r="DU24" s="618"/>
      <c r="DV24" s="618"/>
      <c r="DW24" s="618"/>
      <c r="DX24" s="618"/>
      <c r="DY24" s="618"/>
      <c r="DZ24" s="618"/>
      <c r="EA24" s="618"/>
      <c r="EB24" s="618"/>
      <c r="EC24" s="618"/>
      <c r="ED24" s="618"/>
      <c r="EE24" s="618"/>
      <c r="EF24" s="618"/>
      <c r="EG24" s="618"/>
      <c r="EH24" s="618"/>
      <c r="EI24" s="618"/>
      <c r="EJ24" s="618"/>
      <c r="EK24" s="618"/>
      <c r="EL24" s="618"/>
      <c r="EM24" s="618"/>
      <c r="EN24" s="618"/>
      <c r="EO24" s="618"/>
      <c r="EP24" s="618"/>
      <c r="EQ24" s="618"/>
      <c r="ER24" s="618"/>
      <c r="ES24" s="618"/>
      <c r="ET24" s="618"/>
      <c r="EU24" s="618"/>
      <c r="EV24" s="618"/>
      <c r="EW24" s="618"/>
      <c r="EX24" s="618"/>
      <c r="EY24" s="618"/>
      <c r="EZ24" s="618"/>
      <c r="FA24" s="618"/>
      <c r="FB24" s="618"/>
      <c r="FC24" s="618"/>
      <c r="FD24" s="618"/>
      <c r="FE24" s="618"/>
      <c r="FF24" s="618"/>
      <c r="FG24" s="618"/>
      <c r="FH24" s="618"/>
      <c r="FI24" s="618"/>
      <c r="FJ24" s="618"/>
      <c r="FK24" s="618"/>
      <c r="FL24" s="618"/>
      <c r="FM24" s="618"/>
      <c r="FN24" s="618"/>
      <c r="FO24" s="618"/>
      <c r="FP24" s="618"/>
      <c r="FQ24" s="618"/>
      <c r="FR24" s="618"/>
      <c r="FS24" s="618"/>
      <c r="FT24" s="618"/>
      <c r="FU24" s="618"/>
      <c r="FV24" s="618"/>
      <c r="FW24" s="618"/>
      <c r="FX24" s="618"/>
      <c r="FY24" s="618"/>
      <c r="FZ24" s="618"/>
      <c r="GA24" s="618"/>
      <c r="GB24" s="618"/>
      <c r="GC24" s="618"/>
      <c r="GD24" s="618"/>
      <c r="GE24" s="618"/>
      <c r="GF24" s="618"/>
      <c r="GG24" s="618"/>
      <c r="GH24" s="618"/>
      <c r="GI24" s="618"/>
      <c r="GJ24" s="618"/>
      <c r="GK24" s="618"/>
      <c r="GL24" s="618"/>
      <c r="GM24" s="618"/>
      <c r="GN24" s="618"/>
      <c r="GO24" s="618"/>
      <c r="GP24" s="618"/>
      <c r="GQ24" s="618"/>
      <c r="GR24" s="618"/>
      <c r="GS24" s="618"/>
      <c r="GT24" s="618"/>
      <c r="GU24" s="618"/>
      <c r="GV24" s="618"/>
      <c r="GW24" s="618"/>
      <c r="GX24" s="618"/>
      <c r="GY24" s="618"/>
      <c r="GZ24" s="618"/>
      <c r="HA24" s="618"/>
      <c r="HB24" s="618"/>
      <c r="HC24" s="618"/>
      <c r="HD24" s="618"/>
      <c r="HE24" s="618"/>
      <c r="HF24" s="618"/>
      <c r="HG24" s="618"/>
      <c r="HH24" s="618"/>
      <c r="HI24" s="618"/>
      <c r="HJ24" s="618"/>
      <c r="HK24" s="618"/>
      <c r="HL24" s="618"/>
      <c r="HM24" s="618"/>
      <c r="HN24" s="618"/>
      <c r="HO24" s="618"/>
      <c r="HP24" s="618"/>
      <c r="HQ24" s="618"/>
      <c r="HR24" s="618"/>
      <c r="HS24" s="618"/>
      <c r="HT24" s="618"/>
      <c r="HU24" s="618"/>
      <c r="HV24" s="618"/>
      <c r="HW24" s="618"/>
      <c r="HX24" s="618"/>
      <c r="HY24" s="618"/>
      <c r="HZ24" s="618"/>
      <c r="IA24" s="618"/>
      <c r="IB24" s="618"/>
      <c r="IC24" s="618"/>
      <c r="ID24" s="618"/>
      <c r="IE24" s="618"/>
      <c r="IF24" s="618"/>
      <c r="IG24" s="618"/>
      <c r="IH24" s="618"/>
      <c r="II24" s="618"/>
      <c r="IJ24" s="618"/>
      <c r="IK24" s="618"/>
      <c r="IL24" s="618"/>
      <c r="IM24" s="618"/>
      <c r="IN24" s="618"/>
      <c r="IO24" s="618"/>
      <c r="IP24" s="618"/>
    </row>
    <row r="25" customFormat="false" ht="14.25" hidden="false" customHeight="false" outlineLevel="0" collapsed="false">
      <c r="A25" s="21"/>
      <c r="B25" s="21" t="s">
        <v>719</v>
      </c>
      <c r="C25" s="231" t="n">
        <f aca="false">(('IQI calculation'!H41+Input!H$78)/'IQI calculation'!H41)*((('Allowed revenue'!H24-'Allowed revenue'!G24)/'Allowed revenue'!G48)+(('Allowed revenue'!H36-'Allowed revenue'!G36)/'Allowed revenue'!G48)-C16)</f>
        <v>0.00694111930142711</v>
      </c>
      <c r="D25" s="231" t="n">
        <f aca="false">(('IQI calculation'!I41+Input!I$78)/'IQI calculation'!I41)*((('Allowed revenue'!I24-'Allowed revenue'!H24)/'Allowed revenue'!H48)+(('Allowed revenue'!I36-'Allowed revenue'!H36)/'Allowed revenue'!H48)-D16)</f>
        <v>0.012389203713129</v>
      </c>
      <c r="E25" s="231" t="n">
        <f aca="false">(('IQI calculation'!J41+Input!J$78)/'IQI calculation'!J41)*((('Allowed revenue'!J24-'Allowed revenue'!I24)/'Allowed revenue'!I48)+(('Allowed revenue'!J36-'Allowed revenue'!I36)/'Allowed revenue'!I48)-E16)</f>
        <v>0.010488936664728</v>
      </c>
      <c r="F25" s="231" t="n">
        <f aca="false">(('IQI calculation'!K41+Input!K$78)/'IQI calculation'!K41)*((('Allowed revenue'!K24-'Allowed revenue'!J24)/'Allowed revenue'!J48)+(('Allowed revenue'!K36-'Allowed revenue'!J36)/'Allowed revenue'!J48)-F16)</f>
        <v>0.00638034436970596</v>
      </c>
      <c r="G25" s="231" t="n">
        <f aca="false">(('IQI calculation'!L41+Input!L$78)/'IQI calculation'!L41)*((('Allowed revenue'!L24-'Allowed revenue'!K24)/'Allowed revenue'!K48)+(('Allowed revenue'!L36-'Allowed revenue'!K36)/'Allowed revenue'!K48)-G16)</f>
        <v>0.00593120416633633</v>
      </c>
      <c r="H25" s="611"/>
      <c r="I25" s="611"/>
      <c r="J25" s="611"/>
      <c r="K25" s="611"/>
      <c r="L25" s="611"/>
      <c r="M25" s="611"/>
      <c r="N25" s="611"/>
      <c r="O25" s="620"/>
      <c r="R25" s="620"/>
      <c r="S25" s="621"/>
      <c r="T25" s="621"/>
      <c r="U25" s="622"/>
      <c r="V25" s="622"/>
      <c r="W25" s="622"/>
      <c r="X25" s="622"/>
      <c r="Y25" s="623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  <c r="BW25" s="618"/>
      <c r="BX25" s="618"/>
      <c r="BY25" s="618"/>
      <c r="BZ25" s="618"/>
      <c r="CA25" s="618"/>
      <c r="CB25" s="618"/>
      <c r="CC25" s="618"/>
      <c r="CD25" s="618"/>
      <c r="CE25" s="618"/>
      <c r="CF25" s="618"/>
      <c r="CG25" s="618"/>
      <c r="CH25" s="618"/>
      <c r="CI25" s="618"/>
      <c r="CJ25" s="618"/>
      <c r="CK25" s="618"/>
      <c r="CL25" s="618"/>
      <c r="CM25" s="618"/>
      <c r="CN25" s="618"/>
      <c r="CO25" s="618"/>
      <c r="CP25" s="618"/>
      <c r="CQ25" s="618"/>
      <c r="CR25" s="618"/>
      <c r="CS25" s="618"/>
      <c r="CT25" s="618"/>
      <c r="CU25" s="618"/>
      <c r="CV25" s="618"/>
      <c r="CW25" s="618"/>
      <c r="CX25" s="618"/>
      <c r="CY25" s="618"/>
      <c r="CZ25" s="618"/>
      <c r="DA25" s="618"/>
      <c r="DB25" s="618"/>
      <c r="DC25" s="618"/>
      <c r="DD25" s="618"/>
      <c r="DE25" s="618"/>
      <c r="DF25" s="618"/>
      <c r="DG25" s="618"/>
      <c r="DH25" s="618"/>
      <c r="DI25" s="618"/>
      <c r="DJ25" s="618"/>
      <c r="DK25" s="618"/>
      <c r="DL25" s="618"/>
      <c r="DM25" s="618"/>
      <c r="DN25" s="618"/>
      <c r="DO25" s="618"/>
      <c r="DP25" s="618"/>
      <c r="DQ25" s="618"/>
      <c r="DR25" s="618"/>
      <c r="DS25" s="618"/>
      <c r="DT25" s="618"/>
      <c r="DU25" s="618"/>
      <c r="DV25" s="618"/>
      <c r="DW25" s="618"/>
      <c r="DX25" s="618"/>
      <c r="DY25" s="618"/>
      <c r="DZ25" s="618"/>
      <c r="EA25" s="618"/>
      <c r="EB25" s="618"/>
      <c r="EC25" s="618"/>
      <c r="ED25" s="618"/>
      <c r="EE25" s="618"/>
      <c r="EF25" s="618"/>
      <c r="EG25" s="618"/>
      <c r="EH25" s="618"/>
      <c r="EI25" s="618"/>
      <c r="EJ25" s="618"/>
      <c r="EK25" s="618"/>
      <c r="EL25" s="618"/>
      <c r="EM25" s="618"/>
      <c r="EN25" s="618"/>
      <c r="EO25" s="618"/>
      <c r="EP25" s="618"/>
      <c r="EQ25" s="618"/>
      <c r="ER25" s="618"/>
      <c r="ES25" s="618"/>
      <c r="ET25" s="618"/>
      <c r="EU25" s="618"/>
      <c r="EV25" s="618"/>
      <c r="EW25" s="618"/>
      <c r="EX25" s="618"/>
      <c r="EY25" s="618"/>
      <c r="EZ25" s="618"/>
      <c r="FA25" s="618"/>
      <c r="FB25" s="618"/>
      <c r="FC25" s="618"/>
      <c r="FD25" s="618"/>
      <c r="FE25" s="618"/>
      <c r="FF25" s="618"/>
      <c r="FG25" s="618"/>
      <c r="FH25" s="618"/>
      <c r="FI25" s="618"/>
      <c r="FJ25" s="618"/>
      <c r="FK25" s="618"/>
      <c r="FL25" s="618"/>
      <c r="FM25" s="618"/>
      <c r="FN25" s="618"/>
      <c r="FO25" s="618"/>
      <c r="FP25" s="618"/>
      <c r="FQ25" s="618"/>
      <c r="FR25" s="618"/>
      <c r="FS25" s="618"/>
      <c r="FT25" s="618"/>
      <c r="FU25" s="618"/>
      <c r="FV25" s="618"/>
      <c r="FW25" s="618"/>
      <c r="FX25" s="618"/>
      <c r="FY25" s="618"/>
      <c r="FZ25" s="618"/>
      <c r="GA25" s="618"/>
      <c r="GB25" s="618"/>
      <c r="GC25" s="618"/>
      <c r="GD25" s="618"/>
      <c r="GE25" s="618"/>
      <c r="GF25" s="618"/>
      <c r="GG25" s="618"/>
      <c r="GH25" s="618"/>
      <c r="GI25" s="618"/>
      <c r="GJ25" s="618"/>
      <c r="GK25" s="618"/>
      <c r="GL25" s="618"/>
      <c r="GM25" s="618"/>
      <c r="GN25" s="618"/>
      <c r="GO25" s="618"/>
      <c r="GP25" s="618"/>
      <c r="GQ25" s="618"/>
      <c r="GR25" s="618"/>
      <c r="GS25" s="618"/>
      <c r="GT25" s="618"/>
      <c r="GU25" s="618"/>
      <c r="GV25" s="618"/>
      <c r="GW25" s="618"/>
      <c r="GX25" s="618"/>
      <c r="GY25" s="618"/>
      <c r="GZ25" s="618"/>
      <c r="HA25" s="618"/>
      <c r="HB25" s="618"/>
      <c r="HC25" s="618"/>
      <c r="HD25" s="618"/>
      <c r="HE25" s="618"/>
      <c r="HF25" s="618"/>
      <c r="HG25" s="618"/>
      <c r="HH25" s="618"/>
      <c r="HI25" s="618"/>
      <c r="HJ25" s="618"/>
      <c r="HK25" s="618"/>
      <c r="HL25" s="618"/>
      <c r="HM25" s="618"/>
      <c r="HN25" s="618"/>
      <c r="HO25" s="618"/>
      <c r="HP25" s="618"/>
      <c r="HQ25" s="618"/>
      <c r="HR25" s="618"/>
      <c r="HS25" s="618"/>
      <c r="HT25" s="618"/>
      <c r="HU25" s="618"/>
      <c r="HV25" s="618"/>
      <c r="HW25" s="618"/>
      <c r="HX25" s="618"/>
      <c r="HY25" s="618"/>
      <c r="HZ25" s="618"/>
      <c r="IA25" s="618"/>
      <c r="IB25" s="618"/>
      <c r="IC25" s="618"/>
      <c r="ID25" s="618"/>
      <c r="IE25" s="618"/>
      <c r="IF25" s="618"/>
      <c r="IG25" s="618"/>
      <c r="IH25" s="618"/>
      <c r="II25" s="618"/>
      <c r="IJ25" s="618"/>
      <c r="IK25" s="618"/>
      <c r="IL25" s="618"/>
      <c r="IM25" s="618"/>
      <c r="IN25" s="618"/>
      <c r="IO25" s="618"/>
      <c r="IP25" s="618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611"/>
      <c r="I26" s="611"/>
      <c r="J26" s="611"/>
      <c r="K26" s="611"/>
      <c r="L26" s="611"/>
      <c r="M26" s="611"/>
      <c r="N26" s="611"/>
      <c r="O26" s="620"/>
      <c r="R26" s="620"/>
      <c r="S26" s="621"/>
      <c r="T26" s="621"/>
      <c r="U26" s="622"/>
      <c r="V26" s="622"/>
      <c r="W26" s="622"/>
      <c r="X26" s="622"/>
      <c r="Y26" s="623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  <c r="BW26" s="618"/>
      <c r="BX26" s="618"/>
      <c r="BY26" s="618"/>
      <c r="BZ26" s="618"/>
      <c r="CA26" s="618"/>
      <c r="CB26" s="618"/>
      <c r="CC26" s="618"/>
      <c r="CD26" s="618"/>
      <c r="CE26" s="618"/>
      <c r="CF26" s="618"/>
      <c r="CG26" s="618"/>
      <c r="CH26" s="618"/>
      <c r="CI26" s="618"/>
      <c r="CJ26" s="618"/>
      <c r="CK26" s="618"/>
      <c r="CL26" s="618"/>
      <c r="CM26" s="618"/>
      <c r="CN26" s="618"/>
      <c r="CO26" s="618"/>
      <c r="CP26" s="618"/>
      <c r="CQ26" s="618"/>
      <c r="CR26" s="618"/>
      <c r="CS26" s="618"/>
      <c r="CT26" s="618"/>
      <c r="CU26" s="618"/>
      <c r="CV26" s="618"/>
      <c r="CW26" s="618"/>
      <c r="CX26" s="618"/>
      <c r="CY26" s="618"/>
      <c r="CZ26" s="618"/>
      <c r="DA26" s="618"/>
      <c r="DB26" s="618"/>
      <c r="DC26" s="618"/>
      <c r="DD26" s="618"/>
      <c r="DE26" s="618"/>
      <c r="DF26" s="618"/>
      <c r="DG26" s="618"/>
      <c r="DH26" s="618"/>
      <c r="DI26" s="618"/>
      <c r="DJ26" s="618"/>
      <c r="DK26" s="618"/>
      <c r="DL26" s="618"/>
      <c r="DM26" s="618"/>
      <c r="DN26" s="618"/>
      <c r="DO26" s="618"/>
      <c r="DP26" s="618"/>
      <c r="DQ26" s="618"/>
      <c r="DR26" s="618"/>
      <c r="DS26" s="618"/>
      <c r="DT26" s="618"/>
      <c r="DU26" s="618"/>
      <c r="DV26" s="618"/>
      <c r="DW26" s="618"/>
      <c r="DX26" s="618"/>
      <c r="DY26" s="618"/>
      <c r="DZ26" s="618"/>
      <c r="EA26" s="618"/>
      <c r="EB26" s="618"/>
      <c r="EC26" s="618"/>
      <c r="ED26" s="618"/>
      <c r="EE26" s="618"/>
      <c r="EF26" s="618"/>
      <c r="EG26" s="618"/>
      <c r="EH26" s="618"/>
      <c r="EI26" s="618"/>
      <c r="EJ26" s="618"/>
      <c r="EK26" s="618"/>
      <c r="EL26" s="618"/>
      <c r="EM26" s="618"/>
      <c r="EN26" s="618"/>
      <c r="EO26" s="618"/>
      <c r="EP26" s="618"/>
      <c r="EQ26" s="618"/>
      <c r="ER26" s="618"/>
      <c r="ES26" s="618"/>
      <c r="ET26" s="618"/>
      <c r="EU26" s="618"/>
      <c r="EV26" s="618"/>
      <c r="EW26" s="618"/>
      <c r="EX26" s="618"/>
      <c r="EY26" s="618"/>
      <c r="EZ26" s="618"/>
      <c r="FA26" s="618"/>
      <c r="FB26" s="618"/>
      <c r="FC26" s="618"/>
      <c r="FD26" s="618"/>
      <c r="FE26" s="618"/>
      <c r="FF26" s="618"/>
      <c r="FG26" s="618"/>
      <c r="FH26" s="618"/>
      <c r="FI26" s="618"/>
      <c r="FJ26" s="618"/>
      <c r="FK26" s="618"/>
      <c r="FL26" s="618"/>
      <c r="FM26" s="618"/>
      <c r="FN26" s="618"/>
      <c r="FO26" s="618"/>
      <c r="FP26" s="618"/>
      <c r="FQ26" s="618"/>
      <c r="FR26" s="618"/>
      <c r="FS26" s="618"/>
      <c r="FT26" s="618"/>
      <c r="FU26" s="618"/>
      <c r="FV26" s="618"/>
      <c r="FW26" s="618"/>
      <c r="FX26" s="618"/>
      <c r="FY26" s="618"/>
      <c r="FZ26" s="618"/>
      <c r="GA26" s="618"/>
      <c r="GB26" s="618"/>
      <c r="GC26" s="618"/>
      <c r="GD26" s="618"/>
      <c r="GE26" s="618"/>
      <c r="GF26" s="618"/>
      <c r="GG26" s="618"/>
      <c r="GH26" s="618"/>
      <c r="GI26" s="618"/>
      <c r="GJ26" s="618"/>
      <c r="GK26" s="618"/>
      <c r="GL26" s="618"/>
      <c r="GM26" s="618"/>
      <c r="GN26" s="618"/>
      <c r="GO26" s="618"/>
      <c r="GP26" s="618"/>
      <c r="GQ26" s="618"/>
      <c r="GR26" s="618"/>
      <c r="GS26" s="618"/>
      <c r="GT26" s="618"/>
      <c r="GU26" s="618"/>
      <c r="GV26" s="618"/>
      <c r="GW26" s="618"/>
      <c r="GX26" s="618"/>
      <c r="GY26" s="618"/>
      <c r="GZ26" s="618"/>
      <c r="HA26" s="618"/>
      <c r="HB26" s="618"/>
      <c r="HC26" s="618"/>
      <c r="HD26" s="618"/>
      <c r="HE26" s="618"/>
      <c r="HF26" s="618"/>
      <c r="HG26" s="618"/>
      <c r="HH26" s="618"/>
      <c r="HI26" s="618"/>
      <c r="HJ26" s="618"/>
      <c r="HK26" s="618"/>
      <c r="HL26" s="618"/>
      <c r="HM26" s="618"/>
      <c r="HN26" s="618"/>
      <c r="HO26" s="618"/>
      <c r="HP26" s="618"/>
      <c r="HQ26" s="618"/>
      <c r="HR26" s="618"/>
      <c r="HS26" s="618"/>
      <c r="HT26" s="618"/>
      <c r="HU26" s="618"/>
      <c r="HV26" s="618"/>
      <c r="HW26" s="618"/>
      <c r="HX26" s="618"/>
      <c r="HY26" s="618"/>
      <c r="HZ26" s="618"/>
      <c r="IA26" s="618"/>
      <c r="IB26" s="618"/>
      <c r="IC26" s="618"/>
      <c r="ID26" s="618"/>
      <c r="IE26" s="618"/>
      <c r="IF26" s="618"/>
      <c r="IG26" s="618"/>
      <c r="IH26" s="618"/>
      <c r="II26" s="618"/>
      <c r="IJ26" s="618"/>
      <c r="IK26" s="618"/>
      <c r="IL26" s="618"/>
      <c r="IM26" s="618"/>
      <c r="IN26" s="618"/>
      <c r="IO26" s="618"/>
      <c r="IP26" s="618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B29" s="21"/>
      <c r="C29" s="213"/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B30" s="21"/>
      <c r="C30" s="213"/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B31" s="21"/>
      <c r="C31" s="213"/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B32" s="21"/>
      <c r="C32" s="213"/>
      <c r="D32" s="21"/>
      <c r="E32" s="21"/>
      <c r="F32" s="21"/>
      <c r="G32" s="21"/>
      <c r="H32" s="21"/>
      <c r="I32" s="21"/>
      <c r="J32" s="245"/>
    </row>
    <row r="33" customFormat="false" ht="14.25" hidden="false" customHeight="false" outlineLevel="0" collapsed="false">
      <c r="A33" s="21"/>
      <c r="B33" s="21"/>
      <c r="C33" s="213"/>
      <c r="D33" s="21"/>
      <c r="E33" s="21"/>
      <c r="F33" s="21"/>
      <c r="G33" s="21"/>
      <c r="H33" s="21"/>
      <c r="I33" s="21"/>
      <c r="J33" s="245"/>
    </row>
    <row r="34" customFormat="false" ht="14.25" hidden="false" customHeight="false" outlineLevel="0" collapsed="false">
      <c r="B34" s="21"/>
      <c r="C34" s="213"/>
      <c r="D34" s="21"/>
      <c r="E34" s="21"/>
      <c r="F34" s="21"/>
      <c r="G34" s="21"/>
      <c r="H34" s="21"/>
      <c r="I34" s="21"/>
      <c r="J34" s="245"/>
    </row>
    <row r="35" customFormat="false" ht="14.25" hidden="false" customHeight="false" outlineLevel="0" collapsed="false">
      <c r="B35" s="21"/>
      <c r="D35" s="21"/>
      <c r="E35" s="21"/>
      <c r="F35" s="21"/>
      <c r="G35" s="21"/>
      <c r="H35" s="21"/>
      <c r="I35" s="21"/>
      <c r="J35" s="245"/>
    </row>
    <row r="36" customFormat="false" ht="14.25" hidden="false" customHeight="false" outlineLevel="0" collapsed="false">
      <c r="B36" s="21"/>
      <c r="D36" s="21"/>
      <c r="E36" s="21"/>
      <c r="F36" s="21"/>
      <c r="G36" s="21"/>
      <c r="H36" s="21"/>
      <c r="I36" s="21"/>
      <c r="J36" s="245"/>
    </row>
    <row r="37" customFormat="false" ht="14.25" hidden="false" customHeight="false" outlineLevel="0" collapsed="false">
      <c r="B37" s="21"/>
      <c r="D37" s="21"/>
      <c r="E37" s="21"/>
      <c r="F37" s="21"/>
      <c r="G37" s="21"/>
      <c r="H37" s="21"/>
      <c r="I37" s="21"/>
      <c r="J37" s="245"/>
    </row>
    <row r="38" customFormat="false" ht="14.25" hidden="false" customHeight="false" outlineLevel="0" collapsed="false">
      <c r="B38" s="21"/>
      <c r="D38" s="21"/>
      <c r="E38" s="21"/>
      <c r="F38" s="21"/>
      <c r="G38" s="21"/>
      <c r="H38" s="21"/>
      <c r="I38" s="21"/>
      <c r="J38" s="245"/>
    </row>
    <row r="39" customFormat="false" ht="14.25" hidden="false" customHeight="false" outlineLevel="0" collapsed="false">
      <c r="B39" s="21"/>
      <c r="D39" s="21"/>
      <c r="E39" s="21"/>
      <c r="F39" s="21"/>
      <c r="G39" s="21"/>
      <c r="H39" s="21"/>
      <c r="I39" s="21"/>
      <c r="J39" s="245"/>
    </row>
    <row r="40" customFormat="false" ht="14.25" hidden="false" customHeight="false" outlineLevel="0" collapsed="false">
      <c r="B40" s="21"/>
      <c r="D40" s="21"/>
      <c r="E40" s="21"/>
      <c r="F40" s="21"/>
      <c r="G40" s="21"/>
      <c r="H40" s="21"/>
      <c r="I40" s="21"/>
      <c r="J40" s="245"/>
    </row>
    <row r="41" customFormat="false" ht="14.25" hidden="false" customHeight="false" outlineLevel="0" collapsed="false">
      <c r="B41" s="21"/>
      <c r="D41" s="21"/>
      <c r="E41" s="21"/>
      <c r="F41" s="21"/>
      <c r="G41" s="21"/>
      <c r="H41" s="21"/>
      <c r="I41" s="21"/>
      <c r="J41" s="245"/>
    </row>
    <row r="42" customFormat="false" ht="14.25" hidden="false" customHeight="false" outlineLevel="0" collapsed="false">
      <c r="H42" s="21"/>
      <c r="I42" s="21"/>
      <c r="J42" s="21"/>
      <c r="K42" s="21"/>
      <c r="L42" s="21"/>
      <c r="M42" s="21"/>
      <c r="N42" s="21"/>
      <c r="O42" s="21"/>
    </row>
    <row r="43" customFormat="false" ht="14.25" hidden="false" customHeight="false" outlineLevel="0" collapsed="false">
      <c r="H43" s="21"/>
      <c r="I43" s="21"/>
      <c r="J43" s="21"/>
      <c r="K43" s="21"/>
      <c r="L43" s="21"/>
      <c r="M43" s="21"/>
      <c r="N43" s="21"/>
      <c r="O43" s="21"/>
    </row>
    <row r="44" customFormat="false" ht="14.25" hidden="false" customHeight="false" outlineLevel="0" collapsed="false">
      <c r="H44" s="21"/>
      <c r="I44" s="21"/>
      <c r="J44" s="21"/>
      <c r="K44" s="21"/>
      <c r="L44" s="21"/>
      <c r="M44" s="21"/>
      <c r="N44" s="21"/>
      <c r="O44" s="21"/>
    </row>
    <row r="45" customFormat="false" ht="14.25" hidden="false" customHeight="false" outlineLevel="0" collapsed="false">
      <c r="H45" s="21"/>
      <c r="I45" s="21"/>
      <c r="J45" s="21"/>
      <c r="K45" s="21"/>
      <c r="L45" s="21"/>
      <c r="M45" s="21"/>
      <c r="N45" s="21"/>
      <c r="O45" s="21"/>
    </row>
    <row r="46" customFormat="false" ht="14.25" hidden="false" customHeight="false" outlineLevel="0" collapsed="false"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H47" s="21"/>
      <c r="I47" s="21"/>
      <c r="J47" s="21"/>
      <c r="K47" s="21"/>
      <c r="L47" s="21"/>
      <c r="M47" s="21"/>
      <c r="N47" s="21"/>
      <c r="O47" s="21"/>
    </row>
    <row r="48" customFormat="false" ht="14.25" hidden="false" customHeight="false" outlineLevel="0" collapsed="false">
      <c r="H48" s="21"/>
      <c r="I48" s="21"/>
      <c r="J48" s="21"/>
      <c r="K48" s="21"/>
      <c r="L48" s="21"/>
      <c r="M48" s="21"/>
      <c r="N48" s="21"/>
      <c r="O48" s="21"/>
    </row>
    <row r="49" customFormat="false" ht="14.25" hidden="false" customHeight="false" outlineLevel="0" collapsed="false"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H52" s="21"/>
      <c r="I52" s="21"/>
      <c r="J52" s="21"/>
      <c r="K52" s="21"/>
      <c r="L52" s="21"/>
      <c r="M52" s="21"/>
      <c r="N52" s="21"/>
      <c r="O52" s="21"/>
    </row>
    <row r="53" customFormat="false" ht="14.25" hidden="false" customHeight="false" outlineLevel="0" collapsed="false">
      <c r="H53" s="21"/>
      <c r="I53" s="21"/>
      <c r="J53" s="21"/>
      <c r="K53" s="21"/>
      <c r="L53" s="21"/>
      <c r="M53" s="21"/>
      <c r="N53" s="21"/>
      <c r="O53" s="21"/>
    </row>
    <row r="54" customFormat="false" ht="14.25" hidden="false" customHeight="false" outlineLevel="0" collapsed="false">
      <c r="H54" s="21"/>
      <c r="I54" s="21"/>
      <c r="J54" s="21"/>
      <c r="K54" s="21"/>
      <c r="L54" s="21"/>
      <c r="M54" s="21"/>
      <c r="N54" s="21"/>
      <c r="O54" s="21"/>
    </row>
    <row r="55" customFormat="false" ht="14.25" hidden="false" customHeight="false" outlineLevel="0" collapsed="false">
      <c r="H55" s="21"/>
      <c r="I55" s="21"/>
      <c r="J55" s="21"/>
      <c r="K55" s="21"/>
      <c r="L55" s="21"/>
      <c r="M55" s="21"/>
      <c r="N55" s="21"/>
      <c r="O55" s="21"/>
    </row>
    <row r="56" customFormat="false" ht="14.25" hidden="false" customHeight="false" outlineLevel="0" collapsed="false">
      <c r="H56" s="21"/>
      <c r="I56" s="21"/>
      <c r="J56" s="21"/>
      <c r="K56" s="21"/>
      <c r="L56" s="21"/>
      <c r="M56" s="21"/>
      <c r="N56" s="21"/>
      <c r="O56" s="21"/>
    </row>
    <row r="57" customFormat="false" ht="14.25" hidden="false" customHeight="false" outlineLevel="0" collapsed="false">
      <c r="H57" s="21"/>
      <c r="I57" s="21"/>
      <c r="J57" s="21"/>
      <c r="K57" s="21"/>
      <c r="L57" s="21"/>
      <c r="M57" s="21"/>
      <c r="N57" s="21"/>
      <c r="O57" s="21"/>
    </row>
    <row r="58" customFormat="false" ht="14.25" hidden="false" customHeight="false" outlineLevel="0" collapsed="false"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H59" s="21"/>
      <c r="I59" s="21"/>
      <c r="J59" s="21"/>
      <c r="K59" s="21"/>
      <c r="L59" s="21"/>
      <c r="M59" s="21"/>
      <c r="N59" s="21"/>
      <c r="O59" s="21"/>
    </row>
    <row r="60" customFormat="false" ht="14.25" hidden="false" customHeight="false" outlineLevel="0" collapsed="false">
      <c r="H60" s="21"/>
      <c r="I60" s="21"/>
      <c r="J60" s="21"/>
      <c r="K60" s="21"/>
      <c r="L60" s="21"/>
      <c r="M60" s="21"/>
      <c r="N60" s="21"/>
      <c r="O60" s="21"/>
    </row>
    <row r="61" customFormat="false" ht="14.25" hidden="false" customHeight="false" outlineLevel="0" collapsed="false">
      <c r="H61" s="21"/>
      <c r="I61" s="21"/>
      <c r="J61" s="21"/>
      <c r="K61" s="21"/>
      <c r="L61" s="21"/>
      <c r="M61" s="21"/>
      <c r="N61" s="21"/>
      <c r="O61" s="21"/>
    </row>
    <row r="62" customFormat="false" ht="14.25" hidden="false" customHeight="false" outlineLevel="0" collapsed="false">
      <c r="H62" s="21"/>
      <c r="I62" s="21"/>
      <c r="J62" s="21"/>
      <c r="K62" s="21"/>
      <c r="L62" s="21"/>
      <c r="M62" s="21"/>
      <c r="N62" s="21"/>
      <c r="O62" s="21"/>
    </row>
    <row r="63" customFormat="false" ht="14.25" hidden="false" customHeight="false" outlineLevel="0" collapsed="false">
      <c r="H63" s="21"/>
      <c r="I63" s="21"/>
      <c r="J63" s="21"/>
      <c r="K63" s="21"/>
      <c r="L63" s="21"/>
      <c r="M63" s="21"/>
      <c r="N63" s="21"/>
      <c r="O63" s="21"/>
    </row>
    <row r="64" customFormat="false" ht="14.25" hidden="false" customHeight="false" outlineLevel="0" collapsed="false"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H65" s="21"/>
      <c r="I65" s="21"/>
      <c r="J65" s="21"/>
      <c r="K65" s="21"/>
      <c r="L65" s="21"/>
      <c r="M65" s="21"/>
      <c r="N65" s="21"/>
      <c r="O65" s="21"/>
    </row>
    <row r="66" customFormat="false" ht="14.25" hidden="false" customHeight="false" outlineLevel="0" collapsed="false">
      <c r="H66" s="21"/>
      <c r="I66" s="21"/>
      <c r="J66" s="21"/>
      <c r="K66" s="21"/>
      <c r="L66" s="21"/>
      <c r="M66" s="21"/>
      <c r="N66" s="21"/>
      <c r="O66" s="21"/>
    </row>
    <row r="67" customFormat="false" ht="14.25" hidden="false" customHeight="false" outlineLevel="0" collapsed="false">
      <c r="H67" s="21"/>
      <c r="I67" s="21"/>
      <c r="J67" s="21"/>
      <c r="K67" s="21"/>
      <c r="L67" s="21"/>
      <c r="M67" s="21"/>
      <c r="N67" s="21"/>
      <c r="O67" s="21"/>
    </row>
    <row r="68" customFormat="false" ht="14.25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</row>
    <row r="69" customFormat="false" ht="14.25" hidden="false" customHeight="false" outlineLevel="0" collapsed="false">
      <c r="H69" s="21"/>
      <c r="I69" s="21"/>
      <c r="J69" s="21"/>
      <c r="K69" s="21"/>
      <c r="L69" s="21"/>
      <c r="M69" s="21"/>
      <c r="N69" s="21"/>
      <c r="O69" s="21"/>
    </row>
    <row r="70" customFormat="false" ht="14.25" hidden="false" customHeight="false" outlineLevel="0" collapsed="false">
      <c r="H70" s="21"/>
      <c r="I70" s="21"/>
      <c r="J70" s="21"/>
      <c r="K70" s="21"/>
      <c r="L70" s="21"/>
      <c r="M70" s="21"/>
      <c r="N70" s="21"/>
      <c r="O70" s="21"/>
    </row>
    <row r="71" customFormat="false" ht="14.25" hidden="false" customHeight="false" outlineLevel="0" collapsed="false">
      <c r="H71" s="21"/>
      <c r="I71" s="21"/>
      <c r="J71" s="21"/>
      <c r="K71" s="21"/>
      <c r="L71" s="21"/>
      <c r="M71" s="21"/>
      <c r="N71" s="21"/>
      <c r="O71" s="21"/>
    </row>
    <row r="72" customFormat="false" ht="14.25" hidden="false" customHeight="false" outlineLevel="0" collapsed="false">
      <c r="H72" s="21"/>
      <c r="I72" s="21"/>
      <c r="J72" s="21"/>
      <c r="K72" s="21"/>
      <c r="L72" s="21"/>
      <c r="M72" s="21"/>
      <c r="N72" s="21"/>
      <c r="O72" s="21"/>
    </row>
    <row r="73" customFormat="false" ht="14.25" hidden="false" customHeight="false" outlineLevel="0" collapsed="false">
      <c r="H73" s="21"/>
      <c r="I73" s="21"/>
      <c r="J73" s="21"/>
      <c r="K73" s="21"/>
      <c r="L73" s="21"/>
      <c r="M73" s="21"/>
      <c r="N73" s="21"/>
      <c r="O7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1" width="94.63"/>
    <col collapsed="false" customWidth="true" hidden="false" outlineLevel="0" max="8" min="2" style="11" width="13.47"/>
    <col collapsed="false" customWidth="true" hidden="false" outlineLevel="0" max="9" min="9" style="11" width="19.71"/>
    <col collapsed="false" customWidth="true" hidden="false" outlineLevel="0" max="19" min="10" style="11" width="13.47"/>
    <col collapsed="false" customWidth="true" hidden="false" outlineLevel="0" max="20" min="20" style="11" width="13.04"/>
    <col collapsed="false" customWidth="false" hidden="false" outlineLevel="0" max="23" min="21" style="11" width="10.2"/>
    <col collapsed="false" customWidth="true" hidden="false" outlineLevel="0" max="24" min="24" style="11" width="12.05"/>
    <col collapsed="false" customWidth="false" hidden="false" outlineLevel="0" max="257" min="25" style="11" width="10.2"/>
  </cols>
  <sheetData>
    <row r="1" customFormat="false" ht="18" hidden="false" customHeight="false" outlineLevel="0" collapsed="false">
      <c r="A1" s="625" t="s">
        <v>720</v>
      </c>
    </row>
    <row r="3" customFormat="false" ht="14.25" hidden="false" customHeight="false" outlineLevel="0" collapsed="false">
      <c r="A3" s="100"/>
      <c r="B3" s="100"/>
    </row>
    <row r="5" customFormat="false" ht="14.25" hidden="false" customHeight="false" outlineLevel="0" collapsed="false">
      <c r="A5" s="626" t="s">
        <v>721</v>
      </c>
      <c r="B5" s="627" t="s">
        <v>722</v>
      </c>
      <c r="C5" s="627"/>
      <c r="D5" s="627"/>
      <c r="E5" s="627"/>
      <c r="F5" s="627"/>
      <c r="G5" s="628" t="s">
        <v>723</v>
      </c>
      <c r="I5" s="629"/>
      <c r="J5" s="62" t="s">
        <v>724</v>
      </c>
      <c r="K5" s="630"/>
      <c r="L5" s="630"/>
      <c r="M5" s="630"/>
      <c r="N5" s="630"/>
      <c r="O5" s="630"/>
      <c r="P5" s="631"/>
      <c r="Q5" s="632"/>
    </row>
    <row r="6" customFormat="false" ht="14.25" hidden="false" customHeight="false" outlineLevel="0" collapsed="false">
      <c r="A6" s="53"/>
      <c r="B6" s="633" t="s">
        <v>725</v>
      </c>
      <c r="C6" s="633" t="s">
        <v>726</v>
      </c>
      <c r="D6" s="633" t="s">
        <v>727</v>
      </c>
      <c r="E6" s="633" t="s">
        <v>728</v>
      </c>
      <c r="F6" s="633" t="s">
        <v>729</v>
      </c>
      <c r="G6" s="633" t="s">
        <v>730</v>
      </c>
      <c r="I6" s="68"/>
      <c r="J6" s="634" t="s">
        <v>347</v>
      </c>
      <c r="K6" s="634" t="s">
        <v>231</v>
      </c>
      <c r="L6" s="634" t="s">
        <v>232</v>
      </c>
      <c r="M6" s="634" t="s">
        <v>233</v>
      </c>
      <c r="N6" s="634" t="s">
        <v>234</v>
      </c>
      <c r="O6" s="634" t="s">
        <v>235</v>
      </c>
      <c r="P6" s="634" t="s">
        <v>252</v>
      </c>
      <c r="Q6" s="635" t="s">
        <v>731</v>
      </c>
      <c r="R6" s="634"/>
    </row>
    <row r="7" customFormat="false" ht="14.25" hidden="false" customHeight="false" outlineLevel="0" collapsed="false">
      <c r="A7" s="53" t="s">
        <v>732</v>
      </c>
      <c r="B7" s="636" t="n">
        <f aca="false">B48</f>
        <v>-0.0128602621121038</v>
      </c>
      <c r="C7" s="636" t="n">
        <f aca="false">C48</f>
        <v>0.0116718151013905</v>
      </c>
      <c r="D7" s="636" t="n">
        <f aca="false">D48</f>
        <v>0.00899878609960591</v>
      </c>
      <c r="E7" s="636" t="n">
        <f aca="false">E48</f>
        <v>0.0104190870566923</v>
      </c>
      <c r="F7" s="636" t="n">
        <f aca="false">F48</f>
        <v>0.00933954079470753</v>
      </c>
      <c r="G7" s="636" t="n">
        <f aca="false">+(AVERAGE(1,(1+B7),(1+B7)*(1+C7),(1+B7)*(1+C7)*(1+D7),(1+B7)*(1+C7)*(1+D7)*(1+E7),(1+B7)*(1+C7)*(1+D7)*(1+E7)*(1+F7))^0.4-1)</f>
        <v>0.00261170438033775</v>
      </c>
      <c r="I7" s="68" t="str">
        <f aca="false">A7</f>
        <v>East of England</v>
      </c>
      <c r="J7" s="223" t="n">
        <v>427.160083183846</v>
      </c>
      <c r="K7" s="236" t="n">
        <f aca="false">B50</f>
        <v>421.666692550273</v>
      </c>
      <c r="L7" s="236" t="n">
        <f aca="false">C50</f>
        <v>426.588308220135</v>
      </c>
      <c r="M7" s="236" t="n">
        <f aca="false">D50</f>
        <v>430.427085158401</v>
      </c>
      <c r="N7" s="236" t="n">
        <f aca="false">E50</f>
        <v>434.911742430225</v>
      </c>
      <c r="O7" s="236" t="n">
        <f aca="false">F50</f>
        <v>438.973618390749</v>
      </c>
      <c r="P7" s="223" t="n">
        <f aca="false">SUM(K7:O7)</f>
        <v>2152.56744674978</v>
      </c>
      <c r="Q7" s="637" t="n">
        <f aca="false">AVERAGE(K7:O7)</f>
        <v>430.513489349957</v>
      </c>
      <c r="R7" s="41"/>
    </row>
    <row r="8" customFormat="false" ht="14.25" hidden="false" customHeight="false" outlineLevel="0" collapsed="false">
      <c r="A8" s="53" t="s">
        <v>733</v>
      </c>
      <c r="B8" s="636" t="n">
        <f aca="false">B65</f>
        <v>0.13932341531429</v>
      </c>
      <c r="C8" s="636" t="n">
        <f aca="false">C65</f>
        <v>-0.0125990945113446</v>
      </c>
      <c r="D8" s="636" t="n">
        <f aca="false">D65</f>
        <v>0.0233073369524877</v>
      </c>
      <c r="E8" s="636" t="n">
        <f aca="false">E65</f>
        <v>0.0144000706367262</v>
      </c>
      <c r="F8" s="636" t="n">
        <f aca="false">F65</f>
        <v>0.00282613121499617</v>
      </c>
      <c r="G8" s="636" t="n">
        <f aca="false">+(AVERAGE(1,(1+B8),(1+B8)*(1+C8),(1+B8)*(1+C8)*(1+D8),(1+B8)*(1+C8)*(1+D8)*(1+E8),(1+B8)*(1+C8)*(1+D8)*(1+E8)*(1+F8))^0.4-1)</f>
        <v>0.0485086075582495</v>
      </c>
      <c r="I8" s="68" t="str">
        <f aca="false">A8</f>
        <v>London</v>
      </c>
      <c r="J8" s="223" t="n">
        <v>245.080724984004</v>
      </c>
      <c r="K8" s="236" t="n">
        <f aca="false">B67</f>
        <v>279.226208616478</v>
      </c>
      <c r="L8" s="236" t="n">
        <f aca="false">C67</f>
        <v>275.708211224074</v>
      </c>
      <c r="M8" s="236" t="n">
        <f aca="false">D67</f>
        <v>282.134235403641</v>
      </c>
      <c r="N8" s="236" t="n">
        <f aca="false">E67</f>
        <v>286.196988322493</v>
      </c>
      <c r="O8" s="236" t="n">
        <f aca="false">F67</f>
        <v>287.005818564829</v>
      </c>
      <c r="P8" s="223" t="n">
        <f aca="false">SUM(K8:O8)</f>
        <v>1410.27146213151</v>
      </c>
      <c r="Q8" s="637" t="n">
        <f aca="false">AVERAGE(K8:O8)</f>
        <v>282.054292426303</v>
      </c>
      <c r="R8" s="41"/>
    </row>
    <row r="9" customFormat="false" ht="14.25" hidden="false" customHeight="false" outlineLevel="0" collapsed="false">
      <c r="A9" s="53" t="s">
        <v>143</v>
      </c>
      <c r="B9" s="636" t="n">
        <f aca="false">B82</f>
        <v>0.0334518432981671</v>
      </c>
      <c r="C9" s="636" t="n">
        <f aca="false">C82</f>
        <v>0.003812654998422</v>
      </c>
      <c r="D9" s="636" t="n">
        <f aca="false">D82</f>
        <v>0.00631829693960772</v>
      </c>
      <c r="E9" s="636" t="n">
        <f aca="false">E82</f>
        <v>0.0126325052567585</v>
      </c>
      <c r="F9" s="636" t="n">
        <f aca="false">F82</f>
        <v>0.00735095545809131</v>
      </c>
      <c r="G9" s="636" t="n">
        <f aca="false">+(AVERAGE(1,(1+B9),(1+B9)*(1+C9),(1+B9)*(1+C9)*(1+D9),(1+B9)*(1+C9)*(1+D9)*(1+E9),(1+B9)*(1+C9)*(1+D9)*(1+E9)*(1+F9))^0.4-1)</f>
        <v>0.0156055375310997</v>
      </c>
      <c r="I9" s="68" t="str">
        <f aca="false">A9</f>
        <v>North West</v>
      </c>
      <c r="J9" s="223" t="n">
        <v>285.452991086054</v>
      </c>
      <c r="K9" s="236" t="n">
        <f aca="false">B84</f>
        <v>295.001919812858</v>
      </c>
      <c r="L9" s="236" t="n">
        <f aca="false">C84</f>
        <v>296.126660356976</v>
      </c>
      <c r="M9" s="236" t="n">
        <f aca="false">D84</f>
        <v>297.997676528846</v>
      </c>
      <c r="N9" s="236" t="n">
        <f aca="false">E84</f>
        <v>301.762133744099</v>
      </c>
      <c r="O9" s="236" t="n">
        <f aca="false">F84</f>
        <v>303.98037374819</v>
      </c>
      <c r="P9" s="223" t="n">
        <f aca="false">SUM(K9:O9)</f>
        <v>1494.86876419097</v>
      </c>
      <c r="Q9" s="637" t="n">
        <f aca="false">AVERAGE(K9:O9)</f>
        <v>298.973752838194</v>
      </c>
      <c r="R9" s="41"/>
    </row>
    <row r="10" customFormat="false" ht="14.25" hidden="false" customHeight="false" outlineLevel="0" collapsed="false">
      <c r="A10" s="53" t="s">
        <v>144</v>
      </c>
      <c r="B10" s="636" t="n">
        <f aca="false">B99</f>
        <v>0.0473415685891861</v>
      </c>
      <c r="C10" s="636" t="n">
        <f aca="false">C99</f>
        <v>0.0385730807843006</v>
      </c>
      <c r="D10" s="636" t="n">
        <f aca="false">D99</f>
        <v>-0.0309204502069065</v>
      </c>
      <c r="E10" s="636" t="n">
        <f aca="false">E99</f>
        <v>0.00794971591648471</v>
      </c>
      <c r="F10" s="636" t="n">
        <f aca="false">F99</f>
        <v>0.00431340980505819</v>
      </c>
      <c r="G10" s="636" t="n">
        <f aca="false">+(AVERAGE(1,(1+B10),(1+B10)*(1+C10),(1+B10)*(1+C10)*(1+D10),(1+B10)*(1+C10)*(1+D10)*(1+E10),(1+B10)*(1+C10)*(1+D10)*(1+E10)*(1+F10))^0.4-1)</f>
        <v>0.0209204078558896</v>
      </c>
      <c r="I10" s="68" t="str">
        <f aca="false">A10</f>
        <v>West Midlands</v>
      </c>
      <c r="J10" s="223" t="n">
        <v>217.785606745737</v>
      </c>
      <c r="K10" s="236" t="n">
        <f aca="false">B101</f>
        <v>228.095918985228</v>
      </c>
      <c r="L10" s="236" t="n">
        <f aca="false">C101</f>
        <v>236.894281294815</v>
      </c>
      <c r="M10" s="236" t="n">
        <f aca="false">D101</f>
        <v>229.569403465738</v>
      </c>
      <c r="N10" s="236" t="n">
        <f aca="false">E101</f>
        <v>231.394415006407</v>
      </c>
      <c r="O10" s="236" t="n">
        <f aca="false">F101</f>
        <v>232.392513944932</v>
      </c>
      <c r="P10" s="223" t="n">
        <f aca="false">SUM(K10:O10)</f>
        <v>1158.34653269712</v>
      </c>
      <c r="Q10" s="637" t="n">
        <f aca="false">AVERAGE(K10:O10)</f>
        <v>231.669306539424</v>
      </c>
      <c r="R10" s="41"/>
    </row>
    <row r="11" customFormat="false" ht="14.25" hidden="false" customHeight="false" outlineLevel="0" collapsed="false">
      <c r="A11" s="53" t="s">
        <v>734</v>
      </c>
      <c r="B11" s="636" t="n">
        <f aca="false">B116</f>
        <v>0.0258978127404772</v>
      </c>
      <c r="C11" s="636" t="n">
        <f aca="false">C116</f>
        <v>0.0523844443991761</v>
      </c>
      <c r="D11" s="636" t="n">
        <f aca="false">D116</f>
        <v>-0.0315180653761119</v>
      </c>
      <c r="E11" s="636" t="n">
        <f aca="false">E116</f>
        <v>0.0231275150697558</v>
      </c>
      <c r="F11" s="636" t="n">
        <f aca="false">F116</f>
        <v>0.0141153250519713</v>
      </c>
      <c r="G11" s="636" t="n">
        <f aca="false">+(AVERAGE(1,(1+B11),(1+B11)*(1+C11),(1+B11)*(1+C11)*(1+D11),(1+B11)*(1+C11)*(1+D11)*(1+E11),(1+B11)*(1+C11)*(1+D11)*(1+E11)*(1+F11))^0.4-1)</f>
        <v>0.020085373585464</v>
      </c>
      <c r="I11" s="68" t="str">
        <f aca="false">A11</f>
        <v>North England</v>
      </c>
      <c r="J11" s="223" t="n">
        <v>273.526352809979</v>
      </c>
      <c r="K11" s="236" t="n">
        <f aca="false">B118</f>
        <v>280.610087074638</v>
      </c>
      <c r="L11" s="236" t="n">
        <f aca="false">C118</f>
        <v>295.309690578847</v>
      </c>
      <c r="M11" s="236" t="n">
        <f aca="false">D118</f>
        <v>286.002100444984</v>
      </c>
      <c r="N11" s="236" t="n">
        <f aca="false">E118</f>
        <v>292.616618333007</v>
      </c>
      <c r="O11" s="236" t="n">
        <f aca="false">F118</f>
        <v>296.746997016386</v>
      </c>
      <c r="P11" s="223" t="n">
        <f aca="false">SUM(K11:O11)</f>
        <v>1451.28549344786</v>
      </c>
      <c r="Q11" s="637" t="n">
        <f aca="false">AVERAGE(K11:O11)</f>
        <v>290.257098689572</v>
      </c>
      <c r="R11" s="41"/>
      <c r="T11" s="26"/>
    </row>
    <row r="12" customFormat="false" ht="14.25" hidden="false" customHeight="false" outlineLevel="0" collapsed="false">
      <c r="A12" s="53" t="s">
        <v>146</v>
      </c>
      <c r="B12" s="636" t="n">
        <f aca="false">B133</f>
        <v>0.00181067647904093</v>
      </c>
      <c r="C12" s="636" t="n">
        <f aca="false">C133</f>
        <v>0.0130651868094465</v>
      </c>
      <c r="D12" s="636" t="n">
        <f aca="false">D133</f>
        <v>0.0235442681199183</v>
      </c>
      <c r="E12" s="636" t="n">
        <f aca="false">E133</f>
        <v>0.0195850766165238</v>
      </c>
      <c r="F12" s="636" t="n">
        <f aca="false">F133</f>
        <v>0.0100570674219061</v>
      </c>
      <c r="G12" s="636" t="n">
        <f aca="false">+(AVERAGE(1,(1+B12),(1+B12)*(1+C12),(1+B12)*(1+C12)*(1+D12),(1+B12)*(1+C12)*(1+D12)*(1+E12),(1+B12)*(1+C12)*(1+D12)*(1+E12)*(1+F12))^0.4-1)</f>
        <v>0.0121841367719773</v>
      </c>
      <c r="I12" s="68" t="str">
        <f aca="false">A12</f>
        <v>Scotland</v>
      </c>
      <c r="J12" s="223" t="n">
        <v>194.297935039268</v>
      </c>
      <c r="K12" s="236" t="n">
        <f aca="false">B135</f>
        <v>194.64974574017</v>
      </c>
      <c r="L12" s="236" t="n">
        <f aca="false">C135</f>
        <v>197.192881030676</v>
      </c>
      <c r="M12" s="236" t="n">
        <f aca="false">D135</f>
        <v>201.835643093002</v>
      </c>
      <c r="N12" s="236" t="n">
        <f aca="false">E135</f>
        <v>205.788609626924</v>
      </c>
      <c r="O12" s="236" t="n">
        <f aca="false">F135</f>
        <v>207.858239548602</v>
      </c>
      <c r="P12" s="223" t="n">
        <f aca="false">SUM(K12:O12)</f>
        <v>1007.32511903937</v>
      </c>
      <c r="Q12" s="637" t="n">
        <f aca="false">AVERAGE(K12:O12)</f>
        <v>201.465023807875</v>
      </c>
      <c r="R12" s="41"/>
    </row>
    <row r="13" customFormat="false" ht="14.25" hidden="false" customHeight="false" outlineLevel="0" collapsed="false">
      <c r="A13" s="53" t="s">
        <v>735</v>
      </c>
      <c r="B13" s="636" t="n">
        <f aca="false">B150</f>
        <v>0.0514724092493538</v>
      </c>
      <c r="C13" s="636" t="n">
        <f aca="false">C150</f>
        <v>0.029393669835389</v>
      </c>
      <c r="D13" s="636" t="n">
        <f aca="false">D150</f>
        <v>-0.00239216947584177</v>
      </c>
      <c r="E13" s="636" t="n">
        <f aca="false">E150</f>
        <v>0.0110698967757156</v>
      </c>
      <c r="F13" s="636" t="n">
        <f aca="false">F150</f>
        <v>0.0144845970034027</v>
      </c>
      <c r="G13" s="636" t="n">
        <f aca="false">+(AVERAGE(1,(1+B13),(1+B13)*(1+C13),(1+B13)*(1+C13)*(1+D13),(1+B13)*(1+C13)*(1+D13)*(1+E13),(1+B13)*(1+C13)*(1+D13)*(1+E13)*(1+F13))^0.4-1)</f>
        <v>0.0269809512874595</v>
      </c>
      <c r="I13" s="68" t="str">
        <f aca="false">A13</f>
        <v>South England</v>
      </c>
      <c r="J13" s="223" t="n">
        <v>432.397480150454</v>
      </c>
      <c r="K13" s="236" t="n">
        <f aca="false">B152</f>
        <v>454.654020207148</v>
      </c>
      <c r="L13" s="236" t="n">
        <f aca="false">C152</f>
        <v>468.01797036645</v>
      </c>
      <c r="M13" s="236" t="n">
        <f aca="false">D152</f>
        <v>466.898392063594</v>
      </c>
      <c r="N13" s="236" t="n">
        <f aca="false">E152</f>
        <v>472.066909068485</v>
      </c>
      <c r="O13" s="236" t="n">
        <f aca="false">F152</f>
        <v>478.904608004984</v>
      </c>
      <c r="P13" s="223" t="n">
        <f aca="false">SUM(K13:O13)</f>
        <v>2340.54189971066</v>
      </c>
      <c r="Q13" s="637" t="n">
        <f aca="false">AVERAGE(K13:O13)</f>
        <v>468.108379942132</v>
      </c>
      <c r="R13" s="41"/>
    </row>
    <row r="14" customFormat="false" ht="14.25" hidden="false" customHeight="false" outlineLevel="0" collapsed="false">
      <c r="A14" s="53" t="s">
        <v>736</v>
      </c>
      <c r="B14" s="636" t="n">
        <f aca="false">B167</f>
        <v>0.0141113125114134</v>
      </c>
      <c r="C14" s="636" t="n">
        <f aca="false">C167</f>
        <v>0.0445654007132003</v>
      </c>
      <c r="D14" s="636" t="n">
        <f aca="false">D167</f>
        <v>0.00778783250713076</v>
      </c>
      <c r="E14" s="636" t="n">
        <f aca="false">E167</f>
        <v>0.00993798800933165</v>
      </c>
      <c r="F14" s="636" t="n">
        <f aca="false">F167</f>
        <v>0.0066893779644288</v>
      </c>
      <c r="G14" s="636" t="n">
        <f aca="false">+(AVERAGE(1,(1+B14),(1+B14)*(1+C14),(1+B14)*(1+C14)*(1+D14),(1+B14)*(1+C14)*(1+D14)*(1+E14),(1+B14)*(1+C14)*(1+D14)*(1+E14)*(1+F14))^0.4-1)</f>
        <v>0.0199999188058331</v>
      </c>
      <c r="I14" s="68" t="str">
        <f aca="false">A14</f>
        <v>Wales and West</v>
      </c>
      <c r="J14" s="223" t="n">
        <v>251.997960449302</v>
      </c>
      <c r="K14" s="236" t="n">
        <f aca="false">B169</f>
        <v>255.553982421441</v>
      </c>
      <c r="L14" s="236" t="n">
        <f aca="false">C169</f>
        <v>266.942848051907</v>
      </c>
      <c r="M14" s="236" t="n">
        <f aca="false">D169</f>
        <v>269.021754241511</v>
      </c>
      <c r="N14" s="236" t="n">
        <f aca="false">E169</f>
        <v>271.695289209413</v>
      </c>
      <c r="O14" s="236" t="n">
        <f aca="false">F169</f>
        <v>273.512761690089</v>
      </c>
      <c r="P14" s="223" t="n">
        <f aca="false">SUM(K14:O14)</f>
        <v>1336.72663561436</v>
      </c>
      <c r="Q14" s="637" t="n">
        <f aca="false">AVERAGE(K14:O14)</f>
        <v>267.345327122872</v>
      </c>
      <c r="R14" s="41"/>
    </row>
    <row r="15" customFormat="false" ht="14.25" hidden="false" customHeight="false" outlineLevel="0" collapsed="false">
      <c r="A15" s="626" t="s">
        <v>236</v>
      </c>
      <c r="B15" s="638" t="n">
        <f aca="false">B184</f>
        <v>0.0351245741984412</v>
      </c>
      <c r="C15" s="638" t="n">
        <f aca="false">C184</f>
        <v>0.0221303973680526</v>
      </c>
      <c r="D15" s="638" t="n">
        <f aca="false">D184</f>
        <v>0.000448858157773769</v>
      </c>
      <c r="E15" s="638" t="n">
        <f aca="false">E184</f>
        <v>0.0132093820514967</v>
      </c>
      <c r="F15" s="638" t="n">
        <f aca="false">F184</f>
        <v>0.00919000344569628</v>
      </c>
      <c r="G15" s="639" t="n">
        <f aca="false">+(AVERAGE(1,(1+B15),(1+B15)*(1+C15),(1+B15)*(1+C15)*(1+D15),(1+B15)*(1+C15)*(1+D15)*(1+E15),(1+B15)*(1+C15)*(1+D15)*(1+E15)*(1+F15))^0.4-1)</f>
        <v>0.0201283921309872</v>
      </c>
      <c r="I15" s="68" t="str">
        <f aca="false">A15</f>
        <v>Total</v>
      </c>
      <c r="J15" s="223" t="n">
        <f aca="false">SUM(J7:J14)</f>
        <v>2327.69913444865</v>
      </c>
      <c r="K15" s="236" t="n">
        <f aca="false">SUM(K7:K14)</f>
        <v>2409.45857540823</v>
      </c>
      <c r="L15" s="236" t="n">
        <f aca="false">SUM(L7:L14)</f>
        <v>2462.78085112388</v>
      </c>
      <c r="M15" s="236" t="n">
        <f aca="false">SUM(M7:M14)</f>
        <v>2463.88629039972</v>
      </c>
      <c r="N15" s="236" t="n">
        <f aca="false">SUM(N7:N14)</f>
        <v>2496.43270574105</v>
      </c>
      <c r="O15" s="236" t="n">
        <f aca="false">SUM(O7:O14)</f>
        <v>2519.37493090876</v>
      </c>
      <c r="P15" s="223" t="n">
        <f aca="false">SUM(K15:O15)</f>
        <v>12351.9333535816</v>
      </c>
      <c r="Q15" s="637" t="n">
        <f aca="false">AVERAGE(K15:O15)</f>
        <v>2470.38667071633</v>
      </c>
      <c r="R15" s="13"/>
      <c r="S15" s="26"/>
    </row>
    <row r="16" customFormat="false" ht="14.25" hidden="false" customHeight="false" outlineLevel="0" collapsed="false">
      <c r="G16" s="640"/>
      <c r="I16" s="641"/>
      <c r="J16" s="23"/>
      <c r="K16" s="642"/>
      <c r="L16" s="23"/>
      <c r="M16" s="23"/>
      <c r="N16" s="23"/>
      <c r="O16" s="23"/>
      <c r="P16" s="23"/>
      <c r="Q16" s="643"/>
    </row>
    <row r="17" customFormat="false" ht="14.25" hidden="false" customHeight="false" outlineLevel="0" collapsed="false">
      <c r="N17" s="213"/>
    </row>
    <row r="18" customFormat="false" ht="14.25" hidden="false" customHeight="false" outlineLevel="0" collapsed="false">
      <c r="A18" s="12"/>
    </row>
    <row r="19" customFormat="false" ht="14.25" hidden="false" customHeight="false" outlineLevel="0" collapsed="false">
      <c r="A19" s="644" t="s">
        <v>737</v>
      </c>
      <c r="B19" s="645" t="s">
        <v>732</v>
      </c>
      <c r="C19" s="645" t="s">
        <v>733</v>
      </c>
      <c r="D19" s="645" t="s">
        <v>143</v>
      </c>
      <c r="E19" s="645" t="s">
        <v>144</v>
      </c>
      <c r="F19" s="645" t="s">
        <v>734</v>
      </c>
      <c r="G19" s="645" t="s">
        <v>146</v>
      </c>
      <c r="H19" s="645" t="s">
        <v>735</v>
      </c>
      <c r="I19" s="645" t="s">
        <v>736</v>
      </c>
      <c r="J19" s="644" t="s">
        <v>236</v>
      </c>
    </row>
    <row r="20" customFormat="false" ht="14.25" hidden="false" customHeight="false" outlineLevel="0" collapsed="false">
      <c r="A20" s="646"/>
      <c r="B20" s="647" t="s">
        <v>231</v>
      </c>
      <c r="C20" s="647" t="s">
        <v>231</v>
      </c>
      <c r="D20" s="647" t="s">
        <v>231</v>
      </c>
      <c r="E20" s="647" t="s">
        <v>231</v>
      </c>
      <c r="F20" s="647" t="s">
        <v>231</v>
      </c>
      <c r="G20" s="647" t="s">
        <v>231</v>
      </c>
      <c r="H20" s="647" t="s">
        <v>231</v>
      </c>
      <c r="I20" s="647" t="s">
        <v>231</v>
      </c>
      <c r="J20" s="648" t="s">
        <v>231</v>
      </c>
      <c r="K20" s="13"/>
      <c r="O20" s="26"/>
      <c r="P20" s="26"/>
    </row>
    <row r="21" customFormat="false" ht="14.25" hidden="false" customHeight="false" outlineLevel="0" collapsed="false">
      <c r="A21" s="68" t="s">
        <v>706</v>
      </c>
      <c r="B21" s="649" t="n">
        <f aca="false">B39</f>
        <v>-0.0183872807565465</v>
      </c>
      <c r="C21" s="649" t="n">
        <f aca="false">B56</f>
        <v>0.0253296778188596</v>
      </c>
      <c r="D21" s="649" t="n">
        <f aca="false">B73</f>
        <v>0.00437228709721274</v>
      </c>
      <c r="E21" s="649" t="n">
        <f aca="false">B90</f>
        <v>0.00418221606439901</v>
      </c>
      <c r="F21" s="649" t="n">
        <f aca="false">B107</f>
        <v>0.00142859320667134</v>
      </c>
      <c r="G21" s="649" t="n">
        <f aca="false">B124</f>
        <v>1.05464179458771E-005</v>
      </c>
      <c r="H21" s="649" t="n">
        <f aca="false">B141</f>
        <v>0.0285724202757426</v>
      </c>
      <c r="I21" s="649" t="n">
        <f aca="false">B158</f>
        <v>-0.0156465682476995</v>
      </c>
      <c r="J21" s="649" t="n">
        <f aca="false">B175</f>
        <v>0.00400264727527382</v>
      </c>
      <c r="K21" s="64"/>
    </row>
    <row r="22" customFormat="false" ht="14.25" hidden="false" customHeight="false" outlineLevel="0" collapsed="false">
      <c r="A22" s="68" t="s">
        <v>707</v>
      </c>
      <c r="B22" s="650" t="n">
        <f aca="false">B40</f>
        <v>-0.00032138320108565</v>
      </c>
      <c r="C22" s="650" t="n">
        <f aca="false">B57</f>
        <v>-0.000325810043953046</v>
      </c>
      <c r="D22" s="650" t="n">
        <f aca="false">B74</f>
        <v>-0.000329656950842492</v>
      </c>
      <c r="E22" s="650" t="n">
        <f aca="false">B91</f>
        <v>-0.000312102763715866</v>
      </c>
      <c r="F22" s="650" t="n">
        <f aca="false">B108</f>
        <v>-0.000258708549852435</v>
      </c>
      <c r="G22" s="650" t="n">
        <f aca="false">B125</f>
        <v>-0.00073747598416917</v>
      </c>
      <c r="H22" s="650" t="n">
        <f aca="false">B142</f>
        <v>-0.000767887597844587</v>
      </c>
      <c r="I22" s="650" t="n">
        <f aca="false">B159</f>
        <v>-0.000770917481112297</v>
      </c>
      <c r="J22" s="650" t="n">
        <f aca="false">B176</f>
        <v>-0.000480973178509988</v>
      </c>
      <c r="K22" s="64"/>
      <c r="N22" s="40"/>
    </row>
    <row r="23" customFormat="false" ht="14.25" hidden="false" customHeight="false" outlineLevel="0" collapsed="false">
      <c r="A23" s="68" t="s">
        <v>708</v>
      </c>
      <c r="B23" s="650" t="n">
        <f aca="false">B41</f>
        <v>-0.009554723269021</v>
      </c>
      <c r="C23" s="650" t="n">
        <f aca="false">B58</f>
        <v>0.117239281162678</v>
      </c>
      <c r="D23" s="650" t="n">
        <f aca="false">B75</f>
        <v>0.030328320130227</v>
      </c>
      <c r="E23" s="650" t="n">
        <f aca="false">B92</f>
        <v>0.0499654300747916</v>
      </c>
      <c r="F23" s="650" t="n">
        <f aca="false">B109</f>
        <v>0.0206815015102398</v>
      </c>
      <c r="G23" s="650" t="n">
        <f aca="false">B126</f>
        <v>-0.00325242051917017</v>
      </c>
      <c r="H23" s="650" t="n">
        <f aca="false">B143</f>
        <v>0.0249211141456254</v>
      </c>
      <c r="I23" s="650" t="n">
        <f aca="false">B160</f>
        <v>0.027983572839743</v>
      </c>
      <c r="J23" s="650" t="n">
        <f aca="false">B177</f>
        <v>0.0288024251824814</v>
      </c>
      <c r="K23" s="64"/>
      <c r="M23" s="212"/>
      <c r="N23" s="213"/>
      <c r="O23" s="26"/>
      <c r="P23" s="213"/>
    </row>
    <row r="24" customFormat="false" ht="14.25" hidden="false" customHeight="false" outlineLevel="0" collapsed="false">
      <c r="A24" s="68" t="s">
        <v>709</v>
      </c>
      <c r="B24" s="650" t="n">
        <f aca="false">B42</f>
        <v>0.000388353272432983</v>
      </c>
      <c r="C24" s="650" t="n">
        <f aca="false">B59</f>
        <v>0.0147393729552377</v>
      </c>
      <c r="D24" s="650" t="n">
        <f aca="false">B76</f>
        <v>0.00341544244043721</v>
      </c>
      <c r="E24" s="650" t="n">
        <f aca="false">B93</f>
        <v>0.00277731038671893</v>
      </c>
      <c r="F24" s="650" t="n">
        <f aca="false">B110</f>
        <v>0.00476393331769015</v>
      </c>
      <c r="G24" s="650" t="n">
        <f aca="false">B127</f>
        <v>0.0143668714463436</v>
      </c>
      <c r="H24" s="650" t="n">
        <f aca="false">B144</f>
        <v>0.0104163019233983</v>
      </c>
      <c r="I24" s="650" t="n">
        <f aca="false">B161</f>
        <v>0.007480912128461</v>
      </c>
      <c r="J24" s="650" t="n">
        <f aca="false">B178</f>
        <v>0.00680573513253465</v>
      </c>
      <c r="K24" s="64"/>
      <c r="M24" s="212"/>
      <c r="N24" s="213"/>
      <c r="O24" s="26"/>
      <c r="P24" s="213"/>
      <c r="Q24" s="40"/>
    </row>
    <row r="25" customFormat="false" ht="14.25" hidden="false" customHeight="false" outlineLevel="0" collapsed="false">
      <c r="A25" s="68" t="s">
        <v>710</v>
      </c>
      <c r="B25" s="650" t="n">
        <f aca="false">B43</f>
        <v>0.00397192316227929</v>
      </c>
      <c r="C25" s="650" t="n">
        <f aca="false">B60</f>
        <v>-0.000887497499610495</v>
      </c>
      <c r="D25" s="650" t="n">
        <f aca="false">B77</f>
        <v>0.00383223786792103</v>
      </c>
      <c r="E25" s="650" t="n">
        <f aca="false">B94</f>
        <v>-0.00255137465283475</v>
      </c>
      <c r="F25" s="650" t="n">
        <f aca="false">B111</f>
        <v>0.000844791106646781</v>
      </c>
      <c r="G25" s="650" t="n">
        <f aca="false">B128</f>
        <v>0.00275947977331581</v>
      </c>
      <c r="H25" s="650" t="n">
        <f aca="false">B145</f>
        <v>0.000714796408419364</v>
      </c>
      <c r="I25" s="650" t="n">
        <f aca="false">B162</f>
        <v>0.00618551044206364</v>
      </c>
      <c r="J25" s="650" t="n">
        <f aca="false">B179</f>
        <v>0.00199873581067742</v>
      </c>
      <c r="K25" s="64"/>
      <c r="M25" s="212"/>
      <c r="N25" s="213"/>
      <c r="O25" s="26"/>
      <c r="P25" s="213"/>
    </row>
    <row r="26" customFormat="false" ht="14.25" hidden="false" customHeight="false" outlineLevel="0" collapsed="false">
      <c r="A26" s="68" t="s">
        <v>711</v>
      </c>
      <c r="B26" s="650" t="n">
        <f aca="false">B44</f>
        <v>0.00471364880773487</v>
      </c>
      <c r="C26" s="650" t="n">
        <f aca="false">B61</f>
        <v>0.00775688861627224</v>
      </c>
      <c r="D26" s="650" t="n">
        <f aca="false">B78</f>
        <v>0.00664687526693703</v>
      </c>
      <c r="E26" s="650" t="n">
        <f aca="false">B95</f>
        <v>0.0069191297575122</v>
      </c>
      <c r="F26" s="650" t="n">
        <f aca="false">B112</f>
        <v>0.00645480800700042</v>
      </c>
      <c r="G26" s="650" t="n">
        <f aca="false">B129</f>
        <v>0.00349019537386746</v>
      </c>
      <c r="H26" s="650" t="n">
        <f aca="false">B146</f>
        <v>0.00351807007684082</v>
      </c>
      <c r="I26" s="650" t="n">
        <f aca="false">B163</f>
        <v>0.00348197349112473</v>
      </c>
      <c r="J26" s="650" t="n">
        <f aca="false">B180</f>
        <v>0.00522453968463315</v>
      </c>
      <c r="K26" s="64"/>
      <c r="M26" s="26"/>
      <c r="N26" s="213"/>
      <c r="O26" s="26"/>
      <c r="P26" s="213"/>
    </row>
    <row r="27" customFormat="false" ht="14.25" hidden="false" customHeight="false" outlineLevel="0" collapsed="false">
      <c r="A27" s="606" t="s">
        <v>712</v>
      </c>
      <c r="B27" s="651" t="n">
        <f aca="false">B45</f>
        <v>-0.019189461984206</v>
      </c>
      <c r="C27" s="651" t="n">
        <f aca="false">B62</f>
        <v>0.163851913009484</v>
      </c>
      <c r="D27" s="651" t="n">
        <f aca="false">B79</f>
        <v>0.0482655058518926</v>
      </c>
      <c r="E27" s="651" t="n">
        <f aca="false">B96</f>
        <v>0.0609806088668711</v>
      </c>
      <c r="F27" s="651" t="n">
        <f aca="false">B113</f>
        <v>0.0339149185983961</v>
      </c>
      <c r="G27" s="651" t="n">
        <f aca="false">B130</f>
        <v>0.0166371965081334</v>
      </c>
      <c r="H27" s="651" t="n">
        <f aca="false">B147</f>
        <v>0.067374815232182</v>
      </c>
      <c r="I27" s="651" t="n">
        <f aca="false">B164</f>
        <v>0.0287144831725806</v>
      </c>
      <c r="J27" s="651" t="n">
        <f aca="false">B181</f>
        <v>0.0463531099070904</v>
      </c>
      <c r="K27" s="652"/>
    </row>
    <row r="28" customFormat="false" ht="14.25" hidden="false" customHeight="false" outlineLevel="0" collapsed="false">
      <c r="A28" s="64" t="s">
        <v>713</v>
      </c>
      <c r="B28" s="650" t="n">
        <f aca="false">B46</f>
        <v>0.0216283834690185</v>
      </c>
      <c r="C28" s="650" t="n">
        <f aca="false">B63</f>
        <v>-0.00888259072041358</v>
      </c>
      <c r="D28" s="650" t="n">
        <f aca="false">B80</f>
        <v>8.28196603947052E-005</v>
      </c>
      <c r="E28" s="650" t="n">
        <f aca="false">B97</f>
        <v>0.00146054987792353</v>
      </c>
      <c r="F28" s="650" t="n">
        <f aca="false">B114</f>
        <v>0.00733100154135099</v>
      </c>
      <c r="G28" s="650" t="n">
        <f aca="false">B131</f>
        <v>0</v>
      </c>
      <c r="H28" s="650" t="n">
        <f aca="false">B148</f>
        <v>0</v>
      </c>
      <c r="I28" s="650" t="n">
        <f aca="false">B165</f>
        <v>0</v>
      </c>
      <c r="J28" s="650" t="n">
        <f aca="false">B182</f>
        <v>0.00404209467804266</v>
      </c>
      <c r="K28" s="64"/>
    </row>
    <row r="29" customFormat="false" ht="14.25" hidden="false" customHeight="false" outlineLevel="0" collapsed="false">
      <c r="A29" s="64" t="s">
        <v>714</v>
      </c>
      <c r="B29" s="649" t="n">
        <f aca="false">B47</f>
        <v>-0.0152991835969162</v>
      </c>
      <c r="C29" s="649" t="n">
        <f aca="false">B64</f>
        <v>-0.0156459069747802</v>
      </c>
      <c r="D29" s="649" t="n">
        <f aca="false">B81</f>
        <v>-0.0148964822141201</v>
      </c>
      <c r="E29" s="649" t="n">
        <f aca="false">B98</f>
        <v>-0.0150995901556086</v>
      </c>
      <c r="F29" s="649" t="n">
        <f aca="false">B115</f>
        <v>-0.0153481073992698</v>
      </c>
      <c r="G29" s="649" t="n">
        <f aca="false">B132</f>
        <v>-0.0148265200290925</v>
      </c>
      <c r="H29" s="649" t="n">
        <f aca="false">B149</f>
        <v>-0.0159024059828282</v>
      </c>
      <c r="I29" s="649" t="n">
        <f aca="false">B166</f>
        <v>-0.0146031706611673</v>
      </c>
      <c r="J29" s="649" t="n">
        <f aca="false">B183</f>
        <v>-0.0152706303866919</v>
      </c>
      <c r="K29" s="64"/>
    </row>
    <row r="30" customFormat="false" ht="14.25" hidden="false" customHeight="false" outlineLevel="0" collapsed="false">
      <c r="A30" s="606" t="s">
        <v>715</v>
      </c>
      <c r="B30" s="653" t="n">
        <f aca="false">B48</f>
        <v>-0.0128602621121038</v>
      </c>
      <c r="C30" s="653" t="n">
        <f aca="false">B65</f>
        <v>0.13932341531429</v>
      </c>
      <c r="D30" s="653" t="n">
        <f aca="false">B82</f>
        <v>0.0334518432981671</v>
      </c>
      <c r="E30" s="653" t="n">
        <f aca="false">B99</f>
        <v>0.0473415685891861</v>
      </c>
      <c r="F30" s="653" t="n">
        <f aca="false">B116</f>
        <v>0.0258978127404772</v>
      </c>
      <c r="G30" s="653" t="n">
        <f aca="false">B133</f>
        <v>0.00181067647904093</v>
      </c>
      <c r="H30" s="653" t="n">
        <f aca="false">B150</f>
        <v>0.0514724092493538</v>
      </c>
      <c r="I30" s="653" t="n">
        <f aca="false">B167</f>
        <v>0.0141113125114134</v>
      </c>
      <c r="J30" s="653" t="n">
        <f aca="false">B184</f>
        <v>0.0351245741984412</v>
      </c>
      <c r="K30" s="652"/>
    </row>
    <row r="31" customFormat="false" ht="14.25" hidden="false" customHeight="false" outlineLevel="0" collapsed="false">
      <c r="A31" s="64"/>
      <c r="B31" s="649"/>
      <c r="C31" s="649"/>
      <c r="D31" s="649"/>
      <c r="E31" s="649"/>
      <c r="F31" s="649"/>
      <c r="G31" s="649"/>
      <c r="H31" s="649"/>
      <c r="I31" s="649"/>
      <c r="J31" s="649"/>
    </row>
    <row r="32" customFormat="false" ht="14.25" hidden="false" customHeight="false" outlineLevel="0" collapsed="false">
      <c r="A32" s="64" t="s">
        <v>326</v>
      </c>
      <c r="B32" s="654" t="n">
        <f aca="false">B50</f>
        <v>421.666692550273</v>
      </c>
      <c r="C32" s="654" t="n">
        <f aca="false">B67</f>
        <v>279.226208616478</v>
      </c>
      <c r="D32" s="654" t="n">
        <f aca="false">B84</f>
        <v>295.001919812858</v>
      </c>
      <c r="E32" s="654" t="n">
        <f aca="false">B101</f>
        <v>228.095918985228</v>
      </c>
      <c r="F32" s="654" t="n">
        <f aca="false">B118</f>
        <v>280.610087074638</v>
      </c>
      <c r="G32" s="654" t="n">
        <f aca="false">B135</f>
        <v>194.64974574017</v>
      </c>
      <c r="H32" s="654" t="n">
        <f aca="false">B152</f>
        <v>454.654020207148</v>
      </c>
      <c r="I32" s="654" t="n">
        <f aca="false">B169</f>
        <v>255.553982421441</v>
      </c>
      <c r="J32" s="654" t="n">
        <f aca="false">B186</f>
        <v>2409.45857540823</v>
      </c>
    </row>
    <row r="33" customFormat="false" ht="14.25" hidden="false" customHeight="false" outlineLevel="0" collapsed="false">
      <c r="A33" s="69"/>
      <c r="B33" s="655"/>
      <c r="C33" s="655"/>
      <c r="D33" s="655"/>
      <c r="E33" s="655"/>
      <c r="F33" s="655"/>
      <c r="G33" s="655"/>
      <c r="H33" s="655"/>
      <c r="I33" s="655"/>
      <c r="J33" s="655"/>
    </row>
    <row r="36" customFormat="false" ht="14.25" hidden="false" customHeight="false" outlineLevel="0" collapsed="false">
      <c r="A36" s="587"/>
      <c r="B36" s="25"/>
      <c r="C36" s="25"/>
      <c r="D36" s="25"/>
      <c r="E36" s="25"/>
      <c r="F36" s="25"/>
    </row>
    <row r="37" customFormat="false" ht="14.25" hidden="false" customHeight="false" outlineLevel="0" collapsed="false">
      <c r="A37" s="594" t="s">
        <v>141</v>
      </c>
      <c r="B37" s="656"/>
      <c r="C37" s="656"/>
      <c r="D37" s="656"/>
      <c r="E37" s="656"/>
      <c r="F37" s="596"/>
    </row>
    <row r="38" customFormat="false" ht="14.25" hidden="false" customHeight="false" outlineLevel="0" collapsed="false">
      <c r="A38" s="600" t="s">
        <v>738</v>
      </c>
      <c r="B38" s="598" t="s">
        <v>231</v>
      </c>
      <c r="C38" s="598" t="s">
        <v>232</v>
      </c>
      <c r="D38" s="598" t="s">
        <v>233</v>
      </c>
      <c r="E38" s="598" t="s">
        <v>234</v>
      </c>
      <c r="F38" s="601" t="s">
        <v>235</v>
      </c>
    </row>
    <row r="39" customFormat="false" ht="14.25" hidden="false" customHeight="false" outlineLevel="0" collapsed="false">
      <c r="A39" s="68" t="s">
        <v>706</v>
      </c>
      <c r="B39" s="213" t="n">
        <v>-0.0183872807565465</v>
      </c>
      <c r="C39" s="213" t="n">
        <v>-0.00471063374611047</v>
      </c>
      <c r="D39" s="213" t="n">
        <v>-0.00110895808051678</v>
      </c>
      <c r="E39" s="213" t="n">
        <v>-0.00409538154197087</v>
      </c>
      <c r="F39" s="602" t="n">
        <v>-0.00254324521342603</v>
      </c>
    </row>
    <row r="40" customFormat="false" ht="14.25" hidden="false" customHeight="false" outlineLevel="0" collapsed="false">
      <c r="A40" s="68" t="s">
        <v>707</v>
      </c>
      <c r="B40" s="247" t="n">
        <v>-0.00032138320108565</v>
      </c>
      <c r="C40" s="247" t="n">
        <v>-0.000317629383552007</v>
      </c>
      <c r="D40" s="247" t="n">
        <v>-0.000306307164824513</v>
      </c>
      <c r="E40" s="247" t="n">
        <v>-0.0002961710781839</v>
      </c>
      <c r="F40" s="604" t="n">
        <v>-0.000285967869225297</v>
      </c>
    </row>
    <row r="41" customFormat="false" ht="14.25" hidden="false" customHeight="false" outlineLevel="0" collapsed="false">
      <c r="A41" s="68" t="s">
        <v>708</v>
      </c>
      <c r="B41" s="247" t="n">
        <v>-0.009554723269021</v>
      </c>
      <c r="C41" s="247" t="n">
        <v>0.0118672134721829</v>
      </c>
      <c r="D41" s="247" t="n">
        <v>0.00253591539479659</v>
      </c>
      <c r="E41" s="247" t="n">
        <v>0.00673223712949428</v>
      </c>
      <c r="F41" s="604" t="n">
        <v>0.00386724597451531</v>
      </c>
    </row>
    <row r="42" customFormat="false" ht="14.25" hidden="false" customHeight="false" outlineLevel="0" collapsed="false">
      <c r="A42" s="68" t="s">
        <v>709</v>
      </c>
      <c r="B42" s="247" t="n">
        <v>0.000388353272432983</v>
      </c>
      <c r="C42" s="247" t="n">
        <v>0.000875082243039496</v>
      </c>
      <c r="D42" s="247" t="n">
        <v>0.000854888708076487</v>
      </c>
      <c r="E42" s="247" t="n">
        <v>0.00137197710057342</v>
      </c>
      <c r="F42" s="604" t="n">
        <v>0.00181721801353198</v>
      </c>
    </row>
    <row r="43" customFormat="false" ht="14.25" hidden="false" customHeight="false" outlineLevel="0" collapsed="false">
      <c r="A43" s="68" t="s">
        <v>710</v>
      </c>
      <c r="B43" s="247" t="n">
        <v>0.00397192316227929</v>
      </c>
      <c r="C43" s="247" t="n">
        <v>0.00266088339545146</v>
      </c>
      <c r="D43" s="247" t="n">
        <v>0.00335019006061353</v>
      </c>
      <c r="E43" s="247" t="n">
        <v>0.00525326748801971</v>
      </c>
      <c r="F43" s="604" t="n">
        <v>0.00323531983851442</v>
      </c>
    </row>
    <row r="44" customFormat="false" ht="14.25" hidden="false" customHeight="false" outlineLevel="0" collapsed="false">
      <c r="A44" s="68" t="s">
        <v>711</v>
      </c>
      <c r="B44" s="247" t="n">
        <v>0.00471364880773487</v>
      </c>
      <c r="C44" s="247" t="n">
        <v>0.00010630174797381</v>
      </c>
      <c r="D44" s="247" t="n">
        <v>0.000262068879608922</v>
      </c>
      <c r="E44" s="247" t="n">
        <v>0.000450026454779219</v>
      </c>
      <c r="F44" s="604" t="n">
        <v>-0.000131001842380723</v>
      </c>
    </row>
    <row r="45" customFormat="false" ht="14.25" hidden="false" customHeight="false" outlineLevel="0" collapsed="false">
      <c r="A45" s="606" t="s">
        <v>712</v>
      </c>
      <c r="B45" s="607" t="n">
        <v>-0.019189461984206</v>
      </c>
      <c r="C45" s="607" t="n">
        <v>0.0104812177289852</v>
      </c>
      <c r="D45" s="607" t="n">
        <v>0.00558779779775424</v>
      </c>
      <c r="E45" s="607" t="n">
        <v>0.00941595555271185</v>
      </c>
      <c r="F45" s="608" t="n">
        <v>0.00595956890152967</v>
      </c>
    </row>
    <row r="46" customFormat="false" ht="14.25" hidden="false" customHeight="false" outlineLevel="0" collapsed="false">
      <c r="A46" s="64" t="s">
        <v>713</v>
      </c>
      <c r="B46" s="247" t="n">
        <v>0.0216283834690185</v>
      </c>
      <c r="C46" s="247" t="n">
        <v>0.00119059737240527</v>
      </c>
      <c r="D46" s="247" t="n">
        <v>0.00341098830185167</v>
      </c>
      <c r="E46" s="247" t="n">
        <v>0.00100313150398048</v>
      </c>
      <c r="F46" s="604" t="n">
        <v>0.00337997189317786</v>
      </c>
    </row>
    <row r="47" customFormat="false" ht="14.25" hidden="false" customHeight="false" outlineLevel="0" collapsed="false">
      <c r="A47" s="64" t="s">
        <v>714</v>
      </c>
      <c r="B47" s="213" t="n">
        <v>-0.0152991835969162</v>
      </c>
      <c r="C47" s="213" t="n">
        <v>1.05317592709108E-018</v>
      </c>
      <c r="D47" s="213" t="n">
        <v>1.04102527259349E-018</v>
      </c>
      <c r="E47" s="213" t="n">
        <v>1.03174085730835E-018</v>
      </c>
      <c r="F47" s="602" t="n">
        <v>1.02110190763891E-018</v>
      </c>
    </row>
    <row r="48" customFormat="false" ht="14.25" hidden="false" customHeight="false" outlineLevel="0" collapsed="false">
      <c r="A48" s="606" t="s">
        <v>715</v>
      </c>
      <c r="B48" s="609" t="n">
        <v>-0.0128602621121038</v>
      </c>
      <c r="C48" s="609" t="n">
        <v>0.0116718151013905</v>
      </c>
      <c r="D48" s="609" t="n">
        <v>0.00899878609960591</v>
      </c>
      <c r="E48" s="609" t="n">
        <v>0.0104190870566923</v>
      </c>
      <c r="F48" s="610" t="n">
        <v>0.00933954079470753</v>
      </c>
    </row>
    <row r="49" customFormat="false" ht="14.25" hidden="false" customHeight="false" outlineLevel="0" collapsed="false">
      <c r="A49" s="64"/>
      <c r="B49" s="247"/>
      <c r="C49" s="611"/>
      <c r="D49" s="611"/>
      <c r="E49" s="611"/>
      <c r="F49" s="612"/>
    </row>
    <row r="50" customFormat="false" ht="14.25" hidden="false" customHeight="false" outlineLevel="0" collapsed="false">
      <c r="A50" s="64" t="s">
        <v>326</v>
      </c>
      <c r="B50" s="236" t="n">
        <v>421.666692550273</v>
      </c>
      <c r="C50" s="236" t="n">
        <v>426.588308220135</v>
      </c>
      <c r="D50" s="236" t="n">
        <v>430.427085158401</v>
      </c>
      <c r="E50" s="236" t="n">
        <v>434.911742430225</v>
      </c>
      <c r="F50" s="613" t="n">
        <v>438.973618390749</v>
      </c>
    </row>
    <row r="51" customFormat="false" ht="14.25" hidden="false" customHeight="false" outlineLevel="0" collapsed="false">
      <c r="A51" s="69" t="s">
        <v>716</v>
      </c>
      <c r="B51" s="614" t="s">
        <v>739</v>
      </c>
      <c r="C51" s="614" t="s">
        <v>739</v>
      </c>
      <c r="D51" s="614" t="s">
        <v>739</v>
      </c>
      <c r="E51" s="614" t="s">
        <v>739</v>
      </c>
      <c r="F51" s="615" t="s">
        <v>739</v>
      </c>
    </row>
    <row r="52" customFormat="false" ht="14.25" hidden="false" customHeight="false" outlineLevel="0" collapsed="false">
      <c r="A52" s="587"/>
      <c r="B52" s="25"/>
      <c r="C52" s="25"/>
      <c r="D52" s="25"/>
      <c r="E52" s="25"/>
      <c r="F52" s="25"/>
    </row>
    <row r="53" customFormat="false" ht="14.25" hidden="false" customHeight="false" outlineLevel="0" collapsed="false">
      <c r="A53" s="587"/>
      <c r="B53" s="599"/>
      <c r="C53" s="599"/>
      <c r="D53" s="599"/>
      <c r="E53" s="599"/>
      <c r="F53" s="599"/>
    </row>
    <row r="54" customFormat="false" ht="14.25" hidden="false" customHeight="false" outlineLevel="0" collapsed="false">
      <c r="A54" s="594" t="s">
        <v>142</v>
      </c>
      <c r="B54" s="656"/>
      <c r="C54" s="656"/>
      <c r="D54" s="656"/>
      <c r="E54" s="656"/>
      <c r="F54" s="596"/>
    </row>
    <row r="55" customFormat="false" ht="14.25" hidden="false" customHeight="false" outlineLevel="0" collapsed="false">
      <c r="A55" s="600" t="s">
        <v>738</v>
      </c>
      <c r="B55" s="598" t="s">
        <v>231</v>
      </c>
      <c r="C55" s="598" t="s">
        <v>232</v>
      </c>
      <c r="D55" s="598" t="s">
        <v>233</v>
      </c>
      <c r="E55" s="598" t="s">
        <v>234</v>
      </c>
      <c r="F55" s="601" t="s">
        <v>235</v>
      </c>
    </row>
    <row r="56" customFormat="false" ht="14.25" hidden="false" customHeight="false" outlineLevel="0" collapsed="false">
      <c r="A56" s="68" t="s">
        <v>706</v>
      </c>
      <c r="B56" s="213" t="n">
        <v>0.0253296778188596</v>
      </c>
      <c r="C56" s="213" t="n">
        <v>-0.0114112124364526</v>
      </c>
      <c r="D56" s="213" t="n">
        <v>-0.000340048359927664</v>
      </c>
      <c r="E56" s="213" t="n">
        <v>-0.00413867718039474</v>
      </c>
      <c r="F56" s="602" t="n">
        <v>-0.00374123539294238</v>
      </c>
    </row>
    <row r="57" customFormat="false" ht="14.25" hidden="false" customHeight="false" outlineLevel="0" collapsed="false">
      <c r="A57" s="68" t="s">
        <v>707</v>
      </c>
      <c r="B57" s="247" t="n">
        <v>-0.000325810043953046</v>
      </c>
      <c r="C57" s="247" t="n">
        <v>-0.000278993175460644</v>
      </c>
      <c r="D57" s="247" t="n">
        <v>-0.000275661549782888</v>
      </c>
      <c r="E57" s="247" t="n">
        <v>-0.000262812634716448</v>
      </c>
      <c r="F57" s="604" t="n">
        <v>-0.000252762768731006</v>
      </c>
    </row>
    <row r="58" customFormat="false" ht="14.25" hidden="false" customHeight="false" outlineLevel="0" collapsed="false">
      <c r="A58" s="68" t="s">
        <v>708</v>
      </c>
      <c r="B58" s="247" t="n">
        <v>0.117239281162678</v>
      </c>
      <c r="C58" s="247" t="n">
        <v>-0.0115383122196182</v>
      </c>
      <c r="D58" s="247" t="n">
        <v>0.0138050177535614</v>
      </c>
      <c r="E58" s="247" t="n">
        <v>0.00828076656983659</v>
      </c>
      <c r="F58" s="604" t="n">
        <v>-0.00218967181265113</v>
      </c>
    </row>
    <row r="59" customFormat="false" ht="14.25" hidden="false" customHeight="false" outlineLevel="0" collapsed="false">
      <c r="A59" s="68" t="s">
        <v>709</v>
      </c>
      <c r="B59" s="247" t="n">
        <v>0.0147393729552377</v>
      </c>
      <c r="C59" s="247" t="n">
        <v>0.00844937179739631</v>
      </c>
      <c r="D59" s="247" t="n">
        <v>0.00542090754672943</v>
      </c>
      <c r="E59" s="247" t="n">
        <v>0.00393359950227365</v>
      </c>
      <c r="F59" s="604" t="n">
        <v>0.00431593829285229</v>
      </c>
    </row>
    <row r="60" customFormat="false" ht="14.25" hidden="false" customHeight="false" outlineLevel="0" collapsed="false">
      <c r="A60" s="68" t="s">
        <v>710</v>
      </c>
      <c r="B60" s="247" t="n">
        <v>-0.000887497499610495</v>
      </c>
      <c r="C60" s="247" t="n">
        <v>0.0029735247214294</v>
      </c>
      <c r="D60" s="247" t="n">
        <v>0.00435519077665039</v>
      </c>
      <c r="E60" s="247" t="n">
        <v>0.0062247122885459</v>
      </c>
      <c r="F60" s="604" t="n">
        <v>0.00522704433709924</v>
      </c>
    </row>
    <row r="61" customFormat="false" ht="14.25" hidden="false" customHeight="false" outlineLevel="0" collapsed="false">
      <c r="A61" s="68" t="s">
        <v>711</v>
      </c>
      <c r="B61" s="247" t="n">
        <v>0.00775688861627224</v>
      </c>
      <c r="C61" s="247" t="n">
        <v>-0.000860960066185305</v>
      </c>
      <c r="D61" s="247" t="n">
        <v>0.000341930785257035</v>
      </c>
      <c r="E61" s="247" t="n">
        <v>0.000362482091181226</v>
      </c>
      <c r="F61" s="604" t="n">
        <v>-0.000533181440630853</v>
      </c>
    </row>
    <row r="62" customFormat="false" ht="14.25" hidden="false" customHeight="false" outlineLevel="0" collapsed="false">
      <c r="A62" s="606" t="s">
        <v>712</v>
      </c>
      <c r="B62" s="607" t="n">
        <v>0.163851913009484</v>
      </c>
      <c r="C62" s="607" t="n">
        <v>-0.0126665813788911</v>
      </c>
      <c r="D62" s="607" t="n">
        <v>0.0233073369524877</v>
      </c>
      <c r="E62" s="607" t="n">
        <v>0.0144000706367262</v>
      </c>
      <c r="F62" s="608" t="n">
        <v>0.00282613121499617</v>
      </c>
    </row>
    <row r="63" customFormat="false" ht="14.25" hidden="false" customHeight="false" outlineLevel="0" collapsed="false">
      <c r="A63" s="64" t="s">
        <v>713</v>
      </c>
      <c r="B63" s="247" t="n">
        <v>-0.00888259072041358</v>
      </c>
      <c r="C63" s="247" t="n">
        <v>0</v>
      </c>
      <c r="D63" s="247" t="n">
        <v>0</v>
      </c>
      <c r="E63" s="247" t="n">
        <v>0</v>
      </c>
      <c r="F63" s="604" t="n">
        <v>0</v>
      </c>
    </row>
    <row r="64" customFormat="false" ht="14.25" hidden="false" customHeight="false" outlineLevel="0" collapsed="false">
      <c r="A64" s="64" t="s">
        <v>714</v>
      </c>
      <c r="B64" s="213" t="n">
        <v>-0.0156459069747802</v>
      </c>
      <c r="C64" s="213" t="n">
        <v>6.74868675464755E-005</v>
      </c>
      <c r="D64" s="213" t="n">
        <v>0</v>
      </c>
      <c r="E64" s="213" t="n">
        <v>0</v>
      </c>
      <c r="F64" s="602" t="n">
        <v>0</v>
      </c>
    </row>
    <row r="65" customFormat="false" ht="14.25" hidden="false" customHeight="false" outlineLevel="0" collapsed="false">
      <c r="A65" s="606" t="s">
        <v>715</v>
      </c>
      <c r="B65" s="609" t="n">
        <v>0.13932341531429</v>
      </c>
      <c r="C65" s="609" t="n">
        <v>-0.0125990945113446</v>
      </c>
      <c r="D65" s="609" t="n">
        <v>0.0233073369524877</v>
      </c>
      <c r="E65" s="609" t="n">
        <v>0.0144000706367262</v>
      </c>
      <c r="F65" s="610" t="n">
        <v>0.00282613121499617</v>
      </c>
    </row>
    <row r="66" customFormat="false" ht="14.25" hidden="false" customHeight="false" outlineLevel="0" collapsed="false">
      <c r="A66" s="64"/>
      <c r="B66" s="247"/>
      <c r="C66" s="611"/>
      <c r="D66" s="611"/>
      <c r="E66" s="611"/>
      <c r="F66" s="612"/>
    </row>
    <row r="67" customFormat="false" ht="14.25" hidden="false" customHeight="false" outlineLevel="0" collapsed="false">
      <c r="A67" s="64" t="s">
        <v>326</v>
      </c>
      <c r="B67" s="236" t="n">
        <v>279.226208616478</v>
      </c>
      <c r="C67" s="236" t="n">
        <v>275.708211224074</v>
      </c>
      <c r="D67" s="236" t="n">
        <v>282.134235403641</v>
      </c>
      <c r="E67" s="236" t="n">
        <v>286.196988322493</v>
      </c>
      <c r="F67" s="613" t="n">
        <v>287.005818564829</v>
      </c>
    </row>
    <row r="68" customFormat="false" ht="14.25" hidden="false" customHeight="false" outlineLevel="0" collapsed="false">
      <c r="A68" s="69" t="s">
        <v>716</v>
      </c>
      <c r="B68" s="614" t="s">
        <v>739</v>
      </c>
      <c r="C68" s="614" t="s">
        <v>739</v>
      </c>
      <c r="D68" s="614" t="s">
        <v>739</v>
      </c>
      <c r="E68" s="614" t="s">
        <v>739</v>
      </c>
      <c r="F68" s="615" t="s">
        <v>739</v>
      </c>
    </row>
    <row r="69" customFormat="false" ht="14.25" hidden="false" customHeight="false" outlineLevel="0" collapsed="false">
      <c r="A69" s="587"/>
      <c r="B69" s="599"/>
      <c r="C69" s="599"/>
      <c r="D69" s="599"/>
      <c r="E69" s="599"/>
      <c r="F69" s="599"/>
    </row>
    <row r="70" customFormat="false" ht="14.25" hidden="false" customHeight="false" outlineLevel="0" collapsed="false">
      <c r="A70" s="25"/>
      <c r="B70" s="213"/>
      <c r="C70" s="213"/>
      <c r="D70" s="213"/>
      <c r="E70" s="213"/>
      <c r="F70" s="213"/>
    </row>
    <row r="71" customFormat="false" ht="14.25" hidden="false" customHeight="false" outlineLevel="0" collapsed="false">
      <c r="A71" s="594" t="s">
        <v>143</v>
      </c>
      <c r="B71" s="656"/>
      <c r="C71" s="656"/>
      <c r="D71" s="656"/>
      <c r="E71" s="656"/>
      <c r="F71" s="596"/>
    </row>
    <row r="72" customFormat="false" ht="14.25" hidden="false" customHeight="false" outlineLevel="0" collapsed="false">
      <c r="A72" s="600" t="s">
        <v>738</v>
      </c>
      <c r="B72" s="598" t="s">
        <v>231</v>
      </c>
      <c r="C72" s="598" t="s">
        <v>232</v>
      </c>
      <c r="D72" s="598" t="s">
        <v>233</v>
      </c>
      <c r="E72" s="598" t="s">
        <v>234</v>
      </c>
      <c r="F72" s="601" t="s">
        <v>235</v>
      </c>
    </row>
    <row r="73" customFormat="false" ht="14.25" hidden="false" customHeight="false" outlineLevel="0" collapsed="false">
      <c r="A73" s="68" t="s">
        <v>706</v>
      </c>
      <c r="B73" s="213" t="n">
        <v>0.00437228709721274</v>
      </c>
      <c r="C73" s="213" t="n">
        <v>-0.00254074255563283</v>
      </c>
      <c r="D73" s="213" t="n">
        <v>-0.00166085637963572</v>
      </c>
      <c r="E73" s="213" t="n">
        <v>-0.00263944236597623</v>
      </c>
      <c r="F73" s="602" t="n">
        <v>-0.00646706771428054</v>
      </c>
    </row>
    <row r="74" customFormat="false" ht="14.25" hidden="false" customHeight="false" outlineLevel="0" collapsed="false">
      <c r="A74" s="68" t="s">
        <v>707</v>
      </c>
      <c r="B74" s="247" t="n">
        <v>-0.000329656950842492</v>
      </c>
      <c r="C74" s="247" t="n">
        <v>-0.000311206119078488</v>
      </c>
      <c r="D74" s="247" t="n">
        <v>-0.000302462540612936</v>
      </c>
      <c r="E74" s="247" t="n">
        <v>-0.000293232674366994</v>
      </c>
      <c r="F74" s="604" t="n">
        <v>-0.000282511825794539</v>
      </c>
    </row>
    <row r="75" customFormat="false" ht="14.25" hidden="false" customHeight="false" outlineLevel="0" collapsed="false">
      <c r="A75" s="68" t="s">
        <v>708</v>
      </c>
      <c r="B75" s="247" t="n">
        <v>0.030328320130227</v>
      </c>
      <c r="C75" s="247" t="n">
        <v>0.00348803936898073</v>
      </c>
      <c r="D75" s="247" t="n">
        <v>0.00218657252820162</v>
      </c>
      <c r="E75" s="247" t="n">
        <v>0.00590006085326582</v>
      </c>
      <c r="F75" s="604" t="n">
        <v>-0.00327605620279877</v>
      </c>
    </row>
    <row r="76" customFormat="false" ht="14.25" hidden="false" customHeight="false" outlineLevel="0" collapsed="false">
      <c r="A76" s="68" t="s">
        <v>709</v>
      </c>
      <c r="B76" s="247" t="n">
        <v>0.00341544244043721</v>
      </c>
      <c r="C76" s="247" t="n">
        <v>0.00243322077169256</v>
      </c>
      <c r="D76" s="247" t="n">
        <v>0.00271372710523677</v>
      </c>
      <c r="E76" s="247" t="n">
        <v>0.00304039436877607</v>
      </c>
      <c r="F76" s="604" t="n">
        <v>0.00268250553070381</v>
      </c>
    </row>
    <row r="77" customFormat="false" ht="14.25" hidden="false" customHeight="false" outlineLevel="0" collapsed="false">
      <c r="A77" s="68" t="s">
        <v>710</v>
      </c>
      <c r="B77" s="247" t="n">
        <v>0.00383223786792103</v>
      </c>
      <c r="C77" s="247" t="n">
        <v>0.000895753523683777</v>
      </c>
      <c r="D77" s="247" t="n">
        <v>0.00315159526571375</v>
      </c>
      <c r="E77" s="247" t="n">
        <v>0.00642498851390647</v>
      </c>
      <c r="F77" s="604" t="n">
        <v>0.00545226518837598</v>
      </c>
    </row>
    <row r="78" customFormat="false" ht="14.25" hidden="false" customHeight="false" outlineLevel="0" collapsed="false">
      <c r="A78" s="68" t="s">
        <v>711</v>
      </c>
      <c r="B78" s="247" t="n">
        <v>0.00664687526693703</v>
      </c>
      <c r="C78" s="247" t="n">
        <v>-0.000144554824986777</v>
      </c>
      <c r="D78" s="247" t="n">
        <v>0.000229720960704245</v>
      </c>
      <c r="E78" s="247" t="n">
        <v>0.000199736561153326</v>
      </c>
      <c r="F78" s="604" t="n">
        <v>-0.000356320659806917</v>
      </c>
    </row>
    <row r="79" customFormat="false" ht="14.25" hidden="false" customHeight="false" outlineLevel="0" collapsed="false">
      <c r="A79" s="606" t="s">
        <v>712</v>
      </c>
      <c r="B79" s="607" t="n">
        <v>0.0482655058518926</v>
      </c>
      <c r="C79" s="607" t="n">
        <v>0.00382051016465897</v>
      </c>
      <c r="D79" s="607" t="n">
        <v>0.00631829693960772</v>
      </c>
      <c r="E79" s="607" t="n">
        <v>0.0126325052567585</v>
      </c>
      <c r="F79" s="608" t="n">
        <v>-0.00224718568360099</v>
      </c>
    </row>
    <row r="80" customFormat="false" ht="14.25" hidden="false" customHeight="false" outlineLevel="0" collapsed="false">
      <c r="A80" s="64" t="s">
        <v>713</v>
      </c>
      <c r="B80" s="247" t="n">
        <v>8.28196603947052E-005</v>
      </c>
      <c r="C80" s="247" t="n">
        <v>0</v>
      </c>
      <c r="D80" s="247" t="n">
        <v>0</v>
      </c>
      <c r="E80" s="247" t="n">
        <v>0</v>
      </c>
      <c r="F80" s="604" t="n">
        <v>0.00959814114169231</v>
      </c>
    </row>
    <row r="81" customFormat="false" ht="14.25" hidden="false" customHeight="false" outlineLevel="0" collapsed="false">
      <c r="A81" s="64" t="s">
        <v>714</v>
      </c>
      <c r="B81" s="213" t="n">
        <v>-0.0148964822141201</v>
      </c>
      <c r="C81" s="213" t="n">
        <v>-7.85516623696564E-006</v>
      </c>
      <c r="D81" s="213" t="n">
        <v>0</v>
      </c>
      <c r="E81" s="213" t="n">
        <v>0</v>
      </c>
      <c r="F81" s="602" t="n">
        <v>0</v>
      </c>
    </row>
    <row r="82" customFormat="false" ht="14.25" hidden="false" customHeight="false" outlineLevel="0" collapsed="false">
      <c r="A82" s="606" t="s">
        <v>715</v>
      </c>
      <c r="B82" s="609" t="n">
        <v>0.0334518432981671</v>
      </c>
      <c r="C82" s="609" t="n">
        <v>0.003812654998422</v>
      </c>
      <c r="D82" s="609" t="n">
        <v>0.00631829693960772</v>
      </c>
      <c r="E82" s="609" t="n">
        <v>0.0126325052567585</v>
      </c>
      <c r="F82" s="610" t="n">
        <v>0.00735095545809131</v>
      </c>
    </row>
    <row r="83" customFormat="false" ht="14.25" hidden="false" customHeight="false" outlineLevel="0" collapsed="false">
      <c r="A83" s="64"/>
      <c r="B83" s="247"/>
      <c r="C83" s="611"/>
      <c r="D83" s="611"/>
      <c r="E83" s="611"/>
      <c r="F83" s="612"/>
    </row>
    <row r="84" customFormat="false" ht="14.25" hidden="false" customHeight="false" outlineLevel="0" collapsed="false">
      <c r="A84" s="64" t="s">
        <v>326</v>
      </c>
      <c r="B84" s="236" t="n">
        <v>295.001919812858</v>
      </c>
      <c r="C84" s="236" t="n">
        <v>296.126660356976</v>
      </c>
      <c r="D84" s="236" t="n">
        <v>297.997676528846</v>
      </c>
      <c r="E84" s="236" t="n">
        <v>301.762133744099</v>
      </c>
      <c r="F84" s="613" t="n">
        <v>303.98037374819</v>
      </c>
    </row>
    <row r="85" customFormat="false" ht="14.25" hidden="false" customHeight="false" outlineLevel="0" collapsed="false">
      <c r="A85" s="69" t="s">
        <v>716</v>
      </c>
      <c r="B85" s="614" t="s">
        <v>739</v>
      </c>
      <c r="C85" s="614" t="s">
        <v>739</v>
      </c>
      <c r="D85" s="614" t="s">
        <v>739</v>
      </c>
      <c r="E85" s="614" t="s">
        <v>739</v>
      </c>
      <c r="F85" s="615" t="s">
        <v>739</v>
      </c>
    </row>
    <row r="86" customFormat="false" ht="14.25" hidden="false" customHeight="false" outlineLevel="0" collapsed="false">
      <c r="A86" s="25"/>
      <c r="B86" s="213"/>
      <c r="C86" s="213"/>
      <c r="D86" s="213"/>
      <c r="E86" s="213"/>
      <c r="F86" s="213"/>
    </row>
    <row r="87" customFormat="false" ht="14.25" hidden="false" customHeight="false" outlineLevel="0" collapsed="false">
      <c r="A87" s="25"/>
      <c r="B87" s="27"/>
      <c r="C87" s="27"/>
      <c r="D87" s="27"/>
      <c r="E87" s="27"/>
      <c r="F87" s="27"/>
    </row>
    <row r="88" customFormat="false" ht="14.25" hidden="false" customHeight="false" outlineLevel="0" collapsed="false">
      <c r="A88" s="594" t="s">
        <v>144</v>
      </c>
      <c r="B88" s="656"/>
      <c r="C88" s="656"/>
      <c r="D88" s="656"/>
      <c r="E88" s="656"/>
      <c r="F88" s="596"/>
    </row>
    <row r="89" customFormat="false" ht="14.25" hidden="false" customHeight="false" outlineLevel="0" collapsed="false">
      <c r="A89" s="600" t="s">
        <v>738</v>
      </c>
      <c r="B89" s="598" t="s">
        <v>231</v>
      </c>
      <c r="C89" s="598" t="s">
        <v>232</v>
      </c>
      <c r="D89" s="598" t="s">
        <v>233</v>
      </c>
      <c r="E89" s="598" t="s">
        <v>234</v>
      </c>
      <c r="F89" s="601" t="s">
        <v>235</v>
      </c>
    </row>
    <row r="90" customFormat="false" ht="14.25" hidden="false" customHeight="false" outlineLevel="0" collapsed="false">
      <c r="A90" s="68" t="s">
        <v>706</v>
      </c>
      <c r="B90" s="213" t="n">
        <v>0.00418221606439901</v>
      </c>
      <c r="C90" s="213" t="n">
        <v>0.0360763889082996</v>
      </c>
      <c r="D90" s="213" t="n">
        <v>-0.0400230423841392</v>
      </c>
      <c r="E90" s="213" t="n">
        <v>-0.00652782723972373</v>
      </c>
      <c r="F90" s="602" t="n">
        <v>-0.00431195657814158</v>
      </c>
    </row>
    <row r="91" customFormat="false" ht="14.25" hidden="false" customHeight="false" outlineLevel="0" collapsed="false">
      <c r="A91" s="68" t="s">
        <v>707</v>
      </c>
      <c r="B91" s="247" t="n">
        <v>-0.000312102763715866</v>
      </c>
      <c r="C91" s="247" t="n">
        <v>-0.000290727027665267</v>
      </c>
      <c r="D91" s="247" t="n">
        <v>-0.000273101748735175</v>
      </c>
      <c r="E91" s="247" t="n">
        <v>-0.000274942062837081</v>
      </c>
      <c r="F91" s="604" t="n">
        <v>-0.00026612057588761</v>
      </c>
    </row>
    <row r="92" customFormat="false" ht="14.25" hidden="false" customHeight="false" outlineLevel="0" collapsed="false">
      <c r="A92" s="68" t="s">
        <v>708</v>
      </c>
      <c r="B92" s="247" t="n">
        <v>0.0499654300747916</v>
      </c>
      <c r="C92" s="247" t="n">
        <v>-0.0015794101386126</v>
      </c>
      <c r="D92" s="247" t="n">
        <v>-0.00244796184431309</v>
      </c>
      <c r="E92" s="247" t="n">
        <v>0.00355896178159608</v>
      </c>
      <c r="F92" s="604" t="n">
        <v>-0.00162331733630443</v>
      </c>
    </row>
    <row r="93" customFormat="false" ht="14.25" hidden="false" customHeight="false" outlineLevel="0" collapsed="false">
      <c r="A93" s="68" t="s">
        <v>709</v>
      </c>
      <c r="B93" s="247" t="n">
        <v>0.00277731038671893</v>
      </c>
      <c r="C93" s="247" t="n">
        <v>0.00169051235094851</v>
      </c>
      <c r="D93" s="247" t="n">
        <v>0.00147017333629415</v>
      </c>
      <c r="E93" s="247" t="n">
        <v>0.00201402841536451</v>
      </c>
      <c r="F93" s="604" t="n">
        <v>0.00191320400422543</v>
      </c>
    </row>
    <row r="94" customFormat="false" ht="14.25" hidden="false" customHeight="false" outlineLevel="0" collapsed="false">
      <c r="A94" s="68" t="s">
        <v>710</v>
      </c>
      <c r="B94" s="247" t="n">
        <v>-0.00255137465283475</v>
      </c>
      <c r="C94" s="247" t="n">
        <v>0.00320861781731141</v>
      </c>
      <c r="D94" s="247" t="n">
        <v>0.00295463907308425</v>
      </c>
      <c r="E94" s="247" t="n">
        <v>0.00460635545441444</v>
      </c>
      <c r="F94" s="604" t="n">
        <v>0.00292013783111087</v>
      </c>
    </row>
    <row r="95" customFormat="false" ht="14.25" hidden="false" customHeight="false" outlineLevel="0" collapsed="false">
      <c r="A95" s="68" t="s">
        <v>711</v>
      </c>
      <c r="B95" s="247" t="n">
        <v>0.0069191297575122</v>
      </c>
      <c r="C95" s="247" t="n">
        <v>-0.000532301125981024</v>
      </c>
      <c r="D95" s="247" t="n">
        <v>-1.30738764407099E-005</v>
      </c>
      <c r="E95" s="247" t="n">
        <v>0.000293096870727624</v>
      </c>
      <c r="F95" s="604" t="n">
        <v>-0.000334306433610466</v>
      </c>
    </row>
    <row r="96" customFormat="false" ht="14.25" hidden="false" customHeight="false" outlineLevel="0" collapsed="false">
      <c r="A96" s="606" t="s">
        <v>712</v>
      </c>
      <c r="B96" s="607" t="n">
        <v>0.0609806088668711</v>
      </c>
      <c r="C96" s="607" t="n">
        <v>0.0385730807843006</v>
      </c>
      <c r="D96" s="607" t="n">
        <v>-0.0383323674442498</v>
      </c>
      <c r="E96" s="607" t="n">
        <v>0.00366967321954184</v>
      </c>
      <c r="F96" s="608" t="n">
        <v>-0.00170235908860779</v>
      </c>
    </row>
    <row r="97" customFormat="false" ht="14.25" hidden="false" customHeight="false" outlineLevel="0" collapsed="false">
      <c r="A97" s="64" t="s">
        <v>713</v>
      </c>
      <c r="B97" s="247" t="n">
        <v>0.00146054987792353</v>
      </c>
      <c r="C97" s="247" t="n">
        <v>0</v>
      </c>
      <c r="D97" s="247" t="n">
        <v>0.00741191723734335</v>
      </c>
      <c r="E97" s="247" t="n">
        <v>0.00428004269694287</v>
      </c>
      <c r="F97" s="604" t="n">
        <v>0.00601576889366598</v>
      </c>
    </row>
    <row r="98" customFormat="false" ht="14.25" hidden="false" customHeight="false" outlineLevel="0" collapsed="false">
      <c r="A98" s="64" t="s">
        <v>714</v>
      </c>
      <c r="B98" s="213" t="n">
        <v>-0.0150995901556086</v>
      </c>
      <c r="C98" s="213" t="n">
        <v>0</v>
      </c>
      <c r="D98" s="213" t="n">
        <v>0</v>
      </c>
      <c r="E98" s="213" t="n">
        <v>0</v>
      </c>
      <c r="F98" s="602" t="n">
        <v>0</v>
      </c>
    </row>
    <row r="99" customFormat="false" ht="14.25" hidden="false" customHeight="false" outlineLevel="0" collapsed="false">
      <c r="A99" s="606" t="s">
        <v>715</v>
      </c>
      <c r="B99" s="609" t="n">
        <v>0.0473415685891861</v>
      </c>
      <c r="C99" s="609" t="n">
        <v>0.0385730807843006</v>
      </c>
      <c r="D99" s="609" t="n">
        <v>-0.0309204502069065</v>
      </c>
      <c r="E99" s="609" t="n">
        <v>0.00794971591648471</v>
      </c>
      <c r="F99" s="610" t="n">
        <v>0.00431340980505819</v>
      </c>
    </row>
    <row r="100" customFormat="false" ht="14.25" hidden="false" customHeight="false" outlineLevel="0" collapsed="false">
      <c r="A100" s="64"/>
      <c r="B100" s="247"/>
      <c r="C100" s="611"/>
      <c r="D100" s="611"/>
      <c r="E100" s="611"/>
      <c r="F100" s="612"/>
    </row>
    <row r="101" customFormat="false" ht="14.25" hidden="false" customHeight="false" outlineLevel="0" collapsed="false">
      <c r="A101" s="64" t="s">
        <v>326</v>
      </c>
      <c r="B101" s="236" t="n">
        <v>228.095918985228</v>
      </c>
      <c r="C101" s="236" t="n">
        <v>236.894281294815</v>
      </c>
      <c r="D101" s="236" t="n">
        <v>229.569403465738</v>
      </c>
      <c r="E101" s="236" t="n">
        <v>231.394415006407</v>
      </c>
      <c r="F101" s="613" t="n">
        <v>232.392513944932</v>
      </c>
    </row>
    <row r="102" customFormat="false" ht="14.25" hidden="false" customHeight="false" outlineLevel="0" collapsed="false">
      <c r="A102" s="69" t="s">
        <v>716</v>
      </c>
      <c r="B102" s="614" t="s">
        <v>739</v>
      </c>
      <c r="C102" s="614" t="s">
        <v>739</v>
      </c>
      <c r="D102" s="614" t="s">
        <v>739</v>
      </c>
      <c r="E102" s="614" t="s">
        <v>739</v>
      </c>
      <c r="F102" s="615" t="s">
        <v>739</v>
      </c>
    </row>
    <row r="103" customFormat="false" ht="14.25" hidden="false" customHeight="false" outlineLevel="0" collapsed="false">
      <c r="A103" s="25"/>
      <c r="B103" s="27"/>
      <c r="C103" s="27"/>
      <c r="D103" s="27"/>
      <c r="E103" s="27"/>
      <c r="F103" s="27"/>
    </row>
    <row r="104" customFormat="false" ht="14.25" hidden="false" customHeight="false" outlineLevel="0" collapsed="false">
      <c r="A104" s="25"/>
      <c r="B104" s="27"/>
      <c r="C104" s="27"/>
      <c r="D104" s="27"/>
      <c r="E104" s="27"/>
      <c r="F104" s="27"/>
    </row>
    <row r="105" customFormat="false" ht="14.25" hidden="false" customHeight="false" outlineLevel="0" collapsed="false">
      <c r="A105" s="594" t="s">
        <v>145</v>
      </c>
      <c r="B105" s="656"/>
      <c r="C105" s="656"/>
      <c r="D105" s="656"/>
      <c r="E105" s="656"/>
      <c r="F105" s="596"/>
    </row>
    <row r="106" customFormat="false" ht="14.25" hidden="false" customHeight="false" outlineLevel="0" collapsed="false">
      <c r="A106" s="600" t="s">
        <v>738</v>
      </c>
      <c r="B106" s="598" t="s">
        <v>231</v>
      </c>
      <c r="C106" s="598" t="s">
        <v>232</v>
      </c>
      <c r="D106" s="598" t="s">
        <v>233</v>
      </c>
      <c r="E106" s="598" t="s">
        <v>234</v>
      </c>
      <c r="F106" s="601" t="s">
        <v>235</v>
      </c>
    </row>
    <row r="107" customFormat="false" ht="14.25" hidden="false" customHeight="false" outlineLevel="0" collapsed="false">
      <c r="A107" s="68" t="s">
        <v>706</v>
      </c>
      <c r="B107" s="213" t="n">
        <v>0.00142859320667134</v>
      </c>
      <c r="C107" s="213" t="n">
        <v>7.39728392336407E-006</v>
      </c>
      <c r="D107" s="213" t="n">
        <v>-0.000353749000286688</v>
      </c>
      <c r="E107" s="213" t="n">
        <v>-0.000408683902258059</v>
      </c>
      <c r="F107" s="602" t="n">
        <v>-0.00382056810608216</v>
      </c>
    </row>
    <row r="108" customFormat="false" ht="14.25" hidden="false" customHeight="false" outlineLevel="0" collapsed="false">
      <c r="A108" s="68" t="s">
        <v>707</v>
      </c>
      <c r="B108" s="247" t="n">
        <v>-0.000258708549852435</v>
      </c>
      <c r="C108" s="247" t="n">
        <v>-0.000246027023439764</v>
      </c>
      <c r="D108" s="247" t="n">
        <v>-0.000228078593910148</v>
      </c>
      <c r="E108" s="247" t="n">
        <v>-0.000229757203950497</v>
      </c>
      <c r="F108" s="604" t="n">
        <v>-0.000219086444657393</v>
      </c>
    </row>
    <row r="109" customFormat="false" ht="14.25" hidden="false" customHeight="false" outlineLevel="0" collapsed="false">
      <c r="A109" s="68" t="s">
        <v>708</v>
      </c>
      <c r="B109" s="247" t="n">
        <v>0.0206815015102398</v>
      </c>
      <c r="C109" s="247" t="n">
        <v>0.0485483631829627</v>
      </c>
      <c r="D109" s="247" t="n">
        <v>-0.0365056724295724</v>
      </c>
      <c r="E109" s="247" t="n">
        <v>0.00454961289758462</v>
      </c>
      <c r="F109" s="604" t="n">
        <v>0.00681640765985632</v>
      </c>
    </row>
    <row r="110" customFormat="false" ht="14.25" hidden="false" customHeight="false" outlineLevel="0" collapsed="false">
      <c r="A110" s="68" t="s">
        <v>709</v>
      </c>
      <c r="B110" s="247" t="n">
        <v>0.00476393331769015</v>
      </c>
      <c r="C110" s="247" t="n">
        <v>0.00538238909947817</v>
      </c>
      <c r="D110" s="247" t="n">
        <v>0.00378281527608761</v>
      </c>
      <c r="E110" s="247" t="n">
        <v>0.00521624761497693</v>
      </c>
      <c r="F110" s="604" t="n">
        <v>0.00651611754080925</v>
      </c>
    </row>
    <row r="111" customFormat="false" ht="14.25" hidden="false" customHeight="false" outlineLevel="0" collapsed="false">
      <c r="A111" s="68" t="s">
        <v>710</v>
      </c>
      <c r="B111" s="247" t="n">
        <v>0.000844791106646781</v>
      </c>
      <c r="C111" s="247" t="n">
        <v>0.00221828790868272</v>
      </c>
      <c r="D111" s="247" t="n">
        <v>0.00159218554379044</v>
      </c>
      <c r="E111" s="247" t="n">
        <v>0.00338338756642856</v>
      </c>
      <c r="F111" s="604" t="n">
        <v>0.00288882445851446</v>
      </c>
    </row>
    <row r="112" customFormat="false" ht="14.25" hidden="false" customHeight="false" outlineLevel="0" collapsed="false">
      <c r="A112" s="68" t="s">
        <v>711</v>
      </c>
      <c r="B112" s="247" t="n">
        <v>0.00645480800700042</v>
      </c>
      <c r="C112" s="247" t="n">
        <v>0.000754748210353061</v>
      </c>
      <c r="D112" s="247" t="n">
        <v>-0.00148533438085003</v>
      </c>
      <c r="E112" s="247" t="n">
        <v>0.00023649795119701</v>
      </c>
      <c r="F112" s="604" t="n">
        <v>-0.00028369361028572</v>
      </c>
    </row>
    <row r="113" customFormat="false" ht="14.25" hidden="false" customHeight="false" outlineLevel="0" collapsed="false">
      <c r="A113" s="606" t="s">
        <v>712</v>
      </c>
      <c r="B113" s="607" t="n">
        <v>0.0339149185983961</v>
      </c>
      <c r="C113" s="607" t="n">
        <v>0.0566651586619603</v>
      </c>
      <c r="D113" s="607" t="n">
        <v>-0.0331978335847412</v>
      </c>
      <c r="E113" s="607" t="n">
        <v>0.0127473049239786</v>
      </c>
      <c r="F113" s="608" t="n">
        <v>0.0118980014981548</v>
      </c>
    </row>
    <row r="114" customFormat="false" ht="14.25" hidden="false" customHeight="false" outlineLevel="0" collapsed="false">
      <c r="A114" s="64" t="s">
        <v>713</v>
      </c>
      <c r="B114" s="247" t="n">
        <v>0.00733100154135099</v>
      </c>
      <c r="C114" s="247" t="n">
        <v>-0.00476912961334851</v>
      </c>
      <c r="D114" s="247" t="n">
        <v>0.00167976820862927</v>
      </c>
      <c r="E114" s="247" t="n">
        <v>0.0103802101457772</v>
      </c>
      <c r="F114" s="604" t="n">
        <v>0.00221732355381654</v>
      </c>
    </row>
    <row r="115" customFormat="false" ht="14.25" hidden="false" customHeight="false" outlineLevel="0" collapsed="false">
      <c r="A115" s="64" t="s">
        <v>714</v>
      </c>
      <c r="B115" s="213" t="n">
        <v>-0.0153481073992698</v>
      </c>
      <c r="C115" s="213" t="n">
        <v>0.000488415350564318</v>
      </c>
      <c r="D115" s="213" t="n">
        <v>0</v>
      </c>
      <c r="E115" s="213" t="n">
        <v>0</v>
      </c>
      <c r="F115" s="602" t="n">
        <v>0</v>
      </c>
    </row>
    <row r="116" customFormat="false" ht="14.25" hidden="false" customHeight="false" outlineLevel="0" collapsed="false">
      <c r="A116" s="606" t="s">
        <v>715</v>
      </c>
      <c r="B116" s="609" t="n">
        <v>0.0258978127404772</v>
      </c>
      <c r="C116" s="609" t="n">
        <v>0.0523844443991761</v>
      </c>
      <c r="D116" s="609" t="n">
        <v>-0.0315180653761119</v>
      </c>
      <c r="E116" s="609" t="n">
        <v>0.0231275150697558</v>
      </c>
      <c r="F116" s="610" t="n">
        <v>0.0141153250519713</v>
      </c>
    </row>
    <row r="117" customFormat="false" ht="14.25" hidden="false" customHeight="false" outlineLevel="0" collapsed="false">
      <c r="A117" s="64"/>
      <c r="B117" s="247"/>
      <c r="C117" s="611"/>
      <c r="D117" s="611"/>
      <c r="E117" s="611"/>
      <c r="F117" s="612"/>
    </row>
    <row r="118" customFormat="false" ht="14.25" hidden="false" customHeight="false" outlineLevel="0" collapsed="false">
      <c r="A118" s="64" t="s">
        <v>326</v>
      </c>
      <c r="B118" s="236" t="n">
        <v>280.610087074638</v>
      </c>
      <c r="C118" s="236" t="n">
        <v>295.309690578847</v>
      </c>
      <c r="D118" s="236" t="n">
        <v>286.002100444984</v>
      </c>
      <c r="E118" s="236" t="n">
        <v>292.616618333007</v>
      </c>
      <c r="F118" s="613" t="n">
        <v>296.746997016386</v>
      </c>
    </row>
    <row r="119" customFormat="false" ht="14.25" hidden="false" customHeight="false" outlineLevel="0" collapsed="false">
      <c r="A119" s="69" t="s">
        <v>716</v>
      </c>
      <c r="B119" s="614" t="s">
        <v>739</v>
      </c>
      <c r="C119" s="614" t="s">
        <v>739</v>
      </c>
      <c r="D119" s="614" t="s">
        <v>739</v>
      </c>
      <c r="E119" s="614" t="s">
        <v>739</v>
      </c>
      <c r="F119" s="615" t="s">
        <v>739</v>
      </c>
    </row>
    <row r="120" customFormat="false" ht="14.25" hidden="false" customHeight="false" outlineLevel="0" collapsed="false">
      <c r="A120" s="25"/>
      <c r="B120" s="27"/>
      <c r="C120" s="27"/>
      <c r="D120" s="27"/>
      <c r="E120" s="27"/>
      <c r="F120" s="27"/>
    </row>
    <row r="121" customFormat="false" ht="14.25" hidden="false" customHeight="false" outlineLevel="0" collapsed="false">
      <c r="A121" s="25"/>
      <c r="B121" s="27"/>
      <c r="C121" s="27"/>
      <c r="D121" s="27"/>
      <c r="E121" s="27"/>
      <c r="F121" s="27"/>
    </row>
    <row r="122" customFormat="false" ht="14.25" hidden="false" customHeight="false" outlineLevel="0" collapsed="false">
      <c r="A122" s="594" t="s">
        <v>146</v>
      </c>
      <c r="B122" s="656"/>
      <c r="C122" s="656"/>
      <c r="D122" s="656"/>
      <c r="E122" s="656"/>
      <c r="F122" s="596"/>
    </row>
    <row r="123" customFormat="false" ht="14.25" hidden="false" customHeight="false" outlineLevel="0" collapsed="false">
      <c r="A123" s="600" t="s">
        <v>738</v>
      </c>
      <c r="B123" s="598" t="s">
        <v>231</v>
      </c>
      <c r="C123" s="598" t="s">
        <v>232</v>
      </c>
      <c r="D123" s="598" t="s">
        <v>233</v>
      </c>
      <c r="E123" s="598" t="s">
        <v>234</v>
      </c>
      <c r="F123" s="601" t="s">
        <v>235</v>
      </c>
    </row>
    <row r="124" customFormat="false" ht="14.25" hidden="false" customHeight="false" outlineLevel="0" collapsed="false">
      <c r="A124" s="68" t="s">
        <v>706</v>
      </c>
      <c r="B124" s="213" t="n">
        <v>1.05464179458771E-005</v>
      </c>
      <c r="C124" s="213" t="n">
        <v>-0.00835857616273839</v>
      </c>
      <c r="D124" s="213" t="n">
        <v>0.00315445443161567</v>
      </c>
      <c r="E124" s="213" t="n">
        <v>-0.00428608485282248</v>
      </c>
      <c r="F124" s="602" t="n">
        <v>-0.00548055674446138</v>
      </c>
    </row>
    <row r="125" customFormat="false" ht="14.25" hidden="false" customHeight="false" outlineLevel="0" collapsed="false">
      <c r="A125" s="68" t="s">
        <v>707</v>
      </c>
      <c r="B125" s="247" t="n">
        <v>-0.00073747598416917</v>
      </c>
      <c r="C125" s="247" t="n">
        <v>-0.000718188358275253</v>
      </c>
      <c r="D125" s="247" t="n">
        <v>-0.000691635225622276</v>
      </c>
      <c r="E125" s="247" t="n">
        <v>-0.000659244641189044</v>
      </c>
      <c r="F125" s="604" t="n">
        <v>-0.000630811021414118</v>
      </c>
    </row>
    <row r="126" customFormat="false" ht="14.25" hidden="false" customHeight="false" outlineLevel="0" collapsed="false">
      <c r="A126" s="68" t="s">
        <v>708</v>
      </c>
      <c r="B126" s="247" t="n">
        <v>-0.00325242051917017</v>
      </c>
      <c r="C126" s="247" t="n">
        <v>0.0109943289073661</v>
      </c>
      <c r="D126" s="247" t="n">
        <v>0.00301237253827135</v>
      </c>
      <c r="E126" s="247" t="n">
        <v>0.00659118374739866</v>
      </c>
      <c r="F126" s="604" t="n">
        <v>0.00416488970252679</v>
      </c>
    </row>
    <row r="127" customFormat="false" ht="14.25" hidden="false" customHeight="false" outlineLevel="0" collapsed="false">
      <c r="A127" s="68" t="s">
        <v>709</v>
      </c>
      <c r="B127" s="247" t="n">
        <v>0.0143668714463436</v>
      </c>
      <c r="C127" s="247" t="n">
        <v>0.00941065729999588</v>
      </c>
      <c r="D127" s="247" t="n">
        <v>0.00709867246741307</v>
      </c>
      <c r="E127" s="247" t="n">
        <v>0.00554039458626605</v>
      </c>
      <c r="F127" s="604" t="n">
        <v>0.00482534802714973</v>
      </c>
    </row>
    <row r="128" customFormat="false" ht="14.25" hidden="false" customHeight="false" outlineLevel="0" collapsed="false">
      <c r="A128" s="68" t="s">
        <v>710</v>
      </c>
      <c r="B128" s="247" t="n">
        <v>0.00275947977331581</v>
      </c>
      <c r="C128" s="247" t="n">
        <v>0.00256533008436798</v>
      </c>
      <c r="D128" s="247" t="n">
        <v>0.0112503161607981</v>
      </c>
      <c r="E128" s="247" t="n">
        <v>0.01239872184041</v>
      </c>
      <c r="F128" s="604" t="n">
        <v>0.00698087612921185</v>
      </c>
    </row>
    <row r="129" customFormat="false" ht="14.25" hidden="false" customHeight="false" outlineLevel="0" collapsed="false">
      <c r="A129" s="68" t="s">
        <v>711</v>
      </c>
      <c r="B129" s="247" t="n">
        <v>0.00349019537386746</v>
      </c>
      <c r="C129" s="247" t="n">
        <v>-0.000326535391776374</v>
      </c>
      <c r="D129" s="247" t="n">
        <v>-0.00027991225255756</v>
      </c>
      <c r="E129" s="247" t="n">
        <v>1.05936460594429E-007</v>
      </c>
      <c r="F129" s="604" t="n">
        <v>0.000197321328893227</v>
      </c>
    </row>
    <row r="130" customFormat="false" ht="14.25" hidden="false" customHeight="false" outlineLevel="0" collapsed="false">
      <c r="A130" s="606" t="s">
        <v>712</v>
      </c>
      <c r="B130" s="607" t="n">
        <v>0.0166371965081334</v>
      </c>
      <c r="C130" s="607" t="n">
        <v>0.01356701637894</v>
      </c>
      <c r="D130" s="607" t="n">
        <v>0.0235442681199183</v>
      </c>
      <c r="E130" s="607" t="n">
        <v>0.0195850766165238</v>
      </c>
      <c r="F130" s="608" t="n">
        <v>0.0100570674219061</v>
      </c>
    </row>
    <row r="131" customFormat="false" ht="14.25" hidden="false" customHeight="false" outlineLevel="0" collapsed="false">
      <c r="A131" s="64" t="s">
        <v>713</v>
      </c>
      <c r="B131" s="247" t="n">
        <v>0</v>
      </c>
      <c r="C131" s="247" t="n">
        <v>0</v>
      </c>
      <c r="D131" s="247" t="n">
        <v>0</v>
      </c>
      <c r="E131" s="247" t="n">
        <v>0</v>
      </c>
      <c r="F131" s="604" t="n">
        <v>0</v>
      </c>
    </row>
    <row r="132" customFormat="false" ht="14.25" hidden="false" customHeight="false" outlineLevel="0" collapsed="false">
      <c r="A132" s="64" t="s">
        <v>714</v>
      </c>
      <c r="B132" s="213" t="n">
        <v>-0.0148265200290925</v>
      </c>
      <c r="C132" s="213" t="n">
        <v>-0.000501829569493497</v>
      </c>
      <c r="D132" s="213" t="n">
        <v>0</v>
      </c>
      <c r="E132" s="213" t="n">
        <v>0</v>
      </c>
      <c r="F132" s="602" t="n">
        <v>0</v>
      </c>
    </row>
    <row r="133" customFormat="false" ht="14.25" hidden="false" customHeight="false" outlineLevel="0" collapsed="false">
      <c r="A133" s="606" t="s">
        <v>715</v>
      </c>
      <c r="B133" s="609" t="n">
        <v>0.00181067647904093</v>
      </c>
      <c r="C133" s="609" t="n">
        <v>0.0130651868094465</v>
      </c>
      <c r="D133" s="609" t="n">
        <v>0.0235442681199183</v>
      </c>
      <c r="E133" s="609" t="n">
        <v>0.0195850766165238</v>
      </c>
      <c r="F133" s="610" t="n">
        <v>0.0100570674219061</v>
      </c>
    </row>
    <row r="134" customFormat="false" ht="14.25" hidden="false" customHeight="false" outlineLevel="0" collapsed="false">
      <c r="A134" s="64"/>
      <c r="B134" s="247"/>
      <c r="C134" s="611"/>
      <c r="D134" s="611"/>
      <c r="E134" s="611"/>
      <c r="F134" s="612"/>
    </row>
    <row r="135" customFormat="false" ht="14.25" hidden="false" customHeight="false" outlineLevel="0" collapsed="false">
      <c r="A135" s="64" t="s">
        <v>326</v>
      </c>
      <c r="B135" s="236" t="n">
        <v>194.64974574017</v>
      </c>
      <c r="C135" s="236" t="n">
        <v>197.192881030676</v>
      </c>
      <c r="D135" s="236" t="n">
        <v>201.835643093002</v>
      </c>
      <c r="E135" s="236" t="n">
        <v>205.788609626924</v>
      </c>
      <c r="F135" s="613" t="n">
        <v>207.858239548602</v>
      </c>
    </row>
    <row r="136" customFormat="false" ht="14.25" hidden="false" customHeight="false" outlineLevel="0" collapsed="false">
      <c r="A136" s="69" t="s">
        <v>716</v>
      </c>
      <c r="B136" s="614" t="s">
        <v>739</v>
      </c>
      <c r="C136" s="614" t="s">
        <v>739</v>
      </c>
      <c r="D136" s="614" t="s">
        <v>739</v>
      </c>
      <c r="E136" s="614" t="s">
        <v>739</v>
      </c>
      <c r="F136" s="615" t="s">
        <v>739</v>
      </c>
    </row>
    <row r="137" customFormat="false" ht="14.25" hidden="false" customHeight="false" outlineLevel="0" collapsed="false">
      <c r="A137" s="25"/>
      <c r="B137" s="27"/>
      <c r="C137" s="27"/>
      <c r="D137" s="27"/>
      <c r="E137" s="27"/>
      <c r="F137" s="27"/>
    </row>
    <row r="138" customFormat="false" ht="14.25" hidden="false" customHeight="false" outlineLevel="0" collapsed="false">
      <c r="A138" s="25"/>
      <c r="B138" s="27"/>
      <c r="C138" s="27"/>
      <c r="D138" s="27"/>
      <c r="E138" s="27"/>
      <c r="F138" s="27"/>
    </row>
    <row r="139" customFormat="false" ht="14.25" hidden="false" customHeight="false" outlineLevel="0" collapsed="false">
      <c r="A139" s="594" t="s">
        <v>147</v>
      </c>
      <c r="B139" s="656"/>
      <c r="C139" s="656"/>
      <c r="D139" s="656"/>
      <c r="E139" s="656"/>
      <c r="F139" s="596"/>
    </row>
    <row r="140" customFormat="false" ht="14.25" hidden="false" customHeight="false" outlineLevel="0" collapsed="false">
      <c r="A140" s="600" t="s">
        <v>738</v>
      </c>
      <c r="B140" s="598" t="s">
        <v>231</v>
      </c>
      <c r="C140" s="598" t="s">
        <v>232</v>
      </c>
      <c r="D140" s="598" t="s">
        <v>233</v>
      </c>
      <c r="E140" s="598" t="s">
        <v>234</v>
      </c>
      <c r="F140" s="601" t="s">
        <v>235</v>
      </c>
    </row>
    <row r="141" customFormat="false" ht="14.25" hidden="false" customHeight="false" outlineLevel="0" collapsed="false">
      <c r="A141" s="68" t="s">
        <v>706</v>
      </c>
      <c r="B141" s="213" t="n">
        <v>0.0285724202757426</v>
      </c>
      <c r="C141" s="213" t="n">
        <v>-0.00699345833031122</v>
      </c>
      <c r="D141" s="213" t="n">
        <v>-0.00240062714932333</v>
      </c>
      <c r="E141" s="213" t="n">
        <v>-0.00338518499752358</v>
      </c>
      <c r="F141" s="602" t="n">
        <v>-0.00410378277407748</v>
      </c>
    </row>
    <row r="142" customFormat="false" ht="14.25" hidden="false" customHeight="false" outlineLevel="0" collapsed="false">
      <c r="A142" s="68" t="s">
        <v>707</v>
      </c>
      <c r="B142" s="247" t="n">
        <v>-0.000767887597844587</v>
      </c>
      <c r="C142" s="247" t="n">
        <v>-0.000712485297239856</v>
      </c>
      <c r="D142" s="247" t="n">
        <v>-0.00067525925934091</v>
      </c>
      <c r="E142" s="247" t="n">
        <v>-0.000660369236438377</v>
      </c>
      <c r="F142" s="604" t="n">
        <v>-0.000637208833682557</v>
      </c>
    </row>
    <row r="143" customFormat="false" ht="14.25" hidden="false" customHeight="false" outlineLevel="0" collapsed="false">
      <c r="A143" s="68" t="s">
        <v>708</v>
      </c>
      <c r="B143" s="247" t="n">
        <v>0.0249211141456254</v>
      </c>
      <c r="C143" s="247" t="n">
        <v>0.0264525445527121</v>
      </c>
      <c r="D143" s="247" t="n">
        <v>-0.00736632892209803</v>
      </c>
      <c r="E143" s="247" t="n">
        <v>0.00456235329889908</v>
      </c>
      <c r="F143" s="604" t="n">
        <v>0.00892887916323225</v>
      </c>
    </row>
    <row r="144" customFormat="false" ht="14.25" hidden="false" customHeight="false" outlineLevel="0" collapsed="false">
      <c r="A144" s="68" t="s">
        <v>709</v>
      </c>
      <c r="B144" s="247" t="n">
        <v>0.0104163019233983</v>
      </c>
      <c r="C144" s="247" t="n">
        <v>0.00785681961867883</v>
      </c>
      <c r="D144" s="247" t="n">
        <v>0.00658692164011271</v>
      </c>
      <c r="E144" s="247" t="n">
        <v>0.00601321596686128</v>
      </c>
      <c r="F144" s="604" t="n">
        <v>0.00453099489212479</v>
      </c>
    </row>
    <row r="145" customFormat="false" ht="14.25" hidden="false" customHeight="false" outlineLevel="0" collapsed="false">
      <c r="A145" s="68" t="s">
        <v>710</v>
      </c>
      <c r="B145" s="247" t="n">
        <v>0.000714796408419364</v>
      </c>
      <c r="C145" s="247" t="n">
        <v>0.00258982673653447</v>
      </c>
      <c r="D145" s="247" t="n">
        <v>0.00178728437557378</v>
      </c>
      <c r="E145" s="247" t="n">
        <v>0.00460206966352123</v>
      </c>
      <c r="F145" s="604" t="n">
        <v>0.0055391872905498</v>
      </c>
    </row>
    <row r="146" customFormat="false" ht="14.25" hidden="false" customHeight="false" outlineLevel="0" collapsed="false">
      <c r="A146" s="68" t="s">
        <v>711</v>
      </c>
      <c r="B146" s="247" t="n">
        <v>0.00351807007684082</v>
      </c>
      <c r="C146" s="247" t="n">
        <v>6.45832839612972E-005</v>
      </c>
      <c r="D146" s="247" t="n">
        <v>-0.000324160160765991</v>
      </c>
      <c r="E146" s="247" t="n">
        <v>-6.21879196040248E-005</v>
      </c>
      <c r="F146" s="604" t="n">
        <v>0.000226527265255927</v>
      </c>
    </row>
    <row r="147" customFormat="false" ht="14.25" hidden="false" customHeight="false" outlineLevel="0" collapsed="false">
      <c r="A147" s="606" t="s">
        <v>712</v>
      </c>
      <c r="B147" s="607" t="n">
        <v>0.067374815232182</v>
      </c>
      <c r="C147" s="607" t="n">
        <v>0.0292578305643356</v>
      </c>
      <c r="D147" s="607" t="n">
        <v>-0.00239216947584177</v>
      </c>
      <c r="E147" s="607" t="n">
        <v>0.0110698967757156</v>
      </c>
      <c r="F147" s="608" t="n">
        <v>0.0144845970034027</v>
      </c>
    </row>
    <row r="148" customFormat="false" ht="14.25" hidden="false" customHeight="false" outlineLevel="0" collapsed="false">
      <c r="A148" s="64" t="s">
        <v>713</v>
      </c>
      <c r="B148" s="247" t="n">
        <v>0</v>
      </c>
      <c r="C148" s="247" t="n">
        <v>0</v>
      </c>
      <c r="D148" s="247" t="n">
        <v>0</v>
      </c>
      <c r="E148" s="247" t="n">
        <v>0</v>
      </c>
      <c r="F148" s="604" t="n">
        <v>0</v>
      </c>
    </row>
    <row r="149" customFormat="false" ht="14.25" hidden="false" customHeight="false" outlineLevel="0" collapsed="false">
      <c r="A149" s="64" t="s">
        <v>714</v>
      </c>
      <c r="B149" s="213" t="n">
        <v>-0.0159024059828282</v>
      </c>
      <c r="C149" s="213" t="n">
        <v>0.000135839271053393</v>
      </c>
      <c r="D149" s="213" t="n">
        <v>-4.74436066527904E-019</v>
      </c>
      <c r="E149" s="213" t="n">
        <v>-4.75573719463116E-019</v>
      </c>
      <c r="F149" s="602" t="n">
        <v>-4.70366807457835E-019</v>
      </c>
    </row>
    <row r="150" customFormat="false" ht="14.25" hidden="false" customHeight="false" outlineLevel="0" collapsed="false">
      <c r="A150" s="606" t="s">
        <v>715</v>
      </c>
      <c r="B150" s="609" t="n">
        <v>0.0514724092493538</v>
      </c>
      <c r="C150" s="609" t="n">
        <v>0.029393669835389</v>
      </c>
      <c r="D150" s="609" t="n">
        <v>-0.00239216947584177</v>
      </c>
      <c r="E150" s="609" t="n">
        <v>0.0110698967757156</v>
      </c>
      <c r="F150" s="610" t="n">
        <v>0.0144845970034027</v>
      </c>
    </row>
    <row r="151" customFormat="false" ht="14.25" hidden="false" customHeight="false" outlineLevel="0" collapsed="false">
      <c r="A151" s="64"/>
      <c r="B151" s="247"/>
      <c r="C151" s="611"/>
      <c r="D151" s="611"/>
      <c r="E151" s="611"/>
      <c r="F151" s="612"/>
    </row>
    <row r="152" customFormat="false" ht="14.25" hidden="false" customHeight="false" outlineLevel="0" collapsed="false">
      <c r="A152" s="64" t="s">
        <v>326</v>
      </c>
      <c r="B152" s="236" t="n">
        <v>454.654020207148</v>
      </c>
      <c r="C152" s="236" t="n">
        <v>468.01797036645</v>
      </c>
      <c r="D152" s="236" t="n">
        <v>466.898392063594</v>
      </c>
      <c r="E152" s="236" t="n">
        <v>472.066909068485</v>
      </c>
      <c r="F152" s="613" t="n">
        <v>478.904608004984</v>
      </c>
    </row>
    <row r="153" customFormat="false" ht="14.25" hidden="false" customHeight="false" outlineLevel="0" collapsed="false">
      <c r="A153" s="69" t="s">
        <v>716</v>
      </c>
      <c r="B153" s="614" t="s">
        <v>739</v>
      </c>
      <c r="C153" s="614" t="s">
        <v>739</v>
      </c>
      <c r="D153" s="614" t="s">
        <v>739</v>
      </c>
      <c r="E153" s="614" t="s">
        <v>739</v>
      </c>
      <c r="F153" s="615" t="s">
        <v>739</v>
      </c>
    </row>
    <row r="154" customFormat="false" ht="14.25" hidden="false" customHeight="false" outlineLevel="0" collapsed="false">
      <c r="A154" s="25"/>
      <c r="B154" s="27"/>
      <c r="C154" s="27"/>
      <c r="D154" s="27"/>
      <c r="E154" s="27"/>
      <c r="F154" s="27"/>
    </row>
    <row r="155" customFormat="false" ht="14.25" hidden="false" customHeight="false" outlineLevel="0" collapsed="false">
      <c r="A155" s="587"/>
      <c r="B155" s="657"/>
      <c r="C155" s="657"/>
      <c r="D155" s="657"/>
      <c r="E155" s="657"/>
      <c r="F155" s="657"/>
    </row>
    <row r="156" customFormat="false" ht="14.25" hidden="false" customHeight="false" outlineLevel="0" collapsed="false">
      <c r="A156" s="594" t="s">
        <v>148</v>
      </c>
      <c r="B156" s="656"/>
      <c r="C156" s="656"/>
      <c r="D156" s="656"/>
      <c r="E156" s="656"/>
      <c r="F156" s="596"/>
    </row>
    <row r="157" customFormat="false" ht="14.25" hidden="false" customHeight="false" outlineLevel="0" collapsed="false">
      <c r="A157" s="600" t="s">
        <v>738</v>
      </c>
      <c r="B157" s="598" t="s">
        <v>231</v>
      </c>
      <c r="C157" s="598" t="s">
        <v>232</v>
      </c>
      <c r="D157" s="598" t="s">
        <v>233</v>
      </c>
      <c r="E157" s="598" t="s">
        <v>234</v>
      </c>
      <c r="F157" s="601" t="s">
        <v>235</v>
      </c>
    </row>
    <row r="158" customFormat="false" ht="14.25" hidden="false" customHeight="false" outlineLevel="0" collapsed="false">
      <c r="A158" s="68" t="s">
        <v>706</v>
      </c>
      <c r="B158" s="213" t="n">
        <v>-0.0156465682476995</v>
      </c>
      <c r="C158" s="213" t="n">
        <v>-0.00120410574433457</v>
      </c>
      <c r="D158" s="213" t="n">
        <v>-0.00721296063587202</v>
      </c>
      <c r="E158" s="213" t="n">
        <v>-0.007346178070736</v>
      </c>
      <c r="F158" s="602" t="n">
        <v>-0.00713580024787037</v>
      </c>
    </row>
    <row r="159" customFormat="false" ht="14.25" hidden="false" customHeight="false" outlineLevel="0" collapsed="false">
      <c r="A159" s="68" t="s">
        <v>707</v>
      </c>
      <c r="B159" s="247" t="n">
        <v>-0.000770917481112297</v>
      </c>
      <c r="C159" s="247" t="n">
        <v>-0.000741648975255695</v>
      </c>
      <c r="D159" s="247" t="n">
        <v>-0.000692689969785711</v>
      </c>
      <c r="E159" s="247" t="n">
        <v>-0.000670572783948632</v>
      </c>
      <c r="F159" s="604" t="n">
        <v>-0.000647779723073194</v>
      </c>
    </row>
    <row r="160" customFormat="false" ht="14.25" hidden="false" customHeight="false" outlineLevel="0" collapsed="false">
      <c r="A160" s="68" t="s">
        <v>708</v>
      </c>
      <c r="B160" s="247" t="n">
        <v>0.027983572839743</v>
      </c>
      <c r="C160" s="247" t="n">
        <v>0.0293047278814372</v>
      </c>
      <c r="D160" s="247" t="n">
        <v>0.00126648359311871</v>
      </c>
      <c r="E160" s="247" t="n">
        <v>0.0051355445058337</v>
      </c>
      <c r="F160" s="604" t="n">
        <v>0.00433944638610651</v>
      </c>
    </row>
    <row r="161" customFormat="false" ht="14.25" hidden="false" customHeight="false" outlineLevel="0" collapsed="false">
      <c r="A161" s="68" t="s">
        <v>709</v>
      </c>
      <c r="B161" s="247" t="n">
        <v>0.007480912128461</v>
      </c>
      <c r="C161" s="247" t="n">
        <v>0.0123022139271293</v>
      </c>
      <c r="D161" s="247" t="n">
        <v>0.010501139636024</v>
      </c>
      <c r="E161" s="247" t="n">
        <v>0.00643185339773876</v>
      </c>
      <c r="F161" s="604" t="n">
        <v>0.00597676312049682</v>
      </c>
    </row>
    <row r="162" customFormat="false" ht="14.25" hidden="false" customHeight="false" outlineLevel="0" collapsed="false">
      <c r="A162" s="68" t="s">
        <v>710</v>
      </c>
      <c r="B162" s="247" t="n">
        <v>0.00618551044206364</v>
      </c>
      <c r="C162" s="247" t="n">
        <v>0.00500935149246526</v>
      </c>
      <c r="D162" s="247" t="n">
        <v>0.00412659213046316</v>
      </c>
      <c r="E162" s="247" t="n">
        <v>0.0063167829014851</v>
      </c>
      <c r="F162" s="604" t="n">
        <v>0.00413776205806352</v>
      </c>
    </row>
    <row r="163" customFormat="false" ht="14.25" hidden="false" customHeight="false" outlineLevel="0" collapsed="false">
      <c r="A163" s="68" t="s">
        <v>711</v>
      </c>
      <c r="B163" s="247" t="n">
        <v>0.00348197349112473</v>
      </c>
      <c r="C163" s="247" t="n">
        <v>0.000239794485734282</v>
      </c>
      <c r="D163" s="247" t="n">
        <v>-0.000200732246817328</v>
      </c>
      <c r="E163" s="247" t="n">
        <v>7.05580589587258E-005</v>
      </c>
      <c r="F163" s="604" t="n">
        <v>1.89863707055109E-005</v>
      </c>
    </row>
    <row r="164" customFormat="false" ht="14.25" hidden="false" customHeight="false" outlineLevel="0" collapsed="false">
      <c r="A164" s="606" t="s">
        <v>712</v>
      </c>
      <c r="B164" s="607" t="n">
        <v>0.0287144831725806</v>
      </c>
      <c r="C164" s="607" t="n">
        <v>0.0449103330671758</v>
      </c>
      <c r="D164" s="607" t="n">
        <v>0.00778783250713076</v>
      </c>
      <c r="E164" s="607" t="n">
        <v>0.00993798800933165</v>
      </c>
      <c r="F164" s="608" t="n">
        <v>0.0066893779644288</v>
      </c>
    </row>
    <row r="165" customFormat="false" ht="14.25" hidden="false" customHeight="false" outlineLevel="0" collapsed="false">
      <c r="A165" s="64" t="s">
        <v>713</v>
      </c>
      <c r="B165" s="247" t="n">
        <v>0</v>
      </c>
      <c r="C165" s="247" t="n">
        <v>0</v>
      </c>
      <c r="D165" s="247" t="n">
        <v>0</v>
      </c>
      <c r="E165" s="247" t="n">
        <v>0</v>
      </c>
      <c r="F165" s="604" t="n">
        <v>0</v>
      </c>
    </row>
    <row r="166" customFormat="false" ht="14.25" hidden="false" customHeight="false" outlineLevel="0" collapsed="false">
      <c r="A166" s="64" t="s">
        <v>714</v>
      </c>
      <c r="B166" s="213" t="n">
        <v>-0.0146031706611673</v>
      </c>
      <c r="C166" s="213" t="n">
        <v>-0.000344932353975519</v>
      </c>
      <c r="D166" s="213" t="n">
        <v>0</v>
      </c>
      <c r="E166" s="213" t="n">
        <v>0</v>
      </c>
      <c r="F166" s="602" t="n">
        <v>0</v>
      </c>
    </row>
    <row r="167" customFormat="false" ht="14.25" hidden="false" customHeight="false" outlineLevel="0" collapsed="false">
      <c r="A167" s="606" t="s">
        <v>715</v>
      </c>
      <c r="B167" s="609" t="n">
        <v>0.0141113125114134</v>
      </c>
      <c r="C167" s="609" t="n">
        <v>0.0445654007132003</v>
      </c>
      <c r="D167" s="609" t="n">
        <v>0.00778783250713076</v>
      </c>
      <c r="E167" s="609" t="n">
        <v>0.00993798800933165</v>
      </c>
      <c r="F167" s="610" t="n">
        <v>0.0066893779644288</v>
      </c>
    </row>
    <row r="168" customFormat="false" ht="14.25" hidden="false" customHeight="false" outlineLevel="0" collapsed="false">
      <c r="A168" s="64"/>
      <c r="B168" s="247"/>
      <c r="C168" s="611"/>
      <c r="D168" s="611"/>
      <c r="E168" s="611"/>
      <c r="F168" s="612"/>
    </row>
    <row r="169" customFormat="false" ht="14.25" hidden="false" customHeight="false" outlineLevel="0" collapsed="false">
      <c r="A169" s="64" t="s">
        <v>326</v>
      </c>
      <c r="B169" s="236" t="n">
        <v>255.553982421441</v>
      </c>
      <c r="C169" s="236" t="n">
        <v>266.942848051907</v>
      </c>
      <c r="D169" s="236" t="n">
        <v>269.021754241511</v>
      </c>
      <c r="E169" s="236" t="n">
        <v>271.695289209413</v>
      </c>
      <c r="F169" s="613" t="n">
        <v>273.512761690089</v>
      </c>
    </row>
    <row r="170" customFormat="false" ht="14.25" hidden="false" customHeight="false" outlineLevel="0" collapsed="false">
      <c r="A170" s="69" t="s">
        <v>716</v>
      </c>
      <c r="B170" s="614" t="s">
        <v>739</v>
      </c>
      <c r="C170" s="614" t="s">
        <v>739</v>
      </c>
      <c r="D170" s="614" t="s">
        <v>739</v>
      </c>
      <c r="E170" s="614" t="s">
        <v>739</v>
      </c>
      <c r="F170" s="615" t="s">
        <v>739</v>
      </c>
    </row>
    <row r="171" customFormat="false" ht="14.25" hidden="false" customHeight="false" outlineLevel="0" collapsed="false">
      <c r="A171" s="587"/>
      <c r="B171" s="657"/>
      <c r="C171" s="657"/>
      <c r="D171" s="657"/>
      <c r="E171" s="657"/>
      <c r="F171" s="657"/>
    </row>
    <row r="172" customFormat="false" ht="14.25" hidden="false" customHeight="false" outlineLevel="0" collapsed="false">
      <c r="A172" s="25"/>
      <c r="B172" s="27"/>
      <c r="C172" s="27"/>
      <c r="D172" s="27"/>
      <c r="E172" s="27"/>
      <c r="F172" s="27"/>
      <c r="I172" s="127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4.25" hidden="false" customHeight="false" outlineLevel="0" collapsed="false">
      <c r="A173" s="594" t="s">
        <v>740</v>
      </c>
      <c r="B173" s="656"/>
      <c r="C173" s="656"/>
      <c r="D173" s="656"/>
      <c r="E173" s="656"/>
      <c r="F173" s="596"/>
      <c r="I173" s="127"/>
      <c r="J173" s="658"/>
      <c r="K173" s="658"/>
      <c r="L173" s="658"/>
      <c r="M173" s="658"/>
      <c r="N173" s="658"/>
      <c r="O173" s="658"/>
      <c r="P173" s="658"/>
      <c r="Q173" s="658"/>
      <c r="R173" s="595"/>
      <c r="T173" s="599"/>
      <c r="U173" s="599"/>
      <c r="V173" s="599"/>
    </row>
    <row r="174" customFormat="false" ht="14.25" hidden="false" customHeight="false" outlineLevel="0" collapsed="false">
      <c r="A174" s="600" t="str">
        <f aca="false">A157</f>
        <v>No profiling</v>
      </c>
      <c r="B174" s="598" t="s">
        <v>231</v>
      </c>
      <c r="C174" s="598" t="s">
        <v>232</v>
      </c>
      <c r="D174" s="598" t="s">
        <v>233</v>
      </c>
      <c r="E174" s="598" t="s">
        <v>234</v>
      </c>
      <c r="F174" s="601" t="s">
        <v>235</v>
      </c>
      <c r="H174" s="599"/>
      <c r="I174" s="127"/>
      <c r="J174" s="658"/>
      <c r="K174" s="658"/>
      <c r="L174" s="658"/>
      <c r="M174" s="658"/>
      <c r="N174" s="658"/>
      <c r="O174" s="658"/>
      <c r="P174" s="658"/>
      <c r="Q174" s="658"/>
      <c r="R174" s="595"/>
      <c r="T174" s="599"/>
      <c r="U174" s="599"/>
      <c r="V174" s="599"/>
    </row>
    <row r="175" customFormat="false" ht="14.25" hidden="false" customHeight="false" outlineLevel="0" collapsed="false">
      <c r="A175" s="68" t="s">
        <v>706</v>
      </c>
      <c r="B175" s="215" t="n">
        <f aca="false">(B39*J$7/J$15)+(B56*J$8/J$15)+(B73*J$9/J$15)+(B90*J$10/J$15)+(B107*J$11/J$15)+(B124*J$12/J$15)+(B141*J$13/J$15)+(B158*J$14/J$15)</f>
        <v>0.00400264727527382</v>
      </c>
      <c r="C175" s="215" t="n">
        <f aca="false">(C39*K$7/K$15)+(C56*K$8/K$15)+(C73*K$9/K$15)+(C90*K$10/K$15)+(C107*K$11/K$15)+(C124*K$12/K$15)+(C141*K$13/K$15)+(C158*K$14/K$15)</f>
        <v>-0.00116437391788521</v>
      </c>
      <c r="D175" s="215" t="n">
        <f aca="false">(D39*L$7/L$15)+(D56*L$8/L$15)+(D73*L$9/L$15)+(D90*L$10/L$15)+(D107*L$11/L$15)+(D124*L$12/L$15)+(D141*L$13/L$15)+(D158*L$14/L$15)</f>
        <v>-0.00530753308229497</v>
      </c>
      <c r="E175" s="215" t="n">
        <f aca="false">(E39*M$7/M$15)+(E56*M$8/M$15)+(E73*M$9/M$15)+(E90*M$10/M$15)+(E107*M$11/M$15)+(E124*M$12/M$15)+(E141*M$13/M$15)+(E158*M$14/M$15)</f>
        <v>-0.00395892906591163</v>
      </c>
      <c r="F175" s="659" t="n">
        <f aca="false">(F39*N$7/N$15)+(F56*N$8/N$15)+(F73*N$9/N$15)+(F90*N$10/N$15)+(F107*N$11/N$15)+(F124*N$12/N$15)+(F141*N$13/N$15)+(F158*N$14/N$15)</f>
        <v>-0.0045055961409767</v>
      </c>
      <c r="H175" s="217"/>
      <c r="I175" s="21"/>
      <c r="J175" s="611"/>
      <c r="K175" s="660"/>
      <c r="L175" s="661"/>
      <c r="M175" s="661"/>
      <c r="N175" s="661"/>
      <c r="O175" s="661"/>
      <c r="P175" s="661"/>
      <c r="Q175" s="661"/>
      <c r="R175" s="661"/>
      <c r="T175" s="40"/>
      <c r="U175" s="40"/>
      <c r="V175" s="217"/>
    </row>
    <row r="176" customFormat="false" ht="14.25" hidden="false" customHeight="false" outlineLevel="0" collapsed="false">
      <c r="A176" s="68" t="s">
        <v>707</v>
      </c>
      <c r="B176" s="215" t="n">
        <f aca="false">(B40*J$7/J$15)+(B57*J$8/J$15)+(B74*J$9/J$15)+(B91*J$10/J$15)+(B108*J$11/J$15)+(B125*J$12/J$15)+(B142*J$13/J$15)+(B159*J$14/J$15)</f>
        <v>-0.000480973178509988</v>
      </c>
      <c r="C176" s="215" t="n">
        <f aca="false">(C40*K$7/K$15)+(C57*K$8/K$15)+(C74*K$9/K$15)+(C91*K$10/K$15)+(C108*K$11/K$15)+(C125*K$12/K$15)+(C142*K$13/K$15)+(C159*K$14/K$15)</f>
        <v>-0.00045331947194759</v>
      </c>
      <c r="D176" s="215" t="n">
        <f aca="false">(D40*L$7/L$15)+(D57*L$8/L$15)+(D74*L$9/L$15)+(D91*L$10/L$15)+(D108*L$11/L$15)+(D125*L$12/L$15)+(D142*L$13/L$15)+(D159*L$14/L$15)</f>
        <v>-0.000432687356329358</v>
      </c>
      <c r="E176" s="215" t="n">
        <f aca="false">(E40*M$7/M$15)+(E57*M$8/M$15)+(E74*M$9/M$15)+(E91*M$10/M$15)+(E108*M$11/M$15)+(E125*M$12/M$15)+(E142*M$13/M$15)+(E159*M$14/M$15)</f>
        <v>-0.00042194461289335</v>
      </c>
      <c r="F176" s="659" t="n">
        <f aca="false">(F40*N$7/N$15)+(F57*N$8/N$15)+(F74*N$9/N$15)+(F91*N$10/N$15)+(F108*N$11/N$15)+(F125*N$12/N$15)+(F142*N$13/N$15)+(F159*N$14/N$15)</f>
        <v>-0.000406286487436651</v>
      </c>
      <c r="H176" s="217"/>
      <c r="I176" s="21"/>
      <c r="J176" s="611"/>
      <c r="K176" s="660"/>
      <c r="L176" s="661"/>
      <c r="M176" s="661"/>
      <c r="N176" s="661"/>
      <c r="O176" s="661"/>
      <c r="P176" s="661"/>
      <c r="Q176" s="661"/>
      <c r="R176" s="661"/>
      <c r="T176" s="40"/>
      <c r="U176" s="40"/>
      <c r="V176" s="217"/>
    </row>
    <row r="177" customFormat="false" ht="14.25" hidden="false" customHeight="false" outlineLevel="0" collapsed="false">
      <c r="A177" s="68" t="s">
        <v>708</v>
      </c>
      <c r="B177" s="215" t="n">
        <f aca="false">(B41*J$7/J$15)+(B58*J$8/J$15)+(B75*J$9/J$15)+(B92*J$10/J$15)+(B109*J$11/J$15)+(B126*J$12/J$15)+(B143*J$13/J$15)+(B160*J$14/J$15)</f>
        <v>0.0288024251824814</v>
      </c>
      <c r="C177" s="215" t="n">
        <f aca="false">(C41*K$7/K$15)+(C58*K$8/K$15)+(C75*K$9/K$15)+(C92*K$10/K$15)+(C109*K$11/K$15)+(C126*K$12/K$15)+(C143*K$13/K$15)+(C160*K$14/K$15)</f>
        <v>0.0156590491133414</v>
      </c>
      <c r="D177" s="215" t="n">
        <f aca="false">(D41*L$7/L$15)+(D58*L$8/L$15)+(D75*L$9/L$15)+(D92*L$10/L$15)+(D109*L$11/L$15)+(D126*L$12/L$15)+(D143*L$13/L$15)+(D160*L$14/L$15)</f>
        <v>-0.00338658354945893</v>
      </c>
      <c r="E177" s="215" t="n">
        <f aca="false">(E41*M$7/M$15)+(E58*M$8/M$15)+(E75*M$9/M$15)+(E92*M$10/M$15)+(E109*M$11/M$15)+(E126*M$12/M$15)+(E143*M$13/M$15)+(E160*M$14/M$15)</f>
        <v>0.00566281058858241</v>
      </c>
      <c r="F177" s="659" t="n">
        <f aca="false">(F41*N$7/N$15)+(F58*N$8/N$15)+(F75*N$9/N$15)+(F92*N$10/N$15)+(F109*N$11/N$15)+(F126*N$12/N$15)+(F143*N$13/N$15)+(F160*N$14/N$15)</f>
        <v>0.00317922989150197</v>
      </c>
      <c r="H177" s="217"/>
      <c r="I177" s="21"/>
      <c r="J177" s="611"/>
      <c r="K177" s="660"/>
      <c r="L177" s="661"/>
      <c r="M177" s="661"/>
      <c r="N177" s="661"/>
      <c r="O177" s="661"/>
      <c r="P177" s="661"/>
      <c r="Q177" s="661"/>
      <c r="R177" s="661"/>
      <c r="T177" s="40"/>
      <c r="U177" s="40"/>
      <c r="V177" s="217"/>
    </row>
    <row r="178" customFormat="false" ht="14.25" hidden="false" customHeight="false" outlineLevel="0" collapsed="false">
      <c r="A178" s="68" t="s">
        <v>709</v>
      </c>
      <c r="B178" s="215" t="n">
        <f aca="false">(B42*J$7/J$15)+(B59*J$8/J$15)+(B76*J$9/J$15)+(B93*J$10/J$15)+(B110*J$11/J$15)+(B127*J$12/J$15)+(B144*J$13/J$15)+(B161*J$14/J$15)</f>
        <v>0.00680573513253465</v>
      </c>
      <c r="C178" s="215" t="n">
        <f aca="false">(C42*K$7/K$15)+(C59*K$8/K$15)+(C76*K$9/K$15)+(C93*K$10/K$15)+(C110*K$11/K$15)+(C127*K$12/K$15)+(C144*K$13/K$15)+(C161*K$14/K$15)</f>
        <v>0.00576471083928024</v>
      </c>
      <c r="D178" s="215" t="n">
        <f aca="false">(D42*L$7/L$15)+(D59*L$8/L$15)+(D76*L$9/L$15)+(D93*L$10/L$15)+(D110*L$11/L$15)+(D127*L$12/L$15)+(D144*L$13/L$15)+(D161*L$14/L$15)</f>
        <v>0.00463462607698943</v>
      </c>
      <c r="E178" s="215" t="n">
        <f aca="false">(E42*M$7/M$15)+(E59*M$8/M$15)+(E76*M$9/M$15)+(E93*M$10/M$15)+(E110*M$11/M$15)+(E127*M$12/M$15)+(E144*M$13/M$15)+(E161*M$14/M$15)</f>
        <v>0.00414658144750851</v>
      </c>
      <c r="F178" s="659" t="n">
        <f aca="false">(F42*N$7/N$15)+(F59*N$8/N$15)+(F76*N$9/N$15)+(F93*N$10/N$15)+(F110*N$11/N$15)+(F127*N$12/N$15)+(F144*N$13/N$15)+(F161*N$14/N$15)</f>
        <v>0.00398177702297665</v>
      </c>
      <c r="H178" s="217"/>
      <c r="I178" s="21"/>
      <c r="J178" s="611"/>
      <c r="K178" s="660"/>
      <c r="L178" s="661"/>
      <c r="M178" s="661"/>
      <c r="N178" s="661"/>
      <c r="O178" s="661"/>
      <c r="P178" s="661"/>
      <c r="Q178" s="661"/>
      <c r="R178" s="661"/>
      <c r="T178" s="40"/>
      <c r="U178" s="40"/>
      <c r="V178" s="217"/>
    </row>
    <row r="179" customFormat="false" ht="14.25" hidden="false" customHeight="false" outlineLevel="0" collapsed="false">
      <c r="A179" s="68" t="s">
        <v>710</v>
      </c>
      <c r="B179" s="215" t="n">
        <f aca="false">(B43*J$7/J$15)+(B60*J$8/J$15)+(B77*J$9/J$15)+(B94*J$10/J$15)+(B111*J$11/J$15)+(B128*J$12/J$15)+(B145*J$13/J$15)+(B162*J$14/J$15)</f>
        <v>0.00199873581067742</v>
      </c>
      <c r="C179" s="215" t="n">
        <f aca="false">(C43*K$7/K$15)+(C60*K$8/K$15)+(C77*K$9/K$15)+(C94*K$10/K$15)+(C111*K$11/K$15)+(C128*K$12/K$15)+(C145*K$13/K$15)+(C162*K$14/K$15)</f>
        <v>0.0027092656054954</v>
      </c>
      <c r="D179" s="215" t="n">
        <f aca="false">(D43*L$7/L$15)+(D60*L$8/L$15)+(D77*L$9/L$15)+(D94*L$10/L$15)+(D111*L$11/L$15)+(D128*L$12/L$15)+(D145*L$13/L$15)+(D162*L$14/L$15)</f>
        <v>0.00360967472348802</v>
      </c>
      <c r="E179" s="215" t="n">
        <f aca="false">(E43*M$7/M$15)+(E60*M$8/M$15)+(E77*M$9/M$15)+(E94*M$10/M$15)+(E111*M$11/M$15)+(E128*M$12/M$15)+(E145*M$13/M$15)+(E162*M$14/M$15)</f>
        <v>0.00580695380431792</v>
      </c>
      <c r="F179" s="659" t="n">
        <f aca="false">(F43*N$7/N$15)+(F60*N$8/N$15)+(F77*N$9/N$15)+(F94*N$10/N$15)+(F111*N$11/N$15)+(F128*N$12/N$15)+(F145*N$13/N$15)+(F162*N$14/N$15)</f>
        <v>0.00450443306176336</v>
      </c>
      <c r="H179" s="217"/>
      <c r="I179" s="21"/>
      <c r="J179" s="611"/>
      <c r="K179" s="660"/>
      <c r="L179" s="661"/>
      <c r="M179" s="661"/>
      <c r="N179" s="661"/>
      <c r="O179" s="661"/>
      <c r="P179" s="661"/>
      <c r="Q179" s="661"/>
      <c r="R179" s="661"/>
      <c r="T179" s="40"/>
      <c r="U179" s="40"/>
      <c r="V179" s="217"/>
    </row>
    <row r="180" customFormat="false" ht="14.25" hidden="false" customHeight="false" outlineLevel="0" collapsed="false">
      <c r="A180" s="68" t="s">
        <v>711</v>
      </c>
      <c r="B180" s="215" t="n">
        <f aca="false">(B44*J$7/J$15)+(B61*J$8/J$15)+(B78*J$9/J$15)+(B95*J$10/J$15)+(B112*J$11/J$15)+(B129*J$12/J$15)+(B146*J$13/J$15)+(B163*J$14/J$15)</f>
        <v>0.00522453968463315</v>
      </c>
      <c r="C180" s="215" t="n">
        <f aca="false">(C44*K$7/K$15)+(C61*K$8/K$15)+(C78*K$9/K$15)+(C95*K$10/K$15)+(C112*K$11/K$15)+(C129*K$12/K$15)+(C146*K$13/K$15)+(C163*K$14/K$15)</f>
        <v>-5.01212013664131E-005</v>
      </c>
      <c r="D180" s="215" t="n">
        <f aca="false">(D44*L$7/L$15)+(D61*L$8/L$15)+(D78*L$9/L$15)+(D95*L$10/L$15)+(D112*L$11/L$15)+(D129*L$12/L$15)+(D146*L$13/L$15)+(D163*L$14/L$15)</f>
        <v>-0.00017383972204204</v>
      </c>
      <c r="E180" s="215" t="n">
        <f aca="false">(E44*M$7/M$15)+(E61*M$8/M$15)+(E78*M$9/M$15)+(E95*M$10/M$15)+(E112*M$11/M$15)+(E129*M$12/M$15)+(E146*M$13/M$15)+(E163*M$14/M$15)</f>
        <v>0.000194970764388212</v>
      </c>
      <c r="F180" s="659" t="n">
        <f aca="false">(F44*N$7/N$15)+(F61*N$8/N$15)+(F78*N$9/N$15)+(F95*N$10/N$15)+(F112*N$11/N$15)+(F129*N$12/N$15)+(F146*N$13/N$15)+(F163*N$14/N$15)</f>
        <v>-0.000130090562871559</v>
      </c>
      <c r="H180" s="217"/>
      <c r="I180" s="21"/>
      <c r="J180" s="611"/>
      <c r="K180" s="660"/>
      <c r="L180" s="661"/>
      <c r="M180" s="661"/>
      <c r="N180" s="661"/>
      <c r="O180" s="661"/>
      <c r="P180" s="661"/>
      <c r="Q180" s="661"/>
      <c r="R180" s="661"/>
      <c r="T180" s="40"/>
      <c r="U180" s="40"/>
      <c r="V180" s="217"/>
    </row>
    <row r="181" customFormat="false" ht="14.25" hidden="false" customHeight="false" outlineLevel="0" collapsed="false">
      <c r="A181" s="606" t="s">
        <v>712</v>
      </c>
      <c r="B181" s="662" t="n">
        <f aca="false">(B45*J$7/J$15)+(B62*J$8/J$15)+(B79*J$9/J$15)+(B96*J$10/J$15)+(B113*J$11/J$15)+(B130*J$12/J$15)+(B147*J$13/J$15)+(B164*J$14/J$15)</f>
        <v>0.0463531099070904</v>
      </c>
      <c r="C181" s="662" t="n">
        <f aca="false">(C45*K$7/K$15)+(C62*K$8/K$15)+(C79*K$9/K$15)+(C96*K$10/K$15)+(C113*K$11/K$15)+(C130*K$12/K$15)+(C147*K$13/K$15)+(C164*K$14/K$15)</f>
        <v>0.0224652109669178</v>
      </c>
      <c r="D181" s="662" t="n">
        <f aca="false">(D45*L$7/L$15)+(D62*L$8/L$15)+(D79*L$9/L$15)+(D96*L$10/L$15)+(D113*L$11/L$15)+(D130*L$12/L$15)+(D147*L$13/L$15)+(D164*L$14/L$15)</f>
        <v>-0.00105634290964784</v>
      </c>
      <c r="E181" s="662" t="n">
        <f aca="false">(E45*M$7/M$15)+(E62*M$8/M$15)+(E79*M$9/M$15)+(E96*M$10/M$15)+(E113*M$11/M$15)+(E130*M$12/M$15)+(E147*M$13/M$15)+(E164*M$14/M$15)</f>
        <v>0.0114304429259921</v>
      </c>
      <c r="F181" s="663" t="n">
        <f aca="false">(F45*N$7/N$15)+(F62*N$8/N$15)+(F79*N$9/N$15)+(F96*N$10/N$15)+(F113*N$11/N$15)+(F130*N$12/N$15)+(F147*N$13/N$15)+(F164*N$14/N$15)</f>
        <v>0.00662346678495708</v>
      </c>
      <c r="H181" s="217"/>
      <c r="I181" s="127"/>
      <c r="J181" s="611"/>
      <c r="K181" s="660"/>
      <c r="L181" s="661"/>
      <c r="M181" s="661"/>
      <c r="N181" s="661"/>
      <c r="O181" s="661"/>
      <c r="P181" s="661"/>
      <c r="Q181" s="661"/>
      <c r="R181" s="661"/>
      <c r="T181" s="40"/>
      <c r="U181" s="40"/>
      <c r="V181" s="217"/>
    </row>
    <row r="182" customFormat="false" ht="14.25" hidden="false" customHeight="false" outlineLevel="0" collapsed="false">
      <c r="A182" s="64" t="s">
        <v>713</v>
      </c>
      <c r="B182" s="215" t="n">
        <f aca="false">(B46*J$7/J$15)+(B63*J$8/J$15)+(B80*J$9/J$15)+(B97*J$10/J$15)+(B114*J$11/J$15)+(B131*J$12/J$15)+(B148*J$13/J$15)+(B165*J$14/J$15)</f>
        <v>0.00404209467804266</v>
      </c>
      <c r="C182" s="215" t="n">
        <f aca="false">(C46*K$7/K$15)+(C63*K$8/K$15)+(C80*K$9/K$15)+(C97*K$10/K$15)+(C114*K$11/K$15)+(C131*K$12/K$15)+(C148*K$13/K$15)+(C165*K$14/K$15)</f>
        <v>-0.00034706162970621</v>
      </c>
      <c r="D182" s="215" t="n">
        <f aca="false">(D46*L$7/L$15)+(D63*L$8/L$15)+(D80*L$9/L$15)+(D97*L$10/L$15)+(D114*L$11/L$15)+(D131*L$12/L$15)+(D148*L$13/L$15)+(D165*L$14/L$15)</f>
        <v>0.00150520106742161</v>
      </c>
      <c r="E182" s="215" t="n">
        <f aca="false">(E46*M$7/M$15)+(E63*M$8/M$15)+(E80*M$9/M$15)+(E97*M$10/M$15)+(E114*M$11/M$15)+(E131*M$12/M$15)+(E148*M$13/M$15)+(E165*M$14/M$15)</f>
        <v>0.00177893912550465</v>
      </c>
      <c r="F182" s="659" t="n">
        <f aca="false">(F46*N$7/N$15)+(F63*N$8/N$15)+(F80*N$9/N$15)+(F97*N$10/N$15)+(F114*N$11/N$15)+(F131*N$12/N$15)+(F148*N$13/N$15)+(F165*N$14/N$15)</f>
        <v>0.0025665366607392</v>
      </c>
      <c r="H182" s="217"/>
      <c r="I182" s="21"/>
      <c r="J182" s="611"/>
      <c r="K182" s="660"/>
      <c r="L182" s="661"/>
      <c r="M182" s="661"/>
      <c r="N182" s="661"/>
      <c r="O182" s="661"/>
      <c r="P182" s="661"/>
      <c r="Q182" s="661"/>
      <c r="R182" s="661"/>
      <c r="T182" s="40"/>
      <c r="U182" s="40"/>
      <c r="V182" s="217"/>
    </row>
    <row r="183" customFormat="false" ht="14.25" hidden="false" customHeight="false" outlineLevel="0" collapsed="false">
      <c r="A183" s="64" t="s">
        <v>714</v>
      </c>
      <c r="B183" s="215" t="n">
        <f aca="false">(B47*J$7/J$15)+(B64*J$8/J$15)+(B81*J$9/J$15)+(B98*J$10/J$15)+(B115*J$11/J$15)+(B132*J$12/J$15)+(B149*J$13/J$15)+(B166*J$14/J$15)</f>
        <v>-0.0152706303866919</v>
      </c>
      <c r="C183" s="215" t="n">
        <f aca="false">(C47*K$7/K$15)+(C64*K$8/K$15)+(C81*K$9/K$15)+(C98*K$10/K$15)+(C115*K$11/K$15)+(C132*K$12/K$15)+(C149*K$13/K$15)+(C166*K$14/K$15)</f>
        <v>1.22480308409842E-005</v>
      </c>
      <c r="D183" s="215" t="n">
        <f aca="false">(D47*L$7/L$15)+(D64*L$8/L$15)+(D81*L$9/L$15)+(D98*L$10/L$15)+(D115*L$11/L$15)+(D132*L$12/L$15)+(D149*L$13/L$15)+(D166*L$14/L$15)</f>
        <v>9.01601150681767E-020</v>
      </c>
      <c r="E183" s="215" t="n">
        <f aca="false">(E47*M$7/M$15)+(E64*M$8/M$15)+(E81*M$9/M$15)+(E98*M$10/M$15)+(E115*M$11/M$15)+(E132*M$12/M$15)+(E149*M$13/M$15)+(E166*M$14/M$15)</f>
        <v>9.01196641217598E-020</v>
      </c>
      <c r="F183" s="659" t="n">
        <f aca="false">(F47*N$7/N$15)+(F64*N$8/N$15)+(F81*N$9/N$15)+(F98*N$10/N$15)+(F115*N$11/N$15)+(F132*N$12/N$15)+(F149*N$13/N$15)+(F166*N$14/N$15)</f>
        <v>8.89447588210148E-020</v>
      </c>
      <c r="G183" s="40"/>
      <c r="H183" s="217"/>
      <c r="I183" s="21"/>
      <c r="J183" s="611"/>
      <c r="K183" s="660"/>
      <c r="L183" s="661"/>
      <c r="M183" s="661"/>
      <c r="N183" s="661"/>
      <c r="O183" s="661"/>
      <c r="P183" s="661"/>
      <c r="Q183" s="661"/>
      <c r="R183" s="661"/>
      <c r="T183" s="40"/>
      <c r="U183" s="40"/>
      <c r="V183" s="217"/>
    </row>
    <row r="184" customFormat="false" ht="14.25" hidden="false" customHeight="false" outlineLevel="0" collapsed="false">
      <c r="A184" s="606" t="s">
        <v>715</v>
      </c>
      <c r="B184" s="662" t="n">
        <f aca="false">(B48*J$7/J$15)+(B65*J$8/J$15)+(B82*J$9/J$15)+(B99*J$10/J$15)+(B116*J$11/J$15)+(B133*J$12/J$15)+(B150*J$13/J$15)+(B167*J$14/J$15)</f>
        <v>0.0351245741984412</v>
      </c>
      <c r="C184" s="662" t="n">
        <f aca="false">(C48*K$7/K$15)+(C65*K$8/K$15)+(C82*K$9/K$15)+(C99*K$10/K$15)+(C116*K$11/K$15)+(C133*K$12/K$15)+(C150*K$13/K$15)+(C167*K$14/K$15)</f>
        <v>0.0221303973680526</v>
      </c>
      <c r="D184" s="662" t="n">
        <f aca="false">(D48*L$7/L$15)+(D65*L$8/L$15)+(D82*L$9/L$15)+(D99*L$10/L$15)+(D116*L$11/L$15)+(D133*L$12/L$15)+(D150*L$13/L$15)+(D167*L$14/L$15)</f>
        <v>0.000448858157773769</v>
      </c>
      <c r="E184" s="662" t="n">
        <f aca="false">(E48*M$7/M$15)+(E65*M$8/M$15)+(E82*M$9/M$15)+(E99*M$10/M$15)+(E116*M$11/M$15)+(E133*M$12/M$15)+(E150*M$13/M$15)+(E167*M$14/M$15)</f>
        <v>0.0132093820514967</v>
      </c>
      <c r="F184" s="663" t="n">
        <f aca="false">(F48*N$7/N$15)+(F65*N$8/N$15)+(F82*N$9/N$15)+(F99*N$10/N$15)+(F116*N$11/N$15)+(F133*N$12/N$15)+(F150*N$13/N$15)+(F167*N$14/N$15)</f>
        <v>0.00919000344569628</v>
      </c>
      <c r="H184" s="217"/>
      <c r="I184" s="127"/>
      <c r="J184" s="247"/>
      <c r="K184" s="660"/>
      <c r="L184" s="661"/>
      <c r="M184" s="661"/>
      <c r="N184" s="661"/>
      <c r="O184" s="661"/>
      <c r="P184" s="661"/>
      <c r="Q184" s="661"/>
      <c r="R184" s="661"/>
      <c r="T184" s="40"/>
      <c r="U184" s="40"/>
      <c r="V184" s="217"/>
    </row>
    <row r="185" customFormat="false" ht="14.25" hidden="false" customHeight="false" outlineLevel="0" collapsed="false">
      <c r="A185" s="64"/>
      <c r="B185" s="247"/>
      <c r="C185" s="611"/>
      <c r="D185" s="611"/>
      <c r="E185" s="611"/>
      <c r="F185" s="612"/>
      <c r="I185" s="21"/>
      <c r="J185" s="664"/>
      <c r="K185" s="665"/>
      <c r="L185" s="665"/>
      <c r="M185" s="665"/>
      <c r="N185" s="666"/>
      <c r="O185" s="666"/>
      <c r="P185" s="666"/>
      <c r="Q185" s="666"/>
      <c r="R185" s="666"/>
    </row>
    <row r="186" customFormat="false" ht="14.25" hidden="false" customHeight="false" outlineLevel="0" collapsed="false">
      <c r="A186" s="64" t="s">
        <v>326</v>
      </c>
      <c r="B186" s="236" t="n">
        <f aca="false">SUM(B50,B67,B84,B101,B118,B135,B152,B169)</f>
        <v>2409.45857540823</v>
      </c>
      <c r="C186" s="236" t="n">
        <f aca="false">SUM(C50,C67,C84,C101,C118,C135,C152,C169)</f>
        <v>2462.78085112388</v>
      </c>
      <c r="D186" s="236" t="n">
        <f aca="false">SUM(D50,D67,D84,D101,D118,D135,D152,D169)</f>
        <v>2463.88629039972</v>
      </c>
      <c r="E186" s="236" t="n">
        <f aca="false">SUM(E50,E67,E84,E101,E118,E135,E152,E169)</f>
        <v>2496.43270574105</v>
      </c>
      <c r="F186" s="613" t="n">
        <f aca="false">SUM(F50,F67,F84,F101,F118,F135,F152,F169)</f>
        <v>2519.37493090876</v>
      </c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4.25" hidden="false" customHeight="false" outlineLevel="0" collapsed="false">
      <c r="A187" s="69"/>
      <c r="B187" s="614"/>
      <c r="C187" s="614"/>
      <c r="D187" s="614"/>
      <c r="E187" s="614"/>
      <c r="F187" s="615"/>
      <c r="I187" s="21"/>
      <c r="J187" s="664"/>
      <c r="K187" s="665"/>
      <c r="L187" s="665"/>
      <c r="M187" s="665"/>
      <c r="N187" s="666"/>
      <c r="O187" s="666"/>
      <c r="P187" s="666"/>
      <c r="Q187" s="666"/>
      <c r="R187" s="666"/>
    </row>
    <row r="188" customFormat="false" ht="14.25" hidden="false" customHeight="false" outlineLevel="0" collapsed="false">
      <c r="I188" s="587"/>
      <c r="J188" s="664"/>
      <c r="K188" s="665"/>
      <c r="L188" s="665"/>
      <c r="M188" s="665"/>
      <c r="N188" s="666"/>
      <c r="O188" s="666"/>
      <c r="P188" s="666"/>
      <c r="Q188" s="666"/>
      <c r="R188" s="666"/>
    </row>
    <row r="189" customFormat="false" ht="14.25" hidden="false" customHeight="false" outlineLevel="0" collapsed="false">
      <c r="H189" s="40"/>
    </row>
    <row r="191" customFormat="false" ht="14.25" hidden="false" customHeight="false" outlineLevel="0" collapsed="false">
      <c r="A191" s="12" t="s">
        <v>741</v>
      </c>
      <c r="H191" s="217"/>
      <c r="S191" s="40"/>
    </row>
    <row r="192" customFormat="false" ht="79.5" hidden="false" customHeight="true" outlineLevel="0" collapsed="false">
      <c r="A192" s="667"/>
      <c r="B192" s="668" t="s">
        <v>742</v>
      </c>
      <c r="C192" s="631"/>
      <c r="D192" s="669" t="s">
        <v>743</v>
      </c>
      <c r="E192" s="21"/>
      <c r="F192" s="667"/>
      <c r="G192" s="631" t="s">
        <v>744</v>
      </c>
      <c r="H192" s="631"/>
      <c r="I192" s="670"/>
      <c r="J192" s="671" t="s">
        <v>745</v>
      </c>
      <c r="K192" s="671" t="s">
        <v>746</v>
      </c>
      <c r="L192" s="671" t="s">
        <v>747</v>
      </c>
      <c r="M192" s="671" t="s">
        <v>748</v>
      </c>
      <c r="N192" s="671" t="s">
        <v>749</v>
      </c>
      <c r="O192" s="671" t="s">
        <v>750</v>
      </c>
      <c r="P192" s="671" t="s">
        <v>751</v>
      </c>
      <c r="Q192" s="671" t="s">
        <v>752</v>
      </c>
      <c r="R192" s="596" t="s">
        <v>753</v>
      </c>
    </row>
    <row r="193" customFormat="false" ht="14.25" hidden="false" customHeight="false" outlineLevel="0" collapsed="false">
      <c r="A193" s="68"/>
      <c r="B193" s="672"/>
      <c r="C193" s="21"/>
      <c r="D193" s="673"/>
      <c r="E193" s="21"/>
      <c r="F193" s="68"/>
      <c r="G193" s="21"/>
      <c r="H193" s="21"/>
      <c r="I193" s="127"/>
      <c r="J193" s="658"/>
      <c r="K193" s="658"/>
      <c r="L193" s="658"/>
      <c r="M193" s="658"/>
      <c r="N193" s="658"/>
      <c r="O193" s="658"/>
      <c r="P193" s="658"/>
      <c r="Q193" s="658"/>
      <c r="R193" s="674"/>
    </row>
    <row r="194" customFormat="false" ht="71.25" hidden="false" customHeight="false" outlineLevel="0" collapsed="false">
      <c r="A194" s="675" t="s">
        <v>754</v>
      </c>
      <c r="B194" s="676" t="n">
        <f aca="false">+(AVERAGE(1,(1+B175),(1+B175)*(1+C175),(1+B175)*(1+C175)*(1+D175),(1+B175)*(1+C175)*(1+D175)*(1+E175),(1+B175)*(1+C175)*(1+D175)*(1+E175)*(1+F175))^0.4-1)</f>
        <v>-0.000867588396619823</v>
      </c>
      <c r="C194" s="676"/>
      <c r="D194" s="677" t="n">
        <v>-0.00858657393353468</v>
      </c>
      <c r="E194" s="676"/>
      <c r="F194" s="675" t="s">
        <v>755</v>
      </c>
      <c r="G194" s="676" t="n">
        <f aca="false">D194</f>
        <v>-0.00858657393353468</v>
      </c>
      <c r="H194" s="676"/>
      <c r="I194" s="678"/>
      <c r="J194" s="676" t="n">
        <f aca="false">G194</f>
        <v>-0.00858657393353468</v>
      </c>
      <c r="K194" s="660"/>
      <c r="L194" s="661" t="n">
        <f aca="false">IF(J194&gt;0,J194,0)</f>
        <v>0</v>
      </c>
      <c r="M194" s="661" t="n">
        <f aca="false">IF(J194&lt;0,J194,0)</f>
        <v>-0.00858657393353468</v>
      </c>
      <c r="N194" s="661" t="n">
        <f aca="false">IF(J194*J193&gt;0,ABS(MIN(J194-J193,0))*IF(J194&lt;0,-1,1),0)</f>
        <v>0</v>
      </c>
      <c r="O194" s="661" t="n">
        <f aca="false">+IF(J194*J193&lt;0,J193,0)</f>
        <v>0</v>
      </c>
      <c r="P194" s="661" t="n">
        <f aca="false">+IF(J194*J193&lt;0,J194,0)</f>
        <v>0</v>
      </c>
      <c r="Q194" s="661" t="str">
        <f aca="false">+IF(P194&lt;&gt;0,J194-J193,"")</f>
        <v/>
      </c>
      <c r="R194" s="679"/>
    </row>
    <row r="195" customFormat="false" ht="28.5" hidden="false" customHeight="false" outlineLevel="0" collapsed="false">
      <c r="A195" s="675" t="s">
        <v>756</v>
      </c>
      <c r="B195" s="676" t="n">
        <f aca="false">+(AVERAGE(1,(1+B176),(1+B176)*(1+C176),(1+B176)*(1+C176)*(1+D176),(1+B176)*(1+C176)*(1+D176)*(1+E176),(1+B176)*(1+C176)*(1+D176)*(1+E176)*(1+F176))^0.4-1)</f>
        <v>-0.000450980362945663</v>
      </c>
      <c r="C195" s="676"/>
      <c r="D195" s="677"/>
      <c r="E195" s="676"/>
      <c r="F195" s="675" t="s">
        <v>757</v>
      </c>
      <c r="G195" s="676" t="n">
        <f aca="false">-D194+B195+B194</f>
        <v>0.00726800517396919</v>
      </c>
      <c r="H195" s="676"/>
      <c r="I195" s="678"/>
      <c r="J195" s="676" t="n">
        <f aca="false">G194+G195</f>
        <v>-0.00131856875956549</v>
      </c>
      <c r="K195" s="660" t="n">
        <f aca="false">+IF(J195*J194&gt;0,IF(J195*G195&gt;0,J194,J195),0)</f>
        <v>-0.00131856875956549</v>
      </c>
      <c r="L195" s="661" t="n">
        <f aca="false">+IF(J195*J194&gt;0,MAX(J195-J194,0)*IF(J195&lt;0,-1,1),0)</f>
        <v>-0.00726800517396919</v>
      </c>
      <c r="M195" s="661"/>
      <c r="N195" s="661" t="n">
        <f aca="false">IF(J195*J194&gt;0,ABS(MIN(J195-J194,0))*IF(J195&lt;0,-1,1),0)</f>
        <v>-0</v>
      </c>
      <c r="O195" s="661" t="n">
        <f aca="false">+IF(J195*J194&lt;0,J194,0)</f>
        <v>0</v>
      </c>
      <c r="P195" s="661" t="n">
        <f aca="false">+IF(J195*J194&lt;0,J195,0)</f>
        <v>0</v>
      </c>
      <c r="Q195" s="661" t="str">
        <f aca="false">+IF(P195&lt;&gt;0,J195-J194,"")</f>
        <v/>
      </c>
      <c r="R195" s="679"/>
    </row>
    <row r="196" customFormat="false" ht="57" hidden="false" customHeight="false" outlineLevel="0" collapsed="false">
      <c r="A196" s="675" t="s">
        <v>758</v>
      </c>
      <c r="B196" s="676" t="n">
        <f aca="false">+(AVERAGE(1,(1+B177),(1+B177)*(1+C177),(1+B177)*(1+C177)*(1+D177),(1+B177)*(1+C177)*(1+D177)*(1+E177),(1+B177)*(1+C177)*(1+D177)*(1+E177)*(1+F177))^0.4-1)</f>
        <v>0.014048961773548</v>
      </c>
      <c r="C196" s="676"/>
      <c r="D196" s="680"/>
      <c r="E196" s="676"/>
      <c r="F196" s="675" t="s">
        <v>758</v>
      </c>
      <c r="G196" s="676" t="n">
        <f aca="false">B196</f>
        <v>0.014048961773548</v>
      </c>
      <c r="H196" s="676"/>
      <c r="I196" s="678"/>
      <c r="J196" s="676" t="n">
        <f aca="false">J195+G196</f>
        <v>0.0127303930139825</v>
      </c>
      <c r="K196" s="660" t="n">
        <f aca="false">+IF(J196*J195&gt;0,IF(J196*G196&gt;0,J195,J196),0)</f>
        <v>0</v>
      </c>
      <c r="L196" s="661" t="n">
        <f aca="false">+IF(J196*J195&gt;0,MAX(J196-J195,0)*IF(J196&lt;0,-1,1),0)</f>
        <v>0</v>
      </c>
      <c r="M196" s="661"/>
      <c r="N196" s="661" t="n">
        <f aca="false">IF(J196*J195&gt;0,ABS(MIN(J196-J195,0))*IF(J196&lt;0,-1,1),0)</f>
        <v>0</v>
      </c>
      <c r="O196" s="661" t="n">
        <f aca="false">+IF(J196*J195&lt;0,J195,0)</f>
        <v>-0.00131856875956549</v>
      </c>
      <c r="P196" s="661" t="n">
        <f aca="false">+IF(J196*J195&lt;0,J196,0)</f>
        <v>0.0127303930139825</v>
      </c>
      <c r="Q196" s="661" t="n">
        <f aca="false">+IF(P196&lt;&gt;0,J196-J195,"")</f>
        <v>0.014048961773548</v>
      </c>
      <c r="R196" s="679"/>
    </row>
    <row r="197" customFormat="false" ht="57" hidden="false" customHeight="false" outlineLevel="0" collapsed="false">
      <c r="A197" s="675" t="s">
        <v>759</v>
      </c>
      <c r="B197" s="676" t="n">
        <f aca="false">+(AVERAGE(1,(1+B178),(1+B178)*(1+C178),(1+B178)*(1+C178)*(1+D178),(1+B178)*(1+C178)*(1+D178)*(1+E178),(1+B178)*(1+C178)*(1+D178)*(1+E178)*(1+F178))^0.4-1)</f>
        <v>0.00556526795378964</v>
      </c>
      <c r="C197" s="676"/>
      <c r="D197" s="680"/>
      <c r="E197" s="676"/>
      <c r="F197" s="675" t="s">
        <v>759</v>
      </c>
      <c r="G197" s="676" t="n">
        <f aca="false">B197</f>
        <v>0.00556526795378964</v>
      </c>
      <c r="H197" s="676"/>
      <c r="I197" s="678"/>
      <c r="J197" s="676" t="n">
        <f aca="false">J196+G197</f>
        <v>0.0182956609677721</v>
      </c>
      <c r="K197" s="660" t="n">
        <f aca="false">+IF(J197*J196&gt;0,IF(J197*G197&gt;0,J196,J197),0)</f>
        <v>0.0127303930139825</v>
      </c>
      <c r="L197" s="661" t="n">
        <f aca="false">+IF(J197*J196&gt;0,MAX(J197-J196,0)*IF(J197&lt;0,-1,1),0)</f>
        <v>0.00556526795378964</v>
      </c>
      <c r="M197" s="661"/>
      <c r="N197" s="661" t="n">
        <f aca="false">IF(J197*J196&gt;0,ABS(MIN(J197-J196,0))*IF(J197&lt;0,-1,1),0)</f>
        <v>0</v>
      </c>
      <c r="O197" s="661" t="n">
        <f aca="false">+IF(J197*J196&lt;0,J196,0)</f>
        <v>0</v>
      </c>
      <c r="P197" s="661" t="n">
        <f aca="false">+IF(J197*J196&lt;0,J197,0)</f>
        <v>0</v>
      </c>
      <c r="Q197" s="661" t="str">
        <f aca="false">+IF(P197&lt;&gt;0,J197-J196,"")</f>
        <v/>
      </c>
      <c r="R197" s="679"/>
    </row>
    <row r="198" customFormat="false" ht="85.5" hidden="false" customHeight="false" outlineLevel="0" collapsed="false">
      <c r="A198" s="675" t="s">
        <v>760</v>
      </c>
      <c r="B198" s="676" t="n">
        <f aca="false">+(AVERAGE(1,(1+B179),(1+B179)*(1+C179),(1+B179)*(1+C179)*(1+D179),(1+B179)*(1+C179)*(1+D179)*(1+E179),(1+B179)*(1+C179)*(1+D179)*(1+E179)*(1+F179))^0.4-1)</f>
        <v>0.00319312305819319</v>
      </c>
      <c r="C198" s="676"/>
      <c r="D198" s="680"/>
      <c r="E198" s="676"/>
      <c r="F198" s="675" t="s">
        <v>760</v>
      </c>
      <c r="G198" s="676" t="n">
        <f aca="false">B198</f>
        <v>0.00319312305819319</v>
      </c>
      <c r="H198" s="676"/>
      <c r="I198" s="678"/>
      <c r="J198" s="676" t="n">
        <f aca="false">J197+G198</f>
        <v>0.0214887840259653</v>
      </c>
      <c r="K198" s="660" t="n">
        <f aca="false">+IF(J198*J197&gt;0,IF(J198*G198&gt;0,J197,J198),0)</f>
        <v>0.0182956609677721</v>
      </c>
      <c r="L198" s="661" t="n">
        <f aca="false">+IF(J198*J197&gt;0,MAX(J198-J197,0)*IF(J198&lt;0,-1,1),0)</f>
        <v>0.00319312305819319</v>
      </c>
      <c r="M198" s="661"/>
      <c r="N198" s="661" t="n">
        <f aca="false">IF(J198*J197&gt;0,ABS(MIN(J198-J197,0))*IF(J198&lt;0,-1,1),0)</f>
        <v>0</v>
      </c>
      <c r="O198" s="661" t="n">
        <f aca="false">+IF(J198*J197&lt;0,J197,0)</f>
        <v>0</v>
      </c>
      <c r="P198" s="661" t="n">
        <f aca="false">+IF(J198*J197&lt;0,J198,0)</f>
        <v>0</v>
      </c>
      <c r="Q198" s="661" t="str">
        <f aca="false">+IF(P198&lt;&gt;0,J198-J197,"")</f>
        <v/>
      </c>
      <c r="R198" s="679"/>
    </row>
    <row r="199" customFormat="false" ht="57" hidden="false" customHeight="false" outlineLevel="0" collapsed="false">
      <c r="A199" s="675" t="s">
        <v>761</v>
      </c>
      <c r="B199" s="676" t="n">
        <f aca="false">+(AVERAGE(1,(1+B180),(1+B180)*(1+C180),(1+B180)*(1+C180)*(1+D180),(1+B180)*(1+C180)*(1+D180)*(1+E180),(1+B180)*(1+C180)*(1+D180)*(1+E180)*(1+F180))^0.4-1)</f>
        <v>0.00170834874650883</v>
      </c>
      <c r="C199" s="676"/>
      <c r="D199" s="680"/>
      <c r="E199" s="676"/>
      <c r="F199" s="675" t="s">
        <v>761</v>
      </c>
      <c r="G199" s="676" t="n">
        <f aca="false">B199</f>
        <v>0.00170834874650883</v>
      </c>
      <c r="H199" s="676"/>
      <c r="I199" s="678"/>
      <c r="J199" s="676" t="n">
        <f aca="false">J198+G199</f>
        <v>0.0231971327724742</v>
      </c>
      <c r="K199" s="660" t="n">
        <f aca="false">+IF(J199*J198&gt;0,IF(J199*G199&gt;0,J198,J199),0)</f>
        <v>0.0214887840259653</v>
      </c>
      <c r="L199" s="661" t="n">
        <f aca="false">+IF(J199*J198&gt;0,MAX(J199-J198,0)*IF(J199&lt;0,-1,1),0)</f>
        <v>0.00170834874650883</v>
      </c>
      <c r="M199" s="661"/>
      <c r="N199" s="661" t="n">
        <f aca="false">IF(J199*J198&gt;0,ABS(MIN(J199-J198,0))*IF(J199&lt;0,-1,1),0)</f>
        <v>0</v>
      </c>
      <c r="O199" s="661" t="n">
        <f aca="false">+IF(J199*J198&lt;0,J198,0)</f>
        <v>0</v>
      </c>
      <c r="P199" s="661" t="n">
        <f aca="false">+IF(J199*J198&lt;0,J199,0)</f>
        <v>0</v>
      </c>
      <c r="Q199" s="661" t="str">
        <f aca="false">+IF(P199&lt;&gt;0,J199-J198,"")</f>
        <v/>
      </c>
      <c r="R199" s="679"/>
    </row>
    <row r="200" customFormat="false" ht="42.75" hidden="false" customHeight="false" outlineLevel="0" collapsed="false">
      <c r="A200" s="681" t="s">
        <v>762</v>
      </c>
      <c r="B200" s="676" t="n">
        <f aca="false">+(AVERAGE(1,(1+B181),(1+B181)*(1+C181),(1+B181)*(1+C181)*(1+D181),(1+B181)*(1+C181)*(1+D181)*(1+E181),(1+B181)*(1+C181)*(1+D181)*(1+E181)*(1+F181))^0.4-1)</f>
        <v>0.0231944909002768</v>
      </c>
      <c r="C200" s="676"/>
      <c r="D200" s="680"/>
      <c r="E200" s="676"/>
      <c r="F200" s="681" t="s">
        <v>762</v>
      </c>
      <c r="G200" s="676" t="n">
        <f aca="false">B200</f>
        <v>0.0231944909002768</v>
      </c>
      <c r="H200" s="676"/>
      <c r="I200" s="682"/>
      <c r="J200" s="676" t="n">
        <f aca="false">J199</f>
        <v>0.0231971327724742</v>
      </c>
      <c r="K200" s="660"/>
      <c r="L200" s="661" t="n">
        <f aca="false">+IF(J200*J199&gt;0,MAX(J200-J199,0)*IF(J200&lt;0,-1,1),0)</f>
        <v>0</v>
      </c>
      <c r="M200" s="661"/>
      <c r="N200" s="661" t="n">
        <f aca="false">IF(J200*J199&gt;0,ABS(MIN(J200-J199,0))*IF(J200&lt;0,-1,1),0)</f>
        <v>0</v>
      </c>
      <c r="O200" s="661" t="n">
        <f aca="false">+IF(J200*J199&lt;0,J199,0)</f>
        <v>0</v>
      </c>
      <c r="P200" s="661" t="n">
        <f aca="false">+IF(J200*J199&lt;0,J200,0)</f>
        <v>0</v>
      </c>
      <c r="Q200" s="661" t="str">
        <f aca="false">+IF(P200&lt;&gt;0,J200-J199,"")</f>
        <v/>
      </c>
      <c r="R200" s="679" t="n">
        <f aca="false">J200</f>
        <v>0.0231971327724742</v>
      </c>
    </row>
    <row r="201" customFormat="false" ht="28.5" hidden="false" customHeight="false" outlineLevel="0" collapsed="false">
      <c r="A201" s="675" t="s">
        <v>763</v>
      </c>
      <c r="B201" s="676" t="n">
        <f aca="false">+(AVERAGE(1,(1+B182),(1+B182)*(1+C182),(1+B182)*(1+C182)*(1+D182),(1+B182)*(1+C182)*(1+D182)*(1+E182),(1+B182)*(1+C182)*(1+D182)*(1+E182)*(1+F182))^0.4-1)</f>
        <v>0.00196442322393064</v>
      </c>
      <c r="C201" s="676"/>
      <c r="D201" s="680"/>
      <c r="E201" s="676"/>
      <c r="F201" s="675" t="s">
        <v>763</v>
      </c>
      <c r="G201" s="676" t="n">
        <f aca="false">B201</f>
        <v>0.00196442322393064</v>
      </c>
      <c r="H201" s="676"/>
      <c r="I201" s="678"/>
      <c r="J201" s="676" t="n">
        <f aca="false">J200+G201</f>
        <v>0.0251615559964048</v>
      </c>
      <c r="K201" s="660" t="n">
        <f aca="false">+IF(J201*J200&gt;0,IF(J201*G201&gt;0,J200,J201),0)</f>
        <v>0.0231971327724742</v>
      </c>
      <c r="L201" s="661" t="n">
        <f aca="false">+IF(J201*J200&gt;0,MAX(J201-J200,0)*IF(J201&lt;0,-1,1),0)</f>
        <v>0.00196442322393064</v>
      </c>
      <c r="M201" s="661"/>
      <c r="N201" s="661" t="n">
        <f aca="false">IF(J201*J200&gt;0,ABS(MIN(J201-J200,0))*IF(J201&lt;0,-1,1),0)</f>
        <v>0</v>
      </c>
      <c r="O201" s="661"/>
      <c r="P201" s="661"/>
      <c r="Q201" s="661"/>
      <c r="R201" s="679"/>
    </row>
    <row r="202" customFormat="false" ht="57" hidden="false" customHeight="false" outlineLevel="0" collapsed="false">
      <c r="A202" s="675" t="s">
        <v>764</v>
      </c>
      <c r="B202" s="676" t="n">
        <f aca="false">+(AVERAGE(1,(1+B183),(1+B183)*(1+C183),(1+B183)*(1+C183)*(1+D183),(1+B183)*(1+C183)*(1+D183)*(1+E183),(1+B183)*(1+C183)*(1+D183)*(1+E183)*(1+F183))^0.4-1)</f>
        <v>-0.00510653473025768</v>
      </c>
      <c r="C202" s="676"/>
      <c r="D202" s="680"/>
      <c r="E202" s="676"/>
      <c r="F202" s="675" t="s">
        <v>764</v>
      </c>
      <c r="G202" s="676" t="n">
        <f aca="false">B202</f>
        <v>-0.00510653473025768</v>
      </c>
      <c r="H202" s="676"/>
      <c r="I202" s="678"/>
      <c r="J202" s="676" t="n">
        <f aca="false">J201+G202</f>
        <v>0.0200550212661471</v>
      </c>
      <c r="K202" s="660" t="n">
        <f aca="false">+IF(J202*J201&gt;0,IF(J202*G202&gt;0,J201,J202),0)</f>
        <v>0.0200550212661471</v>
      </c>
      <c r="L202" s="661" t="n">
        <f aca="false">+IF(J202*J201&gt;0,MAX(J202-J201,0)*IF(J202&lt;0,-1,1),0)</f>
        <v>0</v>
      </c>
      <c r="M202" s="661"/>
      <c r="N202" s="661" t="n">
        <f aca="false">IF(J202*J201&gt;0,ABS(MIN(J202-J201,0))*IF(J202&lt;0,-1,1),0)</f>
        <v>0.00510653473025768</v>
      </c>
      <c r="O202" s="661" t="n">
        <f aca="false">+IF(J202*J201&lt;0,J201,0)</f>
        <v>0</v>
      </c>
      <c r="P202" s="661" t="n">
        <f aca="false">+IF(J202*J201&lt;0,J202,0)</f>
        <v>0</v>
      </c>
      <c r="Q202" s="661" t="str">
        <f aca="false">+IF(P202&lt;&gt;0,J202-J201,"")</f>
        <v/>
      </c>
      <c r="R202" s="679"/>
    </row>
    <row r="203" customFormat="false" ht="71.25" hidden="false" customHeight="false" outlineLevel="0" collapsed="false">
      <c r="A203" s="683" t="s">
        <v>765</v>
      </c>
      <c r="B203" s="684" t="n">
        <f aca="false">+(AVERAGE(1,(1+B184),(1+B184)*(1+C184),(1+B184)*(1+C184)*(1+D184),(1+B184)*(1+C184)*(1+D184)*(1+E184),(1+B184)*(1+C184)*(1+D184)*(1+E184)*(1+F184))^0.4-1)</f>
        <v>0.0201283921309872</v>
      </c>
      <c r="C203" s="684"/>
      <c r="D203" s="685"/>
      <c r="E203" s="686"/>
      <c r="F203" s="683" t="s">
        <v>765</v>
      </c>
      <c r="G203" s="684" t="n">
        <f aca="false">B203</f>
        <v>0.0201283921309872</v>
      </c>
      <c r="H203" s="684"/>
      <c r="I203" s="687"/>
      <c r="J203" s="684" t="n">
        <f aca="false">G203</f>
        <v>0.0201283921309872</v>
      </c>
      <c r="K203" s="688"/>
      <c r="L203" s="689" t="n">
        <f aca="false">+IF(J203*J202&gt;0,MAX(J203-J202,0)*IF(J203&lt;0,-1,1),0)</f>
        <v>7.337086484005E-005</v>
      </c>
      <c r="M203" s="689"/>
      <c r="N203" s="689" t="n">
        <f aca="false">IF(J203*J202&gt;0,ABS(MIN(J203-J202,0))*IF(J203&lt;0,-1,1),0)</f>
        <v>0</v>
      </c>
      <c r="O203" s="689"/>
      <c r="P203" s="689"/>
      <c r="Q203" s="689" t="str">
        <f aca="false">+IF(P203&lt;&gt;0,J203-J202,"")</f>
        <v/>
      </c>
      <c r="R203" s="690" t="n">
        <f aca="false">J203</f>
        <v>0.0201283921309872</v>
      </c>
    </row>
    <row r="204" customFormat="false" ht="14.25" hidden="true" customHeight="false" outlineLevel="0" collapsed="false">
      <c r="A204" s="21"/>
      <c r="B204" s="247" t="e">
        <f aca="false">+(AVERAGE(1,(1+#REF!),(1+#REF!)*(1+#REF!),(1+#REF!)*(1+#REF!)*(1+#REF!),(1+#REF!)*(1+#REF!)*(1+#REF!)*(1+#REF!),(1+#REF!)*(1+#REF!)*(1+#REF!)*(1+#REF!)*(1+#REF!))^0.4-1)</f>
        <v>#REF!</v>
      </c>
      <c r="C204" s="21"/>
      <c r="D204" s="21"/>
      <c r="E204" s="21"/>
      <c r="F204" s="21"/>
      <c r="G204" s="21"/>
      <c r="H204" s="21"/>
      <c r="I204" s="21" t="s">
        <v>766</v>
      </c>
      <c r="J204" s="611" t="e">
        <f aca="false">J203+B204</f>
        <v>#REF!</v>
      </c>
      <c r="K204" s="660" t="e">
        <f aca="false">+IF(J204*J203&gt;0,IF(J204*B204&gt;0,J203,J204),0)</f>
        <v>#REF!</v>
      </c>
      <c r="L204" s="661" t="e">
        <f aca="false">+IF(J204*J203&gt;0,MAX(J204-J203,0)*IF(J204&lt;0,-1,1),0)</f>
        <v>#REF!</v>
      </c>
      <c r="M204" s="661"/>
      <c r="N204" s="661" t="e">
        <f aca="false">IF(J204*J203&gt;0,ABS(MIN(J204-J203,0))*IF(J204&lt;0,-1,1),0)</f>
        <v>#REF!</v>
      </c>
      <c r="O204" s="661"/>
      <c r="P204" s="661"/>
      <c r="Q204" s="661" t="str">
        <f aca="false">+IF(P204&lt;&gt;0,J204-J203,"")</f>
        <v/>
      </c>
      <c r="R204" s="661"/>
    </row>
    <row r="205" customFormat="false" ht="14.25" hidden="true" customHeight="false" outlineLevel="0" collapsed="false">
      <c r="A205" s="21"/>
      <c r="B205" s="247" t="e">
        <f aca="false">+(AVERAGE(1,(1+#REF!),(1+#REF!)*(1+#REF!),(1+#REF!)*(1+#REF!)*(1+#REF!),(1+#REF!)*(1+#REF!)*(1+#REF!)*(1+#REF!),(1+#REF!)*(1+#REF!)*(1+#REF!)*(1+#REF!)*(1+#REF!))^0.4-1)</f>
        <v>#REF!</v>
      </c>
      <c r="C205" s="21"/>
      <c r="D205" s="21"/>
      <c r="E205" s="21"/>
      <c r="F205" s="21"/>
      <c r="G205" s="21"/>
      <c r="H205" s="21"/>
      <c r="I205" s="127" t="s">
        <v>236</v>
      </c>
      <c r="J205" s="664" t="e">
        <f aca="false">J204</f>
        <v>#REF!</v>
      </c>
      <c r="K205" s="660"/>
      <c r="L205" s="661" t="e">
        <f aca="false">+IF(J205*J204&gt;0,MAX(J205-J204,0)*IF(J205&lt;0,-1,1),0)</f>
        <v>#REF!</v>
      </c>
      <c r="M205" s="665"/>
      <c r="N205" s="661" t="e">
        <f aca="false">IF(J205*J204&gt;0,ABS(MIN(J205-J204,0))*IF(J205&lt;0,-1,1),0)</f>
        <v>#REF!</v>
      </c>
      <c r="O205" s="666"/>
      <c r="P205" s="666"/>
      <c r="Q205" s="666"/>
      <c r="R205" s="661" t="e">
        <f aca="false">J205</f>
        <v>#REF!</v>
      </c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664"/>
      <c r="K206" s="665"/>
      <c r="L206" s="665"/>
      <c r="M206" s="665"/>
      <c r="N206" s="666"/>
      <c r="O206" s="666"/>
      <c r="P206" s="666"/>
      <c r="Q206" s="666"/>
      <c r="R206" s="666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664"/>
      <c r="K207" s="665"/>
      <c r="L207" s="665"/>
      <c r="M207" s="665"/>
      <c r="N207" s="666"/>
      <c r="O207" s="666"/>
      <c r="P207" s="666"/>
      <c r="Q207" s="666"/>
      <c r="R207" s="666"/>
    </row>
    <row r="210" customFormat="false" ht="14.25" hidden="false" customHeight="false" outlineLevel="0" collapsed="false">
      <c r="F210" s="586"/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5" activeCellId="0" sqref="G55"/>
    </sheetView>
  </sheetViews>
  <sheetFormatPr defaultColWidth="19.01171875" defaultRowHeight="14.25" zeroHeight="false" outlineLevelRow="0" outlineLevelCol="0"/>
  <cols>
    <col collapsed="false" customWidth="true" hidden="false" outlineLevel="0" max="1" min="1" style="11" width="2.97"/>
    <col collapsed="false" customWidth="true" hidden="false" outlineLevel="0" max="2" min="2" style="13" width="2.97"/>
    <col collapsed="false" customWidth="true" hidden="false" outlineLevel="0" max="3" min="3" style="11" width="79.74"/>
    <col collapsed="false" customWidth="true" hidden="false" outlineLevel="0" max="4" min="4" style="11" width="11.49"/>
    <col collapsed="false" customWidth="true" hidden="false" outlineLevel="0" max="12" min="5" style="11" width="12.76"/>
    <col collapsed="false" customWidth="true" hidden="false" outlineLevel="0" max="17" min="13" style="13" width="11.06"/>
    <col collapsed="false" customWidth="false" hidden="false" outlineLevel="0" max="18" min="18" style="13" width="19.01"/>
    <col collapsed="false" customWidth="false" hidden="false" outlineLevel="0" max="257" min="19" style="11" width="19.01"/>
  </cols>
  <sheetData>
    <row r="1" customFormat="false" ht="29.25" hidden="false" customHeight="false" outlineLevel="0" collapsed="false">
      <c r="A1" s="16" t="str">
        <f aca="false">+'GDN data output sheet'!C4</f>
        <v>Wales &amp; West</v>
      </c>
    </row>
    <row r="2" customFormat="false" ht="14.25" hidden="false" customHeight="false" outlineLevel="0" collapsed="false">
      <c r="A2" s="13"/>
      <c r="C2" s="17" t="s">
        <v>28</v>
      </c>
    </row>
    <row r="3" s="21" customFormat="true" ht="14.25" hidden="false" customHeight="false" outlineLevel="0" collapsed="false">
      <c r="A3" s="13"/>
      <c r="B3" s="13"/>
      <c r="C3" s="11" t="s">
        <v>29</v>
      </c>
      <c r="D3" s="18"/>
      <c r="E3" s="18" t="n">
        <f aca="false">EOMONTH(StartDate,E4*12)</f>
        <v>38807</v>
      </c>
      <c r="F3" s="18" t="n">
        <f aca="false">EOMONTH(StartDate,F4*12)</f>
        <v>39172</v>
      </c>
      <c r="G3" s="18" t="n">
        <f aca="false">EOMONTH(StartDate,G4*12)</f>
        <v>39538</v>
      </c>
      <c r="H3" s="18" t="n">
        <f aca="false">EOMONTH(StartDate,H4*12)</f>
        <v>39903</v>
      </c>
      <c r="I3" s="18" t="n">
        <f aca="false">EOMONTH(StartDate,I4*12)</f>
        <v>40268</v>
      </c>
      <c r="J3" s="18" t="n">
        <f aca="false">EOMONTH(StartDate,J4*12)</f>
        <v>40633</v>
      </c>
      <c r="K3" s="18" t="n">
        <f aca="false">EOMONTH(StartDate,K4*12)</f>
        <v>40999</v>
      </c>
      <c r="L3" s="18" t="n">
        <f aca="false">EOMONTH(StartDate,L4*12)</f>
        <v>41364</v>
      </c>
      <c r="M3" s="19"/>
      <c r="N3" s="19"/>
      <c r="O3" s="19"/>
      <c r="P3" s="19"/>
      <c r="Q3" s="19"/>
      <c r="R3" s="19"/>
      <c r="S3" s="20"/>
      <c r="T3" s="20"/>
    </row>
    <row r="4" s="21" customFormat="true" ht="14.25" hidden="false" customHeight="false" outlineLevel="0" collapsed="false">
      <c r="A4" s="22"/>
      <c r="B4" s="22"/>
      <c r="C4" s="23" t="s">
        <v>30</v>
      </c>
      <c r="D4" s="24"/>
      <c r="E4" s="24" t="n">
        <v>4</v>
      </c>
      <c r="F4" s="24" t="n">
        <f aca="false">E4+1</f>
        <v>5</v>
      </c>
      <c r="G4" s="24" t="n">
        <f aca="false">F4+1</f>
        <v>6</v>
      </c>
      <c r="H4" s="24" t="n">
        <f aca="false">G4+1</f>
        <v>7</v>
      </c>
      <c r="I4" s="24" t="n">
        <f aca="false">H4+1</f>
        <v>8</v>
      </c>
      <c r="J4" s="24" t="n">
        <f aca="false">I4+1</f>
        <v>9</v>
      </c>
      <c r="K4" s="24" t="n">
        <f aca="false">J4+1</f>
        <v>10</v>
      </c>
      <c r="L4" s="24" t="n">
        <f aca="false">K4+1</f>
        <v>11</v>
      </c>
      <c r="M4" s="25"/>
      <c r="N4" s="25"/>
      <c r="O4" s="25"/>
      <c r="P4" s="25"/>
      <c r="Q4" s="25"/>
      <c r="R4" s="25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3"/>
      <c r="C6" s="12" t="s">
        <v>31</v>
      </c>
      <c r="G6" s="26"/>
      <c r="H6" s="26"/>
      <c r="I6" s="26"/>
      <c r="J6" s="26"/>
      <c r="K6" s="26"/>
      <c r="N6" s="27"/>
      <c r="O6" s="25"/>
    </row>
    <row r="7" customFormat="false" ht="14.25" hidden="false" customHeight="false" outlineLevel="0" collapsed="false">
      <c r="A7" s="13"/>
      <c r="H7" s="26"/>
      <c r="N7" s="27"/>
      <c r="O7" s="25"/>
    </row>
    <row r="8" customFormat="false" ht="14.25" hidden="false" customHeight="false" outlineLevel="0" collapsed="false">
      <c r="A8" s="13"/>
      <c r="C8" s="28" t="s">
        <v>32</v>
      </c>
      <c r="D8" s="29"/>
      <c r="E8" s="29"/>
      <c r="J8" s="30" t="s">
        <v>33</v>
      </c>
      <c r="M8" s="31"/>
      <c r="N8" s="27"/>
      <c r="O8" s="25"/>
      <c r="P8" s="32"/>
    </row>
    <row r="9" customFormat="false" ht="14.25" hidden="false" customHeight="false" outlineLevel="0" collapsed="false">
      <c r="A9" s="13"/>
      <c r="J9" s="33" t="s">
        <v>34</v>
      </c>
      <c r="K9" s="34"/>
      <c r="L9" s="35" t="n">
        <v>0.0355</v>
      </c>
      <c r="M9" s="31"/>
      <c r="N9" s="27"/>
      <c r="O9" s="25"/>
      <c r="P9" s="32"/>
    </row>
    <row r="10" customFormat="false" ht="15" hidden="false" customHeight="false" outlineLevel="0" collapsed="false">
      <c r="A10" s="13"/>
      <c r="C10" s="14"/>
      <c r="D10" s="14"/>
      <c r="E10" s="14"/>
      <c r="F10" s="14"/>
      <c r="G10" s="36"/>
      <c r="H10" s="36"/>
      <c r="J10" s="33" t="s">
        <v>35</v>
      </c>
      <c r="L10" s="35" t="n">
        <v>0.0725</v>
      </c>
      <c r="M10" s="31"/>
      <c r="N10" s="27"/>
      <c r="O10" s="25"/>
      <c r="P10" s="32"/>
    </row>
    <row r="11" customFormat="false" ht="14.25" hidden="false" customHeight="false" outlineLevel="0" collapsed="false">
      <c r="A11" s="13"/>
      <c r="E11" s="36"/>
      <c r="F11" s="36"/>
      <c r="G11" s="36"/>
      <c r="H11" s="36"/>
      <c r="J11" s="33" t="s">
        <v>36</v>
      </c>
      <c r="L11" s="37" t="n">
        <v>0.625</v>
      </c>
      <c r="M11" s="31"/>
      <c r="N11" s="27"/>
      <c r="O11" s="25"/>
      <c r="P11" s="32"/>
    </row>
    <row r="12" customFormat="false" ht="14.25" hidden="false" customHeight="false" outlineLevel="0" collapsed="false">
      <c r="A12" s="13"/>
      <c r="F12" s="13"/>
      <c r="G12" s="13"/>
      <c r="H12" s="13"/>
      <c r="J12" s="33" t="s">
        <v>37</v>
      </c>
      <c r="L12" s="38" t="n">
        <v>0.28</v>
      </c>
      <c r="N12" s="27"/>
      <c r="O12" s="25"/>
    </row>
    <row r="13" customFormat="false" ht="14.25" hidden="false" customHeight="false" outlineLevel="0" collapsed="false">
      <c r="A13" s="13"/>
      <c r="D13" s="39"/>
      <c r="E13" s="39"/>
      <c r="G13" s="40"/>
      <c r="H13" s="13"/>
      <c r="N13" s="41"/>
      <c r="O13" s="41"/>
      <c r="P13" s="41"/>
      <c r="Q13" s="41"/>
      <c r="R13" s="41"/>
    </row>
    <row r="14" customFormat="false" ht="14.25" hidden="false" customHeight="false" outlineLevel="0" collapsed="false">
      <c r="A14" s="13"/>
      <c r="C14" s="39"/>
      <c r="D14" s="39"/>
      <c r="E14" s="39"/>
      <c r="G14" s="40"/>
      <c r="J14" s="12" t="s">
        <v>38</v>
      </c>
    </row>
    <row r="15" customFormat="false" ht="15.75" hidden="false" customHeight="true" outlineLevel="0" collapsed="false">
      <c r="A15" s="13"/>
      <c r="C15" s="42"/>
      <c r="D15" s="42"/>
      <c r="E15" s="42"/>
      <c r="F15" s="43"/>
      <c r="G15" s="44"/>
      <c r="J15" s="45" t="s">
        <v>39</v>
      </c>
      <c r="L15" s="46" t="n">
        <f aca="false">L9*L11+(1-L11)*L10</f>
        <v>0.049375</v>
      </c>
      <c r="M15" s="47"/>
      <c r="N15" s="41"/>
    </row>
    <row r="16" customFormat="false" ht="15.75" hidden="false" customHeight="true" outlineLevel="0" collapsed="false">
      <c r="A16" s="13"/>
      <c r="C16" s="42"/>
      <c r="D16" s="42"/>
      <c r="E16" s="42"/>
      <c r="F16" s="43"/>
      <c r="G16" s="44"/>
      <c r="J16" s="45" t="s">
        <v>40</v>
      </c>
      <c r="K16" s="26"/>
      <c r="L16" s="46" t="n">
        <f aca="false">L11*(L9*(1-L12))+(1-L11)*L10</f>
        <v>0.0431625</v>
      </c>
      <c r="M16" s="47"/>
      <c r="N16" s="41"/>
    </row>
    <row r="17" customFormat="false" ht="15.75" hidden="false" customHeight="true" outlineLevel="0" collapsed="false">
      <c r="A17" s="13"/>
      <c r="M17" s="47"/>
      <c r="N17" s="41"/>
    </row>
    <row r="18" customFormat="false" ht="14.25" hidden="false" customHeight="false" outlineLevel="0" collapsed="false">
      <c r="A18" s="13"/>
      <c r="C18" s="48" t="s">
        <v>41</v>
      </c>
      <c r="H18" s="47"/>
      <c r="I18" s="45"/>
      <c r="J18" s="49" t="s">
        <v>42</v>
      </c>
      <c r="K18" s="26"/>
      <c r="L18" s="38" t="n">
        <v>0.5</v>
      </c>
    </row>
    <row r="19" s="13" customFormat="true" ht="14.25" hidden="false" customHeight="false" outlineLevel="0" collapsed="false"/>
    <row r="20" s="13" customFormat="true" ht="14.25" hidden="false" customHeight="false" outlineLevel="0" collapsed="false">
      <c r="C20" s="50"/>
      <c r="D20" s="51"/>
      <c r="E20" s="51"/>
      <c r="F20" s="51"/>
      <c r="G20" s="52"/>
      <c r="H20" s="53" t="str">
        <f aca="false">'Breakdown by DN'!C7</f>
        <v>2008/09</v>
      </c>
      <c r="I20" s="53" t="str">
        <f aca="false">'Breakdown by DN'!D7</f>
        <v>2009/10</v>
      </c>
      <c r="J20" s="53" t="str">
        <f aca="false">'Breakdown by DN'!E7</f>
        <v>2010/11</v>
      </c>
      <c r="K20" s="53" t="str">
        <f aca="false">'Breakdown by DN'!F7</f>
        <v>2011/12</v>
      </c>
      <c r="L20" s="53" t="str">
        <f aca="false">'Breakdown by DN'!G7</f>
        <v>2012/13</v>
      </c>
    </row>
    <row r="21" s="13" customFormat="true" ht="14.25" hidden="false" customHeight="false" outlineLevel="0" collapsed="false">
      <c r="C21" s="54" t="str">
        <f aca="false">'Breakdown by DN'!B8</f>
        <v>Change in controllables (including pensions)</v>
      </c>
      <c r="D21" s="51"/>
      <c r="E21" s="51"/>
      <c r="F21" s="51"/>
      <c r="G21" s="52"/>
      <c r="H21" s="55" t="n">
        <f aca="false">'Breakdown by DN'!C8</f>
        <v>-0.0156465682476995</v>
      </c>
      <c r="I21" s="55" t="n">
        <f aca="false">'Breakdown by DN'!D8</f>
        <v>-0.00120410574433457</v>
      </c>
      <c r="J21" s="55" t="n">
        <f aca="false">'Breakdown by DN'!E8</f>
        <v>-0.00721296063587203</v>
      </c>
      <c r="K21" s="55" t="n">
        <f aca="false">'Breakdown by DN'!F8</f>
        <v>-0.007346178070736</v>
      </c>
      <c r="L21" s="55" t="n">
        <f aca="false">'Breakdown by DN'!G8</f>
        <v>-0.00713580024787036</v>
      </c>
    </row>
    <row r="22" s="13" customFormat="true" ht="14.25" hidden="false" customHeight="false" outlineLevel="0" collapsed="false">
      <c r="C22" s="54" t="str">
        <f aca="false">'Breakdown by DN'!B9</f>
        <v>Change in non controllables and pension deficit closure</v>
      </c>
      <c r="D22" s="51"/>
      <c r="E22" s="51"/>
      <c r="F22" s="51"/>
      <c r="G22" s="52"/>
      <c r="H22" s="55" t="n">
        <f aca="false">'Breakdown by DN'!C9</f>
        <v>-0.000770917481112297</v>
      </c>
      <c r="I22" s="55" t="n">
        <f aca="false">'Breakdown by DN'!D9</f>
        <v>-0.000741648975255695</v>
      </c>
      <c r="J22" s="55" t="n">
        <f aca="false">'Breakdown by DN'!E9</f>
        <v>-0.000692689969785711</v>
      </c>
      <c r="K22" s="55" t="n">
        <f aca="false">'Breakdown by DN'!F9</f>
        <v>-0.000670572783948632</v>
      </c>
      <c r="L22" s="55" t="n">
        <f aca="false">'Breakdown by DN'!G9</f>
        <v>-0.000647779723073194</v>
      </c>
    </row>
    <row r="23" s="13" customFormat="true" ht="14.25" hidden="false" customHeight="false" outlineLevel="0" collapsed="false">
      <c r="C23" s="54" t="str">
        <f aca="false">'Breakdown by DN'!B10</f>
        <v>Change in mains and services repex (total impact)</v>
      </c>
      <c r="D23" s="51"/>
      <c r="E23" s="51"/>
      <c r="F23" s="51"/>
      <c r="G23" s="52"/>
      <c r="H23" s="55" t="n">
        <f aca="false">'Breakdown by DN'!C10</f>
        <v>0.027983572839743</v>
      </c>
      <c r="I23" s="55" t="n">
        <f aca="false">'Breakdown by DN'!D10</f>
        <v>0.029304727881437</v>
      </c>
      <c r="J23" s="55" t="n">
        <f aca="false">'Breakdown by DN'!E10</f>
        <v>0.00126648359311908</v>
      </c>
      <c r="K23" s="55" t="n">
        <f aca="false">'Breakdown by DN'!F10</f>
        <v>0.00513554450583408</v>
      </c>
      <c r="L23" s="55" t="n">
        <f aca="false">'Breakdown by DN'!G10</f>
        <v>0.00433944638610613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3" customFormat="true" ht="14.25" hidden="false" customHeight="false" outlineLevel="0" collapsed="false">
      <c r="C24" s="54" t="str">
        <f aca="false">'Breakdown by DN'!B11</f>
        <v>Change in other capex and repex (total impact)</v>
      </c>
      <c r="D24" s="51"/>
      <c r="E24" s="51"/>
      <c r="F24" s="51"/>
      <c r="G24" s="52"/>
      <c r="H24" s="55" t="n">
        <f aca="false">'Breakdown by DN'!C11</f>
        <v>0.007480912128461</v>
      </c>
      <c r="I24" s="55" t="n">
        <f aca="false">'Breakdown by DN'!D11</f>
        <v>0.0123022139271287</v>
      </c>
      <c r="J24" s="55" t="n">
        <f aca="false">'Breakdown by DN'!E11</f>
        <v>0.0105011396360244</v>
      </c>
      <c r="K24" s="55" t="n">
        <f aca="false">'Breakdown by DN'!F11</f>
        <v>0.00643185339773924</v>
      </c>
      <c r="L24" s="55" t="n">
        <f aca="false">'Breakdown by DN'!G11</f>
        <v>0.00597676312049635</v>
      </c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3" customFormat="true" ht="14.25" hidden="false" customHeight="false" outlineLevel="0" collapsed="false">
      <c r="C25" s="54" t="str">
        <f aca="false">'Breakdown by DN'!B12</f>
        <v>Impact of Pot 2</v>
      </c>
      <c r="D25" s="51"/>
      <c r="E25" s="51"/>
      <c r="F25" s="51"/>
      <c r="G25" s="52"/>
      <c r="H25" s="55" t="n">
        <f aca="false">'Breakdown by DN'!C12</f>
        <v>0.00618551044206364</v>
      </c>
      <c r="I25" s="55" t="n">
        <f aca="false">'Breakdown by DN'!D12</f>
        <v>0.00500935149246525</v>
      </c>
      <c r="J25" s="55" t="n">
        <f aca="false">'Breakdown by DN'!E12</f>
        <v>0.00412659213046318</v>
      </c>
      <c r="K25" s="55" t="n">
        <f aca="false">'Breakdown by DN'!F12</f>
        <v>0.00631678290148508</v>
      </c>
      <c r="L25" s="55" t="n">
        <f aca="false">'Breakdown by DN'!G12</f>
        <v>0.00413776205806352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3" customFormat="true" ht="14.25" hidden="false" customHeight="false" outlineLevel="0" collapsed="false">
      <c r="C26" s="56" t="str">
        <f aca="false">'Breakdown by DN'!B14</f>
        <v>Total - adjustments for changes in costs</v>
      </c>
      <c r="D26" s="57"/>
      <c r="E26" s="57"/>
      <c r="F26" s="57"/>
      <c r="G26" s="58"/>
      <c r="H26" s="59" t="n">
        <f aca="false">'Breakdown by DN'!C14</f>
        <v>0.0287144831725806</v>
      </c>
      <c r="I26" s="59" t="n">
        <f aca="false">'Breakdown by DN'!D14</f>
        <v>0.0449103330671749</v>
      </c>
      <c r="J26" s="59" t="n">
        <f aca="false">'Breakdown by DN'!E14</f>
        <v>0.00778783250713163</v>
      </c>
      <c r="K26" s="59" t="n">
        <f aca="false">'Breakdown by DN'!F14</f>
        <v>0.00993798800933249</v>
      </c>
      <c r="L26" s="59" t="n">
        <f aca="false">'Breakdown by DN'!G14</f>
        <v>0.00668937796442795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3" customFormat="true" ht="14.25" hidden="false" customHeight="false" outlineLevel="0" collapsed="false">
      <c r="C27" s="54" t="str">
        <f aca="false">'Breakdown by DN'!B15</f>
        <v>Tax, including impact of 2007/08 tax under recovery</v>
      </c>
      <c r="D27" s="51"/>
      <c r="E27" s="51"/>
      <c r="F27" s="51"/>
      <c r="G27" s="52"/>
      <c r="H27" s="55" t="n">
        <f aca="false">'Breakdown by DN'!C15</f>
        <v>0</v>
      </c>
      <c r="I27" s="55" t="n">
        <f aca="false">'Breakdown by DN'!D15</f>
        <v>0</v>
      </c>
      <c r="J27" s="55" t="n">
        <f aca="false">'Breakdown by DN'!E15</f>
        <v>0</v>
      </c>
      <c r="K27" s="55" t="n">
        <f aca="false">'Breakdown by DN'!F15</f>
        <v>0</v>
      </c>
      <c r="L27" s="55" t="n">
        <f aca="false">'Breakdown by DN'!G15</f>
        <v>0</v>
      </c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3" customFormat="true" ht="14.25" hidden="false" customHeight="false" outlineLevel="0" collapsed="false">
      <c r="C28" s="54" t="str">
        <f aca="false">'Breakdown by DN'!B16</f>
        <v>Impact of change in return on capital</v>
      </c>
      <c r="D28" s="51"/>
      <c r="E28" s="51"/>
      <c r="F28" s="51"/>
      <c r="G28" s="52"/>
      <c r="H28" s="55" t="n">
        <f aca="false">'Breakdown by DN'!C16</f>
        <v>-0.0146031706611673</v>
      </c>
      <c r="I28" s="55" t="n">
        <f aca="false">'Breakdown by DN'!D16</f>
        <v>-0.000344932353975519</v>
      </c>
      <c r="J28" s="55" t="n">
        <f aca="false">'Breakdown by DN'!E16</f>
        <v>0</v>
      </c>
      <c r="K28" s="55" t="n">
        <f aca="false">'Breakdown by DN'!F16</f>
        <v>0</v>
      </c>
      <c r="L28" s="55" t="n">
        <f aca="false">'Breakdown by DN'!G16</f>
        <v>0</v>
      </c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3" customFormat="true" ht="14.25" hidden="false" customHeight="false" outlineLevel="0" collapsed="false">
      <c r="C29" s="56" t="str">
        <f aca="false">'Breakdown by DN'!B17</f>
        <v>Total - adjustments for changes in costs, tax and return on capital</v>
      </c>
      <c r="D29" s="57"/>
      <c r="E29" s="57"/>
      <c r="F29" s="57"/>
      <c r="G29" s="58"/>
      <c r="H29" s="59" t="n">
        <f aca="false">'Breakdown by DN'!C17</f>
        <v>0.0141113125114134</v>
      </c>
      <c r="I29" s="59" t="n">
        <f aca="false">'Breakdown by DN'!D17</f>
        <v>0.0445654007131994</v>
      </c>
      <c r="J29" s="59" t="n">
        <f aca="false">'Breakdown by DN'!E17</f>
        <v>0.00778783250713163</v>
      </c>
      <c r="K29" s="59" t="n">
        <f aca="false">'Breakdown by DN'!F17</f>
        <v>0.00993798800933249</v>
      </c>
      <c r="L29" s="59" t="n">
        <f aca="false">'Breakdown by DN'!G17</f>
        <v>0.00668937796442795</v>
      </c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25" hidden="false" customHeight="false" outlineLevel="0" collapsed="false">
      <c r="A30" s="13"/>
      <c r="C30" s="42"/>
      <c r="D30" s="42"/>
      <c r="E30" s="42"/>
      <c r="F30" s="43"/>
      <c r="G30" s="60"/>
      <c r="H30" s="47"/>
      <c r="I30" s="45"/>
    </row>
    <row r="31" customFormat="false" ht="14.25" hidden="false" customHeight="false" outlineLevel="0" collapsed="false">
      <c r="A31" s="13"/>
      <c r="C31" s="47"/>
      <c r="D31" s="47"/>
      <c r="E31" s="47"/>
    </row>
    <row r="32" customFormat="false" ht="14.25" hidden="false" customHeight="false" outlineLevel="0" collapsed="false">
      <c r="A32" s="13"/>
      <c r="C32" s="12" t="s">
        <v>43</v>
      </c>
      <c r="D32" s="12"/>
      <c r="E32" s="12"/>
    </row>
    <row r="33" customFormat="false" ht="14.25" hidden="false" customHeight="false" outlineLevel="0" collapsed="false">
      <c r="A33" s="13"/>
    </row>
    <row r="34" customFormat="false" ht="14.25" hidden="false" customHeight="false" outlineLevel="0" collapsed="false">
      <c r="A34" s="13"/>
      <c r="C34" s="61" t="s">
        <v>44</v>
      </c>
      <c r="D34" s="62"/>
      <c r="E34" s="62"/>
      <c r="F34" s="62"/>
      <c r="G34" s="62"/>
      <c r="H34" s="62" t="str">
        <f aca="false">Tax!H36</f>
        <v>ok!</v>
      </c>
      <c r="I34" s="62" t="str">
        <f aca="false">Tax!I36</f>
        <v>ok!</v>
      </c>
      <c r="J34" s="62" t="str">
        <f aca="false">Tax!J36</f>
        <v>ok!</v>
      </c>
      <c r="K34" s="62" t="str">
        <f aca="false">Tax!K36</f>
        <v>ok!</v>
      </c>
      <c r="L34" s="63" t="str">
        <f aca="false">Tax!L36</f>
        <v>ok!</v>
      </c>
      <c r="M34" s="25"/>
      <c r="N34" s="25"/>
      <c r="O34" s="25"/>
      <c r="P34" s="25"/>
      <c r="Q34" s="25"/>
    </row>
    <row r="35" customFormat="false" ht="14.25" hidden="false" customHeight="false" outlineLevel="0" collapsed="false">
      <c r="A35" s="13"/>
      <c r="C35" s="64" t="s">
        <v>45</v>
      </c>
      <c r="D35" s="25"/>
      <c r="E35" s="25"/>
      <c r="F35" s="25"/>
      <c r="G35" s="25"/>
      <c r="H35" s="25" t="str">
        <f aca="false">'Output checks'!H40</f>
        <v>ok!</v>
      </c>
      <c r="I35" s="25" t="str">
        <f aca="false">'Output checks'!I40</f>
        <v>ok!</v>
      </c>
      <c r="J35" s="25" t="str">
        <f aca="false">'Output checks'!J40</f>
        <v>ok!</v>
      </c>
      <c r="K35" s="25" t="str">
        <f aca="false">'Output checks'!K40</f>
        <v>ok!</v>
      </c>
      <c r="L35" s="65" t="str">
        <f aca="false">'Output checks'!L40</f>
        <v>ok!</v>
      </c>
      <c r="M35" s="25"/>
      <c r="N35" s="25"/>
      <c r="O35" s="25"/>
      <c r="P35" s="25"/>
      <c r="Q35" s="25"/>
    </row>
    <row r="36" customFormat="false" ht="14.25" hidden="false" customHeight="false" outlineLevel="0" collapsed="false">
      <c r="A36" s="13"/>
      <c r="C36" s="64" t="s">
        <v>46</v>
      </c>
      <c r="D36" s="25"/>
      <c r="E36" s="25"/>
      <c r="F36" s="25"/>
      <c r="G36" s="66"/>
      <c r="H36" s="66" t="str">
        <f aca="false">+'Balance Sheet (nominal)'!H55</f>
        <v>ok!</v>
      </c>
      <c r="I36" s="66" t="str">
        <f aca="false">+'Balance Sheet (nominal)'!I55</f>
        <v>ok!</v>
      </c>
      <c r="J36" s="66" t="str">
        <f aca="false">+'Balance Sheet (nominal)'!J55</f>
        <v>ok!</v>
      </c>
      <c r="K36" s="66" t="str">
        <f aca="false">+'Balance Sheet (nominal)'!K55</f>
        <v>ok!</v>
      </c>
      <c r="L36" s="67" t="str">
        <f aca="false">+'Balance Sheet (nominal)'!L55</f>
        <v>ok!</v>
      </c>
      <c r="M36" s="66"/>
      <c r="N36" s="66"/>
      <c r="O36" s="66"/>
      <c r="P36" s="66"/>
      <c r="Q36" s="66"/>
    </row>
    <row r="37" customFormat="false" ht="14.25" hidden="false" customHeight="false" outlineLevel="0" collapsed="false">
      <c r="A37" s="13"/>
      <c r="C37" s="64" t="s">
        <v>47</v>
      </c>
      <c r="D37" s="25"/>
      <c r="E37" s="25"/>
      <c r="F37" s="25"/>
      <c r="G37" s="25"/>
      <c r="H37" s="25" t="str">
        <f aca="false">+NominalRAV!H101</f>
        <v>ok!</v>
      </c>
      <c r="I37" s="25" t="str">
        <f aca="false">+NominalRAV!I101</f>
        <v>ok!</v>
      </c>
      <c r="J37" s="25" t="str">
        <f aca="false">+NominalRAV!J101</f>
        <v>ok!</v>
      </c>
      <c r="K37" s="25" t="str">
        <f aca="false">+NominalRAV!K101</f>
        <v>ok!</v>
      </c>
      <c r="L37" s="65" t="str">
        <f aca="false">+NominalRAV!L101</f>
        <v>ok!</v>
      </c>
      <c r="M37" s="25"/>
      <c r="N37" s="25"/>
      <c r="O37" s="25"/>
      <c r="P37" s="25"/>
      <c r="Q37" s="25"/>
    </row>
    <row r="38" customFormat="false" ht="14.25" hidden="false" customHeight="false" outlineLevel="0" collapsed="false">
      <c r="A38" s="13"/>
      <c r="C38" s="64" t="s">
        <v>48</v>
      </c>
      <c r="D38" s="25"/>
      <c r="E38" s="25"/>
      <c r="F38" s="25"/>
      <c r="G38" s="25"/>
      <c r="H38" s="25" t="str">
        <f aca="false">+IF(ABS(H29-'Allowed revenue'!H50)&lt;0.1%,"ok!","oh no!")</f>
        <v>ok!</v>
      </c>
      <c r="I38" s="25" t="str">
        <f aca="false">+IF(ABS(I29-'Allowed revenue'!I50)&lt;0.1%,"ok!","oh no!")</f>
        <v>ok!</v>
      </c>
      <c r="J38" s="25" t="str">
        <f aca="false">+IF(ABS(J29-'Allowed revenue'!J50)&lt;0.1%,"ok!","oh no!")</f>
        <v>ok!</v>
      </c>
      <c r="K38" s="25" t="str">
        <f aca="false">+IF(ABS(K29-'Allowed revenue'!K50)&lt;0.1%,"ok!","oh no!")</f>
        <v>ok!</v>
      </c>
      <c r="L38" s="65" t="str">
        <f aca="false">+IF(ABS(L29-'Allowed revenue'!L50)&lt;0.1%,"ok!","oh no!")</f>
        <v>ok!</v>
      </c>
      <c r="M38" s="25"/>
      <c r="N38" s="25"/>
      <c r="O38" s="25"/>
      <c r="P38" s="25"/>
      <c r="Q38" s="25"/>
    </row>
    <row r="39" customFormat="false" ht="14.25" hidden="false" customHeight="false" outlineLevel="0" collapsed="false">
      <c r="A39" s="13"/>
      <c r="C39" s="64" t="s">
        <v>49</v>
      </c>
      <c r="D39" s="25"/>
      <c r="E39" s="25"/>
      <c r="F39" s="25"/>
      <c r="G39" s="25"/>
      <c r="H39" s="25" t="str">
        <f aca="false">'Output checks'!H52</f>
        <v>ok!</v>
      </c>
      <c r="I39" s="25" t="str">
        <f aca="false">'Output checks'!I52</f>
        <v>ok!</v>
      </c>
      <c r="J39" s="25" t="str">
        <f aca="false">'Output checks'!J52</f>
        <v>ok!</v>
      </c>
      <c r="K39" s="25" t="str">
        <f aca="false">'Output checks'!K52</f>
        <v>ok!</v>
      </c>
      <c r="L39" s="65" t="str">
        <f aca="false">'Output checks'!L52</f>
        <v>ok!</v>
      </c>
      <c r="M39" s="25"/>
      <c r="N39" s="25"/>
      <c r="O39" s="25"/>
      <c r="P39" s="25"/>
      <c r="Q39" s="25"/>
    </row>
    <row r="40" customFormat="false" ht="14.25" hidden="false" customHeight="false" outlineLevel="0" collapsed="false">
      <c r="A40" s="13"/>
      <c r="C40" s="68" t="s">
        <v>50</v>
      </c>
      <c r="D40" s="25"/>
      <c r="E40" s="25"/>
      <c r="F40" s="25"/>
      <c r="G40" s="25"/>
      <c r="H40" s="25"/>
      <c r="I40" s="25"/>
      <c r="J40" s="25"/>
      <c r="K40" s="25"/>
      <c r="L40" s="65"/>
      <c r="M40" s="25"/>
      <c r="N40" s="25"/>
      <c r="O40" s="25"/>
      <c r="P40" s="25"/>
      <c r="Q40" s="25"/>
    </row>
    <row r="41" customFormat="false" ht="14.25" hidden="false" customHeight="false" outlineLevel="0" collapsed="false">
      <c r="A41" s="13"/>
      <c r="C41" s="69" t="s">
        <v>51</v>
      </c>
      <c r="D41" s="22"/>
      <c r="E41" s="22"/>
      <c r="F41" s="22"/>
      <c r="G41" s="23" t="str">
        <f aca="false">+IF(ABS('Allowed revenue'!G48-Input!G80)&gt;0.1,"oh no!","ok!")</f>
        <v>ok!</v>
      </c>
      <c r="H41" s="22"/>
      <c r="I41" s="22"/>
      <c r="J41" s="22"/>
      <c r="K41" s="70"/>
      <c r="L41" s="71"/>
      <c r="M41" s="25"/>
      <c r="N41" s="25"/>
      <c r="O41" s="25"/>
      <c r="P41" s="25"/>
      <c r="Q41" s="25"/>
    </row>
    <row r="42" customFormat="false" ht="14.25" hidden="false" customHeight="false" outlineLevel="0" collapsed="false">
      <c r="A42" s="13"/>
      <c r="C42" s="47"/>
      <c r="K42" s="72"/>
    </row>
    <row r="43" customFormat="false" ht="14.25" hidden="false" customHeight="false" outlineLevel="0" collapsed="false">
      <c r="A43" s="13"/>
      <c r="D43" s="40"/>
    </row>
    <row r="44" customFormat="false" ht="14.25" hidden="false" customHeight="false" outlineLevel="0" collapsed="false">
      <c r="A44" s="13"/>
      <c r="C44" s="12" t="s">
        <v>52</v>
      </c>
    </row>
    <row r="45" customFormat="false" ht="14.25" hidden="false" customHeight="false" outlineLevel="0" collapsed="false">
      <c r="A45" s="13"/>
      <c r="C45" s="11" t="s">
        <v>53</v>
      </c>
      <c r="D45" s="73" t="n">
        <v>37346</v>
      </c>
    </row>
    <row r="46" customFormat="false" ht="14.25" hidden="false" customHeight="false" outlineLevel="0" collapsed="false">
      <c r="A46" s="13"/>
      <c r="C46" s="11" t="s">
        <v>54</v>
      </c>
      <c r="D46" s="74"/>
      <c r="E46" s="75" t="n">
        <f aca="false">+'RPI factors'!J5</f>
        <v>193.11</v>
      </c>
      <c r="F46" s="76" t="n">
        <f aca="false">E46*(1+F48)</f>
        <v>197.93775</v>
      </c>
      <c r="G46" s="76" t="n">
        <f aca="false">F46*(1+G48)</f>
        <v>202.88619375</v>
      </c>
      <c r="H46" s="76" t="n">
        <f aca="false">G46*(1+H48)</f>
        <v>207.95834859375</v>
      </c>
      <c r="I46" s="76" t="n">
        <f aca="false">H46*(1+I48)</f>
        <v>213.157307308594</v>
      </c>
      <c r="J46" s="76" t="n">
        <f aca="false">I46*(1+J48)</f>
        <v>218.486239991309</v>
      </c>
      <c r="K46" s="76" t="n">
        <f aca="false">J46*(1+K48)</f>
        <v>223.948395991091</v>
      </c>
      <c r="L46" s="76" t="n">
        <f aca="false">K46*(1+L48)</f>
        <v>229.547105890868</v>
      </c>
      <c r="M46" s="77"/>
      <c r="N46" s="77"/>
      <c r="O46" s="77"/>
      <c r="P46" s="77"/>
      <c r="Q46" s="77"/>
    </row>
    <row r="47" customFormat="false" ht="14.25" hidden="false" customHeight="false" outlineLevel="0" collapsed="false">
      <c r="A47" s="13"/>
      <c r="C47" s="11" t="s">
        <v>55</v>
      </c>
      <c r="D47" s="74"/>
      <c r="E47" s="78" t="n">
        <f aca="false">'RPI factors'!I5</f>
        <v>188.15</v>
      </c>
      <c r="F47" s="76" t="n">
        <f aca="false">E46</f>
        <v>193.11</v>
      </c>
      <c r="G47" s="76" t="n">
        <f aca="false">F46</f>
        <v>197.93775</v>
      </c>
      <c r="H47" s="76" t="n">
        <f aca="false">G46</f>
        <v>202.88619375</v>
      </c>
      <c r="I47" s="76" t="n">
        <f aca="false">H46</f>
        <v>207.95834859375</v>
      </c>
      <c r="J47" s="76" t="n">
        <f aca="false">I46</f>
        <v>213.157307308594</v>
      </c>
      <c r="K47" s="76" t="n">
        <f aca="false">J46</f>
        <v>218.486239991309</v>
      </c>
      <c r="L47" s="76" t="n">
        <f aca="false">K46</f>
        <v>223.948395991091</v>
      </c>
      <c r="M47" s="77"/>
      <c r="N47" s="77"/>
      <c r="O47" s="77"/>
      <c r="P47" s="77"/>
      <c r="Q47" s="77"/>
    </row>
    <row r="48" customFormat="false" ht="14.25" hidden="false" customHeight="false" outlineLevel="0" collapsed="false">
      <c r="A48" s="13"/>
      <c r="C48" s="11" t="s">
        <v>56</v>
      </c>
      <c r="D48" s="74"/>
      <c r="E48" s="79"/>
      <c r="F48" s="80" t="n">
        <f aca="false">'RPI factors'!$D$30</f>
        <v>0.025</v>
      </c>
      <c r="G48" s="80" t="n">
        <f aca="false">'RPI factors'!$D$30</f>
        <v>0.025</v>
      </c>
      <c r="H48" s="80" t="n">
        <f aca="false">'RPI factors'!$D$30</f>
        <v>0.025</v>
      </c>
      <c r="I48" s="80" t="n">
        <f aca="false">'RPI factors'!$D$30</f>
        <v>0.025</v>
      </c>
      <c r="J48" s="80" t="n">
        <f aca="false">'RPI factors'!$D$30</f>
        <v>0.025</v>
      </c>
      <c r="K48" s="80" t="n">
        <f aca="false">'RPI factors'!$D$30</f>
        <v>0.025</v>
      </c>
      <c r="L48" s="80" t="n">
        <f aca="false">'RPI factors'!$D$30</f>
        <v>0.025</v>
      </c>
      <c r="M48" s="81"/>
      <c r="N48" s="81"/>
      <c r="O48" s="81"/>
      <c r="P48" s="81"/>
      <c r="Q48" s="81"/>
    </row>
    <row r="49" customFormat="false" ht="14.25" hidden="false" customHeight="false" outlineLevel="0" collapsed="false">
      <c r="C49" s="11" t="s">
        <v>57</v>
      </c>
      <c r="D49" s="82"/>
      <c r="E49" s="83" t="n">
        <f aca="false">E46/E47</f>
        <v>1.02636194525644</v>
      </c>
      <c r="F49" s="83" t="n">
        <f aca="false">F46/F47</f>
        <v>1.025</v>
      </c>
      <c r="G49" s="83" t="n">
        <f aca="false">G46/G47</f>
        <v>1.025</v>
      </c>
      <c r="H49" s="83" t="n">
        <f aca="false">H46/H47</f>
        <v>1.025</v>
      </c>
      <c r="I49" s="83" t="n">
        <f aca="false">I46/I47</f>
        <v>1.025</v>
      </c>
      <c r="J49" s="83" t="n">
        <f aca="false">J46/J47</f>
        <v>1.025</v>
      </c>
      <c r="K49" s="83" t="n">
        <f aca="false">K46/K47</f>
        <v>1.025</v>
      </c>
      <c r="L49" s="83" t="n">
        <f aca="false">L46/L47</f>
        <v>1.025</v>
      </c>
      <c r="M49" s="82"/>
      <c r="N49" s="82"/>
      <c r="O49" s="82"/>
      <c r="P49" s="82"/>
      <c r="Q49" s="82"/>
    </row>
    <row r="50" customFormat="false" ht="14.25" hidden="false" customHeight="false" outlineLevel="0" collapsed="false">
      <c r="D50" s="74"/>
      <c r="E50" s="33"/>
    </row>
    <row r="51" customFormat="false" ht="14.25" hidden="false" customHeight="false" outlineLevel="0" collapsed="false">
      <c r="C51" s="33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</row>
    <row r="52" customFormat="false" ht="14.25" hidden="false" customHeight="false" outlineLevel="0" collapsed="false">
      <c r="A52" s="13"/>
      <c r="C52" s="33" t="s">
        <v>58</v>
      </c>
      <c r="D52" s="81"/>
      <c r="E52" s="84" t="n">
        <v>0.0465</v>
      </c>
      <c r="F52" s="84" t="n">
        <v>0.0465</v>
      </c>
      <c r="G52" s="84" t="n">
        <v>0.0465</v>
      </c>
      <c r="H52" s="84" t="n">
        <f aca="false">L9</f>
        <v>0.0355</v>
      </c>
      <c r="I52" s="84" t="n">
        <f aca="false">H52</f>
        <v>0.0355</v>
      </c>
      <c r="J52" s="84" t="n">
        <f aca="false">I52</f>
        <v>0.0355</v>
      </c>
      <c r="K52" s="84" t="n">
        <f aca="false">J52</f>
        <v>0.0355</v>
      </c>
      <c r="L52" s="84" t="n">
        <f aca="false">K52</f>
        <v>0.0355</v>
      </c>
      <c r="M52" s="81"/>
      <c r="N52" s="81"/>
      <c r="O52" s="81"/>
      <c r="P52" s="81"/>
      <c r="Q52" s="81"/>
    </row>
    <row r="53" customFormat="false" ht="14.25" hidden="false" customHeight="false" outlineLevel="0" collapsed="false">
      <c r="A53" s="13"/>
      <c r="B53" s="85"/>
      <c r="C53" s="33" t="s">
        <v>59</v>
      </c>
      <c r="D53" s="81"/>
      <c r="E53" s="84" t="n">
        <v>0.0625</v>
      </c>
      <c r="F53" s="84" t="n">
        <v>0.0625</v>
      </c>
      <c r="G53" s="84" t="n">
        <v>0.0625</v>
      </c>
      <c r="H53" s="84" t="n">
        <f aca="false">L10</f>
        <v>0.0725</v>
      </c>
      <c r="I53" s="84" t="n">
        <f aca="false">H53</f>
        <v>0.0725</v>
      </c>
      <c r="J53" s="84" t="n">
        <f aca="false">I53</f>
        <v>0.0725</v>
      </c>
      <c r="K53" s="84" t="n">
        <f aca="false">J53</f>
        <v>0.0725</v>
      </c>
      <c r="L53" s="84" t="n">
        <f aca="false">K53</f>
        <v>0.0725</v>
      </c>
      <c r="M53" s="81"/>
      <c r="N53" s="81"/>
      <c r="O53" s="81"/>
      <c r="P53" s="81"/>
      <c r="Q53" s="81"/>
    </row>
    <row r="54" customFormat="false" ht="14.25" hidden="false" customHeight="false" outlineLevel="0" collapsed="false">
      <c r="C54" s="33" t="s">
        <v>60</v>
      </c>
      <c r="D54" s="86"/>
      <c r="E54" s="87" t="n">
        <v>0.625</v>
      </c>
      <c r="F54" s="87" t="n">
        <v>0.625</v>
      </c>
      <c r="G54" s="87" t="n">
        <v>0.625</v>
      </c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4.25" hidden="false" customHeight="false" outlineLevel="0" collapsed="false">
      <c r="C55" s="33" t="s">
        <v>61</v>
      </c>
      <c r="D55" s="86"/>
      <c r="E55" s="88"/>
      <c r="F55" s="88"/>
      <c r="G55" s="87" t="n">
        <v>0.625</v>
      </c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4.25" hidden="false" customHeight="false" outlineLevel="0" collapsed="false">
      <c r="C56" s="33" t="s">
        <v>62</v>
      </c>
      <c r="D56" s="86"/>
      <c r="E56" s="89" t="n">
        <f aca="false">IF(E4&lt;6.5,30%,$L$12)</f>
        <v>0.3</v>
      </c>
      <c r="F56" s="89" t="n">
        <f aca="false">IF(F4&lt;6.5,30%,$L$12)</f>
        <v>0.3</v>
      </c>
      <c r="G56" s="89" t="n">
        <f aca="false">IF(G4&lt;6.5,30%,$L$12)</f>
        <v>0.3</v>
      </c>
      <c r="H56" s="89" t="n">
        <f aca="false">IF(H4&lt;6.5,30%,$L$12)</f>
        <v>0.28</v>
      </c>
      <c r="I56" s="89" t="n">
        <f aca="false">IF(I4&lt;6.5,30%,$L$12)</f>
        <v>0.28</v>
      </c>
      <c r="J56" s="89" t="n">
        <f aca="false">IF(J4&lt;6.5,30%,$L$12)</f>
        <v>0.28</v>
      </c>
      <c r="K56" s="89" t="n">
        <f aca="false">IF(K4&lt;6.5,30%,$L$12)</f>
        <v>0.28</v>
      </c>
      <c r="L56" s="89" t="n">
        <f aca="false">IF(L4&lt;6.5,30%,$L$12)</f>
        <v>0.28</v>
      </c>
      <c r="M56" s="86"/>
      <c r="N56" s="86"/>
      <c r="O56" s="86"/>
      <c r="P56" s="86"/>
      <c r="Q56" s="86"/>
    </row>
    <row r="57" customFormat="false" ht="14.25" hidden="false" customHeight="false" outlineLevel="0" collapsed="false">
      <c r="C57" s="33" t="s">
        <v>63</v>
      </c>
      <c r="D57" s="88"/>
      <c r="E57" s="80" t="n">
        <f aca="false">E52+E49-1</f>
        <v>0.0728619452564443</v>
      </c>
      <c r="F57" s="80" t="n">
        <f aca="false">F52+F49-1</f>
        <v>0.0714999999999999</v>
      </c>
      <c r="G57" s="80" t="n">
        <f aca="false">G52+G49-1</f>
        <v>0.0714999999999999</v>
      </c>
      <c r="H57" s="80" t="n">
        <f aca="false">H52+H49-1</f>
        <v>0.0605</v>
      </c>
      <c r="I57" s="80" t="n">
        <f aca="false">I52+I49-1</f>
        <v>0.0605</v>
      </c>
      <c r="J57" s="80" t="n">
        <f aca="false">J52+J49-1</f>
        <v>0.0605</v>
      </c>
      <c r="K57" s="80" t="n">
        <f aca="false">K52+K49-1</f>
        <v>0.0605</v>
      </c>
      <c r="L57" s="80" t="n">
        <f aca="false">L52+L49-1</f>
        <v>0.0605</v>
      </c>
      <c r="M57" s="81"/>
      <c r="N57" s="81"/>
      <c r="O57" s="81"/>
      <c r="P57" s="81"/>
      <c r="Q57" s="81"/>
    </row>
    <row r="58" customFormat="false" ht="14.25" hidden="false" customHeight="false" outlineLevel="0" collapsed="false">
      <c r="C58" s="33" t="s">
        <v>64</v>
      </c>
      <c r="D58" s="88"/>
      <c r="E58" s="80" t="n">
        <f aca="false">E52+((ROUND((E49-1),8)*(1-E63)))</f>
        <v>0.07286195</v>
      </c>
      <c r="F58" s="80" t="n">
        <f aca="false">F52+((ROUND((F49-1),8)*(1-F63)))</f>
        <v>0.0715</v>
      </c>
      <c r="G58" s="80" t="n">
        <f aca="false">G52+((ROUND((G49-1),8)*(1-G63)))</f>
        <v>0.0715</v>
      </c>
      <c r="H58" s="80" t="n">
        <f aca="false">H52+((ROUND((H49-1),8)*(1-H63)))</f>
        <v>0.0605</v>
      </c>
      <c r="I58" s="80" t="n">
        <f aca="false">I52+((ROUND((I49-1),8)*(1-I63)))</f>
        <v>0.0605</v>
      </c>
      <c r="J58" s="80" t="n">
        <f aca="false">J52+((ROUND((J49-1),8)*(1-J63)))</f>
        <v>0.0605</v>
      </c>
      <c r="K58" s="80" t="n">
        <f aca="false">K52+((ROUND((K49-1),8)*(1-K63)))</f>
        <v>0.0605</v>
      </c>
      <c r="L58" s="80" t="n">
        <f aca="false">L52+((ROUND((L49-1),8)*(1-L63)))</f>
        <v>0.0605</v>
      </c>
      <c r="M58" s="81"/>
      <c r="N58" s="81"/>
      <c r="O58" s="81"/>
      <c r="P58" s="81"/>
      <c r="Q58" s="81"/>
    </row>
    <row r="59" customFormat="false" ht="14.25" hidden="false" customHeight="false" outlineLevel="0" collapsed="false">
      <c r="C59" s="33" t="s">
        <v>65</v>
      </c>
      <c r="D59" s="88"/>
      <c r="E59" s="90" t="n">
        <f aca="false">E53</f>
        <v>0.0625</v>
      </c>
      <c r="F59" s="90" t="n">
        <f aca="false">F53</f>
        <v>0.0625</v>
      </c>
      <c r="G59" s="90" t="n">
        <f aca="false">G53</f>
        <v>0.0625</v>
      </c>
      <c r="H59" s="90" t="n">
        <f aca="false">H53</f>
        <v>0.0725</v>
      </c>
      <c r="I59" s="90" t="n">
        <f aca="false">I53</f>
        <v>0.0725</v>
      </c>
      <c r="J59" s="90" t="n">
        <f aca="false">J53</f>
        <v>0.0725</v>
      </c>
      <c r="K59" s="90" t="n">
        <f aca="false">K53</f>
        <v>0.0725</v>
      </c>
      <c r="L59" s="90" t="n">
        <f aca="false">L53</f>
        <v>0.0725</v>
      </c>
      <c r="M59" s="88"/>
      <c r="N59" s="88"/>
      <c r="O59" s="88"/>
      <c r="P59" s="88"/>
      <c r="Q59" s="88"/>
    </row>
    <row r="60" customFormat="false" ht="14.25" hidden="false" customHeight="false" outlineLevel="0" collapsed="false">
      <c r="C60" s="33" t="s">
        <v>66</v>
      </c>
      <c r="D60" s="88"/>
      <c r="E60" s="87" t="n">
        <v>0.035</v>
      </c>
      <c r="F60" s="87" t="n">
        <v>0.035</v>
      </c>
      <c r="G60" s="87" t="n">
        <v>0.035</v>
      </c>
      <c r="H60" s="87" t="n">
        <v>0.035</v>
      </c>
      <c r="I60" s="87" t="n">
        <v>0.035</v>
      </c>
      <c r="J60" s="87" t="n">
        <v>0.035</v>
      </c>
      <c r="K60" s="87" t="n">
        <v>0.035</v>
      </c>
      <c r="L60" s="87" t="n">
        <v>0.035</v>
      </c>
      <c r="M60" s="88"/>
      <c r="N60" s="88"/>
      <c r="O60" s="88"/>
      <c r="P60" s="88"/>
      <c r="Q60" s="88"/>
    </row>
    <row r="61" customFormat="false" ht="14.25" hidden="false" customHeight="false" outlineLevel="0" collapsed="false">
      <c r="C61" s="91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4.25" hidden="false" customHeight="false" outlineLevel="0" collapsed="false">
      <c r="C62" s="11" t="s">
        <v>67</v>
      </c>
      <c r="D62" s="74"/>
      <c r="E62" s="33"/>
      <c r="G62" s="92"/>
      <c r="H62" s="93" t="n">
        <v>0</v>
      </c>
      <c r="I62" s="13"/>
      <c r="J62" s="13"/>
      <c r="K62" s="13"/>
      <c r="L62" s="13"/>
    </row>
    <row r="63" customFormat="false" ht="14.25" hidden="false" customHeight="false" outlineLevel="0" collapsed="false">
      <c r="A63" s="13"/>
      <c r="C63" s="33" t="s">
        <v>68</v>
      </c>
      <c r="D63" s="88"/>
      <c r="E63" s="87" t="n">
        <f aca="false">IF(E4&lt;6.5,0,$H$62)</f>
        <v>0</v>
      </c>
      <c r="F63" s="87" t="n">
        <f aca="false">IF(F4&lt;6.5,0,$H$62)</f>
        <v>0</v>
      </c>
      <c r="G63" s="87" t="n">
        <f aca="false">IF(G4&lt;6.5,0,$H$62)</f>
        <v>0</v>
      </c>
      <c r="H63" s="90" t="n">
        <f aca="false">IF(H4&lt;6.5,0,$H$62)</f>
        <v>0</v>
      </c>
      <c r="I63" s="90" t="n">
        <f aca="false">IF(I4&lt;6.5,0,$H$62)</f>
        <v>0</v>
      </c>
      <c r="J63" s="90" t="n">
        <f aca="false">IF(J4&lt;6.5,0,$H$62)</f>
        <v>0</v>
      </c>
      <c r="K63" s="90" t="n">
        <f aca="false">IF(K4&lt;6.5,0,$H$62)</f>
        <v>0</v>
      </c>
      <c r="L63" s="90" t="n">
        <f aca="false">IF(L4&lt;6.5,0,$H$62)</f>
        <v>0</v>
      </c>
      <c r="M63" s="88"/>
      <c r="N63" s="88"/>
      <c r="O63" s="88"/>
      <c r="P63" s="88"/>
      <c r="Q63" s="88"/>
    </row>
    <row r="64" customFormat="false" ht="14.25" hidden="false" customHeight="false" outlineLevel="0" collapsed="false">
      <c r="A64" s="13"/>
      <c r="C64" s="33" t="s">
        <v>69</v>
      </c>
      <c r="D64" s="88"/>
      <c r="E64" s="87" t="n">
        <f aca="false">IF(E4&lt;6.5,$D$167,$L$18)</f>
        <v>0.5</v>
      </c>
      <c r="F64" s="87" t="n">
        <f aca="false">IF(F4&lt;6.5,$D$167,$L$18)</f>
        <v>0.5</v>
      </c>
      <c r="G64" s="87" t="n">
        <f aca="false">IF(G4&lt;6.5,$D$167,$L$18)</f>
        <v>0.5</v>
      </c>
      <c r="H64" s="90" t="n">
        <f aca="false">IF(H4&lt;6.5,$D$167,$L$18)</f>
        <v>0.5</v>
      </c>
      <c r="I64" s="90" t="n">
        <f aca="false">IF(I4&lt;6.5,$D$167,$L$18)</f>
        <v>0.5</v>
      </c>
      <c r="J64" s="90" t="n">
        <f aca="false">IF(J4&lt;6.5,$D$167,$L$18)</f>
        <v>0.5</v>
      </c>
      <c r="K64" s="90" t="n">
        <f aca="false">IF(K4&lt;6.5,$D$167,$L$18)</f>
        <v>0.5</v>
      </c>
      <c r="L64" s="90" t="n">
        <f aca="false">IF(L4&lt;6.5,$D$167,$L$18)</f>
        <v>0.5</v>
      </c>
      <c r="M64" s="88"/>
      <c r="N64" s="88"/>
      <c r="O64" s="88"/>
      <c r="P64" s="88"/>
      <c r="Q64" s="88"/>
    </row>
    <row r="65" customFormat="false" ht="14.25" hidden="false" customHeight="false" outlineLevel="0" collapsed="false">
      <c r="A65" s="13"/>
      <c r="C65" s="33"/>
      <c r="D65" s="88"/>
      <c r="E65" s="88"/>
      <c r="F65" s="88"/>
      <c r="G65" s="88"/>
      <c r="H65" s="94"/>
      <c r="I65" s="94"/>
      <c r="J65" s="94"/>
      <c r="K65" s="94"/>
      <c r="L65" s="94"/>
    </row>
    <row r="66" customFormat="false" ht="14.25" hidden="false" customHeight="false" outlineLevel="0" collapsed="false">
      <c r="A66" s="13"/>
      <c r="C66" s="95" t="s">
        <v>70</v>
      </c>
      <c r="D66" s="13"/>
      <c r="E66" s="88"/>
      <c r="F66" s="88"/>
      <c r="G66" s="88"/>
      <c r="H66" s="94"/>
      <c r="I66" s="94"/>
      <c r="J66" s="94"/>
      <c r="K66" s="94"/>
      <c r="L66" s="94"/>
    </row>
    <row r="67" customFormat="false" ht="14.25" hidden="false" customHeight="false" outlineLevel="0" collapsed="false">
      <c r="A67" s="13"/>
      <c r="C67" s="33" t="s">
        <v>71</v>
      </c>
      <c r="D67" s="13"/>
      <c r="E67" s="96" t="n">
        <f aca="false">CHOOSE($B$164,East!E8,London!E8,'North West'!E8,'West Midlands'!E8,Northern!E8,Scotland!E8,Southern!E8,'Wales &amp; West'!E8)</f>
        <v>227.312971400737</v>
      </c>
      <c r="F67" s="96" t="n">
        <f aca="false">CHOOSE($B$164,East!F8,London!F8,'North West'!F8,'West Midlands'!F8,Northern!F8,Scotland!F8,Southern!F8,'Wales &amp; West'!F8)</f>
        <v>223.284644578059</v>
      </c>
      <c r="G67" s="97"/>
      <c r="H67" s="97"/>
      <c r="I67" s="97"/>
      <c r="J67" s="97"/>
      <c r="K67" s="97"/>
      <c r="L67" s="97"/>
      <c r="M67" s="98"/>
      <c r="N67" s="98"/>
      <c r="O67" s="98"/>
      <c r="P67" s="98"/>
      <c r="Q67" s="98"/>
    </row>
    <row r="68" customFormat="false" ht="14.25" hidden="false" customHeight="false" outlineLevel="0" collapsed="false">
      <c r="A68" s="13"/>
      <c r="C68" s="11" t="s">
        <v>72</v>
      </c>
      <c r="D68" s="98"/>
      <c r="E68" s="96" t="n">
        <f aca="false">CHOOSE($B$164,East!E4,London!E4,'North West'!E4,'West Midlands'!E4,Northern!E4,Scotland!E4,Southern!E4,'Wales &amp; West'!E4)</f>
        <v>233.398542973836</v>
      </c>
      <c r="F68" s="96" t="n">
        <f aca="false">CHOOSE($B$164,East!F4,London!F4,'North West'!F4,'West Midlands'!F4,Northern!F4,Scotland!F4,Southern!F4,'Wales &amp; West'!F4)</f>
        <v>229.82734035094</v>
      </c>
      <c r="G68" s="97"/>
      <c r="H68" s="99"/>
      <c r="I68" s="99"/>
      <c r="J68" s="99"/>
      <c r="K68" s="99"/>
      <c r="L68" s="99"/>
      <c r="M68" s="98"/>
      <c r="N68" s="98"/>
      <c r="O68" s="98"/>
      <c r="P68" s="98"/>
      <c r="Q68" s="98"/>
      <c r="R68" s="98"/>
      <c r="S68" s="98"/>
      <c r="T68" s="98"/>
    </row>
    <row r="69" customFormat="false" ht="14.25" hidden="false" customHeight="false" outlineLevel="0" collapsed="false">
      <c r="A69" s="13"/>
      <c r="B69" s="100"/>
      <c r="C69" s="33" t="s">
        <v>73</v>
      </c>
      <c r="D69" s="98"/>
      <c r="E69" s="76" t="n">
        <f aca="false">+E72-E70-E71</f>
        <v>-77.078396070332</v>
      </c>
      <c r="F69" s="76" t="n">
        <f aca="false">+F72-F70-F71</f>
        <v>-74.4037028624142</v>
      </c>
      <c r="G69" s="97" t="n">
        <f aca="false">+G72-G71-G70</f>
        <v>-72.0963633404199</v>
      </c>
      <c r="H69" s="97"/>
      <c r="I69" s="97"/>
      <c r="J69" s="97"/>
      <c r="K69" s="97"/>
      <c r="L69" s="97"/>
      <c r="M69" s="98"/>
      <c r="N69" s="98"/>
      <c r="O69" s="98"/>
      <c r="P69" s="98"/>
      <c r="Q69" s="98"/>
      <c r="R69" s="98"/>
      <c r="S69" s="98"/>
      <c r="T69" s="98"/>
    </row>
    <row r="70" customFormat="false" ht="14.25" hidden="false" customHeight="false" outlineLevel="0" collapsed="false">
      <c r="A70" s="13"/>
      <c r="B70" s="100"/>
      <c r="C70" s="33" t="s">
        <v>74</v>
      </c>
      <c r="D70" s="98"/>
      <c r="E70" s="96" t="n">
        <f aca="false">-CHOOSE($B$164,East!E47,London!E47,'North West'!E47,'West Midlands'!E47,Northern!E47,Scotland!E47,Southern!E47,'Wales &amp; West'!E47)</f>
        <v>-4.0882243652436</v>
      </c>
      <c r="F70" s="96" t="n">
        <f aca="false">-CHOOSE($B$164,East!F47,London!F47,'North West'!F47,'West Midlands'!F47,Northern!F47,Scotland!F47,Southern!F47,'Wales &amp; West'!F47)</f>
        <v>-3.86541636080854</v>
      </c>
      <c r="G70" s="97" t="n">
        <f aca="false">G93</f>
        <v>-11.86045240856</v>
      </c>
      <c r="H70" s="101" t="n">
        <f aca="false">-CHOOSE($B$164,East!H43,London!H43,'North West'!H43,'West Midlands'!H43,Northern!H43,Scotland!H43,Southern!H43,'Wales &amp; West'!H43)</f>
        <v>-9.63287464709072</v>
      </c>
      <c r="I70" s="101" t="n">
        <f aca="false">-CHOOSE($B$164,East!I43,London!I43,'North West'!I43,'West Midlands'!I43,Northern!I43,Scotland!I43,Southern!I43,'Wales &amp; West'!I43)</f>
        <v>-9.34699050395159</v>
      </c>
      <c r="J70" s="101" t="n">
        <f aca="false">-CHOOSE($B$164,East!J43,London!J43,'North West'!J43,'West Midlands'!J43,Northern!J43,Scotland!J43,Southern!J43,'Wales &amp; West'!J43)</f>
        <v>-9.03533662654974</v>
      </c>
      <c r="K70" s="101" t="n">
        <f aca="false">-CHOOSE($B$164,East!K43,London!K43,'North West'!K43,'West Midlands'!K43,Northern!K43,Scotland!K43,Southern!K43,'Wales &amp; West'!K43)</f>
        <v>-8.7660354184643</v>
      </c>
      <c r="L70" s="101" t="n">
        <f aca="false">-CHOOSE($B$164,East!L43,London!L43,'North West'!L43,'West Midlands'!L43,Northern!L43,Scotland!L43,Southern!L43,'Wales &amp; West'!L43)</f>
        <v>-8.53588894455576</v>
      </c>
      <c r="M70" s="98"/>
      <c r="N70" s="98"/>
      <c r="O70" s="98"/>
      <c r="P70" s="98"/>
      <c r="Q70" s="98"/>
      <c r="R70" s="98"/>
      <c r="S70" s="98"/>
      <c r="T70" s="98"/>
    </row>
    <row r="71" customFormat="false" ht="14.25" hidden="false" customHeight="false" outlineLevel="0" collapsed="false">
      <c r="A71" s="13"/>
      <c r="B71" s="100"/>
      <c r="C71" s="33" t="s">
        <v>75</v>
      </c>
      <c r="D71" s="98"/>
      <c r="E71" s="96" t="n">
        <f aca="false">-E120</f>
        <v>-2.89227355049844</v>
      </c>
      <c r="F71" s="96" t="n">
        <f aca="false">-F120</f>
        <v>-2.81863785873388</v>
      </c>
      <c r="G71" s="96" t="n">
        <f aca="false">-G120</f>
        <v>-10.5558279732198</v>
      </c>
      <c r="H71" s="101"/>
      <c r="I71" s="101"/>
      <c r="J71" s="101"/>
      <c r="K71" s="101"/>
      <c r="L71" s="101"/>
      <c r="M71" s="98"/>
      <c r="N71" s="98"/>
      <c r="O71" s="98"/>
      <c r="P71" s="98"/>
      <c r="Q71" s="98"/>
      <c r="R71" s="98"/>
      <c r="S71" s="98"/>
      <c r="T71" s="98"/>
    </row>
    <row r="72" customFormat="false" ht="14.25" hidden="false" customHeight="false" outlineLevel="0" collapsed="false">
      <c r="A72" s="13"/>
      <c r="C72" s="11" t="s">
        <v>76</v>
      </c>
      <c r="D72" s="98"/>
      <c r="E72" s="96" t="n">
        <f aca="false">CHOOSE($B$164,East!E10,London!E10,'North West'!E10,'West Midlands'!E10,Northern!E10,Scotland!E10,Southern!E10,'Wales &amp; West'!E10)</f>
        <v>-84.0588939860741</v>
      </c>
      <c r="F72" s="96" t="n">
        <f aca="false">CHOOSE($B$164,East!F10,London!F10,'North West'!F10,'West Midlands'!F10,Northern!F10,Scotland!F10,Southern!F10,'Wales &amp; West'!F10)</f>
        <v>-81.0877570819566</v>
      </c>
      <c r="G72" s="96" t="n">
        <f aca="false">CHOOSE($B$164,East!G135,London!G135,'North West'!G135,'West Midlands'!G135,Northern!G135,Scotland!G135,Southern!G135,'Wales &amp; West'!G135)</f>
        <v>-94.5126437221996</v>
      </c>
      <c r="H72" s="101" t="n">
        <f aca="false">CHOOSE($B$164,East!H34,London!H34,'North West'!H34,'West Midlands'!H34,Northern!H34,Scotland!H34,Southern!H34,'Wales &amp; West'!H34)+H71</f>
        <v>-90.5697404357485</v>
      </c>
      <c r="I72" s="101" t="n">
        <f aca="false">CHOOSE($B$164,East!I34,London!I34,'North West'!I34,'West Midlands'!I34,Northern!I34,Scotland!I34,Southern!I34,'Wales &amp; West'!I34)+I71</f>
        <v>-90.2620264175273</v>
      </c>
      <c r="J72" s="101" t="n">
        <f aca="false">CHOOSE($B$164,East!J34,London!J34,'North West'!J34,'West Midlands'!J34,Northern!J34,Scotland!J34,Southern!J34,'Wales &amp; West'!J34)+J71</f>
        <v>-88.3365781625013</v>
      </c>
      <c r="K72" s="101" t="n">
        <f aca="false">CHOOSE($B$164,East!K34,London!K34,'North West'!K34,'West Midlands'!K34,Northern!K34,Scotland!K34,Southern!K34,'Wales &amp; West'!K34)+K71</f>
        <v>-86.3602964509414</v>
      </c>
      <c r="L72" s="101" t="n">
        <f aca="false">CHOOSE($B$164,East!L34,London!L34,'North West'!L34,'West Midlands'!L34,Northern!L34,Scotland!L34,Southern!L34,'Wales &amp; West'!L34)+L71</f>
        <v>-84.4215331388557</v>
      </c>
      <c r="M72" s="98"/>
      <c r="N72" s="98"/>
      <c r="O72" s="98"/>
      <c r="P72" s="98"/>
      <c r="Q72" s="98"/>
      <c r="R72" s="98"/>
      <c r="S72" s="98"/>
      <c r="T72" s="98"/>
    </row>
    <row r="73" customFormat="false" ht="14.25" hidden="false" customHeight="false" outlineLevel="0" collapsed="false">
      <c r="A73" s="13"/>
      <c r="C73" s="33" t="s">
        <v>77</v>
      </c>
      <c r="D73" s="98"/>
      <c r="E73" s="96" t="n">
        <f aca="false">CHOOSE($B$164,East!E7,London!E7,'North West'!E7,'West Midlands'!E7,Northern!E7,Scotland!E7,Southern!E7,'Wales &amp; West'!E7)</f>
        <v>0.82203833604582</v>
      </c>
      <c r="F73" s="96" t="n">
        <f aca="false">CHOOSE($B$164,East!F7,London!F7,'North West'!F7,'West Midlands'!F7,Northern!F7,Scotland!F7,Southern!F7,'Wales &amp; West'!F7)</f>
        <v>0.807470583673578</v>
      </c>
      <c r="G73" s="97"/>
      <c r="H73" s="97"/>
      <c r="I73" s="97"/>
      <c r="J73" s="97"/>
      <c r="K73" s="97"/>
      <c r="L73" s="97"/>
      <c r="M73" s="98"/>
      <c r="N73" s="98"/>
      <c r="O73" s="98"/>
      <c r="P73" s="98"/>
      <c r="Q73" s="98"/>
      <c r="R73" s="98"/>
      <c r="S73" s="98"/>
      <c r="T73" s="98"/>
    </row>
    <row r="74" customFormat="false" ht="14.25" hidden="false" customHeight="false" outlineLevel="0" collapsed="false">
      <c r="A74" s="13"/>
      <c r="C74" s="33" t="s">
        <v>78</v>
      </c>
      <c r="D74" s="98"/>
      <c r="E74" s="96" t="n">
        <f aca="false">-CHOOSE($B$164,East!E27,London!E27,'North West'!E27,'West Midlands'!E27,Northern!E27,Scotland!E27,Southern!E27,'Wales &amp; West'!E27)</f>
        <v>-30.6571744594411</v>
      </c>
      <c r="F74" s="96" t="n">
        <f aca="false">-CHOOSE($B$164,East!F27,London!F27,'North West'!F27,'West Midlands'!F27,Northern!F27,Scotland!F27,Southern!F27,'Wales &amp; West'!F27)</f>
        <v>-28.8467119965636</v>
      </c>
      <c r="G74" s="102" t="n">
        <f aca="false">-CHOOSE($B$164,East!G125,London!G125,'North West'!G125,'West Midlands'!G125,Northern!G125,Scotland!G125,Southern!G125,'Wales &amp; West'!G125)</f>
        <v>-32.0178591798794</v>
      </c>
      <c r="H74" s="101" t="n">
        <f aca="false">-CHOOSE($B$164,East!H36,London!H36,'North West'!H36,'West Midlands'!H36,Northern!H36,Scotland!H36,Southern!H36,'Wales &amp; West'!H36)</f>
        <v>-36.4622353438444</v>
      </c>
      <c r="I74" s="101" t="n">
        <f aca="false">-CHOOSE($B$164,East!I36,London!I36,'North West'!I36,'West Midlands'!I36,Northern!I36,Scotland!I36,Southern!I36,'Wales &amp; West'!I36)</f>
        <v>-37.5064566569226</v>
      </c>
      <c r="J74" s="101" t="n">
        <f aca="false">-CHOOSE($B$164,East!J36,London!J36,'North West'!J36,'West Midlands'!J36,Northern!J36,Scotland!J36,Southern!J36,'Wales &amp; West'!J36)</f>
        <v>-39.3064645813285</v>
      </c>
      <c r="K74" s="101" t="n">
        <f aca="false">-CHOOSE($B$164,East!K36,London!K36,'North West'!K36,'West Midlands'!K36,Northern!K36,Scotland!K36,Southern!K36,'Wales &amp; West'!K36)</f>
        <v>-40.743797351441</v>
      </c>
      <c r="L74" s="101" t="n">
        <f aca="false">-CHOOSE($B$164,East!L36,London!L36,'North West'!L36,'West Midlands'!L36,Northern!L36,Scotland!L36,Southern!L36,'Wales &amp; West'!L36)</f>
        <v>-41.2126524456047</v>
      </c>
      <c r="M74" s="98"/>
      <c r="N74" s="98"/>
      <c r="O74" s="98"/>
      <c r="P74" s="98"/>
      <c r="Q74" s="98"/>
      <c r="R74" s="98"/>
      <c r="S74" s="98"/>
      <c r="T74" s="98"/>
    </row>
    <row r="75" customFormat="false" ht="14.25" hidden="false" customHeight="false" outlineLevel="0" collapsed="false">
      <c r="A75" s="13"/>
      <c r="C75" s="33" t="s">
        <v>79</v>
      </c>
      <c r="D75" s="98"/>
      <c r="E75" s="96" t="n">
        <f aca="false">-CHOOSE($B$164,East!E29,London!E29,'North West'!E29,'West Midlands'!E29,Northern!E29,Scotland!E29,Southern!E29,'Wales &amp; West'!E29)</f>
        <v>-11.0742766782535</v>
      </c>
      <c r="F75" s="96" t="n">
        <f aca="false">-CHOOSE($B$164,East!F29,London!F29,'North West'!F29,'West Midlands'!F29,Northern!F29,Scotland!F29,Southern!F29,'Wales &amp; West'!F29)</f>
        <v>-9.36853676368615</v>
      </c>
      <c r="G75" s="102" t="n">
        <f aca="false">-CHOOSE($B$164,East!G122,London!G122,'North West'!G122,'West Midlands'!G122,Northern!G122,Scotland!G122,Southern!G122,'Wales &amp; West'!G122)</f>
        <v>-21.9230338696342</v>
      </c>
      <c r="H75" s="101" t="n">
        <f aca="false">-CHOOSE($B$164,East!H37,London!H37,'North West'!H37,'West Midlands'!H37,Northern!H37,Scotland!H37,Southern!H37,'Wales &amp; West'!H37)</f>
        <v>-27.5392952676016</v>
      </c>
      <c r="I75" s="101" t="n">
        <f aca="false">-CHOOSE($B$164,East!I37,London!I37,'North West'!I37,'West Midlands'!I37,Northern!I37,Scotland!I37,Southern!I37,'Wales &amp; West'!I37)</f>
        <v>-38.2904465751459</v>
      </c>
      <c r="J75" s="101" t="n">
        <f aca="false">-CHOOSE($B$164,East!J37,London!J37,'North West'!J37,'West Midlands'!J37,Northern!J37,Scotland!J37,Southern!J37,'Wales &amp; West'!J37)</f>
        <v>-32.864514470789</v>
      </c>
      <c r="K75" s="101" t="n">
        <f aca="false">-CHOOSE($B$164,East!K37,London!K37,'North West'!K37,'West Midlands'!K37,Northern!K37,Scotland!K37,Southern!K37,'Wales &amp; West'!K37)</f>
        <v>-31.5116562830044</v>
      </c>
      <c r="L75" s="101" t="n">
        <f aca="false">-CHOOSE($B$164,East!L37,London!L37,'North West'!L37,'West Midlands'!L37,Northern!L37,Scotland!L37,Southern!L37,'Wales &amp; West'!L37)</f>
        <v>-30.7484755427419</v>
      </c>
      <c r="M75" s="98"/>
      <c r="N75" s="98"/>
      <c r="O75" s="98"/>
      <c r="P75" s="98"/>
      <c r="Q75" s="98"/>
      <c r="R75" s="98"/>
      <c r="S75" s="98"/>
      <c r="T75" s="98"/>
    </row>
    <row r="76" customFormat="false" ht="14.25" hidden="false" customHeight="false" outlineLevel="0" collapsed="false">
      <c r="A76" s="13"/>
      <c r="C76" s="33" t="s">
        <v>80</v>
      </c>
      <c r="D76" s="98"/>
      <c r="E76" s="96"/>
      <c r="F76" s="96"/>
      <c r="G76" s="102"/>
      <c r="H76" s="101" t="n">
        <f aca="false">H74+H75</f>
        <v>-64.0015306114459</v>
      </c>
      <c r="I76" s="101" t="n">
        <f aca="false">I74+I75</f>
        <v>-75.7969032320685</v>
      </c>
      <c r="J76" s="101" t="n">
        <f aca="false">J74+J75</f>
        <v>-72.1709790521175</v>
      </c>
      <c r="K76" s="101" t="n">
        <f aca="false">K74+K75</f>
        <v>-72.2554536344454</v>
      </c>
      <c r="L76" s="101" t="n">
        <f aca="false">L74+L75</f>
        <v>-71.9611279883466</v>
      </c>
      <c r="M76" s="98"/>
      <c r="N76" s="98"/>
      <c r="O76" s="98"/>
      <c r="P76" s="98"/>
      <c r="Q76" s="98"/>
      <c r="R76" s="98"/>
      <c r="S76" s="98"/>
      <c r="T76" s="98"/>
    </row>
    <row r="77" customFormat="false" ht="14.25" hidden="false" customHeight="false" outlineLevel="0" collapsed="false">
      <c r="A77" s="13"/>
      <c r="C77" s="11" t="s">
        <v>81</v>
      </c>
      <c r="D77" s="98"/>
      <c r="E77" s="96" t="n">
        <f aca="false">CHOOSE($B$164,East!E12,London!E12,'North West'!E12,'West Midlands'!E12,Northern!E12,Scotland!E12,Southern!E12,'Wales &amp; West'!E12)</f>
        <v>-20.8659056553753</v>
      </c>
      <c r="F77" s="96" t="n">
        <f aca="false">CHOOSE($B$164,East!F12,London!F12,'North West'!F12,'West Midlands'!F12,Northern!F12,Scotland!F12,Southern!F12,'Wales &amp; West'!F12)</f>
        <v>-19.1077892929491</v>
      </c>
      <c r="G77" s="76" t="n">
        <f aca="false">+G74*G64+G75*G64</f>
        <v>-26.9704465247568</v>
      </c>
      <c r="H77" s="101" t="n">
        <f aca="false">-(('IQI calculation'!H38+H179)*H$64)</f>
        <v>-33.1074917019439</v>
      </c>
      <c r="I77" s="101" t="n">
        <f aca="false">-(('IQI calculation'!I38+I179)*I$64)</f>
        <v>-39.2107774490228</v>
      </c>
      <c r="J77" s="101" t="n">
        <f aca="false">-(('IQI calculation'!J38+J179)*J$64)</f>
        <v>-37.3339702367047</v>
      </c>
      <c r="K77" s="101" t="n">
        <f aca="false">-(('IQI calculation'!K38+K179)*K$64)</f>
        <v>-37.3771636448476</v>
      </c>
      <c r="L77" s="101" t="n">
        <f aca="false">-(('IQI calculation'!L38+L179)*L$64)</f>
        <v>-37.2243140040371</v>
      </c>
      <c r="M77" s="98"/>
      <c r="N77" s="98"/>
      <c r="O77" s="98"/>
      <c r="P77" s="98"/>
      <c r="Q77" s="98"/>
      <c r="R77" s="98"/>
      <c r="S77" s="98"/>
      <c r="T77" s="98"/>
    </row>
    <row r="78" customFormat="false" ht="14.25" hidden="false" customHeight="false" outlineLevel="0" collapsed="false">
      <c r="A78" s="13"/>
      <c r="C78" s="33" t="s">
        <v>82</v>
      </c>
      <c r="D78" s="98"/>
      <c r="E78" s="96" t="n">
        <f aca="false">E77</f>
        <v>-20.8659056553753</v>
      </c>
      <c r="F78" s="96" t="n">
        <f aca="false">F77</f>
        <v>-19.1077892929491</v>
      </c>
      <c r="G78" s="76" t="n">
        <f aca="false">G74*(1-G64)+G75*(1-G64)</f>
        <v>-26.9704465247568</v>
      </c>
      <c r="H78" s="101" t="n">
        <f aca="false">-(('IQI calculation'!H38+H179)*(1-H$64))</f>
        <v>-33.1074917019439</v>
      </c>
      <c r="I78" s="101" t="n">
        <f aca="false">-(('IQI calculation'!I38+I179)*(1-I$64))</f>
        <v>-39.2107774490228</v>
      </c>
      <c r="J78" s="101" t="n">
        <f aca="false">-(('IQI calculation'!J38+J179)*(1-J$64))</f>
        <v>-37.3339702367047</v>
      </c>
      <c r="K78" s="101" t="n">
        <f aca="false">-(('IQI calculation'!K38+K179)*(1-K$64))</f>
        <v>-37.3771636448476</v>
      </c>
      <c r="L78" s="101" t="n">
        <f aca="false">-(('IQI calculation'!L38+L179)*(1-L$64))</f>
        <v>-37.2243140040371</v>
      </c>
      <c r="M78" s="98"/>
      <c r="N78" s="98"/>
      <c r="O78" s="98"/>
      <c r="P78" s="98"/>
      <c r="Q78" s="98"/>
      <c r="R78" s="98"/>
      <c r="S78" s="98"/>
      <c r="T78" s="98"/>
    </row>
    <row r="79" customFormat="false" ht="14.25" hidden="false" customHeight="false" outlineLevel="0" collapsed="false">
      <c r="A79" s="13"/>
      <c r="C79" s="11" t="s">
        <v>83</v>
      </c>
      <c r="D79" s="98"/>
      <c r="E79" s="96" t="n">
        <f aca="false">CHOOSE($B$164,East!E11,London!E11,'North West'!E11,'West Midlands'!E11,Northern!E11,Scotland!E11,Southern!E11,'Wales &amp; West'!E11)</f>
        <v>-19.9317732064076</v>
      </c>
      <c r="F79" s="96" t="n">
        <f aca="false">CHOOSE($B$164,East!F11,London!F11,'North West'!F11,'West Midlands'!F11,Northern!F11,Scotland!F11,Southern!F11,'Wales &amp; West'!F11)</f>
        <v>-21.0699989315122</v>
      </c>
      <c r="G79" s="76" t="n">
        <f aca="false">+G97</f>
        <v>-22.2651707317073</v>
      </c>
      <c r="H79" s="101" t="n">
        <f aca="false">G79</f>
        <v>-22.2651707317073</v>
      </c>
      <c r="I79" s="101" t="n">
        <f aca="false">H79</f>
        <v>-22.2651707317073</v>
      </c>
      <c r="J79" s="101" t="n">
        <f aca="false">I79</f>
        <v>-22.2651707317073</v>
      </c>
      <c r="K79" s="101" t="n">
        <f aca="false">J79</f>
        <v>-22.2651707317073</v>
      </c>
      <c r="L79" s="101" t="n">
        <f aca="false">K79</f>
        <v>-22.2651707317073</v>
      </c>
      <c r="M79" s="98"/>
      <c r="N79" s="98"/>
      <c r="O79" s="98"/>
      <c r="P79" s="98"/>
      <c r="Q79" s="98"/>
      <c r="R79" s="98"/>
      <c r="S79" s="98"/>
      <c r="T79" s="98"/>
    </row>
    <row r="80" customFormat="false" ht="14.25" hidden="false" customHeight="false" outlineLevel="0" collapsed="false">
      <c r="A80" s="13"/>
      <c r="C80" s="91" t="s">
        <v>84</v>
      </c>
      <c r="D80" s="98"/>
      <c r="E80" s="97"/>
      <c r="F80" s="97"/>
      <c r="G80" s="96" t="n">
        <f aca="false">CHOOSE($B$164,East!G25,London!G25,'North West'!G25,'West Midlands'!G25,Northern!G25,Scotland!G25,Southern!G25,'Wales &amp; West'!G25)</f>
        <v>252</v>
      </c>
      <c r="H80" s="97"/>
      <c r="I80" s="97"/>
      <c r="J80" s="97"/>
      <c r="K80" s="97"/>
      <c r="L80" s="97"/>
      <c r="M80" s="98"/>
      <c r="N80" s="98"/>
      <c r="O80" s="98"/>
      <c r="P80" s="98"/>
      <c r="Q80" s="98"/>
      <c r="R80" s="98"/>
      <c r="S80" s="98"/>
      <c r="T80" s="98"/>
    </row>
    <row r="81" s="13" customFormat="true" ht="14.25" hidden="false" customHeight="false" outlineLevel="0" collapsed="false">
      <c r="C81" s="85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</row>
    <row r="82" customFormat="false" ht="14.25" hidden="false" customHeight="false" outlineLevel="0" collapsed="false">
      <c r="A82" s="13"/>
      <c r="C82" s="85" t="s">
        <v>85</v>
      </c>
      <c r="D82" s="98"/>
      <c r="E82" s="97"/>
      <c r="F82" s="97"/>
      <c r="G82" s="97"/>
      <c r="H82" s="97"/>
      <c r="I82" s="97"/>
      <c r="J82" s="97"/>
      <c r="K82" s="97"/>
      <c r="L82" s="97"/>
      <c r="M82" s="98"/>
      <c r="N82" s="98"/>
      <c r="O82" s="98"/>
      <c r="P82" s="98"/>
      <c r="Q82" s="98"/>
      <c r="R82" s="98"/>
      <c r="S82" s="98"/>
      <c r="T82" s="98"/>
    </row>
    <row r="83" customFormat="false" ht="14.25" hidden="false" customHeight="false" outlineLevel="0" collapsed="false">
      <c r="A83" s="13"/>
      <c r="C83" s="91" t="s">
        <v>86</v>
      </c>
      <c r="D83" s="98"/>
      <c r="E83" s="97"/>
      <c r="F83" s="97"/>
      <c r="G83" s="97"/>
      <c r="H83" s="101" t="n">
        <f aca="false">-CHOOSE($B$164,East!H39,London!H39,'North West'!H39,'West Midlands'!H39,Northern!H39,Scotland!H39,Southern!H39,'Wales &amp; West'!H39)</f>
        <v>-67.5390628361797</v>
      </c>
      <c r="I83" s="101" t="n">
        <f aca="false">-CHOOSE($B$164,East!I39,London!I39,'North West'!I39,'West Midlands'!I39,Northern!I39,Scotland!I39,Southern!I39,'Wales &amp; West'!I39)</f>
        <v>-82.2609422506946</v>
      </c>
      <c r="J83" s="101" t="n">
        <f aca="false">-CHOOSE($B$164,East!J39,London!J39,'North West'!J39,'West Midlands'!J39,Northern!J39,Scotland!J39,Southern!J39,'Wales &amp; West'!J39)</f>
        <v>-81.4828754641149</v>
      </c>
      <c r="K83" s="101" t="n">
        <f aca="false">-CHOOSE($B$164,East!K39,London!K39,'North West'!K39,'West Midlands'!K39,Northern!K39,Scotland!K39,Southern!K39,'Wales &amp; West'!K39)</f>
        <v>-84.5992318619362</v>
      </c>
      <c r="L83" s="101" t="n">
        <f aca="false">-CHOOSE($B$164,East!L39,London!L39,'North West'!L39,'West Midlands'!L39,Northern!L39,Scotland!L39,Southern!L39,'Wales &amp; West'!L39)</f>
        <v>-86.1707690103401</v>
      </c>
      <c r="M83" s="98"/>
      <c r="N83" s="98"/>
      <c r="O83" s="98"/>
      <c r="P83" s="98"/>
      <c r="Q83" s="98"/>
      <c r="R83" s="98"/>
      <c r="S83" s="98"/>
      <c r="T83" s="98"/>
    </row>
    <row r="84" customFormat="false" ht="14.25" hidden="false" customHeight="false" outlineLevel="0" collapsed="false">
      <c r="A84" s="13"/>
      <c r="C84" s="91" t="s">
        <v>87</v>
      </c>
      <c r="D84" s="98"/>
      <c r="E84" s="97"/>
      <c r="F84" s="97"/>
      <c r="G84" s="97"/>
      <c r="H84" s="101" t="n">
        <f aca="false">CHOOSE($B$164,East!H40,London!H40,'North West'!H40,'West Midlands'!H40,Northern!H40,Scotland!H40,Southern!H40,'Wales &amp; West'!H40)</f>
        <v>41.3167094949728</v>
      </c>
      <c r="I84" s="101" t="n">
        <f aca="false">CHOOSE($B$164,East!I40,London!I40,'North West'!I40,'West Midlands'!I40,Northern!I40,Scotland!I40,Southern!I40,'Wales &amp; West'!I40)</f>
        <v>40.6861563502656</v>
      </c>
      <c r="J84" s="101" t="n">
        <f aca="false">CHOOSE($B$164,East!J40,London!J40,'North West'!J40,'West Midlands'!J40,Northern!J40,Scotland!J40,Southern!J40,'Wales &amp; West'!J40)</f>
        <v>36.3412113013333</v>
      </c>
      <c r="K84" s="101" t="n">
        <f aca="false">CHOOSE($B$164,East!K40,London!K40,'North West'!K40,'West Midlands'!K40,Northern!K40,Scotland!K40,Southern!K40,'Wales &amp; West'!K40)</f>
        <v>38.9464599270484</v>
      </c>
      <c r="L84" s="101" t="n">
        <f aca="false">CHOOSE($B$164,East!L40,London!L40,'North West'!L40,'West Midlands'!L40,Northern!L40,Scotland!L40,Southern!L40,'Wales &amp; West'!L40)</f>
        <v>40.3382590598356</v>
      </c>
      <c r="M84" s="98"/>
      <c r="N84" s="98"/>
      <c r="O84" s="98"/>
      <c r="P84" s="98"/>
      <c r="Q84" s="98"/>
      <c r="R84" s="98"/>
      <c r="S84" s="98"/>
      <c r="T84" s="98"/>
    </row>
    <row r="85" customFormat="false" ht="14.25" hidden="false" customHeight="false" outlineLevel="0" collapsed="false">
      <c r="A85" s="13"/>
      <c r="C85" s="91" t="s">
        <v>88</v>
      </c>
      <c r="D85" s="98"/>
      <c r="E85" s="97"/>
      <c r="F85" s="97"/>
      <c r="G85" s="97"/>
      <c r="H85" s="101" t="n">
        <f aca="false">H83-H84</f>
        <v>-108.855772331153</v>
      </c>
      <c r="I85" s="101" t="n">
        <f aca="false">I83-I84</f>
        <v>-122.94709860096</v>
      </c>
      <c r="J85" s="101" t="n">
        <f aca="false">J83-J84</f>
        <v>-117.824086765448</v>
      </c>
      <c r="K85" s="101" t="n">
        <f aca="false">K83-K84</f>
        <v>-123.545691788985</v>
      </c>
      <c r="L85" s="101" t="n">
        <f aca="false">L83-L84</f>
        <v>-126.509028070176</v>
      </c>
      <c r="M85" s="98"/>
      <c r="N85" s="98"/>
      <c r="O85" s="98"/>
      <c r="P85" s="98"/>
      <c r="Q85" s="98"/>
      <c r="R85" s="98"/>
      <c r="S85" s="98"/>
      <c r="T85" s="98"/>
    </row>
    <row r="86" customFormat="false" ht="14.25" hidden="false" customHeight="false" outlineLevel="0" collapsed="false">
      <c r="A86" s="13"/>
      <c r="C86" s="91" t="s">
        <v>89</v>
      </c>
      <c r="D86" s="98"/>
      <c r="E86" s="97"/>
      <c r="F86" s="97"/>
      <c r="G86" s="97"/>
      <c r="H86" s="101" t="n">
        <f aca="false">-CHOOSE($B$164,East!H38,London!H38,'North West'!H38,'West Midlands'!H38,Northern!H38,Scotland!H38,Southern!H38,'Wales &amp; West'!H38)</f>
        <v>-102.256869292819</v>
      </c>
      <c r="I86" s="101" t="n">
        <f aca="false">-CHOOSE($B$164,East!I38,London!I38,'North West'!I38,'West Midlands'!I38,Northern!I38,Scotland!I38,Southern!I38,'Wales &amp; West'!I38)</f>
        <v>-109.398408930879</v>
      </c>
      <c r="J86" s="101" t="n">
        <f aca="false">-CHOOSE($B$164,East!J38,London!J38,'North West'!J38,'West Midlands'!J38,Northern!J38,Scotland!J38,Southern!J38,'Wales &amp; West'!J38)</f>
        <v>-103.153797188502</v>
      </c>
      <c r="K86" s="101" t="n">
        <f aca="false">-CHOOSE($B$164,East!K38,London!K38,'North West'!K38,'West Midlands'!K38,Northern!K38,Scotland!K38,Southern!K38,'Wales &amp; West'!K38)</f>
        <v>-105.365893497759</v>
      </c>
      <c r="L86" s="101" t="n">
        <f aca="false">-CHOOSE($B$164,East!L38,London!L38,'North West'!L38,'West Midlands'!L38,Northern!L38,Scotland!L38,Southern!L38,'Wales &amp; West'!L38)</f>
        <v>-105.967059027418</v>
      </c>
      <c r="M86" s="98"/>
      <c r="N86" s="98"/>
      <c r="O86" s="98"/>
      <c r="P86" s="98"/>
      <c r="Q86" s="98"/>
      <c r="R86" s="98"/>
      <c r="S86" s="98"/>
      <c r="T86" s="98"/>
    </row>
    <row r="87" customFormat="false" ht="14.25" hidden="false" customHeight="false" outlineLevel="0" collapsed="false">
      <c r="A87" s="13"/>
      <c r="C87" s="91"/>
      <c r="D87" s="98"/>
      <c r="E87" s="97"/>
      <c r="F87" s="97"/>
      <c r="G87" s="97"/>
      <c r="H87" s="97"/>
      <c r="I87" s="97"/>
      <c r="J87" s="97"/>
      <c r="K87" s="97"/>
      <c r="L87" s="97"/>
      <c r="M87" s="98"/>
      <c r="N87" s="98"/>
      <c r="O87" s="98"/>
      <c r="P87" s="98"/>
      <c r="Q87" s="98"/>
      <c r="R87" s="98"/>
      <c r="S87" s="98"/>
      <c r="T87" s="98"/>
    </row>
    <row r="88" customFormat="false" ht="14.25" hidden="false" customHeight="false" outlineLevel="0" collapsed="false">
      <c r="A88" s="13"/>
      <c r="C88" s="85" t="s">
        <v>90</v>
      </c>
      <c r="D88" s="98"/>
      <c r="E88" s="97"/>
      <c r="F88" s="97"/>
      <c r="G88" s="97"/>
      <c r="H88" s="97"/>
      <c r="I88" s="97"/>
      <c r="J88" s="97"/>
      <c r="K88" s="97"/>
      <c r="L88" s="97"/>
      <c r="M88" s="98"/>
      <c r="N88" s="98"/>
      <c r="O88" s="98"/>
      <c r="P88" s="98"/>
      <c r="Q88" s="98"/>
      <c r="R88" s="98"/>
      <c r="S88" s="98"/>
      <c r="T88" s="98"/>
    </row>
    <row r="89" customFormat="false" ht="14.25" hidden="false" customHeight="false" outlineLevel="0" collapsed="false">
      <c r="A89" s="13"/>
      <c r="C89" s="11" t="s">
        <v>91</v>
      </c>
      <c r="D89" s="98"/>
      <c r="E89" s="96" t="n">
        <f aca="false">CHOOSE($B$164,East!E18,London!E18,'North West'!E18,'West Midlands'!E18,Northern!E18,Scotland!E18,Southern!E18,'Wales &amp; West'!E18)</f>
        <v>231</v>
      </c>
      <c r="F89" s="96" t="n">
        <f aca="false">CHOOSE($B$164,East!F18,London!F18,'North West'!F18,'West Midlands'!F18,Northern!F18,Scotland!F18,Southern!F18,'Wales &amp; West'!F18)</f>
        <v>230.8</v>
      </c>
      <c r="G89" s="96" t="n">
        <f aca="false">CHOOSE($B$164,East!G18,London!G18,'North West'!G18,'West Midlands'!G18,Northern!G18,Scotland!G18,Southern!G18,'Wales &amp; West'!G18)</f>
        <v>239.1</v>
      </c>
      <c r="H89" s="97"/>
      <c r="I89" s="97"/>
      <c r="J89" s="97"/>
      <c r="K89" s="97"/>
      <c r="L89" s="97"/>
      <c r="M89" s="98"/>
      <c r="N89" s="98"/>
      <c r="O89" s="98"/>
      <c r="P89" s="98"/>
      <c r="Q89" s="98"/>
      <c r="R89" s="98"/>
      <c r="S89" s="98"/>
      <c r="T89" s="98"/>
    </row>
    <row r="90" customFormat="false" ht="14.25" hidden="false" customHeight="false" outlineLevel="0" collapsed="false">
      <c r="A90" s="13"/>
      <c r="C90" s="11" t="s">
        <v>92</v>
      </c>
      <c r="D90" s="98"/>
      <c r="E90" s="96" t="n">
        <f aca="false">CHOOSE($B$164,East!E19,London!E19,'North West'!E19,'West Midlands'!E19,Northern!E19,Scotland!E19,Southern!E19,'Wales &amp; West'!E19)-E92-E101</f>
        <v>-78.2</v>
      </c>
      <c r="F90" s="96" t="n">
        <f aca="false">CHOOSE($B$164,East!F19,London!F19,'North West'!F19,'West Midlands'!F19,Northern!F19,Scotland!F19,Southern!F19,'Wales &amp; West'!F19)-F92-F101</f>
        <v>-74.2</v>
      </c>
      <c r="G90" s="96" t="n">
        <f aca="false">CHOOSE($B$164,East!G19,London!G19,'North West'!G19,'West Midlands'!G19,Northern!G19,Scotland!G19,Southern!G19,'Wales &amp; West'!G19)-G92-G101</f>
        <v>-81</v>
      </c>
      <c r="H90" s="97"/>
      <c r="I90" s="97"/>
      <c r="J90" s="97"/>
      <c r="K90" s="97"/>
      <c r="L90" s="97"/>
      <c r="M90" s="98"/>
      <c r="N90" s="98"/>
      <c r="O90" s="98"/>
      <c r="P90" s="98"/>
      <c r="Q90" s="98"/>
      <c r="R90" s="98"/>
      <c r="S90" s="98"/>
      <c r="T90" s="98"/>
    </row>
    <row r="91" customFormat="false" ht="14.25" hidden="false" customHeight="false" outlineLevel="0" collapsed="false">
      <c r="A91" s="13"/>
      <c r="C91" s="11" t="s">
        <v>93</v>
      </c>
      <c r="D91" s="98"/>
      <c r="E91" s="96" t="n">
        <f aca="false">-E121</f>
        <v>-4.55244657040744</v>
      </c>
      <c r="F91" s="96" t="n">
        <f aca="false">-F121</f>
        <v>-3.58310339669552</v>
      </c>
      <c r="G91" s="96" t="n">
        <f aca="false">-G121</f>
        <v>-6.22694828085908</v>
      </c>
      <c r="H91" s="97"/>
      <c r="I91" s="97"/>
      <c r="J91" s="97"/>
      <c r="K91" s="97"/>
      <c r="L91" s="97"/>
      <c r="M91" s="98"/>
      <c r="N91" s="98"/>
      <c r="O91" s="98"/>
      <c r="P91" s="98"/>
      <c r="Q91" s="98"/>
      <c r="R91" s="98"/>
      <c r="S91" s="98"/>
      <c r="T91" s="98"/>
    </row>
    <row r="92" customFormat="false" ht="14.25" hidden="false" customHeight="false" outlineLevel="0" collapsed="false">
      <c r="A92" s="13"/>
      <c r="C92" s="11" t="s">
        <v>94</v>
      </c>
      <c r="D92" s="98"/>
      <c r="E92" s="96" t="n">
        <f aca="false">-CHOOSE($B$164,East!E48,London!E48,'North West'!E48,'West Midlands'!E48,Northern!E48,Scotland!E48,Southern!E48,'Wales &amp; West'!E48)</f>
        <v>-11.7</v>
      </c>
      <c r="F92" s="96" t="n">
        <f aca="false">-CHOOSE($B$164,East!F48,London!F48,'North West'!F48,'West Midlands'!F48,Northern!F48,Scotland!F48,Southern!F48,'Wales &amp; West'!F48)</f>
        <v>-11.3</v>
      </c>
      <c r="G92" s="96" t="n">
        <f aca="false">-CHOOSE($B$164,East!G48,London!G48,'North West'!G48,'West Midlands'!G48,Northern!G48,Scotland!G48,Southern!G48,'Wales &amp; West'!G48)</f>
        <v>-11.3</v>
      </c>
      <c r="H92" s="97"/>
      <c r="I92" s="97"/>
      <c r="J92" s="97"/>
      <c r="K92" s="97"/>
      <c r="L92" s="97"/>
      <c r="M92" s="98"/>
      <c r="N92" s="98"/>
      <c r="O92" s="98"/>
      <c r="P92" s="98"/>
      <c r="Q92" s="98"/>
      <c r="R92" s="98"/>
      <c r="S92" s="98"/>
      <c r="T92" s="98"/>
    </row>
    <row r="93" customFormat="false" ht="14.25" hidden="false" customHeight="false" outlineLevel="0" collapsed="false">
      <c r="A93" s="13"/>
      <c r="C93" s="11" t="s">
        <v>95</v>
      </c>
      <c r="D93" s="98"/>
      <c r="E93" s="96" t="n">
        <f aca="false">-CHOOSE($B$164,East!E49,London!E49,'North West'!E49,'West Midlands'!E49,Northern!E49,Scotland!E49,Southern!E49,'Wales &amp; West'!E49)</f>
        <v>-11.1</v>
      </c>
      <c r="F93" s="96" t="n">
        <f aca="false">-CHOOSE($B$164,East!F49,London!F49,'North West'!F49,'West Midlands'!F49,Northern!F49,Scotland!F49,Southern!F49,'Wales &amp; West'!F49)</f>
        <v>-11.86045240856</v>
      </c>
      <c r="G93" s="96" t="n">
        <f aca="false">-CHOOSE($B$164,East!G49,London!G49,'North West'!G49,'West Midlands'!G49,Northern!G49,Scotland!G49,Southern!G49,'Wales &amp; West'!G49)</f>
        <v>-11.86045240856</v>
      </c>
      <c r="H93" s="97"/>
      <c r="I93" s="97"/>
      <c r="J93" s="97"/>
      <c r="K93" s="97"/>
      <c r="L93" s="97"/>
      <c r="M93" s="98"/>
      <c r="N93" s="98"/>
      <c r="O93" s="98"/>
      <c r="P93" s="98"/>
      <c r="Q93" s="98"/>
      <c r="R93" s="98"/>
      <c r="S93" s="98"/>
      <c r="T93" s="98"/>
    </row>
    <row r="94" customFormat="false" ht="14.25" hidden="false" customHeight="false" outlineLevel="0" collapsed="false">
      <c r="A94" s="13"/>
      <c r="C94" s="11" t="s">
        <v>96</v>
      </c>
      <c r="D94" s="98"/>
      <c r="E94" s="96" t="n">
        <f aca="false">-CHOOSE($B$164,East!E28,London!E28,'North West'!E28,'West Midlands'!E28,Northern!E28,Scotland!E28,Southern!E28,'Wales &amp; West'!E28)</f>
        <v>-30.9</v>
      </c>
      <c r="F94" s="96" t="n">
        <f aca="false">-CHOOSE($B$164,East!F28,London!F28,'North West'!F28,'West Midlands'!F28,Northern!F28,Scotland!F28,Southern!F28,'Wales &amp; West'!F28)</f>
        <v>-30.53</v>
      </c>
      <c r="G94" s="96" t="n">
        <f aca="false">-CHOOSE($B$164,East!G28,London!G28,'North West'!G28,'West Midlands'!G28,Northern!G28,Scotland!G28,Southern!G28,'Wales &amp; West'!G28)</f>
        <v>-32.3</v>
      </c>
      <c r="H94" s="97"/>
      <c r="I94" s="97"/>
      <c r="J94" s="97"/>
      <c r="K94" s="97"/>
      <c r="L94" s="97"/>
      <c r="M94" s="98"/>
      <c r="N94" s="98"/>
      <c r="O94" s="98"/>
      <c r="P94" s="98"/>
      <c r="Q94" s="98"/>
      <c r="R94" s="98"/>
      <c r="S94" s="98"/>
      <c r="T94" s="98"/>
    </row>
    <row r="95" customFormat="false" ht="14.25" hidden="false" customHeight="false" outlineLevel="0" collapsed="false">
      <c r="A95" s="13"/>
      <c r="C95" s="11" t="s">
        <v>97</v>
      </c>
      <c r="D95" s="98"/>
      <c r="E95" s="96" t="n">
        <f aca="false">-CHOOSE($B$164,East!E30,London!E30,'North West'!E30,'West Midlands'!E30,Northern!E30,Scotland!E30,Southern!E30,'Wales &amp; West'!E30)</f>
        <v>-23.89</v>
      </c>
      <c r="F95" s="96" t="n">
        <f aca="false">-CHOOSE($B$164,East!F30,London!F30,'North West'!F30,'West Midlands'!F30,Northern!F30,Scotland!F30,Southern!F30,'Wales &amp; West'!F30)</f>
        <v>-23.5854210832985</v>
      </c>
      <c r="G95" s="96" t="n">
        <f aca="false">-CHOOSE($B$164,East!G30,London!G30,'North West'!G30,'West Midlands'!G30,Northern!G30,Scotland!G30,Southern!G30,'Wales &amp; West'!G30)</f>
        <v>-25.5</v>
      </c>
      <c r="H95" s="97"/>
      <c r="I95" s="97"/>
      <c r="J95" s="97"/>
      <c r="K95" s="97"/>
      <c r="L95" s="97"/>
      <c r="M95" s="98"/>
      <c r="N95" s="98"/>
      <c r="O95" s="98"/>
      <c r="P95" s="98"/>
      <c r="Q95" s="98"/>
      <c r="R95" s="98"/>
      <c r="S95" s="98"/>
      <c r="T95" s="98"/>
    </row>
    <row r="96" customFormat="false" ht="14.25" hidden="false" customHeight="false" outlineLevel="0" collapsed="false">
      <c r="A96" s="13"/>
      <c r="C96" s="11" t="s">
        <v>98</v>
      </c>
      <c r="D96" s="98"/>
      <c r="E96" s="96" t="n">
        <f aca="false">+E94/2+E95/2</f>
        <v>-27.395</v>
      </c>
      <c r="F96" s="96" t="n">
        <f aca="false">+F94/2+F95/2</f>
        <v>-27.0577105416493</v>
      </c>
      <c r="G96" s="96" t="n">
        <f aca="false">+G94/2+G95/2</f>
        <v>-28.9</v>
      </c>
      <c r="H96" s="97"/>
      <c r="I96" s="97"/>
      <c r="J96" s="97"/>
      <c r="K96" s="97"/>
      <c r="L96" s="97"/>
      <c r="M96" s="98"/>
      <c r="N96" s="98"/>
      <c r="O96" s="98"/>
      <c r="P96" s="98"/>
      <c r="Q96" s="98"/>
      <c r="R96" s="98"/>
      <c r="S96" s="98"/>
      <c r="T96" s="98"/>
    </row>
    <row r="97" customFormat="false" ht="14.25" hidden="false" customHeight="false" outlineLevel="0" collapsed="false">
      <c r="A97" s="13"/>
      <c r="C97" s="11" t="s">
        <v>83</v>
      </c>
      <c r="D97" s="98"/>
      <c r="E97" s="96" t="n">
        <f aca="false">CHOOSE($B$164,East!E20,London!E20,'North West'!E20,'West Midlands'!E20,Northern!E20,Scotland!E20,Southern!E20,'Wales &amp; West'!E20,)</f>
        <v>-20.7</v>
      </c>
      <c r="F97" s="96" t="n">
        <f aca="false">CHOOSE($B$164,East!F20,London!F20,'North West'!F20,'West Midlands'!F20,Northern!F20,Scotland!F20,Southern!F20,'Wales &amp; West'!F20,)</f>
        <v>-22.2651707317073</v>
      </c>
      <c r="G97" s="96" t="n">
        <f aca="false">CHOOSE($B$164,East!G20,London!G20,'North West'!G20,'West Midlands'!G20,Northern!G20,Scotland!G20,Southern!G20,'Wales &amp; West'!G20,)</f>
        <v>-22.2651707317073</v>
      </c>
      <c r="H97" s="97"/>
      <c r="I97" s="97"/>
      <c r="J97" s="97"/>
      <c r="K97" s="97"/>
      <c r="L97" s="97"/>
      <c r="M97" s="98"/>
      <c r="N97" s="98"/>
      <c r="O97" s="98"/>
      <c r="P97" s="98"/>
      <c r="Q97" s="98"/>
      <c r="R97" s="98"/>
      <c r="S97" s="98"/>
      <c r="T97" s="98"/>
    </row>
    <row r="98" customFormat="false" ht="14.25" hidden="false" customHeight="false" outlineLevel="0" collapsed="false">
      <c r="A98" s="13"/>
      <c r="C98" s="11" t="s">
        <v>99</v>
      </c>
      <c r="D98" s="98"/>
      <c r="E98" s="96" t="n">
        <f aca="false">CHOOSE($B$164,East!E21,London!E21,'North West'!E21,'West Midlands'!E21,Northern!E21,Scotland!E21,Southern!E21,'Wales &amp; West'!E21)</f>
        <v>0</v>
      </c>
      <c r="F98" s="96" t="n">
        <f aca="false">CHOOSE($B$164,East!F21,London!F21,'North West'!F21,'West Midlands'!F21,Northern!F21,Scotland!F21,Southern!F21,'Wales &amp; West'!F21)</f>
        <v>0</v>
      </c>
      <c r="G98" s="96" t="n">
        <f aca="false">CHOOSE($B$164,East!G21,London!G21,'North West'!G21,'West Midlands'!G21,Northern!G21,Scotland!G21,Southern!G21,'Wales &amp; West'!G21)</f>
        <v>0</v>
      </c>
      <c r="H98" s="97"/>
      <c r="I98" s="97"/>
      <c r="J98" s="97"/>
      <c r="K98" s="97"/>
      <c r="L98" s="97"/>
      <c r="M98" s="98"/>
      <c r="N98" s="98"/>
      <c r="O98" s="98"/>
      <c r="P98" s="98"/>
      <c r="Q98" s="98"/>
      <c r="R98" s="98"/>
      <c r="S98" s="98"/>
      <c r="T98" s="98"/>
    </row>
    <row r="99" customFormat="false" ht="14.25" hidden="false" customHeight="false" outlineLevel="0" collapsed="false">
      <c r="A99" s="13"/>
      <c r="D99" s="98"/>
      <c r="E99" s="96"/>
      <c r="F99" s="96"/>
      <c r="G99" s="96"/>
      <c r="H99" s="97"/>
      <c r="I99" s="97"/>
      <c r="J99" s="97"/>
      <c r="K99" s="97"/>
      <c r="L99" s="97"/>
      <c r="M99" s="98"/>
      <c r="N99" s="98"/>
      <c r="O99" s="98"/>
      <c r="P99" s="98"/>
      <c r="Q99" s="98"/>
      <c r="R99" s="98"/>
      <c r="S99" s="98"/>
      <c r="T99" s="98"/>
    </row>
    <row r="100" customFormat="false" ht="14.25" hidden="false" customHeight="false" outlineLevel="0" collapsed="false">
      <c r="A100" s="13"/>
      <c r="C100" s="11" t="s">
        <v>100</v>
      </c>
      <c r="D100" s="98"/>
      <c r="E100" s="96" t="n">
        <f aca="false">CHOOSE($B$164,East!E23,London!E23,'North West'!E23,'West Midlands'!E23,Northern!E23,Scotland!E23,Southern!E23,'Wales &amp; West'!E23)</f>
        <v>-38.3</v>
      </c>
      <c r="F100" s="96" t="n">
        <f aca="false">CHOOSE($B$164,East!F23,London!F23,'North West'!F23,'West Midlands'!F23,Northern!F23,Scotland!F23,Southern!F23,'Wales &amp; West'!F23)</f>
        <v>-45</v>
      </c>
      <c r="G100" s="96" t="n">
        <f aca="false">CHOOSE($B$164,East!G23,London!G23,'North West'!G23,'West Midlands'!G23,Northern!G23,Scotland!G23,Southern!G23,'Wales &amp; West'!G23)</f>
        <v>-46.1</v>
      </c>
      <c r="H100" s="101" t="n">
        <f aca="false">CHOOSE($B$164,East!H42,London!H42,'North West'!H42,'West Midlands'!H42,Northern!H42,Scotland!H42,Southern!H42,'Wales &amp; West'!H42)</f>
        <v>-53.7</v>
      </c>
      <c r="I100" s="101" t="n">
        <f aca="false">CHOOSE($B$164,East!I42,London!I42,'North West'!I42,'West Midlands'!I42,Northern!I42,Scotland!I42,Southern!I42,'Wales &amp; West'!I42)</f>
        <v>-53.7</v>
      </c>
      <c r="J100" s="101" t="n">
        <f aca="false">CHOOSE($B$164,East!J42,London!J42,'North West'!J42,'West Midlands'!J42,Northern!J42,Scotland!J42,Southern!J42,'Wales &amp; West'!J42)</f>
        <v>-53.7</v>
      </c>
      <c r="K100" s="101" t="n">
        <f aca="false">CHOOSE($B$164,East!K42,London!K42,'North West'!K42,'West Midlands'!K42,Northern!K42,Scotland!K42,Southern!K42,'Wales &amp; West'!K42)</f>
        <v>-53.7</v>
      </c>
      <c r="L100" s="101" t="n">
        <f aca="false">CHOOSE($B$164,East!L42,London!L42,'North West'!L42,'West Midlands'!L42,Northern!L42,Scotland!L42,Southern!L42,'Wales &amp; West'!L42)</f>
        <v>-53.7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4.25" hidden="false" customHeight="false" outlineLevel="0" collapsed="false">
      <c r="A101" s="13"/>
      <c r="C101" s="91" t="s">
        <v>101</v>
      </c>
      <c r="D101" s="98"/>
      <c r="E101" s="96" t="n">
        <f aca="false">-CHOOSE($B$164,East!E56,London!E56,'North West'!E56,'West Midlands'!E56,Northern!E56,Scotland!E56,Southern!E56,'Wales &amp; West'!E56)</f>
        <v>-8.2</v>
      </c>
      <c r="F101" s="96" t="n">
        <f aca="false">-CHOOSE($B$164,East!F56,London!F56,'North West'!F56,'West Midlands'!F56,Northern!F56,Scotland!F56,Southern!F56,'Wales &amp; West'!F56)</f>
        <v>-8.9</v>
      </c>
      <c r="G101" s="96" t="n">
        <f aca="false">-CHOOSE($B$164,East!G56,London!G56,'North West'!G56,'West Midlands'!G56,Northern!G56,Scotland!G56,Southern!G56,'Wales &amp; West'!G56)</f>
        <v>-11</v>
      </c>
      <c r="H101" s="97"/>
      <c r="I101" s="97"/>
      <c r="J101" s="97"/>
      <c r="K101" s="97"/>
      <c r="L101" s="97"/>
      <c r="M101" s="98"/>
      <c r="N101" s="98"/>
      <c r="O101" s="98"/>
      <c r="P101" s="98"/>
      <c r="Q101" s="98"/>
      <c r="R101" s="98"/>
      <c r="S101" s="98"/>
      <c r="T101" s="98"/>
    </row>
    <row r="102" customFormat="false" ht="14.25" hidden="false" customHeight="false" outlineLevel="0" collapsed="false">
      <c r="A102" s="13"/>
      <c r="C102" s="11" t="s">
        <v>102</v>
      </c>
      <c r="D102" s="13"/>
      <c r="E102" s="96" t="n">
        <f aca="false">-CHOOSE($B$164,East!E57,London!E57,'North West'!E57,'West Midlands'!E57,Northern!E57,Scotland!E57,Southern!E57,'Wales &amp; West'!E57)</f>
        <v>-1.08</v>
      </c>
      <c r="F102" s="96" t="n">
        <f aca="false">-CHOOSE($B$164,East!F57,London!F57,'North West'!F57,'West Midlands'!F57,Northern!F57,Scotland!F57,Southern!F57,'Wales &amp; West'!F57)</f>
        <v>-1.7</v>
      </c>
      <c r="G102" s="96" t="n">
        <f aca="false">-CHOOSE($B$164,East!G57,London!G57,'North West'!G57,'West Midlands'!G57,Northern!G57,Scotland!G57,Southern!G57,'Wales &amp; West'!G57)</f>
        <v>-1.24597187896002</v>
      </c>
      <c r="H102" s="97"/>
      <c r="I102" s="97"/>
      <c r="J102" s="97"/>
      <c r="K102" s="97"/>
      <c r="L102" s="97"/>
      <c r="M102" s="98"/>
      <c r="N102" s="98"/>
      <c r="O102" s="98"/>
      <c r="P102" s="98"/>
      <c r="Q102" s="98"/>
      <c r="R102" s="98"/>
      <c r="S102" s="98"/>
      <c r="T102" s="98"/>
    </row>
    <row r="103" customFormat="false" ht="14.25" hidden="false" customHeight="false" outlineLevel="0" collapsed="false">
      <c r="A103" s="13"/>
      <c r="D103" s="13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13"/>
    </row>
    <row r="104" customFormat="false" ht="14.25" hidden="false" customHeight="false" outlineLevel="0" collapsed="false">
      <c r="A104" s="13"/>
      <c r="C104" s="85" t="s">
        <v>103</v>
      </c>
      <c r="D104" s="98"/>
      <c r="S104" s="13"/>
      <c r="T104" s="13"/>
    </row>
    <row r="105" customFormat="false" ht="14.25" hidden="false" customHeight="false" outlineLevel="0" collapsed="false">
      <c r="A105" s="13"/>
      <c r="B105" s="100"/>
      <c r="C105" s="33" t="s">
        <v>104</v>
      </c>
      <c r="D105" s="97" t="n">
        <v>28</v>
      </c>
      <c r="S105" s="13"/>
      <c r="T105" s="13"/>
    </row>
    <row r="106" customFormat="false" ht="14.25" hidden="false" customHeight="false" outlineLevel="0" collapsed="false">
      <c r="A106" s="13"/>
      <c r="B106" s="100"/>
      <c r="C106" s="33" t="s">
        <v>105</v>
      </c>
      <c r="D106" s="97" t="n">
        <v>45</v>
      </c>
      <c r="L106" s="26"/>
      <c r="S106" s="13"/>
      <c r="T106" s="13"/>
    </row>
    <row r="107" customFormat="false" ht="14.25" hidden="false" customHeight="false" outlineLevel="0" collapsed="false">
      <c r="A107" s="13"/>
      <c r="C107" s="33" t="s">
        <v>106</v>
      </c>
      <c r="D107" s="98"/>
      <c r="E107" s="96" t="n">
        <f aca="false">CHOOSE($B$164,East!E14,London!E14,'North West'!E14,'West Midlands'!E14,Northern!E14,Scotland!E14,Southern!E14,'Wales &amp; West'!E14)</f>
        <v>15.0141888874391</v>
      </c>
      <c r="F107" s="96" t="n">
        <f aca="false">CHOOSE($B$164,East!F14,London!F14,'North West'!F14,'West Midlands'!F14,Northern!F14,Scotland!F14,Southern!F14,'Wales &amp; West'!F14)</f>
        <v>18.6859526916242</v>
      </c>
      <c r="G107" s="102" t="n">
        <f aca="false">CHOOSE($B$164,East!G119,London!G119,'North West'!G119,'West Midlands'!G119,Northern!G119,Scotland!G119,Southern!G119,'Wales &amp; West'!G119)</f>
        <v>39.5707901498672</v>
      </c>
      <c r="H107" s="101" t="n">
        <f aca="false">CHOOSE($B$164,East!H35,London!H35,'North West'!H35,'West Midlands'!H35,Northern!H35,Scotland!H35,Southern!H35,'Wales &amp; West'!H35)</f>
        <v>57.4089219229903</v>
      </c>
      <c r="I107" s="101" t="n">
        <f aca="false">CHOOSE($B$164,East!I35,London!I35,'North West'!I35,'West Midlands'!I35,Northern!I35,Scotland!I35,Southern!I35,'Wales &amp; West'!I35)</f>
        <v>84.3269002892143</v>
      </c>
      <c r="J107" s="101" t="n">
        <f aca="false">CHOOSE($B$164,East!J35,London!J35,'North West'!J35,'West Midlands'!J35,Northern!J35,Scotland!J35,Southern!J35,'Wales &amp; West'!J35)</f>
        <v>46.0188756505429</v>
      </c>
      <c r="K107" s="101" t="n">
        <f aca="false">CHOOSE($B$164,East!K35,London!K35,'North West'!K35,'West Midlands'!K35,Northern!K35,Scotland!K35,Southern!K35,'Wales &amp; West'!K35)</f>
        <v>46.2615024675527</v>
      </c>
      <c r="L107" s="101" t="n">
        <f aca="false">CHOOSE($B$164,East!L35,London!L35,'North West'!L35,'West Midlands'!L35,Northern!L35,Scotland!L35,Southern!L35,'Wales &amp; West'!L35)</f>
        <v>43.4095299430731</v>
      </c>
      <c r="M107" s="98"/>
      <c r="N107" s="98"/>
      <c r="O107" s="98"/>
      <c r="P107" s="98"/>
      <c r="Q107" s="98"/>
      <c r="S107" s="13"/>
      <c r="T107" s="13"/>
    </row>
    <row r="108" customFormat="false" ht="14.25" hidden="false" customHeight="false" outlineLevel="0" collapsed="false">
      <c r="A108" s="13"/>
      <c r="C108" s="33" t="s">
        <v>107</v>
      </c>
      <c r="D108" s="98"/>
      <c r="E108" s="96" t="n">
        <f aca="false">-E75</f>
        <v>11.0742766782535</v>
      </c>
      <c r="F108" s="96" t="n">
        <f aca="false">-F75</f>
        <v>9.36853676368615</v>
      </c>
      <c r="G108" s="102" t="n">
        <f aca="false">-G75</f>
        <v>21.9230338696342</v>
      </c>
      <c r="H108" s="97"/>
      <c r="I108" s="97"/>
      <c r="J108" s="97"/>
      <c r="K108" s="97"/>
      <c r="L108" s="97"/>
    </row>
    <row r="109" customFormat="false" ht="14.25" hidden="false" customHeight="false" outlineLevel="0" collapsed="false">
      <c r="A109" s="13"/>
      <c r="C109" s="33" t="s">
        <v>108</v>
      </c>
      <c r="D109" s="98"/>
      <c r="E109" s="76" t="n">
        <f aca="false">SUM(E107:E108)</f>
        <v>26.0884655656926</v>
      </c>
      <c r="F109" s="76" t="n">
        <f aca="false">SUM(F107:F108)</f>
        <v>28.0544894553104</v>
      </c>
      <c r="G109" s="76" t="n">
        <f aca="false">SUM(G107:G108)</f>
        <v>61.4938240195014</v>
      </c>
      <c r="H109" s="97"/>
      <c r="I109" s="97"/>
      <c r="J109" s="97"/>
      <c r="K109" s="97"/>
      <c r="L109" s="97"/>
    </row>
    <row r="110" customFormat="false" ht="14.25" hidden="false" customHeight="false" outlineLevel="0" collapsed="false">
      <c r="A110" s="13"/>
      <c r="C110" s="103"/>
      <c r="D110" s="104"/>
      <c r="E110" s="103"/>
      <c r="F110" s="103"/>
      <c r="G110" s="103"/>
      <c r="H110" s="103"/>
      <c r="I110" s="103"/>
      <c r="J110" s="103"/>
      <c r="K110" s="103"/>
      <c r="L110" s="103"/>
    </row>
    <row r="111" customFormat="false" ht="14.25" hidden="false" customHeight="false" outlineLevel="0" collapsed="false">
      <c r="A111" s="13"/>
      <c r="C111" s="11" t="s">
        <v>109</v>
      </c>
      <c r="D111" s="13"/>
      <c r="E111" s="76" t="n">
        <f aca="false">CHOOSE($B$164,East!E111,London!E111,'North West'!E111,'West Midlands'!E111,Northern!E111,Scotland!E111,Southern!E111,'Wales &amp; West'!E111)</f>
        <v>14.1258766237745</v>
      </c>
      <c r="F111" s="76" t="n">
        <f aca="false">CHOOSE($B$164,East!F111,London!F111,'North West'!F111,'West Midlands'!F111,Northern!F111,Scotland!F111,Southern!F111,'Wales &amp; West'!F111)</f>
        <v>0.0297874055232555</v>
      </c>
      <c r="G111" s="98"/>
    </row>
    <row r="112" customFormat="false" ht="14.25" hidden="false" customHeight="false" outlineLevel="0" collapsed="false">
      <c r="A112" s="13"/>
      <c r="C112" s="11" t="s">
        <v>110</v>
      </c>
      <c r="D112" s="13"/>
      <c r="E112" s="76" t="n">
        <f aca="false">CHOOSE($B$164,East!E112,London!E112,'North West'!E112,'West Midlands'!E112,Northern!E112,Scotland!E112,Southern!E112,'Wales &amp; West'!E112)</f>
        <v>25.580848203318</v>
      </c>
      <c r="F112" s="76" t="n">
        <f aca="false">CHOOSE($B$164,East!F112,London!F112,'North West'!F112,'West Midlands'!F112,Northern!F112,Scotland!F112,Southern!F112,'Wales &amp; West'!F112)</f>
        <v>25.2948294313157</v>
      </c>
      <c r="G112" s="98"/>
    </row>
    <row r="113" customFormat="false" ht="14.25" hidden="false" customHeight="false" outlineLevel="0" collapsed="false">
      <c r="A113" s="13"/>
      <c r="C113" s="11" t="s">
        <v>111</v>
      </c>
      <c r="D113" s="13"/>
      <c r="E113" s="76" t="n">
        <f aca="false">CHOOSE($B$164,East!E113,London!E113,'North West'!E113,'West Midlands'!E113,Northern!E113,Scotland!E113,Southern!E113,'Wales &amp; West'!E113)</f>
        <v>12.0550687583398</v>
      </c>
      <c r="F113" s="76" t="n">
        <f aca="false">CHOOSE($B$164,East!F113,London!F113,'North West'!F113,'West Midlands'!F113,Northern!F113,Scotland!F113,Southern!F113,'Wales &amp; West'!F113)</f>
        <v>8.98902085643469</v>
      </c>
      <c r="G113" s="98"/>
    </row>
    <row r="114" customFormat="false" ht="14.25" hidden="false" customHeight="false" outlineLevel="0" collapsed="false">
      <c r="A114" s="13"/>
      <c r="E114" s="105"/>
      <c r="F114" s="105"/>
    </row>
    <row r="115" customFormat="false" ht="14.25" hidden="false" customHeight="false" outlineLevel="0" collapsed="false">
      <c r="A115" s="13"/>
      <c r="C115" s="11" t="s">
        <v>112</v>
      </c>
      <c r="D115" s="96" t="n">
        <f aca="false">CHOOSE($B$164,East!D58,London!D58,'North West'!D58,'West Midlands'!D58,Northern!D58,Scotland!D58,Southern!D58,'Wales &amp; West'!D58)</f>
        <v>1038.01042493329</v>
      </c>
    </row>
    <row r="116" customFormat="false" ht="14.25" hidden="false" customHeight="false" outlineLevel="0" collapsed="false">
      <c r="A116" s="13"/>
      <c r="C116" s="11" t="s">
        <v>113</v>
      </c>
      <c r="D116" s="98"/>
      <c r="E116" s="96" t="n">
        <f aca="false">CHOOSE($B$164,East!E59,London!E59,'North West'!E59,'West Midlands'!E59,Northern!E59,Scotland!E59,Southern!E59,'Wales &amp; West'!E59)</f>
        <v>0</v>
      </c>
      <c r="F116" s="96" t="n">
        <f aca="false">CHOOSE($B$164,East!F59,London!F59,'North West'!F59,'West Midlands'!F59,Northern!F59,Scotland!F59,Southern!F59,'Wales &amp; West'!F59)</f>
        <v>0</v>
      </c>
      <c r="G116" s="96"/>
    </row>
    <row r="117" customFormat="false" ht="14.25" hidden="false" customHeight="false" outlineLevel="0" collapsed="false">
      <c r="A117" s="13"/>
      <c r="B117" s="100"/>
      <c r="C117" s="11" t="s">
        <v>114</v>
      </c>
      <c r="D117" s="98"/>
      <c r="E117" s="96" t="n">
        <f aca="false">CHOOSE($B$164,East!E60,London!E60,'North West'!E60,'West Midlands'!E60,Northern!E60,Scotland!E60,Southern!E60,'Wales &amp; West'!E60)</f>
        <v>0</v>
      </c>
      <c r="F117" s="96" t="n">
        <f aca="false">CHOOSE($B$164,East!F60,London!F60,'North West'!F60,'West Midlands'!F60,Northern!F60,Scotland!F60,Southern!F60,'Wales &amp; West'!F60)</f>
        <v>0</v>
      </c>
      <c r="G117" s="96"/>
    </row>
    <row r="118" customFormat="false" ht="14.25" hidden="false" customHeight="false" outlineLevel="0" collapsed="false">
      <c r="A118" s="13"/>
      <c r="D118" s="98"/>
      <c r="E118" s="98"/>
      <c r="F118" s="98"/>
    </row>
    <row r="119" customFormat="false" ht="14.25" hidden="false" customHeight="false" outlineLevel="0" collapsed="false">
      <c r="A119" s="13"/>
      <c r="C119" s="12" t="s">
        <v>115</v>
      </c>
      <c r="D119" s="98"/>
      <c r="E119" s="98"/>
      <c r="F119" s="98"/>
    </row>
    <row r="120" customFormat="false" ht="14.25" hidden="false" customHeight="false" outlineLevel="0" collapsed="false">
      <c r="A120" s="13"/>
      <c r="B120" s="100"/>
      <c r="C120" s="11" t="s">
        <v>116</v>
      </c>
      <c r="D120" s="98"/>
      <c r="E120" s="96" t="n">
        <f aca="false">CHOOSE($B$164,East!E50,London!E50,'North West'!E50,'West Midlands'!E50,Northern!E50,Scotland!E50,Southern!E50,'Wales &amp; West'!E50)</f>
        <v>2.89227355049844</v>
      </c>
      <c r="F120" s="96" t="n">
        <f aca="false">CHOOSE($B$164,East!F50,London!F50,'North West'!F50,'West Midlands'!F50,Northern!F50,Scotland!F50,Southern!F50,'Wales &amp; West'!F50)</f>
        <v>2.81863785873388</v>
      </c>
      <c r="G120" s="96" t="n">
        <f aca="false">CHOOSE($B$164,East!G50,London!G50,'North West'!G50,'West Midlands'!G50,Northern!G50,Scotland!G50,Southern!G50,'Wales &amp; West'!G50)</f>
        <v>10.5558279732198</v>
      </c>
      <c r="H120" s="98"/>
      <c r="I120" s="98"/>
      <c r="J120" s="98"/>
      <c r="K120" s="98"/>
      <c r="L120" s="98"/>
      <c r="M120" s="98"/>
      <c r="N120" s="98"/>
      <c r="O120" s="98"/>
      <c r="P120" s="98"/>
      <c r="Q120" s="98"/>
    </row>
    <row r="121" customFormat="false" ht="14.25" hidden="false" customHeight="false" outlineLevel="0" collapsed="false">
      <c r="A121" s="13"/>
      <c r="C121" s="11" t="s">
        <v>117</v>
      </c>
      <c r="D121" s="98"/>
      <c r="E121" s="96" t="n">
        <f aca="false">CHOOSE($B$164,East!E52,London!E52,'North West'!E52,'West Midlands'!E52,Northern!E52,Scotland!E52,Southern!E52,'Wales &amp; West'!E52)</f>
        <v>4.55244657040744</v>
      </c>
      <c r="F121" s="96" t="n">
        <f aca="false">CHOOSE($B$164,East!F52,London!F52,'North West'!F52,'West Midlands'!F52,Northern!F52,Scotland!F52,Southern!F52,'Wales &amp; West'!F52)</f>
        <v>3.58310339669552</v>
      </c>
      <c r="G121" s="96" t="n">
        <f aca="false">CHOOSE($B$164,East!G52,London!G52,'North West'!G52,'West Midlands'!G52,Northern!G52,Scotland!G52,Southern!G52,'Wales &amp; West'!G52)</f>
        <v>6.22694828085908</v>
      </c>
    </row>
    <row r="122" customFormat="false" ht="14.25" hidden="false" customHeight="false" outlineLevel="0" collapsed="false">
      <c r="A122" s="13"/>
      <c r="B122" s="100"/>
      <c r="C122" s="11" t="s">
        <v>118</v>
      </c>
      <c r="D122" s="98"/>
      <c r="E122" s="106" t="n">
        <f aca="false">CHOOSE($B$164,East!E65,London!E65,'North West'!E65,'West Midlands'!E65,Northern!E65,Scotland!E65,Southern!E65,'Wales &amp; West'!E65)</f>
        <v>0.775</v>
      </c>
      <c r="F122" s="106" t="n">
        <f aca="false">CHOOSE($B$164,East!F65,London!F65,'North West'!F65,'West Midlands'!F65,Northern!F65,Scotland!F65,Southern!F65,'Wales &amp; West'!F65)</f>
        <v>0.685483870967742</v>
      </c>
      <c r="G122" s="106" t="n">
        <f aca="false">CHOOSE($B$164,East!G65,London!G65,'North West'!G65,'West Midlands'!G65,Northern!G65,Scotland!G65,Southern!G65,'Wales &amp; West'!G65)</f>
        <v>0.650793650793651</v>
      </c>
      <c r="H122" s="101" t="n">
        <f aca="false">CHOOSE($B$164,East!H65,London!H65,'North West'!H65,'West Midlands'!H65,Northern!H65,Scotland!H65,Southern!H65,'Wales &amp; West'!H65)</f>
        <v>-1.69632953651366</v>
      </c>
      <c r="I122" s="101" t="n">
        <f aca="false">CHOOSE($B$164,East!I65,London!I65,'North West'!I65,'West Midlands'!I65,Northern!I65,Scotland!I65,Southern!I65,'Wales &amp; West'!I65)</f>
        <v>-1.84068429153182</v>
      </c>
      <c r="J122" s="101" t="n">
        <f aca="false">CHOOSE($B$164,East!J65,London!J65,'North West'!J65,'West Midlands'!J65,Northern!J65,Scotland!J65,Southern!J65,'Wales &amp; West'!J65)</f>
        <v>-1.86585853811004</v>
      </c>
      <c r="K122" s="101" t="n">
        <f aca="false">CHOOSE($B$164,East!K65,London!K65,'North West'!K65,'West Midlands'!K65,Northern!K65,Scotland!K65,Southern!K65,'Wales &amp; West'!K65)</f>
        <v>-1.90236112025814</v>
      </c>
      <c r="L122" s="101" t="n">
        <f aca="false">CHOOSE($B$164,East!L65,London!L65,'North West'!L65,'West Midlands'!L65,Northern!L65,Scotland!L65,Southern!L65,'Wales &amp; West'!L65)</f>
        <v>-1.9395937540492</v>
      </c>
      <c r="M122" s="98"/>
      <c r="N122" s="98"/>
      <c r="O122" s="98"/>
      <c r="P122" s="98"/>
      <c r="Q122" s="98"/>
    </row>
    <row r="123" customFormat="false" ht="14.25" hidden="false" customHeight="false" outlineLevel="0" collapsed="false">
      <c r="A123" s="13"/>
      <c r="C123" s="11" t="s">
        <v>119</v>
      </c>
      <c r="D123" s="98"/>
      <c r="E123" s="96" t="n">
        <f aca="false">CHOOSE($B$164,East!E54,London!E54,'North West'!E54,'West Midlands'!E54,Northern!E54,Scotland!E54,Southern!E54,'Wales &amp; West'!E54,)</f>
        <v>37</v>
      </c>
      <c r="F123" s="96" t="n">
        <f aca="false">CHOOSE($B$164,East!F54,London!F54,'North West'!F54,'West Midlands'!F54,Northern!F54,Scotland!F54,Southern!F54,'Wales &amp; West'!F54,)</f>
        <v>0</v>
      </c>
      <c r="G123" s="96" t="n">
        <f aca="false">CHOOSE($B$164,East!G54,London!G54,'North West'!G54,'West Midlands'!G54,Northern!G54,Scotland!G54,Southern!G54,'Wales &amp; West'!G54,)</f>
        <v>5.18210060149382</v>
      </c>
    </row>
    <row r="124" customFormat="false" ht="14.25" hidden="false" customHeight="false" outlineLevel="0" collapsed="false">
      <c r="A124" s="13"/>
      <c r="C124" s="11" t="s">
        <v>120</v>
      </c>
      <c r="D124" s="98"/>
      <c r="G124" s="96" t="n">
        <f aca="false">CHOOSE($B$164,East!G55,London!G55,'North West'!G55,'West Midlands'!G55,Northern!G55,Scotland!G55,Southern!G55,'Wales &amp; West'!G55,)</f>
        <v>2.78295434802165</v>
      </c>
    </row>
    <row r="125" customFormat="false" ht="14.25" hidden="false" customHeight="false" outlineLevel="0" collapsed="false">
      <c r="A125" s="13"/>
      <c r="D125" s="98"/>
      <c r="G125" s="96"/>
    </row>
    <row r="126" customFormat="false" ht="14.25" hidden="false" customHeight="false" outlineLevel="0" collapsed="false">
      <c r="A126" s="13"/>
      <c r="C126" s="12" t="s">
        <v>121</v>
      </c>
      <c r="D126" s="98"/>
    </row>
    <row r="127" customFormat="false" ht="14.25" hidden="false" customHeight="false" outlineLevel="0" collapsed="false">
      <c r="A127" s="13"/>
      <c r="C127" s="11" t="s">
        <v>122</v>
      </c>
      <c r="D127" s="98"/>
      <c r="E127" s="101" t="n">
        <f aca="false">N(CHOOSE($B$164,East!E70,London!E70,'North West'!E70,'West Midlands'!E70,Northern!E70,Scotland!E70,Southern!E70,'Wales &amp; West'!E70))</f>
        <v>0</v>
      </c>
      <c r="F127" s="101" t="n">
        <f aca="false">N(CHOOSE($B$164,East!F70,London!F70,'North West'!F70,'West Midlands'!F70,Northern!F70,Scotland!F70,Southern!F70,'Wales &amp; West'!F70))</f>
        <v>0</v>
      </c>
      <c r="G127" s="101" t="n">
        <f aca="false">N(CHOOSE($B$164,East!G70,London!G70,'North West'!G70,'West Midlands'!G70,Northern!G70,Scotland!G70,Southern!G70,'Wales &amp; West'!G70))</f>
        <v>0</v>
      </c>
      <c r="H127" s="101" t="n">
        <f aca="false">N(CHOOSE($B$164,East!H70,London!H70,'North West'!H70,'West Midlands'!H70,Northern!H70,Scotland!H70,Southern!H70,'Wales &amp; West'!H70))</f>
        <v>0</v>
      </c>
      <c r="I127" s="101" t="n">
        <f aca="false">N(CHOOSE($B$164,East!I70,London!I70,'North West'!I70,'West Midlands'!I70,Northern!I70,Scotland!I70,Southern!I70,'Wales &amp; West'!I70))</f>
        <v>0</v>
      </c>
      <c r="J127" s="101" t="n">
        <f aca="false">N(CHOOSE($B$164,East!J70,London!J70,'North West'!J70,'West Midlands'!J70,Northern!J70,Scotland!J70,Southern!J70,'Wales &amp; West'!J70))</f>
        <v>0</v>
      </c>
      <c r="K127" s="101" t="n">
        <f aca="false">N(CHOOSE($B$164,East!K70,London!K70,'North West'!K70,'West Midlands'!K70,Northern!K70,Scotland!K70,Southern!K70,'Wales &amp; West'!K70))</f>
        <v>0</v>
      </c>
      <c r="L127" s="101" t="n">
        <f aca="false">N(CHOOSE($B$164,East!L70,London!L70,'North West'!L70,'West Midlands'!L70,Northern!L70,Scotland!L70,Southern!L70,'Wales &amp; West'!L70))</f>
        <v>0</v>
      </c>
      <c r="M127" s="98"/>
      <c r="N127" s="98"/>
      <c r="O127" s="98"/>
      <c r="P127" s="98"/>
      <c r="Q127" s="98"/>
    </row>
    <row r="128" customFormat="false" ht="14.25" hidden="false" customHeight="false" outlineLevel="0" collapsed="false">
      <c r="A128" s="13"/>
      <c r="C128" s="11" t="s">
        <v>123</v>
      </c>
      <c r="D128" s="98"/>
      <c r="E128" s="101" t="n">
        <f aca="false">N(CHOOSE($B$164,East!E71,London!E71,'North West'!E71,'West Midlands'!E71,Northern!E71,Scotland!E71,Southern!E71,'Wales &amp; West'!E71))</f>
        <v>1257.118</v>
      </c>
      <c r="F128" s="98"/>
      <c r="G128" s="98"/>
      <c r="H128" s="98"/>
      <c r="I128" s="98"/>
      <c r="J128" s="98"/>
      <c r="K128" s="13"/>
      <c r="M128" s="11"/>
      <c r="N128" s="11"/>
      <c r="O128" s="11"/>
      <c r="P128" s="11"/>
      <c r="Q128" s="11"/>
      <c r="R128" s="11"/>
    </row>
    <row r="129" customFormat="false" ht="14.25" hidden="false" customHeight="false" outlineLevel="0" collapsed="false">
      <c r="A129" s="13"/>
      <c r="D129" s="98"/>
      <c r="H129" s="13"/>
      <c r="I129" s="13"/>
      <c r="J129" s="13"/>
      <c r="K129" s="13"/>
      <c r="L129" s="13"/>
      <c r="N129" s="11"/>
      <c r="O129" s="11"/>
      <c r="P129" s="11"/>
      <c r="Q129" s="11"/>
      <c r="R129" s="11"/>
    </row>
    <row r="130" customFormat="false" ht="14.25" hidden="false" customHeight="false" outlineLevel="0" collapsed="false">
      <c r="A130" s="13"/>
      <c r="C130" s="11" t="s">
        <v>124</v>
      </c>
      <c r="D130" s="98"/>
      <c r="E130" s="101" t="n">
        <f aca="false">N(CHOOSE($B$164,East!E73,London!E73,'North West'!E73,'West Midlands'!E73,Northern!E73,Scotland!E73,Southern!E73,'Wales &amp; West'!E73))</f>
        <v>0</v>
      </c>
      <c r="F130" s="101" t="n">
        <f aca="false">N(CHOOSE($B$164,East!F73,London!F73,'North West'!F73,'West Midlands'!F73,Northern!F73,Scotland!F73,Southern!F73,'Wales &amp; West'!F73))</f>
        <v>0</v>
      </c>
      <c r="G130" s="101" t="n">
        <f aca="false">N(CHOOSE($B$164,East!G73,London!G73,'North West'!G73,'West Midlands'!G73,Northern!G73,Scotland!G73,Southern!G73,'Wales &amp; West'!G73))</f>
        <v>0</v>
      </c>
      <c r="H130" s="98"/>
      <c r="I130" s="98"/>
      <c r="J130" s="98"/>
      <c r="K130" s="98"/>
      <c r="L130" s="98"/>
      <c r="N130" s="11"/>
      <c r="O130" s="11"/>
      <c r="P130" s="11"/>
      <c r="Q130" s="11"/>
      <c r="R130" s="11"/>
    </row>
    <row r="131" customFormat="false" ht="14.25" hidden="false" customHeight="false" outlineLevel="0" collapsed="false">
      <c r="A131" s="13"/>
      <c r="D131" s="98"/>
      <c r="H131" s="13"/>
      <c r="I131" s="13"/>
      <c r="J131" s="13"/>
      <c r="K131" s="13"/>
      <c r="L131" s="13"/>
      <c r="N131" s="11"/>
      <c r="O131" s="11"/>
      <c r="P131" s="11"/>
      <c r="Q131" s="11"/>
      <c r="R131" s="11"/>
    </row>
    <row r="132" customFormat="false" ht="14.25" hidden="false" customHeight="false" outlineLevel="0" collapsed="false">
      <c r="A132" s="13"/>
      <c r="C132" s="11" t="s">
        <v>125</v>
      </c>
      <c r="D132" s="98"/>
      <c r="E132" s="101" t="n">
        <f aca="false">N(CHOOSE($B$164,East!E75,London!E75,'North West'!E75,'West Midlands'!E75,Northern!E75,Scotland!E75,Southern!E75,'Wales &amp; West'!E75))</f>
        <v>0</v>
      </c>
      <c r="F132" s="98"/>
      <c r="G132" s="98"/>
      <c r="H132" s="98"/>
      <c r="I132" s="98"/>
      <c r="J132" s="98"/>
      <c r="K132" s="13"/>
      <c r="M132" s="11"/>
      <c r="N132" s="11"/>
      <c r="O132" s="11"/>
      <c r="P132" s="11"/>
      <c r="Q132" s="11"/>
      <c r="R132" s="11"/>
    </row>
    <row r="133" customFormat="false" ht="14.25" hidden="false" customHeight="false" outlineLevel="0" collapsed="false">
      <c r="A133" s="13"/>
      <c r="C133" s="11" t="s">
        <v>126</v>
      </c>
      <c r="D133" s="98"/>
      <c r="E133" s="101" t="n">
        <f aca="false">N(CHOOSE($B$164,East!E76,London!E76,'North West'!E76,'West Midlands'!E76,Northern!E76,Scotland!E76,Southern!E76,'Wales &amp; West'!E76))</f>
        <v>-19.405</v>
      </c>
      <c r="F133" s="98"/>
      <c r="G133" s="98"/>
      <c r="H133" s="98"/>
      <c r="I133" s="98"/>
      <c r="J133" s="98"/>
      <c r="K133" s="13"/>
      <c r="M133" s="11"/>
      <c r="N133" s="11"/>
      <c r="O133" s="11"/>
      <c r="P133" s="11"/>
      <c r="Q133" s="11"/>
      <c r="R133" s="11"/>
    </row>
    <row r="134" customFormat="false" ht="14.25" hidden="false" customHeight="false" outlineLevel="0" collapsed="false">
      <c r="A134" s="13"/>
      <c r="C134" s="11" t="s">
        <v>127</v>
      </c>
      <c r="D134" s="98"/>
      <c r="E134" s="101" t="n">
        <f aca="false">N(CHOOSE($B$164,East!E77,London!E77,'North West'!E77,'West Midlands'!E77,Northern!E77,Scotland!E77,Southern!E77,'Wales &amp; West'!E77))</f>
        <v>-0.162</v>
      </c>
      <c r="F134" s="101" t="n">
        <f aca="false">N(CHOOSE($B$164,East!F77,London!F77,'North West'!F77,'West Midlands'!F77,Northern!F77,Scotland!F77,Southern!F77,'Wales &amp; West'!F77))</f>
        <v>0</v>
      </c>
      <c r="G134" s="101" t="n">
        <f aca="false">N(CHOOSE($B$164,East!G77,London!G77,'North West'!G77,'West Midlands'!G77,Northern!G77,Scotland!G77,Southern!G77,'Wales &amp; West'!G77))</f>
        <v>0</v>
      </c>
      <c r="H134" s="98"/>
      <c r="I134" s="98"/>
      <c r="J134" s="98"/>
      <c r="K134" s="98"/>
      <c r="L134" s="98"/>
      <c r="N134" s="11"/>
      <c r="O134" s="11"/>
      <c r="P134" s="11"/>
      <c r="Q134" s="11"/>
      <c r="R134" s="11"/>
    </row>
    <row r="135" customFormat="false" ht="14.25" hidden="false" customHeight="false" outlineLevel="0" collapsed="false">
      <c r="A135" s="13"/>
      <c r="C135" s="11" t="s">
        <v>128</v>
      </c>
      <c r="D135" s="98"/>
      <c r="E135" s="101" t="n">
        <f aca="false">N(CHOOSE($B$164,East!E78,London!E78,'North West'!E78,'West Midlands'!E78,Northern!E78,Scotland!E78,Southern!E78,'Wales &amp; West'!E78))</f>
        <v>-52.404</v>
      </c>
      <c r="F135" s="101" t="n">
        <f aca="false">N(CHOOSE($B$164,East!F78,London!F78,'North West'!F78,'West Midlands'!F78,Northern!F78,Scotland!F78,Southern!F78,'Wales &amp; West'!F78))</f>
        <v>-39.979</v>
      </c>
      <c r="G135" s="101" t="n">
        <f aca="false">N(CHOOSE($B$164,East!G78,London!G78,'North West'!G78,'West Midlands'!G78,Northern!G78,Scotland!G78,Southern!G78,'Wales &amp; West'!G78))</f>
        <v>-34.021</v>
      </c>
      <c r="H135" s="98"/>
      <c r="I135" s="98"/>
      <c r="J135" s="98"/>
      <c r="K135" s="98"/>
      <c r="L135" s="98"/>
      <c r="N135" s="11"/>
      <c r="O135" s="11"/>
      <c r="P135" s="11"/>
      <c r="Q135" s="11"/>
      <c r="R135" s="11"/>
    </row>
    <row r="136" customFormat="false" ht="14.25" hidden="false" customHeight="false" outlineLevel="0" collapsed="false">
      <c r="A136" s="13"/>
      <c r="D136" s="98"/>
      <c r="H136" s="13"/>
      <c r="I136" s="13"/>
      <c r="J136" s="13"/>
      <c r="K136" s="13"/>
      <c r="L136" s="13"/>
      <c r="N136" s="11"/>
      <c r="O136" s="11"/>
      <c r="P136" s="11"/>
      <c r="Q136" s="11"/>
      <c r="R136" s="11"/>
    </row>
    <row r="137" customFormat="false" ht="14.25" hidden="false" customHeight="false" outlineLevel="0" collapsed="false">
      <c r="A137" s="13"/>
      <c r="C137" s="11" t="s">
        <v>129</v>
      </c>
      <c r="D137" s="98"/>
      <c r="E137" s="101" t="n">
        <f aca="false">N(CHOOSE($B$164,East!E80,London!E80,'North West'!E80,'West Midlands'!E80,Northern!E80,Scotland!E80,Southern!E80,'Wales &amp; West'!E80))</f>
        <v>30.675</v>
      </c>
      <c r="F137" s="98"/>
      <c r="G137" s="98"/>
      <c r="H137" s="98"/>
      <c r="I137" s="98"/>
      <c r="J137" s="98"/>
      <c r="K137" s="13"/>
      <c r="M137" s="11"/>
      <c r="N137" s="11"/>
      <c r="O137" s="11"/>
      <c r="P137" s="11"/>
      <c r="Q137" s="11"/>
      <c r="R137" s="11"/>
    </row>
    <row r="138" customFormat="false" ht="14.25" hidden="false" customHeight="false" outlineLevel="0" collapsed="false">
      <c r="A138" s="13"/>
      <c r="C138" s="11" t="s">
        <v>130</v>
      </c>
      <c r="D138" s="98"/>
      <c r="E138" s="101" t="n">
        <f aca="false">N(CHOOSE($B$164,East!E81,London!E81,'North West'!E81,'West Midlands'!E81,Northern!E81,Scotland!E81,Southern!E81,'Wales &amp; West'!E81))</f>
        <v>-90.053</v>
      </c>
      <c r="F138" s="98"/>
      <c r="G138" s="98"/>
      <c r="H138" s="98"/>
      <c r="I138" s="98"/>
      <c r="J138" s="98"/>
      <c r="K138" s="13"/>
      <c r="M138" s="11"/>
      <c r="N138" s="11"/>
      <c r="O138" s="11"/>
      <c r="P138" s="11"/>
      <c r="Q138" s="11"/>
      <c r="R138" s="11"/>
    </row>
    <row r="139" customFormat="false" ht="14.25" hidden="false" customHeight="false" outlineLevel="0" collapsed="false">
      <c r="A139" s="13"/>
      <c r="D139" s="98"/>
    </row>
    <row r="140" customFormat="false" ht="14.25" hidden="false" customHeight="false" outlineLevel="0" collapsed="false">
      <c r="A140" s="13"/>
      <c r="C140" s="11" t="s">
        <v>131</v>
      </c>
      <c r="D140" s="98"/>
      <c r="E140" s="96" t="n">
        <f aca="false">N(CHOOSE($B$164,East!E83,London!E83,'North West'!E83,'West Midlands'!E83,Northern!E83,Scotland!E83,Southern!E83,'Wales &amp; West'!E83))</f>
        <v>1</v>
      </c>
    </row>
    <row r="141" customFormat="false" ht="14.25" hidden="false" customHeight="false" outlineLevel="0" collapsed="false">
      <c r="A141" s="13"/>
      <c r="D141" s="98"/>
    </row>
    <row r="142" customFormat="false" ht="14.25" hidden="false" customHeight="false" outlineLevel="0" collapsed="false">
      <c r="A142" s="13"/>
      <c r="C142" s="11" t="s">
        <v>132</v>
      </c>
      <c r="D142" s="98"/>
    </row>
    <row r="143" customFormat="false" ht="14.25" hidden="false" customHeight="false" outlineLevel="0" collapsed="false">
      <c r="A143" s="13"/>
      <c r="C143" s="11" t="s">
        <v>133</v>
      </c>
      <c r="D143" s="98"/>
      <c r="F143" s="96" t="n">
        <f aca="false">-N(CHOOSE($B$164,East!F86,London!F86,'North West'!F86,'West Midlands'!F86,Northern!F86,Scotland!F86,Southern!F86,'Wales &amp; West'!F86))</f>
        <v>-0</v>
      </c>
      <c r="G143" s="96"/>
    </row>
    <row r="144" customFormat="false" ht="14.25" hidden="false" customHeight="false" outlineLevel="0" collapsed="false">
      <c r="A144" s="13"/>
      <c r="C144" s="11" t="s">
        <v>134</v>
      </c>
      <c r="D144" s="98"/>
      <c r="F144" s="96" t="n">
        <f aca="false">N(CHOOSE($B$164,East!F87,London!F87,'North West'!F87,'West Midlands'!F87,Northern!F87,Scotland!F87,Southern!F87,'Wales &amp; West'!F87))</f>
        <v>0</v>
      </c>
      <c r="G144" s="96" t="n">
        <f aca="false">N(CHOOSE($B$164,East!G87,London!G87,'North West'!G87,'West Midlands'!G87,Northern!G87,Scotland!G87,Southern!G87,'Wales &amp; West'!G87))</f>
        <v>0</v>
      </c>
    </row>
    <row r="145" customFormat="false" ht="14.25" hidden="false" customHeight="false" outlineLevel="0" collapsed="false">
      <c r="A145" s="13"/>
      <c r="C145" s="11" t="s">
        <v>135</v>
      </c>
      <c r="D145" s="98"/>
      <c r="F145" s="96" t="n">
        <f aca="false">IF(F4&lt;6.5,+F107/RPI00to05*RPI2000allnom,IF(F4&lt;11.5,('IQI calculation'!F37+Input!F172)/RPI00to05*RPI2000allnom,E145))</f>
        <v>19.1531015089148</v>
      </c>
      <c r="G145" s="96" t="n">
        <f aca="false">IF(G4&lt;6.5,+G107/RPI00to05*RPI2000allnom,IF(G4&lt;11.5,('IQI calculation'!G37+Input!G172)/RPI00to05*RPI2000allnom,F145))</f>
        <v>41.5740614012042</v>
      </c>
      <c r="H145" s="101" t="n">
        <f aca="false">IF(H4&lt;6.5,+H107/RPI00to05*RPI2000allnom,IF(H4&lt;11.5,('IQI calculation'!H37+Input!H172)/RPI00to05*RPI2000allnom,G145))</f>
        <v>63.287373343591</v>
      </c>
      <c r="I145" s="101" t="n">
        <f aca="false">IF(I4&lt;6.5,+I107/RPI00to05*RPI2000allnom,IF(I4&lt;11.5,('IQI calculation'!I37+Input!I172)/RPI00to05*RPI2000allnom,H145))</f>
        <v>94.4035345404615</v>
      </c>
      <c r="J145" s="101" t="n">
        <f aca="false">IF(J4&lt;6.5,+J107/RPI00to05*RPI2000allnom,IF(J4&lt;11.5,('IQI calculation'!J37+Input!J172)/RPI00to05*RPI2000allnom,I145))</f>
        <v>53.3192004605213</v>
      </c>
      <c r="K145" s="101" t="n">
        <f aca="false">IF(K4&lt;6.5,+K107/RPI00to05*RPI2000allnom,IF(K4&lt;11.5,('IQI calculation'!K37+Input!K172)/RPI00to05*RPI2000allnom,J145))</f>
        <v>55.0209764041959</v>
      </c>
      <c r="L145" s="101" t="n">
        <f aca="false">IF(L4&lt;6.5,+L107/RPI00to05*RPI2000allnom,IF(L4&lt;11.5,('IQI calculation'!L37+Input!L172)/RPI00to05*RPI2000allnom,K145))</f>
        <v>53.0448914496078</v>
      </c>
      <c r="M145" s="98"/>
      <c r="N145" s="98"/>
      <c r="O145" s="98"/>
      <c r="P145" s="98"/>
      <c r="Q145" s="98"/>
    </row>
    <row r="146" customFormat="false" ht="14.25" hidden="false" customHeight="false" outlineLevel="0" collapsed="false">
      <c r="A146" s="13"/>
      <c r="C146" s="11" t="s">
        <v>136</v>
      </c>
      <c r="D146" s="98"/>
      <c r="F146" s="96" t="n">
        <f aca="false">-(F116+F117)/RPI00to05*RPI2000allnom</f>
        <v>-0</v>
      </c>
      <c r="G146" s="96"/>
      <c r="H146" s="98"/>
      <c r="I146" s="98"/>
      <c r="J146" s="98"/>
      <c r="K146" s="98"/>
      <c r="L146" s="82"/>
      <c r="M146" s="98"/>
      <c r="N146" s="98"/>
      <c r="O146" s="98"/>
      <c r="P146" s="98"/>
      <c r="Q146" s="98"/>
    </row>
    <row r="147" customFormat="false" ht="14.25" hidden="false" customHeight="false" outlineLevel="0" collapsed="false">
      <c r="A147" s="13"/>
      <c r="C147" s="11" t="s">
        <v>137</v>
      </c>
      <c r="D147" s="98"/>
      <c r="F147" s="107" t="n">
        <f aca="false">+F146-F143</f>
        <v>0</v>
      </c>
      <c r="G147" s="96"/>
    </row>
    <row r="148" customFormat="false" ht="14.25" hidden="false" customHeight="false" outlineLevel="0" collapsed="false">
      <c r="A148" s="13"/>
      <c r="C148" s="11" t="s">
        <v>138</v>
      </c>
      <c r="D148" s="98"/>
      <c r="F148" s="96"/>
      <c r="G148" s="96" t="n">
        <f aca="false">N(CHOOSE($B$164,East!G89,London!G89,'North West'!G89,'West Midlands'!G89,Northern!G89,Scotland!G89,Southern!G89,'Wales &amp; West'!G89))</f>
        <v>0</v>
      </c>
      <c r="L148" s="108"/>
    </row>
    <row r="149" customFormat="false" ht="14.25" hidden="false" customHeight="false" outlineLevel="0" collapsed="false">
      <c r="A149" s="13"/>
    </row>
    <row r="150" customFormat="false" ht="14.25" hidden="false" customHeight="false" outlineLevel="0" collapsed="false">
      <c r="A150" s="13"/>
      <c r="C150" s="12" t="s">
        <v>44</v>
      </c>
    </row>
    <row r="151" customFormat="false" ht="14.25" hidden="false" customHeight="false" outlineLevel="0" collapsed="false">
      <c r="A151" s="13"/>
      <c r="C151" s="11" t="s">
        <v>139</v>
      </c>
      <c r="E151" s="96" t="n">
        <f aca="false">CHOOSE($B$164,East!E22,London!E22,'North West'!E22,'West Midlands'!E22,Northern!E22,Scotland!E22,Southern!E22,'Wales &amp; West'!E22)</f>
        <v>-25.95336606515</v>
      </c>
      <c r="F151" s="96" t="n">
        <f aca="false">CHOOSE($B$164,East!F22,London!F22,'North West'!F22,'West Midlands'!F22,Northern!F22,Scotland!F22,Southern!F22,'Wales &amp; West'!F22)</f>
        <v>-29.8</v>
      </c>
      <c r="G151" s="96" t="n">
        <f aca="false">CHOOSE($B$164,East!G22,London!G22,'North West'!G22,'West Midlands'!G22,Northern!G22,Scotland!G22,Southern!G22,'Wales &amp; West'!G22)</f>
        <v>-27.5</v>
      </c>
      <c r="H151" s="101" t="n">
        <f aca="false">CHOOSE($B$164,East!H44,London!H44,'North West'!H44,'West Midlands'!H44,Northern!H44,Scotland!H44,Southern!H44,'Wales &amp; West'!H44)</f>
        <v>-27.2155306293021</v>
      </c>
      <c r="I151" s="101" t="n">
        <f aca="false">CHOOSE($B$164,East!I44,London!I44,'North West'!I44,'West Midlands'!I44,Northern!I44,Scotland!I44,Southern!I44,'Wales &amp; West'!I44)</f>
        <v>-31.6147372686125</v>
      </c>
      <c r="J151" s="101" t="n">
        <f aca="false">CHOOSE($B$164,East!J44,London!J44,'North West'!J44,'West Midlands'!J44,Northern!J44,Scotland!J44,Southern!J44,'Wales &amp; West'!J44)</f>
        <v>-32.3158761907539</v>
      </c>
      <c r="K151" s="101" t="n">
        <f aca="false">CHOOSE($B$164,East!K44,London!K44,'North West'!K44,'West Midlands'!K44,Northern!K44,Scotland!K44,Southern!K44,'Wales &amp; West'!K44)</f>
        <v>-31.8108480331634</v>
      </c>
      <c r="L151" s="101" t="n">
        <f aca="false">CHOOSE($B$164,East!L44,London!L44,'North West'!L44,'West Midlands'!L44,Northern!L44,Scotland!L44,Southern!L44,'Wales &amp; West'!L44)</f>
        <v>-31.1062390409892</v>
      </c>
    </row>
    <row r="152" customFormat="false" ht="14.25" hidden="false" customHeight="false" outlineLevel="0" collapsed="false">
      <c r="A152" s="13"/>
    </row>
    <row r="153" customFormat="false" ht="14.25" hidden="false" customHeight="false" outlineLevel="0" collapsed="false">
      <c r="A153" s="13"/>
      <c r="B153" s="100" t="s">
        <v>140</v>
      </c>
    </row>
    <row r="154" customFormat="false" ht="14.25" hidden="false" customHeight="false" outlineLevel="0" collapsed="false">
      <c r="A154" s="13"/>
    </row>
    <row r="155" customFormat="false" ht="14.25" hidden="false" customHeight="false" outlineLevel="0" collapsed="false">
      <c r="A155" s="13"/>
      <c r="B155" s="13" t="s">
        <v>141</v>
      </c>
    </row>
    <row r="156" customFormat="false" ht="14.25" hidden="false" customHeight="false" outlineLevel="0" collapsed="false">
      <c r="A156" s="13"/>
      <c r="B156" s="13" t="s">
        <v>142</v>
      </c>
    </row>
    <row r="157" customFormat="false" ht="14.25" hidden="false" customHeight="false" outlineLevel="0" collapsed="false">
      <c r="A157" s="13"/>
      <c r="B157" s="13" t="s">
        <v>143</v>
      </c>
    </row>
    <row r="158" customFormat="false" ht="14.25" hidden="false" customHeight="false" outlineLevel="0" collapsed="false">
      <c r="A158" s="13"/>
      <c r="B158" s="13" t="s">
        <v>144</v>
      </c>
    </row>
    <row r="159" customFormat="false" ht="14.25" hidden="false" customHeight="false" outlineLevel="0" collapsed="false">
      <c r="A159" s="13"/>
      <c r="B159" s="13" t="s">
        <v>145</v>
      </c>
    </row>
    <row r="160" customFormat="false" ht="14.25" hidden="false" customHeight="false" outlineLevel="0" collapsed="false">
      <c r="A160" s="13"/>
      <c r="B160" s="13" t="s">
        <v>146</v>
      </c>
    </row>
    <row r="161" customFormat="false" ht="14.25" hidden="false" customHeight="false" outlineLevel="0" collapsed="false">
      <c r="A161" s="13"/>
      <c r="B161" s="13" t="s">
        <v>147</v>
      </c>
    </row>
    <row r="162" customFormat="false" ht="14.25" hidden="false" customHeight="false" outlineLevel="0" collapsed="false">
      <c r="A162" s="13"/>
      <c r="B162" s="13" t="s">
        <v>148</v>
      </c>
    </row>
    <row r="163" customFormat="false" ht="14.25" hidden="false" customHeight="false" outlineLevel="0" collapsed="false">
      <c r="A163" s="13"/>
    </row>
    <row r="164" customFormat="false" ht="14.25" hidden="false" customHeight="false" outlineLevel="0" collapsed="false">
      <c r="A164" s="13"/>
      <c r="B164" s="13" t="n">
        <v>8</v>
      </c>
    </row>
    <row r="165" customFormat="false" ht="14.25" hidden="false" customHeight="false" outlineLevel="0" collapsed="false">
      <c r="A165" s="13"/>
    </row>
    <row r="166" customFormat="false" ht="14.25" hidden="false" customHeight="false" outlineLevel="0" collapsed="false">
      <c r="A166" s="13"/>
      <c r="B166" s="100" t="s">
        <v>149</v>
      </c>
    </row>
    <row r="167" customFormat="false" ht="14.25" hidden="false" customHeight="false" outlineLevel="0" collapsed="false">
      <c r="A167" s="13"/>
      <c r="C167" s="11" t="s">
        <v>150</v>
      </c>
      <c r="D167" s="109" t="n">
        <v>0.5</v>
      </c>
    </row>
    <row r="168" customFormat="false" ht="14.25" hidden="false" customHeight="false" outlineLevel="0" collapsed="false">
      <c r="A168" s="13"/>
    </row>
    <row r="169" customFormat="false" ht="14.25" hidden="false" customHeight="false" outlineLevel="0" collapsed="false">
      <c r="A169" s="25"/>
      <c r="B169" s="100" t="s">
        <v>151</v>
      </c>
      <c r="G169" s="110"/>
      <c r="H169" s="110"/>
      <c r="I169" s="110"/>
      <c r="J169" s="110"/>
      <c r="K169" s="110"/>
      <c r="L169" s="110"/>
      <c r="M169" s="111"/>
    </row>
    <row r="170" customFormat="false" ht="14.25" hidden="false" customHeight="false" outlineLevel="0" collapsed="false">
      <c r="A170" s="25"/>
      <c r="B170" s="100"/>
      <c r="G170" s="110"/>
      <c r="H170" s="110"/>
      <c r="I170" s="110"/>
      <c r="J170" s="110"/>
      <c r="K170" s="110"/>
      <c r="L170" s="110"/>
      <c r="M170" s="111"/>
    </row>
    <row r="171" customFormat="false" ht="14.25" hidden="false" customHeight="false" outlineLevel="0" collapsed="false">
      <c r="A171" s="25"/>
      <c r="B171" s="112" t="s">
        <v>152</v>
      </c>
      <c r="C171" s="113"/>
      <c r="D171" s="33"/>
      <c r="E171" s="111"/>
      <c r="F171" s="114"/>
      <c r="G171" s="114"/>
      <c r="H171" s="115"/>
      <c r="I171" s="112"/>
      <c r="J171" s="115"/>
      <c r="K171" s="115"/>
      <c r="L171" s="115"/>
      <c r="M171" s="115" t="s">
        <v>153</v>
      </c>
      <c r="N171" s="25"/>
    </row>
    <row r="172" customFormat="false" ht="14.25" hidden="false" customHeight="false" outlineLevel="0" collapsed="false">
      <c r="A172" s="25"/>
      <c r="B172" s="115" t="s">
        <v>154</v>
      </c>
      <c r="C172" s="113"/>
      <c r="D172" s="33"/>
      <c r="E172" s="116"/>
      <c r="F172" s="116"/>
      <c r="G172" s="117" t="n">
        <f aca="false">CHOOSE($B$164,East!G191,London!G191,'North West'!G191,'West Midlands'!G191,Northern!G191,Scotland!G191,Southern!G191,'Wales &amp; West'!G191)</f>
        <v>8.95</v>
      </c>
      <c r="H172" s="117" t="n">
        <f aca="false">CHOOSE($B$164,East!H191,London!H191,'North West'!H191,'West Midlands'!H191,Northern!H191,Scotland!H191,Southern!H191,'Wales &amp; West'!H191)</f>
        <v>18.496958241617</v>
      </c>
      <c r="I172" s="117" t="n">
        <f aca="false">CHOOSE($B$164,East!I191,London!I191,'North West'!I191,'West Midlands'!I191,Northern!I191,Scotland!I191,Southern!I191,'Wales &amp; West'!I191)</f>
        <v>50.0411445904036</v>
      </c>
      <c r="J172" s="117" t="n">
        <f aca="false">CHOOSE($B$164,East!J191,London!J191,'North West'!J191,'West Midlands'!J191,Northern!J191,Scotland!J191,Southern!J191,'Wales &amp; West'!J191)</f>
        <v>14.3234741808247</v>
      </c>
      <c r="K172" s="117" t="n">
        <f aca="false">CHOOSE($B$164,East!K191,London!K191,'North West'!K191,'West Midlands'!K191,Northern!K191,Scotland!K191,Southern!K191,'Wales &amp; West'!K191)</f>
        <v>12.4087292709059</v>
      </c>
      <c r="L172" s="117" t="n">
        <f aca="false">CHOOSE($B$164,East!L191,London!L191,'North West'!L191,'West Midlands'!L191,Northern!L191,Scotland!L191,Southern!L191,'Wales &amp; West'!L191)</f>
        <v>8.63009890400131</v>
      </c>
      <c r="M172" s="117" t="n">
        <f aca="false">CHOOSE($B$164,East!M191,London!M191,'North West'!M191,'West Midlands'!M191,Northern!M191,Scotland!M191,Southern!M191,'Wales &amp; West'!M191)</f>
        <v>103.900405187752</v>
      </c>
    </row>
    <row r="173" customFormat="false" ht="14.25" hidden="false" customHeight="false" outlineLevel="0" collapsed="false">
      <c r="A173" s="25"/>
      <c r="B173" s="115" t="s">
        <v>155</v>
      </c>
      <c r="C173" s="113"/>
      <c r="D173" s="33"/>
      <c r="E173" s="116"/>
      <c r="F173" s="116"/>
      <c r="G173" s="117" t="n">
        <f aca="false">CHOOSE($B$164,East!G192,London!G192,'North West'!G192,'West Midlands'!G192,Northern!G192,Scotland!G192,Southern!G192,'Wales &amp; West'!G192)</f>
        <v>30.6207901498672</v>
      </c>
      <c r="H173" s="117" t="n">
        <f aca="false">CHOOSE($B$164,East!H192,London!H192,'North West'!H192,'West Midlands'!H192,Northern!H192,Scotland!H192,Southern!H192,'Wales &amp; West'!H192)</f>
        <v>38.9119636813734</v>
      </c>
      <c r="I173" s="117" t="n">
        <f aca="false">CHOOSE($B$164,East!I192,London!I192,'North West'!I192,'West Midlands'!I192,Northern!I192,Scotland!I192,Southern!I192,'Wales &amp; West'!I192)</f>
        <v>34.2857556988107</v>
      </c>
      <c r="J173" s="117" t="n">
        <f aca="false">CHOOSE($B$164,East!J192,London!J192,'North West'!J192,'West Midlands'!J192,Northern!J192,Scotland!J192,Southern!J192,'Wales &amp; West'!J192)</f>
        <v>31.6954014697183</v>
      </c>
      <c r="K173" s="117" t="n">
        <f aca="false">CHOOSE($B$164,East!K192,London!K192,'North West'!K192,'West Midlands'!K192,Northern!K192,Scotland!K192,Southern!K192,'Wales &amp; West'!K192)</f>
        <v>33.8527731966468</v>
      </c>
      <c r="L173" s="117" t="n">
        <f aca="false">CHOOSE($B$164,East!L192,London!L192,'North West'!L192,'West Midlands'!L192,Northern!L192,Scotland!L192,Southern!L192,'Wales &amp; West'!L192)</f>
        <v>34.7794310390718</v>
      </c>
      <c r="M173" s="117" t="n">
        <f aca="false">CHOOSE($B$164,East!M192,London!M192,'North West'!M192,'West Midlands'!M192,Northern!M192,Scotland!M192,Southern!M192,'Wales &amp; West'!M192)</f>
        <v>173.525325085621</v>
      </c>
    </row>
    <row r="174" customFormat="false" ht="14.25" hidden="false" customHeight="false" outlineLevel="0" collapsed="false">
      <c r="A174" s="25"/>
      <c r="B174" s="112" t="s">
        <v>156</v>
      </c>
      <c r="C174" s="113"/>
      <c r="D174" s="33"/>
      <c r="E174" s="118"/>
      <c r="F174" s="118"/>
      <c r="G174" s="119" t="n">
        <f aca="false">CHOOSE($B$164,East!G193,London!G193,'North West'!G193,'West Midlands'!G193,Northern!G193,Scotland!G193,Southern!G193,'Wales &amp; West'!G193)</f>
        <v>39.5707901498672</v>
      </c>
      <c r="H174" s="119" t="n">
        <f aca="false">CHOOSE($B$164,East!H193,London!H193,'North West'!H193,'West Midlands'!H193,Northern!H193,Scotland!H193,Southern!H193,'Wales &amp; West'!H193)</f>
        <v>57.4089219229903</v>
      </c>
      <c r="I174" s="119" t="n">
        <f aca="false">CHOOSE($B$164,East!I193,London!I193,'North West'!I193,'West Midlands'!I193,Northern!I193,Scotland!I193,Southern!I193,'Wales &amp; West'!I193)</f>
        <v>84.3269002892143</v>
      </c>
      <c r="J174" s="119" t="n">
        <f aca="false">CHOOSE($B$164,East!J193,London!J193,'North West'!J193,'West Midlands'!J193,Northern!J193,Scotland!J193,Southern!J193,'Wales &amp; West'!J193)</f>
        <v>46.0188756505429</v>
      </c>
      <c r="K174" s="119" t="n">
        <f aca="false">CHOOSE($B$164,East!K193,London!K193,'North West'!K193,'West Midlands'!K193,Northern!K193,Scotland!K193,Southern!K193,'Wales &amp; West'!K193)</f>
        <v>46.2615024675527</v>
      </c>
      <c r="L174" s="119" t="n">
        <f aca="false">CHOOSE($B$164,East!L193,London!L193,'North West'!L193,'West Midlands'!L193,Northern!L193,Scotland!L193,Southern!L193,'Wales &amp; West'!L193)</f>
        <v>43.4095299430731</v>
      </c>
      <c r="M174" s="119" t="n">
        <f aca="false">CHOOSE($B$164,East!M193,London!M193,'North West'!M193,'West Midlands'!M193,Northern!M193,Scotland!M193,Southern!M193,'Wales &amp; West'!M193)</f>
        <v>277.425730273373</v>
      </c>
    </row>
    <row r="175" customFormat="false" ht="14.25" hidden="false" customHeight="false" outlineLevel="0" collapsed="false">
      <c r="A175" s="25"/>
      <c r="B175" s="112"/>
      <c r="C175" s="113"/>
      <c r="D175" s="33"/>
      <c r="E175" s="118"/>
      <c r="F175" s="118"/>
      <c r="G175" s="117"/>
      <c r="H175" s="117"/>
      <c r="I175" s="117"/>
      <c r="J175" s="117"/>
      <c r="K175" s="117"/>
      <c r="L175" s="117"/>
      <c r="M175" s="117"/>
    </row>
    <row r="176" customFormat="false" ht="14.25" hidden="false" customHeight="false" outlineLevel="0" collapsed="false">
      <c r="A176" s="25"/>
      <c r="B176" s="112" t="s">
        <v>157</v>
      </c>
      <c r="C176" s="113"/>
      <c r="D176" s="33"/>
      <c r="E176" s="111"/>
      <c r="F176" s="120"/>
      <c r="G176" s="117"/>
      <c r="H176" s="117"/>
      <c r="I176" s="117"/>
      <c r="J176" s="117"/>
      <c r="K176" s="117"/>
      <c r="L176" s="117"/>
      <c r="M176" s="117"/>
    </row>
    <row r="177" customFormat="false" ht="14.25" hidden="false" customHeight="false" outlineLevel="0" collapsed="false">
      <c r="A177" s="25"/>
      <c r="B177" s="121" t="s">
        <v>158</v>
      </c>
      <c r="C177" s="113"/>
      <c r="D177" s="33"/>
      <c r="E177" s="116"/>
      <c r="F177" s="116"/>
      <c r="G177" s="117" t="n">
        <f aca="false">CHOOSE($B$164,East!G196,London!G196,'North West'!G196,'West Midlands'!G196,Northern!G196,Scotland!G196,Southern!G196,'Wales &amp; West'!G196)</f>
        <v>53.9408930495136</v>
      </c>
      <c r="H177" s="117" t="n">
        <f aca="false">CHOOSE($B$164,East!H196,London!H196,'North West'!H196,'West Midlands'!H196,Northern!H196,Scotland!H196,Southern!H196,'Wales &amp; West'!H196)</f>
        <v>59.7712353438443</v>
      </c>
      <c r="I177" s="117" t="n">
        <f aca="false">CHOOSE($B$164,East!I196,London!I196,'North West'!I196,'West Midlands'!I196,Northern!I196,Scotland!I196,Southern!I196,'Wales &amp; West'!I196)</f>
        <v>60.7514566569226</v>
      </c>
      <c r="J177" s="117" t="n">
        <f aca="false">CHOOSE($B$164,East!J196,London!J196,'North West'!J196,'West Midlands'!J196,Northern!J196,Scotland!J196,Southern!J196,'Wales &amp; West'!J196)</f>
        <v>62.4734645813285</v>
      </c>
      <c r="K177" s="117" t="n">
        <f aca="false">CHOOSE($B$164,East!K196,London!K196,'North West'!K196,'West Midlands'!K196,Northern!K196,Scotland!K196,Southern!K196,'Wales &amp; West'!K196)</f>
        <v>63.759797351441</v>
      </c>
      <c r="L177" s="117" t="n">
        <f aca="false">CHOOSE($B$164,East!L196,London!L196,'North West'!L196,'West Midlands'!L196,Northern!L196,Scotland!L196,Southern!L196,'Wales &amp; West'!L196)</f>
        <v>64.1986524456047</v>
      </c>
      <c r="M177" s="117" t="n">
        <f aca="false">CHOOSE($B$164,East!M196,London!M196,'North West'!M196,'West Midlands'!M196,Northern!M196,Scotland!M196,Southern!M196,'Wales &amp; West'!M196)</f>
        <v>310.954606379141</v>
      </c>
    </row>
    <row r="178" customFormat="false" ht="14.25" hidden="false" customHeight="false" outlineLevel="0" collapsed="false">
      <c r="A178" s="25"/>
      <c r="B178" s="121" t="s">
        <v>159</v>
      </c>
      <c r="C178" s="113"/>
      <c r="D178" s="33"/>
      <c r="E178" s="116"/>
      <c r="F178" s="116"/>
      <c r="G178" s="117" t="n">
        <f aca="false">CHOOSE($B$164,East!G197,London!G197,'North West'!G197,'West Midlands'!G197,Northern!G197,Scotland!G197,Southern!G197,'Wales &amp; West'!G197)</f>
        <v>0</v>
      </c>
      <c r="H178" s="117" t="n">
        <f aca="false">CHOOSE($B$164,East!H197,London!H197,'North West'!H197,'West Midlands'!H197,Northern!H197,Scotland!H197,Southern!H197,'Wales &amp; West'!H197)</f>
        <v>3.57367026760157</v>
      </c>
      <c r="I178" s="117" t="n">
        <f aca="false">CHOOSE($B$164,East!I197,London!I197,'North West'!I197,'West Midlands'!I197,Northern!I197,Scotland!I197,Southern!I197,'Wales &amp; West'!I197)</f>
        <v>14.3611965751459</v>
      </c>
      <c r="J178" s="117" t="n">
        <f aca="false">CHOOSE($B$164,East!J197,London!J197,'North West'!J197,'West Midlands'!J197,Northern!J197,Scotland!J197,Southern!J197,'Wales &amp; West'!J197)</f>
        <v>8.98493113745563</v>
      </c>
      <c r="K178" s="117" t="n">
        <f aca="false">CHOOSE($B$164,East!K197,London!K197,'North West'!K197,'West Midlands'!K197,Northern!K197,Scotland!K197,Southern!K197,'Wales &amp; West'!K197)</f>
        <v>7.75332294967104</v>
      </c>
      <c r="L178" s="117" t="n">
        <f aca="false">CHOOSE($B$164,East!L197,London!L197,'North West'!L197,'West Midlands'!L197,Northern!L197,Scotland!L197,Southern!L197,'Wales &amp; West'!L197)</f>
        <v>6.98897554274189</v>
      </c>
      <c r="M178" s="117" t="n">
        <f aca="false">CHOOSE($B$164,East!M197,London!M197,'North West'!M197,'West Midlands'!M197,Northern!M197,Scotland!M197,Southern!M197,'Wales &amp; West'!M197)</f>
        <v>41.662096472616</v>
      </c>
    </row>
    <row r="179" customFormat="false" ht="14.25" hidden="false" customHeight="false" outlineLevel="0" collapsed="false">
      <c r="A179" s="25"/>
      <c r="B179" s="121" t="s">
        <v>160</v>
      </c>
      <c r="C179" s="113"/>
      <c r="D179" s="33"/>
      <c r="E179" s="116"/>
      <c r="F179" s="116"/>
      <c r="G179" s="117" t="n">
        <f aca="false">CHOOSE($B$164,East!G198,London!G198,'North West'!G198,'West Midlands'!G198,Northern!G198,Scotland!G198,Southern!G198,'Wales &amp; West'!G198)</f>
        <v>0</v>
      </c>
      <c r="H179" s="117" t="n">
        <f aca="false">CHOOSE($B$164,East!H198,London!H198,'North West'!H198,'West Midlands'!H198,Northern!H198,Scotland!H198,Southern!H198,'Wales &amp; West'!H198)</f>
        <v>0.656625</v>
      </c>
      <c r="I179" s="117" t="n">
        <f aca="false">CHOOSE($B$164,East!I198,London!I198,'North West'!I198,'West Midlands'!I198,Northern!I198,Scotland!I198,Southern!I198,'Wales &amp; West'!I198)</f>
        <v>0.68425</v>
      </c>
      <c r="J179" s="117" t="n">
        <f aca="false">CHOOSE($B$164,East!J198,London!J198,'North West'!J198,'West Midlands'!J198,Northern!J198,Scotland!J198,Southern!J198,'Wales &amp; West'!J198)</f>
        <v>0.712583333333333</v>
      </c>
      <c r="K179" s="117" t="n">
        <f aca="false">CHOOSE($B$164,East!K198,London!K198,'North West'!K198,'West Midlands'!K198,Northern!K198,Scotland!K198,Southern!K198,'Wales &amp; West'!K198)</f>
        <v>0.742333333333333</v>
      </c>
      <c r="L179" s="117" t="n">
        <f aca="false">CHOOSE($B$164,East!L198,London!L198,'North West'!L198,'West Midlands'!L198,Northern!L198,Scotland!L198,Southern!L198,'Wales &amp; West'!L198)</f>
        <v>0.7735</v>
      </c>
      <c r="M179" s="117" t="n">
        <f aca="false">CHOOSE($B$164,East!M198,London!M198,'North West'!M198,'West Midlands'!M198,Northern!M198,Scotland!M198,Southern!M198,'Wales &amp; West'!M198)</f>
        <v>3.56929166666667</v>
      </c>
    </row>
    <row r="180" customFormat="false" ht="14.25" hidden="false" customHeight="false" outlineLevel="0" collapsed="false">
      <c r="A180" s="25"/>
      <c r="B180" s="112" t="s">
        <v>161</v>
      </c>
      <c r="C180" s="113"/>
      <c r="D180" s="33"/>
      <c r="E180" s="122"/>
      <c r="F180" s="122"/>
      <c r="G180" s="119" t="n">
        <f aca="false">CHOOSE($B$164,East!G199,London!G199,'North West'!G199,'West Midlands'!G199,Northern!G199,Scotland!G199,Southern!G199,'Wales &amp; West'!G199)</f>
        <v>53.9408930495136</v>
      </c>
      <c r="H180" s="119" t="n">
        <f aca="false">CHOOSE($B$164,East!H199,London!H199,'North West'!H199,'West Midlands'!H199,Northern!H199,Scotland!H199,Southern!H199,'Wales &amp; West'!H199)</f>
        <v>64.0015306114459</v>
      </c>
      <c r="I180" s="119" t="n">
        <f aca="false">CHOOSE($B$164,East!I199,London!I199,'North West'!I199,'West Midlands'!I199,Northern!I199,Scotland!I199,Southern!I199,'Wales &amp; West'!I199)</f>
        <v>75.7969032320685</v>
      </c>
      <c r="J180" s="119" t="n">
        <f aca="false">CHOOSE($B$164,East!J199,London!J199,'North West'!J199,'West Midlands'!J199,Northern!J199,Scotland!J199,Southern!J199,'Wales &amp; West'!J199)</f>
        <v>72.1709790521174</v>
      </c>
      <c r="K180" s="119" t="n">
        <f aca="false">CHOOSE($B$164,East!K199,London!K199,'North West'!K199,'West Midlands'!K199,Northern!K199,Scotland!K199,Southern!K199,'Wales &amp; West'!K199)</f>
        <v>72.2554536344454</v>
      </c>
      <c r="L180" s="119" t="n">
        <f aca="false">CHOOSE($B$164,East!L199,London!L199,'North West'!L199,'West Midlands'!L199,Northern!L199,Scotland!L199,Southern!L199,'Wales &amp; West'!L199)</f>
        <v>71.9611279883466</v>
      </c>
      <c r="M180" s="119" t="n">
        <f aca="false">CHOOSE($B$164,East!M199,London!M199,'North West'!M199,'West Midlands'!M199,Northern!M199,Scotland!M199,Southern!M199,'Wales &amp; West'!M199)</f>
        <v>356.185994518424</v>
      </c>
    </row>
    <row r="181" customFormat="false" ht="14.25" hidden="false" customHeight="false" outlineLevel="0" collapsed="false">
      <c r="A181" s="13"/>
    </row>
    <row r="182" customFormat="false" ht="14.25" hidden="false" customHeight="false" outlineLevel="0" collapsed="false">
      <c r="A182" s="13"/>
      <c r="B182" s="100"/>
    </row>
    <row r="183" customFormat="false" ht="14.25" hidden="false" customHeight="false" outlineLevel="0" collapsed="false">
      <c r="A183" s="13"/>
      <c r="B183" s="100"/>
    </row>
    <row r="184" s="33" customFormat="true" ht="14.25" hidden="false" customHeight="false" outlineLevel="0" collapsed="false">
      <c r="A184" s="100" t="s">
        <v>162</v>
      </c>
      <c r="B184" s="13"/>
      <c r="M184" s="91"/>
      <c r="N184" s="91"/>
      <c r="O184" s="91"/>
      <c r="P184" s="91"/>
      <c r="Q184" s="91"/>
      <c r="R184" s="91"/>
    </row>
    <row r="185" s="33" customFormat="true" ht="14.25" hidden="false" customHeight="false" outlineLevel="0" collapsed="false">
      <c r="A185" s="13"/>
      <c r="B185" s="13"/>
      <c r="D185" s="123"/>
      <c r="M185" s="91"/>
      <c r="N185" s="91"/>
      <c r="O185" s="91"/>
      <c r="P185" s="91"/>
      <c r="Q185" s="91"/>
      <c r="R185" s="91"/>
    </row>
    <row r="186" customFormat="false" ht="14.25" hidden="false" customHeight="false" outlineLevel="0" collapsed="false">
      <c r="A186" s="13"/>
      <c r="B186" s="100"/>
      <c r="C186" s="124" t="s">
        <v>163</v>
      </c>
    </row>
    <row r="187" customFormat="false" ht="14.25" hidden="false" customHeight="false" outlineLevel="0" collapsed="false">
      <c r="A187" s="13"/>
      <c r="C187" s="11" t="s">
        <v>164</v>
      </c>
      <c r="G187" s="116" t="n">
        <f aca="false">CHOOSE($B$164,East!G130,London!G130,'North West'!G130,'West Midlands'!G130,Northern!G130,Scotland!G130,Southern!G130,'Wales &amp; West'!G130)</f>
        <v>1.11686635899706</v>
      </c>
    </row>
    <row r="188" customFormat="false" ht="14.25" hidden="false" customHeight="false" outlineLevel="0" collapsed="false">
      <c r="A188" s="13"/>
      <c r="C188" s="11" t="s">
        <v>165</v>
      </c>
      <c r="G188" s="116" t="n">
        <f aca="false">CHOOSE($B$164,East!G131,London!G131,'North West'!G131,'West Midlands'!G131,Northern!G131,Scotland!G131,Southern!G131,'Wales &amp; West'!G131)</f>
        <v>2.08168577719421</v>
      </c>
    </row>
    <row r="189" customFormat="false" ht="14.25" hidden="false" customHeight="false" outlineLevel="0" collapsed="false">
      <c r="A189" s="13"/>
      <c r="G189" s="116"/>
    </row>
    <row r="190" customFormat="false" ht="14.25" hidden="false" customHeight="false" outlineLevel="0" collapsed="false">
      <c r="A190" s="13"/>
      <c r="C190" s="33" t="s">
        <v>74</v>
      </c>
      <c r="G190" s="116"/>
    </row>
    <row r="191" customFormat="false" ht="14.25" hidden="false" customHeight="false" outlineLevel="0" collapsed="false">
      <c r="A191" s="13"/>
      <c r="C191" s="33" t="s">
        <v>75</v>
      </c>
      <c r="G191" s="116"/>
    </row>
    <row r="192" customFormat="false" ht="14.25" hidden="false" customHeight="false" outlineLevel="0" collapsed="false">
      <c r="A192" s="13"/>
      <c r="C192" s="11" t="s">
        <v>76</v>
      </c>
      <c r="G192" s="116"/>
    </row>
    <row r="193" customFormat="false" ht="14.25" hidden="false" customHeight="false" outlineLevel="0" collapsed="false">
      <c r="A193" s="13"/>
      <c r="B193" s="100"/>
    </row>
    <row r="194" customFormat="false" ht="14.25" hidden="false" customHeight="false" outlineLevel="0" collapsed="false">
      <c r="A194" s="13"/>
      <c r="C194" s="33" t="s">
        <v>166</v>
      </c>
      <c r="D194" s="11" t="s">
        <v>167</v>
      </c>
      <c r="G194" s="125" t="n">
        <f aca="false">CHOOSE($B$164,East!G137,London!G137,'North West'!G137,'West Midlands'!G137,Northern!G137,Scotland!G137,Southern!G137,'Wales &amp; West'!G137)</f>
        <v>0</v>
      </c>
    </row>
    <row r="195" customFormat="false" ht="15" hidden="false" customHeight="false" outlineLevel="0" collapsed="false">
      <c r="A195" s="13"/>
      <c r="C195" s="33" t="s">
        <v>168</v>
      </c>
      <c r="D195" s="126"/>
      <c r="G195" s="125" t="n">
        <f aca="false">CHOOSE($B$164,East!G138,London!G138,'North West'!G138,'West Midlands'!G138,Northern!G138,Scotland!G138,Southern!G138,'Wales &amp; West'!G138)</f>
        <v>0</v>
      </c>
    </row>
    <row r="196" customFormat="false" ht="15" hidden="false" customHeight="false" outlineLevel="0" collapsed="false">
      <c r="A196" s="13"/>
      <c r="C196" s="33" t="s">
        <v>169</v>
      </c>
      <c r="D196" s="126"/>
      <c r="G196" s="125" t="n">
        <f aca="false">CHOOSE($B$164,East!G139,London!G139,'North West'!G139,'West Midlands'!G139,Northern!G139,Scotland!G139,Southern!G139,'Wales &amp; West'!G139)</f>
        <v>-0.639185114267876</v>
      </c>
    </row>
    <row r="197" customFormat="false" ht="14.25" hidden="false" customHeight="false" outlineLevel="0" collapsed="false">
      <c r="A197" s="13"/>
      <c r="C197" s="33" t="s">
        <v>170</v>
      </c>
      <c r="D197" s="11" t="s">
        <v>171</v>
      </c>
      <c r="G197" s="125" t="n">
        <f aca="false">CHOOSE($B$164,East!G140,London!G140,'North West'!G140,'West Midlands'!G140,Northern!G140,Scotland!G140,Southern!G140,'Wales &amp; West'!G140)</f>
        <v>10.753677251234</v>
      </c>
    </row>
    <row r="198" customFormat="false" ht="14.25" hidden="false" customHeight="false" outlineLevel="0" collapsed="false">
      <c r="A198" s="13"/>
    </row>
    <row r="199" customFormat="false" ht="14.25" hidden="false" customHeight="false" outlineLevel="0" collapsed="false">
      <c r="A199" s="13"/>
      <c r="C199" s="124" t="s">
        <v>172</v>
      </c>
    </row>
    <row r="200" customFormat="false" ht="14.25" hidden="false" customHeight="false" outlineLevel="0" collapsed="false">
      <c r="A200" s="13"/>
      <c r="C200" s="25"/>
      <c r="D200" s="41"/>
    </row>
    <row r="201" s="13" customFormat="true" ht="14.25" hidden="false" customHeight="false" outlineLevel="0" collapsed="false">
      <c r="A201" s="100"/>
      <c r="B201" s="100"/>
      <c r="C201" s="25" t="s">
        <v>173</v>
      </c>
      <c r="D201" s="100"/>
      <c r="E201" s="125" t="n">
        <f aca="false">CHOOSE($B$164,East!E143,London!E143,'North West'!E143,'West Midlands'!E143,Northern!E143,Scotland!E143,Southern!E143,'Wales &amp; West'!E143)</f>
        <v>1.42092178178142</v>
      </c>
      <c r="F201" s="125" t="n">
        <f aca="false">CHOOSE($B$164,East!F143,London!F143,'North West'!F143,'West Midlands'!F143,Northern!F143,Scotland!F143,Southern!F143,'Wales &amp; West'!F143)</f>
        <v>1.3777062114634</v>
      </c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0"/>
      <c r="DD201" s="100"/>
      <c r="DE201" s="100"/>
      <c r="DF201" s="100"/>
      <c r="DG201" s="100"/>
      <c r="DH201" s="100"/>
      <c r="DI201" s="100"/>
      <c r="DJ201" s="100"/>
      <c r="DK201" s="100"/>
      <c r="DL201" s="100"/>
      <c r="DM201" s="100"/>
      <c r="DN201" s="100"/>
      <c r="DO201" s="100"/>
      <c r="DP201" s="100"/>
      <c r="DQ201" s="100"/>
      <c r="DR201" s="100"/>
      <c r="DS201" s="100"/>
      <c r="DT201" s="100"/>
      <c r="DU201" s="100"/>
      <c r="DV201" s="100"/>
      <c r="DW201" s="100"/>
      <c r="DX201" s="100"/>
      <c r="DY201" s="100"/>
      <c r="DZ201" s="100"/>
      <c r="EA201" s="100"/>
      <c r="EB201" s="100"/>
      <c r="EC201" s="100"/>
      <c r="ED201" s="100"/>
      <c r="EE201" s="100"/>
      <c r="EF201" s="100"/>
      <c r="EG201" s="100"/>
      <c r="EH201" s="100"/>
      <c r="EI201" s="100"/>
      <c r="EJ201" s="100"/>
      <c r="EK201" s="100"/>
      <c r="EL201" s="100"/>
      <c r="EM201" s="100"/>
      <c r="EN201" s="100"/>
      <c r="EO201" s="100"/>
      <c r="EP201" s="100"/>
      <c r="EQ201" s="100"/>
      <c r="ER201" s="100"/>
      <c r="ES201" s="100"/>
      <c r="ET201" s="100"/>
      <c r="EU201" s="100"/>
      <c r="EV201" s="100"/>
      <c r="EW201" s="100"/>
      <c r="EX201" s="100"/>
      <c r="EY201" s="100"/>
      <c r="EZ201" s="100"/>
      <c r="FA201" s="100"/>
      <c r="FB201" s="100"/>
      <c r="FC201" s="100"/>
      <c r="FD201" s="100"/>
      <c r="FE201" s="100"/>
      <c r="FF201" s="100"/>
      <c r="FG201" s="100"/>
      <c r="FH201" s="100"/>
      <c r="FI201" s="100"/>
      <c r="FJ201" s="100"/>
      <c r="FK201" s="100"/>
      <c r="FL201" s="100"/>
      <c r="FM201" s="100"/>
      <c r="FN201" s="100"/>
      <c r="FO201" s="100"/>
      <c r="FP201" s="100"/>
      <c r="FQ201" s="100"/>
      <c r="FR201" s="100"/>
      <c r="FS201" s="100"/>
      <c r="FT201" s="100"/>
      <c r="FU201" s="100"/>
      <c r="FV201" s="100"/>
      <c r="FW201" s="100"/>
      <c r="FX201" s="100"/>
      <c r="FY201" s="100"/>
      <c r="FZ201" s="100"/>
      <c r="GA201" s="100"/>
      <c r="GB201" s="100"/>
      <c r="GC201" s="100"/>
      <c r="GD201" s="100"/>
      <c r="GE201" s="100"/>
      <c r="GF201" s="100"/>
      <c r="GG201" s="100"/>
      <c r="GH201" s="100"/>
      <c r="GI201" s="100"/>
      <c r="GJ201" s="100"/>
      <c r="GK201" s="100"/>
      <c r="GL201" s="100"/>
      <c r="GM201" s="100"/>
      <c r="GN201" s="100"/>
      <c r="GO201" s="100"/>
      <c r="GP201" s="100"/>
      <c r="GQ201" s="100"/>
      <c r="GR201" s="100"/>
      <c r="GS201" s="100"/>
      <c r="GT201" s="100"/>
      <c r="GU201" s="100"/>
      <c r="GV201" s="100"/>
      <c r="GW201" s="100"/>
      <c r="GX201" s="100"/>
      <c r="GY201" s="100"/>
      <c r="GZ201" s="100"/>
      <c r="HA201" s="100"/>
      <c r="HB201" s="100"/>
      <c r="HC201" s="100"/>
      <c r="HD201" s="100"/>
      <c r="HE201" s="100"/>
      <c r="HF201" s="100"/>
      <c r="HG201" s="100"/>
      <c r="HH201" s="100"/>
      <c r="HI201" s="100"/>
      <c r="HJ201" s="100"/>
      <c r="HK201" s="100"/>
      <c r="HL201" s="100"/>
      <c r="HM201" s="100"/>
      <c r="HN201" s="100"/>
      <c r="HO201" s="100"/>
      <c r="HP201" s="100"/>
      <c r="HQ201" s="100"/>
      <c r="HR201" s="100"/>
      <c r="HS201" s="100"/>
      <c r="HT201" s="100"/>
      <c r="HU201" s="100"/>
      <c r="HV201" s="100"/>
      <c r="HW201" s="100"/>
      <c r="HX201" s="100"/>
      <c r="HY201" s="100"/>
      <c r="HZ201" s="100"/>
      <c r="IA201" s="100"/>
      <c r="IB201" s="100"/>
      <c r="IC201" s="100"/>
      <c r="ID201" s="100"/>
      <c r="IE201" s="100"/>
      <c r="IF201" s="100"/>
      <c r="IG201" s="100"/>
      <c r="IH201" s="100"/>
      <c r="II201" s="100"/>
      <c r="IJ201" s="100"/>
      <c r="IK201" s="100"/>
      <c r="IL201" s="100"/>
      <c r="IM201" s="100"/>
      <c r="IN201" s="100"/>
      <c r="IO201" s="100"/>
      <c r="IP201" s="100"/>
      <c r="IQ201" s="100"/>
      <c r="IR201" s="100"/>
      <c r="IS201" s="100"/>
      <c r="IT201" s="100"/>
      <c r="IU201" s="100"/>
      <c r="IV201" s="100"/>
    </row>
    <row r="202" customFormat="false" ht="14.25" hidden="false" customHeight="false" outlineLevel="0" collapsed="false">
      <c r="A202" s="13"/>
      <c r="C202" s="127"/>
    </row>
    <row r="203" customFormat="false" ht="14.25" hidden="false" customHeight="false" outlineLevel="0" collapsed="false">
      <c r="A203" s="13"/>
      <c r="C203" s="11" t="s">
        <v>174</v>
      </c>
      <c r="D203" s="125" t="n">
        <f aca="false">CHOOSE($B$164,East!D145,London!D145,'North West'!D145,'West Midlands'!D145,Northern!D145,Scotland!D145,Southern!D145,'Wales &amp; West'!D145)</f>
        <v>1038.01042493329</v>
      </c>
    </row>
    <row r="204" customFormat="false" ht="14.25" hidden="false" customHeight="false" outlineLevel="0" collapsed="false">
      <c r="A204" s="13"/>
      <c r="C204" s="11" t="s">
        <v>175</v>
      </c>
      <c r="D204" s="125" t="n">
        <f aca="false">CHOOSE($B$164,East!D146,London!D146,'North West'!D146,'West Midlands'!D146,Northern!D146,Scotland!D146,Southern!D146,'Wales &amp; West'!D146)</f>
        <v>8.96115618967562</v>
      </c>
    </row>
    <row r="205" customFormat="false" ht="14.25" hidden="false" customHeight="false" outlineLevel="0" collapsed="false">
      <c r="A205" s="13"/>
      <c r="D205" s="116"/>
    </row>
    <row r="206" customFormat="false" ht="14.25" hidden="false" customHeight="false" outlineLevel="0" collapsed="false">
      <c r="A206" s="13"/>
      <c r="C206" s="11" t="s">
        <v>176</v>
      </c>
      <c r="D206" s="128" t="n">
        <v>0.169172932330827</v>
      </c>
    </row>
    <row r="207" customFormat="false" ht="14.25" hidden="false" customHeight="false" outlineLevel="0" collapsed="false">
      <c r="A207" s="13"/>
    </row>
    <row r="208" customFormat="false" ht="14.25" hidden="false" customHeight="false" outlineLevel="0" collapsed="false">
      <c r="A208" s="13"/>
      <c r="C208" s="11" t="s">
        <v>177</v>
      </c>
      <c r="D208" s="11" t="s">
        <v>178</v>
      </c>
      <c r="E208" s="125" t="n">
        <f aca="false">CHOOSE($B$164,East!E148,London!E148,'North West'!E148,'West Midlands'!E148,Northern!E148,Scotland!E148,Southern!E148,'Wales &amp; West'!E148)</f>
        <v>1078.69302475838</v>
      </c>
    </row>
    <row r="209" customFormat="false" ht="14.25" hidden="false" customHeight="false" outlineLevel="0" collapsed="false">
      <c r="A209" s="13"/>
      <c r="C209" s="11" t="s">
        <v>179</v>
      </c>
      <c r="D209" s="11" t="s">
        <v>180</v>
      </c>
      <c r="E209" s="125" t="n">
        <f aca="false">CHOOSE($B$164,East!E149,London!E149,'North West'!E149,'West Midlands'!E149,Northern!E149,Scotland!E149,Southern!E149,'Wales &amp; West'!E149)</f>
        <v>1094.64904335642</v>
      </c>
    </row>
    <row r="210" customFormat="false" ht="14.25" hidden="false" customHeight="false" outlineLevel="0" collapsed="false">
      <c r="A210" s="13"/>
      <c r="C210" s="11" t="s">
        <v>181</v>
      </c>
      <c r="D210" s="11" t="s">
        <v>182</v>
      </c>
      <c r="E210" s="125" t="n">
        <f aca="false">CHOOSE($B$164,East!E150,London!E150,'North West'!E150,'West Midlands'!E150,Northern!E150,Scotland!E150,Southern!E150,'Wales &amp; West'!E150)</f>
        <v>1038.01042493329</v>
      </c>
    </row>
    <row r="211" customFormat="false" ht="14.25" hidden="false" customHeight="false" outlineLevel="0" collapsed="false">
      <c r="A211" s="13"/>
      <c r="C211" s="11" t="s">
        <v>183</v>
      </c>
      <c r="D211" s="11" t="s">
        <v>184</v>
      </c>
      <c r="E211" s="125" t="n">
        <f aca="false">CHOOSE($B$164,East!E151,London!E151,'North West'!E151,'West Midlands'!E151,Northern!E151,Scotland!E151,Southern!E151,'Wales &amp; West'!E151)</f>
        <v>-107.313107840848</v>
      </c>
    </row>
    <row r="212" customFormat="false" ht="14.25" hidden="false" customHeight="false" outlineLevel="0" collapsed="false">
      <c r="A212" s="13"/>
      <c r="C212" s="11" t="s">
        <v>185</v>
      </c>
      <c r="D212" s="11" t="s">
        <v>186</v>
      </c>
      <c r="E212" s="125" t="n">
        <f aca="false">CHOOSE($B$164,East!E152,London!E152,'North West'!E152,'West Midlands'!E152,Northern!E152,Scotland!E152,Southern!E152,'Wales &amp; West'!E152)</f>
        <v>152.05981406092</v>
      </c>
    </row>
    <row r="213" customFormat="false" ht="14.25" hidden="false" customHeight="false" outlineLevel="0" collapsed="false">
      <c r="A213" s="13"/>
      <c r="C213" s="11" t="s">
        <v>187</v>
      </c>
      <c r="D213" s="11" t="s">
        <v>188</v>
      </c>
      <c r="E213" s="125" t="n">
        <f aca="false">CHOOSE($B$164,East!E153,London!E153,'North West'!E153,'West Midlands'!E153,Northern!E153,Scotland!E153,Southern!E153,'Wales &amp; West'!E153)</f>
        <v>-4.06410639497747</v>
      </c>
    </row>
    <row r="214" customFormat="false" ht="14.25" hidden="false" customHeight="false" outlineLevel="0" collapsed="false">
      <c r="A214" s="13"/>
      <c r="C214" s="11" t="s">
        <v>189</v>
      </c>
      <c r="D214" s="11" t="s">
        <v>190</v>
      </c>
      <c r="E214" s="125" t="n">
        <f aca="false">CHOOSE($B$164,East!E154,London!E154,'North West'!E154,'West Midlands'!E154,Northern!E154,Scotland!E154,Southern!E154,'Wales &amp; West'!E154)</f>
        <v>1190.07023899421</v>
      </c>
    </row>
    <row r="215" customFormat="false" ht="14.25" hidden="false" customHeight="false" outlineLevel="0" collapsed="false">
      <c r="A215" s="13"/>
      <c r="C215" s="11" t="s">
        <v>191</v>
      </c>
      <c r="D215" s="11" t="s">
        <v>192</v>
      </c>
      <c r="E215" s="125" t="n">
        <f aca="false">CHOOSE($B$164,East!E155,London!E155,'North West'!E155,'West Midlands'!E155,Northern!E155,Scotland!E155,Southern!E155,'Wales &amp; West'!E155)</f>
        <v>-149.22659221838</v>
      </c>
    </row>
    <row r="216" customFormat="false" ht="14.25" hidden="false" customHeight="false" outlineLevel="0" collapsed="false">
      <c r="A216" s="13"/>
      <c r="C216" s="11" t="s">
        <v>193</v>
      </c>
      <c r="D216" s="11" t="s">
        <v>194</v>
      </c>
      <c r="E216" s="125" t="n">
        <f aca="false">CHOOSE($B$164,East!E156,London!E156,'North West'!E156,'West Midlands'!E156,Northern!E156,Scotland!E156,Southern!E156,'Wales &amp; West'!E156)</f>
        <v>35.8800945428144</v>
      </c>
    </row>
    <row r="217" customFormat="false" ht="14.25" hidden="false" customHeight="false" outlineLevel="0" collapsed="false">
      <c r="A217" s="13"/>
      <c r="C217" s="11" t="s">
        <v>195</v>
      </c>
      <c r="D217" s="11" t="s">
        <v>196</v>
      </c>
      <c r="E217" s="125" t="n">
        <f aca="false">CHOOSE($B$164,East!E157,London!E157,'North West'!E157,'West Midlands'!E157,Northern!E157,Scotland!E157,Southern!E157,'Wales &amp; West'!E157)</f>
        <v>50.687692942454</v>
      </c>
    </row>
    <row r="218" customFormat="false" ht="14.25" hidden="false" customHeight="false" outlineLevel="0" collapsed="false">
      <c r="A218" s="13"/>
      <c r="C218" s="11" t="s">
        <v>197</v>
      </c>
      <c r="D218" s="11" t="s">
        <v>198</v>
      </c>
      <c r="G218" s="125" t="n">
        <f aca="false">CHOOSE($B$164,East!G158,London!G158,'North West'!G158,'West Midlands'!G158,Northern!G158,Scotland!G158,Southern!G158,'Wales &amp; West'!G158)</f>
        <v>-17.4244282836892</v>
      </c>
      <c r="H218" s="125" t="n">
        <f aca="false">CHOOSE($B$164,East!H158,London!H158,'North West'!H158,'West Midlands'!H158,Northern!H158,Scotland!H158,Southern!H158,'Wales &amp; West'!H158)</f>
        <v>-21.8853832858972</v>
      </c>
      <c r="I218" s="125" t="n">
        <f aca="false">CHOOSE($B$164,East!I158,London!I158,'North West'!I158,'West Midlands'!I158,Northern!I158,Scotland!I158,Southern!I158,'Wales &amp; West'!I158)</f>
        <v>-11.3778813728677</v>
      </c>
      <c r="J218" s="116"/>
      <c r="K218" s="116"/>
    </row>
    <row r="219" customFormat="false" ht="14.25" hidden="false" customHeight="false" outlineLevel="0" collapsed="false">
      <c r="A219" s="13"/>
      <c r="C219" s="11" t="s">
        <v>199</v>
      </c>
      <c r="D219" s="11" t="s">
        <v>200</v>
      </c>
      <c r="E219" s="125" t="n">
        <f aca="false">CHOOSE($B$164,East!E159,London!E159,'North West'!E159,'West Midlands'!E159,Northern!E159,Scotland!E159,Southern!E159,'Wales &amp; West'!E159)</f>
        <v>-1.26076088562834</v>
      </c>
      <c r="J219" s="13"/>
      <c r="K219" s="13"/>
    </row>
    <row r="220" customFormat="false" ht="14.25" hidden="false" customHeight="false" outlineLevel="0" collapsed="false">
      <c r="A220" s="13"/>
      <c r="C220" s="11" t="s">
        <v>201</v>
      </c>
      <c r="D220" s="11" t="s">
        <v>202</v>
      </c>
      <c r="E220" s="125" t="n">
        <f aca="false">CHOOSE($B$164,East!E160,London!E160,'North West'!E160,'West Midlands'!E160,Northern!E160,Scotland!E160,Southern!E160,'Wales &amp; West'!E160)</f>
        <v>16.9851559052694</v>
      </c>
      <c r="J220" s="13"/>
      <c r="K220" s="13"/>
    </row>
    <row r="221" customFormat="false" ht="14.25" hidden="false" customHeight="false" outlineLevel="0" collapsed="false">
      <c r="A221" s="13"/>
      <c r="C221" s="11" t="s">
        <v>203</v>
      </c>
      <c r="D221" s="11" t="s">
        <v>204</v>
      </c>
      <c r="E221" s="125" t="n">
        <f aca="false">CHOOSE($B$164,East!E161,London!E161,'North West'!E161,'West Midlands'!E161,Northern!E161,Scotland!E161,Southern!E161,'Wales &amp; West'!E161)</f>
        <v>-1.02913730723155</v>
      </c>
      <c r="J221" s="13"/>
      <c r="K221" s="13"/>
    </row>
    <row r="222" customFormat="false" ht="14.25" hidden="false" customHeight="false" outlineLevel="0" collapsed="false">
      <c r="A222" s="13"/>
      <c r="C222" s="11" t="s">
        <v>205</v>
      </c>
      <c r="D222" s="11" t="s">
        <v>206</v>
      </c>
      <c r="E222" s="125" t="n">
        <f aca="false">CHOOSE($B$164,East!E162,London!E162,'North West'!E162,'West Midlands'!E162,Northern!E162,Scotland!E162,Southern!E162,'Wales &amp; West'!E162)</f>
        <v>-0.475893359210025</v>
      </c>
      <c r="J222" s="13"/>
      <c r="K222" s="13"/>
    </row>
    <row r="223" customFormat="false" ht="14.25" hidden="false" customHeight="false" outlineLevel="0" collapsed="false">
      <c r="A223" s="13"/>
      <c r="C223" s="11" t="s">
        <v>207</v>
      </c>
      <c r="D223" s="11" t="s">
        <v>208</v>
      </c>
      <c r="G223" s="125" t="n">
        <f aca="false">CHOOSE($B$164,East!G163,London!G163,'North West'!G163,'West Midlands'!G163,Northern!G163,Scotland!G163,Southern!G163,'Wales &amp; West'!G163)</f>
        <v>5.769564498636</v>
      </c>
      <c r="J223" s="13"/>
      <c r="K223" s="13"/>
    </row>
    <row r="224" customFormat="false" ht="14.25" hidden="false" customHeight="false" outlineLevel="0" collapsed="false">
      <c r="A224" s="13"/>
      <c r="G224" s="116"/>
      <c r="J224" s="13"/>
      <c r="K224" s="13"/>
    </row>
    <row r="225" customFormat="false" ht="14.25" hidden="false" customHeight="false" outlineLevel="0" collapsed="false">
      <c r="A225" s="13"/>
      <c r="C225" s="124" t="s">
        <v>209</v>
      </c>
      <c r="D225" s="33"/>
      <c r="E225" s="116"/>
      <c r="F225" s="33"/>
      <c r="H225" s="33"/>
      <c r="J225" s="13"/>
      <c r="K225" s="13"/>
    </row>
    <row r="226" customFormat="false" ht="14.25" hidden="false" customHeight="false" outlineLevel="0" collapsed="false">
      <c r="A226" s="13"/>
      <c r="C226" s="11" t="s">
        <v>177</v>
      </c>
      <c r="D226" s="33" t="s">
        <v>210</v>
      </c>
      <c r="E226" s="125" t="n">
        <f aca="false">CHOOSE($B$164,East!E166,London!E166,'North West'!E166,'West Midlands'!E166,Northern!E166,Scotland!E166,Southern!E166,'Wales &amp; West'!E166)</f>
        <v>1064.11382743759</v>
      </c>
      <c r="F226" s="129"/>
      <c r="H226" s="129"/>
      <c r="J226" s="13"/>
      <c r="K226" s="13"/>
    </row>
    <row r="227" customFormat="false" ht="14.25" hidden="false" customHeight="false" outlineLevel="0" collapsed="false">
      <c r="A227" s="13"/>
      <c r="C227" s="11" t="s">
        <v>179</v>
      </c>
      <c r="D227" s="33" t="s">
        <v>211</v>
      </c>
      <c r="E227" s="125" t="n">
        <f aca="false">CHOOSE($B$164,East!E167,London!E167,'North West'!E167,'West Midlands'!E167,Northern!E167,Scotland!E167,Southern!E167,'Wales &amp; West'!E167)</f>
        <v>1079.85419066541</v>
      </c>
      <c r="F227" s="129"/>
      <c r="H227" s="129"/>
      <c r="J227" s="13"/>
      <c r="K227" s="13"/>
    </row>
    <row r="228" customFormat="false" ht="14.25" hidden="false" customHeight="false" outlineLevel="0" collapsed="false">
      <c r="A228" s="13"/>
      <c r="C228" s="11" t="s">
        <v>212</v>
      </c>
      <c r="D228" s="33" t="s">
        <v>213</v>
      </c>
      <c r="E228" s="125" t="n">
        <f aca="false">CHOOSE($B$164,East!E168,London!E168,'North West'!E168,'West Midlands'!E168,Northern!E168,Scotland!E168,Southern!E168,'Wales &amp; West'!E168)</f>
        <v>1128.61308744355</v>
      </c>
      <c r="F228" s="129"/>
      <c r="H228" s="130"/>
      <c r="J228" s="13"/>
      <c r="K228" s="13"/>
    </row>
    <row r="229" customFormat="false" ht="14.25" hidden="false" customHeight="false" outlineLevel="0" collapsed="false">
      <c r="A229" s="13"/>
      <c r="C229" s="11" t="s">
        <v>181</v>
      </c>
      <c r="D229" s="33" t="s">
        <v>214</v>
      </c>
      <c r="E229" s="125" t="n">
        <f aca="false">CHOOSE($B$164,East!E169,London!E169,'North West'!E169,'West Midlands'!E169,Northern!E169,Scotland!E169,Southern!E169,'Wales &amp; West'!E169)</f>
        <v>1023.98107788199</v>
      </c>
      <c r="F229" s="129"/>
      <c r="G229" s="131"/>
      <c r="H229" s="131"/>
      <c r="I229" s="131"/>
      <c r="J229" s="132"/>
      <c r="K229" s="132"/>
    </row>
    <row r="230" customFormat="false" ht="14.25" hidden="false" customHeight="false" outlineLevel="0" collapsed="false">
      <c r="A230" s="13"/>
      <c r="C230" s="11" t="s">
        <v>183</v>
      </c>
      <c r="D230" s="33" t="s">
        <v>215</v>
      </c>
      <c r="E230" s="125" t="n">
        <f aca="false">CHOOSE($B$164,East!E170,London!E170,'North West'!E170,'West Midlands'!E170,Northern!E170,Scotland!E170,Southern!E170,'Wales &amp; West'!E170)</f>
        <v>-105.862705420131</v>
      </c>
      <c r="F230" s="129"/>
      <c r="J230" s="13"/>
      <c r="K230" s="13"/>
    </row>
    <row r="231" customFormat="false" ht="14.25" hidden="false" customHeight="false" outlineLevel="0" collapsed="false">
      <c r="A231" s="13"/>
      <c r="C231" s="11" t="s">
        <v>185</v>
      </c>
      <c r="D231" s="33" t="s">
        <v>216</v>
      </c>
      <c r="E231" s="125" t="n">
        <f aca="false">CHOOSE($B$164,East!E171,London!E171,'North West'!E171,'West Midlands'!E171,Northern!E171,Scotland!E171,Southern!E171,'Wales &amp; West'!E171)</f>
        <v>150.004632482032</v>
      </c>
      <c r="F231" s="129"/>
      <c r="H231" s="129"/>
      <c r="J231" s="13"/>
      <c r="K231" s="13"/>
    </row>
    <row r="232" customFormat="false" ht="14.25" hidden="false" customHeight="false" outlineLevel="0" collapsed="false">
      <c r="A232" s="13"/>
      <c r="C232" s="11" t="s">
        <v>187</v>
      </c>
      <c r="D232" s="33" t="s">
        <v>217</v>
      </c>
      <c r="E232" s="125" t="n">
        <f aca="false">CHOOSE($B$164,East!E172,London!E172,'North West'!E172,'West Midlands'!E172,Northern!E172,Scotland!E172,Southern!E172,'Wales &amp; West'!E172)</f>
        <v>-4.00917750630837</v>
      </c>
      <c r="F232" s="129"/>
      <c r="H232" s="129"/>
      <c r="J232" s="13"/>
      <c r="K232" s="13"/>
    </row>
    <row r="233" customFormat="false" ht="14.25" hidden="false" customHeight="false" outlineLevel="0" collapsed="false">
      <c r="A233" s="13"/>
      <c r="C233" s="11" t="s">
        <v>195</v>
      </c>
      <c r="D233" s="33" t="s">
        <v>218</v>
      </c>
      <c r="E233" s="125" t="n">
        <f aca="false">CHOOSE($B$164,East!E173,London!E173,'North West'!E173,'West Midlands'!E173,Northern!E173,Scotland!E173,Southern!E173,'Wales &amp; West'!E173)</f>
        <v>50.0026177077183</v>
      </c>
      <c r="F233" s="129"/>
      <c r="H233" s="129"/>
      <c r="J233" s="13"/>
      <c r="K233" s="13"/>
    </row>
    <row r="234" customFormat="false" ht="14.25" hidden="false" customHeight="false" outlineLevel="0" collapsed="false">
      <c r="A234" s="13"/>
      <c r="C234" s="91" t="s">
        <v>219</v>
      </c>
      <c r="D234" s="33" t="s">
        <v>220</v>
      </c>
      <c r="E234" s="129"/>
      <c r="F234" s="129"/>
      <c r="G234" s="125" t="n">
        <f aca="false">CHOOSE($B$164,East!G174,London!G174,'North West'!G174,'West Midlands'!G174,Northern!G174,Scotland!G174,Southern!G174,'Wales &amp; West'!G174)</f>
        <v>-18.4857091465094</v>
      </c>
      <c r="H234" s="125" t="n">
        <f aca="false">CHOOSE($B$164,East!H174,London!H174,'North West'!H174,'West Midlands'!H174,Northern!H174,Scotland!H174,Southern!H174,'Wales &amp; West'!H174)</f>
        <v>-23.7988296649438</v>
      </c>
      <c r="I234" s="125" t="n">
        <f aca="false">CHOOSE($B$164,East!I174,London!I174,'North West'!I174,'West Midlands'!I174,Northern!I174,Scotland!I174,Southern!I174,'Wales &amp; West'!I174)</f>
        <v>-12.6819696796531</v>
      </c>
      <c r="J234" s="116"/>
      <c r="K234" s="116"/>
    </row>
    <row r="235" customFormat="false" ht="14.25" hidden="false" customHeight="false" outlineLevel="0" collapsed="false">
      <c r="A235" s="13"/>
      <c r="C235" s="11" t="s">
        <v>199</v>
      </c>
      <c r="D235" s="33" t="s">
        <v>221</v>
      </c>
      <c r="E235" s="125" t="n">
        <f aca="false">CHOOSE($B$164,East!E175,London!E175,'North West'!E175,'West Midlands'!E175,Northern!E175,Scotland!E175,Southern!E175,'Wales &amp; West'!E175)</f>
        <v>-1.24372092958521</v>
      </c>
      <c r="F235" s="129"/>
      <c r="H235" s="129"/>
    </row>
    <row r="236" customFormat="false" ht="14.25" hidden="false" customHeight="false" outlineLevel="0" collapsed="false">
      <c r="A236" s="13"/>
      <c r="C236" s="33" t="s">
        <v>201</v>
      </c>
      <c r="D236" s="33" t="s">
        <v>222</v>
      </c>
      <c r="E236" s="125" t="n">
        <f aca="false">CHOOSE($B$164,East!E176,London!E176,'North West'!E176,'West Midlands'!E176,Northern!E176,Scotland!E176,Southern!E176,'Wales &amp; West'!E176)</f>
        <v>16.7555911136338</v>
      </c>
      <c r="F236" s="129"/>
      <c r="H236" s="129"/>
    </row>
    <row r="237" customFormat="false" ht="14.25" hidden="false" customHeight="false" outlineLevel="0" collapsed="false">
      <c r="A237" s="13"/>
      <c r="C237" s="33" t="s">
        <v>203</v>
      </c>
      <c r="D237" s="33" t="s">
        <v>222</v>
      </c>
      <c r="E237" s="125" t="n">
        <f aca="false">CHOOSE($B$164,East!E177,London!E177,'North West'!E177,'West Midlands'!E177,Northern!E177,Scotland!E177,Southern!E177,'Wales &amp; West'!E177)</f>
        <v>-1.015227885804</v>
      </c>
      <c r="F237" s="129"/>
      <c r="H237" s="129"/>
    </row>
    <row r="238" customFormat="false" ht="14.25" hidden="false" customHeight="false" outlineLevel="0" collapsed="false">
      <c r="A238" s="13"/>
      <c r="C238" s="33" t="s">
        <v>205</v>
      </c>
      <c r="D238" s="33" t="s">
        <v>222</v>
      </c>
      <c r="E238" s="125" t="n">
        <f aca="false">CHOOSE($B$164,East!E178,London!E178,'North West'!E178,'West Midlands'!E178,Northern!E178,Scotland!E178,Southern!E178,'Wales &amp; West'!E178)</f>
        <v>-0.480551007435942</v>
      </c>
      <c r="F238" s="129"/>
      <c r="H238" s="129"/>
    </row>
    <row r="239" customFormat="false" ht="14.25" hidden="false" customHeight="false" outlineLevel="0" collapsed="false">
      <c r="A239" s="13"/>
    </row>
    <row r="240" customFormat="false" ht="15" hidden="false" customHeight="false" outlineLevel="0" collapsed="false">
      <c r="A240" s="13"/>
      <c r="C240" s="133" t="s">
        <v>223</v>
      </c>
    </row>
    <row r="241" customFormat="false" ht="14.25" hidden="false" customHeight="false" outlineLevel="0" collapsed="false">
      <c r="A241" s="13"/>
      <c r="C241" s="134" t="s">
        <v>224</v>
      </c>
      <c r="G241" s="135" t="n">
        <f aca="false">CHOOSE($B$164,East!G181,London!G181,'North West'!G181,'West Midlands'!G181,Northern!G181,Scotland!G181,Southern!G181,'Wales &amp; West'!G181)</f>
        <v>-6.76402247140621</v>
      </c>
    </row>
    <row r="242" customFormat="false" ht="14.25" hidden="false" customHeight="false" outlineLevel="0" collapsed="false">
      <c r="A242" s="13"/>
      <c r="C242" s="11" t="s">
        <v>225</v>
      </c>
      <c r="G242" s="135" t="n">
        <f aca="false">CHOOSE($B$164,East!G182,London!G182,'North West'!G182,'West Midlands'!G182,Northern!G182,Scotland!G182,Southern!G182,'Wales &amp; West'!G182)</f>
        <v>0</v>
      </c>
    </row>
    <row r="243" customFormat="false" ht="15" hidden="false" customHeight="false" outlineLevel="0" collapsed="false">
      <c r="A243" s="13"/>
      <c r="C243" s="14" t="s">
        <v>226</v>
      </c>
      <c r="G243" s="135" t="n">
        <f aca="false">CHOOSE($B$164,East!G183,London!G183,'North West'!G183,'West Midlands'!G183,Northern!G183,Scotland!G183,Southern!G183,'Wales &amp; West'!G183)</f>
        <v>37.3088781817139</v>
      </c>
    </row>
    <row r="244" customFormat="false" ht="15" hidden="false" customHeight="false" outlineLevel="0" collapsed="false">
      <c r="A244" s="13"/>
      <c r="C244" s="15"/>
      <c r="G244" s="135"/>
    </row>
    <row r="245" customFormat="false" ht="15" hidden="false" customHeight="false" outlineLevel="0" collapsed="false">
      <c r="A245" s="13"/>
      <c r="C245" s="6" t="s">
        <v>227</v>
      </c>
      <c r="G245" s="135" t="n">
        <f aca="false">CHOOSE($B$164,East!G185,London!G185,'North West'!G185,'West Midlands'!G185,Northern!G185,Scotland!G185,Southern!G185,'Wales &amp; West'!G185)</f>
        <v>5.769564498636</v>
      </c>
    </row>
    <row r="246" customFormat="false" ht="15" hidden="false" customHeight="false" outlineLevel="0" collapsed="false">
      <c r="A246" s="13"/>
      <c r="C246" s="6" t="s">
        <v>228</v>
      </c>
      <c r="G246" s="135" t="n">
        <f aca="false">CHOOSE($B$164,East!G186,London!G186,'North West'!G186,'West Midlands'!G186,Northern!G186,Scotland!G186,Southern!G186,'Wales &amp; West'!G186)</f>
        <v>5.85132228499401</v>
      </c>
    </row>
    <row r="247" customFormat="false" ht="14.25" hidden="false" customHeight="false" outlineLevel="0" collapsed="false">
      <c r="A247" s="13"/>
    </row>
    <row r="248" customFormat="false" ht="14.25" hidden="false" customHeight="false" outlineLevel="0" collapsed="false">
      <c r="A248" s="13"/>
    </row>
    <row r="249" customFormat="false" ht="14.25" hidden="false" customHeight="false" outlineLevel="0" collapsed="false">
      <c r="A249" s="13"/>
    </row>
    <row r="250" customFormat="false" ht="14.25" hidden="false" customHeight="false" outlineLevel="0" collapsed="false">
      <c r="A250" s="13"/>
    </row>
    <row r="251" customFormat="false" ht="14.25" hidden="false" customHeight="false" outlineLevel="0" collapsed="false">
      <c r="A251" s="13"/>
    </row>
    <row r="252" customFormat="false" ht="14.25" hidden="false" customHeight="false" outlineLevel="0" collapsed="false">
      <c r="A252" s="13"/>
    </row>
    <row r="253" customFormat="false" ht="14.25" hidden="false" customHeight="false" outlineLevel="0" collapsed="false">
      <c r="A253" s="13"/>
    </row>
    <row r="254" customFormat="false" ht="14.25" hidden="false" customHeight="false" outlineLevel="0" collapsed="false">
      <c r="A254" s="13"/>
    </row>
    <row r="255" customFormat="false" ht="14.25" hidden="false" customHeight="false" outlineLevel="0" collapsed="false">
      <c r="A255" s="13"/>
    </row>
    <row r="256" customFormat="false" ht="14.25" hidden="false" customHeight="false" outlineLevel="0" collapsed="false">
      <c r="A256" s="13"/>
    </row>
    <row r="257" customFormat="false" ht="14.25" hidden="false" customHeight="false" outlineLevel="0" collapsed="false">
      <c r="A257" s="13"/>
    </row>
    <row r="258" customFormat="false" ht="14.25" hidden="false" customHeight="false" outlineLevel="0" collapsed="false">
      <c r="A258" s="13"/>
    </row>
    <row r="259" customFormat="false" ht="14.25" hidden="false" customHeight="false" outlineLevel="0" collapsed="false">
      <c r="A259" s="13"/>
    </row>
    <row r="260" customFormat="false" ht="14.25" hidden="false" customHeight="false" outlineLevel="0" collapsed="false">
      <c r="A260" s="13"/>
    </row>
    <row r="261" customFormat="false" ht="14.25" hidden="false" customHeight="false" outlineLevel="0" collapsed="false">
      <c r="A261" s="13"/>
    </row>
    <row r="262" customFormat="false" ht="14.25" hidden="false" customHeight="false" outlineLevel="0" collapsed="false">
      <c r="A262" s="13"/>
    </row>
    <row r="263" customFormat="false" ht="14.25" hidden="false" customHeight="false" outlineLevel="0" collapsed="false">
      <c r="A263" s="13"/>
    </row>
    <row r="264" customFormat="false" ht="14.25" hidden="false" customHeight="false" outlineLevel="0" collapsed="false">
      <c r="A264" s="13"/>
    </row>
    <row r="265" customFormat="false" ht="14.25" hidden="false" customHeight="false" outlineLevel="0" collapsed="false">
      <c r="A265" s="13"/>
    </row>
    <row r="266" customFormat="false" ht="14.25" hidden="false" customHeight="false" outlineLevel="0" collapsed="false">
      <c r="A266" s="13"/>
    </row>
    <row r="267" customFormat="false" ht="14.25" hidden="false" customHeight="false" outlineLevel="0" collapsed="false">
      <c r="A267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G Omega,Regular"&amp;11&amp;F&amp;R&amp;"CG Omega,Regular"&amp;11&amp;A</oddHeader>
    <oddFooter>&amp;L&amp;"CG Omega,Regular"&amp;11&amp;D&amp;T&amp;C&amp;"CG Omega,Regular"&amp;11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B28" colorId="64" zoomScale="70" zoomScaleNormal="70" zoomScalePageLayoutView="100" workbookViewId="0">
      <selection pane="topLeft" activeCell="K35" activeCellId="0" sqref="K35"/>
    </sheetView>
  </sheetViews>
  <sheetFormatPr defaultColWidth="10.2109375" defaultRowHeight="12.75" zeroHeight="false" outlineLevelRow="0" outlineLevelCol="0"/>
  <cols>
    <col collapsed="false" customWidth="true" hidden="false" outlineLevel="0" max="1" min="1" style="33" width="4.53"/>
    <col collapsed="false" customWidth="true" hidden="false" outlineLevel="0" max="2" min="2" style="33" width="71.93"/>
    <col collapsed="false" customWidth="true" hidden="true" outlineLevel="0" max="7" min="3" style="33" width="57.46"/>
    <col collapsed="false" customWidth="true" hidden="false" outlineLevel="0" max="8" min="8" style="33" width="10.92"/>
    <col collapsed="false" customWidth="true" hidden="false" outlineLevel="0" max="10" min="9" style="33" width="9.64"/>
    <col collapsed="false" customWidth="true" hidden="false" outlineLevel="0" max="11" min="11" style="33" width="9.93"/>
    <col collapsed="false" customWidth="true" hidden="false" outlineLevel="0" max="12" min="12" style="33" width="9.64"/>
    <col collapsed="false" customWidth="true" hidden="false" outlineLevel="0" max="13" min="13" style="33" width="9.93"/>
    <col collapsed="false" customWidth="true" hidden="false" outlineLevel="0" max="15" min="14" style="33" width="9.21"/>
    <col collapsed="false" customWidth="true" hidden="false" outlineLevel="0" max="16" min="16" style="33" width="11.63"/>
    <col collapsed="false" customWidth="true" hidden="false" outlineLevel="0" max="17" min="17" style="33" width="31.92"/>
    <col collapsed="false" customWidth="true" hidden="false" outlineLevel="0" max="18" min="18" style="33" width="9.21"/>
    <col collapsed="false" customWidth="true" hidden="false" outlineLevel="0" max="22" min="19" style="33" width="7.66"/>
    <col collapsed="false" customWidth="true" hidden="false" outlineLevel="0" max="23" min="23" style="33" width="13.34"/>
    <col collapsed="false" customWidth="true" hidden="false" outlineLevel="0" max="27" min="24" style="33" width="3.96"/>
    <col collapsed="false" customWidth="true" hidden="false" outlineLevel="0" max="29" min="28" style="33" width="9.21"/>
    <col collapsed="false" customWidth="false" hidden="false" outlineLevel="0" max="257" min="30" style="33" width="10.2"/>
  </cols>
  <sheetData>
    <row r="1" customFormat="false" ht="18" hidden="false" customHeight="false" outlineLevel="0" collapsed="false">
      <c r="A1" s="136" t="str">
        <f aca="false">'GDN data output sheet'!C4</f>
        <v>Wales &amp; West</v>
      </c>
      <c r="Q1" s="137"/>
    </row>
    <row r="2" customFormat="false" ht="12.75" hidden="false" customHeight="false" outlineLevel="0" collapsed="false">
      <c r="A2" s="95"/>
      <c r="Q2" s="137"/>
    </row>
    <row r="3" customFormat="false" ht="12.75" hidden="false" customHeight="false" outlineLevel="0" collapsed="false">
      <c r="A3" s="95" t="s">
        <v>229</v>
      </c>
      <c r="H3" s="138"/>
      <c r="I3" s="138"/>
      <c r="J3" s="138"/>
      <c r="K3" s="138"/>
      <c r="L3" s="138"/>
      <c r="M3" s="138"/>
      <c r="N3" s="138"/>
      <c r="O3" s="138"/>
      <c r="P3" s="138"/>
      <c r="Q3" s="137"/>
    </row>
    <row r="4" customFormat="false" ht="12.75" hidden="false" customHeight="false" outlineLevel="0" collapsed="false">
      <c r="A4" s="95"/>
      <c r="H4" s="138"/>
      <c r="I4" s="138"/>
      <c r="J4" s="138"/>
      <c r="K4" s="138"/>
      <c r="L4" s="138"/>
      <c r="M4" s="138"/>
      <c r="N4" s="138"/>
      <c r="O4" s="138"/>
      <c r="P4" s="138"/>
      <c r="Q4" s="137"/>
    </row>
    <row r="5" customFormat="false" ht="12.75" hidden="false" customHeight="false" outlineLevel="0" collapsed="false">
      <c r="A5" s="95"/>
      <c r="B5" s="95" t="s">
        <v>230</v>
      </c>
      <c r="C5" s="95"/>
      <c r="D5" s="95"/>
      <c r="E5" s="95"/>
      <c r="F5" s="95"/>
      <c r="G5" s="95"/>
      <c r="H5" s="139" t="s">
        <v>231</v>
      </c>
      <c r="I5" s="139" t="s">
        <v>232</v>
      </c>
      <c r="J5" s="139" t="s">
        <v>233</v>
      </c>
      <c r="K5" s="139" t="s">
        <v>234</v>
      </c>
      <c r="L5" s="139" t="s">
        <v>235</v>
      </c>
      <c r="M5" s="140" t="s">
        <v>236</v>
      </c>
      <c r="N5" s="138"/>
      <c r="O5" s="138"/>
      <c r="P5" s="138"/>
      <c r="Q5" s="137"/>
    </row>
    <row r="6" customFormat="false" ht="12.75" hidden="false" customHeight="false" outlineLevel="0" collapsed="false">
      <c r="A6" s="95"/>
      <c r="H6" s="138"/>
      <c r="I6" s="138"/>
      <c r="J6" s="138"/>
      <c r="K6" s="138"/>
      <c r="L6" s="138"/>
      <c r="M6" s="138"/>
      <c r="N6" s="138"/>
      <c r="O6" s="138"/>
      <c r="P6" s="138"/>
      <c r="Q6" s="137"/>
    </row>
    <row r="7" customFormat="false" ht="12.75" hidden="false" customHeight="false" outlineLevel="0" collapsed="false">
      <c r="A7" s="91"/>
      <c r="B7" s="33" t="s">
        <v>237</v>
      </c>
      <c r="H7" s="129" t="n">
        <f aca="false">-Input!H86</f>
        <v>102.256869292819</v>
      </c>
      <c r="I7" s="129" t="n">
        <f aca="false">-Input!I86</f>
        <v>109.398408930879</v>
      </c>
      <c r="J7" s="129" t="n">
        <f aca="false">-Input!J86</f>
        <v>103.153797188502</v>
      </c>
      <c r="K7" s="129" t="n">
        <f aca="false">-Input!K86</f>
        <v>105.365893497759</v>
      </c>
      <c r="L7" s="129" t="n">
        <f aca="false">-Input!L86</f>
        <v>105.967059027418</v>
      </c>
      <c r="M7" s="141" t="n">
        <f aca="false">+SUM(H7:L7)</f>
        <v>526.142027937378</v>
      </c>
      <c r="N7" s="142"/>
      <c r="O7" s="142"/>
      <c r="P7" s="142"/>
      <c r="Q7" s="137"/>
    </row>
    <row r="8" customFormat="false" ht="12.75" hidden="false" customHeight="false" outlineLevel="0" collapsed="false">
      <c r="A8" s="91"/>
      <c r="B8" s="33" t="s">
        <v>238</v>
      </c>
      <c r="H8" s="129" t="n">
        <f aca="false">-Input!H85</f>
        <v>108.855772331153</v>
      </c>
      <c r="I8" s="129" t="n">
        <f aca="false">-Input!I85</f>
        <v>122.94709860096</v>
      </c>
      <c r="J8" s="129" t="n">
        <f aca="false">-Input!J85</f>
        <v>117.824086765448</v>
      </c>
      <c r="K8" s="129" t="n">
        <f aca="false">-Input!K85</f>
        <v>123.545691788985</v>
      </c>
      <c r="L8" s="129" t="n">
        <f aca="false">-Input!L85</f>
        <v>126.509028070176</v>
      </c>
      <c r="M8" s="141" t="n">
        <f aca="false">+SUM(H8:L8)</f>
        <v>599.681677556721</v>
      </c>
      <c r="N8" s="142"/>
      <c r="O8" s="142"/>
      <c r="P8" s="142"/>
      <c r="Q8" s="137"/>
    </row>
    <row r="9" customFormat="false" ht="12.75" hidden="false" customHeight="false" outlineLevel="0" collapsed="false">
      <c r="A9" s="91"/>
      <c r="H9" s="141"/>
      <c r="I9" s="141"/>
      <c r="J9" s="141"/>
      <c r="K9" s="141"/>
      <c r="L9" s="141"/>
      <c r="M9" s="141"/>
      <c r="N9" s="142"/>
      <c r="O9" s="142"/>
      <c r="P9" s="142"/>
      <c r="Q9" s="137"/>
    </row>
    <row r="10" customFormat="false" ht="12.75" hidden="false" customHeight="false" outlineLevel="0" collapsed="false">
      <c r="A10" s="91"/>
      <c r="B10" s="33" t="s">
        <v>239</v>
      </c>
      <c r="H10" s="141" t="n">
        <f aca="false">CHOOSE(Input!$B$164,SUM(East:'West Midlands'!H38:H38),SUM(East:'West Midlands'!H38:H38),SUM(East:'West Midlands'!H38:H38),SUM(East:'West Midlands'!H38:H38),SUM(Northern!H38),SUM(Scotland:Southern!H38:H38),SUM(Scotland:Southern!H38:H38),SUM('Wales &amp; West'!H38))</f>
        <v>102.256869292819</v>
      </c>
      <c r="I10" s="141" t="n">
        <f aca="false">CHOOSE(Input!$B$164,SUM(East:'West Midlands'!I38:I38),SUM(East:'West Midlands'!I38:I38),SUM(East:'West Midlands'!I38:I38),SUM(East:'West Midlands'!I38:I38),SUM(Northern!I38),SUM(Scotland:Southern!I38:I38),SUM(Scotland:Southern!I38:I38),SUM('Wales &amp; West'!I38))</f>
        <v>109.398408930879</v>
      </c>
      <c r="J10" s="141" t="n">
        <f aca="false">CHOOSE(Input!$B$164,SUM(East:'West Midlands'!J38:J38),SUM(East:'West Midlands'!J38:J38),SUM(East:'West Midlands'!J38:J38),SUM(East:'West Midlands'!J38:J38),SUM(Northern!J38),SUM(Scotland:Southern!J38:J38),SUM(Scotland:Southern!J38:J38),SUM('Wales &amp; West'!J38))</f>
        <v>103.153797188502</v>
      </c>
      <c r="K10" s="141" t="n">
        <f aca="false">CHOOSE(Input!$B$164,SUM(East:'West Midlands'!K38:K38),SUM(East:'West Midlands'!K38:K38),SUM(East:'West Midlands'!K38:K38),SUM(East:'West Midlands'!K38:K38),SUM(Northern!K38),SUM(Scotland:Southern!K38:K38),SUM(Scotland:Southern!K38:K38),SUM('Wales &amp; West'!K38))</f>
        <v>105.365893497759</v>
      </c>
      <c r="L10" s="141" t="n">
        <f aca="false">CHOOSE(Input!$B$164,SUM(East:'West Midlands'!L38:L38),SUM(East:'West Midlands'!L38:L38),SUM(East:'West Midlands'!L38:L38),SUM(East:'West Midlands'!L38:L38),SUM(Northern!L38),SUM(Scotland:Southern!L38:L38),SUM(Scotland:Southern!L38:L38),SUM('Wales &amp; West'!L38))</f>
        <v>105.967059027418</v>
      </c>
      <c r="M10" s="141" t="n">
        <f aca="false">+SUM(H10:L10)</f>
        <v>526.142027937378</v>
      </c>
      <c r="N10" s="142"/>
      <c r="O10" s="142"/>
      <c r="P10" s="142"/>
      <c r="Q10" s="137"/>
    </row>
    <row r="11" customFormat="false" ht="12.75" hidden="false" customHeight="false" outlineLevel="0" collapsed="false">
      <c r="A11" s="91"/>
      <c r="B11" s="33" t="s">
        <v>240</v>
      </c>
      <c r="H11" s="141" t="n">
        <f aca="false">CHOOSE(Input!$B$164,SUM(East:'West Midlands'!H39:H40),SUM(East:'West Midlands'!H39:H40),SUM(East:'West Midlands'!H39:H40),SUM(East:'West Midlands'!H39:H40),SUM(Northern!H39:H40),SUM(Scotland:Southern!H39:H40),SUM(Scotland:Southern!H39:H40),SUM('Wales &amp; West'!H39:H40))</f>
        <v>108.855772331153</v>
      </c>
      <c r="I11" s="141" t="n">
        <f aca="false">CHOOSE(Input!$B$164,SUM(East:'West Midlands'!I39:I40),SUM(East:'West Midlands'!I39:I40),SUM(East:'West Midlands'!I39:I40),SUM(East:'West Midlands'!I39:I40),SUM(Northern!I39:I40),SUM(Scotland:Southern!I39:I40),SUM(Scotland:Southern!I39:I40),SUM('Wales &amp; West'!I39:I40))</f>
        <v>122.94709860096</v>
      </c>
      <c r="J11" s="141" t="n">
        <f aca="false">CHOOSE(Input!$B$164,SUM(East:'West Midlands'!J39:J40),SUM(East:'West Midlands'!J39:J40),SUM(East:'West Midlands'!J39:J40),SUM(East:'West Midlands'!J39:J40),SUM(Northern!J39:J40),SUM(Scotland:Southern!J39:J40),SUM(Scotland:Southern!J39:J40),SUM('Wales &amp; West'!J39:J40))</f>
        <v>117.824086765448</v>
      </c>
      <c r="K11" s="141" t="n">
        <f aca="false">CHOOSE(Input!$B$164,SUM(East:'West Midlands'!K39:K40),SUM(East:'West Midlands'!K39:K40),SUM(East:'West Midlands'!K39:K40),SUM(East:'West Midlands'!K39:K40),SUM(Northern!K39:K40),SUM(Scotland:Southern!K39:K40),SUM(Scotland:Southern!K39:K40),SUM('Wales &amp; West'!K39:K40))</f>
        <v>123.545691788985</v>
      </c>
      <c r="L11" s="141" t="n">
        <f aca="false">CHOOSE(Input!$B$164,SUM(East:'West Midlands'!L39:L40),SUM(East:'West Midlands'!L39:L40),SUM(East:'West Midlands'!L39:L40),SUM(East:'West Midlands'!L39:L40),SUM(Northern!L39:L40),SUM(Scotland:Southern!L39:L40),SUM(Scotland:Southern!L39:L40),SUM('Wales &amp; West'!L39:L40))</f>
        <v>126.509028070176</v>
      </c>
      <c r="M11" s="141" t="n">
        <f aca="false">+SUM(H11:L11)</f>
        <v>599.681677556721</v>
      </c>
      <c r="N11" s="142"/>
      <c r="O11" s="142"/>
      <c r="P11" s="142"/>
      <c r="Q11" s="137"/>
    </row>
    <row r="12" customFormat="false" ht="12.75" hidden="false" customHeight="false" outlineLevel="0" collapsed="false">
      <c r="B12" s="95" t="s">
        <v>241</v>
      </c>
      <c r="C12" s="95"/>
      <c r="D12" s="95"/>
      <c r="E12" s="95"/>
      <c r="F12" s="95"/>
      <c r="G12" s="95"/>
      <c r="H12" s="143" t="n">
        <f aca="false">(H11/H10)*100</f>
        <v>106.453261364219</v>
      </c>
      <c r="I12" s="143" t="n">
        <f aca="false">(I11/I10)*100</f>
        <v>112.38472277841</v>
      </c>
      <c r="J12" s="143" t="n">
        <f aca="false">(J11/J10)*100</f>
        <v>114.221763984255</v>
      </c>
      <c r="K12" s="143" t="n">
        <f aca="false">(K11/K10)*100</f>
        <v>117.253968706309</v>
      </c>
      <c r="L12" s="143" t="n">
        <f aca="false">(L11/L10)*100</f>
        <v>119.385240310805</v>
      </c>
      <c r="M12" s="143" t="n">
        <f aca="false">(M11/M10)*100</f>
        <v>113.977147940004</v>
      </c>
      <c r="N12" s="142"/>
      <c r="O12" s="142"/>
      <c r="P12" s="142"/>
      <c r="Q12" s="137"/>
    </row>
    <row r="13" customFormat="false" ht="12.75" hidden="false" customHeight="false" outlineLevel="0" collapsed="false">
      <c r="H13" s="144"/>
      <c r="I13" s="142"/>
      <c r="J13" s="142"/>
      <c r="K13" s="142"/>
      <c r="L13" s="142"/>
      <c r="M13" s="142"/>
      <c r="N13" s="142"/>
      <c r="O13" s="142"/>
      <c r="P13" s="142"/>
      <c r="Q13" s="137"/>
    </row>
    <row r="14" customFormat="false" ht="12.75" hidden="false" customHeight="false" outlineLevel="0" collapsed="false">
      <c r="H14" s="144"/>
      <c r="I14" s="142"/>
      <c r="J14" s="142"/>
      <c r="K14" s="142"/>
      <c r="L14" s="142"/>
      <c r="M14" s="142"/>
      <c r="N14" s="142"/>
      <c r="O14" s="142"/>
      <c r="P14" s="142"/>
      <c r="Q14" s="137"/>
    </row>
    <row r="15" customFormat="false" ht="12.75" hidden="false" customHeight="false" outlineLevel="0" collapsed="false">
      <c r="B15" s="85" t="s">
        <v>242</v>
      </c>
      <c r="C15" s="85"/>
      <c r="D15" s="85"/>
      <c r="E15" s="85"/>
      <c r="F15" s="85"/>
      <c r="G15" s="85"/>
      <c r="H15" s="91" t="s">
        <v>243</v>
      </c>
    </row>
    <row r="16" customFormat="false" ht="12.75" hidden="false" customHeight="false" outlineLevel="0" collapsed="false">
      <c r="B16" s="91"/>
      <c r="C16" s="91"/>
      <c r="D16" s="91"/>
      <c r="E16" s="91"/>
      <c r="F16" s="91"/>
      <c r="G16" s="91"/>
      <c r="H16" s="91"/>
    </row>
    <row r="17" customFormat="false" ht="12.75" hidden="false" customHeight="false" outlineLevel="0" collapsed="false">
      <c r="B17" s="91" t="s">
        <v>244</v>
      </c>
      <c r="C17" s="91"/>
      <c r="D17" s="91"/>
      <c r="E17" s="91"/>
      <c r="F17" s="91"/>
      <c r="G17" s="91"/>
      <c r="H17" s="145" t="n">
        <v>0.4</v>
      </c>
      <c r="J17" s="146"/>
    </row>
    <row r="18" customFormat="false" ht="12.75" hidden="false" customHeight="false" outlineLevel="0" collapsed="false">
      <c r="B18" s="91" t="s">
        <v>245</v>
      </c>
      <c r="C18" s="91"/>
      <c r="D18" s="91"/>
      <c r="E18" s="91"/>
      <c r="F18" s="91"/>
      <c r="G18" s="91"/>
      <c r="H18" s="147" t="n">
        <v>0.005</v>
      </c>
      <c r="J18" s="148"/>
    </row>
    <row r="19" customFormat="false" ht="12.75" hidden="false" customHeight="false" outlineLevel="0" collapsed="false">
      <c r="B19" s="91" t="s">
        <v>246</v>
      </c>
      <c r="C19" s="91"/>
      <c r="D19" s="91"/>
      <c r="E19" s="91"/>
      <c r="F19" s="91"/>
      <c r="G19" s="91"/>
      <c r="H19" s="149" t="n">
        <v>100</v>
      </c>
    </row>
    <row r="20" customFormat="false" ht="12.75" hidden="false" customHeight="false" outlineLevel="0" collapsed="false">
      <c r="B20" s="91" t="s">
        <v>245</v>
      </c>
      <c r="C20" s="91"/>
      <c r="D20" s="91"/>
      <c r="E20" s="91"/>
      <c r="F20" s="91"/>
      <c r="G20" s="91"/>
      <c r="H20" s="91" t="n">
        <v>0.25</v>
      </c>
    </row>
    <row r="21" customFormat="false" ht="12.75" hidden="false" customHeight="false" outlineLevel="0" collapsed="false">
      <c r="B21" s="91" t="s">
        <v>247</v>
      </c>
      <c r="C21" s="91"/>
      <c r="D21" s="91"/>
      <c r="E21" s="91"/>
      <c r="F21" s="91"/>
      <c r="G21" s="91"/>
      <c r="H21" s="91" t="n">
        <v>2.5</v>
      </c>
    </row>
    <row r="23" customFormat="false" ht="12.75" hidden="false" customHeight="false" outlineLevel="0" collapsed="false">
      <c r="B23" s="33" t="s">
        <v>248</v>
      </c>
      <c r="H23" s="150" t="n">
        <f aca="false">+H17+100*H18</f>
        <v>0.9</v>
      </c>
    </row>
    <row r="24" customFormat="false" ht="12.75" hidden="false" customHeight="false" outlineLevel="0" collapsed="false">
      <c r="B24" s="33" t="s">
        <v>245</v>
      </c>
      <c r="H24" s="151" t="n">
        <f aca="false">+H18</f>
        <v>0.005</v>
      </c>
    </row>
    <row r="25" customFormat="false" ht="12.75" hidden="false" customHeight="false" outlineLevel="0" collapsed="false">
      <c r="B25" s="33" t="s">
        <v>249</v>
      </c>
      <c r="H25" s="33" t="n">
        <f aca="false">+H19-100*H20</f>
        <v>75</v>
      </c>
    </row>
    <row r="26" customFormat="false" ht="12.75" hidden="false" customHeight="false" outlineLevel="0" collapsed="false">
      <c r="B26" s="33" t="s">
        <v>245</v>
      </c>
      <c r="H26" s="33" t="n">
        <f aca="false">+H20</f>
        <v>0.25</v>
      </c>
    </row>
    <row r="27" customFormat="false" ht="12.75" hidden="false" customHeight="false" outlineLevel="0" collapsed="false">
      <c r="B27" s="33" t="s">
        <v>250</v>
      </c>
      <c r="H27" s="33" t="n">
        <f aca="false">+H21+(-$H$24*$H$25*H91+$H$23*$H$26*H91-$H$24*$H$26*H91^2+$H$24*H91*H91/2)</f>
        <v>0</v>
      </c>
      <c r="L27" s="141"/>
    </row>
    <row r="30" customFormat="false" ht="12.75" hidden="false" customHeight="false" outlineLevel="0" collapsed="false">
      <c r="A30" s="95"/>
      <c r="B30" s="95" t="s">
        <v>251</v>
      </c>
      <c r="C30" s="95"/>
      <c r="D30" s="95"/>
      <c r="E30" s="95"/>
      <c r="F30" s="95"/>
      <c r="G30" s="95"/>
      <c r="H30" s="139" t="s">
        <v>231</v>
      </c>
      <c r="I30" s="139" t="s">
        <v>232</v>
      </c>
      <c r="J30" s="139" t="s">
        <v>233</v>
      </c>
      <c r="K30" s="139" t="s">
        <v>234</v>
      </c>
      <c r="L30" s="139" t="s">
        <v>235</v>
      </c>
      <c r="M30" s="138"/>
      <c r="N30" s="140" t="s">
        <v>252</v>
      </c>
      <c r="O30" s="138"/>
      <c r="P30" s="138"/>
      <c r="Q30" s="137"/>
    </row>
    <row r="31" customFormat="false" ht="12.75" hidden="false" customHeight="false" outlineLevel="0" collapsed="false">
      <c r="A31" s="95"/>
      <c r="M31" s="138"/>
      <c r="N31" s="138"/>
      <c r="O31" s="138"/>
      <c r="P31" s="152"/>
      <c r="Q31" s="137"/>
    </row>
    <row r="32" customFormat="false" ht="12.75" hidden="false" customHeight="false" outlineLevel="0" collapsed="false">
      <c r="B32" s="33" t="s">
        <v>253</v>
      </c>
      <c r="H32" s="153" t="n">
        <f aca="false">MIN($H23-$M$12*$H24,$H$17)</f>
        <v>0.330114260299982</v>
      </c>
      <c r="I32" s="153" t="n">
        <f aca="false">MIN($H23-$M$12*$H24,$H$17)</f>
        <v>0.330114260299982</v>
      </c>
      <c r="J32" s="153" t="n">
        <f aca="false">MIN($H23-$M$12*$H24,$H$17)</f>
        <v>0.330114260299982</v>
      </c>
      <c r="K32" s="153" t="n">
        <f aca="false">MIN($H23-$M$12*$H24,$H$17)</f>
        <v>0.330114260299982</v>
      </c>
      <c r="L32" s="153" t="n">
        <f aca="false">MIN($H23-$M$12*$H24,$H$17)</f>
        <v>0.330114260299982</v>
      </c>
      <c r="M32" s="142"/>
      <c r="N32" s="142"/>
      <c r="O32" s="142"/>
      <c r="P32" s="154"/>
      <c r="Q32" s="154"/>
    </row>
    <row r="33" customFormat="false" ht="12.75" hidden="false" customHeight="false" outlineLevel="0" collapsed="false">
      <c r="A33" s="91"/>
      <c r="B33" s="33" t="s">
        <v>254</v>
      </c>
      <c r="H33" s="141" t="n">
        <f aca="false">-(-$H$24*$H$25*$M$12+$H$23*$H$26*$M$12-$H$24*$H$26*$M$12^2+$H$24*$M$12*$M$12/2)+$H$27</f>
        <v>0.858084375328694</v>
      </c>
      <c r="I33" s="141" t="n">
        <f aca="false">-(-$H$24*$H$25*$M$12+$H$23*$H$26*$M$12-$H$24*$H$26*$M$12^2+$H$24*$M$12*$M$12/2)+$H$27</f>
        <v>0.858084375328694</v>
      </c>
      <c r="J33" s="141" t="n">
        <f aca="false">-(-$H$24*$H$25*$M$12+$H$23*$H$26*$M$12-$H$24*$H$26*$M$12^2+$H$24*$M$12*$M$12/2)+$H$27</f>
        <v>0.858084375328694</v>
      </c>
      <c r="K33" s="141" t="n">
        <f aca="false">-(-$H$24*$H$25*$M$12+$H$23*$H$26*$M$12-$H$24*$H$26*$M$12^2+$H$24*$M$12*$M$12/2)+$H$27</f>
        <v>0.858084375328694</v>
      </c>
      <c r="L33" s="141" t="n">
        <f aca="false">-(-$H$24*$H$25*$M$12+$H$23*$H$26*$M$12-$H$24*$H$26*$M$12^2+$H$24*$M$12*$M$12/2)+$H$27</f>
        <v>0.858084375328694</v>
      </c>
      <c r="M33" s="142"/>
      <c r="N33" s="142"/>
      <c r="O33" s="142"/>
      <c r="P33" s="154"/>
      <c r="Q33" s="154"/>
    </row>
    <row r="34" customFormat="false" ht="12.75" hidden="false" customHeight="false" outlineLevel="0" collapsed="false">
      <c r="A34" s="91"/>
      <c r="B34" s="33" t="s">
        <v>255</v>
      </c>
      <c r="H34" s="141" t="n">
        <f aca="false">H33/100*H7</f>
        <v>0.877450218101968</v>
      </c>
      <c r="I34" s="141" t="n">
        <f aca="false">I33/100*I7</f>
        <v>0.938730653894065</v>
      </c>
      <c r="J34" s="141" t="n">
        <f aca="false">J33/100*J7</f>
        <v>0.885146616232789</v>
      </c>
      <c r="K34" s="141" t="n">
        <f aca="false">K33/100*K7</f>
        <v>0.904128269029741</v>
      </c>
      <c r="L34" s="141" t="n">
        <f aca="false">L33/100*L7</f>
        <v>0.909286776509612</v>
      </c>
      <c r="N34" s="155" t="n">
        <f aca="false">SUM(H34:L34)</f>
        <v>4.51474253376818</v>
      </c>
      <c r="O34" s="142"/>
      <c r="P34" s="154"/>
      <c r="Q34" s="154"/>
    </row>
    <row r="35" customFormat="false" ht="12.75" hidden="false" customHeight="false" outlineLevel="0" collapsed="false">
      <c r="A35" s="91"/>
      <c r="B35" s="33" t="s">
        <v>256</v>
      </c>
      <c r="H35" s="156" t="n">
        <f aca="false">H34/RealRAV!H$36</f>
        <v>0.000696503003298595</v>
      </c>
      <c r="I35" s="156" t="n">
        <f aca="false">I34/RealRAV!I$36</f>
        <v>0.000708364143459702</v>
      </c>
      <c r="J35" s="156" t="n">
        <f aca="false">J34/RealRAV!J$36</f>
        <v>0.000639018540250212</v>
      </c>
      <c r="K35" s="156" t="n">
        <f aca="false">K34/RealRAV!K$36</f>
        <v>0.000635145922664924</v>
      </c>
      <c r="L35" s="156" t="n">
        <f aca="false">L34/RealRAV!L$36</f>
        <v>0.000623098958160469</v>
      </c>
      <c r="N35" s="142"/>
      <c r="O35" s="142"/>
      <c r="P35" s="154"/>
      <c r="Q35" s="154"/>
    </row>
    <row r="36" customFormat="false" ht="12.75" hidden="false" customHeight="false" outlineLevel="0" collapsed="false">
      <c r="A36" s="91"/>
      <c r="B36" s="149" t="s">
        <v>257</v>
      </c>
      <c r="C36" s="149"/>
      <c r="D36" s="149"/>
      <c r="E36" s="149"/>
      <c r="F36" s="149"/>
      <c r="G36" s="149"/>
      <c r="H36" s="157" t="n">
        <f aca="false">$H25+$M$12*$H26</f>
        <v>103.494286985001</v>
      </c>
      <c r="I36" s="157" t="n">
        <f aca="false">$H25+$M$12*$H26</f>
        <v>103.494286985001</v>
      </c>
      <c r="J36" s="157" t="n">
        <f aca="false">$H25+$M$12*$H26</f>
        <v>103.494286985001</v>
      </c>
      <c r="K36" s="157" t="n">
        <f aca="false">$H25+$M$12*$H26</f>
        <v>103.494286985001</v>
      </c>
      <c r="L36" s="157" t="n">
        <f aca="false">$H25+$M$12*$H26</f>
        <v>103.494286985001</v>
      </c>
      <c r="N36" s="158"/>
      <c r="O36" s="142"/>
      <c r="P36" s="154"/>
      <c r="Q36" s="154"/>
    </row>
    <row r="37" s="91" customFormat="true" ht="12.75" hidden="false" customHeight="false" outlineLevel="0" collapsed="false">
      <c r="B37" s="33" t="s">
        <v>258</v>
      </c>
      <c r="H37" s="159" t="n">
        <f aca="false">(H36/100)*(Input!H$107-Input!H$172)</f>
        <v>40.2716593638999</v>
      </c>
      <c r="I37" s="159" t="n">
        <f aca="false">(I36/100)*(Input!I$107-Input!I$172)</f>
        <v>35.4837983979035</v>
      </c>
      <c r="J37" s="159" t="n">
        <f aca="false">(J36/100)*(Input!J$107-Input!J$172)</f>
        <v>32.8029297581184</v>
      </c>
      <c r="K37" s="159" t="n">
        <f aca="false">(K36/100)*(Input!K$107-Input!K$172)</f>
        <v>35.0356862445191</v>
      </c>
      <c r="L37" s="159" t="n">
        <f aca="false">(L36/100)*(Input!L$107-Input!L$172)</f>
        <v>35.9947241713275</v>
      </c>
      <c r="N37" s="160" t="n">
        <f aca="false">SUM(H37:M37)</f>
        <v>179.588797935768</v>
      </c>
      <c r="O37" s="161"/>
      <c r="P37" s="162"/>
      <c r="Q37" s="161"/>
      <c r="R37" s="161"/>
    </row>
    <row r="38" s="91" customFormat="true" ht="12.75" hidden="false" customHeight="false" outlineLevel="0" collapsed="false">
      <c r="B38" s="33" t="s">
        <v>259</v>
      </c>
      <c r="H38" s="159" t="n">
        <f aca="false">(H36/100)*(-Input!H$76-Input!H$179)</f>
        <v>65.5583584038878</v>
      </c>
      <c r="I38" s="159" t="n">
        <f aca="false">(I36/100)*(-Input!I$76-Input!I$179)</f>
        <v>77.7373048980455</v>
      </c>
      <c r="J38" s="159" t="n">
        <f aca="false">(J36/100)*(-Input!J$76-Input!J$179)</f>
        <v>73.9553571400761</v>
      </c>
      <c r="K38" s="159" t="n">
        <f aca="false">(K36/100)*(-Input!K$76-Input!K$179)</f>
        <v>74.0119939563619</v>
      </c>
      <c r="L38" s="159" t="n">
        <f aca="false">(L36/100)*(-Input!L$76-Input!L$179)</f>
        <v>73.6751280080743</v>
      </c>
      <c r="M38" s="163" t="str">
        <f aca="false">IF((((SUM(H37:L38))/(H36/100))-M7)&lt;0.01,"ok","oh no!")</f>
        <v>ok</v>
      </c>
      <c r="N38" s="160" t="n">
        <f aca="false">SUM(H38:M38)</f>
        <v>364.938142406446</v>
      </c>
    </row>
    <row r="39" s="91" customFormat="true" ht="12.75" hidden="false" customHeight="false" outlineLevel="0" collapsed="false">
      <c r="M39" s="164"/>
      <c r="N39" s="161"/>
      <c r="O39" s="165"/>
      <c r="P39" s="166"/>
      <c r="Q39" s="167"/>
    </row>
    <row r="40" customFormat="false" ht="12.75" hidden="false" customHeight="false" outlineLevel="0" collapsed="false">
      <c r="A40" s="91"/>
      <c r="B40" s="33" t="s">
        <v>260</v>
      </c>
      <c r="H40" s="141" t="n">
        <f aca="false">H37+H38+Input!H$172+Input!H$179</f>
        <v>124.983601009405</v>
      </c>
      <c r="I40" s="141" t="n">
        <f aca="false">I37+I38+Input!I$172+Input!I$179</f>
        <v>163.946497886353</v>
      </c>
      <c r="J40" s="141" t="n">
        <f aca="false">J37+J38+Input!J$172+Input!J$179</f>
        <v>121.794344412352</v>
      </c>
      <c r="K40" s="141" t="n">
        <f aca="false">K37+K38+Input!K$172+Input!K$179</f>
        <v>122.19874280512</v>
      </c>
      <c r="L40" s="141" t="n">
        <f aca="false">L37+L38+Input!L$172+Input!L$179</f>
        <v>119.073451083403</v>
      </c>
      <c r="M40" s="113"/>
      <c r="N40" s="155" t="n">
        <f aca="false">SUM(H40:M40)</f>
        <v>651.996637196633</v>
      </c>
      <c r="O40" s="142"/>
      <c r="P40" s="154"/>
    </row>
    <row r="41" customFormat="false" ht="12.75" hidden="false" customHeight="false" outlineLevel="0" collapsed="false">
      <c r="A41" s="91"/>
      <c r="B41" s="33" t="s">
        <v>261</v>
      </c>
      <c r="H41" s="129" t="n">
        <f aca="false">((H38+Input!H$179)*(1-Input!H$64))+H37+Input!H172</f>
        <v>91.8761093074608</v>
      </c>
      <c r="I41" s="129" t="n">
        <f aca="false">((I38+Input!I$179)*(1-Input!I$64))+I37+Input!I172</f>
        <v>124.73572043733</v>
      </c>
      <c r="J41" s="129" t="n">
        <f aca="false">((J38+Input!J$179)*(1-Input!J$64))+J37+Input!J172</f>
        <v>84.4603741756478</v>
      </c>
      <c r="K41" s="129" t="n">
        <f aca="false">((K38+Input!K$179)*(1-Input!K$64))+K37+Input!K172</f>
        <v>84.8215791602726</v>
      </c>
      <c r="L41" s="129" t="n">
        <f aca="false">((L38+Input!L$179)*(1-Input!L$64))+L37+Input!L172</f>
        <v>81.8491370793659</v>
      </c>
      <c r="M41" s="113"/>
      <c r="N41" s="155" t="n">
        <f aca="false">SUM(H41:M41)</f>
        <v>467.742920160077</v>
      </c>
      <c r="O41" s="168"/>
      <c r="P41" s="154"/>
    </row>
    <row r="42" customFormat="false" ht="12.75" hidden="false" customHeight="false" outlineLevel="0" collapsed="false">
      <c r="A42" s="91"/>
      <c r="B42" s="33" t="s">
        <v>262</v>
      </c>
      <c r="H42" s="141" t="n">
        <f aca="false">((H38+Input!H$179)*Input!H$64)</f>
        <v>33.1074917019439</v>
      </c>
      <c r="I42" s="141" t="n">
        <f aca="false">((I38+Input!I$179)*Input!I$64)</f>
        <v>39.2107774490228</v>
      </c>
      <c r="J42" s="141" t="n">
        <f aca="false">((J38+Input!J$179)*Input!J$64)</f>
        <v>37.3339702367047</v>
      </c>
      <c r="K42" s="141" t="n">
        <f aca="false">((K38+Input!K$179)*Input!K$64)</f>
        <v>37.3771636448476</v>
      </c>
      <c r="L42" s="141" t="n">
        <f aca="false">((L38+Input!L$179)*Input!L$64)</f>
        <v>37.2243140040371</v>
      </c>
      <c r="M42" s="113" t="str">
        <f aca="false">IF((SUM(H41:L42)=SUM(H40:L40)),"ok","oh no!")</f>
        <v>ok</v>
      </c>
      <c r="N42" s="155" t="n">
        <f aca="false">SUM(H42:M42)</f>
        <v>184.253717036556</v>
      </c>
      <c r="O42" s="168"/>
      <c r="P42" s="154"/>
    </row>
    <row r="43" customFormat="false" ht="12.75" hidden="false" customHeight="false" outlineLevel="0" collapsed="false">
      <c r="A43" s="91"/>
      <c r="H43" s="141"/>
      <c r="I43" s="141"/>
      <c r="J43" s="141"/>
      <c r="K43" s="141"/>
      <c r="L43" s="141"/>
      <c r="M43" s="142"/>
      <c r="N43" s="142"/>
      <c r="O43" s="142"/>
      <c r="P43" s="154"/>
      <c r="Q43" s="154"/>
    </row>
    <row r="44" customFormat="false" ht="12.75" hidden="false" customHeight="false" outlineLevel="0" collapsed="false">
      <c r="A44" s="91"/>
      <c r="B44" s="169" t="s">
        <v>263</v>
      </c>
      <c r="C44" s="170"/>
      <c r="D44" s="170"/>
      <c r="E44" s="170"/>
      <c r="F44" s="170"/>
      <c r="G44" s="170"/>
      <c r="H44" s="171" t="s">
        <v>264</v>
      </c>
      <c r="I44" s="171"/>
      <c r="J44" s="171"/>
      <c r="K44" s="171"/>
      <c r="L44" s="171"/>
      <c r="M44" s="142"/>
      <c r="N44" s="142"/>
      <c r="O44" s="142"/>
      <c r="P44" s="172"/>
      <c r="Q44" s="137"/>
    </row>
    <row r="45" customFormat="false" ht="12.75" hidden="false" customHeight="false" outlineLevel="0" collapsed="false">
      <c r="B45" s="173" t="n">
        <f aca="false">ROUND(B46-($B$48*0.05),0)</f>
        <v>96</v>
      </c>
      <c r="C45" s="173"/>
      <c r="D45" s="173"/>
      <c r="E45" s="173"/>
      <c r="F45" s="173"/>
      <c r="G45" s="173"/>
      <c r="H45" s="174" t="n">
        <f aca="false">(H$40-$B45)*H$32+H$34</f>
        <v>10.4453502261514</v>
      </c>
      <c r="I45" s="174" t="n">
        <f aca="false">(I$40-$B45)*I$32+I$34</f>
        <v>23.3688385436216</v>
      </c>
      <c r="J45" s="174" t="n">
        <f aca="false">(J$40-$B45)*J$32+J$34</f>
        <v>9.40022754183948</v>
      </c>
      <c r="K45" s="174" t="n">
        <f aca="false">(K$40-$B45)*K$32+K$34</f>
        <v>9.55270687093145</v>
      </c>
      <c r="L45" s="174" t="n">
        <f aca="false">(L$40-$B45)*L$32+L$34</f>
        <v>8.52616201347502</v>
      </c>
      <c r="M45" s="175"/>
      <c r="N45" s="142"/>
      <c r="O45" s="142"/>
      <c r="P45" s="172"/>
      <c r="Q45" s="137"/>
    </row>
    <row r="46" customFormat="false" ht="12.75" hidden="false" customHeight="false" outlineLevel="0" collapsed="false">
      <c r="B46" s="173" t="n">
        <f aca="false">ROUND(B47-($B$48*0.05),0)</f>
        <v>102</v>
      </c>
      <c r="C46" s="173"/>
      <c r="D46" s="173"/>
      <c r="E46" s="173"/>
      <c r="F46" s="173"/>
      <c r="G46" s="173"/>
      <c r="H46" s="176" t="n">
        <f aca="false">(H$40-$B46)*H$32+H$34</f>
        <v>8.46466466435149</v>
      </c>
      <c r="I46" s="176" t="n">
        <f aca="false">(I$40-$B46)*I$32+I$34</f>
        <v>21.3881529818217</v>
      </c>
      <c r="J46" s="176" t="n">
        <f aca="false">(J$40-$B46)*J$32+J$34</f>
        <v>7.41954198003959</v>
      </c>
      <c r="K46" s="176" t="n">
        <f aca="false">(K$40-$B46)*K$32+K$34</f>
        <v>7.57202130913156</v>
      </c>
      <c r="L46" s="176" t="n">
        <f aca="false">(L$40-$B46)*L$32+L$34</f>
        <v>6.54547645167513</v>
      </c>
      <c r="M46" s="175"/>
      <c r="N46" s="142"/>
      <c r="O46" s="142"/>
      <c r="P46" s="142"/>
      <c r="Q46" s="137"/>
    </row>
    <row r="47" customFormat="false" ht="12.75" hidden="false" customHeight="false" outlineLevel="0" collapsed="false">
      <c r="B47" s="173" t="n">
        <f aca="false">ROUND(B48-($B$48*0.05),0)</f>
        <v>108</v>
      </c>
      <c r="C47" s="173"/>
      <c r="D47" s="173"/>
      <c r="E47" s="173"/>
      <c r="F47" s="173"/>
      <c r="G47" s="173"/>
      <c r="H47" s="176" t="n">
        <f aca="false">(H$40-$B47)*H$32+H$34</f>
        <v>6.4839791025516</v>
      </c>
      <c r="I47" s="176" t="n">
        <f aca="false">(I$40-$B47)*I$32+I$34</f>
        <v>19.4074674200218</v>
      </c>
      <c r="J47" s="176" t="n">
        <f aca="false">(J$40-$B47)*J$32+J$34</f>
        <v>5.4388564182397</v>
      </c>
      <c r="K47" s="176" t="n">
        <f aca="false">(K$40-$B47)*K$32+K$34</f>
        <v>5.59133574733167</v>
      </c>
      <c r="L47" s="176" t="n">
        <f aca="false">(L$40-$B47)*L$32+L$34</f>
        <v>4.56479088987524</v>
      </c>
      <c r="M47" s="175"/>
      <c r="N47" s="142"/>
      <c r="O47" s="142"/>
      <c r="P47" s="142"/>
      <c r="Q47" s="137"/>
    </row>
    <row r="48" customFormat="false" ht="12.75" hidden="false" customHeight="false" outlineLevel="0" collapsed="false">
      <c r="B48" s="173" t="n">
        <f aca="false">ROUND(AVERAGE(H12:L12),0)</f>
        <v>114</v>
      </c>
      <c r="C48" s="173"/>
      <c r="D48" s="173"/>
      <c r="E48" s="173"/>
      <c r="F48" s="173"/>
      <c r="G48" s="173"/>
      <c r="H48" s="176" t="n">
        <f aca="false">(H$40-$B48)*H$32+H$34</f>
        <v>4.50329354075171</v>
      </c>
      <c r="I48" s="176" t="n">
        <f aca="false">(I$40-$B48)*I$32+I$34</f>
        <v>17.4267818582219</v>
      </c>
      <c r="J48" s="176" t="n">
        <f aca="false">(J$40-$B48)*J$32+J$34</f>
        <v>3.45817085643981</v>
      </c>
      <c r="K48" s="176" t="n">
        <f aca="false">(K$40-$B48)*K$32+K$34</f>
        <v>3.61065018553178</v>
      </c>
      <c r="L48" s="176" t="n">
        <f aca="false">(L$40-$B48)*L$32+L$34</f>
        <v>2.58410532807535</v>
      </c>
      <c r="M48" s="175"/>
      <c r="N48" s="142"/>
      <c r="O48" s="142"/>
      <c r="P48" s="142"/>
      <c r="Q48" s="137"/>
    </row>
    <row r="49" customFormat="false" ht="12.75" hidden="false" customHeight="false" outlineLevel="0" collapsed="false">
      <c r="B49" s="173" t="n">
        <f aca="false">ROUND(B48+($B$48*0.05),0)</f>
        <v>120</v>
      </c>
      <c r="C49" s="173"/>
      <c r="D49" s="173"/>
      <c r="E49" s="173"/>
      <c r="F49" s="173"/>
      <c r="G49" s="173"/>
      <c r="H49" s="176" t="n">
        <f aca="false">(H$40-$B49)*H$32+H$34</f>
        <v>2.52260797895182</v>
      </c>
      <c r="I49" s="176" t="n">
        <f aca="false">(I$40-$B49)*I$32+I$34</f>
        <v>15.446096296422</v>
      </c>
      <c r="J49" s="176" t="n">
        <f aca="false">(J$40-$B49)*J$32+J$34</f>
        <v>1.47748529463992</v>
      </c>
      <c r="K49" s="176" t="n">
        <f aca="false">(K$40-$B49)*K$32+K$34</f>
        <v>1.62996462373189</v>
      </c>
      <c r="L49" s="176" t="n">
        <f aca="false">(L$40-$B49)*L$32+L$34</f>
        <v>0.603419766275463</v>
      </c>
      <c r="M49" s="175"/>
      <c r="N49" s="142"/>
      <c r="O49" s="142"/>
      <c r="P49" s="142"/>
      <c r="Q49" s="137"/>
    </row>
    <row r="50" customFormat="false" ht="12.75" hidden="false" customHeight="false" outlineLevel="0" collapsed="false">
      <c r="B50" s="173" t="n">
        <f aca="false">ROUND(B49+($B$48*0.05),0)</f>
        <v>126</v>
      </c>
      <c r="C50" s="173"/>
      <c r="D50" s="173"/>
      <c r="E50" s="173"/>
      <c r="F50" s="173"/>
      <c r="G50" s="173"/>
      <c r="H50" s="176" t="n">
        <f aca="false">(H$40-$B50)*H$32+H$34</f>
        <v>0.541922417151932</v>
      </c>
      <c r="I50" s="176" t="n">
        <f aca="false">(I$40-$B50)*I$32+I$34</f>
        <v>13.4654107346221</v>
      </c>
      <c r="J50" s="176" t="n">
        <f aca="false">(J$40-$B50)*J$32+J$34</f>
        <v>-0.503200267159968</v>
      </c>
      <c r="K50" s="176" t="n">
        <f aca="false">(K$40-$B50)*K$32+K$34</f>
        <v>-0.350720938067994</v>
      </c>
      <c r="L50" s="176" t="n">
        <f aca="false">(L$40-$B50)*L$32+L$34</f>
        <v>-1.37726579552443</v>
      </c>
      <c r="M50" s="175"/>
      <c r="N50" s="142"/>
      <c r="O50" s="142"/>
      <c r="P50" s="142"/>
      <c r="Q50" s="137"/>
    </row>
    <row r="51" customFormat="false" ht="12.75" hidden="false" customHeight="false" outlineLevel="0" collapsed="false">
      <c r="B51" s="173" t="n">
        <f aca="false">ROUND(B50+($B$48*0.05),0)</f>
        <v>132</v>
      </c>
      <c r="C51" s="173"/>
      <c r="D51" s="173"/>
      <c r="E51" s="173"/>
      <c r="F51" s="173"/>
      <c r="G51" s="173"/>
      <c r="H51" s="176" t="n">
        <f aca="false">(H$40-$B51)*H$32+H$34</f>
        <v>-1.43876314464796</v>
      </c>
      <c r="I51" s="176" t="n">
        <f aca="false">(I$40-$B51)*I$32+I$34</f>
        <v>11.4847251728223</v>
      </c>
      <c r="J51" s="176" t="n">
        <f aca="false">(J$40-$B51)*J$32+J$34</f>
        <v>-2.48388582895986</v>
      </c>
      <c r="K51" s="176" t="n">
        <f aca="false">(K$40-$B51)*K$32+K$34</f>
        <v>-2.33140649986788</v>
      </c>
      <c r="L51" s="176" t="n">
        <f aca="false">(L$40-$B51)*L$32+L$34</f>
        <v>-3.35795135732432</v>
      </c>
      <c r="M51" s="175"/>
      <c r="N51" s="142"/>
      <c r="O51" s="142"/>
      <c r="P51" s="142"/>
      <c r="Q51" s="137"/>
    </row>
    <row r="52" customFormat="false" ht="12.75" hidden="false" customHeight="false" outlineLevel="0" collapsed="false">
      <c r="B52" s="173" t="n">
        <f aca="false">ROUND(B51+($B$48*0.05),0)</f>
        <v>138</v>
      </c>
      <c r="C52" s="173"/>
      <c r="D52" s="173"/>
      <c r="E52" s="173"/>
      <c r="F52" s="173"/>
      <c r="G52" s="173"/>
      <c r="H52" s="176" t="n">
        <f aca="false">(H$40-$B52)*H$32+H$34</f>
        <v>-3.41944870644785</v>
      </c>
      <c r="I52" s="176" t="n">
        <f aca="false">(I$40-$B52)*I$32+I$34</f>
        <v>9.50403961102237</v>
      </c>
      <c r="J52" s="176" t="n">
        <f aca="false">(J$40-$B52)*J$32+J$34</f>
        <v>-4.46457139075975</v>
      </c>
      <c r="K52" s="176" t="n">
        <f aca="false">(K$40-$B52)*K$32+K$34</f>
        <v>-4.31209206166777</v>
      </c>
      <c r="L52" s="176" t="n">
        <f aca="false">(L$40-$B52)*L$32+L$34</f>
        <v>-5.3386369191242</v>
      </c>
      <c r="M52" s="175"/>
      <c r="N52" s="142"/>
      <c r="O52" s="142"/>
      <c r="P52" s="142"/>
      <c r="Q52" s="137"/>
    </row>
    <row r="53" customFormat="false" ht="12.75" hidden="false" customHeight="false" outlineLevel="0" collapsed="false">
      <c r="B53" s="173" t="n">
        <f aca="false">ROUND(B52+($B$48*0.05),0)</f>
        <v>144</v>
      </c>
      <c r="C53" s="173"/>
      <c r="D53" s="173"/>
      <c r="E53" s="173"/>
      <c r="F53" s="173"/>
      <c r="G53" s="173"/>
      <c r="H53" s="176" t="n">
        <f aca="false">(H$40-$B53)*H$32+H$34</f>
        <v>-5.40013426824774</v>
      </c>
      <c r="I53" s="176" t="n">
        <f aca="false">(I$40-$B53)*I$32+I$34</f>
        <v>7.52335404922248</v>
      </c>
      <c r="J53" s="176" t="n">
        <f aca="false">(J$40-$B53)*J$32+J$34</f>
        <v>-6.44525695255963</v>
      </c>
      <c r="K53" s="176" t="n">
        <f aca="false">(K$40-$B53)*K$32+K$34</f>
        <v>-6.29277762346766</v>
      </c>
      <c r="L53" s="176" t="n">
        <f aca="false">(L$40-$B53)*L$32+L$34</f>
        <v>-7.31932248092409</v>
      </c>
      <c r="M53" s="175"/>
      <c r="N53" s="142"/>
      <c r="O53" s="142"/>
      <c r="P53" s="142"/>
      <c r="Q53" s="137"/>
    </row>
    <row r="54" customFormat="false" ht="12.75" hidden="false" customHeight="false" outlineLevel="0" collapsed="false">
      <c r="B54" s="173" t="n">
        <f aca="false">ROUND(B53+($B$48*0.05),0)</f>
        <v>150</v>
      </c>
      <c r="C54" s="173"/>
      <c r="D54" s="173"/>
      <c r="E54" s="173"/>
      <c r="F54" s="173"/>
      <c r="G54" s="173"/>
      <c r="H54" s="176" t="n">
        <f aca="false">(H$40-$B54)*H$32+H$34</f>
        <v>-7.38081983004762</v>
      </c>
      <c r="I54" s="176" t="n">
        <f aca="false">(I$40-$B54)*I$32+I$34</f>
        <v>5.54266848742259</v>
      </c>
      <c r="J54" s="176" t="n">
        <f aca="false">(J$40-$B54)*J$32+J$34</f>
        <v>-8.42594251435953</v>
      </c>
      <c r="K54" s="176" t="n">
        <f aca="false">(K$40-$B54)*K$32+K$34</f>
        <v>-8.27346318526755</v>
      </c>
      <c r="L54" s="176" t="n">
        <f aca="false">(L$40-$B54)*L$32+L$34</f>
        <v>-9.30000804272398</v>
      </c>
      <c r="M54" s="175"/>
      <c r="N54" s="142"/>
      <c r="O54" s="142"/>
      <c r="P54" s="142"/>
      <c r="Q54" s="137"/>
    </row>
    <row r="55" customFormat="false" ht="12.75" hidden="false" customHeight="false" outlineLevel="0" collapsed="false">
      <c r="B55" s="173" t="n">
        <f aca="false">ROUND(B54+($B$48*0.05),0)</f>
        <v>156</v>
      </c>
      <c r="C55" s="173"/>
      <c r="D55" s="173"/>
      <c r="E55" s="173"/>
      <c r="F55" s="173"/>
      <c r="G55" s="173"/>
      <c r="H55" s="176" t="n">
        <f aca="false">(H$40-$B55)*H$32+H$34</f>
        <v>-9.36150539184751</v>
      </c>
      <c r="I55" s="176" t="n">
        <f aca="false">(I$40-$B55)*I$32+I$34</f>
        <v>3.5619829256227</v>
      </c>
      <c r="J55" s="176" t="n">
        <f aca="false">(J$40-$B55)*J$32+J$34</f>
        <v>-10.4066280761594</v>
      </c>
      <c r="K55" s="176" t="n">
        <f aca="false">(K$40-$B55)*K$32+K$34</f>
        <v>-10.2541487470674</v>
      </c>
      <c r="L55" s="176" t="n">
        <f aca="false">(L$40-$B55)*L$32+L$34</f>
        <v>-11.2806936045239</v>
      </c>
      <c r="M55" s="175"/>
      <c r="N55" s="142"/>
      <c r="O55" s="142"/>
      <c r="P55" s="142"/>
      <c r="Q55" s="137"/>
    </row>
    <row r="56" customFormat="false" ht="12.75" hidden="false" customHeight="false" outlineLevel="0" collapsed="false">
      <c r="B56" s="177" t="n">
        <f aca="false">ROUND(B55+($B$48*0.05),0)</f>
        <v>162</v>
      </c>
      <c r="C56" s="177"/>
      <c r="D56" s="177"/>
      <c r="E56" s="177"/>
      <c r="F56" s="177"/>
      <c r="G56" s="177"/>
      <c r="H56" s="178" t="n">
        <f aca="false">(H$40-$B56)*H$32+H$34</f>
        <v>-11.3421909536474</v>
      </c>
      <c r="I56" s="178" t="n">
        <f aca="false">(I$40-$B56)*I$32+I$34</f>
        <v>1.58129736382281</v>
      </c>
      <c r="J56" s="178" t="n">
        <f aca="false">(J$40-$B56)*J$32+J$34</f>
        <v>-12.3873136379593</v>
      </c>
      <c r="K56" s="178" t="n">
        <f aca="false">(K$40-$B56)*K$32+K$34</f>
        <v>-12.2348343088673</v>
      </c>
      <c r="L56" s="178" t="n">
        <f aca="false">(L$40-$B56)*L$32+L$34</f>
        <v>-13.2613791663238</v>
      </c>
      <c r="M56" s="175"/>
      <c r="N56" s="142"/>
      <c r="O56" s="142"/>
      <c r="P56" s="142"/>
      <c r="Q56" s="137"/>
    </row>
    <row r="57" customFormat="false" ht="12.75" hidden="false" customHeight="false" outlineLevel="0" collapsed="false">
      <c r="H57" s="142"/>
      <c r="I57" s="142"/>
      <c r="J57" s="142"/>
      <c r="K57" s="142"/>
      <c r="L57" s="142"/>
      <c r="M57" s="142"/>
      <c r="N57" s="142"/>
      <c r="O57" s="142"/>
      <c r="P57" s="142"/>
      <c r="Q57" s="137"/>
    </row>
    <row r="59" customFormat="false" ht="12.75" hidden="false" customHeight="false" outlineLevel="0" collapsed="false">
      <c r="H59" s="158"/>
      <c r="I59" s="158"/>
      <c r="J59" s="158"/>
      <c r="K59" s="158"/>
      <c r="L59" s="158"/>
      <c r="M59" s="158"/>
      <c r="N59" s="158"/>
      <c r="O59" s="158"/>
      <c r="P59" s="158"/>
    </row>
    <row r="60" customFormat="false" ht="12.75" hidden="false" customHeight="false" outlineLevel="0" collapsed="false">
      <c r="B60" s="95" t="s">
        <v>265</v>
      </c>
      <c r="C60" s="95"/>
      <c r="D60" s="95"/>
      <c r="E60" s="95"/>
      <c r="F60" s="95"/>
      <c r="G60" s="95"/>
    </row>
    <row r="61" customFormat="false" ht="12.75" hidden="false" customHeight="false" outlineLevel="0" collapsed="false">
      <c r="H61" s="142"/>
      <c r="I61" s="142"/>
      <c r="J61" s="142"/>
      <c r="K61" s="142"/>
      <c r="L61" s="142"/>
      <c r="M61" s="142"/>
      <c r="N61" s="142"/>
      <c r="O61" s="142"/>
      <c r="P61" s="142"/>
      <c r="Q61" s="137"/>
    </row>
    <row r="62" customFormat="false" ht="12.75" hidden="false" customHeight="false" outlineLevel="0" collapsed="false">
      <c r="A62" s="179"/>
      <c r="B62" s="180" t="s">
        <v>266</v>
      </c>
      <c r="C62" s="180"/>
      <c r="D62" s="180"/>
      <c r="E62" s="180"/>
      <c r="F62" s="180"/>
      <c r="G62" s="180"/>
      <c r="H62" s="181" t="n">
        <f aca="false">+H91</f>
        <v>100</v>
      </c>
      <c r="I62" s="181" t="n">
        <f aca="false">+I91</f>
        <v>105</v>
      </c>
      <c r="J62" s="181" t="n">
        <f aca="false">+J91</f>
        <v>110</v>
      </c>
      <c r="K62" s="181" t="n">
        <f aca="false">+K91</f>
        <v>115</v>
      </c>
      <c r="L62" s="181" t="n">
        <f aca="false">+L91</f>
        <v>120</v>
      </c>
      <c r="M62" s="181" t="n">
        <f aca="false">+M91</f>
        <v>125</v>
      </c>
      <c r="N62" s="181" t="n">
        <f aca="false">+N91</f>
        <v>130</v>
      </c>
      <c r="O62" s="181" t="n">
        <f aca="false">+O91</f>
        <v>135</v>
      </c>
      <c r="P62" s="181" t="n">
        <f aca="false">+P91</f>
        <v>140</v>
      </c>
      <c r="Q62" s="172"/>
    </row>
    <row r="63" customFormat="false" ht="12.75" hidden="false" customHeight="false" outlineLevel="0" collapsed="false">
      <c r="A63" s="182"/>
      <c r="B63" s="183" t="s">
        <v>267</v>
      </c>
      <c r="C63" s="183"/>
      <c r="D63" s="183"/>
      <c r="E63" s="183"/>
      <c r="F63" s="183"/>
      <c r="G63" s="183"/>
      <c r="H63" s="184" t="n">
        <f aca="false">$H23-H62*$H24</f>
        <v>0.4</v>
      </c>
      <c r="I63" s="184" t="n">
        <f aca="false">$H23-I62*$H24</f>
        <v>0.375</v>
      </c>
      <c r="J63" s="184" t="n">
        <f aca="false">$H23-J62*$H24</f>
        <v>0.35</v>
      </c>
      <c r="K63" s="184" t="n">
        <f aca="false">$H23-K62*$H24</f>
        <v>0.325</v>
      </c>
      <c r="L63" s="184" t="n">
        <f aca="false">$H23-L62*$H24</f>
        <v>0.3</v>
      </c>
      <c r="M63" s="184" t="n">
        <f aca="false">$H23-M62*$H24</f>
        <v>0.275</v>
      </c>
      <c r="N63" s="184" t="n">
        <f aca="false">$H23-N62*$H24</f>
        <v>0.25</v>
      </c>
      <c r="O63" s="184" t="n">
        <f aca="false">$H23-O62*$H24</f>
        <v>0.225</v>
      </c>
      <c r="P63" s="184" t="n">
        <f aca="false">$H23-P62*$H24</f>
        <v>0.2</v>
      </c>
      <c r="Q63" s="184"/>
    </row>
    <row r="64" customFormat="false" ht="12.75" hidden="false" customHeight="false" outlineLevel="0" collapsed="false">
      <c r="A64" s="185"/>
      <c r="B64" s="186" t="s">
        <v>268</v>
      </c>
      <c r="C64" s="180"/>
      <c r="D64" s="180"/>
      <c r="E64" s="180"/>
      <c r="F64" s="180"/>
      <c r="G64" s="180"/>
      <c r="H64" s="187" t="n">
        <f aca="false">+H94</f>
        <v>2.5</v>
      </c>
      <c r="I64" s="187" t="n">
        <f aca="false">+I94</f>
        <v>1.96875</v>
      </c>
      <c r="J64" s="187" t="n">
        <f aca="false">+J94</f>
        <v>1.375</v>
      </c>
      <c r="K64" s="187" t="n">
        <f aca="false">+K94</f>
        <v>0.718749999999993</v>
      </c>
      <c r="L64" s="187" t="n">
        <f aca="false">+L94</f>
        <v>0</v>
      </c>
      <c r="M64" s="187" t="n">
        <f aca="false">+M94</f>
        <v>-0.78125</v>
      </c>
      <c r="N64" s="187" t="n">
        <f aca="false">+N94</f>
        <v>-1.625</v>
      </c>
      <c r="O64" s="187" t="n">
        <f aca="false">+O94</f>
        <v>-2.53125</v>
      </c>
      <c r="P64" s="187" t="n">
        <f aca="false">+P94</f>
        <v>-3.50000000000001</v>
      </c>
      <c r="Q64" s="172"/>
      <c r="AB64" s="33" t="n">
        <v>1250</v>
      </c>
    </row>
    <row r="65" customFormat="false" ht="12.75" hidden="false" customHeight="false" outlineLevel="0" collapsed="false">
      <c r="A65" s="188"/>
      <c r="B65" s="189"/>
      <c r="C65" s="189"/>
      <c r="D65" s="189"/>
      <c r="E65" s="189"/>
      <c r="F65" s="189"/>
      <c r="G65" s="189"/>
      <c r="H65" s="190"/>
      <c r="I65" s="190"/>
      <c r="J65" s="190"/>
      <c r="K65" s="190"/>
      <c r="L65" s="190"/>
      <c r="M65" s="190"/>
      <c r="N65" s="190"/>
      <c r="O65" s="190"/>
      <c r="P65" s="190"/>
      <c r="Q65" s="172"/>
    </row>
    <row r="66" customFormat="false" ht="12.75" hidden="false" customHeight="false" outlineLevel="0" collapsed="false">
      <c r="A66" s="188"/>
      <c r="B66" s="189"/>
      <c r="C66" s="189"/>
      <c r="D66" s="189"/>
      <c r="E66" s="189"/>
      <c r="F66" s="189"/>
      <c r="G66" s="189"/>
      <c r="H66" s="191"/>
      <c r="I66" s="191"/>
      <c r="J66" s="191"/>
      <c r="K66" s="191"/>
      <c r="L66" s="191"/>
      <c r="M66" s="191"/>
      <c r="N66" s="191"/>
      <c r="O66" s="191"/>
      <c r="P66" s="191"/>
      <c r="Q66" s="172"/>
    </row>
    <row r="67" customFormat="false" ht="12.75" hidden="false" customHeight="false" outlineLevel="0" collapsed="false">
      <c r="A67" s="188" t="s">
        <v>269</v>
      </c>
      <c r="B67" s="137"/>
      <c r="C67" s="137"/>
      <c r="D67" s="137"/>
      <c r="E67" s="137"/>
      <c r="F67" s="137"/>
      <c r="G67" s="137"/>
      <c r="H67" s="192"/>
      <c r="I67" s="192"/>
      <c r="J67" s="192"/>
      <c r="K67" s="192"/>
      <c r="L67" s="192"/>
      <c r="M67" s="192"/>
      <c r="N67" s="192"/>
      <c r="O67" s="192"/>
      <c r="P67" s="192"/>
      <c r="Q67" s="137"/>
    </row>
    <row r="68" customFormat="false" ht="12.75" hidden="false" customHeight="false" outlineLevel="0" collapsed="false">
      <c r="A68" s="193"/>
      <c r="B68" s="194" t="s">
        <v>270</v>
      </c>
      <c r="C68" s="194"/>
      <c r="D68" s="194"/>
      <c r="E68" s="194"/>
      <c r="F68" s="194"/>
      <c r="G68" s="194"/>
      <c r="H68" s="195" t="n">
        <f aca="false">$H25+H62*$H26</f>
        <v>100</v>
      </c>
      <c r="I68" s="195" t="n">
        <f aca="false">$H25+I62*$H26</f>
        <v>101.25</v>
      </c>
      <c r="J68" s="195" t="n">
        <f aca="false">$H25+J62*$H26</f>
        <v>102.5</v>
      </c>
      <c r="K68" s="195" t="n">
        <f aca="false">$H25+K62*$H26</f>
        <v>103.75</v>
      </c>
      <c r="L68" s="196" t="n">
        <f aca="false">$H25+L62*$H26</f>
        <v>105</v>
      </c>
      <c r="M68" s="195" t="n">
        <f aca="false">$H25+M62*$H26</f>
        <v>106.25</v>
      </c>
      <c r="N68" s="195" t="n">
        <f aca="false">$H25+N62*$H26</f>
        <v>107.5</v>
      </c>
      <c r="O68" s="195" t="n">
        <f aca="false">$H25+O62*$H26</f>
        <v>108.75</v>
      </c>
      <c r="P68" s="195" t="n">
        <f aca="false">$H25+P62*$H26</f>
        <v>110</v>
      </c>
      <c r="Q68" s="197"/>
    </row>
    <row r="69" customFormat="false" ht="12.75" hidden="false" customHeight="false" outlineLevel="0" collapsed="false">
      <c r="A69" s="188"/>
      <c r="B69" s="198" t="s">
        <v>271</v>
      </c>
      <c r="C69" s="172"/>
      <c r="D69" s="172"/>
      <c r="E69" s="172"/>
      <c r="F69" s="172"/>
      <c r="G69" s="172"/>
      <c r="H69" s="199"/>
      <c r="I69" s="199"/>
      <c r="J69" s="199"/>
      <c r="K69" s="199"/>
      <c r="L69" s="199"/>
      <c r="M69" s="199"/>
      <c r="N69" s="199"/>
      <c r="O69" s="199"/>
      <c r="P69" s="199"/>
      <c r="Q69" s="172"/>
    </row>
    <row r="70" customFormat="false" ht="12.75" hidden="false" customHeight="false" outlineLevel="0" collapsed="false">
      <c r="A70" s="188"/>
      <c r="B70" s="200" t="n">
        <f aca="false">+B71-(B72-B71)</f>
        <v>70</v>
      </c>
      <c r="C70" s="200"/>
      <c r="D70" s="200"/>
      <c r="E70" s="200"/>
      <c r="F70" s="200"/>
      <c r="G70" s="200"/>
      <c r="H70" s="201" t="n">
        <f aca="false">(H$68-$B70)*H$63+H$64</f>
        <v>14.5</v>
      </c>
      <c r="I70" s="202" t="n">
        <f aca="false">(I$68-$B70)*I$63+I$64</f>
        <v>13.6875</v>
      </c>
      <c r="J70" s="202" t="n">
        <f aca="false">(J$68-$B70)*J$63+J$64</f>
        <v>12.75</v>
      </c>
      <c r="K70" s="202" t="n">
        <f aca="false">(K$68-$B70)*K$63+K$64</f>
        <v>11.6875</v>
      </c>
      <c r="L70" s="202" t="n">
        <f aca="false">(L$68-$B70)*L$63+L$64</f>
        <v>10.5</v>
      </c>
      <c r="M70" s="202" t="n">
        <f aca="false">(M$68-$B70)*M$63+M$64</f>
        <v>9.1875</v>
      </c>
      <c r="N70" s="202" t="n">
        <f aca="false">(N$68-$B70)*N$63+N$64</f>
        <v>7.75</v>
      </c>
      <c r="O70" s="202" t="n">
        <f aca="false">(O$68-$B70)*O$63+O$64</f>
        <v>6.1875</v>
      </c>
      <c r="P70" s="202" t="n">
        <f aca="false">(P$68-$B70)*P$63+P$64</f>
        <v>4.49999999999999</v>
      </c>
      <c r="Q70" s="172"/>
    </row>
    <row r="71" customFormat="false" ht="12.75" hidden="false" customHeight="false" outlineLevel="0" collapsed="false">
      <c r="A71" s="188"/>
      <c r="B71" s="200" t="n">
        <f aca="false">+B72-(B73-B72)</f>
        <v>75</v>
      </c>
      <c r="C71" s="200"/>
      <c r="D71" s="200"/>
      <c r="E71" s="200"/>
      <c r="F71" s="200"/>
      <c r="G71" s="200"/>
      <c r="H71" s="201" t="n">
        <f aca="false">(H$68-$B71)*H$63+H$64</f>
        <v>12.5</v>
      </c>
      <c r="I71" s="202" t="n">
        <f aca="false">(I$68-$B71)*I$63+I$64</f>
        <v>11.8125</v>
      </c>
      <c r="J71" s="202" t="n">
        <f aca="false">(J$68-$B71)*J$63+J$64</f>
        <v>11</v>
      </c>
      <c r="K71" s="202" t="n">
        <f aca="false">(K$68-$B71)*K$63+K$64</f>
        <v>10.0625</v>
      </c>
      <c r="L71" s="202" t="n">
        <f aca="false">(L$68-$B71)*L$63+L$64</f>
        <v>9</v>
      </c>
      <c r="M71" s="202" t="n">
        <f aca="false">(M$68-$B71)*M$63+M$64</f>
        <v>7.8125</v>
      </c>
      <c r="N71" s="202" t="n">
        <f aca="false">(N$68-$B71)*N$63+N$64</f>
        <v>6.5</v>
      </c>
      <c r="O71" s="202" t="n">
        <f aca="false">(O$68-$B71)*O$63+O$64</f>
        <v>5.0625</v>
      </c>
      <c r="P71" s="202" t="n">
        <f aca="false">(P$68-$B71)*P$63+P$64</f>
        <v>3.49999999999999</v>
      </c>
      <c r="Q71" s="172"/>
    </row>
    <row r="72" customFormat="false" ht="12.75" hidden="false" customHeight="false" outlineLevel="0" collapsed="false">
      <c r="A72" s="188"/>
      <c r="B72" s="200" t="n">
        <f aca="false">+B73-(B74-B73)</f>
        <v>80</v>
      </c>
      <c r="C72" s="200"/>
      <c r="D72" s="200"/>
      <c r="E72" s="200"/>
      <c r="F72" s="200"/>
      <c r="G72" s="200"/>
      <c r="H72" s="201" t="n">
        <f aca="false">(H$68-$B72)*H$63+H$64</f>
        <v>10.5</v>
      </c>
      <c r="I72" s="202" t="n">
        <f aca="false">(I$68-$B72)*I$63+I$64</f>
        <v>9.9375</v>
      </c>
      <c r="J72" s="202" t="n">
        <f aca="false">(J$68-$B72)*J$63+J$64</f>
        <v>9.25</v>
      </c>
      <c r="K72" s="202" t="n">
        <f aca="false">(K$68-$B72)*K$63+K$64</f>
        <v>8.43749999999999</v>
      </c>
      <c r="L72" s="202" t="n">
        <f aca="false">(L$68-$B72)*L$63+L$64</f>
        <v>7.5</v>
      </c>
      <c r="M72" s="202" t="n">
        <f aca="false">(M$68-$B72)*M$63+M$64</f>
        <v>6.4375</v>
      </c>
      <c r="N72" s="202" t="n">
        <f aca="false">(N$68-$B72)*N$63+N$64</f>
        <v>5.25</v>
      </c>
      <c r="O72" s="202" t="n">
        <f aca="false">(O$68-$B72)*O$63+O$64</f>
        <v>3.9375</v>
      </c>
      <c r="P72" s="202" t="n">
        <f aca="false">(P$68-$B72)*P$63+P$64</f>
        <v>2.49999999999999</v>
      </c>
      <c r="Q72" s="172"/>
    </row>
    <row r="73" customFormat="false" ht="12.75" hidden="false" customHeight="false" outlineLevel="0" collapsed="false">
      <c r="A73" s="188"/>
      <c r="B73" s="200" t="n">
        <f aca="false">+B74-(B75-B74)</f>
        <v>85</v>
      </c>
      <c r="C73" s="200"/>
      <c r="D73" s="200"/>
      <c r="E73" s="200"/>
      <c r="F73" s="200"/>
      <c r="G73" s="200"/>
      <c r="H73" s="201" t="n">
        <f aca="false">(H$68-$B73)*H$63+H$64</f>
        <v>8.5</v>
      </c>
      <c r="I73" s="202" t="n">
        <f aca="false">(I$68-$B73)*I$63+I$64</f>
        <v>8.0625</v>
      </c>
      <c r="J73" s="202" t="n">
        <f aca="false">(J$68-$B73)*J$63+J$64</f>
        <v>7.5</v>
      </c>
      <c r="K73" s="202" t="n">
        <f aca="false">(K$68-$B73)*K$63+K$64</f>
        <v>6.81249999999999</v>
      </c>
      <c r="L73" s="202" t="n">
        <f aca="false">(L$68-$B73)*L$63+L$64</f>
        <v>6</v>
      </c>
      <c r="M73" s="202" t="n">
        <f aca="false">(M$68-$B73)*M$63+M$64</f>
        <v>5.0625</v>
      </c>
      <c r="N73" s="202" t="n">
        <f aca="false">(N$68-$B73)*N$63+N$64</f>
        <v>4</v>
      </c>
      <c r="O73" s="202" t="n">
        <f aca="false">(O$68-$B73)*O$63+O$64</f>
        <v>2.8125</v>
      </c>
      <c r="P73" s="202" t="n">
        <f aca="false">(P$68-$B73)*P$63+P$64</f>
        <v>1.49999999999999</v>
      </c>
      <c r="Q73" s="203"/>
      <c r="R73" s="129" t="n">
        <f aca="false">MAX(H73:P73)</f>
        <v>8.5</v>
      </c>
      <c r="S73" s="33" t="n">
        <f aca="false">IF($R73=H73,H$62,0)</f>
        <v>100</v>
      </c>
      <c r="T73" s="33" t="n">
        <f aca="false">IF($R73=I73,I$62,0)</f>
        <v>0</v>
      </c>
      <c r="U73" s="33" t="n">
        <f aca="false">IF($R73=J73,J$62,0)</f>
        <v>0</v>
      </c>
      <c r="V73" s="33" t="n">
        <f aca="false">IF($R73=K73,K$62,0)</f>
        <v>0</v>
      </c>
      <c r="W73" s="33" t="n">
        <f aca="false">IF($R73=L73,L$62,0)</f>
        <v>0</v>
      </c>
      <c r="X73" s="33" t="n">
        <f aca="false">IF($R73=M73,M$62,0)</f>
        <v>0</v>
      </c>
      <c r="Y73" s="33" t="n">
        <f aca="false">IF($R73=N73,N$62,0)</f>
        <v>0</v>
      </c>
      <c r="Z73" s="33" t="n">
        <f aca="false">IF($R73=O73,O$62,0)</f>
        <v>0</v>
      </c>
      <c r="AA73" s="33" t="n">
        <f aca="false">IF($R73=P73,P$62,0)</f>
        <v>0</v>
      </c>
      <c r="AB73" s="33" t="n">
        <f aca="false">SUM(S73:AA73)</f>
        <v>100</v>
      </c>
    </row>
    <row r="74" customFormat="false" ht="12.75" hidden="false" customHeight="false" outlineLevel="0" collapsed="false">
      <c r="A74" s="188"/>
      <c r="B74" s="200" t="n">
        <f aca="false">+B75-(B76-B75)</f>
        <v>90</v>
      </c>
      <c r="C74" s="200"/>
      <c r="D74" s="200"/>
      <c r="E74" s="200"/>
      <c r="F74" s="200"/>
      <c r="G74" s="200"/>
      <c r="H74" s="201" t="n">
        <f aca="false">(H$68-$B74)*H$63+H$64</f>
        <v>6.5</v>
      </c>
      <c r="I74" s="202" t="n">
        <f aca="false">(I$68-$B74)*I$63+I$64</f>
        <v>6.1875</v>
      </c>
      <c r="J74" s="202" t="n">
        <f aca="false">(J$68-$B74)*J$63+J$64</f>
        <v>5.75</v>
      </c>
      <c r="K74" s="202" t="n">
        <f aca="false">(K$68-$B74)*K$63+K$64</f>
        <v>5.18749999999999</v>
      </c>
      <c r="L74" s="202" t="n">
        <f aca="false">(L$68-$B74)*L$63+L$64</f>
        <v>4.5</v>
      </c>
      <c r="M74" s="202" t="n">
        <f aca="false">(M$68-$B74)*M$63+M$64</f>
        <v>3.6875</v>
      </c>
      <c r="N74" s="202" t="n">
        <f aca="false">(N$68-$B74)*N$63+N$64</f>
        <v>2.75</v>
      </c>
      <c r="O74" s="202" t="n">
        <f aca="false">(O$68-$B74)*O$63+O$64</f>
        <v>1.6875</v>
      </c>
      <c r="P74" s="202" t="n">
        <f aca="false">(P$68-$B74)*P$63+P$64</f>
        <v>0.499999999999992</v>
      </c>
      <c r="Q74" s="203"/>
      <c r="R74" s="129" t="n">
        <f aca="false">MAX(H74:P74)</f>
        <v>6.5</v>
      </c>
      <c r="S74" s="33" t="n">
        <f aca="false">IF($R74=H74,H$62,0)</f>
        <v>100</v>
      </c>
      <c r="T74" s="33" t="n">
        <f aca="false">IF($R74=I74,I$62,0)</f>
        <v>0</v>
      </c>
      <c r="U74" s="33" t="n">
        <f aca="false">IF($R74=J74,J$62,0)</f>
        <v>0</v>
      </c>
      <c r="V74" s="33" t="n">
        <f aca="false">IF($R74=K74,K$62,0)</f>
        <v>0</v>
      </c>
      <c r="W74" s="33" t="n">
        <f aca="false">IF($R74=L74,L$62,0)</f>
        <v>0</v>
      </c>
      <c r="X74" s="33" t="n">
        <f aca="false">IF($R74=M74,M$62,0)</f>
        <v>0</v>
      </c>
      <c r="Y74" s="33" t="n">
        <f aca="false">IF($R74=N74,N$62,0)</f>
        <v>0</v>
      </c>
      <c r="Z74" s="33" t="n">
        <f aca="false">IF($R74=O74,O$62,0)</f>
        <v>0</v>
      </c>
      <c r="AA74" s="33" t="n">
        <f aca="false">IF($R74=P74,P$62,0)</f>
        <v>0</v>
      </c>
      <c r="AB74" s="33" t="n">
        <f aca="false">SUM(S74:AA74)</f>
        <v>100</v>
      </c>
    </row>
    <row r="75" customFormat="false" ht="12.75" hidden="false" customHeight="false" outlineLevel="0" collapsed="false">
      <c r="A75" s="188"/>
      <c r="B75" s="200" t="n">
        <f aca="false">+B76-(B77-B76)</f>
        <v>95</v>
      </c>
      <c r="C75" s="200"/>
      <c r="D75" s="200"/>
      <c r="E75" s="200"/>
      <c r="F75" s="200"/>
      <c r="G75" s="200"/>
      <c r="H75" s="201" t="n">
        <f aca="false">(H$68-$B75)*H$63+H$64</f>
        <v>4.5</v>
      </c>
      <c r="I75" s="202" t="n">
        <f aca="false">(I$68-$B75)*I$63+I$64</f>
        <v>4.3125</v>
      </c>
      <c r="J75" s="202" t="n">
        <f aca="false">(J$68-$B75)*J$63+J$64</f>
        <v>4</v>
      </c>
      <c r="K75" s="202" t="n">
        <f aca="false">(K$68-$B75)*K$63+K$64</f>
        <v>3.56249999999999</v>
      </c>
      <c r="L75" s="202" t="n">
        <f aca="false">(L$68-$B75)*L$63+L$64</f>
        <v>3</v>
      </c>
      <c r="M75" s="202" t="n">
        <f aca="false">(M$68-$B75)*M$63+M$64</f>
        <v>2.3125</v>
      </c>
      <c r="N75" s="202" t="n">
        <f aca="false">(N$68-$B75)*N$63+N$64</f>
        <v>1.5</v>
      </c>
      <c r="O75" s="202" t="n">
        <f aca="false">(O$68-$B75)*O$63+O$64</f>
        <v>0.5625</v>
      </c>
      <c r="P75" s="202" t="n">
        <f aca="false">(P$68-$B75)*P$63+P$64</f>
        <v>-0.500000000000008</v>
      </c>
      <c r="Q75" s="203"/>
      <c r="R75" s="129" t="n">
        <f aca="false">MAX(H75:P75)</f>
        <v>4.5</v>
      </c>
      <c r="S75" s="33" t="n">
        <f aca="false">IF($R75=H75,H$62,0)</f>
        <v>100</v>
      </c>
      <c r="T75" s="33" t="n">
        <f aca="false">IF($R75=I75,I$62,0)</f>
        <v>0</v>
      </c>
      <c r="U75" s="33" t="n">
        <f aca="false">IF($R75=J75,J$62,0)</f>
        <v>0</v>
      </c>
      <c r="V75" s="33" t="n">
        <f aca="false">IF($R75=K75,K$62,0)</f>
        <v>0</v>
      </c>
      <c r="W75" s="33" t="n">
        <f aca="false">IF($R75=L75,L$62,0)</f>
        <v>0</v>
      </c>
      <c r="X75" s="33" t="n">
        <f aca="false">IF($R75=M75,M$62,0)</f>
        <v>0</v>
      </c>
      <c r="Y75" s="33" t="n">
        <f aca="false">IF($R75=N75,N$62,0)</f>
        <v>0</v>
      </c>
      <c r="Z75" s="33" t="n">
        <f aca="false">IF($R75=O75,O$62,0)</f>
        <v>0</v>
      </c>
      <c r="AA75" s="33" t="n">
        <f aca="false">IF($R75=P75,P$62,0)</f>
        <v>0</v>
      </c>
      <c r="AB75" s="33" t="n">
        <f aca="false">SUM(S75:AA75)</f>
        <v>100</v>
      </c>
    </row>
    <row r="76" customFormat="false" ht="12.75" hidden="false" customHeight="false" outlineLevel="0" collapsed="false">
      <c r="A76" s="188"/>
      <c r="B76" s="200" t="n">
        <f aca="false">+H62</f>
        <v>100</v>
      </c>
      <c r="C76" s="200"/>
      <c r="D76" s="200"/>
      <c r="E76" s="200"/>
      <c r="F76" s="200"/>
      <c r="G76" s="200"/>
      <c r="H76" s="201" t="n">
        <f aca="false">(H$68-$B76)*H$63+H$64</f>
        <v>2.5</v>
      </c>
      <c r="I76" s="202" t="n">
        <f aca="false">(I$68-$B76)*I$63+I$64</f>
        <v>2.4375</v>
      </c>
      <c r="J76" s="202" t="n">
        <f aca="false">(J$68-$B76)*J$63+J$64</f>
        <v>2.25</v>
      </c>
      <c r="K76" s="202" t="n">
        <f aca="false">(K$68-$B76)*K$63+K$64</f>
        <v>1.93749999999999</v>
      </c>
      <c r="L76" s="202" t="n">
        <f aca="false">(L$68-$B76)*L$63+L$64</f>
        <v>1.5</v>
      </c>
      <c r="M76" s="202" t="n">
        <f aca="false">(M$68-$B76)*M$63+M$64</f>
        <v>0.9375</v>
      </c>
      <c r="N76" s="202" t="n">
        <f aca="false">(N$68-$B76)*N$63+N$64</f>
        <v>0.25</v>
      </c>
      <c r="O76" s="202" t="n">
        <f aca="false">(O$68-$B76)*O$63+O$64</f>
        <v>-0.5625</v>
      </c>
      <c r="P76" s="202" t="n">
        <f aca="false">(P$68-$B76)*P$63+P$64</f>
        <v>-1.50000000000001</v>
      </c>
      <c r="Q76" s="203"/>
      <c r="R76" s="129" t="n">
        <f aca="false">MAX(H76:P76)</f>
        <v>2.5</v>
      </c>
      <c r="S76" s="33" t="n">
        <f aca="false">IF($R76=H76,H$62,0)</f>
        <v>100</v>
      </c>
      <c r="T76" s="33" t="n">
        <f aca="false">IF($R76=I76,I$62,0)</f>
        <v>0</v>
      </c>
      <c r="U76" s="33" t="n">
        <f aca="false">IF($R76=J76,J$62,0)</f>
        <v>0</v>
      </c>
      <c r="V76" s="33" t="n">
        <f aca="false">IF($R76=K76,K$62,0)</f>
        <v>0</v>
      </c>
      <c r="W76" s="33" t="n">
        <f aca="false">IF($R76=L76,L$62,0)</f>
        <v>0</v>
      </c>
      <c r="X76" s="33" t="n">
        <f aca="false">IF($R76=M76,M$62,0)</f>
        <v>0</v>
      </c>
      <c r="Y76" s="33" t="n">
        <f aca="false">IF($R76=N76,N$62,0)</f>
        <v>0</v>
      </c>
      <c r="Z76" s="33" t="n">
        <f aca="false">IF($R76=O76,O$62,0)</f>
        <v>0</v>
      </c>
      <c r="AA76" s="33" t="n">
        <f aca="false">IF($R76=P76,P$62,0)</f>
        <v>0</v>
      </c>
      <c r="AB76" s="33" t="n">
        <f aca="false">SUM(S76:AA76)</f>
        <v>100</v>
      </c>
      <c r="AC76" s="33" t="str">
        <f aca="false">IF(AB76=B76,"OK",#NAME?)</f>
        <v>OK</v>
      </c>
      <c r="AD76" s="33" t="n">
        <f aca="false">+IF(AC76="OK",1)</f>
        <v>1</v>
      </c>
    </row>
    <row r="77" customFormat="false" ht="12.75" hidden="false" customHeight="false" outlineLevel="0" collapsed="false">
      <c r="A77" s="188"/>
      <c r="B77" s="200" t="n">
        <f aca="false">+I62</f>
        <v>105</v>
      </c>
      <c r="C77" s="200"/>
      <c r="D77" s="200"/>
      <c r="E77" s="200"/>
      <c r="F77" s="200"/>
      <c r="G77" s="200"/>
      <c r="H77" s="202" t="n">
        <f aca="false">(H$68-$B77)*H$63+H$64</f>
        <v>0.5</v>
      </c>
      <c r="I77" s="201" t="n">
        <f aca="false">(I$68-$B77)*I$63+I$64</f>
        <v>0.5625</v>
      </c>
      <c r="J77" s="202" t="n">
        <f aca="false">(J$68-$B77)*J$63+J$64</f>
        <v>0.499999999999996</v>
      </c>
      <c r="K77" s="202" t="n">
        <f aca="false">(K$68-$B77)*K$63+K$64</f>
        <v>0.312499999999993</v>
      </c>
      <c r="L77" s="202" t="n">
        <f aca="false">(L$68-$B77)*L$63+L$64</f>
        <v>0</v>
      </c>
      <c r="M77" s="202" t="n">
        <f aca="false">(M$68-$B77)*M$63+M$64</f>
        <v>-0.4375</v>
      </c>
      <c r="N77" s="202" t="n">
        <f aca="false">(N$68-$B77)*N$63+N$64</f>
        <v>-1</v>
      </c>
      <c r="O77" s="202" t="n">
        <f aca="false">(O$68-$B77)*O$63+O$64</f>
        <v>-1.6875</v>
      </c>
      <c r="P77" s="202" t="n">
        <f aca="false">(P$68-$B77)*P$63+P$64</f>
        <v>-2.50000000000001</v>
      </c>
      <c r="Q77" s="203"/>
      <c r="R77" s="129" t="n">
        <f aca="false">MAX(H77:P77)</f>
        <v>0.5625</v>
      </c>
      <c r="S77" s="33" t="n">
        <f aca="false">IF($R77=H77,H$62,0)</f>
        <v>0</v>
      </c>
      <c r="T77" s="33" t="n">
        <f aca="false">IF($R77=I77,I$62,0)</f>
        <v>105</v>
      </c>
      <c r="U77" s="33" t="n">
        <f aca="false">IF($R77=J77,J$62,0)</f>
        <v>0</v>
      </c>
      <c r="V77" s="33" t="n">
        <f aca="false">IF($R77=K77,K$62,0)</f>
        <v>0</v>
      </c>
      <c r="W77" s="33" t="n">
        <f aca="false">IF($R77=L77,L$62,0)</f>
        <v>0</v>
      </c>
      <c r="X77" s="33" t="n">
        <f aca="false">IF($R77=M77,M$62,0)</f>
        <v>0</v>
      </c>
      <c r="Y77" s="33" t="n">
        <f aca="false">IF($R77=N77,N$62,0)</f>
        <v>0</v>
      </c>
      <c r="Z77" s="33" t="n">
        <f aca="false">IF($R77=O77,O$62,0)</f>
        <v>0</v>
      </c>
      <c r="AA77" s="33" t="n">
        <f aca="false">IF($R77=P77,P$62,0)</f>
        <v>0</v>
      </c>
      <c r="AB77" s="33" t="n">
        <f aca="false">SUM(S77:AA77)</f>
        <v>105</v>
      </c>
      <c r="AC77" s="33" t="str">
        <f aca="false">IF(AB77=B77,"OK",#NAME?)</f>
        <v>OK</v>
      </c>
      <c r="AD77" s="33" t="n">
        <f aca="false">+IF(AC77="OK",1)</f>
        <v>1</v>
      </c>
    </row>
    <row r="78" customFormat="false" ht="12.75" hidden="false" customHeight="false" outlineLevel="0" collapsed="false">
      <c r="A78" s="188"/>
      <c r="B78" s="200" t="n">
        <f aca="false">+B77+B77-B76</f>
        <v>110</v>
      </c>
      <c r="C78" s="200"/>
      <c r="D78" s="200"/>
      <c r="E78" s="200"/>
      <c r="F78" s="200"/>
      <c r="G78" s="200"/>
      <c r="H78" s="202" t="n">
        <f aca="false">(H$68-$B78)*H$63+H$64</f>
        <v>-1.5</v>
      </c>
      <c r="I78" s="202" t="n">
        <f aca="false">(I$68-$B78)*I$63+I$64</f>
        <v>-1.3125</v>
      </c>
      <c r="J78" s="201" t="n">
        <f aca="false">(J$68-$B78)*J$63+J$64</f>
        <v>-1.25</v>
      </c>
      <c r="K78" s="202" t="n">
        <f aca="false">(K$68-$B78)*K$63+K$64</f>
        <v>-1.31250000000001</v>
      </c>
      <c r="L78" s="202" t="n">
        <f aca="false">(L$68-$B78)*L$63+L$64</f>
        <v>-1.5</v>
      </c>
      <c r="M78" s="202" t="n">
        <f aca="false">(M$68-$B78)*M$63+M$64</f>
        <v>-1.8125</v>
      </c>
      <c r="N78" s="202" t="n">
        <f aca="false">(N$68-$B78)*N$63+N$64</f>
        <v>-2.25</v>
      </c>
      <c r="O78" s="202" t="n">
        <f aca="false">(O$68-$B78)*O$63+O$64</f>
        <v>-2.8125</v>
      </c>
      <c r="P78" s="202" t="n">
        <f aca="false">(P$68-$B78)*P$63+P$64</f>
        <v>-3.50000000000001</v>
      </c>
      <c r="Q78" s="203"/>
      <c r="R78" s="129" t="n">
        <f aca="false">MAX(H78:P78)</f>
        <v>-1.25</v>
      </c>
      <c r="S78" s="33" t="n">
        <f aca="false">IF($R78=H78,H$62,0)</f>
        <v>0</v>
      </c>
      <c r="T78" s="33" t="n">
        <f aca="false">IF($R78=I78,I$62,0)</f>
        <v>0</v>
      </c>
      <c r="U78" s="33" t="n">
        <f aca="false">IF($R78=J78,J$62,0)</f>
        <v>110</v>
      </c>
      <c r="V78" s="33" t="n">
        <f aca="false">IF($R78=K78,K$62,0)</f>
        <v>0</v>
      </c>
      <c r="W78" s="33" t="n">
        <f aca="false">IF($R78=L78,L$62,0)</f>
        <v>0</v>
      </c>
      <c r="X78" s="33" t="n">
        <f aca="false">IF($R78=M78,M$62,0)</f>
        <v>0</v>
      </c>
      <c r="Y78" s="33" t="n">
        <f aca="false">IF($R78=N78,N$62,0)</f>
        <v>0</v>
      </c>
      <c r="Z78" s="33" t="n">
        <f aca="false">IF($R78=O78,O$62,0)</f>
        <v>0</v>
      </c>
      <c r="AA78" s="33" t="n">
        <f aca="false">IF($R78=P78,P$62,0)</f>
        <v>0</v>
      </c>
      <c r="AB78" s="33" t="n">
        <f aca="false">SUM(S78:AA78)</f>
        <v>110</v>
      </c>
      <c r="AC78" s="33" t="str">
        <f aca="false">IF(AB78=B78,"OK",#NAME?)</f>
        <v>OK</v>
      </c>
      <c r="AD78" s="33" t="n">
        <f aca="false">+IF(AC78="OK",1)</f>
        <v>1</v>
      </c>
    </row>
    <row r="79" customFormat="false" ht="12.75" hidden="false" customHeight="false" outlineLevel="0" collapsed="false">
      <c r="A79" s="188"/>
      <c r="B79" s="200" t="n">
        <f aca="false">+B78+B78-B77</f>
        <v>115</v>
      </c>
      <c r="C79" s="200"/>
      <c r="D79" s="200"/>
      <c r="E79" s="200"/>
      <c r="F79" s="200"/>
      <c r="G79" s="200"/>
      <c r="H79" s="202" t="n">
        <f aca="false">(H$68-$B79)*H$63+H$64</f>
        <v>-3.5</v>
      </c>
      <c r="I79" s="202" t="n">
        <f aca="false">(I$68-$B79)*I$63+I$64</f>
        <v>-3.1875</v>
      </c>
      <c r="J79" s="202" t="n">
        <f aca="false">(J$68-$B79)*J$63+J$64</f>
        <v>-3</v>
      </c>
      <c r="K79" s="201" t="n">
        <f aca="false">(K$68-$B79)*K$63+K$64</f>
        <v>-2.93750000000001</v>
      </c>
      <c r="L79" s="202" t="n">
        <f aca="false">(L$68-$B79)*L$63+L$64</f>
        <v>-3</v>
      </c>
      <c r="M79" s="202" t="n">
        <f aca="false">(M$68-$B79)*M$63+M$64</f>
        <v>-3.1875</v>
      </c>
      <c r="N79" s="202" t="n">
        <f aca="false">(N$68-$B79)*N$63+N$64</f>
        <v>-3.5</v>
      </c>
      <c r="O79" s="202" t="n">
        <f aca="false">(O$68-$B79)*O$63+O$64</f>
        <v>-3.9375</v>
      </c>
      <c r="P79" s="202" t="n">
        <f aca="false">(P$68-$B79)*P$63+P$64</f>
        <v>-4.50000000000001</v>
      </c>
      <c r="Q79" s="203"/>
      <c r="R79" s="129" t="n">
        <f aca="false">MAX(H79:P79)</f>
        <v>-2.93750000000001</v>
      </c>
      <c r="S79" s="33" t="n">
        <f aca="false">IF($R79=H79,H$62,0)</f>
        <v>0</v>
      </c>
      <c r="T79" s="33" t="n">
        <f aca="false">IF($R79=I79,I$62,0)</f>
        <v>0</v>
      </c>
      <c r="U79" s="33" t="n">
        <f aca="false">IF($R79=J79,J$62,0)</f>
        <v>0</v>
      </c>
      <c r="V79" s="33" t="n">
        <f aca="false">IF($R79=K79,K$62,0)</f>
        <v>115</v>
      </c>
      <c r="W79" s="33" t="n">
        <f aca="false">IF($R79=L79,L$62,0)</f>
        <v>0</v>
      </c>
      <c r="X79" s="33" t="n">
        <f aca="false">IF($R79=M79,M$62,0)</f>
        <v>0</v>
      </c>
      <c r="Y79" s="33" t="n">
        <f aca="false">IF($R79=N79,N$62,0)</f>
        <v>0</v>
      </c>
      <c r="Z79" s="33" t="n">
        <f aca="false">IF($R79=O79,O$62,0)</f>
        <v>0</v>
      </c>
      <c r="AA79" s="33" t="n">
        <f aca="false">IF($R79=P79,P$62,0)</f>
        <v>0</v>
      </c>
      <c r="AB79" s="33" t="n">
        <f aca="false">SUM(S79:AA79)</f>
        <v>115</v>
      </c>
      <c r="AC79" s="33" t="str">
        <f aca="false">IF(AB79=B79,"OK",#NAME?)</f>
        <v>OK</v>
      </c>
      <c r="AD79" s="33" t="n">
        <f aca="false">+IF(AC79="OK",1)</f>
        <v>1</v>
      </c>
    </row>
    <row r="80" customFormat="false" ht="12.75" hidden="false" customHeight="false" outlineLevel="0" collapsed="false">
      <c r="A80" s="188"/>
      <c r="B80" s="200" t="n">
        <f aca="false">+B79+B79-B78</f>
        <v>120</v>
      </c>
      <c r="C80" s="200"/>
      <c r="D80" s="200"/>
      <c r="E80" s="200"/>
      <c r="F80" s="200"/>
      <c r="G80" s="200"/>
      <c r="H80" s="202" t="n">
        <f aca="false">(H$68-$B80)*H$63+H$64</f>
        <v>-5.5</v>
      </c>
      <c r="I80" s="202" t="n">
        <f aca="false">(I$68-$B80)*I$63+I$64</f>
        <v>-5.0625</v>
      </c>
      <c r="J80" s="202" t="n">
        <f aca="false">(J$68-$B80)*J$63+J$64</f>
        <v>-4.75</v>
      </c>
      <c r="K80" s="202" t="n">
        <f aca="false">(K$68-$B80)*K$63+K$64</f>
        <v>-4.56250000000001</v>
      </c>
      <c r="L80" s="201" t="n">
        <f aca="false">(L$68-$B80)*L$63+L$64</f>
        <v>-4.5</v>
      </c>
      <c r="M80" s="202" t="n">
        <f aca="false">(M$68-$B80)*M$63+M$64</f>
        <v>-4.5625</v>
      </c>
      <c r="N80" s="202" t="n">
        <f aca="false">(N$68-$B80)*N$63+N$64</f>
        <v>-4.75</v>
      </c>
      <c r="O80" s="202" t="n">
        <f aca="false">(O$68-$B80)*O$63+O$64</f>
        <v>-5.0625</v>
      </c>
      <c r="P80" s="202" t="n">
        <f aca="false">(P$68-$B80)*P$63+P$64</f>
        <v>-5.50000000000001</v>
      </c>
      <c r="Q80" s="203"/>
      <c r="R80" s="129" t="n">
        <f aca="false">MAX(H80:P80)</f>
        <v>-4.5</v>
      </c>
      <c r="S80" s="33" t="n">
        <f aca="false">IF($R80=H80,H$62,0)</f>
        <v>0</v>
      </c>
      <c r="T80" s="33" t="n">
        <f aca="false">IF($R80=I80,I$62,0)</f>
        <v>0</v>
      </c>
      <c r="U80" s="33" t="n">
        <f aca="false">IF($R80=J80,J$62,0)</f>
        <v>0</v>
      </c>
      <c r="V80" s="33" t="n">
        <f aca="false">IF($R80=K80,K$62,0)</f>
        <v>0</v>
      </c>
      <c r="W80" s="33" t="n">
        <f aca="false">IF($R80=L80,L$62,0)</f>
        <v>120</v>
      </c>
      <c r="X80" s="33" t="n">
        <f aca="false">IF($R80=M80,M$62,0)</f>
        <v>0</v>
      </c>
      <c r="Y80" s="33" t="n">
        <f aca="false">IF($R80=N80,N$62,0)</f>
        <v>0</v>
      </c>
      <c r="Z80" s="33" t="n">
        <f aca="false">IF($R80=O80,O$62,0)</f>
        <v>0</v>
      </c>
      <c r="AA80" s="33" t="n">
        <f aca="false">IF($R80=P80,P$62,0)</f>
        <v>0</v>
      </c>
      <c r="AB80" s="33" t="n">
        <f aca="false">SUM(S80:AA80)</f>
        <v>120</v>
      </c>
      <c r="AC80" s="33" t="str">
        <f aca="false">IF(AB80=B80,"OK",#NAME?)</f>
        <v>OK</v>
      </c>
      <c r="AD80" s="33" t="n">
        <f aca="false">+IF(AC80="OK",1)</f>
        <v>1</v>
      </c>
    </row>
    <row r="81" customFormat="false" ht="12.75" hidden="false" customHeight="false" outlineLevel="0" collapsed="false">
      <c r="A81" s="188"/>
      <c r="B81" s="200" t="n">
        <f aca="false">+B80+B80-B79</f>
        <v>125</v>
      </c>
      <c r="C81" s="200"/>
      <c r="D81" s="200"/>
      <c r="E81" s="200"/>
      <c r="F81" s="200"/>
      <c r="G81" s="200"/>
      <c r="H81" s="202" t="n">
        <f aca="false">(H$68-$B81)*H$63+H$64</f>
        <v>-7.5</v>
      </c>
      <c r="I81" s="202" t="n">
        <f aca="false">(I$68-$B81)*I$63+I$64</f>
        <v>-6.9375</v>
      </c>
      <c r="J81" s="202" t="n">
        <f aca="false">(J$68-$B81)*J$63+J$64</f>
        <v>-6.5</v>
      </c>
      <c r="K81" s="202" t="n">
        <f aca="false">(K$68-$B81)*K$63+K$64</f>
        <v>-6.18750000000001</v>
      </c>
      <c r="L81" s="202" t="n">
        <f aca="false">(L$68-$B81)*L$63+L$64</f>
        <v>-6</v>
      </c>
      <c r="M81" s="201" t="n">
        <f aca="false">(M$68-$B81)*M$63+M$64</f>
        <v>-5.9375</v>
      </c>
      <c r="N81" s="202" t="n">
        <f aca="false">(N$68-$B81)*N$63+N$64</f>
        <v>-6</v>
      </c>
      <c r="O81" s="202" t="n">
        <f aca="false">(O$68-$B81)*O$63+O$64</f>
        <v>-6.1875</v>
      </c>
      <c r="P81" s="202" t="n">
        <f aca="false">(P$68-$B81)*P$63+P$64</f>
        <v>-6.50000000000001</v>
      </c>
      <c r="Q81" s="203"/>
      <c r="R81" s="129" t="n">
        <f aca="false">MAX(H81:P81)</f>
        <v>-5.9375</v>
      </c>
      <c r="S81" s="33" t="n">
        <f aca="false">IF($R81=H81,H$62,0)</f>
        <v>0</v>
      </c>
      <c r="T81" s="33" t="n">
        <f aca="false">IF($R81=I81,I$62,0)</f>
        <v>0</v>
      </c>
      <c r="U81" s="33" t="n">
        <f aca="false">IF($R81=J81,J$62,0)</f>
        <v>0</v>
      </c>
      <c r="V81" s="33" t="n">
        <f aca="false">IF($R81=K81,K$62,0)</f>
        <v>0</v>
      </c>
      <c r="W81" s="33" t="n">
        <f aca="false">IF($R81=L81,L$62,0)</f>
        <v>0</v>
      </c>
      <c r="X81" s="33" t="n">
        <f aca="false">IF($R81=M81,M$62,0)</f>
        <v>125</v>
      </c>
      <c r="Y81" s="33" t="n">
        <f aca="false">IF($R81=N81,N$62,0)</f>
        <v>0</v>
      </c>
      <c r="Z81" s="33" t="n">
        <f aca="false">IF($R81=O81,O$62,0)</f>
        <v>0</v>
      </c>
      <c r="AA81" s="33" t="n">
        <f aca="false">IF($R81=P81,P$62,0)</f>
        <v>0</v>
      </c>
      <c r="AB81" s="33" t="n">
        <f aca="false">SUM(S81:AA81)</f>
        <v>125</v>
      </c>
      <c r="AC81" s="33" t="str">
        <f aca="false">IF(AB81=B81,"OK",#NAME?)</f>
        <v>OK</v>
      </c>
      <c r="AD81" s="33" t="n">
        <f aca="false">+IF(AC81="OK",1)</f>
        <v>1</v>
      </c>
    </row>
    <row r="82" customFormat="false" ht="12.75" hidden="false" customHeight="false" outlineLevel="0" collapsed="false">
      <c r="A82" s="188"/>
      <c r="B82" s="200" t="n">
        <f aca="false">+B81+B81-B80</f>
        <v>130</v>
      </c>
      <c r="C82" s="200"/>
      <c r="D82" s="200"/>
      <c r="E82" s="200"/>
      <c r="F82" s="200"/>
      <c r="G82" s="200"/>
      <c r="H82" s="202" t="n">
        <f aca="false">(H$68-$B82)*H$63+H$64</f>
        <v>-9.5</v>
      </c>
      <c r="I82" s="202" t="n">
        <f aca="false">(I$68-$B82)*I$63+I$64</f>
        <v>-8.8125</v>
      </c>
      <c r="J82" s="202" t="n">
        <f aca="false">(J$68-$B82)*J$63+J$64</f>
        <v>-8.25</v>
      </c>
      <c r="K82" s="202" t="n">
        <f aca="false">(K$68-$B82)*K$63+K$64</f>
        <v>-7.81250000000001</v>
      </c>
      <c r="L82" s="202" t="n">
        <f aca="false">(L$68-$B82)*L$63+L$64</f>
        <v>-7.5</v>
      </c>
      <c r="M82" s="202" t="n">
        <f aca="false">(M$68-$B82)*M$63+M$64</f>
        <v>-7.3125</v>
      </c>
      <c r="N82" s="201" t="n">
        <f aca="false">(N$68-$B82)*N$63+N$64</f>
        <v>-7.25</v>
      </c>
      <c r="O82" s="202" t="n">
        <f aca="false">(O$68-$B82)*O$63+O$64</f>
        <v>-7.3125</v>
      </c>
      <c r="P82" s="202" t="n">
        <f aca="false">(P$68-$B82)*P$63+P$64</f>
        <v>-7.50000000000001</v>
      </c>
      <c r="Q82" s="203"/>
      <c r="R82" s="129" t="n">
        <f aca="false">MAX(H82:P82)</f>
        <v>-7.25</v>
      </c>
      <c r="S82" s="33" t="n">
        <f aca="false">IF($R82=H82,H$62,0)</f>
        <v>0</v>
      </c>
      <c r="T82" s="33" t="n">
        <f aca="false">IF($R82=I82,I$62,0)</f>
        <v>0</v>
      </c>
      <c r="U82" s="33" t="n">
        <f aca="false">IF($R82=J82,J$62,0)</f>
        <v>0</v>
      </c>
      <c r="V82" s="33" t="n">
        <f aca="false">IF($R82=K82,K$62,0)</f>
        <v>0</v>
      </c>
      <c r="W82" s="33" t="n">
        <f aca="false">IF($R82=L82,L$62,0)</f>
        <v>0</v>
      </c>
      <c r="X82" s="33" t="n">
        <f aca="false">IF($R82=M82,M$62,0)</f>
        <v>0</v>
      </c>
      <c r="Y82" s="33" t="n">
        <f aca="false">IF($R82=N82,N$62,0)</f>
        <v>130</v>
      </c>
      <c r="Z82" s="33" t="n">
        <f aca="false">IF($R82=O82,O$62,0)</f>
        <v>0</v>
      </c>
      <c r="AA82" s="33" t="n">
        <f aca="false">IF($R82=P82,P$62,0)</f>
        <v>0</v>
      </c>
      <c r="AB82" s="33" t="n">
        <f aca="false">SUM(S82:AA82)</f>
        <v>130</v>
      </c>
      <c r="AC82" s="33" t="str">
        <f aca="false">IF(AB82=B82,"OK",#NAME?)</f>
        <v>OK</v>
      </c>
      <c r="AD82" s="33" t="n">
        <f aca="false">+IF(AC82="OK",1)</f>
        <v>1</v>
      </c>
    </row>
    <row r="83" customFormat="false" ht="12.75" hidden="false" customHeight="false" outlineLevel="0" collapsed="false">
      <c r="A83" s="188"/>
      <c r="B83" s="200" t="n">
        <f aca="false">+B82+B82-B81</f>
        <v>135</v>
      </c>
      <c r="C83" s="200"/>
      <c r="D83" s="200"/>
      <c r="E83" s="200"/>
      <c r="F83" s="200"/>
      <c r="G83" s="200"/>
      <c r="H83" s="202" t="n">
        <f aca="false">(H$68-$B83)*H$63+H$64</f>
        <v>-11.5</v>
      </c>
      <c r="I83" s="202" t="n">
        <f aca="false">(I$68-$B83)*I$63+I$64</f>
        <v>-10.6875</v>
      </c>
      <c r="J83" s="202" t="n">
        <f aca="false">(J$68-$B83)*J$63+J$64</f>
        <v>-10</v>
      </c>
      <c r="K83" s="202" t="n">
        <f aca="false">(K$68-$B83)*K$63+K$64</f>
        <v>-9.43750000000001</v>
      </c>
      <c r="L83" s="202" t="n">
        <f aca="false">(L$68-$B83)*L$63+L$64</f>
        <v>-9</v>
      </c>
      <c r="M83" s="202" t="n">
        <f aca="false">(M$68-$B83)*M$63+M$64</f>
        <v>-8.6875</v>
      </c>
      <c r="N83" s="202" t="n">
        <f aca="false">(N$68-$B83)*N$63+N$64</f>
        <v>-8.5</v>
      </c>
      <c r="O83" s="201" t="n">
        <f aca="false">(O$68-$B83)*O$63+O$64</f>
        <v>-8.4375</v>
      </c>
      <c r="P83" s="202" t="n">
        <f aca="false">(P$68-$B83)*P$63+P$64</f>
        <v>-8.50000000000001</v>
      </c>
      <c r="Q83" s="203"/>
      <c r="R83" s="129" t="n">
        <f aca="false">MAX(H83:P83)</f>
        <v>-8.4375</v>
      </c>
      <c r="S83" s="33" t="n">
        <f aca="false">IF($R83=H83,H$62,0)</f>
        <v>0</v>
      </c>
      <c r="T83" s="33" t="n">
        <f aca="false">IF($R83=I83,I$62,0)</f>
        <v>0</v>
      </c>
      <c r="U83" s="33" t="n">
        <f aca="false">IF($R83=J83,J$62,0)</f>
        <v>0</v>
      </c>
      <c r="V83" s="33" t="n">
        <f aca="false">IF($R83=K83,K$62,0)</f>
        <v>0</v>
      </c>
      <c r="W83" s="33" t="n">
        <f aca="false">IF($R83=L83,L$62,0)</f>
        <v>0</v>
      </c>
      <c r="X83" s="33" t="n">
        <f aca="false">IF($R83=M83,M$62,0)</f>
        <v>0</v>
      </c>
      <c r="Y83" s="33" t="n">
        <f aca="false">IF($R83=N83,N$62,0)</f>
        <v>0</v>
      </c>
      <c r="Z83" s="33" t="n">
        <f aca="false">IF($R83=O83,O$62,0)</f>
        <v>135</v>
      </c>
      <c r="AA83" s="33" t="n">
        <f aca="false">IF($R83=P83,P$62,0)</f>
        <v>0</v>
      </c>
      <c r="AB83" s="33" t="n">
        <f aca="false">SUM(S83:AA83)</f>
        <v>135</v>
      </c>
      <c r="AC83" s="33" t="str">
        <f aca="false">IF(AB83=B83,"OK",#NAME?)</f>
        <v>OK</v>
      </c>
      <c r="AD83" s="33" t="n">
        <f aca="false">+IF(AC83="OK",1)</f>
        <v>1</v>
      </c>
    </row>
    <row r="84" customFormat="false" ht="12.75" hidden="false" customHeight="false" outlineLevel="0" collapsed="false">
      <c r="A84" s="182"/>
      <c r="B84" s="204" t="n">
        <f aca="false">+B83+B83-B82</f>
        <v>140</v>
      </c>
      <c r="C84" s="204"/>
      <c r="D84" s="204"/>
      <c r="E84" s="204"/>
      <c r="F84" s="204"/>
      <c r="G84" s="204"/>
      <c r="H84" s="205" t="n">
        <f aca="false">(H$68-$B84)*H$63+H$64</f>
        <v>-13.5</v>
      </c>
      <c r="I84" s="205" t="n">
        <f aca="false">(I$68-$B84)*I$63+I$64</f>
        <v>-12.5625</v>
      </c>
      <c r="J84" s="205" t="n">
        <f aca="false">(J$68-$B84)*J$63+J$64</f>
        <v>-11.75</v>
      </c>
      <c r="K84" s="205" t="n">
        <f aca="false">(K$68-$B84)*K$63+K$64</f>
        <v>-11.0625</v>
      </c>
      <c r="L84" s="205" t="n">
        <f aca="false">(L$68-$B84)*L$63+L$64</f>
        <v>-10.5</v>
      </c>
      <c r="M84" s="205" t="n">
        <f aca="false">(M$68-$B84)*M$63+M$64</f>
        <v>-10.0625</v>
      </c>
      <c r="N84" s="205" t="n">
        <f aca="false">(N$68-$B84)*N$63+N$64</f>
        <v>-9.75</v>
      </c>
      <c r="O84" s="205" t="n">
        <f aca="false">(O$68-$B84)*O$63+O$64</f>
        <v>-9.5625</v>
      </c>
      <c r="P84" s="206" t="n">
        <f aca="false">(P$68-$B84)*P$63+P$64</f>
        <v>-9.50000000000001</v>
      </c>
      <c r="Q84" s="203"/>
      <c r="R84" s="129" t="n">
        <f aca="false">MAX(H84:P84)</f>
        <v>-9.50000000000001</v>
      </c>
      <c r="S84" s="33" t="n">
        <f aca="false">IF($R84=H84,H$62,0)</f>
        <v>0</v>
      </c>
      <c r="T84" s="33" t="n">
        <f aca="false">IF($R84=I84,I$62,0)</f>
        <v>0</v>
      </c>
      <c r="U84" s="33" t="n">
        <f aca="false">IF($R84=J84,J$62,0)</f>
        <v>0</v>
      </c>
      <c r="V84" s="33" t="n">
        <f aca="false">IF($R84=K84,K$62,0)</f>
        <v>0</v>
      </c>
      <c r="W84" s="33" t="n">
        <f aca="false">IF($R84=L84,L$62,0)</f>
        <v>0</v>
      </c>
      <c r="X84" s="33" t="n">
        <f aca="false">IF($R84=M84,M$62,0)</f>
        <v>0</v>
      </c>
      <c r="Y84" s="33" t="n">
        <f aca="false">IF($R84=N84,N$62,0)</f>
        <v>0</v>
      </c>
      <c r="Z84" s="33" t="n">
        <f aca="false">IF($R84=O84,O$62,0)</f>
        <v>0</v>
      </c>
      <c r="AA84" s="33" t="n">
        <f aca="false">IF($R84=P84,P$62,0)</f>
        <v>140</v>
      </c>
      <c r="AB84" s="33" t="n">
        <f aca="false">SUM(S84:AA84)</f>
        <v>140</v>
      </c>
      <c r="AC84" s="33" t="str">
        <f aca="false">IF(AB84=B84,"OK",#NAME?)</f>
        <v>OK</v>
      </c>
      <c r="AD84" s="33" t="n">
        <f aca="false">+IF(AC84="OK",1)</f>
        <v>1</v>
      </c>
    </row>
    <row r="86" customFormat="false" ht="12.75" hidden="false" customHeight="false" outlineLevel="0" collapsed="false">
      <c r="B86" s="33" t="s">
        <v>272</v>
      </c>
      <c r="H86" s="207" t="str">
        <f aca="false">+IF(SUM(AD76:AD84)=9,"ok!!","oh no!")</f>
        <v>ok!!</v>
      </c>
    </row>
    <row r="89" customFormat="false" ht="12.75" hidden="false" customHeight="false" outlineLevel="0" collapsed="false">
      <c r="B89" s="149" t="s">
        <v>273</v>
      </c>
      <c r="C89" s="149"/>
      <c r="D89" s="149"/>
      <c r="E89" s="149"/>
      <c r="F89" s="149"/>
      <c r="G89" s="149"/>
      <c r="H89" s="208" t="n">
        <v>100</v>
      </c>
      <c r="I89" s="131"/>
      <c r="J89" s="131"/>
      <c r="K89" s="131"/>
      <c r="L89" s="131"/>
      <c r="M89" s="131"/>
      <c r="N89" s="131"/>
      <c r="O89" s="131"/>
      <c r="P89" s="131"/>
    </row>
    <row r="90" customFormat="false" ht="12.75" hidden="false" customHeight="false" outlineLevel="0" collapsed="false">
      <c r="B90" s="149" t="s">
        <v>274</v>
      </c>
      <c r="C90" s="149"/>
      <c r="D90" s="149"/>
      <c r="E90" s="149"/>
      <c r="F90" s="149"/>
      <c r="G90" s="149"/>
      <c r="H90" s="209" t="n">
        <v>5</v>
      </c>
      <c r="I90" s="131"/>
      <c r="J90" s="131"/>
      <c r="K90" s="131"/>
      <c r="L90" s="131"/>
      <c r="M90" s="131"/>
      <c r="N90" s="131"/>
      <c r="O90" s="131"/>
      <c r="P90" s="131"/>
    </row>
    <row r="91" customFormat="false" ht="12.75" hidden="false" customHeight="false" outlineLevel="0" collapsed="false">
      <c r="B91" s="33" t="s">
        <v>275</v>
      </c>
      <c r="H91" s="129" t="n">
        <f aca="false">+H89</f>
        <v>100</v>
      </c>
      <c r="I91" s="129" t="n">
        <f aca="false">+H91+$H$90</f>
        <v>105</v>
      </c>
      <c r="J91" s="129" t="n">
        <f aca="false">+I91+$H$90</f>
        <v>110</v>
      </c>
      <c r="K91" s="129" t="n">
        <f aca="false">+J91+$H$90</f>
        <v>115</v>
      </c>
      <c r="L91" s="129" t="n">
        <f aca="false">+K91+$H$90</f>
        <v>120</v>
      </c>
      <c r="M91" s="129" t="n">
        <f aca="false">+L91+$H$90</f>
        <v>125</v>
      </c>
      <c r="N91" s="129" t="n">
        <f aca="false">+M91+$H$90</f>
        <v>130</v>
      </c>
      <c r="O91" s="129" t="n">
        <f aca="false">+N91+$H$90</f>
        <v>135</v>
      </c>
      <c r="P91" s="129" t="n">
        <f aca="false">+O91+$H$90</f>
        <v>140</v>
      </c>
    </row>
    <row r="92" customFormat="false" ht="12.75" hidden="false" customHeight="false" outlineLevel="0" collapsed="false">
      <c r="B92" s="33" t="s">
        <v>276</v>
      </c>
      <c r="H92" s="129" t="n">
        <f aca="false">+$H$25+$H$26*H91</f>
        <v>100</v>
      </c>
      <c r="I92" s="129" t="n">
        <f aca="false">+$H$25+$H$26*I91</f>
        <v>101.25</v>
      </c>
      <c r="J92" s="129" t="n">
        <f aca="false">+$H$25+$H$26*J91</f>
        <v>102.5</v>
      </c>
      <c r="K92" s="129" t="n">
        <f aca="false">+$H$25+$H$26*K91</f>
        <v>103.75</v>
      </c>
      <c r="L92" s="129" t="n">
        <f aca="false">+$H$25+$H$26*L91</f>
        <v>105</v>
      </c>
      <c r="M92" s="129" t="n">
        <f aca="false">+$H$25+$H$26*M91</f>
        <v>106.25</v>
      </c>
      <c r="N92" s="129" t="n">
        <f aca="false">+$H$25+$H$26*N91</f>
        <v>107.5</v>
      </c>
      <c r="O92" s="129" t="n">
        <f aca="false">+$H$25+$H$26*O91</f>
        <v>108.75</v>
      </c>
      <c r="P92" s="129" t="n">
        <f aca="false">+$H$25+$H$26*P91</f>
        <v>110</v>
      </c>
    </row>
    <row r="93" customFormat="false" ht="12.75" hidden="false" customHeight="false" outlineLevel="0" collapsed="false">
      <c r="B93" s="33" t="s">
        <v>277</v>
      </c>
      <c r="H93" s="151" t="n">
        <f aca="false">+$H$23-$H$24*H91</f>
        <v>0.4</v>
      </c>
      <c r="I93" s="151" t="n">
        <f aca="false">+$H$23-$H$24*I91</f>
        <v>0.375</v>
      </c>
      <c r="J93" s="151" t="n">
        <f aca="false">+$H$23-$H$24*J91</f>
        <v>0.35</v>
      </c>
      <c r="K93" s="151" t="n">
        <f aca="false">+$H$23-$H$24*K91</f>
        <v>0.325</v>
      </c>
      <c r="L93" s="151" t="n">
        <f aca="false">+$H$23-$H$24*L91</f>
        <v>0.3</v>
      </c>
      <c r="M93" s="151" t="n">
        <f aca="false">+$H$23-$H$24*M91</f>
        <v>0.275</v>
      </c>
      <c r="N93" s="151" t="n">
        <f aca="false">+$H$23-$H$24*N91</f>
        <v>0.25</v>
      </c>
      <c r="O93" s="151" t="n">
        <f aca="false">+$H$23-$H$24*O91</f>
        <v>0.225</v>
      </c>
      <c r="P93" s="151" t="n">
        <f aca="false">+$H$23-$H$24*P91</f>
        <v>0.2</v>
      </c>
    </row>
    <row r="94" customFormat="false" ht="12.75" hidden="false" customHeight="false" outlineLevel="0" collapsed="false">
      <c r="B94" s="33" t="s">
        <v>278</v>
      </c>
      <c r="H94" s="129" t="n">
        <f aca="false">-(-$H$24*$H$25*H91+$H$23*$H$26*H91-$H$24*$H$26*H91^2+$H$24*H91*H91/2)+$H$27</f>
        <v>2.5</v>
      </c>
      <c r="I94" s="129" t="n">
        <f aca="false">-(-$H$24*$H$25*I91+$H$23*$H$26*I91-$H$24*$H$26*I91^2+$H$24*I91*I91/2)+$H$27</f>
        <v>1.96875</v>
      </c>
      <c r="J94" s="146" t="n">
        <f aca="false">-(-$H$24*$H$25*J91+$H$23*$H$26*J91-$H$24*$H$26*J91^2+$H$24*J91*J91/2)+$H$27</f>
        <v>1.375</v>
      </c>
      <c r="K94" s="129" t="n">
        <f aca="false">-(-$H$24*$H$25*K91+$H$23*$H$26*K91-$H$24*$H$26*K91^2+$H$24*K91*K91/2)+$H$27</f>
        <v>0.718749999999993</v>
      </c>
      <c r="L94" s="129" t="n">
        <f aca="false">-(-$H$24*$H$25*L91+$H$23*$H$26*L91-$H$24*$H$26*L91^2+$H$24*L91*L91/2)+$H$27</f>
        <v>0</v>
      </c>
      <c r="M94" s="129" t="n">
        <f aca="false">-(-$H$24*$H$25*M91+$H$23*$H$26*M91-$H$24*$H$26*M91^2+$H$24*M91*M91/2)+$H$27</f>
        <v>-0.78125</v>
      </c>
      <c r="N94" s="129" t="n">
        <f aca="false">-(-$H$24*$H$25*N91+$H$23*$H$26*N91-$H$24*$H$26*N91^2+$H$24*N91*N91/2)+$H$27</f>
        <v>-1.625</v>
      </c>
      <c r="O94" s="129" t="n">
        <f aca="false">-(-$H$24*$H$25*O91+$H$23*$H$26*O91-$H$24*$H$26*O91^2+$H$24*O91*O91/2)+$H$27</f>
        <v>-2.53125</v>
      </c>
      <c r="P94" s="129" t="n">
        <f aca="false">-(-$H$24*$H$25*P91+$H$23*$H$26*P91-$H$24*$H$26*P91^2+$H$24*P91*P91/2)+$H$27</f>
        <v>-3.50000000000001</v>
      </c>
    </row>
    <row r="95" customFormat="false" ht="12.75" hidden="false" customHeight="false" outlineLevel="0" collapsed="false">
      <c r="B95" s="33" t="s">
        <v>279</v>
      </c>
      <c r="H95" s="131"/>
      <c r="I95" s="150" t="n">
        <f aca="false">-(-$H$24*$H$26*2*I91+($H$23*$H$26-$H$24*$H$25+I91*$H$24))</f>
        <v>-0.1125</v>
      </c>
      <c r="J95" s="150" t="n">
        <f aca="false">-(-$H$24*$H$26*2*J91+($H$23*$H$26-$H$24*$H$25+J91*$H$24))</f>
        <v>-0.125</v>
      </c>
      <c r="K95" s="150" t="n">
        <f aca="false">-(-$H$24*$H$26*2*K91+($H$23*$H$26-$H$24*$H$25+K91*$H$24))</f>
        <v>-0.1375</v>
      </c>
      <c r="L95" s="150" t="n">
        <f aca="false">-(-$H$24*$H$26*2*L91+($H$23*$H$26-$H$24*$H$25+L91*$H$24))</f>
        <v>-0.15</v>
      </c>
      <c r="M95" s="150" t="n">
        <f aca="false">-(-$H$24*$H$26*2*M91+($H$23*$H$26-$H$24*$H$25+M91*$H$24))</f>
        <v>-0.1625</v>
      </c>
      <c r="N95" s="150" t="n">
        <f aca="false">-(-$H$24*$H$26*2*N91+($H$23*$H$26-$H$24*$H$25+N91*$H$24))</f>
        <v>-0.175</v>
      </c>
      <c r="O95" s="150" t="n">
        <f aca="false">-(-$H$24*$H$26*2*O91+($H$23*$H$26-$H$24*$H$25+O91*$H$24))</f>
        <v>-0.1875</v>
      </c>
      <c r="P95" s="150" t="n">
        <f aca="false">-(-$H$24*$H$26*2*P91+($H$23*$H$26-$H$24*$H$25+P91*$H$24))</f>
        <v>-0.2</v>
      </c>
    </row>
    <row r="96" customFormat="false" ht="12.75" hidden="false" customHeight="false" outlineLevel="0" collapsed="false">
      <c r="B96" s="33" t="s">
        <v>280</v>
      </c>
      <c r="H96" s="151"/>
      <c r="I96" s="151"/>
      <c r="J96" s="151"/>
      <c r="K96" s="151"/>
      <c r="L96" s="151"/>
      <c r="M96" s="151"/>
      <c r="N96" s="151"/>
      <c r="O96" s="151"/>
      <c r="P96" s="151"/>
    </row>
    <row r="97" customFormat="false" ht="12.75" hidden="false" customHeight="false" outlineLevel="0" collapsed="false">
      <c r="B97" s="33" t="s">
        <v>281</v>
      </c>
      <c r="H97" s="129"/>
      <c r="I97" s="129" t="n">
        <f aca="false">+(I92-I91)*I93-(H92-I91)*H93</f>
        <v>0.59375</v>
      </c>
      <c r="J97" s="129" t="n">
        <f aca="false">+(J92-J91)*J93-(I92-J91)*I93</f>
        <v>0.65625</v>
      </c>
      <c r="K97" s="129" t="n">
        <f aca="false">+(K92-K91)*K93-(J92-K91)*J93</f>
        <v>0.71875</v>
      </c>
      <c r="L97" s="129" t="n">
        <f aca="false">+(L92-L91)*L93-(K92-L91)*K93</f>
        <v>0.781249999999998</v>
      </c>
      <c r="M97" s="129" t="n">
        <f aca="false">+(M92-M91)*M93-(L92-M91)*L93</f>
        <v>0.843750000000001</v>
      </c>
      <c r="N97" s="129" t="n">
        <f aca="false">+(N92-N91)*N93-(M92-N91)*M93</f>
        <v>0.906250000000001</v>
      </c>
      <c r="O97" s="129" t="n">
        <f aca="false">+(O92-O91)*O93-(N92-O91)*N93</f>
        <v>0.968750000000001</v>
      </c>
      <c r="P97" s="129" t="n">
        <f aca="false">+(P92-P91)*P93-(O92-P91)*O93</f>
        <v>1.03125</v>
      </c>
    </row>
    <row r="98" customFormat="false" ht="12.75" hidden="false" customHeight="false" outlineLevel="0" collapsed="false">
      <c r="B98" s="33" t="s">
        <v>282</v>
      </c>
      <c r="H98" s="131"/>
      <c r="I98" s="150" t="n">
        <f aca="false">+I97/(I91-H91)</f>
        <v>0.11875</v>
      </c>
      <c r="J98" s="150" t="n">
        <f aca="false">+J97/(J91-I91)</f>
        <v>0.13125</v>
      </c>
      <c r="K98" s="150" t="n">
        <f aca="false">+K97/(K91-J91)</f>
        <v>0.14375</v>
      </c>
      <c r="L98" s="150" t="n">
        <f aca="false">+L97/(L91-K91)</f>
        <v>0.15625</v>
      </c>
      <c r="M98" s="150" t="n">
        <f aca="false">+M97/(M91-L91)</f>
        <v>0.16875</v>
      </c>
      <c r="N98" s="150" t="n">
        <f aca="false">+N97/(N91-M91)</f>
        <v>0.18125</v>
      </c>
      <c r="O98" s="150" t="n">
        <f aca="false">+O97/(O91-N91)</f>
        <v>0.19375</v>
      </c>
      <c r="P98" s="150" t="n">
        <f aca="false">+P97/(P91-O91)</f>
        <v>0.20625</v>
      </c>
    </row>
  </sheetData>
  <mergeCells count="1">
    <mergeCell ref="H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G46" activeCellId="0" sqref="G4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1" width="2.97"/>
    <col collapsed="false" customWidth="true" hidden="false" outlineLevel="0" max="3" min="3" style="11" width="48.94"/>
    <col collapsed="false" customWidth="true" hidden="false" outlineLevel="0" max="4" min="4" style="13" width="13.9"/>
    <col collapsed="false" customWidth="true" hidden="false" outlineLevel="0" max="5" min="5" style="13" width="10.63"/>
    <col collapsed="false" customWidth="true" hidden="false" outlineLevel="0" max="6" min="6" style="13" width="13.47"/>
    <col collapsed="false" customWidth="true" hidden="false" outlineLevel="0" max="12" min="7" style="11" width="11.06"/>
    <col collapsed="false" customWidth="true" hidden="false" outlineLevel="0" max="13" min="13" style="11" width="12.33"/>
    <col collapsed="false" customWidth="true" hidden="false" outlineLevel="0" max="14" min="14" style="11" width="9.21"/>
    <col collapsed="false" customWidth="true" hidden="false" outlineLevel="0" max="15" min="15" style="11" width="10.5"/>
    <col collapsed="false" customWidth="true" hidden="false" outlineLevel="0" max="37" min="16" style="11" width="9.21"/>
    <col collapsed="false" customWidth="false" hidden="false" outlineLevel="0" max="257" min="38" style="11" width="10.2"/>
  </cols>
  <sheetData>
    <row r="1" customFormat="false" ht="29.25" hidden="false" customHeight="false" outlineLevel="0" collapsed="false">
      <c r="A1" s="210" t="str">
        <f aca="false">+'GDN data output sheet'!C4</f>
        <v>Wales &amp; West</v>
      </c>
      <c r="C1" s="17"/>
      <c r="G1" s="211" t="s">
        <v>283</v>
      </c>
      <c r="H1" s="212"/>
    </row>
    <row r="3" customFormat="false" ht="14.25" hidden="false" customHeight="false" outlineLevel="0" collapsed="false">
      <c r="C3" s="11" t="s">
        <v>29</v>
      </c>
      <c r="E3" s="18" t="n">
        <f aca="false">EOMONTH(StartDate,E4*12)</f>
        <v>38807</v>
      </c>
      <c r="F3" s="18" t="n">
        <f aca="false">EOMONTH(StartDate,F4*12)</f>
        <v>39172</v>
      </c>
      <c r="G3" s="18" t="n">
        <f aca="false">EOMONTH(StartDate,G4*12)</f>
        <v>39538</v>
      </c>
      <c r="H3" s="18" t="n">
        <f aca="false">EOMONTH(StartDate,H4*12)</f>
        <v>39903</v>
      </c>
      <c r="I3" s="18" t="n">
        <f aca="false">EOMONTH(StartDate,I4*12)</f>
        <v>40268</v>
      </c>
      <c r="J3" s="18" t="n">
        <f aca="false">EOMONTH(StartDate,J4*12)</f>
        <v>40633</v>
      </c>
      <c r="K3" s="18" t="n">
        <f aca="false">EOMONTH(StartDate,K4*12)</f>
        <v>40999</v>
      </c>
      <c r="L3" s="18" t="n">
        <f aca="false">EOMONTH(StartDate,L4*12)</f>
        <v>41364</v>
      </c>
    </row>
    <row r="4" customFormat="false" ht="14.25" hidden="false" customHeight="false" outlineLevel="0" collapsed="false">
      <c r="A4" s="23"/>
      <c r="B4" s="23"/>
      <c r="C4" s="23" t="s">
        <v>30</v>
      </c>
      <c r="D4" s="22"/>
      <c r="E4" s="24" t="n">
        <f aca="false">Input!E4</f>
        <v>4</v>
      </c>
      <c r="F4" s="24" t="n">
        <f aca="false">E4+1</f>
        <v>5</v>
      </c>
      <c r="G4" s="24" t="n">
        <f aca="false">F4+1</f>
        <v>6</v>
      </c>
      <c r="H4" s="24" t="n">
        <f aca="false">G4+1</f>
        <v>7</v>
      </c>
      <c r="I4" s="24" t="n">
        <f aca="false">H4+1</f>
        <v>8</v>
      </c>
      <c r="J4" s="24" t="n">
        <f aca="false">I4+1</f>
        <v>9</v>
      </c>
      <c r="K4" s="24" t="n">
        <f aca="false">J4+1</f>
        <v>10</v>
      </c>
      <c r="L4" s="24" t="n">
        <f aca="false">K4+1</f>
        <v>11</v>
      </c>
    </row>
    <row r="5" customFormat="false" ht="14.25" hidden="false" customHeight="false" outlineLevel="0" collapsed="false">
      <c r="E5" s="11"/>
      <c r="F5" s="213"/>
      <c r="H5" s="214"/>
      <c r="I5" s="212"/>
      <c r="J5" s="212"/>
      <c r="L5" s="40"/>
    </row>
    <row r="6" customFormat="false" ht="14.25" hidden="false" customHeight="false" outlineLevel="0" collapsed="false">
      <c r="B6" s="12" t="s">
        <v>284</v>
      </c>
      <c r="E6" s="11"/>
      <c r="F6" s="11"/>
    </row>
    <row r="7" customFormat="false" ht="14.25" hidden="false" customHeight="false" outlineLevel="0" collapsed="false">
      <c r="C7" s="11" t="s">
        <v>285</v>
      </c>
      <c r="E7" s="215" t="n">
        <f aca="false">Input!E52</f>
        <v>0.0465</v>
      </c>
      <c r="F7" s="215" t="n">
        <f aca="false">Input!F52</f>
        <v>0.0465</v>
      </c>
      <c r="G7" s="215" t="n">
        <f aca="false">Input!G52</f>
        <v>0.0465</v>
      </c>
      <c r="H7" s="215" t="n">
        <f aca="false">Input!H52</f>
        <v>0.0355</v>
      </c>
      <c r="I7" s="215" t="n">
        <f aca="false">Input!I52</f>
        <v>0.0355</v>
      </c>
      <c r="J7" s="215" t="n">
        <f aca="false">Input!J52</f>
        <v>0.0355</v>
      </c>
      <c r="K7" s="215" t="n">
        <f aca="false">Input!K52</f>
        <v>0.0355</v>
      </c>
      <c r="L7" s="215" t="n">
        <f aca="false">Input!L52</f>
        <v>0.0355</v>
      </c>
    </row>
    <row r="8" customFormat="false" ht="14.25" hidden="false" customHeight="false" outlineLevel="0" collapsed="false">
      <c r="C8" s="11" t="s">
        <v>286</v>
      </c>
      <c r="E8" s="215" t="n">
        <f aca="false">+Input!E59</f>
        <v>0.0625</v>
      </c>
      <c r="F8" s="215" t="n">
        <f aca="false">+Input!F59</f>
        <v>0.0625</v>
      </c>
      <c r="G8" s="215" t="n">
        <f aca="false">+Input!G59</f>
        <v>0.0625</v>
      </c>
      <c r="H8" s="215" t="n">
        <f aca="false">+Input!H59</f>
        <v>0.0725</v>
      </c>
      <c r="I8" s="215" t="n">
        <f aca="false">+Input!I59</f>
        <v>0.0725</v>
      </c>
      <c r="J8" s="215" t="n">
        <f aca="false">+Input!J59</f>
        <v>0.0725</v>
      </c>
      <c r="K8" s="215" t="n">
        <f aca="false">+Input!K59</f>
        <v>0.0725</v>
      </c>
      <c r="L8" s="215" t="n">
        <f aca="false">+Input!L59</f>
        <v>0.0725</v>
      </c>
    </row>
    <row r="9" customFormat="false" ht="14.25" hidden="false" customHeight="false" outlineLevel="0" collapsed="false">
      <c r="C9" s="11" t="s">
        <v>36</v>
      </c>
      <c r="E9" s="40" t="n">
        <f aca="false">IF(E4&lt;6.5,+Input!E54,Input!$L$11)</f>
        <v>0.625</v>
      </c>
      <c r="F9" s="40" t="n">
        <f aca="false">IF(F4&lt;6.5,+Input!F54,Input!$L$11)</f>
        <v>0.625</v>
      </c>
      <c r="G9" s="40" t="n">
        <f aca="false">IF(G4&lt;6.5,+Input!G54,Input!$L$11)</f>
        <v>0.625</v>
      </c>
      <c r="H9" s="40" t="n">
        <f aca="false">IF(H4&lt;6.5,+Input!H54,Input!$L$11)</f>
        <v>0.625</v>
      </c>
      <c r="I9" s="40" t="n">
        <f aca="false">IF(I4&lt;6.5,+Input!I54,Input!$L$11)</f>
        <v>0.625</v>
      </c>
      <c r="J9" s="40" t="n">
        <f aca="false">IF(J4&lt;6.5,+Input!J54,Input!$L$11)</f>
        <v>0.625</v>
      </c>
      <c r="K9" s="40" t="n">
        <f aca="false">IF(K4&lt;6.5,+Input!K54,Input!$L$11)</f>
        <v>0.625</v>
      </c>
      <c r="L9" s="40" t="n">
        <f aca="false">IF(L4&lt;6.5,+Input!L54,Input!$L$11)</f>
        <v>0.625</v>
      </c>
    </row>
    <row r="10" customFormat="false" ht="14.25" hidden="false" customHeight="false" outlineLevel="0" collapsed="false">
      <c r="C10" s="216" t="s">
        <v>39</v>
      </c>
      <c r="E10" s="47" t="n">
        <f aca="false">E7*E9+E8*(1-E9)</f>
        <v>0.0525</v>
      </c>
      <c r="F10" s="47" t="n">
        <f aca="false">F7*F9+F8*(1-F9)</f>
        <v>0.0525</v>
      </c>
      <c r="G10" s="47" t="n">
        <f aca="false">G7*G9+G8*(1-G9)</f>
        <v>0.0525</v>
      </c>
      <c r="H10" s="47" t="n">
        <f aca="false">H7*H9+H8*(1-H9)</f>
        <v>0.049375</v>
      </c>
      <c r="I10" s="47" t="n">
        <f aca="false">I7*I9+I8*(1-I9)</f>
        <v>0.049375</v>
      </c>
      <c r="J10" s="47" t="n">
        <f aca="false">J7*J9+J8*(1-J9)</f>
        <v>0.049375</v>
      </c>
      <c r="K10" s="47" t="n">
        <f aca="false">K7*K9+K8*(1-K9)</f>
        <v>0.049375</v>
      </c>
      <c r="L10" s="47" t="n">
        <f aca="false">L7*L9+L8*(1-L9)</f>
        <v>0.049375</v>
      </c>
    </row>
    <row r="11" customFormat="false" ht="14.25" hidden="false" customHeight="false" outlineLevel="0" collapsed="false">
      <c r="E11" s="217"/>
      <c r="F11" s="217"/>
      <c r="G11" s="47"/>
      <c r="H11" s="47"/>
      <c r="I11" s="47"/>
      <c r="J11" s="47"/>
      <c r="K11" s="47"/>
      <c r="L11" s="47"/>
    </row>
    <row r="12" customFormat="false" ht="14.25" hidden="false" customHeight="false" outlineLevel="0" collapsed="false">
      <c r="B12" s="12" t="s">
        <v>287</v>
      </c>
      <c r="E12" s="217"/>
      <c r="F12" s="217"/>
      <c r="G12" s="47"/>
      <c r="H12" s="47"/>
      <c r="I12" s="47"/>
      <c r="J12" s="47"/>
      <c r="K12" s="47"/>
      <c r="L12" s="47"/>
    </row>
    <row r="13" customFormat="false" ht="14.25" hidden="false" customHeight="false" outlineLevel="0" collapsed="false">
      <c r="C13" s="11" t="s">
        <v>288</v>
      </c>
      <c r="E13" s="217" t="n">
        <f aca="false">1/(1+E10)^0.5</f>
        <v>0.974740357657159</v>
      </c>
      <c r="F13" s="217" t="n">
        <f aca="false">1/(1+F10)^0.5</f>
        <v>0.974740357657159</v>
      </c>
      <c r="G13" s="47" t="n">
        <f aca="false">1/(1+G10)^0.5</f>
        <v>0.974740357657159</v>
      </c>
      <c r="H13" s="47" t="n">
        <f aca="false">1/(1+H10)^0.5</f>
        <v>0.97619064912676</v>
      </c>
      <c r="I13" s="47" t="n">
        <f aca="false">1/(1+I10)^0.5</f>
        <v>0.97619064912676</v>
      </c>
      <c r="J13" s="47" t="n">
        <f aca="false">1/(1+J10)^0.5</f>
        <v>0.97619064912676</v>
      </c>
      <c r="K13" s="47" t="n">
        <f aca="false">1/(1+K10)^0.5</f>
        <v>0.97619064912676</v>
      </c>
      <c r="L13" s="47" t="n">
        <f aca="false">1/(1+L10)^0.5</f>
        <v>0.97619064912676</v>
      </c>
    </row>
    <row r="14" customFormat="false" ht="14.25" hidden="false" customHeight="false" outlineLevel="0" collapsed="false">
      <c r="C14" s="11" t="s">
        <v>289</v>
      </c>
      <c r="E14" s="217" t="n">
        <f aca="false">1/(1+E10)</f>
        <v>0.950118764845606</v>
      </c>
      <c r="F14" s="217" t="n">
        <f aca="false">1/(1+F10)</f>
        <v>0.950118764845606</v>
      </c>
      <c r="G14" s="47" t="n">
        <f aca="false">1/(1+G10)</f>
        <v>0.950118764845606</v>
      </c>
      <c r="H14" s="47" t="n">
        <f aca="false">1/(1+H10)</f>
        <v>0.952948183442525</v>
      </c>
      <c r="I14" s="47" t="n">
        <f aca="false">1/(1+I10)</f>
        <v>0.952948183442525</v>
      </c>
      <c r="J14" s="47" t="n">
        <f aca="false">1/(1+J10)</f>
        <v>0.952948183442525</v>
      </c>
      <c r="K14" s="47" t="n">
        <f aca="false">1/(1+K10)</f>
        <v>0.952948183442525</v>
      </c>
      <c r="L14" s="47" t="n">
        <f aca="false">1/(1+L10)</f>
        <v>0.952948183442525</v>
      </c>
      <c r="O14" s="218"/>
      <c r="P14" s="218"/>
      <c r="Q14" s="26"/>
      <c r="R14" s="213"/>
      <c r="S14" s="26"/>
    </row>
    <row r="15" customFormat="false" ht="14.25" hidden="false" customHeight="false" outlineLevel="0" collapsed="false">
      <c r="C15" s="11" t="s">
        <v>290</v>
      </c>
      <c r="E15" s="215"/>
      <c r="F15" s="215" t="n">
        <v>1</v>
      </c>
      <c r="G15" s="215" t="n">
        <f aca="false">(F15/(1+G10))</f>
        <v>0.950118764845606</v>
      </c>
      <c r="H15" s="215" t="n">
        <f aca="false">(G15/(1+H10))</f>
        <v>0.905413951014276</v>
      </c>
      <c r="I15" s="215" t="n">
        <f aca="false">(H15/(1+I10))</f>
        <v>0.862812579882574</v>
      </c>
      <c r="J15" s="215" t="n">
        <f aca="false">(I15/(1+J10))</f>
        <v>0.822215680650458</v>
      </c>
      <c r="K15" s="215" t="n">
        <f aca="false">(J15/(1+K10))</f>
        <v>0.783528939273813</v>
      </c>
      <c r="L15" s="215" t="n">
        <f aca="false">(K15/(1+L10))</f>
        <v>0.746662479355629</v>
      </c>
      <c r="M15" s="13"/>
      <c r="N15" s="13"/>
      <c r="O15" s="219"/>
      <c r="P15" s="219"/>
      <c r="Q15" s="26"/>
      <c r="R15" s="213"/>
      <c r="S15" s="26"/>
    </row>
    <row r="16" customFormat="false" ht="14.25" hidden="false" customHeight="false" outlineLevel="0" collapsed="false">
      <c r="A16" s="220"/>
      <c r="C16" s="11" t="s">
        <v>291</v>
      </c>
      <c r="E16" s="215"/>
      <c r="F16" s="215" t="n">
        <f aca="false">F15*(1+F10)^0.5</f>
        <v>1.02591422643416</v>
      </c>
      <c r="G16" s="215" t="n">
        <f aca="false">G15*(1+G10)^0.5</f>
        <v>0.974740357657159</v>
      </c>
      <c r="H16" s="215" t="n">
        <f aca="false">H15*(1+H10)^0.5</f>
        <v>0.927497053802147</v>
      </c>
      <c r="I16" s="215" t="n">
        <f aca="false">I15*(1+I10)^0.5</f>
        <v>0.883856632569051</v>
      </c>
      <c r="J16" s="215" t="n">
        <f aca="false">J15*(1+J10)^0.5</f>
        <v>0.842269572430304</v>
      </c>
      <c r="K16" s="215" t="n">
        <f aca="false">K15*(1+K10)^0.5</f>
        <v>0.802639259016371</v>
      </c>
      <c r="L16" s="215" t="n">
        <f aca="false">L15*(1+L10)^0.5</f>
        <v>0.764873623839305</v>
      </c>
      <c r="M16" s="13"/>
      <c r="N16" s="13"/>
      <c r="O16" s="219"/>
      <c r="P16" s="219"/>
      <c r="Q16" s="26"/>
      <c r="R16" s="213"/>
      <c r="S16" s="26"/>
    </row>
    <row r="17" customFormat="false" ht="14.25" hidden="false" customHeight="false" outlineLevel="0" collapsed="false">
      <c r="A17" s="220"/>
      <c r="C17" s="11" t="s">
        <v>290</v>
      </c>
      <c r="E17" s="215"/>
      <c r="F17" s="215"/>
      <c r="G17" s="215" t="n">
        <v>1</v>
      </c>
      <c r="H17" s="215" t="n">
        <f aca="false">(G17/(1+H10))</f>
        <v>0.952948183442525</v>
      </c>
      <c r="I17" s="215" t="n">
        <f aca="false">(H17/(1+I10))</f>
        <v>0.908110240326409</v>
      </c>
      <c r="J17" s="215" t="n">
        <f aca="false">(I17/(1+J10))</f>
        <v>0.865382003884607</v>
      </c>
      <c r="K17" s="215" t="n">
        <f aca="false">(J17/(1+K10))</f>
        <v>0.824664208585688</v>
      </c>
      <c r="L17" s="215" t="n">
        <f aca="false">(K17/(1+L10))</f>
        <v>0.785862259521799</v>
      </c>
      <c r="M17" s="13"/>
      <c r="N17" s="13"/>
      <c r="O17" s="219"/>
      <c r="P17" s="219"/>
      <c r="Q17" s="26"/>
      <c r="R17" s="213"/>
      <c r="S17" s="26"/>
    </row>
    <row r="18" customFormat="false" ht="14.25" hidden="false" customHeight="false" outlineLevel="0" collapsed="false">
      <c r="A18" s="220"/>
      <c r="C18" s="11" t="s">
        <v>292</v>
      </c>
      <c r="E18" s="215"/>
      <c r="F18" s="215"/>
      <c r="G18" s="215" t="n">
        <f aca="false">G17*(1+G10)^0.5</f>
        <v>1.02591422643416</v>
      </c>
      <c r="H18" s="215" t="n">
        <f aca="false">H17*(1+H10)^0.5</f>
        <v>0.97619064912676</v>
      </c>
      <c r="I18" s="215" t="n">
        <f aca="false">I17*(1+I10)^0.5</f>
        <v>0.930259105778926</v>
      </c>
      <c r="J18" s="215" t="n">
        <f aca="false">J17*(1+J10)^0.5</f>
        <v>0.886488724982895</v>
      </c>
      <c r="K18" s="215" t="n">
        <f aca="false">K17*(1+K10)^0.5</f>
        <v>0.844777820114731</v>
      </c>
      <c r="L18" s="215" t="n">
        <f aca="false">L17*(1+L10)^0.5</f>
        <v>0.805029489090869</v>
      </c>
      <c r="M18" s="13"/>
      <c r="N18" s="13"/>
      <c r="O18" s="219"/>
      <c r="P18" s="219"/>
      <c r="Q18" s="26"/>
      <c r="R18" s="213"/>
      <c r="S18" s="26"/>
    </row>
    <row r="19" customFormat="false" ht="14.25" hidden="false" customHeight="false" outlineLevel="0" collapsed="false">
      <c r="A19" s="17"/>
      <c r="E19" s="11"/>
      <c r="F19" s="11"/>
      <c r="G19" s="221"/>
      <c r="H19" s="221"/>
      <c r="I19" s="13"/>
      <c r="J19" s="13"/>
      <c r="K19" s="13"/>
      <c r="L19" s="13"/>
      <c r="M19" s="13"/>
      <c r="N19" s="213"/>
      <c r="O19" s="219"/>
      <c r="P19" s="219"/>
      <c r="Q19" s="26"/>
      <c r="R19" s="213"/>
      <c r="S19" s="26"/>
    </row>
    <row r="20" customFormat="false" ht="14.25" hidden="false" customHeight="false" outlineLevel="0" collapsed="false">
      <c r="B20" s="12" t="s">
        <v>288</v>
      </c>
      <c r="E20" s="11"/>
      <c r="F20" s="11"/>
      <c r="G20" s="41"/>
      <c r="H20" s="13"/>
      <c r="I20" s="13"/>
      <c r="J20" s="13"/>
      <c r="K20" s="13"/>
      <c r="L20" s="13"/>
      <c r="M20" s="25"/>
      <c r="N20" s="25"/>
      <c r="O20" s="213"/>
      <c r="P20" s="222"/>
      <c r="Q20" s="223"/>
      <c r="R20" s="213"/>
      <c r="S20" s="26"/>
    </row>
    <row r="21" customFormat="false" ht="14.25" hidden="false" customHeight="false" outlineLevel="0" collapsed="false">
      <c r="C21" s="11" t="s">
        <v>293</v>
      </c>
      <c r="E21" s="212"/>
      <c r="F21" s="212"/>
      <c r="G21" s="224" t="n">
        <f aca="false">-Input!G72</f>
        <v>94.5126437221996</v>
      </c>
      <c r="H21" s="224" t="n">
        <f aca="false">-Input!H72</f>
        <v>90.5697404357485</v>
      </c>
      <c r="I21" s="224" t="n">
        <f aca="false">-Input!I72</f>
        <v>90.2620264175273</v>
      </c>
      <c r="J21" s="224" t="n">
        <f aca="false">-Input!J72</f>
        <v>88.3365781625013</v>
      </c>
      <c r="K21" s="224" t="n">
        <f aca="false">-Input!K72</f>
        <v>86.3602964509414</v>
      </c>
      <c r="L21" s="224" t="n">
        <f aca="false">-Input!L72</f>
        <v>84.4215331388557</v>
      </c>
      <c r="M21" s="25"/>
      <c r="N21" s="25"/>
      <c r="O21" s="214"/>
      <c r="P21" s="214"/>
      <c r="Q21" s="223"/>
      <c r="R21" s="213"/>
      <c r="S21" s="26"/>
    </row>
    <row r="22" customFormat="false" ht="14.25" hidden="false" customHeight="false" outlineLevel="0" collapsed="false">
      <c r="C22" s="11" t="s">
        <v>294</v>
      </c>
      <c r="D22" s="109" t="n">
        <f aca="false">Input!G64</f>
        <v>0.5</v>
      </c>
      <c r="E22" s="212"/>
      <c r="F22" s="212"/>
      <c r="G22" s="224" t="n">
        <f aca="false">-Input!G77</f>
        <v>26.9704465247568</v>
      </c>
      <c r="H22" s="224" t="n">
        <f aca="false">-Input!H77</f>
        <v>33.1074917019439</v>
      </c>
      <c r="I22" s="224" t="n">
        <f aca="false">-Input!I77</f>
        <v>39.2107774490228</v>
      </c>
      <c r="J22" s="224" t="n">
        <f aca="false">-Input!J77</f>
        <v>37.3339702367047</v>
      </c>
      <c r="K22" s="224" t="n">
        <f aca="false">-Input!K77</f>
        <v>37.3771636448476</v>
      </c>
      <c r="L22" s="224" t="n">
        <f aca="false">-Input!L77</f>
        <v>37.2243140040371</v>
      </c>
      <c r="M22" s="25"/>
      <c r="N22" s="25"/>
      <c r="O22" s="214"/>
      <c r="P22" s="214"/>
      <c r="Q22" s="223"/>
      <c r="R22" s="213"/>
      <c r="S22" s="26"/>
    </row>
    <row r="23" customFormat="false" ht="14.25" hidden="false" customHeight="false" outlineLevel="0" collapsed="false">
      <c r="C23" s="11" t="s">
        <v>83</v>
      </c>
      <c r="E23" s="212"/>
      <c r="F23" s="212"/>
      <c r="G23" s="224" t="n">
        <f aca="false">-Input!G79</f>
        <v>22.2651707317073</v>
      </c>
      <c r="H23" s="224" t="n">
        <f aca="false">-Input!H79</f>
        <v>22.2651707317073</v>
      </c>
      <c r="I23" s="224" t="n">
        <f aca="false">-Input!I79</f>
        <v>22.2651707317073</v>
      </c>
      <c r="J23" s="224" t="n">
        <f aca="false">-Input!J79</f>
        <v>22.2651707317073</v>
      </c>
      <c r="K23" s="224" t="n">
        <f aca="false">-Input!K79</f>
        <v>22.2651707317073</v>
      </c>
      <c r="L23" s="224" t="n">
        <f aca="false">-Input!L79</f>
        <v>22.2651707317073</v>
      </c>
      <c r="M23" s="25"/>
      <c r="N23" s="25"/>
      <c r="O23" s="214"/>
      <c r="P23" s="214"/>
      <c r="Q23" s="223"/>
      <c r="R23" s="213"/>
      <c r="S23" s="26"/>
    </row>
    <row r="24" customFormat="false" ht="14.25" hidden="false" customHeight="false" outlineLevel="0" collapsed="false">
      <c r="C24" s="11" t="s">
        <v>295</v>
      </c>
      <c r="E24" s="212"/>
      <c r="F24" s="212"/>
      <c r="G24" s="224" t="n">
        <f aca="false">+RealRAV!G32</f>
        <v>66.541236674624</v>
      </c>
      <c r="H24" s="224" t="n">
        <f aca="false">+RealRAV!H32</f>
        <v>91.8761093074608</v>
      </c>
      <c r="I24" s="224" t="n">
        <f aca="false">+RealRAV!I32</f>
        <v>124.73572043733</v>
      </c>
      <c r="J24" s="224" t="n">
        <f aca="false">+RealRAV!J32</f>
        <v>84.4603741756478</v>
      </c>
      <c r="K24" s="224" t="n">
        <f aca="false">+RealRAV!K32</f>
        <v>84.8215791602726</v>
      </c>
      <c r="L24" s="224" t="n">
        <f aca="false">+RealRAV!L32</f>
        <v>81.8491370793659</v>
      </c>
      <c r="M24" s="214"/>
      <c r="N24" s="25"/>
      <c r="O24" s="214"/>
      <c r="P24" s="214"/>
      <c r="Q24" s="223"/>
      <c r="R24" s="213"/>
      <c r="S24" s="26"/>
    </row>
    <row r="25" customFormat="false" ht="14.25" hidden="false" customHeight="false" outlineLevel="0" collapsed="false">
      <c r="C25" s="11" t="s">
        <v>296</v>
      </c>
      <c r="E25" s="212"/>
      <c r="F25" s="212"/>
      <c r="G25" s="225" t="n">
        <f aca="false">IF(G4=6,Input!G241,RealRAV!G140)</f>
        <v>-6.76402247140621</v>
      </c>
      <c r="H25" s="212" t="n">
        <f aca="false">IF(H4=6,Input!H241,RealRAV!H140)</f>
        <v>-5.20528645566832</v>
      </c>
      <c r="I25" s="212" t="n">
        <f aca="false">IF(I4=6,Input!I241,RealRAV!I140)</f>
        <v>-3.92512673242003</v>
      </c>
      <c r="J25" s="212" t="n">
        <f aca="false">IF(J4=6,Input!J241,RealRAV!J140)</f>
        <v>-2.82356247636561</v>
      </c>
      <c r="K25" s="212" t="n">
        <f aca="false">IF(K4=6,Input!K241,RealRAV!K140)</f>
        <v>-1.1242104590453</v>
      </c>
      <c r="L25" s="212" t="n">
        <f aca="false">IF(L4=6,Input!L241,RealRAV!L140)</f>
        <v>0</v>
      </c>
      <c r="M25" s="213"/>
      <c r="N25" s="25"/>
      <c r="O25" s="214"/>
      <c r="P25" s="214"/>
      <c r="Q25" s="223"/>
      <c r="R25" s="213"/>
      <c r="S25" s="26"/>
    </row>
    <row r="26" customFormat="false" ht="14.25" hidden="false" customHeight="false" outlineLevel="0" collapsed="false">
      <c r="A26" s="13"/>
      <c r="C26" s="11" t="s">
        <v>297</v>
      </c>
      <c r="E26" s="212"/>
      <c r="F26" s="212"/>
      <c r="G26" s="224" t="n">
        <f aca="false">IF(G4&lt;6.5,0,IF(G4&gt;11.5,0,'IQI calculation'!G34))</f>
        <v>0</v>
      </c>
      <c r="H26" s="212" t="n">
        <f aca="false">IF(H4&lt;6.5,0,IF(H4&gt;11.5,0,'IQI calculation'!H34))</f>
        <v>0.877450218101968</v>
      </c>
      <c r="I26" s="212" t="n">
        <f aca="false">IF(I4&lt;6.5,0,IF(I4&gt;11.5,0,'IQI calculation'!I34))</f>
        <v>0.938730653894065</v>
      </c>
      <c r="J26" s="212" t="n">
        <f aca="false">IF(J4&lt;6.5,0,IF(J4&gt;11.5,0,'IQI calculation'!J34))</f>
        <v>0.885146616232789</v>
      </c>
      <c r="K26" s="212" t="n">
        <f aca="false">IF(K4&lt;6.5,0,IF(K4&gt;11.5,0,'IQI calculation'!K34))</f>
        <v>0.904128269029741</v>
      </c>
      <c r="L26" s="212" t="n">
        <f aca="false">IF(L4&lt;6.5,0,IF(L4&gt;11.5,0,'IQI calculation'!L34))</f>
        <v>0.909286776509612</v>
      </c>
      <c r="M26" s="213"/>
      <c r="N26" s="25"/>
      <c r="O26" s="214"/>
      <c r="P26" s="214"/>
      <c r="Q26" s="223"/>
      <c r="R26" s="213"/>
      <c r="S26" s="26"/>
    </row>
    <row r="27" customFormat="false" ht="14.25" hidden="false" customHeight="false" outlineLevel="0" collapsed="false">
      <c r="A27" s="13"/>
      <c r="E27" s="226"/>
      <c r="F27" s="226"/>
      <c r="G27" s="226" t="n">
        <f aca="false">+SUM(G21:G26)</f>
        <v>203.525475181882</v>
      </c>
      <c r="H27" s="226" t="n">
        <f aca="false">+SUM(H21:H26)</f>
        <v>233.490675939294</v>
      </c>
      <c r="I27" s="226" t="n">
        <f aca="false">+SUM(I21:I26)</f>
        <v>273.487298957061</v>
      </c>
      <c r="J27" s="226" t="n">
        <f aca="false">+SUM(J21:J26)</f>
        <v>230.457677446428</v>
      </c>
      <c r="K27" s="226" t="n">
        <f aca="false">+SUM(K21:K26)</f>
        <v>230.604127797753</v>
      </c>
      <c r="L27" s="226" t="n">
        <f aca="false">+SUM(L21:L26)</f>
        <v>226.669441730476</v>
      </c>
      <c r="M27" s="213"/>
      <c r="N27" s="25"/>
      <c r="O27" s="214"/>
      <c r="P27" s="214"/>
      <c r="Q27" s="223"/>
      <c r="R27" s="213"/>
      <c r="S27" s="26"/>
    </row>
    <row r="28" customFormat="false" ht="14.25" hidden="false" customHeight="false" outlineLevel="0" collapsed="false">
      <c r="A28" s="13"/>
      <c r="C28" s="11" t="s">
        <v>225</v>
      </c>
      <c r="E28" s="227"/>
      <c r="F28" s="227"/>
      <c r="G28" s="228" t="n">
        <f aca="false">IF(G4=6,Input!G242,Tax!G34)</f>
        <v>0</v>
      </c>
      <c r="H28" s="227" t="n">
        <f aca="false">IF(H4=6,(MAX((H36+H44+H24+H25+SUM(Tax!H9,Tax!H11:H13)+'P&amp;L'!H15+'P&amp;L'!H8+H22+H40+H41)/(1-Input!H56)*Input!H56,0)),Tax!H34)</f>
        <v>0</v>
      </c>
      <c r="I28" s="227" t="n">
        <f aca="false">IF(I4=6,(MAX((I36+I44+I24+I25+SUM(Tax!I9,Tax!I11:I13)+'P&amp;L'!I15+'P&amp;L'!I8+I22+I40+I41)/(1-Input!I56)*Input!I56,0)),Tax!I34)</f>
        <v>0</v>
      </c>
      <c r="J28" s="227" t="n">
        <f aca="false">IF(J4=6,(MAX((J36+J44+J24+J25+SUM(Tax!J9,Tax!J11:J13)+'P&amp;L'!J15+'P&amp;L'!J8+J22+J40+J41)/(1-Input!J56)*Input!J56,0)),Tax!J34)</f>
        <v>0</v>
      </c>
      <c r="K28" s="227" t="n">
        <f aca="false">IF(K4=6,(MAX((K36+K44+K24+K25+SUM(Tax!K9,Tax!K11:K13)+'P&amp;L'!K15+'P&amp;L'!K8+K22+K40+K41)/(1-Input!K56)*Input!K56,0)),Tax!K34)</f>
        <v>0</v>
      </c>
      <c r="L28" s="227" t="n">
        <f aca="false">IF(L4=6,(MAX((L36+L44+L24+L25+SUM(Tax!L9,Tax!L11:L13)+'P&amp;L'!L15+'P&amp;L'!L8+L22+L40+L41)/(1-Input!L56)*Input!L56,0)),Tax!L34)</f>
        <v>0</v>
      </c>
      <c r="M28" s="229"/>
      <c r="N28" s="25"/>
      <c r="O28" s="229"/>
      <c r="P28" s="229"/>
      <c r="Q28" s="223"/>
      <c r="R28" s="213"/>
      <c r="S28" s="26"/>
    </row>
    <row r="29" customFormat="false" ht="14.25" hidden="false" customHeight="false" outlineLevel="0" collapsed="false">
      <c r="E29" s="226"/>
      <c r="F29" s="226"/>
      <c r="G29" s="226" t="n">
        <f aca="false">SUM(G27:G28)</f>
        <v>203.525475181882</v>
      </c>
      <c r="H29" s="226" t="n">
        <f aca="false">SUM(H27:H28)</f>
        <v>233.490675939294</v>
      </c>
      <c r="I29" s="226" t="n">
        <f aca="false">SUM(I27:I28)</f>
        <v>273.487298957061</v>
      </c>
      <c r="J29" s="226" t="n">
        <f aca="false">SUM(J27:J28)</f>
        <v>230.457677446428</v>
      </c>
      <c r="K29" s="226" t="n">
        <f aca="false">SUM(K27:K28)</f>
        <v>230.604127797753</v>
      </c>
      <c r="L29" s="226" t="n">
        <f aca="false">SUM(L27:L28)</f>
        <v>226.669441730476</v>
      </c>
      <c r="M29" s="25"/>
      <c r="N29" s="25"/>
      <c r="O29" s="214"/>
      <c r="P29" s="214"/>
      <c r="Q29" s="223"/>
      <c r="R29" s="223"/>
      <c r="S29" s="26"/>
    </row>
    <row r="30" customFormat="false" ht="14.25" hidden="false" customHeight="false" outlineLevel="0" collapsed="false">
      <c r="E30" s="212"/>
      <c r="F30" s="212"/>
      <c r="G30" s="212"/>
      <c r="H30" s="230"/>
      <c r="I30" s="230"/>
      <c r="J30" s="212"/>
      <c r="K30" s="212"/>
      <c r="L30" s="212"/>
      <c r="M30" s="229"/>
      <c r="N30" s="25"/>
      <c r="O30" s="214"/>
      <c r="P30" s="214"/>
      <c r="Q30" s="25"/>
      <c r="R30" s="25"/>
    </row>
    <row r="31" customFormat="false" ht="14.25" hidden="false" customHeight="false" outlineLevel="0" collapsed="false">
      <c r="B31" s="12" t="s">
        <v>298</v>
      </c>
      <c r="E31" s="11"/>
      <c r="F31" s="11"/>
      <c r="G31" s="231"/>
      <c r="H31" s="212"/>
      <c r="I31" s="212"/>
      <c r="J31" s="212"/>
      <c r="K31" s="212"/>
      <c r="L31" s="212"/>
      <c r="M31" s="25"/>
      <c r="N31" s="214"/>
      <c r="O31" s="214"/>
      <c r="P31" s="214"/>
      <c r="Q31" s="25"/>
      <c r="R31" s="25"/>
    </row>
    <row r="32" customFormat="false" ht="14.25" hidden="false" customHeight="false" outlineLevel="0" collapsed="false">
      <c r="C32" s="11" t="s">
        <v>299</v>
      </c>
      <c r="E32" s="212"/>
      <c r="F32" s="212"/>
      <c r="G32" s="224"/>
      <c r="H32" s="212" t="n">
        <f aca="false">+RealRAV!H30</f>
        <v>1234.95471144191</v>
      </c>
      <c r="I32" s="212" t="n">
        <f aca="false">+RealRAV!I30</f>
        <v>1284.63304035936</v>
      </c>
      <c r="J32" s="212" t="n">
        <f aca="false">+RealRAV!J30</f>
        <v>1365.78528632001</v>
      </c>
      <c r="K32" s="212" t="n">
        <f aca="false">+RealRAV!K30</f>
        <v>1404.54627835166</v>
      </c>
      <c r="L32" s="212" t="n">
        <f aca="false">+RealRAV!L30</f>
        <v>1442.44757539531</v>
      </c>
      <c r="M32" s="25"/>
      <c r="N32" s="25"/>
      <c r="O32" s="232"/>
      <c r="P32" s="214"/>
      <c r="Q32" s="25"/>
      <c r="R32" s="25"/>
    </row>
    <row r="33" customFormat="false" ht="14.25" hidden="false" customHeight="false" outlineLevel="0" collapsed="false">
      <c r="C33" s="11" t="s">
        <v>289</v>
      </c>
      <c r="E33" s="212"/>
      <c r="F33" s="212"/>
      <c r="G33" s="224"/>
      <c r="H33" s="212" t="n">
        <f aca="false">+RealRAV!H34</f>
        <v>1284.63304035936</v>
      </c>
      <c r="I33" s="212" t="n">
        <f aca="false">+RealRAV!I34</f>
        <v>1365.78528632001</v>
      </c>
      <c r="J33" s="212" t="n">
        <f aca="false">+RealRAV!J34</f>
        <v>1404.54627835166</v>
      </c>
      <c r="K33" s="212" t="n">
        <f aca="false">+RealRAV!K34</f>
        <v>1442.44757539531</v>
      </c>
      <c r="L33" s="212" t="n">
        <f aca="false">+RealRAV!L34</f>
        <v>1476.14750360799</v>
      </c>
      <c r="M33" s="25"/>
      <c r="N33" s="25"/>
      <c r="O33" s="214"/>
      <c r="P33" s="214"/>
      <c r="Q33" s="25"/>
      <c r="R33" s="25"/>
    </row>
    <row r="34" customFormat="false" ht="14.25" hidden="false" customHeight="false" outlineLevel="0" collapsed="false">
      <c r="C34" s="11" t="s">
        <v>300</v>
      </c>
      <c r="E34" s="212"/>
      <c r="F34" s="212"/>
      <c r="G34" s="224"/>
      <c r="H34" s="212" t="n">
        <f aca="false">+H33*H14</f>
        <v>1224.1887222007</v>
      </c>
      <c r="I34" s="212" t="n">
        <f aca="false">+I33*I14</f>
        <v>1301.52260757119</v>
      </c>
      <c r="J34" s="212" t="n">
        <f aca="false">+J33*J14</f>
        <v>1338.45982451617</v>
      </c>
      <c r="K34" s="212" t="n">
        <f aca="false">+K33*K14</f>
        <v>1374.57779668403</v>
      </c>
      <c r="L34" s="212" t="n">
        <f aca="false">+L33*L14</f>
        <v>1406.69208205645</v>
      </c>
      <c r="M34" s="25"/>
      <c r="N34" s="25"/>
      <c r="O34" s="214"/>
      <c r="P34" s="214"/>
      <c r="Q34" s="25"/>
      <c r="R34" s="25"/>
    </row>
    <row r="35" customFormat="false" ht="14.25" hidden="false" customHeight="false" outlineLevel="0" collapsed="false">
      <c r="C35" s="11" t="s">
        <v>301</v>
      </c>
      <c r="E35" s="226"/>
      <c r="F35" s="226"/>
      <c r="G35" s="233"/>
      <c r="H35" s="226" t="n">
        <f aca="false">H32-H34</f>
        <v>10.7659892412098</v>
      </c>
      <c r="I35" s="226" t="n">
        <f aca="false">I32-I34</f>
        <v>-16.8895672118281</v>
      </c>
      <c r="J35" s="226" t="n">
        <f aca="false">J32-J34</f>
        <v>27.3254618038402</v>
      </c>
      <c r="K35" s="226" t="n">
        <f aca="false">K32-K34</f>
        <v>29.9684816676267</v>
      </c>
      <c r="L35" s="226" t="n">
        <f aca="false">L32-L34</f>
        <v>35.7554933388558</v>
      </c>
      <c r="M35" s="25"/>
      <c r="N35" s="25"/>
      <c r="O35" s="214"/>
      <c r="P35" s="214"/>
      <c r="Q35" s="25"/>
      <c r="R35" s="25"/>
    </row>
    <row r="36" customFormat="false" ht="14.25" hidden="false" customHeight="false" outlineLevel="0" collapsed="false">
      <c r="C36" s="11" t="s">
        <v>226</v>
      </c>
      <c r="E36" s="234"/>
      <c r="F36" s="234"/>
      <c r="G36" s="235" t="n">
        <f aca="false">IF(G4=6,Input!G243,G35/G13)</f>
        <v>37.3088781817139</v>
      </c>
      <c r="H36" s="234" t="n">
        <f aca="false">IF(H4=6,Input!H243,H35/H13)</f>
        <v>11.0285723908956</v>
      </c>
      <c r="I36" s="234" t="n">
        <f aca="false">IF(I4=6,Input!I243,I35/I13)</f>
        <v>-17.3015048104962</v>
      </c>
      <c r="J36" s="234" t="n">
        <f aca="false">IF(J4=6,Input!J243,J35/J13)</f>
        <v>27.9919315230932</v>
      </c>
      <c r="K36" s="234" t="n">
        <f aca="false">IF(K4=6,Input!K243,K35/K13)</f>
        <v>30.6994148063544</v>
      </c>
      <c r="L36" s="234" t="n">
        <f aca="false">IF(L4=6,Input!L243,L35/L13)</f>
        <v>36.6275720535127</v>
      </c>
      <c r="M36" s="214"/>
      <c r="N36" s="25"/>
      <c r="O36" s="214"/>
      <c r="P36" s="214"/>
      <c r="Q36" s="223"/>
      <c r="R36" s="25"/>
    </row>
    <row r="37" customFormat="false" ht="14.25" hidden="false" customHeight="false" outlineLevel="0" collapsed="false">
      <c r="E37" s="212"/>
      <c r="F37" s="212"/>
      <c r="G37" s="212"/>
      <c r="H37" s="224"/>
      <c r="I37" s="212"/>
      <c r="J37" s="212"/>
      <c r="K37" s="212"/>
      <c r="L37" s="212"/>
      <c r="M37" s="214"/>
      <c r="N37" s="214"/>
      <c r="O37" s="223"/>
      <c r="P37" s="223"/>
      <c r="Q37" s="223"/>
      <c r="R37" s="223"/>
      <c r="S37" s="236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  <c r="DE37" s="212"/>
      <c r="DF37" s="212"/>
      <c r="DG37" s="212"/>
      <c r="DH37" s="212"/>
      <c r="DI37" s="212"/>
      <c r="DJ37" s="212"/>
      <c r="DK37" s="212"/>
      <c r="DL37" s="212"/>
      <c r="DM37" s="212"/>
      <c r="DN37" s="212"/>
      <c r="DO37" s="212"/>
      <c r="DP37" s="212"/>
      <c r="DQ37" s="212"/>
      <c r="DR37" s="212"/>
      <c r="DS37" s="212"/>
      <c r="DT37" s="212"/>
      <c r="DU37" s="212"/>
      <c r="DV37" s="212"/>
      <c r="DW37" s="212"/>
      <c r="DX37" s="212"/>
      <c r="DY37" s="212"/>
      <c r="DZ37" s="212"/>
      <c r="EA37" s="212"/>
      <c r="EB37" s="212"/>
      <c r="EC37" s="212"/>
      <c r="ED37" s="212"/>
      <c r="EE37" s="212"/>
      <c r="EF37" s="212"/>
      <c r="EG37" s="212"/>
      <c r="EH37" s="212"/>
      <c r="EI37" s="212"/>
      <c r="EJ37" s="212"/>
      <c r="EK37" s="212"/>
      <c r="EL37" s="212"/>
      <c r="EM37" s="212"/>
      <c r="EN37" s="212"/>
      <c r="EO37" s="212"/>
      <c r="EP37" s="212"/>
      <c r="EQ37" s="212"/>
      <c r="ER37" s="212"/>
      <c r="ES37" s="212"/>
      <c r="ET37" s="212"/>
      <c r="EU37" s="212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2"/>
      <c r="GH37" s="212"/>
      <c r="GI37" s="212"/>
      <c r="GJ37" s="212"/>
      <c r="GK37" s="212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  <c r="IA37" s="212"/>
      <c r="IB37" s="212"/>
      <c r="IC37" s="212"/>
      <c r="ID37" s="212"/>
      <c r="IE37" s="212"/>
      <c r="IF37" s="212"/>
      <c r="IG37" s="212"/>
      <c r="IH37" s="212"/>
      <c r="II37" s="212"/>
      <c r="IJ37" s="212"/>
      <c r="IK37" s="212"/>
      <c r="IL37" s="212"/>
      <c r="IM37" s="212"/>
      <c r="IN37" s="212"/>
      <c r="IO37" s="212"/>
      <c r="IP37" s="212"/>
      <c r="IQ37" s="212"/>
    </row>
    <row r="38" customFormat="false" ht="15" hidden="false" customHeight="false" outlineLevel="0" collapsed="false">
      <c r="C38" s="12" t="s">
        <v>302</v>
      </c>
      <c r="E38" s="237"/>
      <c r="F38" s="237"/>
      <c r="G38" s="237" t="n">
        <f aca="false">+G29+G36</f>
        <v>240.834353363595</v>
      </c>
      <c r="H38" s="238" t="n">
        <f aca="false">+H29+H36</f>
        <v>244.51924833019</v>
      </c>
      <c r="I38" s="237" t="n">
        <f aca="false">+I29+I36</f>
        <v>256.185794146565</v>
      </c>
      <c r="J38" s="237" t="n">
        <f aca="false">+J29+J36</f>
        <v>258.449608969522</v>
      </c>
      <c r="K38" s="237" t="n">
        <f aca="false">+K29+K36</f>
        <v>261.303542604108</v>
      </c>
      <c r="L38" s="237" t="n">
        <f aca="false">+L29+L36</f>
        <v>263.297013783988</v>
      </c>
      <c r="M38" s="214"/>
      <c r="N38" s="223"/>
      <c r="O38" s="223"/>
      <c r="P38" s="214"/>
      <c r="Q38" s="236"/>
      <c r="R38" s="236"/>
      <c r="S38" s="236"/>
    </row>
    <row r="39" customFormat="false" ht="15" hidden="false" customHeight="false" outlineLevel="0" collapsed="false">
      <c r="E39" s="212"/>
      <c r="F39" s="212"/>
      <c r="G39" s="212"/>
      <c r="H39" s="13"/>
      <c r="M39" s="25"/>
      <c r="N39" s="26"/>
      <c r="O39" s="26"/>
      <c r="P39" s="26"/>
      <c r="Q39" s="26"/>
      <c r="R39" s="26"/>
      <c r="S39" s="26"/>
    </row>
    <row r="40" customFormat="false" ht="14.25" hidden="false" customHeight="false" outlineLevel="0" collapsed="false">
      <c r="C40" s="11" t="s">
        <v>164</v>
      </c>
      <c r="E40" s="223"/>
      <c r="F40" s="239"/>
      <c r="G40" s="223" t="n">
        <f aca="false">+RealRAV!G131</f>
        <v>1.11686635899706</v>
      </c>
      <c r="H40" s="223" t="n">
        <f aca="false">+RealRAV!H131</f>
        <v>1.19707061212453</v>
      </c>
      <c r="I40" s="223" t="n">
        <f aca="false">+RealRAV!I131</f>
        <v>1.10892177540009</v>
      </c>
      <c r="J40" s="223" t="n">
        <f aca="false">+RealRAV!J131</f>
        <v>1.10892177540009</v>
      </c>
      <c r="K40" s="223" t="n">
        <f aca="false">+RealRAV!K131</f>
        <v>1.10892177540009</v>
      </c>
      <c r="L40" s="223" t="n">
        <f aca="false">+RealRAV!L131</f>
        <v>1.10892177540009</v>
      </c>
    </row>
    <row r="41" customFormat="false" ht="14.25" hidden="false" customHeight="false" outlineLevel="0" collapsed="false">
      <c r="C41" s="11" t="s">
        <v>303</v>
      </c>
      <c r="E41" s="223"/>
      <c r="F41" s="239"/>
      <c r="G41" s="223" t="n">
        <f aca="false">+'Pension Allowances'!G6</f>
        <v>2.08168577719421</v>
      </c>
      <c r="H41" s="223" t="n">
        <f aca="false">+'Pension Allowances'!H6</f>
        <v>2.06687816252633</v>
      </c>
      <c r="I41" s="223" t="n">
        <f aca="false">+'Pension Allowances'!I6</f>
        <v>2.06687816252633</v>
      </c>
      <c r="J41" s="223" t="n">
        <f aca="false">+'Pension Allowances'!J6</f>
        <v>2.06687816252633</v>
      </c>
      <c r="K41" s="223" t="n">
        <f aca="false">+'Pension Allowances'!K6</f>
        <v>2.06687816252633</v>
      </c>
      <c r="L41" s="223" t="n">
        <f aca="false">+'Pension Allowances'!L6</f>
        <v>2.06687816252633</v>
      </c>
    </row>
    <row r="42" customFormat="false" ht="14.25" hidden="false" customHeight="false" outlineLevel="0" collapsed="false">
      <c r="C42" s="11" t="s">
        <v>304</v>
      </c>
      <c r="E42" s="236"/>
      <c r="F42" s="236"/>
      <c r="G42" s="236" t="n">
        <f aca="false">+'Pension Allowances'!G7</f>
        <v>5.18210060149382</v>
      </c>
      <c r="H42" s="223" t="n">
        <f aca="false">+'Pension Allowances'!H7</f>
        <v>5.05570790389641</v>
      </c>
      <c r="I42" s="223" t="n">
        <f aca="false">+'Pension Allowances'!I7</f>
        <v>4.93239795502089</v>
      </c>
      <c r="J42" s="223" t="n">
        <f aca="false">+'Pension Allowances'!J7</f>
        <v>4.81209556587404</v>
      </c>
      <c r="K42" s="223" t="n">
        <f aca="false">+'Pension Allowances'!K7</f>
        <v>4.69472738134053</v>
      </c>
      <c r="L42" s="223" t="n">
        <f aca="false">+'Pension Allowances'!L7</f>
        <v>4.58022183545417</v>
      </c>
    </row>
    <row r="43" customFormat="false" ht="14.25" hidden="false" customHeight="false" outlineLevel="0" collapsed="false">
      <c r="C43" s="11" t="s">
        <v>305</v>
      </c>
      <c r="E43" s="236"/>
      <c r="F43" s="236"/>
      <c r="G43" s="236" t="n">
        <f aca="false">+'Pension Allowances'!G8</f>
        <v>2.78295434802165</v>
      </c>
      <c r="H43" s="223" t="n">
        <f aca="false">+'Pension Allowances'!H8</f>
        <v>2.71507741270405</v>
      </c>
      <c r="I43" s="223" t="n">
        <f aca="false">+'Pension Allowances'!I8</f>
        <v>2.6488560123942</v>
      </c>
      <c r="J43" s="223" t="n">
        <f aca="false">+'Pension Allowances'!J8</f>
        <v>2.58424976818946</v>
      </c>
      <c r="K43" s="223" t="n">
        <f aca="false">+'Pension Allowances'!K8</f>
        <v>2.5212192860385</v>
      </c>
      <c r="L43" s="223" t="n">
        <f aca="false">+'Pension Allowances'!L8</f>
        <v>2.45972613272049</v>
      </c>
    </row>
    <row r="44" customFormat="false" ht="14.25" hidden="false" customHeight="false" outlineLevel="0" collapsed="false">
      <c r="C44" s="11" t="s">
        <v>306</v>
      </c>
      <c r="E44" s="236"/>
      <c r="F44" s="236"/>
      <c r="G44" s="236"/>
      <c r="H44" s="223" t="n">
        <f aca="false">Tax!H43</f>
        <v>0</v>
      </c>
      <c r="I44" s="223" t="n">
        <f aca="false">Tax!I43</f>
        <v>0</v>
      </c>
      <c r="J44" s="223" t="n">
        <f aca="false">Tax!J43</f>
        <v>0</v>
      </c>
      <c r="K44" s="223" t="n">
        <f aca="false">Tax!K43</f>
        <v>0</v>
      </c>
      <c r="L44" s="223" t="n">
        <f aca="false">Tax!L43</f>
        <v>0</v>
      </c>
    </row>
    <row r="45" customFormat="false" ht="14.25" hidden="false" customHeight="false" outlineLevel="0" collapsed="false">
      <c r="E45" s="236"/>
      <c r="F45" s="236"/>
      <c r="G45" s="236"/>
      <c r="H45" s="223"/>
      <c r="I45" s="223"/>
      <c r="J45" s="223"/>
      <c r="K45" s="223"/>
      <c r="L45" s="223"/>
    </row>
    <row r="46" customFormat="false" ht="14.25" hidden="false" customHeight="false" outlineLevel="0" collapsed="false">
      <c r="B46" s="12"/>
      <c r="C46" s="11" t="s">
        <v>307</v>
      </c>
      <c r="E46" s="236"/>
      <c r="F46" s="236"/>
      <c r="G46" s="223" t="n">
        <f aca="false">+SUM(G40:G44)</f>
        <v>11.1636070857067</v>
      </c>
      <c r="H46" s="223" t="n">
        <f aca="false">+SUM(H40:H44)</f>
        <v>11.0347340912513</v>
      </c>
      <c r="I46" s="223" t="n">
        <f aca="false">+SUM(I40:I44)</f>
        <v>10.7570539053415</v>
      </c>
      <c r="J46" s="223" t="n">
        <f aca="false">+SUM(J40:J44)</f>
        <v>10.5721452719899</v>
      </c>
      <c r="K46" s="223" t="n">
        <f aca="false">+SUM(K40:K44)</f>
        <v>10.3917466053054</v>
      </c>
      <c r="L46" s="223" t="n">
        <f aca="false">+SUM(L40:L44)</f>
        <v>10.2157479061011</v>
      </c>
    </row>
    <row r="47" customFormat="false" ht="14.25" hidden="false" customHeight="false" outlineLevel="0" collapsed="false">
      <c r="E47" s="26"/>
      <c r="F47" s="26"/>
      <c r="G47" s="26"/>
      <c r="H47" s="13"/>
      <c r="I47" s="13"/>
      <c r="J47" s="13"/>
      <c r="K47" s="13"/>
      <c r="L47" s="13"/>
    </row>
    <row r="48" customFormat="false" ht="14.25" hidden="false" customHeight="false" outlineLevel="0" collapsed="false">
      <c r="C48" s="11" t="s">
        <v>236</v>
      </c>
      <c r="E48" s="26"/>
      <c r="F48" s="26"/>
      <c r="G48" s="26" t="n">
        <f aca="false">+G46+G38</f>
        <v>251.997960449302</v>
      </c>
      <c r="H48" s="41" t="n">
        <f aca="false">+H46+H38</f>
        <v>255.553982421441</v>
      </c>
      <c r="I48" s="41" t="n">
        <f aca="false">+I46+I38</f>
        <v>266.942848051906</v>
      </c>
      <c r="J48" s="41" t="n">
        <f aca="false">+J46+J38</f>
        <v>269.021754241511</v>
      </c>
      <c r="K48" s="41" t="n">
        <f aca="false">+K46+K38</f>
        <v>271.695289209413</v>
      </c>
      <c r="L48" s="41" t="n">
        <f aca="false">+L46+L38</f>
        <v>273.512761690089</v>
      </c>
      <c r="M48" s="26"/>
    </row>
    <row r="49" customFormat="false" ht="14.25" hidden="false" customHeight="false" outlineLevel="0" collapsed="false">
      <c r="E49" s="26"/>
      <c r="F49" s="26"/>
      <c r="G49" s="240"/>
      <c r="H49" s="41"/>
      <c r="I49" s="41"/>
      <c r="J49" s="41"/>
      <c r="K49" s="41"/>
      <c r="L49" s="41"/>
    </row>
    <row r="50" customFormat="false" ht="14.25" hidden="false" customHeight="false" outlineLevel="0" collapsed="false">
      <c r="C50" s="26" t="s">
        <v>308</v>
      </c>
      <c r="E50" s="40"/>
      <c r="F50" s="40"/>
      <c r="G50" s="40"/>
      <c r="H50" s="213" t="n">
        <f aca="false">H48/G48-1</f>
        <v>0.0141113125114132</v>
      </c>
      <c r="I50" s="213" t="n">
        <f aca="false">I48/H48-1</f>
        <v>0.0445654007131993</v>
      </c>
      <c r="J50" s="213" t="n">
        <f aca="false">J48/I48-1</f>
        <v>0.00778783250713189</v>
      </c>
      <c r="K50" s="213" t="n">
        <f aca="false">K48/J48-1</f>
        <v>0.00993798800933243</v>
      </c>
      <c r="L50" s="213" t="n">
        <f aca="false">L48/K48-1</f>
        <v>0.00668937796442792</v>
      </c>
      <c r="M50" s="40"/>
    </row>
    <row r="51" s="13" customFormat="true" ht="14.25" hidden="false" customHeight="false" outlineLevel="0" collapsed="false">
      <c r="A51" s="11"/>
      <c r="B51" s="11"/>
      <c r="C51" s="11"/>
      <c r="E51" s="40"/>
      <c r="F51" s="40"/>
      <c r="G51" s="40"/>
      <c r="H51" s="231"/>
      <c r="I51" s="231"/>
      <c r="J51" s="231"/>
      <c r="K51" s="231"/>
      <c r="L51" s="231"/>
    </row>
    <row r="52" s="13" customFormat="true" ht="14.25" hidden="false" customHeight="false" outlineLevel="0" collapsed="false">
      <c r="A52" s="11"/>
      <c r="B52" s="11"/>
      <c r="C52" s="11"/>
      <c r="G52" s="40"/>
      <c r="H52" s="213"/>
      <c r="I52" s="213"/>
      <c r="J52" s="213"/>
      <c r="K52" s="213"/>
      <c r="L52" s="213"/>
    </row>
    <row r="53" customFormat="false" ht="15" hidden="false" customHeight="false" outlineLevel="0" collapsed="false">
      <c r="C53" s="241" t="s">
        <v>309</v>
      </c>
      <c r="G53" s="212"/>
    </row>
    <row r="54" customFormat="false" ht="14.25" hidden="false" customHeight="false" outlineLevel="0" collapsed="false">
      <c r="D54" s="11"/>
      <c r="E54" s="11"/>
      <c r="F54" s="11"/>
    </row>
    <row r="55" customFormat="false" ht="15" hidden="false" customHeight="false" outlineLevel="0" collapsed="false">
      <c r="D55" s="242"/>
      <c r="E55" s="242"/>
      <c r="F55" s="242"/>
      <c r="G55" s="25"/>
      <c r="H55" s="242"/>
      <c r="I55" s="242"/>
      <c r="J55" s="242"/>
      <c r="K55" s="242"/>
      <c r="L55" s="242"/>
    </row>
    <row r="56" customFormat="false" ht="15" hidden="false" customHeight="false" outlineLevel="0" collapsed="false">
      <c r="C56" s="241"/>
      <c r="D56" s="242"/>
      <c r="E56" s="242"/>
      <c r="F56" s="242"/>
      <c r="G56" s="25"/>
      <c r="H56" s="242"/>
      <c r="I56" s="242"/>
      <c r="J56" s="242"/>
      <c r="K56" s="242"/>
      <c r="L56" s="242"/>
    </row>
    <row r="57" customFormat="false" ht="15" hidden="false" customHeight="false" outlineLevel="0" collapsed="false">
      <c r="C57" s="241"/>
      <c r="D57" s="242"/>
      <c r="E57" s="242"/>
      <c r="F57" s="242"/>
      <c r="G57" s="25"/>
      <c r="H57" s="242"/>
      <c r="I57" s="242"/>
      <c r="J57" s="242"/>
      <c r="K57" s="242"/>
      <c r="L57" s="242"/>
    </row>
    <row r="58" customFormat="false" ht="15" hidden="false" customHeight="false" outlineLevel="0" collapsed="false">
      <c r="C58" s="241"/>
      <c r="D58" s="242"/>
      <c r="E58" s="242"/>
      <c r="F58" s="242"/>
      <c r="G58" s="25"/>
      <c r="H58" s="242"/>
      <c r="I58" s="242"/>
      <c r="J58" s="242"/>
      <c r="K58" s="242"/>
      <c r="L58" s="242"/>
    </row>
    <row r="59" customFormat="false" ht="15" hidden="false" customHeight="false" outlineLevel="0" collapsed="false">
      <c r="C59" s="241"/>
      <c r="D59" s="242"/>
      <c r="E59" s="242"/>
      <c r="F59" s="242"/>
      <c r="G59" s="25"/>
      <c r="H59" s="242"/>
      <c r="I59" s="242"/>
      <c r="J59" s="242"/>
      <c r="K59" s="242"/>
      <c r="L59" s="242"/>
    </row>
    <row r="60" customFormat="false" ht="15" hidden="false" customHeight="false" outlineLevel="0" collapsed="false">
      <c r="C60" s="241"/>
      <c r="D60" s="242"/>
      <c r="E60" s="242"/>
      <c r="F60" s="242"/>
      <c r="G60" s="25"/>
      <c r="H60" s="242"/>
      <c r="I60" s="242"/>
      <c r="J60" s="242"/>
      <c r="K60" s="242"/>
      <c r="L60" s="242"/>
    </row>
    <row r="61" customFormat="false" ht="15" hidden="false" customHeight="false" outlineLevel="0" collapsed="false">
      <c r="C61" s="241"/>
      <c r="D61" s="242"/>
      <c r="E61" s="242"/>
      <c r="F61" s="242"/>
      <c r="G61" s="25"/>
      <c r="H61" s="242"/>
      <c r="I61" s="242"/>
      <c r="J61" s="242"/>
      <c r="K61" s="242"/>
      <c r="L61" s="242"/>
    </row>
    <row r="62" customFormat="false" ht="15" hidden="false" customHeight="false" outlineLevel="0" collapsed="false">
      <c r="C62" s="241"/>
      <c r="D62" s="242"/>
      <c r="E62" s="242"/>
      <c r="F62" s="242"/>
      <c r="G62" s="25"/>
      <c r="H62" s="242"/>
      <c r="I62" s="242"/>
      <c r="J62" s="242"/>
      <c r="K62" s="242"/>
      <c r="L62" s="242"/>
    </row>
    <row r="63" customFormat="false" ht="15" hidden="false" customHeight="false" outlineLevel="0" collapsed="false">
      <c r="C63" s="243"/>
      <c r="D63" s="241"/>
      <c r="E63" s="241"/>
      <c r="F63" s="241"/>
      <c r="G63" s="25"/>
      <c r="H63" s="241"/>
      <c r="I63" s="241"/>
      <c r="J63" s="241"/>
      <c r="K63" s="241"/>
      <c r="L63" s="241"/>
    </row>
    <row r="200" customFormat="false" ht="14.25" hidden="false" customHeight="false" outlineLevel="0" collapsed="false">
      <c r="B200" s="11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G Omega,Regular"&amp;11&amp;F&amp;R&amp;"CG Omega,Regular"&amp;11&amp;A</oddHeader>
    <oddFooter>&amp;L&amp;"CG Omega,Regular"&amp;11&amp;D&amp;T&amp;C&amp;"CG Omega,Regular"&amp;11Page 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2" min="1" style="11" width="10.2"/>
    <col collapsed="false" customWidth="true" hidden="false" outlineLevel="0" max="3" min="3" style="11" width="46.95"/>
    <col collapsed="false" customWidth="true" hidden="false" outlineLevel="0" max="4" min="4" style="11" width="3.68"/>
    <col collapsed="false" customWidth="false" hidden="false" outlineLevel="0" max="257" min="5" style="11" width="10.2"/>
  </cols>
  <sheetData>
    <row r="1" customFormat="false" ht="29.25" hidden="false" customHeight="false" outlineLevel="0" collapsed="false">
      <c r="A1" s="210" t="str">
        <f aca="false">+'GDN data output sheet'!C4</f>
        <v>Wales &amp; West</v>
      </c>
    </row>
    <row r="2" customFormat="false" ht="14.25" hidden="false" customHeight="false" outlineLevel="0" collapsed="false">
      <c r="C2" s="11" t="s">
        <v>29</v>
      </c>
      <c r="E2" s="18" t="n">
        <v>38807</v>
      </c>
      <c r="F2" s="18" t="n">
        <v>39172</v>
      </c>
      <c r="G2" s="18" t="n">
        <v>39538</v>
      </c>
      <c r="H2" s="18" t="n">
        <v>39903</v>
      </c>
      <c r="I2" s="18" t="n">
        <v>40268</v>
      </c>
      <c r="J2" s="18" t="n">
        <v>40633</v>
      </c>
      <c r="K2" s="18" t="n">
        <v>40999</v>
      </c>
      <c r="L2" s="18" t="n">
        <v>41364</v>
      </c>
      <c r="N2" s="244"/>
    </row>
    <row r="3" customFormat="false" ht="14.25" hidden="false" customHeight="false" outlineLevel="0" collapsed="false">
      <c r="A3" s="23"/>
      <c r="B3" s="23"/>
      <c r="C3" s="23" t="s">
        <v>30</v>
      </c>
      <c r="D3" s="23"/>
      <c r="E3" s="24" t="n">
        <v>4</v>
      </c>
      <c r="F3" s="24" t="n">
        <v>5</v>
      </c>
      <c r="G3" s="24" t="n">
        <v>6</v>
      </c>
      <c r="H3" s="24" t="n">
        <v>7</v>
      </c>
      <c r="I3" s="24" t="n">
        <v>8</v>
      </c>
      <c r="J3" s="24" t="n">
        <v>9</v>
      </c>
      <c r="K3" s="24" t="n">
        <v>10</v>
      </c>
      <c r="L3" s="24" t="n">
        <v>11</v>
      </c>
      <c r="N3" s="244"/>
    </row>
    <row r="5" customFormat="false" ht="14.25" hidden="false" customHeight="false" outlineLevel="0" collapsed="false">
      <c r="B5" s="11" t="s">
        <v>310</v>
      </c>
      <c r="G5" s="236"/>
    </row>
    <row r="6" customFormat="false" ht="14.25" hidden="false" customHeight="false" outlineLevel="0" collapsed="false">
      <c r="B6" s="12"/>
      <c r="C6" s="11" t="s">
        <v>303</v>
      </c>
      <c r="E6" s="26"/>
      <c r="F6" s="245"/>
      <c r="G6" s="236" t="n">
        <f aca="false">G13</f>
        <v>2.08168577719421</v>
      </c>
      <c r="H6" s="236" t="n">
        <f aca="false">H16</f>
        <v>2.06687816252633</v>
      </c>
      <c r="I6" s="236" t="n">
        <f aca="false">I16</f>
        <v>2.06687816252633</v>
      </c>
      <c r="J6" s="236" t="n">
        <f aca="false">J16</f>
        <v>2.06687816252633</v>
      </c>
      <c r="K6" s="236" t="n">
        <f aca="false">K16</f>
        <v>2.06687816252633</v>
      </c>
      <c r="L6" s="236" t="n">
        <f aca="false">L16</f>
        <v>2.06687816252633</v>
      </c>
      <c r="N6" s="244"/>
    </row>
    <row r="7" customFormat="false" ht="14.25" hidden="false" customHeight="false" outlineLevel="0" collapsed="false">
      <c r="B7" s="12"/>
      <c r="C7" s="11" t="s">
        <v>304</v>
      </c>
      <c r="E7" s="26"/>
      <c r="F7" s="246"/>
      <c r="G7" s="223" t="n">
        <f aca="false">IF($A$1="Northern",Input!$G$123,Input!$G$123/('RPI factors'!G30/'RPI factors'!$G$30))</f>
        <v>5.18210060149382</v>
      </c>
      <c r="H7" s="223" t="n">
        <f aca="false">IF($A$1="Northern",Input!$G$123,Input!$G$123/('RPI factors'!H30/'RPI factors'!$G$30))</f>
        <v>5.05570790389641</v>
      </c>
      <c r="I7" s="223" t="n">
        <f aca="false">IF($A$1="Northern",Input!$G$123,Input!$G$123/('RPI factors'!I30/'RPI factors'!$G$30))</f>
        <v>4.93239795502089</v>
      </c>
      <c r="J7" s="223" t="n">
        <f aca="false">IF($A$1="Northern",Input!$G$123,Input!$G$123/('RPI factors'!J30/'RPI factors'!$G$30))</f>
        <v>4.81209556587404</v>
      </c>
      <c r="K7" s="223" t="n">
        <f aca="false">IF($A$1="Northern",Input!$G$123,Input!$G$123/('RPI factors'!K30/'RPI factors'!$G$30))</f>
        <v>4.69472738134053</v>
      </c>
      <c r="L7" s="223" t="n">
        <f aca="false">IF($A$1="Northern",Input!$G$123,Input!$G$123/('RPI factors'!L30/'RPI factors'!$G$30))</f>
        <v>4.58022183545417</v>
      </c>
      <c r="M7" s="12" t="s">
        <v>311</v>
      </c>
      <c r="N7" s="244"/>
    </row>
    <row r="8" customFormat="false" ht="14.25" hidden="false" customHeight="false" outlineLevel="0" collapsed="false">
      <c r="B8" s="12"/>
      <c r="C8" s="11" t="s">
        <v>305</v>
      </c>
      <c r="E8" s="26"/>
      <c r="F8" s="245"/>
      <c r="G8" s="236" t="n">
        <f aca="false">Input!$G$124/('RPI factors'!G30/'RPI factors'!$G$30)</f>
        <v>2.78295434802165</v>
      </c>
      <c r="H8" s="236" t="n">
        <f aca="false">Input!$G$124/('RPI factors'!H30/'RPI factors'!$G$30)</f>
        <v>2.71507741270405</v>
      </c>
      <c r="I8" s="236" t="n">
        <f aca="false">Input!$G$124/('RPI factors'!I30/'RPI factors'!$G$30)</f>
        <v>2.6488560123942</v>
      </c>
      <c r="J8" s="236" t="n">
        <f aca="false">Input!$G$124/('RPI factors'!J30/'RPI factors'!$G$30)</f>
        <v>2.58424976818946</v>
      </c>
      <c r="K8" s="236" t="n">
        <f aca="false">Input!$G$124/('RPI factors'!K30/'RPI factors'!$G$30)</f>
        <v>2.5212192860385</v>
      </c>
      <c r="L8" s="236" t="n">
        <f aca="false">Input!$G$124/('RPI factors'!L30/'RPI factors'!$G$30)</f>
        <v>2.45972613272049</v>
      </c>
      <c r="M8" s="12" t="s">
        <v>312</v>
      </c>
      <c r="N8" s="244"/>
    </row>
    <row r="9" customFormat="false" ht="14.25" hidden="false" customHeight="false" outlineLevel="0" collapsed="false">
      <c r="E9" s="26"/>
      <c r="F9" s="26"/>
      <c r="M9" s="12"/>
    </row>
    <row r="10" customFormat="false" ht="14.25" hidden="false" customHeight="false" outlineLevel="0" collapsed="false">
      <c r="C10" s="12" t="s">
        <v>313</v>
      </c>
      <c r="E10" s="26"/>
      <c r="F10" s="26"/>
      <c r="N10" s="244"/>
    </row>
    <row r="11" customFormat="false" ht="14.25" hidden="false" customHeight="false" outlineLevel="0" collapsed="false">
      <c r="C11" s="11" t="s">
        <v>314</v>
      </c>
      <c r="E11" s="247"/>
      <c r="F11" s="247"/>
      <c r="G11" s="236" t="n">
        <f aca="false">Input!G197</f>
        <v>10.753677251234</v>
      </c>
      <c r="N11" s="244"/>
    </row>
    <row r="12" customFormat="false" ht="14.25" hidden="false" customHeight="false" outlineLevel="0" collapsed="false">
      <c r="C12" s="11" t="s">
        <v>315</v>
      </c>
      <c r="E12" s="45"/>
      <c r="F12" s="45"/>
      <c r="N12" s="244"/>
    </row>
    <row r="13" customFormat="false" ht="14.25" hidden="false" customHeight="false" outlineLevel="0" collapsed="false">
      <c r="C13" s="13" t="s">
        <v>316</v>
      </c>
      <c r="D13" s="13"/>
      <c r="E13" s="32"/>
      <c r="F13" s="32"/>
      <c r="G13" s="41" t="n">
        <f aca="false">Input!G188</f>
        <v>2.08168577719421</v>
      </c>
      <c r="H13" s="13"/>
      <c r="I13" s="13"/>
      <c r="J13" s="13"/>
      <c r="K13" s="13"/>
      <c r="L13" s="13"/>
      <c r="N13" s="244"/>
    </row>
    <row r="14" customFormat="false" ht="14.25" hidden="false" customHeight="false" outlineLevel="0" collapsed="false">
      <c r="C14" s="13" t="s">
        <v>317</v>
      </c>
      <c r="D14" s="13"/>
      <c r="E14" s="32"/>
      <c r="F14" s="32"/>
      <c r="G14" s="41" t="n">
        <f aca="false">G13*'Allowed revenue'!G16</f>
        <v>2.0291031389921</v>
      </c>
      <c r="H14" s="13"/>
      <c r="I14" s="13"/>
      <c r="J14" s="13"/>
      <c r="K14" s="13"/>
      <c r="L14" s="13"/>
      <c r="N14" s="244"/>
    </row>
    <row r="15" customFormat="false" ht="14.25" hidden="false" customHeight="false" outlineLevel="0" collapsed="false">
      <c r="C15" s="13" t="s">
        <v>318</v>
      </c>
      <c r="D15" s="13"/>
      <c r="E15" s="32"/>
      <c r="F15" s="32"/>
      <c r="G15" s="41" t="n">
        <f aca="false">G11-G14</f>
        <v>8.72457411224188</v>
      </c>
      <c r="H15" s="13"/>
      <c r="I15" s="13"/>
      <c r="J15" s="13"/>
      <c r="K15" s="13"/>
      <c r="L15" s="13"/>
      <c r="N15" s="244"/>
    </row>
    <row r="16" customFormat="false" ht="14.25" hidden="false" customHeight="false" outlineLevel="0" collapsed="false">
      <c r="C16" s="13" t="s">
        <v>319</v>
      </c>
      <c r="D16" s="13"/>
      <c r="E16" s="13"/>
      <c r="F16" s="13"/>
      <c r="G16" s="41"/>
      <c r="H16" s="41" t="n">
        <f aca="false">+$G$15/SUM('Allowed revenue'!$H$16:$L$16)</f>
        <v>2.06687816252633</v>
      </c>
      <c r="I16" s="41" t="n">
        <f aca="false">+$G$15/SUM('Allowed revenue'!$H$16:$L$16)</f>
        <v>2.06687816252633</v>
      </c>
      <c r="J16" s="41" t="n">
        <f aca="false">+$G$15/SUM('Allowed revenue'!$H$16:$L$16)</f>
        <v>2.06687816252633</v>
      </c>
      <c r="K16" s="41" t="n">
        <f aca="false">+$G$15/SUM('Allowed revenue'!$H$16:$L$16)</f>
        <v>2.06687816252633</v>
      </c>
      <c r="L16" s="41" t="n">
        <f aca="false">+$G$15/SUM('Allowed revenue'!$H$16:$L$16)</f>
        <v>2.06687816252633</v>
      </c>
      <c r="N16" s="244"/>
    </row>
    <row r="17" customFormat="false" ht="14.25" hidden="false" customHeight="false" outlineLevel="0" collapsed="false">
      <c r="N17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2" activeCellId="0" sqref="H3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248" width="2.97"/>
    <col collapsed="false" customWidth="true" hidden="false" outlineLevel="0" max="3" min="3" style="248" width="108.96"/>
    <col collapsed="false" customWidth="true" hidden="false" outlineLevel="0" max="4" min="4" style="248" width="6.09"/>
    <col collapsed="false" customWidth="true" hidden="true" outlineLevel="0" max="6" min="5" style="248" width="10.35"/>
    <col collapsed="false" customWidth="true" hidden="false" outlineLevel="0" max="12" min="7" style="248" width="11.49"/>
    <col collapsed="false" customWidth="false" hidden="false" outlineLevel="0" max="257" min="13" style="248" width="10.2"/>
  </cols>
  <sheetData>
    <row r="1" customFormat="false" ht="30" hidden="false" customHeight="false" outlineLevel="0" collapsed="false">
      <c r="A1" s="249" t="str">
        <f aca="false">+'GDN data output sheet'!C4</f>
        <v>Wales &amp; West</v>
      </c>
      <c r="C1" s="250"/>
    </row>
    <row r="2" customFormat="false" ht="14.25" hidden="false" customHeight="false" outlineLevel="0" collapsed="false">
      <c r="C2" s="251" t="s">
        <v>320</v>
      </c>
      <c r="D2" s="251"/>
      <c r="E2" s="251"/>
      <c r="F2" s="251"/>
      <c r="G2" s="251"/>
      <c r="H2" s="251"/>
    </row>
    <row r="3" customFormat="false" ht="14.25" hidden="false" customHeight="false" outlineLevel="0" collapsed="false">
      <c r="C3" s="248" t="s">
        <v>29</v>
      </c>
      <c r="E3" s="252" t="n">
        <f aca="false">EOMONTH(StartDate,E4*12)</f>
        <v>38807</v>
      </c>
      <c r="F3" s="252" t="n">
        <f aca="false">EOMONTH(StartDate,F4*12)</f>
        <v>39172</v>
      </c>
      <c r="G3" s="252" t="n">
        <f aca="false">EOMONTH(StartDate,G4*12)</f>
        <v>39538</v>
      </c>
      <c r="H3" s="252" t="n">
        <f aca="false">EOMONTH(StartDate,H4*12)</f>
        <v>39903</v>
      </c>
      <c r="I3" s="252" t="n">
        <f aca="false">EOMONTH(StartDate,I4*12)</f>
        <v>40268</v>
      </c>
      <c r="J3" s="252" t="n">
        <f aca="false">EOMONTH(StartDate,J4*12)</f>
        <v>40633</v>
      </c>
      <c r="K3" s="252" t="n">
        <f aca="false">EOMONTH(StartDate,K4*12)</f>
        <v>40999</v>
      </c>
      <c r="L3" s="252" t="n">
        <f aca="false">EOMONTH(StartDate,L4*12)</f>
        <v>41364</v>
      </c>
    </row>
    <row r="4" customFormat="false" ht="14.25" hidden="false" customHeight="false" outlineLevel="0" collapsed="false">
      <c r="A4" s="253"/>
      <c r="B4" s="253"/>
      <c r="C4" s="253" t="s">
        <v>30</v>
      </c>
      <c r="D4" s="253"/>
      <c r="E4" s="254" t="n">
        <f aca="false">Input!E4</f>
        <v>4</v>
      </c>
      <c r="F4" s="254" t="n">
        <f aca="false">E4+1</f>
        <v>5</v>
      </c>
      <c r="G4" s="254" t="n">
        <f aca="false">F4+1</f>
        <v>6</v>
      </c>
      <c r="H4" s="254" t="n">
        <f aca="false">G4+1</f>
        <v>7</v>
      </c>
      <c r="I4" s="254" t="n">
        <f aca="false">H4+1</f>
        <v>8</v>
      </c>
      <c r="J4" s="254" t="n">
        <f aca="false">I4+1</f>
        <v>9</v>
      </c>
      <c r="K4" s="254" t="n">
        <f aca="false">J4+1</f>
        <v>10</v>
      </c>
      <c r="L4" s="254" t="n">
        <f aca="false">K4+1</f>
        <v>11</v>
      </c>
    </row>
    <row r="6" customFormat="false" ht="14.25" hidden="false" customHeight="false" outlineLevel="0" collapsed="false">
      <c r="C6" s="248" t="s">
        <v>39</v>
      </c>
      <c r="E6" s="255" t="n">
        <f aca="false">'Allowed revenue'!E10</f>
        <v>0.0525</v>
      </c>
      <c r="F6" s="255" t="n">
        <f aca="false">'Allowed revenue'!F10</f>
        <v>0.0525</v>
      </c>
      <c r="G6" s="255" t="n">
        <f aca="false">'Allowed revenue'!G10</f>
        <v>0.0525</v>
      </c>
      <c r="H6" s="255" t="n">
        <f aca="false">'Allowed revenue'!H10</f>
        <v>0.049375</v>
      </c>
      <c r="I6" s="255" t="n">
        <f aca="false">'Allowed revenue'!I10</f>
        <v>0.049375</v>
      </c>
      <c r="J6" s="255" t="n">
        <f aca="false">'Allowed revenue'!J10</f>
        <v>0.049375</v>
      </c>
      <c r="K6" s="255" t="n">
        <f aca="false">'Allowed revenue'!K10</f>
        <v>0.049375</v>
      </c>
      <c r="L6" s="255" t="n">
        <f aca="false">'Allowed revenue'!L10</f>
        <v>0.049375</v>
      </c>
    </row>
    <row r="7" customFormat="false" ht="14.25" hidden="false" customHeight="false" outlineLevel="0" collapsed="false">
      <c r="C7" s="248" t="s">
        <v>321</v>
      </c>
      <c r="E7" s="255"/>
      <c r="F7" s="255"/>
      <c r="G7" s="255" t="n">
        <f aca="false">'Allowed revenue'!G7*'Allowed revenue'!G9+('Allowed revenue'!G8/(1-Input!G56)*(1-'Allowed revenue'!G9))</f>
        <v>0.0625446428571429</v>
      </c>
      <c r="H7" s="255" t="n">
        <f aca="false">'Allowed revenue'!H7*'Allowed revenue'!H9+('Allowed revenue'!H8/(1-Input!H56)*(1-'Allowed revenue'!H9))</f>
        <v>0.0599479166666667</v>
      </c>
      <c r="I7" s="255" t="n">
        <f aca="false">'Allowed revenue'!I7*'Allowed revenue'!I9+('Allowed revenue'!I8/(1-Input!I56)*(1-'Allowed revenue'!I9))</f>
        <v>0.0599479166666667</v>
      </c>
      <c r="J7" s="255" t="n">
        <f aca="false">'Allowed revenue'!J7*'Allowed revenue'!J9+('Allowed revenue'!J8/(1-Input!J56)*(1-'Allowed revenue'!J9))</f>
        <v>0.0599479166666667</v>
      </c>
      <c r="K7" s="255" t="n">
        <f aca="false">'Allowed revenue'!K7*'Allowed revenue'!K9+('Allowed revenue'!K8/(1-Input!K56)*(1-'Allowed revenue'!K9))</f>
        <v>0.0599479166666667</v>
      </c>
      <c r="L7" s="255" t="n">
        <f aca="false">'Allowed revenue'!L7*'Allowed revenue'!L9+('Allowed revenue'!L8/(1-Input!L56)*(1-'Allowed revenue'!L9))</f>
        <v>0.0599479166666667</v>
      </c>
    </row>
    <row r="8" customFormat="false" ht="15" hidden="false" customHeight="false" outlineLevel="0" collapsed="false">
      <c r="A8" s="250"/>
    </row>
    <row r="9" customFormat="false" ht="15" hidden="false" customHeight="false" outlineLevel="0" collapsed="false">
      <c r="B9" s="256" t="s">
        <v>288</v>
      </c>
      <c r="C9" s="250"/>
    </row>
    <row r="10" customFormat="false" ht="14.25" hidden="false" customHeight="false" outlineLevel="0" collapsed="false">
      <c r="C10" s="248" t="s">
        <v>293</v>
      </c>
      <c r="D10" s="257"/>
      <c r="E10" s="258"/>
      <c r="F10" s="258"/>
      <c r="G10" s="258" t="n">
        <f aca="false">-Input!G72</f>
        <v>94.5126437221996</v>
      </c>
      <c r="H10" s="258" t="n">
        <f aca="false">-Input!H72</f>
        <v>90.5697404357485</v>
      </c>
      <c r="I10" s="258" t="n">
        <f aca="false">-Input!I72</f>
        <v>90.2620264175273</v>
      </c>
      <c r="J10" s="258" t="n">
        <f aca="false">-Input!J72</f>
        <v>88.3365781625013</v>
      </c>
      <c r="K10" s="258" t="n">
        <f aca="false">-Input!K72</f>
        <v>86.3602964509414</v>
      </c>
      <c r="L10" s="258" t="n">
        <f aca="false">-Input!L72</f>
        <v>84.4215331388557</v>
      </c>
    </row>
    <row r="11" customFormat="false" ht="14.25" hidden="false" customHeight="false" outlineLevel="0" collapsed="false">
      <c r="C11" s="248" t="s">
        <v>294</v>
      </c>
      <c r="D11" s="257"/>
      <c r="E11" s="258"/>
      <c r="F11" s="258"/>
      <c r="G11" s="258" t="n">
        <f aca="false">-Input!G77</f>
        <v>26.9704465247568</v>
      </c>
      <c r="H11" s="258" t="n">
        <f aca="false">-Input!H77</f>
        <v>33.1074917019439</v>
      </c>
      <c r="I11" s="258" t="n">
        <f aca="false">-Input!I77</f>
        <v>39.2107774490228</v>
      </c>
      <c r="J11" s="258" t="n">
        <f aca="false">-Input!J77</f>
        <v>37.3339702367047</v>
      </c>
      <c r="K11" s="258" t="n">
        <f aca="false">-Input!K77</f>
        <v>37.3771636448476</v>
      </c>
      <c r="L11" s="258" t="n">
        <f aca="false">-Input!L77</f>
        <v>37.2243140040371</v>
      </c>
    </row>
    <row r="12" customFormat="false" ht="14.25" hidden="false" customHeight="false" outlineLevel="0" collapsed="false">
      <c r="C12" s="248" t="s">
        <v>83</v>
      </c>
      <c r="D12" s="257"/>
      <c r="E12" s="258"/>
      <c r="F12" s="258"/>
      <c r="G12" s="258" t="n">
        <f aca="false">-Input!G79</f>
        <v>22.2651707317073</v>
      </c>
      <c r="H12" s="258" t="n">
        <f aca="false">-Input!H79</f>
        <v>22.2651707317073</v>
      </c>
      <c r="I12" s="258" t="n">
        <f aca="false">-Input!I79</f>
        <v>22.2651707317073</v>
      </c>
      <c r="J12" s="258" t="n">
        <f aca="false">-Input!J79</f>
        <v>22.2651707317073</v>
      </c>
      <c r="K12" s="258" t="n">
        <f aca="false">-Input!K79</f>
        <v>22.2651707317073</v>
      </c>
      <c r="L12" s="258" t="n">
        <f aca="false">-Input!L79</f>
        <v>22.2651707317073</v>
      </c>
    </row>
    <row r="13" customFormat="false" ht="14.25" hidden="false" customHeight="false" outlineLevel="0" collapsed="false">
      <c r="C13" s="248" t="s">
        <v>322</v>
      </c>
      <c r="D13" s="257"/>
      <c r="E13" s="258"/>
      <c r="F13" s="258"/>
      <c r="G13" s="258" t="n">
        <f aca="false">-RealRAV!G11</f>
        <v>39.1181196823644</v>
      </c>
      <c r="H13" s="258" t="n">
        <f aca="false">-RealRAV!H11</f>
        <v>40.3280261168246</v>
      </c>
      <c r="I13" s="258" t="n">
        <f aca="false">-RealRAV!I11</f>
        <v>42.2000620542859</v>
      </c>
      <c r="J13" s="258" t="n">
        <f aca="false">-RealRAV!J11</f>
        <v>44.5688115298991</v>
      </c>
      <c r="K13" s="258" t="n">
        <f aca="false">-RealRAV!K11</f>
        <v>46.3581747959294</v>
      </c>
      <c r="L13" s="258" t="n">
        <f aca="false">-RealRAV!L11</f>
        <v>48.1492088666846</v>
      </c>
    </row>
    <row r="14" customFormat="false" ht="14.25" hidden="false" customHeight="false" outlineLevel="0" collapsed="false">
      <c r="C14" s="248" t="s">
        <v>323</v>
      </c>
      <c r="D14" s="257"/>
      <c r="E14" s="258"/>
      <c r="F14" s="258"/>
      <c r="G14" s="258" t="n">
        <f aca="false">'Allowed revenue'!G26</f>
        <v>0</v>
      </c>
      <c r="H14" s="258" t="n">
        <f aca="false">'Allowed revenue'!H26</f>
        <v>0.877450218101968</v>
      </c>
      <c r="I14" s="258" t="n">
        <f aca="false">'Allowed revenue'!I26</f>
        <v>0.938730653894065</v>
      </c>
      <c r="J14" s="258" t="n">
        <f aca="false">'Allowed revenue'!J26</f>
        <v>0.885146616232789</v>
      </c>
      <c r="K14" s="258" t="n">
        <f aca="false">'Allowed revenue'!K26</f>
        <v>0.904128269029741</v>
      </c>
      <c r="L14" s="258" t="n">
        <f aca="false">'Allowed revenue'!L26</f>
        <v>0.909286776509612</v>
      </c>
    </row>
    <row r="15" customFormat="false" ht="14.25" hidden="false" customHeight="false" outlineLevel="0" collapsed="false">
      <c r="E15" s="259"/>
      <c r="F15" s="259"/>
      <c r="G15" s="259" t="n">
        <f aca="false">SUM(G10:G14)</f>
        <v>182.866380661028</v>
      </c>
      <c r="H15" s="259" t="n">
        <f aca="false">SUM(H10:H14)</f>
        <v>187.147879204326</v>
      </c>
      <c r="I15" s="259" t="n">
        <f aca="false">SUM(I10:I14)</f>
        <v>194.876767306437</v>
      </c>
      <c r="J15" s="259" t="n">
        <f aca="false">SUM(J10:J14)</f>
        <v>193.389677277045</v>
      </c>
      <c r="K15" s="259" t="n">
        <f aca="false">SUM(K10:K14)</f>
        <v>193.264933892455</v>
      </c>
      <c r="L15" s="259" t="n">
        <f aca="false">SUM(L10:L14)</f>
        <v>192.969513517794</v>
      </c>
    </row>
    <row r="16" customFormat="false" ht="14.25" hidden="false" customHeight="false" outlineLevel="0" collapsed="false">
      <c r="E16" s="260"/>
      <c r="F16" s="260"/>
      <c r="G16" s="260"/>
      <c r="H16" s="260"/>
      <c r="I16" s="260"/>
      <c r="J16" s="260"/>
      <c r="K16" s="260"/>
      <c r="L16" s="260"/>
    </row>
    <row r="17" customFormat="false" ht="14.25" hidden="false" customHeight="false" outlineLevel="0" collapsed="false">
      <c r="C17" s="248" t="s">
        <v>324</v>
      </c>
      <c r="E17" s="258"/>
      <c r="F17" s="258"/>
      <c r="G17" s="258" t="n">
        <f aca="false">G6*RealRAV!G16</f>
        <v>59.5225547195807</v>
      </c>
      <c r="H17" s="258" t="n">
        <f aca="false">H6*RealRAV!H16</f>
        <v>58.7917789907075</v>
      </c>
      <c r="I17" s="258" t="n">
        <f aca="false">I6*RealRAV!I16</f>
        <v>62.8319152241528</v>
      </c>
      <c r="J17" s="258" t="n">
        <f aca="false">J6*RealRAV!J16</f>
        <v>66.665376031223</v>
      </c>
      <c r="K17" s="258" t="n">
        <f aca="false">K6*RealRAV!K16</f>
        <v>69.7162027607113</v>
      </c>
      <c r="L17" s="258" t="n">
        <f aca="false">L6*RealRAV!L16</f>
        <v>72.0528160128938</v>
      </c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</row>
    <row r="18" customFormat="false" ht="14.25" hidden="false" customHeight="false" outlineLevel="0" collapsed="false">
      <c r="E18" s="259"/>
      <c r="F18" s="259"/>
      <c r="G18" s="259" t="n">
        <f aca="false">SUM(G15:G17)</f>
        <v>242.388935380609</v>
      </c>
      <c r="H18" s="259" t="n">
        <f aca="false">SUM(H15:H17)</f>
        <v>245.939658195034</v>
      </c>
      <c r="I18" s="259" t="n">
        <f aca="false">SUM(I15:I17)</f>
        <v>257.70868253059</v>
      </c>
      <c r="J18" s="259" t="n">
        <f aca="false">SUM(J15:J17)</f>
        <v>260.055053308268</v>
      </c>
      <c r="K18" s="259" t="n">
        <f aca="false">SUM(K15:K17)</f>
        <v>262.981136653167</v>
      </c>
      <c r="L18" s="259" t="n">
        <f aca="false">SUM(L15:L17)</f>
        <v>265.022329530688</v>
      </c>
    </row>
    <row r="19" customFormat="false" ht="14.25" hidden="false" customHeight="false" outlineLevel="0" collapsed="false">
      <c r="C19" s="248" t="s">
        <v>325</v>
      </c>
      <c r="E19" s="258"/>
      <c r="F19" s="258"/>
      <c r="G19" s="258" t="n">
        <f aca="false">RealRAV!G16*(G7-G6)</f>
        <v>11.3882438876749</v>
      </c>
      <c r="H19" s="258" t="n">
        <f aca="false">RealRAV!H16*(H7-H6)</f>
        <v>12.589378834508</v>
      </c>
      <c r="I19" s="258" t="n">
        <f aca="false">RealRAV!I16*(I7-I6)</f>
        <v>13.4545134920918</v>
      </c>
      <c r="J19" s="258" t="n">
        <f aca="false">RealRAV!J16*(J7-J6)</f>
        <v>14.2753917028885</v>
      </c>
      <c r="K19" s="258" t="n">
        <f aca="false">RealRAV!K16*(K7-K6)</f>
        <v>14.9286805489709</v>
      </c>
      <c r="L19" s="258" t="n">
        <f aca="false">RealRAV!L16*(L7-L6)</f>
        <v>15.4290312770226</v>
      </c>
    </row>
    <row r="20" customFormat="false" ht="15.75" hidden="false" customHeight="false" outlineLevel="0" collapsed="false">
      <c r="C20" s="248" t="s">
        <v>326</v>
      </c>
      <c r="D20" s="256"/>
      <c r="E20" s="261"/>
      <c r="F20" s="261"/>
      <c r="G20" s="262" t="n">
        <f aca="false">SUM(G18:G19)</f>
        <v>253.777179268284</v>
      </c>
      <c r="H20" s="262" t="n">
        <f aca="false">SUM(H18:H19)</f>
        <v>258.529037029542</v>
      </c>
      <c r="I20" s="262" t="n">
        <f aca="false">SUM(I18:I19)</f>
        <v>271.163196022682</v>
      </c>
      <c r="J20" s="262" t="n">
        <f aca="false">SUM(J18:J19)</f>
        <v>274.330445011157</v>
      </c>
      <c r="K20" s="262" t="n">
        <f aca="false">SUM(K18:K19)</f>
        <v>277.909817202138</v>
      </c>
      <c r="L20" s="262" t="n">
        <f aca="false">SUM(L18:L19)</f>
        <v>280.451360807711</v>
      </c>
    </row>
    <row r="21" customFormat="false" ht="15" hidden="false" customHeight="false" outlineLevel="0" collapsed="false">
      <c r="B21" s="256"/>
      <c r="C21" s="248" t="s">
        <v>327</v>
      </c>
    </row>
    <row r="22" customFormat="false" ht="14.25" hidden="false" customHeight="false" outlineLevel="0" collapsed="false">
      <c r="E22" s="257"/>
      <c r="F22" s="263"/>
      <c r="G22" s="264"/>
      <c r="H22" s="264"/>
      <c r="I22" s="264"/>
      <c r="J22" s="264"/>
      <c r="K22" s="264"/>
      <c r="L22" s="264"/>
    </row>
    <row r="23" customFormat="false" ht="14.25" hidden="false" customHeight="false" outlineLevel="0" collapsed="false">
      <c r="E23" s="257"/>
      <c r="F23" s="263"/>
      <c r="G23" s="264"/>
      <c r="H23" s="264"/>
      <c r="I23" s="264"/>
      <c r="J23" s="264"/>
      <c r="K23" s="264"/>
      <c r="L23" s="264"/>
    </row>
    <row r="24" customFormat="false" ht="14.25" hidden="false" customHeight="false" outlineLevel="0" collapsed="false">
      <c r="E24" s="257"/>
      <c r="F24" s="263"/>
      <c r="G24" s="264"/>
      <c r="H24" s="264"/>
      <c r="I24" s="264"/>
      <c r="J24" s="264"/>
      <c r="K24" s="264"/>
      <c r="L24" s="264"/>
    </row>
    <row r="25" customFormat="false" ht="15" hidden="false" customHeight="false" outlineLevel="0" collapsed="false">
      <c r="B25" s="256"/>
      <c r="C25" s="248" t="s">
        <v>328</v>
      </c>
      <c r="G25" s="265"/>
      <c r="H25" s="266" t="n">
        <f aca="false">+H20/G20-1</f>
        <v>0.0187245274573513</v>
      </c>
      <c r="I25" s="266" t="n">
        <f aca="false">+I20/H20-1</f>
        <v>0.0488694002743542</v>
      </c>
      <c r="J25" s="266" t="n">
        <f aca="false">+J20/I20-1</f>
        <v>0.0116802318121736</v>
      </c>
      <c r="K25" s="266" t="n">
        <f aca="false">+K20/J20-1</f>
        <v>0.0130476666227672</v>
      </c>
      <c r="L25" s="266" t="n">
        <f aca="false">+L20/K20-1</f>
        <v>0.00914520987837042</v>
      </c>
    </row>
    <row r="26" customFormat="false" ht="15" hidden="false" customHeight="false" outlineLevel="0" collapsed="false">
      <c r="B26" s="256"/>
      <c r="G26" s="267"/>
      <c r="H26" s="268"/>
      <c r="I26" s="268"/>
      <c r="J26" s="268"/>
      <c r="K26" s="268"/>
      <c r="L26" s="268"/>
    </row>
    <row r="27" s="270" customFormat="true" ht="15" hidden="false" customHeight="false" outlineLevel="0" collapsed="false">
      <c r="A27" s="248"/>
      <c r="B27" s="256"/>
      <c r="C27" s="248" t="s">
        <v>329</v>
      </c>
      <c r="D27" s="248"/>
      <c r="E27" s="248"/>
      <c r="F27" s="248"/>
      <c r="G27" s="269"/>
      <c r="H27" s="269" t="n">
        <f aca="false">'Allowed revenue'!H46</f>
        <v>11.0347340912513</v>
      </c>
      <c r="I27" s="269" t="n">
        <f aca="false">'Allowed revenue'!I46</f>
        <v>10.7570539053415</v>
      </c>
      <c r="J27" s="269" t="n">
        <f aca="false">'Allowed revenue'!J46</f>
        <v>10.5721452719899</v>
      </c>
      <c r="K27" s="269" t="n">
        <f aca="false">'Allowed revenue'!K46</f>
        <v>10.3917466053054</v>
      </c>
      <c r="L27" s="269" t="n">
        <f aca="false">'Allowed revenue'!L46</f>
        <v>10.2157479061011</v>
      </c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  <c r="BK27" s="269"/>
      <c r="BL27" s="269"/>
      <c r="BM27" s="269"/>
      <c r="BN27" s="269"/>
      <c r="BO27" s="269"/>
      <c r="BP27" s="269"/>
      <c r="BQ27" s="269"/>
      <c r="BR27" s="269"/>
      <c r="BS27" s="269"/>
      <c r="BT27" s="269"/>
      <c r="BU27" s="269"/>
      <c r="BV27" s="269"/>
      <c r="BW27" s="269"/>
      <c r="BX27" s="269"/>
      <c r="BY27" s="269"/>
      <c r="BZ27" s="269"/>
      <c r="CA27" s="269"/>
      <c r="CB27" s="269"/>
      <c r="CC27" s="269"/>
      <c r="CD27" s="269"/>
      <c r="CE27" s="269"/>
      <c r="CF27" s="269"/>
      <c r="CG27" s="269"/>
      <c r="CH27" s="269"/>
      <c r="CI27" s="269"/>
      <c r="CJ27" s="269"/>
      <c r="CK27" s="269"/>
      <c r="CL27" s="269"/>
      <c r="CM27" s="269"/>
      <c r="CN27" s="269"/>
      <c r="CO27" s="269"/>
      <c r="CP27" s="269"/>
      <c r="CQ27" s="269"/>
      <c r="CR27" s="269"/>
      <c r="CS27" s="269"/>
      <c r="CT27" s="269"/>
      <c r="CU27" s="269"/>
      <c r="CV27" s="269"/>
      <c r="CW27" s="269"/>
      <c r="CX27" s="269"/>
      <c r="CY27" s="269"/>
      <c r="CZ27" s="269"/>
      <c r="DA27" s="269"/>
      <c r="DB27" s="269"/>
      <c r="DC27" s="269"/>
      <c r="DD27" s="269"/>
      <c r="DE27" s="269"/>
      <c r="DF27" s="269"/>
      <c r="DG27" s="269"/>
      <c r="DH27" s="269"/>
      <c r="DI27" s="269"/>
      <c r="DJ27" s="269"/>
      <c r="DK27" s="269"/>
      <c r="DL27" s="269"/>
      <c r="DM27" s="269"/>
      <c r="DN27" s="269"/>
      <c r="DO27" s="269"/>
      <c r="DP27" s="269"/>
      <c r="DQ27" s="269"/>
      <c r="DR27" s="269"/>
      <c r="DS27" s="269"/>
      <c r="DT27" s="269"/>
      <c r="DU27" s="269"/>
      <c r="DV27" s="269"/>
      <c r="DW27" s="269"/>
      <c r="DX27" s="269"/>
      <c r="DY27" s="269"/>
      <c r="DZ27" s="269"/>
      <c r="EA27" s="269"/>
      <c r="EB27" s="269"/>
      <c r="EC27" s="269"/>
      <c r="ED27" s="269"/>
      <c r="EE27" s="269"/>
      <c r="EF27" s="269"/>
      <c r="EG27" s="269"/>
      <c r="EH27" s="269"/>
      <c r="EI27" s="269"/>
      <c r="EJ27" s="269"/>
      <c r="EK27" s="269"/>
      <c r="EL27" s="269"/>
      <c r="EM27" s="269"/>
      <c r="EN27" s="269"/>
      <c r="EO27" s="269"/>
      <c r="EP27" s="269"/>
      <c r="EQ27" s="269"/>
      <c r="ER27" s="269"/>
      <c r="ES27" s="269"/>
      <c r="ET27" s="269"/>
      <c r="EU27" s="269"/>
      <c r="EV27" s="269"/>
      <c r="EW27" s="269"/>
      <c r="EX27" s="269"/>
      <c r="EY27" s="269"/>
      <c r="EZ27" s="269"/>
      <c r="FA27" s="269"/>
      <c r="FB27" s="269"/>
      <c r="FC27" s="269"/>
      <c r="FD27" s="269"/>
      <c r="FE27" s="269"/>
      <c r="FF27" s="269"/>
      <c r="FG27" s="269"/>
      <c r="FH27" s="269"/>
      <c r="FI27" s="269"/>
      <c r="FJ27" s="269"/>
      <c r="FK27" s="269"/>
      <c r="FL27" s="269"/>
      <c r="FM27" s="269"/>
      <c r="FN27" s="269"/>
      <c r="FO27" s="269"/>
      <c r="FP27" s="269"/>
      <c r="FQ27" s="269"/>
      <c r="FR27" s="269"/>
      <c r="FS27" s="269"/>
      <c r="FT27" s="269"/>
      <c r="FU27" s="269"/>
      <c r="FV27" s="269"/>
      <c r="FW27" s="269"/>
      <c r="FX27" s="269"/>
      <c r="FY27" s="269"/>
      <c r="FZ27" s="269"/>
      <c r="GA27" s="269"/>
      <c r="GB27" s="269"/>
      <c r="GC27" s="269"/>
      <c r="GD27" s="269"/>
      <c r="GE27" s="269"/>
      <c r="GF27" s="269"/>
      <c r="GG27" s="269"/>
      <c r="GH27" s="269"/>
      <c r="GI27" s="269"/>
      <c r="GJ27" s="269"/>
      <c r="GK27" s="269"/>
      <c r="GL27" s="269"/>
      <c r="GM27" s="269"/>
      <c r="GN27" s="269"/>
      <c r="GO27" s="269"/>
      <c r="GP27" s="269"/>
      <c r="GQ27" s="269"/>
      <c r="GR27" s="269"/>
      <c r="GS27" s="269"/>
      <c r="GT27" s="269"/>
      <c r="GU27" s="269"/>
      <c r="GV27" s="269"/>
      <c r="GW27" s="269"/>
      <c r="GX27" s="269"/>
      <c r="GY27" s="269"/>
      <c r="GZ27" s="269"/>
      <c r="HA27" s="269"/>
      <c r="HB27" s="269"/>
      <c r="HC27" s="269"/>
      <c r="HD27" s="269"/>
      <c r="HE27" s="269"/>
      <c r="HF27" s="269"/>
      <c r="HG27" s="269"/>
      <c r="HH27" s="269"/>
      <c r="HI27" s="269"/>
    </row>
    <row r="28" customFormat="false" ht="15" hidden="false" customHeight="false" outlineLevel="0" collapsed="false">
      <c r="B28" s="256"/>
      <c r="G28" s="267"/>
      <c r="H28" s="268"/>
      <c r="I28" s="268"/>
      <c r="J28" s="268"/>
      <c r="K28" s="268"/>
      <c r="L28" s="268"/>
    </row>
    <row r="29" customFormat="false" ht="15" hidden="false" customHeight="false" outlineLevel="0" collapsed="false">
      <c r="B29" s="256"/>
      <c r="C29" s="256" t="s">
        <v>330</v>
      </c>
      <c r="G29" s="271"/>
      <c r="H29" s="271" t="n">
        <f aca="false">H20+H27</f>
        <v>269.563771120793</v>
      </c>
      <c r="I29" s="271" t="n">
        <f aca="false">I20+I27</f>
        <v>281.920249928023</v>
      </c>
      <c r="J29" s="271" t="n">
        <f aca="false">J20+J27</f>
        <v>284.902590283147</v>
      </c>
      <c r="K29" s="271" t="n">
        <f aca="false">K20+K27</f>
        <v>288.301563807443</v>
      </c>
      <c r="L29" s="271" t="n">
        <f aca="false">L20+L27</f>
        <v>290.667108713812</v>
      </c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271"/>
      <c r="CZ29" s="271"/>
      <c r="DA29" s="271"/>
      <c r="DB29" s="271"/>
      <c r="DC29" s="271"/>
      <c r="DD29" s="271"/>
      <c r="DE29" s="271"/>
      <c r="DF29" s="271"/>
      <c r="DG29" s="271"/>
      <c r="DH29" s="271"/>
      <c r="DI29" s="271"/>
      <c r="DJ29" s="271"/>
      <c r="DK29" s="271"/>
      <c r="DL29" s="271"/>
      <c r="DM29" s="271"/>
      <c r="DN29" s="271"/>
      <c r="DO29" s="271"/>
      <c r="DP29" s="271"/>
      <c r="DQ29" s="271"/>
      <c r="DR29" s="271"/>
      <c r="DS29" s="271"/>
      <c r="DT29" s="271"/>
      <c r="DU29" s="271"/>
      <c r="DV29" s="271"/>
      <c r="DW29" s="271"/>
      <c r="DX29" s="271"/>
      <c r="DY29" s="271"/>
      <c r="DZ29" s="271"/>
      <c r="EA29" s="271"/>
      <c r="EB29" s="271"/>
      <c r="EC29" s="271"/>
      <c r="ED29" s="271"/>
      <c r="EE29" s="271"/>
      <c r="EF29" s="271"/>
      <c r="EG29" s="271"/>
      <c r="EH29" s="271"/>
      <c r="EI29" s="271"/>
      <c r="EJ29" s="271"/>
      <c r="EK29" s="271"/>
      <c r="EL29" s="271"/>
      <c r="EM29" s="271"/>
      <c r="EN29" s="271"/>
      <c r="EO29" s="271"/>
      <c r="EP29" s="271"/>
      <c r="EQ29" s="271"/>
      <c r="ER29" s="271"/>
      <c r="ES29" s="271"/>
      <c r="ET29" s="271"/>
      <c r="EU29" s="271"/>
      <c r="EV29" s="271"/>
      <c r="EW29" s="271"/>
      <c r="EX29" s="271"/>
      <c r="EY29" s="271"/>
      <c r="EZ29" s="271"/>
      <c r="FA29" s="271"/>
      <c r="FB29" s="271"/>
      <c r="FC29" s="271"/>
      <c r="FD29" s="271"/>
      <c r="FE29" s="271"/>
      <c r="FF29" s="271"/>
      <c r="FG29" s="271"/>
      <c r="FH29" s="271"/>
      <c r="FI29" s="271"/>
      <c r="FJ29" s="271"/>
      <c r="FK29" s="271"/>
      <c r="FL29" s="271"/>
      <c r="FM29" s="271"/>
      <c r="FN29" s="271"/>
      <c r="FO29" s="271"/>
      <c r="FP29" s="271"/>
      <c r="FQ29" s="271"/>
      <c r="FR29" s="271"/>
      <c r="FS29" s="271"/>
      <c r="FT29" s="271"/>
      <c r="FU29" s="271"/>
      <c r="FV29" s="271"/>
      <c r="FW29" s="271"/>
      <c r="FX29" s="271"/>
      <c r="FY29" s="271"/>
      <c r="FZ29" s="271"/>
      <c r="GA29" s="271"/>
      <c r="GB29" s="271"/>
      <c r="GC29" s="271"/>
      <c r="GD29" s="271"/>
      <c r="GE29" s="271"/>
      <c r="GF29" s="271"/>
      <c r="GG29" s="271"/>
      <c r="GH29" s="271"/>
      <c r="GI29" s="271"/>
      <c r="GJ29" s="271"/>
      <c r="GK29" s="271"/>
      <c r="GL29" s="271"/>
      <c r="GM29" s="271"/>
      <c r="GN29" s="271"/>
      <c r="GO29" s="271"/>
      <c r="GP29" s="271"/>
      <c r="GQ29" s="271"/>
      <c r="GR29" s="271"/>
      <c r="GS29" s="271"/>
      <c r="GT29" s="271"/>
      <c r="GU29" s="271"/>
      <c r="GV29" s="271"/>
      <c r="GW29" s="271"/>
      <c r="GX29" s="271"/>
      <c r="GY29" s="271"/>
      <c r="GZ29" s="271"/>
      <c r="HA29" s="271"/>
      <c r="HB29" s="271"/>
      <c r="HC29" s="271"/>
      <c r="HD29" s="271"/>
      <c r="HE29" s="271"/>
      <c r="HF29" s="271"/>
      <c r="HG29" s="271"/>
      <c r="HH29" s="271"/>
      <c r="HI29" s="271"/>
    </row>
    <row r="30" customFormat="false" ht="15" hidden="true" customHeight="false" outlineLevel="0" collapsed="false">
      <c r="B30" s="256"/>
      <c r="C30" s="248" t="s">
        <v>331</v>
      </c>
      <c r="G30" s="265"/>
      <c r="H30" s="265" t="e">
        <f aca="false">+H29/G29-1</f>
        <v>#DIV/0!</v>
      </c>
      <c r="I30" s="265" t="n">
        <f aca="false">+I29/H29-1</f>
        <v>0.0458387963480937</v>
      </c>
      <c r="J30" s="265" t="n">
        <f aca="false">+J29/I29-1</f>
        <v>0.0105786666828107</v>
      </c>
      <c r="K30" s="265" t="n">
        <f aca="false">+K29/J29-1</f>
        <v>0.0119303005315552</v>
      </c>
      <c r="L30" s="265" t="n">
        <f aca="false">+L29/K29-1</f>
        <v>0.0082051060532875</v>
      </c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5"/>
      <c r="AZ30" s="265"/>
      <c r="BA30" s="265"/>
      <c r="BB30" s="265"/>
      <c r="BC30" s="265"/>
      <c r="BD30" s="265"/>
      <c r="BE30" s="265"/>
      <c r="BF30" s="265"/>
      <c r="BG30" s="265"/>
      <c r="BH30" s="265"/>
      <c r="BI30" s="265"/>
      <c r="BJ30" s="265"/>
      <c r="BK30" s="265"/>
      <c r="BL30" s="265"/>
      <c r="BM30" s="265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  <c r="CL30" s="265"/>
      <c r="CM30" s="265"/>
      <c r="CN30" s="265"/>
      <c r="CO30" s="265"/>
      <c r="CP30" s="265"/>
      <c r="CQ30" s="265"/>
      <c r="CR30" s="265"/>
      <c r="CS30" s="265"/>
      <c r="CT30" s="265"/>
      <c r="CU30" s="265"/>
      <c r="CV30" s="265"/>
      <c r="CW30" s="265"/>
      <c r="CX30" s="265"/>
      <c r="CY30" s="265"/>
      <c r="CZ30" s="265"/>
      <c r="DA30" s="265"/>
      <c r="DB30" s="265"/>
      <c r="DC30" s="265"/>
      <c r="DD30" s="265"/>
      <c r="DE30" s="265"/>
      <c r="DF30" s="265"/>
      <c r="DG30" s="265"/>
      <c r="DH30" s="265"/>
      <c r="DI30" s="265"/>
      <c r="DJ30" s="265"/>
      <c r="DK30" s="265"/>
      <c r="DL30" s="265"/>
      <c r="DM30" s="265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265"/>
      <c r="EA30" s="265"/>
      <c r="EB30" s="265"/>
      <c r="EC30" s="265"/>
      <c r="ED30" s="265"/>
      <c r="EE30" s="265"/>
      <c r="EF30" s="265"/>
      <c r="EG30" s="265"/>
      <c r="EH30" s="265"/>
      <c r="EI30" s="265"/>
      <c r="EJ30" s="265"/>
      <c r="EK30" s="265"/>
      <c r="EL30" s="265"/>
      <c r="EM30" s="265"/>
      <c r="EN30" s="265"/>
      <c r="EO30" s="265"/>
      <c r="EP30" s="265"/>
      <c r="EQ30" s="265"/>
      <c r="ER30" s="265"/>
      <c r="ES30" s="265"/>
      <c r="ET30" s="265"/>
      <c r="EU30" s="265"/>
      <c r="EV30" s="265"/>
      <c r="EW30" s="265"/>
      <c r="EX30" s="265"/>
      <c r="EY30" s="265"/>
      <c r="EZ30" s="265"/>
      <c r="FA30" s="265"/>
      <c r="FB30" s="265"/>
      <c r="FC30" s="265"/>
      <c r="FD30" s="265"/>
      <c r="FE30" s="265"/>
      <c r="FF30" s="265"/>
      <c r="FG30" s="265"/>
      <c r="FH30" s="265"/>
      <c r="FI30" s="265"/>
      <c r="FJ30" s="265"/>
      <c r="FK30" s="265"/>
      <c r="FL30" s="265"/>
      <c r="FM30" s="265"/>
      <c r="FN30" s="265"/>
      <c r="FO30" s="265"/>
      <c r="FP30" s="265"/>
      <c r="FQ30" s="265"/>
      <c r="FR30" s="265"/>
      <c r="FS30" s="265"/>
      <c r="FT30" s="265"/>
      <c r="FU30" s="265"/>
      <c r="FV30" s="265"/>
      <c r="FW30" s="265"/>
      <c r="FX30" s="265"/>
      <c r="FY30" s="265"/>
      <c r="FZ30" s="265"/>
      <c r="GA30" s="265"/>
      <c r="GB30" s="265"/>
      <c r="GC30" s="265"/>
      <c r="GD30" s="265"/>
      <c r="GE30" s="265"/>
      <c r="GF30" s="265"/>
      <c r="GG30" s="265"/>
      <c r="GH30" s="265"/>
      <c r="GI30" s="265"/>
      <c r="GJ30" s="265"/>
      <c r="GK30" s="265"/>
      <c r="GL30" s="265"/>
      <c r="GM30" s="265"/>
      <c r="GN30" s="265"/>
      <c r="GO30" s="265"/>
      <c r="GP30" s="265"/>
      <c r="GQ30" s="265"/>
      <c r="GR30" s="265"/>
      <c r="GS30" s="265"/>
      <c r="GT30" s="265"/>
      <c r="GU30" s="265"/>
      <c r="GV30" s="265"/>
      <c r="GW30" s="265"/>
      <c r="GX30" s="265"/>
      <c r="GY30" s="265"/>
      <c r="GZ30" s="265"/>
      <c r="HA30" s="265"/>
      <c r="HB30" s="265"/>
      <c r="HC30" s="265"/>
      <c r="HD30" s="265"/>
      <c r="HE30" s="265"/>
      <c r="HF30" s="265"/>
      <c r="HG30" s="265"/>
      <c r="HH30" s="265"/>
      <c r="HI30" s="265"/>
    </row>
    <row r="32" s="257" customFormat="true" ht="15" hidden="false" customHeight="false" outlineLevel="0" collapsed="false">
      <c r="A32" s="248"/>
      <c r="B32" s="248"/>
      <c r="C32" s="256" t="s">
        <v>332</v>
      </c>
      <c r="D32" s="248"/>
      <c r="E32" s="248"/>
      <c r="F32" s="248"/>
      <c r="G32" s="272"/>
      <c r="H32" s="272" t="n">
        <f aca="false">'Allowed revenue'!H48</f>
        <v>255.553982421441</v>
      </c>
      <c r="I32" s="272" t="n">
        <f aca="false">'Allowed revenue'!I48</f>
        <v>266.942848051906</v>
      </c>
      <c r="J32" s="272" t="n">
        <f aca="false">'Allowed revenue'!J48</f>
        <v>269.021754241511</v>
      </c>
      <c r="K32" s="272" t="n">
        <f aca="false">'Allowed revenue'!K48</f>
        <v>271.695289209413</v>
      </c>
      <c r="L32" s="272" t="n">
        <f aca="false">'Allowed revenue'!L48</f>
        <v>273.512761690089</v>
      </c>
    </row>
    <row r="34" customFormat="false" ht="15" hidden="false" customHeight="false" outlineLevel="0" collapsed="false">
      <c r="C34" s="273" t="s">
        <v>333</v>
      </c>
      <c r="D34" s="274"/>
      <c r="E34" s="274"/>
      <c r="F34" s="275"/>
      <c r="G34" s="274"/>
      <c r="H34" s="274"/>
      <c r="I34" s="274"/>
      <c r="J34" s="274"/>
      <c r="K34" s="274"/>
      <c r="L34" s="274"/>
    </row>
    <row r="35" customFormat="false" ht="14.25" hidden="false" customHeight="false" outlineLevel="0" collapsed="false">
      <c r="C35" s="275" t="s">
        <v>44</v>
      </c>
      <c r="D35" s="274"/>
      <c r="E35" s="274"/>
      <c r="F35" s="275"/>
      <c r="G35" s="260"/>
      <c r="H35" s="260" t="n">
        <f aca="false">+'Output checks'!H19-'Allowed revenue'!H28</f>
        <v>12.589378834508</v>
      </c>
      <c r="I35" s="260" t="n">
        <f aca="false">+'Output checks'!I19-'Allowed revenue'!I28</f>
        <v>13.4545134920918</v>
      </c>
      <c r="J35" s="260" t="n">
        <f aca="false">+'Output checks'!J19-'Allowed revenue'!J28</f>
        <v>14.2753917028885</v>
      </c>
      <c r="K35" s="260" t="n">
        <f aca="false">+'Output checks'!K19-'Allowed revenue'!K28</f>
        <v>14.9286805489709</v>
      </c>
      <c r="L35" s="260" t="n">
        <f aca="false">+'Output checks'!L19-'Allowed revenue'!L28</f>
        <v>15.4290312770226</v>
      </c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260"/>
      <c r="CA35" s="260"/>
      <c r="CB35" s="260"/>
      <c r="CC35" s="260"/>
      <c r="CD35" s="260"/>
      <c r="CE35" s="260"/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260"/>
      <c r="DA35" s="260"/>
      <c r="DB35" s="260"/>
      <c r="DC35" s="260"/>
      <c r="DD35" s="260"/>
      <c r="DE35" s="260"/>
      <c r="DF35" s="260"/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60"/>
      <c r="FL35" s="260"/>
      <c r="FM35" s="260"/>
      <c r="FN35" s="260"/>
      <c r="FO35" s="260"/>
      <c r="FP35" s="260"/>
      <c r="FQ35" s="260"/>
      <c r="FR35" s="260"/>
      <c r="FS35" s="260"/>
      <c r="FT35" s="260"/>
      <c r="FU35" s="260"/>
      <c r="FV35" s="260"/>
      <c r="FW35" s="260"/>
      <c r="FX35" s="260"/>
      <c r="FY35" s="260"/>
      <c r="FZ35" s="260"/>
      <c r="GA35" s="260"/>
      <c r="GB35" s="260"/>
      <c r="GC35" s="260"/>
      <c r="GD35" s="260"/>
      <c r="GE35" s="260"/>
      <c r="GF35" s="260"/>
      <c r="GG35" s="260"/>
      <c r="GH35" s="260"/>
      <c r="GI35" s="260"/>
      <c r="GJ35" s="260"/>
      <c r="GK35" s="260"/>
      <c r="GL35" s="260"/>
      <c r="GM35" s="260"/>
      <c r="GN35" s="260"/>
      <c r="GO35" s="260"/>
      <c r="GP35" s="260"/>
      <c r="GQ35" s="260"/>
      <c r="GR35" s="260"/>
      <c r="GS35" s="260"/>
      <c r="GT35" s="260"/>
      <c r="GU35" s="260"/>
      <c r="GV35" s="260"/>
      <c r="GW35" s="260"/>
      <c r="GX35" s="260"/>
      <c r="GY35" s="260"/>
      <c r="GZ35" s="260"/>
      <c r="HA35" s="260"/>
      <c r="HB35" s="260"/>
      <c r="HC35" s="260"/>
      <c r="HD35" s="260"/>
      <c r="HE35" s="260"/>
      <c r="HF35" s="260"/>
      <c r="HG35" s="260"/>
      <c r="HH35" s="260"/>
      <c r="HI35" s="260"/>
    </row>
    <row r="36" customFormat="false" ht="14.25" hidden="false" customHeight="false" outlineLevel="0" collapsed="false">
      <c r="C36" s="275" t="s">
        <v>334</v>
      </c>
      <c r="D36" s="274"/>
      <c r="E36" s="274"/>
      <c r="F36" s="275"/>
      <c r="G36" s="260"/>
      <c r="H36" s="260" t="n">
        <f aca="false">+H6*RealRAV!H36*((1+H6)^0.5-1)</f>
        <v>1.51711853189395</v>
      </c>
      <c r="I36" s="260" t="n">
        <f aca="false">+I6*RealRAV!I36*((1+I6)^0.5-1)</f>
        <v>1.59589550227096</v>
      </c>
      <c r="J36" s="260" t="n">
        <f aca="false">+J6*RealRAV!J36*((1+J6)^0.5-1)</f>
        <v>1.66809882023338</v>
      </c>
      <c r="K36" s="260" t="n">
        <f aca="false">+K6*RealRAV!K36*((1+K6)^0.5-1)</f>
        <v>1.7142594587626</v>
      </c>
      <c r="L36" s="260" t="n">
        <f aca="false">+L6*RealRAV!L36*((1+L6)^0.5-1)</f>
        <v>1.757372680624</v>
      </c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0"/>
      <c r="BO36" s="260"/>
      <c r="BP36" s="260"/>
      <c r="BQ36" s="260"/>
      <c r="BR36" s="260"/>
      <c r="BS36" s="260"/>
      <c r="BT36" s="260"/>
      <c r="BU36" s="260"/>
      <c r="BV36" s="260"/>
      <c r="BW36" s="260"/>
      <c r="BX36" s="260"/>
      <c r="BY36" s="260"/>
      <c r="BZ36" s="260"/>
      <c r="CA36" s="260"/>
      <c r="CB36" s="260"/>
      <c r="CC36" s="260"/>
      <c r="CD36" s="260"/>
      <c r="CE36" s="260"/>
      <c r="CF36" s="260"/>
      <c r="CG36" s="260"/>
      <c r="CH36" s="260"/>
      <c r="CI36" s="260"/>
      <c r="CJ36" s="260"/>
      <c r="CK36" s="260"/>
      <c r="CL36" s="260"/>
      <c r="CM36" s="260"/>
      <c r="CN36" s="260"/>
      <c r="CO36" s="260"/>
      <c r="CP36" s="260"/>
      <c r="CQ36" s="260"/>
      <c r="CR36" s="260"/>
      <c r="CS36" s="260"/>
      <c r="CT36" s="260"/>
      <c r="CU36" s="260"/>
      <c r="CV36" s="260"/>
      <c r="CW36" s="260"/>
      <c r="CX36" s="260"/>
      <c r="CY36" s="260"/>
      <c r="CZ36" s="260"/>
      <c r="DA36" s="260"/>
      <c r="DB36" s="260"/>
      <c r="DC36" s="260"/>
      <c r="DD36" s="260"/>
      <c r="DE36" s="260"/>
      <c r="DF36" s="260"/>
      <c r="DG36" s="260"/>
      <c r="DH36" s="260"/>
      <c r="DI36" s="260"/>
      <c r="DJ36" s="260"/>
      <c r="DK36" s="260"/>
      <c r="DL36" s="260"/>
      <c r="DM36" s="260"/>
      <c r="DN36" s="260"/>
      <c r="DO36" s="260"/>
      <c r="DP36" s="260"/>
      <c r="DQ36" s="260"/>
      <c r="DR36" s="260"/>
      <c r="DS36" s="260"/>
      <c r="DT36" s="260"/>
      <c r="DU36" s="260"/>
      <c r="DV36" s="260"/>
      <c r="DW36" s="260"/>
      <c r="DX36" s="260"/>
      <c r="DY36" s="260"/>
      <c r="DZ36" s="260"/>
      <c r="EA36" s="260"/>
      <c r="EB36" s="260"/>
      <c r="EC36" s="260"/>
      <c r="ED36" s="260"/>
      <c r="EE36" s="260"/>
      <c r="EF36" s="260"/>
      <c r="EG36" s="260"/>
      <c r="EH36" s="260"/>
      <c r="EI36" s="260"/>
      <c r="EJ36" s="260"/>
      <c r="EK36" s="260"/>
      <c r="EL36" s="260"/>
      <c r="EM36" s="260"/>
      <c r="EN36" s="260"/>
      <c r="EO36" s="260"/>
      <c r="EP36" s="260"/>
      <c r="EQ36" s="260"/>
      <c r="ER36" s="260"/>
      <c r="ES36" s="260"/>
      <c r="ET36" s="260"/>
      <c r="EU36" s="260"/>
      <c r="EV36" s="260"/>
      <c r="EW36" s="260"/>
      <c r="EX36" s="260"/>
      <c r="EY36" s="260"/>
      <c r="EZ36" s="260"/>
      <c r="FA36" s="260"/>
      <c r="FB36" s="260"/>
      <c r="FC36" s="260"/>
      <c r="FD36" s="260"/>
      <c r="FE36" s="260"/>
      <c r="FF36" s="260"/>
      <c r="FG36" s="260"/>
      <c r="FH36" s="260"/>
      <c r="FI36" s="260"/>
      <c r="FJ36" s="260"/>
      <c r="FK36" s="260"/>
      <c r="FL36" s="260"/>
      <c r="FM36" s="260"/>
      <c r="FN36" s="260"/>
      <c r="FO36" s="260"/>
      <c r="FP36" s="260"/>
      <c r="FQ36" s="260"/>
      <c r="FR36" s="260"/>
      <c r="FS36" s="260"/>
      <c r="FT36" s="260"/>
      <c r="FU36" s="260"/>
      <c r="FV36" s="260"/>
      <c r="FW36" s="260"/>
      <c r="FX36" s="260"/>
      <c r="FY36" s="260"/>
      <c r="FZ36" s="260"/>
      <c r="GA36" s="260"/>
      <c r="GB36" s="260"/>
      <c r="GC36" s="260"/>
      <c r="GD36" s="260"/>
      <c r="GE36" s="260"/>
      <c r="GF36" s="260"/>
      <c r="GG36" s="260"/>
      <c r="GH36" s="260"/>
      <c r="GI36" s="260"/>
      <c r="GJ36" s="260"/>
      <c r="GK36" s="260"/>
      <c r="GL36" s="260"/>
      <c r="GM36" s="260"/>
      <c r="GN36" s="260"/>
      <c r="GO36" s="260"/>
      <c r="GP36" s="260"/>
      <c r="GQ36" s="260"/>
      <c r="GR36" s="260"/>
      <c r="GS36" s="260"/>
      <c r="GT36" s="260"/>
      <c r="GU36" s="260"/>
      <c r="GV36" s="260"/>
      <c r="GW36" s="260"/>
      <c r="GX36" s="260"/>
      <c r="GY36" s="260"/>
      <c r="GZ36" s="260"/>
      <c r="HA36" s="260"/>
      <c r="HB36" s="260"/>
      <c r="HC36" s="260"/>
      <c r="HD36" s="260"/>
      <c r="HE36" s="260"/>
      <c r="HF36" s="260"/>
      <c r="HG36" s="260"/>
      <c r="HH36" s="260"/>
      <c r="HI36" s="260"/>
    </row>
    <row r="37" s="258" customFormat="true" ht="14.25" hidden="false" customHeight="false" outlineLevel="0" collapsed="false">
      <c r="A37" s="248"/>
      <c r="B37" s="248"/>
      <c r="C37" s="275" t="s">
        <v>335</v>
      </c>
      <c r="D37" s="274"/>
      <c r="E37" s="274"/>
      <c r="F37" s="275"/>
      <c r="G37" s="260"/>
      <c r="H37" s="260" t="n">
        <f aca="false">+'Allowed revenue'!H24*((1+H6/2)-(1+H6)^0.5)</f>
        <v>0.0273274069329076</v>
      </c>
      <c r="I37" s="260" t="n">
        <f aca="false">+'Allowed revenue'!I24*((1+I6/2)-(1+I6)^0.5)</f>
        <v>0.0371010899041576</v>
      </c>
      <c r="J37" s="260" t="n">
        <f aca="false">+'Allowed revenue'!J24*((1+J6/2)-(1+J6)^0.5)</f>
        <v>0.025121688676211</v>
      </c>
      <c r="K37" s="260" t="n">
        <f aca="false">+'Allowed revenue'!K24*((1+K6/2)-(1+K6)^0.5)</f>
        <v>0.0252291246100511</v>
      </c>
      <c r="L37" s="260" t="n">
        <f aca="false">+'Allowed revenue'!L24*((1+L6/2)-(1+L6)^0.5)</f>
        <v>0.0243450086527939</v>
      </c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</row>
    <row r="38" customFormat="false" ht="14.25" hidden="false" customHeight="false" outlineLevel="0" collapsed="false">
      <c r="C38" s="275" t="s">
        <v>336</v>
      </c>
      <c r="D38" s="274"/>
      <c r="E38" s="274"/>
      <c r="F38" s="275"/>
      <c r="G38" s="260"/>
      <c r="H38" s="260" t="n">
        <f aca="false">+H39-SUM(H35:H37)</f>
        <v>-0.124036073982772</v>
      </c>
      <c r="I38" s="260" t="n">
        <f aca="false">+I39-SUM(I35:I37)</f>
        <v>-0.110108208150001</v>
      </c>
      <c r="J38" s="260" t="n">
        <f aca="false">+J39-SUM(J35:J37)</f>
        <v>-0.0877761701628881</v>
      </c>
      <c r="K38" s="260" t="n">
        <f aca="false">+K39-SUM(K35:K37)</f>
        <v>-0.061894534313609</v>
      </c>
      <c r="L38" s="260" t="n">
        <f aca="false">+L39-SUM(L35:L37)</f>
        <v>-0.0564019425770965</v>
      </c>
    </row>
    <row r="39" customFormat="false" ht="15" hidden="false" customHeight="false" outlineLevel="0" collapsed="false">
      <c r="C39" s="275" t="s">
        <v>236</v>
      </c>
      <c r="D39" s="274"/>
      <c r="E39" s="274"/>
      <c r="F39" s="275"/>
      <c r="G39" s="260"/>
      <c r="H39" s="260" t="n">
        <f aca="false">H29-H32</f>
        <v>14.0097886993521</v>
      </c>
      <c r="I39" s="260" t="n">
        <f aca="false">I29-I32</f>
        <v>14.9774018761169</v>
      </c>
      <c r="J39" s="260" t="n">
        <f aca="false">J29-J32</f>
        <v>15.8808360416352</v>
      </c>
      <c r="K39" s="260" t="n">
        <f aca="false">K29-K32</f>
        <v>16.6062745980299</v>
      </c>
      <c r="L39" s="260" t="n">
        <f aca="false">L29-L32</f>
        <v>17.1543470237223</v>
      </c>
    </row>
    <row r="40" customFormat="false" ht="15" hidden="false" customHeight="false" outlineLevel="0" collapsed="false">
      <c r="C40" s="275" t="s">
        <v>337</v>
      </c>
      <c r="D40" s="274"/>
      <c r="E40" s="274"/>
      <c r="F40" s="274"/>
      <c r="G40" s="276"/>
      <c r="H40" s="277" t="str">
        <f aca="false">+IF(ABS(H38)&lt;0.25,"ok!","oh no!")</f>
        <v>ok!</v>
      </c>
      <c r="I40" s="277" t="str">
        <f aca="false">+IF(ABS(I38)&lt;0.25,"ok!","oh no!")</f>
        <v>ok!</v>
      </c>
      <c r="J40" s="277" t="str">
        <f aca="false">+IF(ABS(J38)&lt;0.25,"ok!","oh no!")</f>
        <v>ok!</v>
      </c>
      <c r="K40" s="277" t="str">
        <f aca="false">+IF(ABS(K38)&lt;0.25,"ok!","oh no!")</f>
        <v>ok!</v>
      </c>
      <c r="L40" s="278" t="str">
        <f aca="false">+IF(ABS(L38)&lt;0.25,"ok!","oh no!")</f>
        <v>ok!</v>
      </c>
    </row>
    <row r="41" customFormat="false" ht="14.25" hidden="false" customHeight="false" outlineLevel="0" collapsed="false">
      <c r="C41" s="275"/>
      <c r="D41" s="274"/>
      <c r="E41" s="274"/>
      <c r="F41" s="274"/>
      <c r="G41" s="274"/>
      <c r="H41" s="274"/>
      <c r="I41" s="274"/>
      <c r="J41" s="274"/>
      <c r="K41" s="274"/>
      <c r="L41" s="274"/>
    </row>
    <row r="42" customFormat="false" ht="14.25" hidden="false" customHeight="false" outlineLevel="0" collapsed="false">
      <c r="C42" s="260"/>
      <c r="D42" s="274"/>
      <c r="E42" s="274"/>
      <c r="F42" s="274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  <c r="DJ42" s="260"/>
      <c r="DK42" s="260"/>
      <c r="DL42" s="260"/>
      <c r="DM42" s="260"/>
      <c r="DN42" s="260"/>
      <c r="DO42" s="260"/>
      <c r="DP42" s="260"/>
      <c r="DQ42" s="260"/>
      <c r="DR42" s="260"/>
      <c r="DS42" s="260"/>
      <c r="DT42" s="260"/>
      <c r="DU42" s="260"/>
      <c r="DV42" s="260"/>
      <c r="DW42" s="260"/>
      <c r="DX42" s="260"/>
      <c r="DY42" s="260"/>
      <c r="DZ42" s="260"/>
      <c r="EA42" s="260"/>
      <c r="EB42" s="260"/>
      <c r="EC42" s="260"/>
      <c r="ED42" s="260"/>
      <c r="EE42" s="260"/>
      <c r="EF42" s="260"/>
      <c r="EG42" s="260"/>
      <c r="EH42" s="260"/>
      <c r="EI42" s="260"/>
      <c r="EJ42" s="260"/>
      <c r="EK42" s="260"/>
      <c r="EL42" s="260"/>
      <c r="EM42" s="260"/>
      <c r="EN42" s="260"/>
      <c r="EO42" s="260"/>
      <c r="EP42" s="260"/>
      <c r="EQ42" s="260"/>
      <c r="ER42" s="260"/>
      <c r="ES42" s="260"/>
      <c r="ET42" s="260"/>
      <c r="EU42" s="260"/>
      <c r="EV42" s="260"/>
      <c r="EW42" s="260"/>
      <c r="EX42" s="260"/>
      <c r="EY42" s="260"/>
      <c r="EZ42" s="260"/>
      <c r="FA42" s="260"/>
      <c r="FB42" s="260"/>
      <c r="FC42" s="260"/>
      <c r="FD42" s="260"/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J42" s="260"/>
      <c r="GK42" s="260"/>
      <c r="GL42" s="260"/>
      <c r="GM42" s="260"/>
      <c r="GN42" s="260"/>
      <c r="GO42" s="260"/>
      <c r="GP42" s="260"/>
      <c r="GQ42" s="260"/>
      <c r="GR42" s="260"/>
      <c r="GS42" s="260"/>
      <c r="GT42" s="260"/>
      <c r="GU42" s="260"/>
      <c r="GV42" s="260"/>
      <c r="GW42" s="260"/>
      <c r="GX42" s="260"/>
      <c r="GY42" s="260"/>
      <c r="GZ42" s="260"/>
      <c r="HA42" s="260"/>
      <c r="HB42" s="260"/>
      <c r="HC42" s="260"/>
      <c r="HD42" s="260"/>
      <c r="HE42" s="260"/>
      <c r="HF42" s="260"/>
      <c r="HG42" s="260"/>
      <c r="HH42" s="260"/>
      <c r="HI42" s="260"/>
    </row>
    <row r="43" customFormat="false" ht="14.25" hidden="false" customHeight="false" outlineLevel="0" collapsed="false">
      <c r="C43" s="274"/>
      <c r="D43" s="274"/>
      <c r="E43" s="274"/>
      <c r="F43" s="274"/>
      <c r="G43" s="260"/>
      <c r="H43" s="260"/>
      <c r="I43" s="260"/>
      <c r="J43" s="260"/>
      <c r="K43" s="260"/>
      <c r="L43" s="260"/>
    </row>
    <row r="44" customFormat="false" ht="15" hidden="false" customHeight="false" outlineLevel="0" collapsed="false">
      <c r="C44" s="273" t="s">
        <v>49</v>
      </c>
      <c r="D44" s="274"/>
      <c r="E44" s="274"/>
      <c r="F44" s="274"/>
      <c r="G44" s="274"/>
      <c r="H44" s="274"/>
      <c r="I44" s="274"/>
      <c r="J44" s="274"/>
      <c r="K44" s="274"/>
      <c r="L44" s="274"/>
    </row>
    <row r="45" customFormat="false" ht="14.25" hidden="false" customHeight="false" outlineLevel="0" collapsed="false">
      <c r="C45" s="260" t="s">
        <v>338</v>
      </c>
      <c r="D45" s="274"/>
      <c r="E45" s="274"/>
      <c r="F45" s="274"/>
      <c r="G45" s="263"/>
      <c r="H45" s="263" t="n">
        <f aca="false">'Allowed revenue'!H24+'Allowed revenue'!H25+'Allowed revenue'!H36</f>
        <v>97.699395242688</v>
      </c>
      <c r="I45" s="263" t="n">
        <f aca="false">'Allowed revenue'!I24+'Allowed revenue'!I25+'Allowed revenue'!I36</f>
        <v>103.509088894414</v>
      </c>
      <c r="J45" s="263" t="n">
        <f aca="false">'Allowed revenue'!J24+'Allowed revenue'!J25+'Allowed revenue'!J36</f>
        <v>109.628743222375</v>
      </c>
      <c r="K45" s="263" t="n">
        <f aca="false">'Allowed revenue'!K24+'Allowed revenue'!K25+'Allowed revenue'!K36</f>
        <v>114.396783507582</v>
      </c>
      <c r="L45" s="263" t="n">
        <f aca="false">'Allowed revenue'!L24+'Allowed revenue'!L25+'Allowed revenue'!L36</f>
        <v>118.476709132879</v>
      </c>
    </row>
    <row r="46" customFormat="false" ht="14.25" hidden="false" customHeight="false" outlineLevel="0" collapsed="false">
      <c r="C46" s="260" t="s">
        <v>339</v>
      </c>
      <c r="D46" s="274"/>
      <c r="E46" s="274"/>
      <c r="F46" s="274"/>
      <c r="G46" s="263"/>
      <c r="H46" s="263" t="n">
        <f aca="false">+RealRAV!H10*'Allowed revenue'!H10</f>
        <v>57.0389231092759</v>
      </c>
      <c r="I46" s="263" t="n">
        <f aca="false">+RealRAV!I10*'Allowed revenue'!I10</f>
        <v>60.544634872139</v>
      </c>
      <c r="J46" s="263" t="n">
        <f aca="false">+RealRAV!J10*'Allowed revenue'!J10</f>
        <v>65.1191955761666</v>
      </c>
      <c r="K46" s="263" t="n">
        <f aca="false">+RealRAV!K10*'Allowed revenue'!K10</f>
        <v>68.2115564862794</v>
      </c>
      <c r="L46" s="263" t="n">
        <f aca="false">+RealRAV!L10*'Allowed revenue'!L10</f>
        <v>71.2208490351432</v>
      </c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  <c r="BW46" s="263"/>
      <c r="BX46" s="263"/>
      <c r="BY46" s="263"/>
      <c r="BZ46" s="263"/>
      <c r="CA46" s="263"/>
      <c r="CB46" s="263"/>
      <c r="CC46" s="263"/>
      <c r="CD46" s="263"/>
      <c r="CE46" s="263"/>
      <c r="CF46" s="263"/>
      <c r="CG46" s="263"/>
      <c r="CH46" s="263"/>
      <c r="CI46" s="263"/>
      <c r="CJ46" s="263"/>
      <c r="CK46" s="263"/>
      <c r="CL46" s="263"/>
      <c r="CM46" s="263"/>
      <c r="CN46" s="263"/>
      <c r="CO46" s="263"/>
      <c r="CP46" s="263"/>
      <c r="CQ46" s="263"/>
      <c r="CR46" s="263"/>
      <c r="CS46" s="263"/>
      <c r="CT46" s="263"/>
      <c r="CU46" s="263"/>
      <c r="CV46" s="263"/>
      <c r="CW46" s="263"/>
      <c r="CX46" s="263"/>
      <c r="CY46" s="263"/>
      <c r="CZ46" s="263"/>
      <c r="DA46" s="263"/>
      <c r="DB46" s="263"/>
      <c r="DC46" s="263"/>
      <c r="DD46" s="263"/>
      <c r="DE46" s="263"/>
      <c r="DF46" s="263"/>
      <c r="DG46" s="263"/>
      <c r="DH46" s="263"/>
      <c r="DI46" s="263"/>
      <c r="DJ46" s="263"/>
      <c r="DK46" s="263"/>
      <c r="DL46" s="263"/>
      <c r="DM46" s="263"/>
      <c r="DN46" s="263"/>
      <c r="DO46" s="263"/>
      <c r="DP46" s="263"/>
      <c r="DQ46" s="263"/>
      <c r="DR46" s="263"/>
      <c r="DS46" s="263"/>
      <c r="DT46" s="263"/>
      <c r="DU46" s="263"/>
      <c r="DV46" s="263"/>
      <c r="DW46" s="263"/>
      <c r="DX46" s="263"/>
      <c r="DY46" s="263"/>
      <c r="DZ46" s="263"/>
      <c r="EA46" s="263"/>
      <c r="EB46" s="263"/>
      <c r="EC46" s="263"/>
      <c r="ED46" s="263"/>
      <c r="EE46" s="263"/>
      <c r="EF46" s="263"/>
      <c r="EG46" s="263"/>
      <c r="EH46" s="263"/>
      <c r="EI46" s="263"/>
      <c r="EJ46" s="263"/>
      <c r="EK46" s="263"/>
      <c r="EL46" s="263"/>
      <c r="EM46" s="263"/>
      <c r="EN46" s="263"/>
      <c r="EO46" s="26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  <c r="FH46" s="263"/>
      <c r="FI46" s="263"/>
      <c r="FJ46" s="263"/>
      <c r="FK46" s="263"/>
      <c r="FL46" s="263"/>
      <c r="FM46" s="263"/>
      <c r="FN46" s="263"/>
      <c r="FO46" s="263"/>
      <c r="FP46" s="263"/>
      <c r="FQ46" s="263"/>
      <c r="FR46" s="263"/>
      <c r="FS46" s="263"/>
      <c r="FT46" s="263"/>
      <c r="FU46" s="263"/>
      <c r="FV46" s="263"/>
      <c r="FW46" s="263"/>
      <c r="FX46" s="263"/>
      <c r="FY46" s="263"/>
      <c r="FZ46" s="263"/>
      <c r="GA46" s="263"/>
      <c r="GB46" s="263"/>
      <c r="GC46" s="263"/>
      <c r="GD46" s="263"/>
      <c r="GE46" s="263"/>
      <c r="GF46" s="263"/>
      <c r="GG46" s="263"/>
      <c r="GH46" s="263"/>
      <c r="GI46" s="263"/>
      <c r="GJ46" s="263"/>
      <c r="GK46" s="263"/>
      <c r="GL46" s="263"/>
      <c r="GM46" s="263"/>
      <c r="GN46" s="263"/>
      <c r="GO46" s="263"/>
      <c r="GP46" s="263"/>
      <c r="GQ46" s="263"/>
      <c r="GR46" s="263"/>
      <c r="GS46" s="263"/>
      <c r="GT46" s="263"/>
      <c r="GU46" s="263"/>
      <c r="GV46" s="263"/>
      <c r="GW46" s="263"/>
      <c r="GX46" s="263"/>
      <c r="GY46" s="263"/>
      <c r="GZ46" s="263"/>
      <c r="HA46" s="263"/>
      <c r="HB46" s="263"/>
      <c r="HC46" s="263"/>
      <c r="HD46" s="263"/>
      <c r="HE46" s="263"/>
      <c r="HF46" s="263"/>
      <c r="HG46" s="263"/>
      <c r="HH46" s="263"/>
      <c r="HI46" s="263"/>
    </row>
    <row r="47" customFormat="false" ht="14.25" hidden="false" customHeight="false" outlineLevel="0" collapsed="false">
      <c r="C47" s="260" t="s">
        <v>340</v>
      </c>
      <c r="D47" s="274"/>
      <c r="E47" s="274"/>
      <c r="F47" s="274"/>
      <c r="G47" s="263"/>
      <c r="H47" s="263" t="n">
        <f aca="false">+(RealRAV!H12+RealRAV!H11)*((1+H6)^0.5-1)</f>
        <v>1.73173729111253</v>
      </c>
      <c r="I47" s="263" t="n">
        <f aca="false">+(RealRAV!I12+RealRAV!I11)*((1+I6)^0.5-1)</f>
        <v>2.25972295998247</v>
      </c>
      <c r="J47" s="263" t="n">
        <f aca="false">+(RealRAV!J12+RealRAV!J11)*((1+J6)^0.5-1)</f>
        <v>1.52755191181131</v>
      </c>
      <c r="K47" s="263" t="n">
        <f aca="false">+(RealRAV!K12+RealRAV!K11)*((1+K6)^0.5-1)</f>
        <v>1.48651813932315</v>
      </c>
      <c r="L47" s="263" t="n">
        <f aca="false">+(RealRAV!L12+RealRAV!L11)*((1+L6)^0.5-1)</f>
        <v>0.821943352905988</v>
      </c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  <c r="GN47" s="263"/>
      <c r="GO47" s="263"/>
      <c r="GP47" s="263"/>
      <c r="GQ47" s="263"/>
      <c r="GR47" s="263"/>
      <c r="GS47" s="263"/>
      <c r="GT47" s="263"/>
      <c r="GU47" s="263"/>
      <c r="GV47" s="263"/>
      <c r="GW47" s="263"/>
      <c r="GX47" s="263"/>
      <c r="GY47" s="263"/>
      <c r="GZ47" s="263"/>
      <c r="HA47" s="263"/>
      <c r="HB47" s="263"/>
      <c r="HC47" s="263"/>
      <c r="HD47" s="263"/>
      <c r="HE47" s="263"/>
      <c r="HF47" s="263"/>
      <c r="HG47" s="263"/>
      <c r="HH47" s="263"/>
      <c r="HI47" s="263"/>
    </row>
    <row r="48" customFormat="false" ht="14.25" hidden="false" customHeight="false" outlineLevel="0" collapsed="false">
      <c r="C48" s="260" t="s">
        <v>341</v>
      </c>
      <c r="D48" s="274"/>
      <c r="E48" s="274"/>
      <c r="F48" s="274"/>
      <c r="G48" s="263"/>
      <c r="H48" s="263" t="n">
        <f aca="false">+H46+H47</f>
        <v>58.7706604003884</v>
      </c>
      <c r="I48" s="263" t="n">
        <f aca="false">+I46+I47</f>
        <v>62.8043578321215</v>
      </c>
      <c r="J48" s="263" t="n">
        <f aca="false">+J46+J47</f>
        <v>66.6467474879779</v>
      </c>
      <c r="K48" s="263" t="n">
        <f aca="false">+K46+K47</f>
        <v>69.6980746256025</v>
      </c>
      <c r="L48" s="263" t="n">
        <f aca="false">+L46+L47</f>
        <v>72.0427923880492</v>
      </c>
    </row>
    <row r="49" customFormat="false" ht="14.25" hidden="false" customHeight="false" outlineLevel="0" collapsed="false">
      <c r="C49" s="260" t="s">
        <v>342</v>
      </c>
      <c r="D49" s="274"/>
      <c r="E49" s="274"/>
      <c r="F49" s="274"/>
      <c r="G49" s="263"/>
      <c r="H49" s="263" t="n">
        <f aca="false">+H48/(H6+1)^0.5</f>
        <v>57.3713691258635</v>
      </c>
      <c r="I49" s="263" t="n">
        <f aca="false">+I48/(I6+1)^0.5</f>
        <v>61.309026840128</v>
      </c>
      <c r="J49" s="263" t="n">
        <f aca="false">+J48/(J6+1)^0.5</f>
        <v>65.0599316924764</v>
      </c>
      <c r="K49" s="263" t="n">
        <f aca="false">+K48/(K6+1)^0.5</f>
        <v>68.0386087116523</v>
      </c>
      <c r="L49" s="263" t="n">
        <f aca="false">+L48/(L6+1)^0.5</f>
        <v>70.3275002661942</v>
      </c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  <c r="BW49" s="263"/>
      <c r="BX49" s="263"/>
      <c r="BY49" s="263"/>
      <c r="BZ49" s="263"/>
      <c r="CA49" s="263"/>
      <c r="CB49" s="263"/>
      <c r="CC49" s="263"/>
      <c r="CD49" s="263"/>
      <c r="CE49" s="263"/>
      <c r="CF49" s="263"/>
      <c r="CG49" s="263"/>
      <c r="CH49" s="263"/>
      <c r="CI49" s="263"/>
      <c r="CJ49" s="263"/>
      <c r="CK49" s="263"/>
      <c r="CL49" s="263"/>
      <c r="CM49" s="263"/>
      <c r="CN49" s="263"/>
      <c r="CO49" s="263"/>
      <c r="CP49" s="263"/>
      <c r="CQ49" s="263"/>
      <c r="CR49" s="263"/>
      <c r="CS49" s="263"/>
      <c r="CT49" s="263"/>
      <c r="CU49" s="263"/>
      <c r="CV49" s="263"/>
      <c r="CW49" s="263"/>
      <c r="CX49" s="263"/>
      <c r="CY49" s="263"/>
      <c r="CZ49" s="263"/>
      <c r="DA49" s="263"/>
      <c r="DB49" s="263"/>
      <c r="DC49" s="263"/>
      <c r="DD49" s="263"/>
      <c r="DE49" s="263"/>
      <c r="DF49" s="263"/>
      <c r="DG49" s="263"/>
      <c r="DH49" s="263"/>
      <c r="DI49" s="263"/>
      <c r="DJ49" s="263"/>
      <c r="DK49" s="263"/>
      <c r="DL49" s="263"/>
      <c r="DM49" s="263"/>
      <c r="DN49" s="263"/>
      <c r="DO49" s="263"/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/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/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/>
      <c r="EZ49" s="263"/>
      <c r="FA49" s="263"/>
      <c r="FB49" s="263"/>
      <c r="FC49" s="263"/>
      <c r="FD49" s="263"/>
      <c r="FE49" s="263"/>
      <c r="FF49" s="263"/>
      <c r="FG49" s="263"/>
      <c r="FH49" s="263"/>
      <c r="FI49" s="263"/>
      <c r="FJ49" s="263"/>
      <c r="FK49" s="263"/>
      <c r="FL49" s="263"/>
      <c r="FM49" s="263"/>
      <c r="FN49" s="263"/>
      <c r="FO49" s="263"/>
      <c r="FP49" s="263"/>
      <c r="FQ49" s="263"/>
      <c r="FR49" s="263"/>
      <c r="FS49" s="263"/>
      <c r="FT49" s="263"/>
      <c r="FU49" s="263"/>
      <c r="FV49" s="263"/>
      <c r="FW49" s="263"/>
      <c r="FX49" s="263"/>
      <c r="FY49" s="263"/>
      <c r="FZ49" s="263"/>
      <c r="GA49" s="263"/>
      <c r="GB49" s="263"/>
      <c r="GC49" s="263"/>
      <c r="GD49" s="263"/>
      <c r="GE49" s="263"/>
      <c r="GF49" s="263"/>
      <c r="GG49" s="263"/>
      <c r="GH49" s="263"/>
      <c r="GI49" s="263"/>
      <c r="GJ49" s="263"/>
      <c r="GK49" s="263"/>
      <c r="GL49" s="263"/>
      <c r="GM49" s="263"/>
      <c r="GN49" s="263"/>
      <c r="GO49" s="263"/>
      <c r="GP49" s="263"/>
      <c r="GQ49" s="263"/>
      <c r="GR49" s="263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</row>
    <row r="50" customFormat="false" ht="14.25" hidden="false" customHeight="false" outlineLevel="0" collapsed="false">
      <c r="C50" s="260" t="s">
        <v>343</v>
      </c>
      <c r="D50" s="274"/>
      <c r="E50" s="274"/>
      <c r="F50" s="274"/>
      <c r="G50" s="263"/>
      <c r="H50" s="263" t="n">
        <f aca="false">-RealRAV!H11</f>
        <v>40.3280261168246</v>
      </c>
      <c r="I50" s="263" t="n">
        <f aca="false">-RealRAV!I11</f>
        <v>42.2000620542859</v>
      </c>
      <c r="J50" s="263" t="n">
        <f aca="false">-RealRAV!J11</f>
        <v>44.5688115298991</v>
      </c>
      <c r="K50" s="263" t="n">
        <f aca="false">-RealRAV!K11</f>
        <v>46.3581747959294</v>
      </c>
      <c r="L50" s="263" t="n">
        <f aca="false">-RealRAV!L11</f>
        <v>48.1492088666846</v>
      </c>
    </row>
    <row r="51" customFormat="false" ht="15" hidden="false" customHeight="false" outlineLevel="0" collapsed="false">
      <c r="C51" s="260" t="s">
        <v>338</v>
      </c>
      <c r="D51" s="274"/>
      <c r="E51" s="274"/>
      <c r="F51" s="274"/>
      <c r="G51" s="263"/>
      <c r="H51" s="263" t="n">
        <f aca="false">+H49+H50</f>
        <v>97.6993952426882</v>
      </c>
      <c r="I51" s="263" t="n">
        <f aca="false">+I49+I50</f>
        <v>103.509088894414</v>
      </c>
      <c r="J51" s="263" t="n">
        <f aca="false">+J49+J50</f>
        <v>109.628743222375</v>
      </c>
      <c r="K51" s="263" t="n">
        <f aca="false">+K49+K50</f>
        <v>114.396783507582</v>
      </c>
      <c r="L51" s="263" t="n">
        <f aca="false">+L49+L50</f>
        <v>118.476709132879</v>
      </c>
    </row>
    <row r="52" customFormat="false" ht="15" hidden="false" customHeight="false" outlineLevel="0" collapsed="false">
      <c r="C52" s="274" t="s">
        <v>344</v>
      </c>
      <c r="D52" s="274"/>
      <c r="E52" s="274"/>
      <c r="F52" s="274"/>
      <c r="G52" s="276"/>
      <c r="H52" s="277" t="str">
        <f aca="false">+IF(ABS(H45-H51)&lt;0.01,"ok!","oh no!")</f>
        <v>ok!</v>
      </c>
      <c r="I52" s="277" t="str">
        <f aca="false">+IF(ABS(I45-I51)&lt;0.01,"ok!","oh no!")</f>
        <v>ok!</v>
      </c>
      <c r="J52" s="277" t="str">
        <f aca="false">+IF(ABS(J45-J51)&lt;0.01,"ok!","oh no!")</f>
        <v>ok!</v>
      </c>
      <c r="K52" s="277" t="str">
        <f aca="false">+IF(ABS(K45-K51)&lt;0.01,"ok!","oh no!")</f>
        <v>ok!</v>
      </c>
      <c r="L52" s="277" t="str">
        <f aca="false">+IF(ABS(L45-L51)&lt;0.01,"ok!","oh no!")</f>
        <v>ok!</v>
      </c>
    </row>
    <row r="54" customFormat="false" ht="14.25" hidden="false" customHeight="false" outlineLevel="0" collapsed="false">
      <c r="G54" s="279"/>
      <c r="H54" s="279"/>
      <c r="I54" s="279"/>
      <c r="J54" s="279"/>
      <c r="K54" s="279"/>
      <c r="L54" s="27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G Omega,Regular"&amp;11&amp;F&amp;R&amp;"CG Omega,Regular"&amp;11&amp;A</oddHeader>
    <oddFooter>&amp;L&amp;"CG Omega,Regular"&amp;11&amp;D&amp;T&amp;C&amp;"CG Omega,Regular"&amp;11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5" zeroHeight="false" outlineLevelRow="0" outlineLevelCol="0"/>
  <cols>
    <col collapsed="false" customWidth="false" hidden="true" outlineLevel="0" max="257" min="1" style="14" width="10.18"/>
    <col collapsed="false" customWidth="false" hidden="true" outlineLevel="0" max="16384" min="258" style="0" width="10.18"/>
  </cols>
  <sheetData>
    <row r="19" customFormat="false" ht="15" hidden="false" customHeight="false" outlineLevel="0" collapsed="false">
      <c r="B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4:00:53Z</dcterms:created>
  <dc:creator>Gavin Knott</dc:creator>
  <dc:description/>
  <dc:language>en-US</dc:language>
  <cp:lastModifiedBy>Paul Newman</cp:lastModifiedBy>
  <cp:lastPrinted>2007-11-29T11:34:02Z</cp:lastPrinted>
  <dcterms:modified xsi:type="dcterms:W3CDTF">2007-12-11T13:36:47Z</dcterms:modified>
  <cp:revision>0</cp:revision>
  <dc:subject/>
  <dc:title>GDPCR 2008-13: Financial Model Spreadsheet - Final Proposa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7/12/11 - GDPCR 2008-13: Financial Model - Final Proposals</vt:lpwstr>
  </property>
  <property fmtid="{D5CDD505-2E9C-101B-9397-08002B2CF9AE}" pid="3" name="::">
    <vt:lpwstr>- Subsidiary Document</vt:lpwstr>
  </property>
  <property fmtid="{D5CDD505-2E9C-101B-9397-08002B2CF9AE}" pid="4" name="ContentType">
    <vt:lpwstr>Other</vt:lpwstr>
  </property>
  <property fmtid="{D5CDD505-2E9C-101B-9397-08002B2CF9AE}" pid="5" name="ContentTypeId">
    <vt:lpwstr>0x0101001B29A5457858BB40B9775B98A0F7A81700BDBCA1D494182F4A9F239DBF2C3B8D9D</vt:lpwstr>
  </property>
  <property fmtid="{D5CDD505-2E9C-101B-9397-08002B2CF9AE}" pid="6" name="Overview">
    <vt:lpwstr/>
  </property>
  <property fmtid="{D5CDD505-2E9C-101B-9397-08002B2CF9AE}" pid="7" name="Publication Date:">
    <vt:lpwstr>2007-12-11T00:00:00Z</vt:lpwstr>
  </property>
  <property fmtid="{D5CDD505-2E9C-101B-9397-08002B2CF9AE}" pid="8" name="Ref No New">
    <vt:lpwstr/>
  </property>
  <property fmtid="{D5CDD505-2E9C-101B-9397-08002B2CF9AE}" pid="9" name="Work Area">
    <vt:lpwstr>Gas Distribution</vt:lpwstr>
  </property>
</Properties>
</file>