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LECs issued to date" sheetId="1" state="visible" r:id="rId2"/>
    <sheet name="LECs by Tech&amp;Country" sheetId="2" state="visible" r:id="rId3"/>
    <sheet name="CHART LECs by Technology" sheetId="3" state="visible" r:id="rId4"/>
    <sheet name="CHART LECs by Count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Updated:</t>
  </si>
  <si>
    <t xml:space="preserve">LECs issued by each month by country since April 2001 - March 2005</t>
  </si>
  <si>
    <t xml:space="preserve">LECs issued by Ofreg to Generators are not included in these statistics.  </t>
  </si>
  <si>
    <t xml:space="preserve">Belgium</t>
  </si>
  <si>
    <t xml:space="preserve">Denmark</t>
  </si>
  <si>
    <t xml:space="preserve">England</t>
  </si>
  <si>
    <t xml:space="preserve">Finland</t>
  </si>
  <si>
    <t xml:space="preserve">France</t>
  </si>
  <si>
    <t xml:space="preserve">Germany</t>
  </si>
  <si>
    <t xml:space="preserve">Norway</t>
  </si>
  <si>
    <t xml:space="preserve">Scotland</t>
  </si>
  <si>
    <t xml:space="preserve">Sweden</t>
  </si>
  <si>
    <t xml:space="preserve">Spain</t>
  </si>
  <si>
    <t xml:space="preserve">Switzerland</t>
  </si>
  <si>
    <t xml:space="preserve">Wales</t>
  </si>
  <si>
    <t xml:space="preserve">Total</t>
  </si>
  <si>
    <t xml:space="preserve">LECs issued by technology and country since April 2001 - March 2005</t>
  </si>
  <si>
    <t xml:space="preserve">CCL - Plant/Animal Substances/Energy Crops</t>
  </si>
  <si>
    <t xml:space="preserve">CCL - Coal Mine Methane</t>
  </si>
  <si>
    <t xml:space="preserve">CCL - Landfill Gas</t>
  </si>
  <si>
    <t xml:space="preserve">CCL - MIW</t>
  </si>
  <si>
    <t xml:space="preserve">CCL - Off-shore Wind</t>
  </si>
  <si>
    <t xml:space="preserve">CCL - On-shore Wind</t>
  </si>
  <si>
    <t xml:space="preserve">CCL - Sewage Gas</t>
  </si>
  <si>
    <t xml:space="preserve">Hydro, Tid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General"/>
    <numFmt numFmtId="168" formatCode="0%"/>
  </numFmts>
  <fonts count="14">
    <font>
      <sz val="11"/>
      <name val="CG Omeg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Omega"/>
      <family val="2"/>
    </font>
    <font>
      <b val="true"/>
      <sz val="10"/>
      <name val="CG Omega"/>
      <family val="2"/>
    </font>
    <font>
      <b val="true"/>
      <sz val="14"/>
      <name val="CG Omega"/>
      <family val="2"/>
    </font>
    <font>
      <sz val="16"/>
      <name val="CG Omega"/>
      <family val="2"/>
    </font>
    <font>
      <b val="true"/>
      <sz val="16"/>
      <name val="CG Omega"/>
      <family val="2"/>
    </font>
    <font>
      <b val="true"/>
      <sz val="24"/>
      <name val="CG Omega"/>
      <family val="2"/>
    </font>
    <font>
      <b val="true"/>
      <sz val="14"/>
      <color rgb="FF000000"/>
      <name val="CG Omega"/>
      <family val="2"/>
    </font>
    <font>
      <sz val="8"/>
      <color rgb="FF000000"/>
      <name val="CG Omega"/>
      <family val="2"/>
    </font>
    <font>
      <sz val="11"/>
      <color rgb="FF000000"/>
      <name val="CG Omega"/>
      <family val="2"/>
    </font>
    <font>
      <sz val="9.25"/>
      <color rgb="FF000000"/>
      <name val="CG Omeg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G Omega"/>
              </a:defRPr>
            </a:pPr>
            <a:r>
              <a:rPr b="1" sz="1400" spc="-1" strike="noStrike">
                <a:solidFill>
                  <a:srgbClr val="000000"/>
                </a:solidFill>
                <a:latin typeface="CG Omega"/>
              </a:rPr>
              <a:t>LECs issued by Technolo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603632711872"/>
          <c:y val="0.253516271373414"/>
          <c:w val="0.327599004497227"/>
          <c:h val="0.5292333149476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G Omeg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ECs by Tech&amp;Country'!$A$4:$A$11</c:f>
              <c:strCache>
                <c:ptCount val="8"/>
                <c:pt idx="0">
                  <c:v>CCL - Plant/Animal Substances/Energy Crops</c:v>
                </c:pt>
                <c:pt idx="1">
                  <c:v>CCL - Coal Mine Methane</c:v>
                </c:pt>
                <c:pt idx="2">
                  <c:v>CCL - Landfill Gas</c:v>
                </c:pt>
                <c:pt idx="3">
                  <c:v>CCL - MIW</c:v>
                </c:pt>
                <c:pt idx="4">
                  <c:v>CCL - Off-shore Wind</c:v>
                </c:pt>
                <c:pt idx="5">
                  <c:v>CCL - On-shore Wind</c:v>
                </c:pt>
                <c:pt idx="6">
                  <c:v>CCL - Sewage Gas</c:v>
                </c:pt>
                <c:pt idx="7">
                  <c:v>Hydro, Tidal</c:v>
                </c:pt>
              </c:strCache>
            </c:strRef>
          </c:cat>
          <c:val>
            <c:numRef>
              <c:f>'LECs by Tech&amp;Country'!$N$4:$N$11</c:f>
              <c:numCache>
                <c:formatCode>General</c:formatCode>
                <c:ptCount val="8"/>
                <c:pt idx="0">
                  <c:v>6488686</c:v>
                </c:pt>
                <c:pt idx="1">
                  <c:v>135612</c:v>
                </c:pt>
                <c:pt idx="2">
                  <c:v>11916333</c:v>
                </c:pt>
                <c:pt idx="3">
                  <c:v>3063199</c:v>
                </c:pt>
                <c:pt idx="4">
                  <c:v>328916</c:v>
                </c:pt>
                <c:pt idx="5">
                  <c:v>4560334</c:v>
                </c:pt>
                <c:pt idx="6">
                  <c:v>840724</c:v>
                </c:pt>
                <c:pt idx="7">
                  <c:v>117151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665895297559"/>
          <c:y val="0.547573083287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G Omeg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G Omega"/>
              </a:defRPr>
            </a:pPr>
            <a:r>
              <a:rPr b="1" sz="1400" spc="-1" strike="noStrike">
                <a:solidFill>
                  <a:srgbClr val="000000"/>
                </a:solidFill>
                <a:latin typeface="CG Omega"/>
              </a:rPr>
              <a:t>LECs issued by Technolo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692878662184"/>
          <c:y val="0.271442360728075"/>
          <c:w val="0.378465703182989"/>
          <c:h val="0.6124517374517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CG Omeg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CG Omeg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ECs issued to date'!$B$5:$M$5</c:f>
              <c:strCache>
                <c:ptCount val="12"/>
                <c:pt idx="0">
                  <c:v>Belgium</c:v>
                </c:pt>
                <c:pt idx="1">
                  <c:v>Denmark</c:v>
                </c:pt>
                <c:pt idx="2">
                  <c:v>England</c:v>
                </c:pt>
                <c:pt idx="3">
                  <c:v>Finland</c:v>
                </c:pt>
                <c:pt idx="4">
                  <c:v>France</c:v>
                </c:pt>
                <c:pt idx="5">
                  <c:v>Germany</c:v>
                </c:pt>
                <c:pt idx="6">
                  <c:v>Norway</c:v>
                </c:pt>
                <c:pt idx="7">
                  <c:v>Scotland</c:v>
                </c:pt>
                <c:pt idx="8">
                  <c:v>Sweden</c:v>
                </c:pt>
                <c:pt idx="9">
                  <c:v>Spain</c:v>
                </c:pt>
                <c:pt idx="10">
                  <c:v>Switzerland</c:v>
                </c:pt>
                <c:pt idx="11">
                  <c:v>Wales</c:v>
                </c:pt>
              </c:strCache>
            </c:strRef>
          </c:cat>
          <c:val>
            <c:numRef>
              <c:f>'LECs issued to date'!$B$54:$M$54</c:f>
              <c:numCache>
                <c:formatCode>General</c:formatCode>
                <c:ptCount val="12"/>
                <c:pt idx="0">
                  <c:v>160255</c:v>
                </c:pt>
                <c:pt idx="1">
                  <c:v>34084</c:v>
                </c:pt>
                <c:pt idx="2">
                  <c:v>22668415</c:v>
                </c:pt>
                <c:pt idx="3">
                  <c:v>2458</c:v>
                </c:pt>
                <c:pt idx="4">
                  <c:v>7074635</c:v>
                </c:pt>
                <c:pt idx="5">
                  <c:v>413248</c:v>
                </c:pt>
                <c:pt idx="6">
                  <c:v>1693788</c:v>
                </c:pt>
                <c:pt idx="7">
                  <c:v>3865944</c:v>
                </c:pt>
                <c:pt idx="8">
                  <c:v>44605</c:v>
                </c:pt>
                <c:pt idx="9">
                  <c:v>16757</c:v>
                </c:pt>
                <c:pt idx="10">
                  <c:v>854937</c:v>
                </c:pt>
                <c:pt idx="11">
                  <c:v>22198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796096581234"/>
          <c:y val="0.472490347490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G Omeg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1" activeCellId="0" sqref="B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25"/>
    <col collapsed="false" customWidth="false" hidden="false" outlineLevel="0" max="13" min="2" style="1" width="9.99"/>
    <col collapsed="false" customWidth="true" hidden="false" outlineLevel="0" max="14" min="14" style="2" width="12.49"/>
    <col collapsed="false" customWidth="false" hidden="false" outlineLevel="0" max="257" min="15" style="1" width="9.99"/>
  </cols>
  <sheetData>
    <row r="1" customFormat="false" ht="12.75" hidden="false" customHeight="false" outlineLevel="0" collapsed="false">
      <c r="A1" s="1" t="s">
        <v>0</v>
      </c>
      <c r="B1" s="3" t="n">
        <v>39357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6"/>
    </row>
    <row r="5" customFormat="false" ht="13.5" hidden="false" customHeight="fals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0" t="s">
        <v>14</v>
      </c>
      <c r="N5" s="11" t="s">
        <v>15</v>
      </c>
    </row>
    <row r="6" customFormat="false" ht="12.75" hidden="false" customHeight="false" outlineLevel="0" collapsed="false">
      <c r="A6" s="12" t="n">
        <v>36982</v>
      </c>
      <c r="D6" s="1" t="n">
        <v>311713</v>
      </c>
      <c r="I6" s="1" t="n">
        <v>52004</v>
      </c>
      <c r="M6" s="1" t="n">
        <v>37248</v>
      </c>
      <c r="N6" s="13" t="n">
        <f aca="false">SUM(B6:M6)</f>
        <v>400965</v>
      </c>
    </row>
    <row r="7" customFormat="false" ht="12.75" hidden="false" customHeight="false" outlineLevel="0" collapsed="false">
      <c r="A7" s="12" t="n">
        <v>37012</v>
      </c>
      <c r="D7" s="1" t="n">
        <v>316368</v>
      </c>
      <c r="F7" s="1" t="n">
        <v>348717</v>
      </c>
      <c r="I7" s="1" t="n">
        <v>17735</v>
      </c>
      <c r="M7" s="1" t="n">
        <v>20415</v>
      </c>
      <c r="N7" s="13" t="n">
        <f aca="false">SUM(B7:M7)</f>
        <v>703235</v>
      </c>
    </row>
    <row r="8" customFormat="false" ht="12.75" hidden="false" customHeight="false" outlineLevel="0" collapsed="false">
      <c r="A8" s="12" t="n">
        <v>37043</v>
      </c>
      <c r="D8" s="1" t="n">
        <v>329945</v>
      </c>
      <c r="F8" s="1" t="n">
        <v>234326</v>
      </c>
      <c r="I8" s="1" t="n">
        <v>23917</v>
      </c>
      <c r="M8" s="1" t="n">
        <v>25320</v>
      </c>
      <c r="N8" s="13" t="n">
        <f aca="false">SUM(B8:M8)</f>
        <v>613508</v>
      </c>
    </row>
    <row r="9" customFormat="false" ht="12.75" hidden="false" customHeight="false" outlineLevel="0" collapsed="false">
      <c r="A9" s="12" t="n">
        <v>37073</v>
      </c>
      <c r="B9" s="1" t="n">
        <v>18211</v>
      </c>
      <c r="D9" s="1" t="n">
        <v>328514</v>
      </c>
      <c r="F9" s="1" t="n">
        <v>201019</v>
      </c>
      <c r="I9" s="1" t="n">
        <v>29594</v>
      </c>
      <c r="M9" s="1" t="n">
        <v>26858</v>
      </c>
      <c r="N9" s="13" t="n">
        <f aca="false">SUM(B9:M9)</f>
        <v>604196</v>
      </c>
    </row>
    <row r="10" customFormat="false" ht="12.75" hidden="false" customHeight="false" outlineLevel="0" collapsed="false">
      <c r="A10" s="12" t="n">
        <v>37104</v>
      </c>
      <c r="B10" s="1" t="n">
        <v>17183</v>
      </c>
      <c r="D10" s="1" t="n">
        <v>329470</v>
      </c>
      <c r="F10" s="1" t="n">
        <v>131963</v>
      </c>
      <c r="I10" s="1" t="n">
        <v>31940</v>
      </c>
      <c r="M10" s="1" t="n">
        <v>24554</v>
      </c>
      <c r="N10" s="13" t="n">
        <f aca="false">SUM(B10:M10)</f>
        <v>535110</v>
      </c>
    </row>
    <row r="11" customFormat="false" ht="12.75" hidden="false" customHeight="false" outlineLevel="0" collapsed="false">
      <c r="A11" s="12" t="n">
        <v>37135</v>
      </c>
      <c r="B11" s="1" t="n">
        <v>17645</v>
      </c>
      <c r="D11" s="1" t="n">
        <v>331588</v>
      </c>
      <c r="F11" s="1" t="n">
        <v>108201</v>
      </c>
      <c r="I11" s="1" t="n">
        <v>31803</v>
      </c>
      <c r="M11" s="1" t="n">
        <v>31125</v>
      </c>
      <c r="N11" s="13" t="n">
        <f aca="false">SUM(B11:M11)</f>
        <v>520362</v>
      </c>
    </row>
    <row r="12" customFormat="false" ht="12.75" hidden="false" customHeight="false" outlineLevel="0" collapsed="false">
      <c r="A12" s="12" t="n">
        <v>37165</v>
      </c>
      <c r="B12" s="1" t="n">
        <v>18233</v>
      </c>
      <c r="D12" s="1" t="n">
        <v>338322</v>
      </c>
      <c r="F12" s="1" t="n">
        <v>93944</v>
      </c>
      <c r="I12" s="1" t="n">
        <v>61336</v>
      </c>
      <c r="M12" s="1" t="n">
        <v>47541</v>
      </c>
      <c r="N12" s="13" t="n">
        <f aca="false">SUM(B12:M12)</f>
        <v>559376</v>
      </c>
    </row>
    <row r="13" customFormat="false" ht="12.75" hidden="false" customHeight="false" outlineLevel="0" collapsed="false">
      <c r="A13" s="12" t="n">
        <v>37196</v>
      </c>
      <c r="B13" s="1" t="n">
        <v>17628</v>
      </c>
      <c r="D13" s="1" t="n">
        <v>342731</v>
      </c>
      <c r="F13" s="1" t="n">
        <v>116083</v>
      </c>
      <c r="I13" s="1" t="n">
        <v>57049</v>
      </c>
      <c r="M13" s="1" t="n">
        <v>35834</v>
      </c>
      <c r="N13" s="13" t="n">
        <f aca="false">SUM(B13:M13)</f>
        <v>569325</v>
      </c>
    </row>
    <row r="14" customFormat="false" ht="12.75" hidden="false" customHeight="false" outlineLevel="0" collapsed="false">
      <c r="A14" s="12" t="n">
        <v>37226</v>
      </c>
      <c r="B14" s="1" t="n">
        <v>17944</v>
      </c>
      <c r="D14" s="1" t="n">
        <v>369003</v>
      </c>
      <c r="F14" s="1" t="n">
        <v>106579</v>
      </c>
      <c r="I14" s="1" t="n">
        <v>49085</v>
      </c>
      <c r="M14" s="1" t="n">
        <v>41705</v>
      </c>
      <c r="N14" s="13" t="n">
        <f aca="false">SUM(B14:M14)</f>
        <v>584316</v>
      </c>
    </row>
    <row r="15" customFormat="false" ht="12.75" hidden="false" customHeight="false" outlineLevel="0" collapsed="false">
      <c r="A15" s="12" t="n">
        <v>37257</v>
      </c>
      <c r="B15" s="1" t="n">
        <v>18233</v>
      </c>
      <c r="D15" s="1" t="n">
        <v>384835</v>
      </c>
      <c r="F15" s="1" t="n">
        <v>103638</v>
      </c>
      <c r="I15" s="1" t="n">
        <v>57900</v>
      </c>
      <c r="M15" s="1" t="n">
        <v>54673</v>
      </c>
      <c r="N15" s="13" t="n">
        <f aca="false">SUM(B15:M15)</f>
        <v>619279</v>
      </c>
    </row>
    <row r="16" customFormat="false" ht="12.75" hidden="false" customHeight="false" outlineLevel="0" collapsed="false">
      <c r="A16" s="12" t="n">
        <v>37288</v>
      </c>
      <c r="B16" s="1" t="n">
        <v>16449</v>
      </c>
      <c r="D16" s="1" t="n">
        <v>357710</v>
      </c>
      <c r="F16" s="1" t="n">
        <v>138810</v>
      </c>
      <c r="I16" s="1" t="n">
        <v>75423</v>
      </c>
      <c r="M16" s="1" t="n">
        <v>69664</v>
      </c>
      <c r="N16" s="13" t="n">
        <f aca="false">SUM(B16:M16)</f>
        <v>658056</v>
      </c>
    </row>
    <row r="17" customFormat="false" ht="12.75" hidden="false" customHeight="false" outlineLevel="0" collapsed="false">
      <c r="A17" s="12" t="n">
        <v>37316</v>
      </c>
      <c r="B17" s="1" t="n">
        <v>18729</v>
      </c>
      <c r="D17" s="1" t="n">
        <v>348395</v>
      </c>
      <c r="F17" s="1" t="n">
        <v>259597</v>
      </c>
      <c r="I17" s="1" t="n">
        <v>72533</v>
      </c>
      <c r="M17" s="1" t="n">
        <v>44104</v>
      </c>
      <c r="N17" s="13" t="n">
        <f aca="false">SUM(B17:M17)</f>
        <v>743358</v>
      </c>
    </row>
    <row r="18" customFormat="false" ht="12.75" hidden="false" customHeight="false" outlineLevel="0" collapsed="false">
      <c r="A18" s="12" t="n">
        <v>37347</v>
      </c>
      <c r="D18" s="1" t="n">
        <v>359195</v>
      </c>
      <c r="F18" s="1" t="n">
        <v>42213</v>
      </c>
      <c r="I18" s="1" t="n">
        <v>43976</v>
      </c>
      <c r="M18" s="1" t="n">
        <v>39700</v>
      </c>
      <c r="N18" s="13" t="n">
        <f aca="false">SUM(B18:M18)</f>
        <v>485084</v>
      </c>
    </row>
    <row r="19" customFormat="false" ht="12.75" hidden="false" customHeight="false" outlineLevel="0" collapsed="false">
      <c r="A19" s="12" t="n">
        <v>37377</v>
      </c>
      <c r="D19" s="1" t="n">
        <v>375814</v>
      </c>
      <c r="F19" s="1" t="n">
        <v>295950</v>
      </c>
      <c r="I19" s="1" t="n">
        <v>50963</v>
      </c>
      <c r="M19" s="1" t="n">
        <v>45833</v>
      </c>
      <c r="N19" s="13" t="n">
        <f aca="false">SUM(B19:M19)</f>
        <v>768560</v>
      </c>
    </row>
    <row r="20" customFormat="false" ht="12.75" hidden="false" customHeight="false" outlineLevel="0" collapsed="false">
      <c r="A20" s="12" t="n">
        <v>37408</v>
      </c>
      <c r="D20" s="1" t="n">
        <v>380567</v>
      </c>
      <c r="F20" s="1" t="n">
        <v>94596</v>
      </c>
      <c r="I20" s="1" t="n">
        <v>61421</v>
      </c>
      <c r="M20" s="1" t="n">
        <v>33866</v>
      </c>
      <c r="N20" s="13" t="n">
        <f aca="false">SUM(B20:M20)</f>
        <v>570450</v>
      </c>
    </row>
    <row r="21" customFormat="false" ht="12.75" hidden="false" customHeight="false" outlineLevel="0" collapsed="false">
      <c r="A21" s="12" t="n">
        <v>37438</v>
      </c>
      <c r="D21" s="1" t="n">
        <v>365506</v>
      </c>
      <c r="F21" s="1" t="n">
        <v>40663</v>
      </c>
      <c r="I21" s="1" t="n">
        <v>44848</v>
      </c>
      <c r="M21" s="1" t="n">
        <v>22345</v>
      </c>
      <c r="N21" s="13" t="n">
        <f aca="false">SUM(B21:M21)</f>
        <v>473362</v>
      </c>
    </row>
    <row r="22" customFormat="false" ht="12.75" hidden="false" customHeight="false" outlineLevel="0" collapsed="false">
      <c r="A22" s="12" t="n">
        <v>37469</v>
      </c>
      <c r="D22" s="1" t="n">
        <v>366142</v>
      </c>
      <c r="F22" s="1" t="n">
        <v>122937</v>
      </c>
      <c r="I22" s="1" t="n">
        <v>35184</v>
      </c>
      <c r="M22" s="1" t="n">
        <v>18003</v>
      </c>
      <c r="N22" s="13" t="n">
        <f aca="false">SUM(B22:M22)</f>
        <v>542266</v>
      </c>
    </row>
    <row r="23" customFormat="false" ht="12.75" hidden="false" customHeight="false" outlineLevel="0" collapsed="false">
      <c r="A23" s="12" t="n">
        <v>37500</v>
      </c>
      <c r="D23" s="1" t="n">
        <v>376174</v>
      </c>
      <c r="F23" s="1" t="n">
        <v>74630</v>
      </c>
      <c r="I23" s="1" t="n">
        <v>40949</v>
      </c>
      <c r="M23" s="1" t="n">
        <v>17948</v>
      </c>
      <c r="N23" s="13" t="n">
        <f aca="false">SUM(B23:M23)</f>
        <v>509701</v>
      </c>
    </row>
    <row r="24" customFormat="false" ht="12.75" hidden="false" customHeight="false" outlineLevel="0" collapsed="false">
      <c r="A24" s="12" t="n">
        <v>37530</v>
      </c>
      <c r="D24" s="1" t="n">
        <v>411733</v>
      </c>
      <c r="F24" s="1" t="n">
        <v>77760</v>
      </c>
      <c r="I24" s="1" t="n">
        <v>64439</v>
      </c>
      <c r="M24" s="1" t="n">
        <v>32791</v>
      </c>
      <c r="N24" s="13" t="n">
        <f aca="false">SUM(B24:M24)</f>
        <v>586723</v>
      </c>
    </row>
    <row r="25" customFormat="false" ht="12.75" hidden="false" customHeight="false" outlineLevel="0" collapsed="false">
      <c r="A25" s="12" t="n">
        <v>37561</v>
      </c>
      <c r="D25" s="1" t="n">
        <v>442466</v>
      </c>
      <c r="F25" s="1" t="n">
        <v>151254</v>
      </c>
      <c r="I25" s="1" t="n">
        <v>84515</v>
      </c>
      <c r="M25" s="1" t="n">
        <v>44622</v>
      </c>
      <c r="N25" s="13" t="n">
        <f aca="false">SUM(B25:M25)</f>
        <v>722857</v>
      </c>
    </row>
    <row r="26" customFormat="false" ht="12.75" hidden="false" customHeight="false" outlineLevel="0" collapsed="false">
      <c r="A26" s="12" t="n">
        <v>37591</v>
      </c>
      <c r="D26" s="1" t="n">
        <v>453561</v>
      </c>
      <c r="F26" s="1" t="n">
        <v>209674</v>
      </c>
      <c r="I26" s="1" t="n">
        <v>77475</v>
      </c>
      <c r="M26" s="1" t="n">
        <v>50642</v>
      </c>
      <c r="N26" s="13" t="n">
        <f aca="false">SUM(B26:M26)</f>
        <v>791352</v>
      </c>
    </row>
    <row r="27" customFormat="false" ht="12.75" hidden="false" customHeight="false" outlineLevel="0" collapsed="false">
      <c r="A27" s="12" t="n">
        <v>37622</v>
      </c>
      <c r="D27" s="1" t="n">
        <v>474041</v>
      </c>
      <c r="F27" s="1" t="n">
        <v>299325</v>
      </c>
      <c r="I27" s="1" t="n">
        <v>88827</v>
      </c>
      <c r="M27" s="1" t="n">
        <v>61867</v>
      </c>
      <c r="N27" s="13" t="n">
        <f aca="false">SUM(B27:M27)</f>
        <v>924060</v>
      </c>
    </row>
    <row r="28" customFormat="false" ht="12.75" hidden="false" customHeight="false" outlineLevel="0" collapsed="false">
      <c r="A28" s="12" t="n">
        <v>37653</v>
      </c>
      <c r="D28" s="1" t="n">
        <v>422543</v>
      </c>
      <c r="F28" s="1" t="n">
        <v>223759</v>
      </c>
      <c r="I28" s="1" t="n">
        <v>82379</v>
      </c>
      <c r="M28" s="1" t="n">
        <v>40888</v>
      </c>
      <c r="N28" s="13" t="n">
        <f aca="false">SUM(B28:M28)</f>
        <v>769569</v>
      </c>
    </row>
    <row r="29" customFormat="false" ht="12.75" hidden="false" customHeight="false" outlineLevel="0" collapsed="false">
      <c r="A29" s="12" t="n">
        <v>37681</v>
      </c>
      <c r="D29" s="1" t="n">
        <v>452023</v>
      </c>
      <c r="F29" s="1" t="n">
        <v>236953</v>
      </c>
      <c r="I29" s="1" t="n">
        <v>74384</v>
      </c>
      <c r="M29" s="1" t="n">
        <v>42982</v>
      </c>
      <c r="N29" s="13" t="n">
        <f aca="false">SUM(B29:M29)</f>
        <v>806342</v>
      </c>
    </row>
    <row r="30" customFormat="false" ht="12.75" hidden="false" customHeight="false" outlineLevel="0" collapsed="false">
      <c r="A30" s="12" t="n">
        <v>37712</v>
      </c>
      <c r="D30" s="1" t="n">
        <v>452693</v>
      </c>
      <c r="F30" s="1" t="n">
        <v>233094</v>
      </c>
      <c r="G30" s="1" t="n">
        <v>19355</v>
      </c>
      <c r="I30" s="1" t="n">
        <v>65807</v>
      </c>
      <c r="M30" s="1" t="n">
        <v>38522</v>
      </c>
      <c r="N30" s="13" t="n">
        <f aca="false">SUM(B30:M30)</f>
        <v>809471</v>
      </c>
    </row>
    <row r="31" customFormat="false" ht="12.75" hidden="false" customHeight="false" outlineLevel="0" collapsed="false">
      <c r="A31" s="12" t="n">
        <v>37742</v>
      </c>
      <c r="D31" s="1" t="n">
        <v>444404</v>
      </c>
      <c r="F31" s="1" t="n">
        <v>284481</v>
      </c>
      <c r="G31" s="1" t="n">
        <v>18817</v>
      </c>
      <c r="I31" s="1" t="n">
        <v>84446</v>
      </c>
      <c r="M31" s="1" t="n">
        <v>48743</v>
      </c>
      <c r="N31" s="13" t="n">
        <f aca="false">SUM(B31:M31)</f>
        <v>880891</v>
      </c>
    </row>
    <row r="32" customFormat="false" ht="12.75" hidden="false" customHeight="false" outlineLevel="0" collapsed="false">
      <c r="A32" s="12" t="n">
        <v>37773</v>
      </c>
      <c r="D32" s="1" t="n">
        <v>426201</v>
      </c>
      <c r="F32" s="1" t="n">
        <v>204543</v>
      </c>
      <c r="G32" s="1" t="n">
        <v>13911</v>
      </c>
      <c r="I32" s="1" t="n">
        <v>71481</v>
      </c>
      <c r="M32" s="1" t="n">
        <v>28909</v>
      </c>
      <c r="N32" s="13" t="n">
        <f aca="false">SUM(B32:M32)</f>
        <v>745045</v>
      </c>
    </row>
    <row r="33" customFormat="false" ht="12.75" hidden="false" customHeight="false" outlineLevel="0" collapsed="false">
      <c r="A33" s="12" t="n">
        <v>37803</v>
      </c>
      <c r="D33" s="1" t="n">
        <v>452532</v>
      </c>
      <c r="F33" s="1" t="n">
        <v>160457</v>
      </c>
      <c r="I33" s="1" t="n">
        <v>63458</v>
      </c>
      <c r="M33" s="1" t="n">
        <v>29812</v>
      </c>
      <c r="N33" s="13" t="n">
        <f aca="false">SUM(B33:M33)</f>
        <v>706259</v>
      </c>
    </row>
    <row r="34" customFormat="false" ht="12.75" hidden="false" customHeight="false" outlineLevel="0" collapsed="false">
      <c r="A34" s="12" t="n">
        <v>37834</v>
      </c>
      <c r="D34" s="1" t="n">
        <v>435538</v>
      </c>
      <c r="F34" s="1" t="n">
        <v>139702</v>
      </c>
      <c r="G34" s="1" t="n">
        <v>13439</v>
      </c>
      <c r="I34" s="1" t="n">
        <v>58346</v>
      </c>
      <c r="L34" s="1" t="n">
        <v>12186</v>
      </c>
      <c r="M34" s="1" t="n">
        <v>19796</v>
      </c>
      <c r="N34" s="13" t="n">
        <f aca="false">SUM(B34:M34)</f>
        <v>679007</v>
      </c>
    </row>
    <row r="35" customFormat="false" ht="12.75" hidden="false" customHeight="false" outlineLevel="0" collapsed="false">
      <c r="A35" s="12" t="n">
        <v>37865</v>
      </c>
      <c r="D35" s="1" t="n">
        <v>468592</v>
      </c>
      <c r="F35" s="1" t="n">
        <v>139317</v>
      </c>
      <c r="H35" s="1" t="n">
        <v>4409</v>
      </c>
      <c r="I35" s="1" t="n">
        <v>56287</v>
      </c>
      <c r="L35" s="1" t="n">
        <v>16980</v>
      </c>
      <c r="M35" s="1" t="n">
        <v>22120</v>
      </c>
      <c r="N35" s="13" t="n">
        <f aca="false">SUM(B35:M35)</f>
        <v>707705</v>
      </c>
    </row>
    <row r="36" customFormat="false" ht="12.75" hidden="false" customHeight="false" outlineLevel="0" collapsed="false">
      <c r="A36" s="12" t="n">
        <v>37895</v>
      </c>
      <c r="D36" s="1" t="n">
        <v>516132</v>
      </c>
      <c r="F36" s="1" t="n">
        <v>182679</v>
      </c>
      <c r="G36" s="1" t="n">
        <v>10029</v>
      </c>
      <c r="H36" s="1" t="n">
        <v>17317</v>
      </c>
      <c r="I36" s="1" t="n">
        <v>77210</v>
      </c>
      <c r="L36" s="1" t="n">
        <v>26791</v>
      </c>
      <c r="M36" s="1" t="n">
        <v>42922</v>
      </c>
      <c r="N36" s="13" t="n">
        <f aca="false">SUM(B36:M36)</f>
        <v>873080</v>
      </c>
    </row>
    <row r="37" customFormat="false" ht="12.75" hidden="false" customHeight="false" outlineLevel="0" collapsed="false">
      <c r="A37" s="12" t="n">
        <v>37926</v>
      </c>
      <c r="D37" s="1" t="n">
        <v>506181</v>
      </c>
      <c r="F37" s="1" t="n">
        <v>207371</v>
      </c>
      <c r="G37" s="1" t="n">
        <v>8448</v>
      </c>
      <c r="H37" s="1" t="n">
        <v>19056</v>
      </c>
      <c r="I37" s="1" t="n">
        <v>99678</v>
      </c>
      <c r="L37" s="1" t="n">
        <v>24154</v>
      </c>
      <c r="M37" s="1" t="n">
        <v>50370</v>
      </c>
      <c r="N37" s="13" t="n">
        <f aca="false">SUM(B37:M37)</f>
        <v>915258</v>
      </c>
    </row>
    <row r="38" customFormat="false" ht="12.75" hidden="false" customHeight="false" outlineLevel="0" collapsed="false">
      <c r="A38" s="12" t="n">
        <v>37956</v>
      </c>
      <c r="D38" s="1" t="n">
        <v>554691</v>
      </c>
      <c r="F38" s="1" t="n">
        <v>247720</v>
      </c>
      <c r="G38" s="1" t="n">
        <v>13021</v>
      </c>
      <c r="H38" s="1" t="n">
        <v>36496</v>
      </c>
      <c r="I38" s="1" t="n">
        <v>111350</v>
      </c>
      <c r="L38" s="1" t="n">
        <v>18946</v>
      </c>
      <c r="M38" s="1" t="n">
        <v>57683</v>
      </c>
      <c r="N38" s="13" t="n">
        <f aca="false">SUM(B38:M38)</f>
        <v>1039907</v>
      </c>
    </row>
    <row r="39" customFormat="false" ht="12.75" hidden="false" customHeight="false" outlineLevel="0" collapsed="false">
      <c r="A39" s="12" t="n">
        <v>37987</v>
      </c>
      <c r="D39" s="1" t="n">
        <v>539974</v>
      </c>
      <c r="F39" s="1" t="n">
        <v>261439</v>
      </c>
      <c r="G39" s="1" t="n">
        <v>12602</v>
      </c>
      <c r="H39" s="1" t="n">
        <v>62034</v>
      </c>
      <c r="I39" s="1" t="n">
        <v>128822</v>
      </c>
      <c r="L39" s="1" t="n">
        <v>33029</v>
      </c>
      <c r="M39" s="1" t="n">
        <v>75999</v>
      </c>
      <c r="N39" s="13" t="n">
        <f aca="false">SUM(B39:M39)</f>
        <v>1113899</v>
      </c>
    </row>
    <row r="40" customFormat="false" ht="12.75" hidden="false" customHeight="false" outlineLevel="0" collapsed="false">
      <c r="A40" s="12" t="n">
        <v>38018</v>
      </c>
      <c r="D40" s="1" t="n">
        <v>501076</v>
      </c>
      <c r="F40" s="1" t="n">
        <v>211227</v>
      </c>
      <c r="G40" s="1" t="n">
        <v>35891</v>
      </c>
      <c r="H40" s="1" t="n">
        <v>67978</v>
      </c>
      <c r="I40" s="1" t="n">
        <v>116397</v>
      </c>
      <c r="L40" s="1" t="n">
        <v>29867</v>
      </c>
      <c r="M40" s="1" t="n">
        <v>59025</v>
      </c>
      <c r="N40" s="13" t="n">
        <f aca="false">SUM(B40:M40)</f>
        <v>1021461</v>
      </c>
    </row>
    <row r="41" customFormat="false" ht="12.75" hidden="false" customHeight="false" outlineLevel="0" collapsed="false">
      <c r="A41" s="12" t="n">
        <v>38047</v>
      </c>
      <c r="D41" s="1" t="n">
        <v>556706</v>
      </c>
      <c r="F41" s="1" t="n">
        <v>227325</v>
      </c>
      <c r="G41" s="1" t="n">
        <v>48814</v>
      </c>
      <c r="H41" s="1" t="n">
        <v>72678</v>
      </c>
      <c r="I41" s="1" t="n">
        <v>106077</v>
      </c>
      <c r="L41" s="1" t="n">
        <v>32592</v>
      </c>
      <c r="M41" s="1" t="n">
        <v>66052</v>
      </c>
      <c r="N41" s="13" t="n">
        <f aca="false">SUM(B41:M41)</f>
        <v>1110244</v>
      </c>
    </row>
    <row r="42" customFormat="false" ht="12.75" hidden="false" customHeight="false" outlineLevel="0" collapsed="false">
      <c r="A42" s="12" t="n">
        <v>38078</v>
      </c>
      <c r="D42" s="1" t="n">
        <v>548299</v>
      </c>
      <c r="F42" s="1" t="n">
        <v>251407</v>
      </c>
      <c r="G42" s="1" t="n">
        <v>22266</v>
      </c>
      <c r="H42" s="1" t="n">
        <v>75368</v>
      </c>
      <c r="I42" s="1" t="n">
        <v>98391</v>
      </c>
      <c r="L42" s="1" t="n">
        <v>38384</v>
      </c>
      <c r="M42" s="1" t="n">
        <v>54248</v>
      </c>
      <c r="N42" s="13" t="n">
        <f aca="false">SUM(B42:M42)</f>
        <v>1088363</v>
      </c>
    </row>
    <row r="43" customFormat="false" ht="12.75" hidden="false" customHeight="false" outlineLevel="0" collapsed="false">
      <c r="A43" s="12" t="n">
        <v>38108</v>
      </c>
      <c r="D43" s="1" t="n">
        <v>545858</v>
      </c>
      <c r="F43" s="1" t="n">
        <v>293032</v>
      </c>
      <c r="G43" s="1" t="n">
        <v>39409</v>
      </c>
      <c r="H43" s="1" t="n">
        <v>75807</v>
      </c>
      <c r="I43" s="1" t="n">
        <v>71073</v>
      </c>
      <c r="L43" s="1" t="n">
        <v>68681</v>
      </c>
      <c r="M43" s="1" t="n">
        <v>31650</v>
      </c>
      <c r="N43" s="13" t="n">
        <f aca="false">SUM(B43:M43)</f>
        <v>1125510</v>
      </c>
    </row>
    <row r="44" customFormat="false" ht="12.75" hidden="false" customHeight="false" outlineLevel="0" collapsed="false">
      <c r="A44" s="12" t="n">
        <v>38139</v>
      </c>
      <c r="D44" s="1" t="n">
        <v>518489</v>
      </c>
      <c r="F44" s="1" t="n">
        <v>214251</v>
      </c>
      <c r="G44" s="1" t="n">
        <v>29549</v>
      </c>
      <c r="H44" s="1" t="n">
        <v>61092</v>
      </c>
      <c r="I44" s="1" t="n">
        <v>93190</v>
      </c>
      <c r="L44" s="1" t="n">
        <v>82142</v>
      </c>
      <c r="M44" s="1" t="n">
        <v>54122</v>
      </c>
      <c r="N44" s="13" t="n">
        <f aca="false">SUM(B44:M44)</f>
        <v>1052835</v>
      </c>
    </row>
    <row r="45" customFormat="false" ht="12.75" hidden="false" customHeight="false" outlineLevel="0" collapsed="false">
      <c r="A45" s="12" t="n">
        <v>38169</v>
      </c>
      <c r="D45" s="1" t="n">
        <v>578001</v>
      </c>
      <c r="F45" s="1" t="n">
        <v>38487</v>
      </c>
      <c r="G45" s="1" t="n">
        <v>24074</v>
      </c>
      <c r="H45" s="1" t="n">
        <v>77687</v>
      </c>
      <c r="I45" s="1" t="n">
        <v>82909</v>
      </c>
      <c r="L45" s="1" t="n">
        <v>70015</v>
      </c>
      <c r="M45" s="1" t="n">
        <v>44148</v>
      </c>
      <c r="N45" s="13" t="n">
        <f aca="false">SUM(B45:M45)</f>
        <v>915321</v>
      </c>
    </row>
    <row r="46" customFormat="false" ht="12.75" hidden="false" customHeight="false" outlineLevel="0" collapsed="false">
      <c r="A46" s="12" t="n">
        <v>38200</v>
      </c>
      <c r="D46" s="1" t="n">
        <v>586526</v>
      </c>
      <c r="F46" s="1" t="n">
        <v>14999</v>
      </c>
      <c r="G46" s="1" t="n">
        <v>10239</v>
      </c>
      <c r="H46" s="1" t="n">
        <v>80728</v>
      </c>
      <c r="I46" s="1" t="n">
        <v>95060</v>
      </c>
      <c r="L46" s="1" t="n">
        <v>75390</v>
      </c>
      <c r="M46" s="1" t="n">
        <v>41807</v>
      </c>
      <c r="N46" s="13" t="n">
        <f aca="false">SUM(B46:M46)</f>
        <v>904749</v>
      </c>
    </row>
    <row r="47" customFormat="false" ht="12.75" hidden="false" customHeight="false" outlineLevel="0" collapsed="false">
      <c r="A47" s="12" t="n">
        <v>38231</v>
      </c>
      <c r="D47" s="1" t="n">
        <v>634617</v>
      </c>
      <c r="F47" s="1" t="n">
        <v>9104</v>
      </c>
      <c r="G47" s="1" t="n">
        <v>20150</v>
      </c>
      <c r="H47" s="1" t="n">
        <v>119897</v>
      </c>
      <c r="I47" s="1" t="n">
        <v>131536</v>
      </c>
      <c r="L47" s="1" t="n">
        <v>38639</v>
      </c>
      <c r="M47" s="1" t="n">
        <v>76425</v>
      </c>
      <c r="N47" s="13" t="n">
        <f aca="false">SUM(B47:M47)</f>
        <v>1030368</v>
      </c>
    </row>
    <row r="48" customFormat="false" ht="12.75" hidden="false" customHeight="false" outlineLevel="0" collapsed="false">
      <c r="A48" s="12" t="n">
        <v>38261</v>
      </c>
      <c r="D48" s="1" t="n">
        <v>688502</v>
      </c>
      <c r="F48" s="1" t="n">
        <v>5579</v>
      </c>
      <c r="G48" s="1" t="n">
        <v>11794</v>
      </c>
      <c r="H48" s="1" t="n">
        <v>134467</v>
      </c>
      <c r="I48" s="1" t="n">
        <v>122785</v>
      </c>
      <c r="K48" s="1" t="n">
        <v>2263</v>
      </c>
      <c r="L48" s="1" t="n">
        <v>40372</v>
      </c>
      <c r="M48" s="1" t="n">
        <v>74284</v>
      </c>
      <c r="N48" s="13" t="n">
        <f aca="false">SUM(B48:M48)</f>
        <v>1080046</v>
      </c>
    </row>
    <row r="49" customFormat="false" ht="12.75" hidden="false" customHeight="false" outlineLevel="0" collapsed="false">
      <c r="A49" s="12" t="n">
        <v>38292</v>
      </c>
      <c r="D49" s="1" t="n">
        <v>713749</v>
      </c>
      <c r="F49" s="1" t="n">
        <v>6279</v>
      </c>
      <c r="G49" s="1" t="n">
        <v>12496</v>
      </c>
      <c r="H49" s="1" t="n">
        <v>152277</v>
      </c>
      <c r="I49" s="1" t="n">
        <v>145387</v>
      </c>
      <c r="K49" s="1" t="n">
        <v>2749</v>
      </c>
      <c r="L49" s="1" t="n">
        <v>62117</v>
      </c>
      <c r="M49" s="1" t="n">
        <v>60516</v>
      </c>
      <c r="N49" s="13" t="n">
        <f aca="false">SUM(B49:M49)</f>
        <v>1155570</v>
      </c>
    </row>
    <row r="50" customFormat="false" ht="12.75" hidden="false" customHeight="false" outlineLevel="0" collapsed="false">
      <c r="A50" s="12" t="n">
        <v>38322</v>
      </c>
      <c r="D50" s="1" t="n">
        <v>736664</v>
      </c>
      <c r="F50" s="1" t="n">
        <v>6213</v>
      </c>
      <c r="G50" s="1" t="n">
        <v>15237</v>
      </c>
      <c r="H50" s="1" t="n">
        <v>159343</v>
      </c>
      <c r="I50" s="1" t="n">
        <v>175513</v>
      </c>
      <c r="K50" s="1" t="n">
        <v>2157</v>
      </c>
      <c r="L50" s="1" t="n">
        <v>49631</v>
      </c>
      <c r="M50" s="1" t="n">
        <v>79792</v>
      </c>
      <c r="N50" s="13" t="n">
        <f aca="false">SUM(B50:M50)</f>
        <v>1224550</v>
      </c>
    </row>
    <row r="51" customFormat="false" ht="12.75" hidden="false" customHeight="false" outlineLevel="0" collapsed="false">
      <c r="A51" s="12" t="n">
        <v>38353</v>
      </c>
      <c r="D51" s="1" t="n">
        <v>822880</v>
      </c>
      <c r="F51" s="1" t="n">
        <v>6017</v>
      </c>
      <c r="G51" s="1" t="n">
        <v>11476</v>
      </c>
      <c r="H51" s="1" t="n">
        <v>185300</v>
      </c>
      <c r="I51" s="1" t="n">
        <v>207264</v>
      </c>
      <c r="K51" s="1" t="n">
        <v>3048</v>
      </c>
      <c r="L51" s="1" t="n">
        <v>45088</v>
      </c>
      <c r="M51" s="1" t="n">
        <v>107503</v>
      </c>
      <c r="N51" s="13" t="n">
        <f aca="false">SUM(B51:M51)</f>
        <v>1388576</v>
      </c>
    </row>
    <row r="52" customFormat="false" ht="12.75" hidden="false" customHeight="false" outlineLevel="0" collapsed="false">
      <c r="A52" s="12" t="n">
        <v>38384</v>
      </c>
      <c r="C52" s="1" t="n">
        <v>16937</v>
      </c>
      <c r="D52" s="1" t="n">
        <v>748918</v>
      </c>
      <c r="E52" s="1" t="n">
        <v>1610</v>
      </c>
      <c r="F52" s="1" t="n">
        <v>6737</v>
      </c>
      <c r="G52" s="1" t="n">
        <v>8961</v>
      </c>
      <c r="H52" s="1" t="n">
        <v>147341</v>
      </c>
      <c r="I52" s="1" t="n">
        <v>140824</v>
      </c>
      <c r="J52" s="1" t="n">
        <v>26034</v>
      </c>
      <c r="K52" s="1" t="n">
        <v>2912</v>
      </c>
      <c r="L52" s="1" t="n">
        <v>38839</v>
      </c>
      <c r="M52" s="1" t="n">
        <v>69037</v>
      </c>
      <c r="N52" s="13" t="n">
        <f aca="false">SUM(B52:M52)</f>
        <v>1208150</v>
      </c>
    </row>
    <row r="53" customFormat="false" ht="13.5" hidden="false" customHeight="false" outlineLevel="0" collapsed="false">
      <c r="A53" s="12" t="n">
        <v>38412</v>
      </c>
      <c r="C53" s="1" t="n">
        <v>17147</v>
      </c>
      <c r="D53" s="1" t="n">
        <v>722833</v>
      </c>
      <c r="E53" s="1" t="n">
        <v>848</v>
      </c>
      <c r="F53" s="1" t="n">
        <v>10584</v>
      </c>
      <c r="G53" s="1" t="n">
        <v>13270</v>
      </c>
      <c r="H53" s="1" t="n">
        <v>144513</v>
      </c>
      <c r="I53" s="1" t="n">
        <v>152974</v>
      </c>
      <c r="J53" s="1" t="n">
        <v>18571</v>
      </c>
      <c r="K53" s="1" t="n">
        <v>3628</v>
      </c>
      <c r="L53" s="1" t="n">
        <v>51094</v>
      </c>
      <c r="M53" s="1" t="n">
        <v>75788</v>
      </c>
      <c r="N53" s="13" t="n">
        <f aca="false">SUM(B53:M53)</f>
        <v>1211250</v>
      </c>
    </row>
    <row r="54" s="2" customFormat="true" ht="13.5" hidden="false" customHeight="false" outlineLevel="0" collapsed="false">
      <c r="A54" s="14" t="s">
        <v>15</v>
      </c>
      <c r="B54" s="15" t="n">
        <f aca="false">SUM(B6:B53)</f>
        <v>160255</v>
      </c>
      <c r="C54" s="15" t="n">
        <f aca="false">SUM(C6:C53)</f>
        <v>34084</v>
      </c>
      <c r="D54" s="15" t="n">
        <f aca="false">SUM(D6:D53)</f>
        <v>22668415</v>
      </c>
      <c r="E54" s="15" t="n">
        <f aca="false">SUM(E6:E53)</f>
        <v>2458</v>
      </c>
      <c r="F54" s="15" t="n">
        <f aca="false">SUM(F6:F53)</f>
        <v>7074635</v>
      </c>
      <c r="G54" s="15" t="n">
        <f aca="false">SUM(G6:G53)</f>
        <v>413248</v>
      </c>
      <c r="H54" s="15" t="n">
        <f aca="false">SUM(H6:H53)</f>
        <v>1693788</v>
      </c>
      <c r="I54" s="15" t="n">
        <f aca="false">SUM(I6:I53)</f>
        <v>3865944</v>
      </c>
      <c r="J54" s="15" t="n">
        <f aca="false">SUM(J6:J53)</f>
        <v>44605</v>
      </c>
      <c r="K54" s="15" t="n">
        <f aca="false">SUM(K6:K53)</f>
        <v>16757</v>
      </c>
      <c r="L54" s="15" t="n">
        <f aca="false">SUM(L6:L53)</f>
        <v>854937</v>
      </c>
      <c r="M54" s="15" t="n">
        <f aca="false">SUM(M6:M53)</f>
        <v>2219801</v>
      </c>
      <c r="N54" s="14" t="n">
        <f aca="false">SUM(N6:N53)</f>
        <v>39048927</v>
      </c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1" min="1" style="16" width="57.25"/>
    <col collapsed="false" customWidth="true" hidden="false" outlineLevel="0" max="13" min="2" style="16" width="15.62"/>
    <col collapsed="false" customWidth="true" hidden="false" outlineLevel="0" max="14" min="14" style="17" width="15.62"/>
    <col collapsed="false" customWidth="true" hidden="false" outlineLevel="0" max="15" min="15" style="16" width="16.49"/>
    <col collapsed="false" customWidth="false" hidden="false" outlineLevel="0" max="257" min="16" style="16" width="8.99"/>
  </cols>
  <sheetData>
    <row r="1" customFormat="false" ht="69" hidden="false" customHeight="tru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3" s="22" customFormat="true" ht="22.5" hidden="false" customHeight="true" outlineLevel="0" collapsed="false">
      <c r="A3" s="19"/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1" t="s">
        <v>15</v>
      </c>
    </row>
    <row r="4" customFormat="false" ht="22.5" hidden="false" customHeight="true" outlineLevel="0" collapsed="false">
      <c r="A4" s="16" t="s">
        <v>17</v>
      </c>
      <c r="B4" s="23"/>
      <c r="C4" s="24"/>
      <c r="D4" s="24" t="n">
        <v>6059866</v>
      </c>
      <c r="E4" s="24"/>
      <c r="F4" s="24"/>
      <c r="G4" s="24"/>
      <c r="H4" s="24"/>
      <c r="I4" s="24" t="n">
        <v>428820</v>
      </c>
      <c r="J4" s="24"/>
      <c r="K4" s="24"/>
      <c r="L4" s="24"/>
      <c r="M4" s="24"/>
      <c r="N4" s="25" t="n">
        <f aca="false">SUM(B4:M4)</f>
        <v>6488686</v>
      </c>
    </row>
    <row r="5" customFormat="false" ht="22.5" hidden="false" customHeight="true" outlineLevel="0" collapsed="false">
      <c r="A5" s="16" t="s">
        <v>18</v>
      </c>
      <c r="B5" s="26"/>
      <c r="C5" s="27"/>
      <c r="D5" s="27" t="n">
        <v>122427</v>
      </c>
      <c r="E5" s="27"/>
      <c r="F5" s="27"/>
      <c r="G5" s="27"/>
      <c r="H5" s="27"/>
      <c r="I5" s="27"/>
      <c r="J5" s="27"/>
      <c r="K5" s="27"/>
      <c r="L5" s="27"/>
      <c r="M5" s="27" t="n">
        <v>13185</v>
      </c>
      <c r="N5" s="28" t="n">
        <f aca="false">SUM(B5:M5)</f>
        <v>135612</v>
      </c>
    </row>
    <row r="6" customFormat="false" ht="22.5" hidden="false" customHeight="true" outlineLevel="0" collapsed="false">
      <c r="A6" s="16" t="s">
        <v>19</v>
      </c>
      <c r="B6" s="26"/>
      <c r="C6" s="27"/>
      <c r="D6" s="27" t="n">
        <v>11149835</v>
      </c>
      <c r="E6" s="27"/>
      <c r="F6" s="27"/>
      <c r="G6" s="27"/>
      <c r="H6" s="27"/>
      <c r="I6" s="27" t="n">
        <v>500470</v>
      </c>
      <c r="J6" s="27"/>
      <c r="K6" s="27"/>
      <c r="L6" s="27"/>
      <c r="M6" s="27" t="n">
        <v>266028</v>
      </c>
      <c r="N6" s="28" t="n">
        <f aca="false">SUM(B6:M6)</f>
        <v>11916333</v>
      </c>
    </row>
    <row r="7" customFormat="false" ht="22.5" hidden="false" customHeight="true" outlineLevel="0" collapsed="false">
      <c r="A7" s="16" t="s">
        <v>20</v>
      </c>
      <c r="B7" s="26" t="n">
        <v>160255</v>
      </c>
      <c r="C7" s="27"/>
      <c r="D7" s="27" t="n">
        <v>2864161</v>
      </c>
      <c r="E7" s="27"/>
      <c r="F7" s="27"/>
      <c r="G7" s="27"/>
      <c r="H7" s="27"/>
      <c r="I7" s="27" t="n">
        <v>18174</v>
      </c>
      <c r="J7" s="27"/>
      <c r="K7" s="27"/>
      <c r="L7" s="27" t="n">
        <v>20609</v>
      </c>
      <c r="M7" s="27"/>
      <c r="N7" s="28" t="n">
        <f aca="false">SUM(B7:M7)</f>
        <v>3063199</v>
      </c>
    </row>
    <row r="8" customFormat="false" ht="22.5" hidden="false" customHeight="true" outlineLevel="0" collapsed="false">
      <c r="A8" s="16" t="s">
        <v>21</v>
      </c>
      <c r="B8" s="26"/>
      <c r="C8" s="27"/>
      <c r="D8" s="27" t="n">
        <v>107733</v>
      </c>
      <c r="E8" s="27"/>
      <c r="F8" s="27"/>
      <c r="G8" s="27"/>
      <c r="H8" s="27"/>
      <c r="I8" s="27"/>
      <c r="J8" s="27"/>
      <c r="K8" s="27"/>
      <c r="L8" s="27"/>
      <c r="M8" s="27" t="n">
        <v>221183</v>
      </c>
      <c r="N8" s="28" t="n">
        <f aca="false">SUM(B8:M8)</f>
        <v>328916</v>
      </c>
    </row>
    <row r="9" customFormat="false" ht="22.5" hidden="false" customHeight="true" outlineLevel="0" collapsed="false">
      <c r="A9" s="16" t="s">
        <v>22</v>
      </c>
      <c r="B9" s="26"/>
      <c r="C9" s="27" t="n">
        <v>34084</v>
      </c>
      <c r="D9" s="27" t="n">
        <v>1371210</v>
      </c>
      <c r="E9" s="27"/>
      <c r="F9" s="27" t="n">
        <v>2264</v>
      </c>
      <c r="G9" s="27"/>
      <c r="H9" s="27"/>
      <c r="I9" s="27" t="n">
        <v>1666708</v>
      </c>
      <c r="J9" s="27"/>
      <c r="K9" s="27"/>
      <c r="L9" s="27"/>
      <c r="M9" s="27" t="n">
        <v>1486068</v>
      </c>
      <c r="N9" s="28" t="n">
        <f aca="false">SUM(B9:M9)</f>
        <v>4560334</v>
      </c>
    </row>
    <row r="10" customFormat="false" ht="22.5" hidden="false" customHeight="true" outlineLevel="0" collapsed="false">
      <c r="A10" s="16" t="s">
        <v>23</v>
      </c>
      <c r="B10" s="26"/>
      <c r="C10" s="27"/>
      <c r="D10" s="27" t="n">
        <v>831371</v>
      </c>
      <c r="E10" s="27"/>
      <c r="F10" s="27" t="n">
        <v>7707</v>
      </c>
      <c r="G10" s="27"/>
      <c r="H10" s="27"/>
      <c r="I10" s="27"/>
      <c r="J10" s="27"/>
      <c r="K10" s="27"/>
      <c r="L10" s="27"/>
      <c r="M10" s="27" t="n">
        <v>1646</v>
      </c>
      <c r="N10" s="28" t="n">
        <f aca="false">SUM(B10:M10)</f>
        <v>840724</v>
      </c>
    </row>
    <row r="11" customFormat="false" ht="22.5" hidden="false" customHeight="true" outlineLevel="0" collapsed="false">
      <c r="A11" s="16" t="s">
        <v>24</v>
      </c>
      <c r="B11" s="29"/>
      <c r="C11" s="30"/>
      <c r="D11" s="30" t="n">
        <v>161812</v>
      </c>
      <c r="E11" s="30" t="n">
        <v>2458</v>
      </c>
      <c r="F11" s="30" t="n">
        <v>7064664</v>
      </c>
      <c r="G11" s="30" t="n">
        <v>413248</v>
      </c>
      <c r="H11" s="30" t="n">
        <v>1693788</v>
      </c>
      <c r="I11" s="30" t="n">
        <v>1251772</v>
      </c>
      <c r="J11" s="30" t="n">
        <v>44605</v>
      </c>
      <c r="K11" s="30" t="n">
        <v>16757</v>
      </c>
      <c r="L11" s="30" t="n">
        <v>834328</v>
      </c>
      <c r="M11" s="30" t="n">
        <v>231691</v>
      </c>
      <c r="N11" s="31" t="n">
        <f aca="false">SUM(B11:M11)</f>
        <v>11715123</v>
      </c>
    </row>
    <row r="12" s="17" customFormat="true" ht="22.5" hidden="false" customHeight="true" outlineLevel="0" collapsed="false">
      <c r="A12" s="32" t="s">
        <v>15</v>
      </c>
      <c r="B12" s="33" t="n">
        <f aca="false">SUM(B4:B11)</f>
        <v>160255</v>
      </c>
      <c r="C12" s="33" t="n">
        <f aca="false">SUM(C4:C11)</f>
        <v>34084</v>
      </c>
      <c r="D12" s="33" t="n">
        <f aca="false">SUM(D4:D11)</f>
        <v>22668415</v>
      </c>
      <c r="E12" s="33" t="n">
        <f aca="false">SUM(E4:E11)</f>
        <v>2458</v>
      </c>
      <c r="F12" s="33" t="n">
        <f aca="false">SUM(F4:F11)</f>
        <v>7074635</v>
      </c>
      <c r="G12" s="33" t="n">
        <f aca="false">SUM(G4:G11)</f>
        <v>413248</v>
      </c>
      <c r="H12" s="33" t="n">
        <f aca="false">SUM(H4:H11)</f>
        <v>1693788</v>
      </c>
      <c r="I12" s="33" t="n">
        <f aca="false">SUM(I4:I11)</f>
        <v>3865944</v>
      </c>
      <c r="J12" s="33" t="n">
        <f aca="false">SUM(J4:J11)</f>
        <v>44605</v>
      </c>
      <c r="K12" s="33" t="n">
        <f aca="false">SUM(K4:K11)</f>
        <v>16757</v>
      </c>
      <c r="L12" s="33" t="n">
        <f aca="false">SUM(L4:L11)</f>
        <v>854937</v>
      </c>
      <c r="M12" s="34" t="n">
        <f aca="false">SUM(M4:M11)</f>
        <v>2219801</v>
      </c>
      <c r="N12" s="31" t="n">
        <f aca="false">SUM(B12:M12)</f>
        <v>39048927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2:08:39Z</dcterms:created>
  <dc:creator>ismaels</dc:creator>
  <dc:description/>
  <cp:keywords>LEC</cp:keywords>
  <dc:language>en-US</dc:language>
  <cp:lastModifiedBy>ismaels</cp:lastModifiedBy>
  <dcterms:modified xsi:type="dcterms:W3CDTF">2007-10-02T10:29:58Z</dcterms:modified>
  <cp:revision>0</cp:revision>
  <dc:subject/>
  <dc:title>Number of LEC certificates issued between April 2001 - March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7/06/01 - Number of LEC certificates Issued</vt:lpwstr>
  </property>
  <property fmtid="{D5CDD505-2E9C-101B-9397-08002B2CF9AE}" pid="3" name="::">
    <vt:lpwstr>- Subsidiary Document</vt:lpwstr>
  </property>
  <property fmtid="{D5CDD505-2E9C-101B-9397-08002B2CF9AE}" pid="4" name="Applicable Duration">
    <vt:lpwstr>-</vt:lpwstr>
  </property>
  <property fmtid="{D5CDD505-2E9C-101B-9397-08002B2CF9AE}" pid="5" name="ContentType">
    <vt:lpwstr>Other</vt:lpwstr>
  </property>
  <property fmtid="{D5CDD505-2E9C-101B-9397-08002B2CF9AE}" pid="6" name="ContentTypeId">
    <vt:lpwstr>0x0101001B29A5457858BB40B9775B98A0F7A81700F51EB3B3F5A2FA428BECA20A9FE13DD3</vt:lpwstr>
  </property>
  <property fmtid="{D5CDD505-2E9C-101B-9397-08002B2CF9AE}" pid="7" name="Meeting Date">
    <vt:lpwstr/>
  </property>
  <property fmtid="{D5CDD505-2E9C-101B-9397-08002B2CF9AE}" pid="8" name="Organisation">
    <vt:lpwstr/>
  </property>
  <property fmtid="{D5CDD505-2E9C-101B-9397-08002B2CF9AE}" pid="9" name="Overview">
    <vt:lpwstr>This section contains data relating to the number of Climate Change Levy Certificates (LECs) issued from April 2001 – March 2005.</vt:lpwstr>
  </property>
  <property fmtid="{D5CDD505-2E9C-101B-9397-08002B2CF9AE}" pid="10" name="Publication Date:">
    <vt:lpwstr>2007-10-02T00:00:00Z</vt:lpwstr>
  </property>
  <property fmtid="{D5CDD505-2E9C-101B-9397-08002B2CF9AE}" pid="11" name="Recipient">
    <vt:lpwstr/>
  </property>
  <property fmtid="{D5CDD505-2E9C-101B-9397-08002B2CF9AE}" pid="12" name="Ref No">
    <vt:lpwstr/>
  </property>
  <property fmtid="{D5CDD505-2E9C-101B-9397-08002B2CF9AE}" pid="13" name="Select Content Type Above">
    <vt:lpwstr/>
  </property>
  <property fmtid="{D5CDD505-2E9C-101B-9397-08002B2CF9AE}" pid="14" name="Type of Document">
    <vt:lpwstr>Reports</vt:lpwstr>
  </property>
  <property fmtid="{D5CDD505-2E9C-101B-9397-08002B2CF9AE}" pid="15" name="Work Area">
    <vt:lpwstr>Environment</vt:lpwstr>
  </property>
  <property fmtid="{D5CDD505-2E9C-101B-9397-08002B2CF9AE}" pid="16" name="_Status">
    <vt:lpwstr>Published</vt:lpwstr>
  </property>
  <property fmtid="{D5CDD505-2E9C-101B-9397-08002B2CF9AE}" pid="17" name="_Version">
    <vt:lpwstr/>
  </property>
</Properties>
</file>