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Section 1 start" sheetId="3" state="visible" r:id="rId4"/>
    <sheet name="Input" sheetId="4" state="visible" r:id="rId5"/>
    <sheet name="IQI calculation" sheetId="5" state="visible" r:id="rId6"/>
    <sheet name="Allowed revenue" sheetId="6" state="visible" r:id="rId7"/>
    <sheet name="Pension Allowances" sheetId="7" state="visible" r:id="rId8"/>
    <sheet name="Output checks" sheetId="8" state="visible" r:id="rId9"/>
    <sheet name="Section 2 start" sheetId="9" state="visible" r:id="rId10"/>
    <sheet name="East" sheetId="10" state="visible" r:id="rId11"/>
    <sheet name="London" sheetId="11" state="visible" r:id="rId12"/>
    <sheet name="North West" sheetId="12" state="visible" r:id="rId13"/>
    <sheet name="West Midlands" sheetId="13" state="visible" r:id="rId14"/>
    <sheet name="Northern" sheetId="14" state="visible" r:id="rId15"/>
    <sheet name="Scotland" sheetId="15" state="visible" r:id="rId16"/>
    <sheet name="Southern" sheetId="16" state="visible" r:id="rId17"/>
    <sheet name="Wales &amp; West" sheetId="17" state="visible" r:id="rId18"/>
    <sheet name="RPI factors" sheetId="18" state="visible" r:id="rId19"/>
    <sheet name="Section 3 start" sheetId="19" state="visible" r:id="rId20"/>
    <sheet name="P&amp;L" sheetId="20" state="visible" r:id="rId21"/>
    <sheet name="P&amp;L (Nominal)" sheetId="21" state="visible" r:id="rId22"/>
    <sheet name="Tax" sheetId="22" state="visible" r:id="rId23"/>
    <sheet name="Tax (nominal)" sheetId="23" state="visible" r:id="rId24"/>
    <sheet name="Balance Sheet (nominal)" sheetId="24" state="visible" r:id="rId25"/>
    <sheet name="Cash Flow (nominal)" sheetId="25" state="visible" r:id="rId26"/>
    <sheet name="Section 4 start" sheetId="26" state="visible" r:id="rId27"/>
    <sheet name="RealRAV" sheetId="27" state="visible" r:id="rId28"/>
    <sheet name="NominalRAV" sheetId="28" state="visible" r:id="rId29"/>
    <sheet name="Section 5 start" sheetId="29" state="visible" r:id="rId30"/>
    <sheet name="GDN data output sheet" sheetId="30" state="visible" r:id="rId31"/>
    <sheet name="Breakdown by DN" sheetId="31" state="visible" r:id="rId32"/>
    <sheet name="Breakdown output all DNs" sheetId="32" state="visible" r:id="rId33"/>
    <sheet name="Flying boxes (avg X)" sheetId="33" state="visible" r:id="rId34"/>
  </sheets>
  <externalReferences>
    <externalReference r:id="rId35"/>
  </externalReferences>
  <definedNames>
    <definedName function="false" hidden="false" localSheetId="5" name="_xlnm.Print_Titles" vbProcedure="false">'Allowed revenue'!$1:$4</definedName>
    <definedName function="false" hidden="false" localSheetId="23" name="_xlnm.Print_Area" vbProcedure="false">'Balance Sheet (nominal)'!$A$1:$O$69</definedName>
    <definedName function="false" hidden="false" localSheetId="23" name="_xlnm.Print_Titles" vbProcedure="false">'Balance Sheet (nominal)'!$1:$5</definedName>
    <definedName function="false" hidden="false" localSheetId="30" name="_xlnm.Print_Area" vbProcedure="false">'Breakdown by DN'!$A$1:$G$28</definedName>
    <definedName function="false" hidden="false" localSheetId="24" name="_xlnm.Print_Area" vbProcedure="false">'Cash Flow (nominal)'!$A$1:$O$49</definedName>
    <definedName function="false" hidden="false" localSheetId="24" name="_xlnm.Print_Titles" vbProcedure="false">'Cash Flow (nominal)'!$1:$5</definedName>
    <definedName function="false" hidden="false" localSheetId="9" name="_xlnm.Print_Area" vbProcedure="false">East!$A$1:$M$242</definedName>
    <definedName function="false" hidden="false" localSheetId="9" name="_xlnm.Print_Titles" vbProcedure="false">East!$1:$2</definedName>
    <definedName function="false" hidden="false" localSheetId="29" name="_xlnm.Print_Area" vbProcedure="false">'GDN data output sheet'!$C$1:$K$35</definedName>
    <definedName function="false" hidden="false" localSheetId="3" name="_xlnm.Print_Area" vbProcedure="false">Input!$A$1:$N$286</definedName>
    <definedName function="false" hidden="false" localSheetId="3" name="_xlnm.Print_Titles" vbProcedure="false">Input!$1:$5</definedName>
    <definedName function="false" hidden="false" localSheetId="4" name="_xlnm.Print_Area" vbProcedure="false">'IQI calculation'!$A$1:$P$95</definedName>
    <definedName function="false" hidden="false" localSheetId="10" name="_xlnm.Print_Area" vbProcedure="false">London!$A$1:$M$242</definedName>
    <definedName function="false" hidden="false" localSheetId="10" name="_xlnm.Print_Titles" vbProcedure="false">London!$1:$2</definedName>
    <definedName function="false" hidden="false" localSheetId="27" name="_xlnm.Print_Titles" vbProcedure="false">NominalRAV!$1:$5</definedName>
    <definedName function="false" hidden="false" localSheetId="11" name="_xlnm.Print_Area" vbProcedure="false">'North West'!$A$1:$M$242</definedName>
    <definedName function="false" hidden="false" localSheetId="11" name="_xlnm.Print_Titles" vbProcedure="false">'North West'!$1:$2</definedName>
    <definedName function="false" hidden="false" localSheetId="13" name="_xlnm.Print_Area" vbProcedure="false">Northern!$A$1:$M$242</definedName>
    <definedName function="false" hidden="false" localSheetId="13" name="_xlnm.Print_Titles" vbProcedure="false">Northern!$1:$2</definedName>
    <definedName function="false" hidden="false" localSheetId="7" name="_xlnm.Print_Titles" vbProcedure="false">'Output checks'!$1:$5</definedName>
    <definedName function="false" hidden="false" localSheetId="19" name="_xlnm.Print_Area" vbProcedure="false">'P&amp;L'!$A$1:$P$28</definedName>
    <definedName function="false" hidden="false" localSheetId="19" name="_xlnm.Print_Titles" vbProcedure="false">'P&amp;L'!$1:$5</definedName>
    <definedName function="false" hidden="false" localSheetId="20" name="_xlnm.Print_Area" vbProcedure="false">'P&amp;L (Nominal)'!$A$1:$P$27</definedName>
    <definedName function="false" hidden="false" localSheetId="6" name="_xlnm.Print_Area" vbProcedure="false">'Pension Allowances'!$A$1:$AJ$16</definedName>
    <definedName function="false" hidden="false" localSheetId="26" name="_xlnm.Print_Titles" vbProcedure="false">RealRAV!$1:$5</definedName>
    <definedName function="false" hidden="false" localSheetId="14" name="_xlnm.Print_Area" vbProcedure="false">Scotland!$A$1:$M$242</definedName>
    <definedName function="false" hidden="false" localSheetId="14" name="_xlnm.Print_Titles" vbProcedure="false">Scotland!$1:$2</definedName>
    <definedName function="false" hidden="false" localSheetId="15" name="_xlnm.Print_Area" vbProcedure="false">Southern!$A$1:$M$242</definedName>
    <definedName function="false" hidden="false" localSheetId="15" name="_xlnm.Print_Titles" vbProcedure="false">Southern!$1:$2</definedName>
    <definedName function="false" hidden="false" localSheetId="21" name="_xlnm.Print_Area" vbProcedure="false">Tax!$A$1:$R$44</definedName>
    <definedName function="false" hidden="false" localSheetId="21" name="_xlnm.Print_Titles" vbProcedure="false">Tax!$1:$5</definedName>
    <definedName function="false" hidden="false" localSheetId="22" name="_xlnm.Print_Area" vbProcedure="false">'Tax (nominal)'!$A$1:$P$20</definedName>
    <definedName function="false" hidden="false" localSheetId="22" name="_xlnm.Print_Titles" vbProcedure="false">'Tax (nominal)'!$1:$5</definedName>
    <definedName function="false" hidden="false" localSheetId="16" name="_xlnm.Print_Area" vbProcedure="false">'Wales &amp; West'!$A$1:$M$243</definedName>
    <definedName function="false" hidden="false" localSheetId="16" name="_xlnm.Print_Titles" vbProcedure="false">'Wales &amp; West'!$1:$2</definedName>
    <definedName function="false" hidden="false" localSheetId="12" name="_xlnm.Print_Area" vbProcedure="false">'West Midlands'!$A$1:$M$242</definedName>
    <definedName function="false" hidden="false" localSheetId="12" name="_xlnm.Print_Titles" vbProcedure="false">'West Midlands'!$1:$2</definedName>
    <definedName function="false" hidden="false" name="aaaaaaaagh" vbProcedure="false">{#N/A,#N/A,TRUE,"Reg_Outputs";#N/A,#N/A,TRUE,"Transco_Outputs";#N/A,#N/A,TRUE,"Transco_plc";#N/A,#N/A,TRUE,"Group_Outputs";#N/A,#N/A,TRUE,"Transco_Group"}</definedName>
    <definedName function="false" hidden="false" name="anscount" vbProcedure="false">1</definedName>
    <definedName function="false" hidden="false" name="RealLabel" vbProcedure="false">[1]Input!$E$21</definedName>
    <definedName function="false" hidden="false" name="RPI00to05" vbProcedure="false">'RPI factors'!$E$31</definedName>
    <definedName function="false" hidden="false" name="RPI2000" vbProcedure="false">'RPI factors'!$31:$31</definedName>
    <definedName function="false" hidden="false" name="RPI2000allnom" vbProcedure="false">'RPI factors'!$32:$32</definedName>
    <definedName function="false" hidden="false" name="RPI2000RAV" vbProcedure="false">'RPI factors'!$35:$35</definedName>
    <definedName function="false" hidden="false" name="RPI2000RAVclose" vbProcedure="false">'RPI factors'!$36:$36</definedName>
    <definedName function="false" hidden="false" name="RPI2005" vbProcedure="false">'RPI factors'!$E$31</definedName>
    <definedName function="false" hidden="false" name="RPI2005RAV" vbProcedure="false">'RPI factors'!$37:$37</definedName>
    <definedName function="false" hidden="false" name="RPI2005RAVclose" vbProcedure="false">'RPI factors'!$38:$38</definedName>
    <definedName function="false" hidden="false" name="RPIRAVindex" vbProcedure="false">'RPI factors'!$34:$34</definedName>
    <definedName function="false" hidden="false" name="RPIRAVindexclose" vbProcedure="false">'RPI factors'!$34:$34</definedName>
    <definedName function="false" hidden="false" name="StartDate" vbProcedure="false">Input!$D$51</definedName>
    <definedName function="false" hidden="false" name="TaxWarning" vbProcedure="false">[1]Input!$E$20</definedName>
    <definedName function="false" hidden="false" name="VWACC" vbProcedure="false">[1]PostTaxRev!$E$10:$AP$10</definedName>
    <definedName function="false" hidden="false" name="wrn_Transco___Reports___Pack_" vbProcedure="false">{#N/A,#N/A,TRUE,"Reg_Outputs";#N/A,#N/A,TRUE,"Transco_Outputs";#N/A,#N/A,TRUE,"Transco_plc";#N/A,#N/A,TRUE,"Group_Outputs";#N/A,#N/A,TRUE,"Transco_Group"}</definedName>
    <definedName function="false" hidden="false" name="XFactor" vbProcedure="false">[1]Input!$E$22:$AP$22</definedName>
    <definedName function="false" hidden="false" localSheetId="9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0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1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2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3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5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6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2" name="NBVcf" vbProcedure="false">#REF!</definedName>
    <definedName function="false" hidden="false" localSheetId="22" name="PLCorpTax" vbProcedure="false">'Tax (nominal)'!$E$20:$M$20</definedName>
    <definedName function="false" hidden="false" localSheetId="22" name="PLDefTax_GAAP" vbProcedure="false">#REF!</definedName>
    <definedName function="false" hidden="false" localSheetId="22" name="PLDefTax_IFRS" vbProcedure="false">#REF!</definedName>
    <definedName function="false" hidden="false" localSheetId="22" name="TaxCreditor" vbProcedure="false">#REF!</definedName>
    <definedName function="false" hidden="false" localSheetId="22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3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7" name="AverageRAV" vbProcedure="false">NominalRAV!$D$17:$L$17</definedName>
    <definedName function="false" hidden="false" localSheetId="27" name="ClosingRAV" vbProcedure="false">NominalRAV!$D$15:$L$15</definedName>
    <definedName function="false" hidden="false" localSheetId="27" name="wrn_Transco___Reports___Pack_" vbProcedure="false">{#N/A,#N/A,TRUE,"Reg_Outputs";#N/A,#N/A,TRUE,"Transco_Outputs";#N/A,#N/A,TRUE,"Transco_plc";#N/A,#N/A,TRUE,"Group_Outputs";#N/A,#N/A,TRUE,"Transco_Grou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Includes 6.3m for Bathgate which was allowed erroneously in the NTS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</xdr:row>
                <xdr:rowOff>8</xdr:rowOff>
              </xdr:from>
              <xdr:to>
                <xdr:col>5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sz val="8"/>
            <color rgb="FF000000"/>
            <rFont val="Tahoma"/>
            <family val="0"/>
          </rPr>
          <t xml:space="preserve">The value in row 41 includes the additional tax allowance that the company will receive as a result of the additional under recovery allowance. This tax allowance is calculated separately (row 31 above). Row 44 calculates the correct input into the tax allowanc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8</xdr:col>
                <xdr:colOff>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Equals return on RAV + RAV additions less capital allowances less interest plus cash repex less total repex adjusted for other differences between PCTCT and regulatory incom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9</xdr:row>
                <xdr:rowOff>1</xdr:rowOff>
              </xdr:from>
              <xdr:to>
                <xdr:col>3</xdr:col>
                <xdr:colOff>-8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806">
  <si>
    <t xml:space="preserve">DISCLAIMER: Ofgem does not accept any liability or responsibility whatsoever to any person who uses this model. </t>
  </si>
  <si>
    <t xml:space="preserve">Any person who operates this model does so entirely at their own risk.</t>
  </si>
  <si>
    <t xml:space="preserve">Ofgem reserves the right to make changes to the model.</t>
  </si>
  <si>
    <t xml:space="preserve">1. Master calculation sheets</t>
  </si>
  <si>
    <t xml:space="preserve">"Input" - sheet for choosing preferred GDN or licensee and combining related inputs.</t>
  </si>
  <si>
    <t xml:space="preserve">"IQI calculation" - information quality incentive matrix: calculates reward/penalty for allowed revenue calculation based on company and Ofgem views of required expenditure</t>
  </si>
  <si>
    <t xml:space="preserve">"Allowed revenue" - sheet for calculating price control revenue using "change in RAV" methodology for evaluating allowed return on capital.</t>
  </si>
  <si>
    <t xml:space="preserve">"Pension Allowance" - separate sheet which calculates pension allowances</t>
  </si>
  <si>
    <t xml:space="preserve">"Output checks" - checking sheet calculates price control revenue using separate depreciation and return on RAV allowances, plus other checks</t>
  </si>
  <si>
    <t xml:space="preserve">2. Input sheets</t>
  </si>
  <si>
    <t xml:space="preserve">One input sheet per licensee included in the model.</t>
  </si>
  <si>
    <t xml:space="preserve">"RPI factors" - self explanatory</t>
  </si>
  <si>
    <t xml:space="preserve">3. Reporting statements</t>
  </si>
  <si>
    <t xml:space="preserve">Note: All financial statements are based on pro forma regulatory financing assumptions, and are not forecasts of any GDN's actual financial position</t>
  </si>
  <si>
    <t xml:space="preserve">"P&amp;L"</t>
  </si>
  <si>
    <t xml:space="preserve">"P&amp;L (nominal)"</t>
  </si>
  <si>
    <t xml:space="preserve">"Tax"</t>
  </si>
  <si>
    <t xml:space="preserve">"Tax (nominal)"</t>
  </si>
  <si>
    <t xml:space="preserve">"Cash Flow (nominal)"</t>
  </si>
  <si>
    <t xml:space="preserve">"Balance Sheet (nominal)"</t>
  </si>
  <si>
    <t xml:space="preserve">There is no analysis of the balance sheet and cash flow on a real basis as this is considered somewhat meaningless.</t>
  </si>
  <si>
    <t xml:space="preserve">4. Regulatory analysis - RAV roll-forward</t>
  </si>
  <si>
    <t xml:space="preserve">RealRAV</t>
  </si>
  <si>
    <t xml:space="preserve">NominalRAV - including implied RAV &amp; depreciation indexation calculation</t>
  </si>
  <si>
    <t xml:space="preserve">5. Ofgem analysis of price control settlement</t>
  </si>
  <si>
    <t xml:space="preserve">"GDN data output sheet" - Template for preparation of detailed analysis of price control settlement for each GDN</t>
  </si>
  <si>
    <t xml:space="preserve">"Breakdown by DN" - Copy of breakdown of factors contributing to P0 and X by DN. Includes disaggregated breakdown to highlight key drivers of increases/decreases</t>
  </si>
  <si>
    <t xml:space="preserve">"Breakdown output all DNs" - As above, for all DNs individually and in total</t>
  </si>
  <si>
    <t xml:space="preserve">"Flying boxes (average X): visual presentation of breakdown</t>
  </si>
  <si>
    <t xml:space="preserve">All data in 2005-06 prices</t>
  </si>
  <si>
    <t xml:space="preserve">Year ending 31 March</t>
  </si>
  <si>
    <t xml:space="preserve">Formula year</t>
  </si>
  <si>
    <t xml:space="preserve">Variable inputs/sensitivites</t>
  </si>
  <si>
    <t xml:space="preserve">Selection box for picking company data</t>
  </si>
  <si>
    <t xml:space="preserve">Cost of capital inputs 2009-2013 (real)</t>
  </si>
  <si>
    <t xml:space="preserve">Cost of debt (real, pre tax)</t>
  </si>
  <si>
    <t xml:space="preserve">% of index linked debt assumed</t>
  </si>
  <si>
    <t xml:space="preserve">Cost of equity (real, post tax)</t>
  </si>
  <si>
    <t xml:space="preserve">Assumed gearing</t>
  </si>
  <si>
    <t xml:space="preserve">% repex expensed</t>
  </si>
  <si>
    <t xml:space="preserve">Corporation tax rate</t>
  </si>
  <si>
    <t xml:space="preserve">Output summary</t>
  </si>
  <si>
    <t xml:space="preserve">Cost of capital outputs (real)</t>
  </si>
  <si>
    <t xml:space="preserve">Vanilla WACC</t>
  </si>
  <si>
    <t xml:space="preserve">Real post tax P0</t>
  </si>
  <si>
    <t xml:space="preserve">Post tax WACC</t>
  </si>
  <si>
    <t xml:space="preserve">Real post tax X (profiled -&gt; constant)</t>
  </si>
  <si>
    <t xml:space="preserve">Output checks</t>
  </si>
  <si>
    <t xml:space="preserve">Tax</t>
  </si>
  <si>
    <t xml:space="preserve">Revenue calculation check</t>
  </si>
  <si>
    <t xml:space="preserve">does the balance sheet balance?</t>
  </si>
  <si>
    <t xml:space="preserve">nominal to real RAV check</t>
  </si>
  <si>
    <t xml:space="preserve">breakdown = total</t>
  </si>
  <si>
    <t xml:space="preserve">Return check</t>
  </si>
  <si>
    <t xml:space="preserve">IQI check</t>
  </si>
  <si>
    <t xml:space="preserve">2007/08 Allowance check</t>
  </si>
  <si>
    <t xml:space="preserve">General inputs</t>
  </si>
  <si>
    <t xml:space="preserve">Period start date</t>
  </si>
  <si>
    <t xml:space="preserve">RPI (half year average to Jul - Dec) except 15months end March 02</t>
  </si>
  <si>
    <t xml:space="preserve">Previous year RPI</t>
  </si>
  <si>
    <t xml:space="preserve">Forecast inflation, %</t>
  </si>
  <si>
    <t xml:space="preserve">Inflation (annual)</t>
  </si>
  <si>
    <t xml:space="preserve">Cost of debt (Real), %</t>
  </si>
  <si>
    <t xml:space="preserve">Cost of equity (Real), %</t>
  </si>
  <si>
    <t xml:space="preserve">Assumed gearing for interest and dividends up to 2007-08, %</t>
  </si>
  <si>
    <t xml:space="preserve">Gearing for 2008-09 opening balance sheet, %</t>
  </si>
  <si>
    <t xml:space="preserve">Corporation tax rate, %</t>
  </si>
  <si>
    <t xml:space="preserve">Debt interest levels - nominal for P&amp;L interest calcs</t>
  </si>
  <si>
    <t xml:space="preserve">Debt interest levels -  for cash flow: weighted for % of IL debt</t>
  </si>
  <si>
    <t xml:space="preserve">Real cost of equity</t>
  </si>
  <si>
    <t xml:space="preserve">Dividends</t>
  </si>
  <si>
    <t xml:space="preserve">2009-13 assumed % of index linked debt</t>
  </si>
  <si>
    <t xml:space="preserve">% of index linked debt</t>
  </si>
  <si>
    <t xml:space="preserve">% of repex expensed </t>
  </si>
  <si>
    <t xml:space="preserve">Allowances</t>
  </si>
  <si>
    <t xml:space="preserve">Turnover (after profiling and adjustments)</t>
  </si>
  <si>
    <t xml:space="preserve">Turnover (based on bottom up costs - before SO and metering adjuistments)</t>
  </si>
  <si>
    <t xml:space="preserve">Controllable operating costs (excl. shrinkage &amp; pensions)</t>
  </si>
  <si>
    <t xml:space="preserve">Shrinkage</t>
  </si>
  <si>
    <t xml:space="preserve">Pensions (allowance including admin, DC and PPF)</t>
  </si>
  <si>
    <r>
      <rPr>
        <sz val="11"/>
        <rFont val="Verdana"/>
        <family val="2"/>
      </rPr>
      <t xml:space="preserve">Controllable operating costs (</t>
    </r>
    <r>
      <rPr>
        <b val="true"/>
        <sz val="11"/>
        <rFont val="Verdana"/>
        <family val="2"/>
      </rPr>
      <t xml:space="preserve">including shrinkage &amp; pensions)</t>
    </r>
  </si>
  <si>
    <t xml:space="preserve">Metering Adjustment</t>
  </si>
  <si>
    <t xml:space="preserve">Mains repex: Ofgem view (split between opex and RAV)</t>
  </si>
  <si>
    <t xml:space="preserve">Non-mains repex: Ofgem view (split between opex and RAV)</t>
  </si>
  <si>
    <t xml:space="preserve">Total repex: Ofgem view</t>
  </si>
  <si>
    <t xml:space="preserve">Expensed repex allowance (from IQI calculation)</t>
  </si>
  <si>
    <t xml:space="preserve">Capitalised repex allowance (from IQI calculation)</t>
  </si>
  <si>
    <t xml:space="preserve">Non-controllable operating costs</t>
  </si>
  <si>
    <t xml:space="preserve">2007/08 total allowed revenue - for checking</t>
  </si>
  <si>
    <t xml:space="preserve">Non formula costs: total</t>
  </si>
  <si>
    <t xml:space="preserve">Inputs for IQI</t>
  </si>
  <si>
    <t xml:space="preserve">Total GDN repex bid</t>
  </si>
  <si>
    <t xml:space="preserve">Total GDN capex bid excluding LTS</t>
  </si>
  <si>
    <t xml:space="preserve">Total GDN repex and capex bid excluding LTS capex</t>
  </si>
  <si>
    <t xml:space="preserve">Ofgem view: total capex and repex excluding LTS capex</t>
  </si>
  <si>
    <t xml:space="preserve">Actuals &amp; revised forecasts (adjusted for Ofgem disallowances)</t>
  </si>
  <si>
    <t xml:space="preserve">Turnover</t>
  </si>
  <si>
    <t xml:space="preserve">Controllable operating costs (excl 50% repex, pensions &amp; shrinkage )</t>
  </si>
  <si>
    <t xml:space="preserve">Pensions (ongoing, DB scheme)</t>
  </si>
  <si>
    <t xml:space="preserve">Shrinkage actual</t>
  </si>
  <si>
    <t xml:space="preserve">Shrinkage for allowance - forecasts adjusted to consistent therm price</t>
  </si>
  <si>
    <t xml:space="preserve">Mains repex actual after reclassification</t>
  </si>
  <si>
    <t xml:space="preserve">Non-mains repex actual after reclassification</t>
  </si>
  <si>
    <t xml:space="preserve">50% repex actual</t>
  </si>
  <si>
    <t xml:space="preserve">Accounting depreciation</t>
  </si>
  <si>
    <t xml:space="preserve">Total pension actuals included in BPQ - to get to actual controllable opex</t>
  </si>
  <si>
    <t xml:space="preserve">Pension costs - other excluded from ongoing DB (DC, Admin, PPF)</t>
  </si>
  <si>
    <t xml:space="preserve">Accounting depreciation lives</t>
  </si>
  <si>
    <t xml:space="preserve">Pre-vesting asset life (average for sum of digits calculation)</t>
  </si>
  <si>
    <t xml:space="preserve">Post-vesting asset lives</t>
  </si>
  <si>
    <t xml:space="preserve">CAPX allowance: Ofgem view</t>
  </si>
  <si>
    <t xml:space="preserve">Non-Mains Repex allowance</t>
  </si>
  <si>
    <t xml:space="preserve">Total allowance for CAPX + Non-mains repex</t>
  </si>
  <si>
    <t xml:space="preserve">Actual / forecast capital expenditure</t>
  </si>
  <si>
    <t xml:space="preserve">Revised Actual / forecast non-mains repex</t>
  </si>
  <si>
    <t xml:space="preserve">Actual total CAPX + non-mains repex</t>
  </si>
  <si>
    <t xml:space="preserve">Overspend</t>
  </si>
  <si>
    <t xml:space="preserve">Pot 1</t>
  </si>
  <si>
    <t xml:space="preserve">Pot 2</t>
  </si>
  <si>
    <t xml:space="preserve">Pot 3</t>
  </si>
  <si>
    <t xml:space="preserve">Portion of Pot 2 which is inefficient within allowance</t>
  </si>
  <si>
    <t xml:space="preserve">March 02 balance of sculpted RAV</t>
  </si>
  <si>
    <t xml:space="preserve">Disposals - pre-2002 : Ignore 07-08</t>
  </si>
  <si>
    <t xml:space="preserve">Disposals - post-2002 : Ignore 07-08</t>
  </si>
  <si>
    <t xml:space="preserve">Pension and shrinkage data</t>
  </si>
  <si>
    <t xml:space="preserve">Shrinkage allowance</t>
  </si>
  <si>
    <t xml:space="preserve">Shrinkage actuals</t>
  </si>
  <si>
    <t xml:space="preserve">Pension allowance (derived opex allowance)</t>
  </si>
  <si>
    <t xml:space="preserve">Pension actuals (opex actuals - i.e. total * %age as opex)</t>
  </si>
  <si>
    <t xml:space="preserve">Pension %age within opex allowance to 07/08 - actual capitalised contributions 09-13 for tax</t>
  </si>
  <si>
    <t xml:space="preserve">Pension %age ongoing contributions</t>
  </si>
  <si>
    <t xml:space="preserve">Pension under-recovery charged to OPEX (assumes CAPX overspend already includes pension under-recovery)</t>
  </si>
  <si>
    <t xml:space="preserve">Pension deficit (March 06) and annual funding</t>
  </si>
  <si>
    <t xml:space="preserve">NTS charging item re: deferred pensions</t>
  </si>
  <si>
    <t xml:space="preserve">Goodwill</t>
  </si>
  <si>
    <t xml:space="preserve">Tangible Assets</t>
  </si>
  <si>
    <t xml:space="preserve">Stock</t>
  </si>
  <si>
    <t xml:space="preserve">Trade Debtors</t>
  </si>
  <si>
    <t xml:space="preserve">Other Debtors</t>
  </si>
  <si>
    <t xml:space="preserve">Cash at Bank</t>
  </si>
  <si>
    <t xml:space="preserve">Investments short-term</t>
  </si>
  <si>
    <t xml:space="preserve">Other current assets</t>
  </si>
  <si>
    <t xml:space="preserve">Short-term borrowings</t>
  </si>
  <si>
    <t xml:space="preserve">Trade Creditors</t>
  </si>
  <si>
    <t xml:space="preserve">Other current liabilities</t>
  </si>
  <si>
    <t xml:space="preserve">External Loans</t>
  </si>
  <si>
    <t xml:space="preserve">Internal Loans</t>
  </si>
  <si>
    <t xml:space="preserve">Other long-term creditors</t>
  </si>
  <si>
    <t xml:space="preserve">Deferred tax</t>
  </si>
  <si>
    <t xml:space="preserve">Current tax</t>
  </si>
  <si>
    <t xml:space="preserve">Pension deficit</t>
  </si>
  <si>
    <t xml:space="preserve">Environmental</t>
  </si>
  <si>
    <t xml:space="preserve">Restructuting</t>
  </si>
  <si>
    <t xml:space="preserve">Other provisions</t>
  </si>
  <si>
    <t xml:space="preserve">Share capital</t>
  </si>
  <si>
    <t xml:space="preserve">Profit &amp; Loss Account</t>
  </si>
  <si>
    <t xml:space="preserve">Other reserves</t>
  </si>
  <si>
    <t xml:space="preserve">Profit and loss account to be charged to: (1 = P&amp;L account, 2 = other reserves)</t>
  </si>
  <si>
    <t xml:space="preserve">Additional detail for cash flow</t>
  </si>
  <si>
    <t xml:space="preserve">Profit on disposal of fixed assets (for cash flow)</t>
  </si>
  <si>
    <t xml:space="preserve">Exceptional items (P&amp;L)</t>
  </si>
  <si>
    <t xml:space="preserve">Nominal capx for cash flow</t>
  </si>
  <si>
    <t xml:space="preserve">Nominal disposals for cash flow</t>
  </si>
  <si>
    <t xml:space="preserve">Implied book value of disposed assets</t>
  </si>
  <si>
    <t xml:space="preserve">Target cash balance</t>
  </si>
  <si>
    <t xml:space="preserve">Preferred financing of difference (1 = short-term borrowing, 2 = long-term borrowing)</t>
  </si>
  <si>
    <t xml:space="preserve">Capital allowances</t>
  </si>
  <si>
    <t xml:space="preserve">Source for company selection box </t>
  </si>
  <si>
    <t xml:space="preserve">East</t>
  </si>
  <si>
    <t xml:space="preserve">North London</t>
  </si>
  <si>
    <t xml:space="preserve">North West</t>
  </si>
  <si>
    <t xml:space="preserve">West Midlands</t>
  </si>
  <si>
    <t xml:space="preserve">Northern</t>
  </si>
  <si>
    <t xml:space="preserve">Scotland</t>
  </si>
  <si>
    <t xml:space="preserve">Southern</t>
  </si>
  <si>
    <t xml:space="preserve">Wales &amp; West</t>
  </si>
  <si>
    <t xml:space="preserve">50% expensed</t>
  </si>
  <si>
    <t xml:space="preserve">40% expensed</t>
  </si>
  <si>
    <t xml:space="preserve">60% expensed</t>
  </si>
  <si>
    <t xml:space="preserve">Disaggregated inputs</t>
  </si>
  <si>
    <t xml:space="preserve">Capex - Ofgem view</t>
  </si>
  <si>
    <t xml:space="preserve">5 year total</t>
  </si>
  <si>
    <t xml:space="preserve">LTS and Storage</t>
  </si>
  <si>
    <t xml:space="preserve">All other capex</t>
  </si>
  <si>
    <t xml:space="preserve">Total Net Capex </t>
  </si>
  <si>
    <t xml:space="preserve">Repex - Ofgem view</t>
  </si>
  <si>
    <t xml:space="preserve">Mains and services (note that replacement incentive applied to mains only prior to 2008/09)</t>
  </si>
  <si>
    <t xml:space="preserve">Other repex, including rechargeable diversions</t>
  </si>
  <si>
    <t xml:space="preserve">Total Net Repex </t>
  </si>
  <si>
    <t xml:space="preserve">One year control model outputs</t>
  </si>
  <si>
    <t xml:space="preserve">2007/08 inputs calculated using pre-2006 data</t>
  </si>
  <si>
    <t xml:space="preserve">Pot 3 underspend allowance</t>
  </si>
  <si>
    <t xml:space="preserve">Pension under-recovery allowance</t>
  </si>
  <si>
    <t xml:space="preserve">Actual tax allowance</t>
  </si>
  <si>
    <t xml:space="preserve">Allowed revenue row 25</t>
  </si>
  <si>
    <t xml:space="preserve">Tax allowance based on 6.25% nominal interest and 60% gearing</t>
  </si>
  <si>
    <t xml:space="preserve">Pension under recovery</t>
  </si>
  <si>
    <t xml:space="preserve">Pension allowances</t>
  </si>
  <si>
    <t xml:space="preserve">Inputs to Real RAV calculation</t>
  </si>
  <si>
    <t xml:space="preserve">Total allowance to add to Pot 3 recovery as a proportion of 2002 allocated RAV</t>
  </si>
  <si>
    <t xml:space="preserve">Allowed RAV for calculating annual returns: opening value bf</t>
  </si>
  <si>
    <t xml:space="preserve">Pot 3 gross opening balance</t>
  </si>
  <si>
    <t xml:space="preserve">Sum of depreciation factors 2002-03 to 2006-07</t>
  </si>
  <si>
    <t xml:space="preserve">Allowed RAV for calculating annual returns: Opening value bf</t>
  </si>
  <si>
    <t xml:space="preserve">Real RAV row 10</t>
  </si>
  <si>
    <t xml:space="preserve">Allowed RAV including Pot 3 overspend: Opening value bf</t>
  </si>
  <si>
    <t xml:space="preserve">Real RAV row 19</t>
  </si>
  <si>
    <t xml:space="preserve">Pre-vesting assets balance - cost: Opening balance bf</t>
  </si>
  <si>
    <t xml:space="preserve">Real RAV row 46</t>
  </si>
  <si>
    <t xml:space="preserve">Pre-vesting assets balance - accumulated depn: Opening balance bf</t>
  </si>
  <si>
    <t xml:space="preserve">Real RAV row 51</t>
  </si>
  <si>
    <t xml:space="preserve">Post-2002 asset balance - cost: Opening balance bf</t>
  </si>
  <si>
    <t xml:space="preserve">Real RAV row 68</t>
  </si>
  <si>
    <t xml:space="preserve">Post-2002 asset balance - accumulated depn: Opening balance bf</t>
  </si>
  <si>
    <t xml:space="preserve">Real RAV row 75</t>
  </si>
  <si>
    <t xml:space="preserve">RAV before adjustment: Opening value (gross)</t>
  </si>
  <si>
    <t xml:space="preserve">Real RAV row 85</t>
  </si>
  <si>
    <t xml:space="preserve">RAV before adjustment:Regulatory depreciation (cumulative)</t>
  </si>
  <si>
    <t xml:space="preserve">Real RAV row 86</t>
  </si>
  <si>
    <t xml:space="preserve">RAV before adjustment: Net capex additions (annual)</t>
  </si>
  <si>
    <t xml:space="preserve">Real RAV row 87</t>
  </si>
  <si>
    <t xml:space="preserve">Pot 2 opening  balance</t>
  </si>
  <si>
    <t xml:space="preserve">Real RAV row 94</t>
  </si>
  <si>
    <t xml:space="preserve">Pot 2 transfers to RAV</t>
  </si>
  <si>
    <t xml:space="preserve">Real RAV row 96</t>
  </si>
  <si>
    <t xml:space="preserve">Pot 2 depn opening balance</t>
  </si>
  <si>
    <t xml:space="preserve">Real RAV row 99</t>
  </si>
  <si>
    <t xml:space="preserve">Pot 3 Gross Opening balance</t>
  </si>
  <si>
    <t xml:space="preserve">Real RAV row 107</t>
  </si>
  <si>
    <t xml:space="preserve">Pot 3 Depreciation Opening balance</t>
  </si>
  <si>
    <t xml:space="preserve">Real RAV row 111</t>
  </si>
  <si>
    <t xml:space="preserve">Pot 3 Depreciation on opening balance </t>
  </si>
  <si>
    <t xml:space="preserve">Real RAV row 112</t>
  </si>
  <si>
    <t xml:space="preserve">PV of under recoveries 2002-2007</t>
  </si>
  <si>
    <t xml:space="preserve">Real RAV row 127</t>
  </si>
  <si>
    <t xml:space="preserve">Inputs to Nominal RAV calculation</t>
  </si>
  <si>
    <t xml:space="preserve">Nominal RAV row 10</t>
  </si>
  <si>
    <t xml:space="preserve">Nominal RAV row 20</t>
  </si>
  <si>
    <t xml:space="preserve">Ofgem RAV (Allowed RAV + Pot 2 + Pot 3): Opening value bf</t>
  </si>
  <si>
    <t xml:space="preserve">Nominal RAV row 32</t>
  </si>
  <si>
    <t xml:space="preserve">Nominal RAV row 49</t>
  </si>
  <si>
    <t xml:space="preserve">Nominal RAV row 56</t>
  </si>
  <si>
    <t xml:space="preserve">Nominal RAV row 74</t>
  </si>
  <si>
    <t xml:space="preserve">Nominal RAV row 83</t>
  </si>
  <si>
    <t xml:space="preserve">Nominal RAV row 104</t>
  </si>
  <si>
    <t xml:space="preserve">Pot 2 Transfers to RAV</t>
  </si>
  <si>
    <t xml:space="preserve">Nominal RAV row 108</t>
  </si>
  <si>
    <t xml:space="preserve">Nominal RAV row 111</t>
  </si>
  <si>
    <t xml:space="preserve">Nominal RAV row</t>
  </si>
  <si>
    <t xml:space="preserve">SLIDING SCALE MECHANISM FOR CAPEX EFFICIENCY ("IQI")</t>
  </si>
  <si>
    <t xml:space="preserve">INPUTS PER DN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DN </t>
    </r>
    <r>
      <rPr>
        <sz val="10"/>
        <rFont val="Verdana"/>
        <family val="2"/>
      </rPr>
      <t xml:space="preserve">capex + repex excluding LTS: Ofgem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DN </t>
    </r>
    <r>
      <rPr>
        <sz val="10"/>
        <rFont val="Verdana"/>
        <family val="2"/>
      </rPr>
      <t xml:space="preserve">capex + repex per BPQ excluding LTS SOMSA adjusted : company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roup </t>
    </r>
    <r>
      <rPr>
        <sz val="10"/>
        <rFont val="Verdana"/>
        <family val="2"/>
      </rPr>
      <t xml:space="preserve">capex + repex excluding LTS: Ofgem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roup </t>
    </r>
    <r>
      <rPr>
        <sz val="10"/>
        <rFont val="Verdana"/>
        <family val="2"/>
      </rPr>
      <t xml:space="preserve">capex + repex per BPQ excluding LTS SOMSA adjusted : company view</t>
    </r>
  </si>
  <si>
    <t xml:space="preserve">DN:Ofgem ratio</t>
  </si>
  <si>
    <t xml:space="preserve">GENERAL INPUTS: based on Ofgem view = 100</t>
  </si>
  <si>
    <t xml:space="preserve">All years</t>
  </si>
  <si>
    <t xml:space="preserve">Efficiency (Bid 100)</t>
  </si>
  <si>
    <t xml:space="preserve">Increment</t>
  </si>
  <si>
    <t xml:space="preserve">Allowed capex (Bid 100)</t>
  </si>
  <si>
    <t xml:space="preserve">Allowed revenue (Bid 100)</t>
  </si>
  <si>
    <t xml:space="preserve">Implied allowed revenue (Bid 0)</t>
  </si>
  <si>
    <t xml:space="preserve">Implied allowed capex (Bid 0)</t>
  </si>
  <si>
    <t xml:space="preserve">Revenue adjustment (Bid 0)</t>
  </si>
  <si>
    <t xml:space="preserve">OUTPUTS</t>
  </si>
  <si>
    <t xml:space="preserve">total</t>
  </si>
  <si>
    <t xml:space="preserve">Efficiency incentive strength (capped at 40%)</t>
  </si>
  <si>
    <t xml:space="preserve">Additional income (uncapped) per £100m of Ofgem assumption</t>
  </si>
  <si>
    <t xml:space="preserve">Additional income (uncapped) </t>
  </si>
  <si>
    <t xml:space="preserve">As change to rate of return on average RAV</t>
  </si>
  <si>
    <t xml:space="preserve">Capex and repex allowance per £100m of Ofgem assumption</t>
  </si>
  <si>
    <t xml:space="preserve">Capex allowance (excluding LTS)</t>
  </si>
  <si>
    <t xml:space="preserve">Repex allowance</t>
  </si>
  <si>
    <t xml:space="preserve">Capex and repex allowance (including LTS)</t>
  </si>
  <si>
    <t xml:space="preserve">Capitalised portion (including LTS)</t>
  </si>
  <si>
    <t xml:space="preserve">Expensed portion (including LTS)</t>
  </si>
  <si>
    <t xml:space="preserve">Actual annual expenditure</t>
  </si>
  <si>
    <t xml:space="preserve">reward/(penalty)</t>
  </si>
  <si>
    <t xml:space="preserve">IQI MATRIX (For information only)</t>
  </si>
  <si>
    <t xml:space="preserve">DNO:Ofgem Ratio</t>
  </si>
  <si>
    <t xml:space="preserve">Efficiency Incentive</t>
  </si>
  <si>
    <t xml:space="preserve">Additional income</t>
  </si>
  <si>
    <t xml:space="preserve">Rewards &amp; Penalties</t>
  </si>
  <si>
    <t xml:space="preserve">Allowed expenditure</t>
  </si>
  <si>
    <t xml:space="preserve">Actual Exp</t>
  </si>
  <si>
    <t xml:space="preserve">Matrix check</t>
  </si>
  <si>
    <t xml:space="preserve">Start</t>
  </si>
  <si>
    <t xml:space="preserve">Interval</t>
  </si>
  <si>
    <t xml:space="preserve">Bid</t>
  </si>
  <si>
    <t xml:space="preserve">Allowance</t>
  </si>
  <si>
    <t xml:space="preserve">Efficiency</t>
  </si>
  <si>
    <t xml:space="preserve">Allowed income A</t>
  </si>
  <si>
    <t xml:space="preserve">dA/dX at X = r</t>
  </si>
  <si>
    <t xml:space="preserve">Check: </t>
  </si>
  <si>
    <t xml:space="preserve">Additional income from high bidding</t>
  </si>
  <si>
    <t xml:space="preserve">Rate of change of additional income under efficiency incentive</t>
  </si>
  <si>
    <t xml:space="preserve">Vanilla Weighted Average Cost of Capital ('Vanilla WACC')</t>
  </si>
  <si>
    <t xml:space="preserve">Pre-tax cost of debt</t>
  </si>
  <si>
    <t xml:space="preserve">Post-tax cost of equity</t>
  </si>
  <si>
    <t xml:space="preserve">Discounting factors</t>
  </si>
  <si>
    <t xml:space="preserve">Price control revenue</t>
  </si>
  <si>
    <t xml:space="preserve">Closing RAV</t>
  </si>
  <si>
    <t xml:space="preserve">PV factors to 31/03/2007 - for calculating under recoveries</t>
  </si>
  <si>
    <t xml:space="preserve">2007/08 mid year PV factors - for calculating under recoveries</t>
  </si>
  <si>
    <t xml:space="preserve">PV factors to 31/03/2008</t>
  </si>
  <si>
    <t xml:space="preserve">2008/09 mid year PV factors</t>
  </si>
  <si>
    <t xml:space="preserve">Controllable operating costs</t>
  </si>
  <si>
    <t xml:space="preserve">Expensed repex</t>
  </si>
  <si>
    <t xml:space="preserve">Net RAV additions</t>
  </si>
  <si>
    <t xml:space="preserve">Capex incentive receipt / (cost)</t>
  </si>
  <si>
    <t xml:space="preserve">Information quality incentive receipt / (cost)</t>
  </si>
  <si>
    <t xml:space="preserve">Tax allowance</t>
  </si>
  <si>
    <t xml:space="preserve">Change in RAV</t>
  </si>
  <si>
    <t xml:space="preserve">Opening RAV</t>
  </si>
  <si>
    <t xml:space="preserve">Present value of closing RAV</t>
  </si>
  <si>
    <t xml:space="preserve">Opening RAV - PV Closing RAV</t>
  </si>
  <si>
    <t xml:space="preserve">Difference, forward valued for allowance purposes</t>
  </si>
  <si>
    <t xml:space="preserve">Total post-tax price control allowed revenue</t>
  </si>
  <si>
    <t xml:space="preserve">Pension under-recovery </t>
  </si>
  <si>
    <t xml:space="preserve">Pension deficit recovery (actives)</t>
  </si>
  <si>
    <t xml:space="preserve">Pension deficit recovery (NTS charge)</t>
  </si>
  <si>
    <t xml:space="preserve">Additional tax from 2007/08</t>
  </si>
  <si>
    <t xml:space="preserve">Total additional allowances</t>
  </si>
  <si>
    <t xml:space="preserve">P0 (to actual)</t>
  </si>
  <si>
    <t xml:space="preserve">Profiling</t>
  </si>
  <si>
    <t xml:space="preserve">Profiling option</t>
  </si>
  <si>
    <t xml:space="preserve">Allowed revenue, unprofiled</t>
  </si>
  <si>
    <t xml:space="preserve">Allowed revenue, profiled</t>
  </si>
  <si>
    <t xml:space="preserve">Price limit, unprofiled</t>
  </si>
  <si>
    <t xml:space="preserve">Price limit, profiled</t>
  </si>
  <si>
    <t xml:space="preserve">PV factor</t>
  </si>
  <si>
    <t xml:space="preserve">PV of allowed revenue, unprofiled</t>
  </si>
  <si>
    <t xml:space="preserve">PV of allowed revenue, profiled</t>
  </si>
  <si>
    <t xml:space="preserve">Adjustment for X</t>
  </si>
  <si>
    <t xml:space="preserve">Total adjustment factor (PV and X)</t>
  </si>
  <si>
    <t xml:space="preserve">NPV</t>
  </si>
  <si>
    <t xml:space="preserve">No profiling</t>
  </si>
  <si>
    <t xml:space="preserve">X=0</t>
  </si>
  <si>
    <t xml:space="preserve">X=3%</t>
  </si>
  <si>
    <t xml:space="preserve">P0 unadjusted, X=constant</t>
  </si>
  <si>
    <t xml:space="preserve">Rounded X</t>
  </si>
  <si>
    <t xml:space="preserve">Summary of additional pension allowances (above opex allowance)</t>
  </si>
  <si>
    <t xml:space="preserve">flat nominal except NGN - flat real</t>
  </si>
  <si>
    <t xml:space="preserve">flat nominal - all companies</t>
  </si>
  <si>
    <t xml:space="preserve">Pension under-recovery</t>
  </si>
  <si>
    <t xml:space="preserve">PV to 31 March 07</t>
  </si>
  <si>
    <t xml:space="preserve">%age of under recovery allocated to GDNs</t>
  </si>
  <si>
    <t xml:space="preserve">One year control allowance</t>
  </si>
  <si>
    <t xml:space="preserve">PV one year control allowance</t>
  </si>
  <si>
    <t xml:space="preserve">Remaining for main control</t>
  </si>
  <si>
    <t xml:space="preserve">Spread over main control period</t>
  </si>
  <si>
    <t xml:space="preserve">Use sheet to reconcile outputs from Allowed Revenue sheet to revenue calculated using set of categories as per 2002-07 Transco control</t>
  </si>
  <si>
    <t xml:space="preserve">Pre tax WACC</t>
  </si>
  <si>
    <t xml:space="preserve">Regulatory Depreciation Allowance</t>
  </si>
  <si>
    <t xml:space="preserve">IQI</t>
  </si>
  <si>
    <t xml:space="preserve">Allowed return on Average RAV (Vanilla WACC)</t>
  </si>
  <si>
    <t xml:space="preserve">Additional Tax Allowance (based on 30% tax)</t>
  </si>
  <si>
    <t xml:space="preserve">Allowed revenue</t>
  </si>
  <si>
    <t xml:space="preserve">Present value</t>
  </si>
  <si>
    <t xml:space="preserve">Profiled revenues</t>
  </si>
  <si>
    <t xml:space="preserve">Check</t>
  </si>
  <si>
    <t xml:space="preserve">P0 (excluding additional allowance for pensions, under-recovery)</t>
  </si>
  <si>
    <t xml:space="preserve">Additional allowance for pensions, under-recovery</t>
  </si>
  <si>
    <t xml:space="preserve">Total allowance under this method (including additional allowance for pensions, under-recovery)</t>
  </si>
  <si>
    <t xml:space="preserve">Total allowed revenue (from 'Allowed revenue - 07' sheet)</t>
  </si>
  <si>
    <t xml:space="preserve">Check to allowance under "07 method"</t>
  </si>
  <si>
    <t xml:space="preserve">Return 6m earlier</t>
  </si>
  <si>
    <t xml:space="preserve">half a year vs compounded growth - links to net RAV additions</t>
  </si>
  <si>
    <t xml:space="preserve">other</t>
  </si>
  <si>
    <t xml:space="preserve">Is other &lt;0.25?</t>
  </si>
  <si>
    <t xml:space="preserve">Total return allowance</t>
  </si>
  <si>
    <t xml:space="preserve">Return on opening allowed RAV</t>
  </si>
  <si>
    <t xml:space="preserve">Return on net additions</t>
  </si>
  <si>
    <t xml:space="preserve">Return (total)</t>
  </si>
  <si>
    <t xml:space="preserve">Backvalued</t>
  </si>
  <si>
    <t xml:space="preserve">Depreciation</t>
  </si>
  <si>
    <t xml:space="preserve">check</t>
  </si>
  <si>
    <t xml:space="preserve">2005/06</t>
  </si>
  <si>
    <t xml:space="preserve">2006/07</t>
  </si>
  <si>
    <t xml:space="preserve">2007/08</t>
  </si>
  <si>
    <t xml:space="preserve">Section 1 Allowances - conformed to real basis: to 2008</t>
  </si>
  <si>
    <t xml:space="preserve">Revenue</t>
  </si>
  <si>
    <t xml:space="preserve">Turnover - before profiling</t>
  </si>
  <si>
    <t xml:space="preserve">Turnover - profiled</t>
  </si>
  <si>
    <t xml:space="preserve">SO adjustment (2002/03 actual, rest after profiling)</t>
  </si>
  <si>
    <t xml:space="preserve">Metering revenue adjustment (2002/03 actual, rest after profiling)</t>
  </si>
  <si>
    <t xml:space="preserve">Turnover - final - profiled and adjusted</t>
  </si>
  <si>
    <t xml:space="preserve">Controllable operating costs, allowed but less SO adjustment</t>
  </si>
  <si>
    <t xml:space="preserve">50% repex</t>
  </si>
  <si>
    <t xml:space="preserve">Capex</t>
  </si>
  <si>
    <t xml:space="preserve">Net Capital expenditure </t>
  </si>
  <si>
    <t xml:space="preserve">50% Repex</t>
  </si>
  <si>
    <t xml:space="preserve">Repex</t>
  </si>
  <si>
    <t xml:space="preserve">Controllable (inc. shrinkage and pensions)</t>
  </si>
  <si>
    <t xml:space="preserve">Tax depreciation</t>
  </si>
  <si>
    <t xml:space="preserve">Net Capital expenditure allowance</t>
  </si>
  <si>
    <t xml:space="preserve">Allowed revenue 07/08 - for checking only - from 1YC FP</t>
  </si>
  <si>
    <t xml:space="preserve">Mains Repex allowance</t>
  </si>
  <si>
    <t xml:space="preserve">Mains Repex</t>
  </si>
  <si>
    <t xml:space="preserve">Non-mains Repex</t>
  </si>
  <si>
    <t xml:space="preserve">Repex actual total</t>
  </si>
  <si>
    <t xml:space="preserve">Mains repex after reclassification</t>
  </si>
  <si>
    <t xml:space="preserve">Non-Mains repex after reclassification</t>
  </si>
  <si>
    <t xml:space="preserve">Section 2. Forecasts - from 2008</t>
  </si>
  <si>
    <t xml:space="preserve">Mains Repex (pre IQI)</t>
  </si>
  <si>
    <t xml:space="preserve">Non-mains Repex (pre IQI)</t>
  </si>
  <si>
    <r>
      <rPr>
        <sz val="11"/>
        <rFont val="Verdana"/>
        <family val="2"/>
      </rPr>
      <t xml:space="preserve">Total </t>
    </r>
    <r>
      <rPr>
        <b val="true"/>
        <sz val="11"/>
        <rFont val="Verdana"/>
        <family val="2"/>
      </rPr>
      <t xml:space="preserve">Ofgem </t>
    </r>
    <r>
      <rPr>
        <sz val="11"/>
        <rFont val="Verdana"/>
        <family val="2"/>
      </rPr>
      <t xml:space="preserve">capex and repex excl LTS capex: for IQI </t>
    </r>
  </si>
  <si>
    <t xml:space="preserve">GDN repex bid - for IQI </t>
  </si>
  <si>
    <t xml:space="preserve">GDN net capex bid - for IQI </t>
  </si>
  <si>
    <t xml:space="preserve">Shrinkage assumption</t>
  </si>
  <si>
    <t xml:space="preserve">Non formula inputs</t>
  </si>
  <si>
    <t xml:space="preserve">Section 3: allowances detail</t>
  </si>
  <si>
    <t xml:space="preserve">Shrinkage: allowance</t>
  </si>
  <si>
    <t xml:space="preserve">Shrinkage: actual</t>
  </si>
  <si>
    <t xml:space="preserve">Shrinkage: actual with price adjustment to median for FY06-08</t>
  </si>
  <si>
    <t xml:space="preserve">Pension contributions: allowance</t>
  </si>
  <si>
    <t xml:space="preserve">Pension contributions: actual cash for ongoing benefits</t>
  </si>
  <si>
    <t xml:space="preserve">Pension contributions: ongoing %age</t>
  </si>
  <si>
    <t xml:space="preserve">Pension deficit (at March 2006) &amp; annual funding</t>
  </si>
  <si>
    <t xml:space="preserve">Annual pension charge under NTS deficit charging arrangements</t>
  </si>
  <si>
    <t xml:space="preserve">Actual pension costs included in BPQ controllable opex</t>
  </si>
  <si>
    <t xml:space="preserve">Other pension costs - PPF &amp; DC contributions</t>
  </si>
  <si>
    <t xml:space="preserve">March 02 opening sculpted RAV</t>
  </si>
  <si>
    <t xml:space="preserve">RAV disposals (£) - pre 2002</t>
  </si>
  <si>
    <t xml:space="preserve">RAV disposals (£) - post 2002</t>
  </si>
  <si>
    <t xml:space="preserve">Other tax adjustments</t>
  </si>
  <si>
    <t xml:space="preserve">Net capex</t>
  </si>
  <si>
    <t xml:space="preserve">RAV disposals - pre-2002</t>
  </si>
  <si>
    <t xml:space="preserve">RAV disposals - post-2002</t>
  </si>
  <si>
    <t xml:space="preserve">Shrinkage: </t>
  </si>
  <si>
    <t xml:space="preserve">Pensions - allowance (calculated)</t>
  </si>
  <si>
    <t xml:space="preserve">Pensions - actuals</t>
  </si>
  <si>
    <t xml:space="preserve">pensions - actuals to opex</t>
  </si>
  <si>
    <t xml:space="preserve">Pensions - total actual within actual opex tables (including ERDC etc)</t>
  </si>
  <si>
    <t xml:space="preserve">Other Pensions cost - DC, Admin, PPF</t>
  </si>
  <si>
    <t xml:space="preserve">Section 4: Tax allowances (opening balance at 31 May 05 nominal, additions in 2000 prices)</t>
  </si>
  <si>
    <t xml:space="preserve">General Provisions</t>
  </si>
  <si>
    <t xml:space="preserve">Pensions - P&amp;L less cash paid</t>
  </si>
  <si>
    <t xml:space="preserve">Amortisations of capital contributions &amp; finance leases</t>
  </si>
  <si>
    <t xml:space="preserve">Profits on disposal - not allowable</t>
  </si>
  <si>
    <t xml:space="preserve">Disallowed opex</t>
  </si>
  <si>
    <t xml:space="preserve">Pensions - %age allowed as cash (to 07/08 - for tax - BPQ capitalised contributions 09-13)</t>
  </si>
  <si>
    <t xml:space="preserve">Section 5: Balance sheet information for preparing balance sheet and cash flow for ratio analysis. All direct from BPQs except where supplementary questions revealed errors</t>
  </si>
  <si>
    <t xml:space="preserve">Pension deficit (not used here)</t>
  </si>
  <si>
    <t xml:space="preserve">Interest rate to use for actual ratio calculations: accrued</t>
  </si>
  <si>
    <t xml:space="preserve">Interest rate to use for actual ratio calculations: cash</t>
  </si>
  <si>
    <t xml:space="preserve">Loss / (Profit) on disposal of fixed assets</t>
  </si>
  <si>
    <t xml:space="preserve">Cash for exceptional items (assume zero as outside the model)</t>
  </si>
  <si>
    <t xml:space="preserve">Financing assumptions:</t>
  </si>
  <si>
    <t xml:space="preserve">Section 6: RAV analysis</t>
  </si>
  <si>
    <t xml:space="preserve">CAPX</t>
  </si>
  <si>
    <t xml:space="preserve">Actuals</t>
  </si>
  <si>
    <t xml:space="preserve">Over / (underspend)</t>
  </si>
  <si>
    <t xml:space="preserve">Non-mains repex</t>
  </si>
  <si>
    <t xml:space="preserve">Reclassified to mains repex</t>
  </si>
  <si>
    <t xml:space="preserve">Revised Actuals</t>
  </si>
  <si>
    <t xml:space="preserve">Total capitalised expenditure</t>
  </si>
  <si>
    <t xml:space="preserve">Allowance (capx + 50% non-mains repex)</t>
  </si>
  <si>
    <t xml:space="preserve">Actual (capx + 50% non-main repex allowance + non-mains repex variance)</t>
  </si>
  <si>
    <t xml:space="preserve">Over/(under) spend</t>
  </si>
  <si>
    <t xml:space="preserve">Allowed spend within Pot 2</t>
  </si>
  <si>
    <t xml:space="preserve">Company forecasts for Price Control Year for Repex &amp; Capex</t>
  </si>
  <si>
    <t xml:space="preserve">Capex - forecast</t>
  </si>
  <si>
    <t xml:space="preserve">Capex - disallowed</t>
  </si>
  <si>
    <t xml:space="preserve">Capex - allowance</t>
  </si>
  <si>
    <t xml:space="preserve">Non-Mains repex - forecast</t>
  </si>
  <si>
    <t xml:space="preserve">Non-Mains repex - disallowed</t>
  </si>
  <si>
    <t xml:space="preserve">Non-Mains repex - allowance</t>
  </si>
  <si>
    <t xml:space="preserve">Mains repex - forecast</t>
  </si>
  <si>
    <t xml:space="preserve">Mains repex - disallowed</t>
  </si>
  <si>
    <t xml:space="preserve">Mains repex - allowance</t>
  </si>
  <si>
    <t xml:space="preserve">Section 7: One year control model outputs</t>
  </si>
  <si>
    <t xml:space="preserve">Allowed rev 07 row 41</t>
  </si>
  <si>
    <t xml:space="preserve">Allowed rev 07 row 42</t>
  </si>
  <si>
    <t xml:space="preserve">Input row 94</t>
  </si>
  <si>
    <t xml:space="preserve">Input row 95</t>
  </si>
  <si>
    <t xml:space="preserve">Input row 96</t>
  </si>
  <si>
    <t xml:space="preserve">Nominal RAV row 120</t>
  </si>
  <si>
    <t xml:space="preserve">Nominal RAV row 125</t>
  </si>
  <si>
    <t xml:space="preserve">Nominal RAV row 127</t>
  </si>
  <si>
    <t xml:space="preserve">Section 8: Disaggregated inputs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Total 08-09 to 12-13</t>
  </si>
  <si>
    <t xml:space="preserve">LTS &amp; Storage </t>
  </si>
  <si>
    <t xml:space="preserve">Mains and services</t>
  </si>
  <si>
    <t xml:space="preserve">Other repex , including rechargeable diversions</t>
  </si>
  <si>
    <t xml:space="preserve">London</t>
  </si>
  <si>
    <t xml:space="preserve">Other pension costs - Admin, PPF &amp; DC contributions</t>
  </si>
  <si>
    <t xml:space="preserve">Non-mains Repex </t>
  </si>
  <si>
    <t xml:space="preserve">Pensions - %age allowed as cash (to 07/08 - for tax - actual capitalised contributions 09-13)</t>
  </si>
  <si>
    <t xml:space="preserve">Restructuring</t>
  </si>
  <si>
    <t xml:space="preserve">Interest rate to use for actual ratio calculations</t>
  </si>
  <si>
    <t xml:space="preserve">Under recovery</t>
  </si>
  <si>
    <t xml:space="preserve">Shrinkage: actual / forecast</t>
  </si>
  <si>
    <t xml:space="preserve">Internal Loans (do not use)</t>
  </si>
  <si>
    <t xml:space="preserve">Pension deficit (do not use)</t>
  </si>
  <si>
    <t xml:space="preserve">Section 1. Allowances - conformed to real basis</t>
  </si>
  <si>
    <t xml:space="preserve">Pensions - allowance (calculated) </t>
  </si>
  <si>
    <t xml:space="preserve">SO adjustment </t>
  </si>
  <si>
    <t xml:space="preserve">Metering revenue adjustment </t>
  </si>
  <si>
    <t xml:space="preserve">Controllable operating costs (adjusted by Mike B for misallocation)</t>
  </si>
  <si>
    <t xml:space="preserve">Net capex </t>
  </si>
  <si>
    <t xml:space="preserve">Investments</t>
  </si>
  <si>
    <t xml:space="preserve">Section 10. Extracts from "Ofgem adjustments" schedule of analysis of company inputs</t>
  </si>
  <si>
    <t xml:space="preserve">Allowed RAV for calculating annual returns: 2002/03 opening value bf</t>
  </si>
  <si>
    <t xml:space="preserve">Pot 3 2002/03 gross opening balance</t>
  </si>
  <si>
    <t xml:space="preserve">Using yearly averages (January to Dec for 2000 and 2001, quarterly average for Q1 2002 and April to March for other years)</t>
  </si>
  <si>
    <t xml:space="preserve">Convert from </t>
  </si>
  <si>
    <t xml:space="preserve">Q1 2002</t>
  </si>
  <si>
    <t xml:space="preserve">2002/03</t>
  </si>
  <si>
    <t xml:space="preserve">2003/04</t>
  </si>
  <si>
    <t xml:space="preserve">2004/05</t>
  </si>
  <si>
    <t xml:space="preserve">Index</t>
  </si>
  <si>
    <t xml:space="preserve">     Convert to</t>
  </si>
  <si>
    <t xml:space="preserve">Year end RPI for calculating adjusrments to the RAV (Dec for 2000 and 2001 and March for other years)</t>
  </si>
  <si>
    <t xml:space="preserve">RPI factors for ongoing amounts: (year average - assumes all numbers real) </t>
  </si>
  <si>
    <t xml:space="preserve">RPI factors for ongoing amounts: (year average - assumes inflation in FY07 &amp; FY08) </t>
  </si>
  <si>
    <t xml:space="preserve">Indexation compared to opening RPI - real case</t>
  </si>
  <si>
    <t xml:space="preserve">Indexation compared to opening RPI - nominal case</t>
  </si>
  <si>
    <t xml:space="preserve">RPI factors for opening RAV</t>
  </si>
  <si>
    <t xml:space="preserve">Indexation adjustment equal to closing RPI less opening RPI</t>
  </si>
  <si>
    <t xml:space="preserve">Opening Indexation compared to Transco control RAV</t>
  </si>
  <si>
    <t xml:space="preserve">Clos ing Indexation compared to Transco control RAV</t>
  </si>
  <si>
    <t xml:space="preserve">Opening Indexation compared to 2005/06 Average RAV</t>
  </si>
  <si>
    <t xml:space="preserve">Closing indexation compared to 2005/06 Average RAV</t>
  </si>
  <si>
    <t xml:space="preserve">Formula turnover</t>
  </si>
  <si>
    <t xml:space="preserve">Non formula turnover</t>
  </si>
  <si>
    <t xml:space="preserve">100% repex</t>
  </si>
  <si>
    <t xml:space="preserve">Non formula costs</t>
  </si>
  <si>
    <t xml:space="preserve">Goodwill amortisation</t>
  </si>
  <si>
    <t xml:space="preserve">Operating profit</t>
  </si>
  <si>
    <t xml:space="preserve">Profit on disposal of fixed assets</t>
  </si>
  <si>
    <t xml:space="preserve">Profit before interest and tax</t>
  </si>
  <si>
    <t xml:space="preserve">Interest payable</t>
  </si>
  <si>
    <t xml:space="preserve">Profit before tax</t>
  </si>
  <si>
    <t xml:space="preserve">Deferred tax (based on prevailing corporation tax rate)</t>
  </si>
  <si>
    <t xml:space="preserve">Profit after tax</t>
  </si>
  <si>
    <t xml:space="preserve">Dividends paid</t>
  </si>
  <si>
    <t xml:space="preserve">Retained profit or loss for the year</t>
  </si>
  <si>
    <t xml:space="preserve">NB: the non-formula data assume costs as per GDN BPQs. They also assume costs = revenues, as is standard regulatory practice.</t>
  </si>
  <si>
    <t xml:space="preserve">Deferred tax (based on 30% tax rate)</t>
  </si>
  <si>
    <t xml:space="preserve">Profit subject to current tax</t>
  </si>
  <si>
    <r>
      <rPr>
        <i val="true"/>
        <sz val="11"/>
        <rFont val="Verdana"/>
        <family val="2"/>
      </rPr>
      <t xml:space="preserve">Add </t>
    </r>
    <r>
      <rPr>
        <sz val="11"/>
        <rFont val="Verdana"/>
        <family val="2"/>
      </rPr>
      <t xml:space="preserve">Accounting depreciation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Capital allowances</t>
    </r>
  </si>
  <si>
    <t xml:space="preserve">Pension deficit funding contributions</t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Amortisations of capital contributions &amp; finance leases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Capitalised pension contributions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Profits on disposal - outside price control</t>
    </r>
  </si>
  <si>
    <t xml:space="preserve">Amount subject to current tax</t>
  </si>
  <si>
    <t xml:space="preserve">Corporation tax charge</t>
  </si>
  <si>
    <t xml:space="preserve">Amt. subject to corp. tax  x  corp tax rate</t>
  </si>
  <si>
    <t xml:space="preserve">Use of brought forward losses</t>
  </si>
  <si>
    <t xml:space="preserve">Tax rate</t>
  </si>
  <si>
    <t xml:space="preserve">Brought forward tax losses (2007-08 onwards)</t>
  </si>
  <si>
    <t xml:space="preserve">Brought forward tax losses</t>
  </si>
  <si>
    <t xml:space="preserve">Current taxable profit / (losses)</t>
  </si>
  <si>
    <t xml:space="preserve">Brought forward tax losses used</t>
  </si>
  <si>
    <t xml:space="preserve">Carried forward tax losses</t>
  </si>
  <si>
    <t xml:space="preserve">Tax allowance based on current year profit (net)</t>
  </si>
  <si>
    <t xml:space="preserve">Adjustment for brought-forward losses</t>
  </si>
  <si>
    <t xml:space="preserve">Adjusted tax allowance based on current year profit (net)</t>
  </si>
  <si>
    <t xml:space="preserve">Tax on adjusted tax allowance</t>
  </si>
  <si>
    <t xml:space="preserve">Adjusted tax allowance</t>
  </si>
  <si>
    <t xml:space="preserve">Main control tax adjustment</t>
  </si>
  <si>
    <t xml:space="preserve">2007/08 tax allowance</t>
  </si>
  <si>
    <t xml:space="preserve">2007/08 tax assuming 6.25% nominal interest and 62.5% gearing</t>
  </si>
  <si>
    <t xml:space="preserve">Difference</t>
  </si>
  <si>
    <t xml:space="preserve">Forward valued to end of 2007/08</t>
  </si>
  <si>
    <t xml:space="preserve">Spread over main control</t>
  </si>
  <si>
    <t xml:space="preserve">/(1+tax rate)</t>
  </si>
  <si>
    <t xml:space="preserve">All prices are £m in Nominal terms</t>
  </si>
  <si>
    <t xml:space="preserve">Non-current assets</t>
  </si>
  <si>
    <t xml:space="preserve">Tangible assets</t>
  </si>
  <si>
    <t xml:space="preserve">Current assets</t>
  </si>
  <si>
    <t xml:space="preserve">Other debtors</t>
  </si>
  <si>
    <t xml:space="preserve">Cash at bank</t>
  </si>
  <si>
    <t xml:space="preserve">Creditors : amounts falling due within one year</t>
  </si>
  <si>
    <t xml:space="preserve">Borrowings</t>
  </si>
  <si>
    <t xml:space="preserve">Other creditors</t>
  </si>
  <si>
    <t xml:space="preserve">- Trade Creditors</t>
  </si>
  <si>
    <t xml:space="preserve">- Other</t>
  </si>
  <si>
    <t xml:space="preserve">Net Current Assets (Liabilities)</t>
  </si>
  <si>
    <t xml:space="preserve">Total assets less current liabilities</t>
  </si>
  <si>
    <t xml:space="preserve">Non-current liabilities</t>
  </si>
  <si>
    <t xml:space="preserve"> - External loans </t>
  </si>
  <si>
    <t xml:space="preserve"> - Loans due to other Group companies</t>
  </si>
  <si>
    <t xml:space="preserve"> - Other</t>
  </si>
  <si>
    <t xml:space="preserve"> Provisions for liabilities and charges</t>
  </si>
  <si>
    <t xml:space="preserve">Deferred tax provision</t>
  </si>
  <si>
    <t xml:space="preserve">Current tax provision</t>
  </si>
  <si>
    <t xml:space="preserve">Pensions (deficit) / surplus</t>
  </si>
  <si>
    <t xml:space="preserve">Net assets</t>
  </si>
  <si>
    <t xml:space="preserve">Capital and reserves</t>
  </si>
  <si>
    <t xml:space="preserve">Called up ordinary share capital (including share premium)</t>
  </si>
  <si>
    <t xml:space="preserve">Profit and Loss Account</t>
  </si>
  <si>
    <t xml:space="preserve">Other Reserves</t>
  </si>
  <si>
    <t xml:space="preserve">Check for balance with net assets</t>
  </si>
  <si>
    <t xml:space="preserve">Closing Debt</t>
  </si>
  <si>
    <t xml:space="preserve">Debt/RAV</t>
  </si>
  <si>
    <t xml:space="preserve">Indexation of index linked debt</t>
  </si>
  <si>
    <t xml:space="preserve">Balance sheet ratio assumptions</t>
  </si>
  <si>
    <t xml:space="preserve">Stock days</t>
  </si>
  <si>
    <t xml:space="preserve">Debtor days</t>
  </si>
  <si>
    <t xml:space="preserve">Creditor days</t>
  </si>
  <si>
    <t xml:space="preserve">Note: all current assets and liabilities are based on standardised current ratios above.</t>
  </si>
  <si>
    <t xml:space="preserve">Operating cash flow</t>
  </si>
  <si>
    <t xml:space="preserve">Add back depreciation</t>
  </si>
  <si>
    <t xml:space="preserve">Add back amortisation</t>
  </si>
  <si>
    <t xml:space="preserve">Less Profit/(Add Loss) on disposal of fixed assets</t>
  </si>
  <si>
    <t xml:space="preserve">Decrease / (increase) in stocks</t>
  </si>
  <si>
    <t xml:space="preserve">Decrease / (increase) in trade debtors</t>
  </si>
  <si>
    <t xml:space="preserve">Decrease / (increase) in other debtors</t>
  </si>
  <si>
    <t xml:space="preserve">Increase / (decrease) in trade creditors</t>
  </si>
  <si>
    <t xml:space="preserve">Increase / (decrease) in other short-term creditors</t>
  </si>
  <si>
    <t xml:space="preserve">Increase / (decrease) in provisions</t>
  </si>
  <si>
    <t xml:space="preserve">Increase / (decrease) in other long-term creditors</t>
  </si>
  <si>
    <t xml:space="preserve">Cash flow from exceptional items</t>
  </si>
  <si>
    <t xml:space="preserve">Net cash flow from operating activities</t>
  </si>
  <si>
    <t xml:space="preserve">Returns on investments &amp; servicing of finance</t>
  </si>
  <si>
    <t xml:space="preserve">Net interest paid</t>
  </si>
  <si>
    <t xml:space="preserve">Pension deficit contributions</t>
  </si>
  <si>
    <t xml:space="preserve">Net cash flow from ROI &amp;  SOF</t>
  </si>
  <si>
    <t xml:space="preserve">Taxation</t>
  </si>
  <si>
    <t xml:space="preserve">Tax paid</t>
  </si>
  <si>
    <t xml:space="preserve">Equity dividends</t>
  </si>
  <si>
    <t xml:space="preserve">Equity dividends paid</t>
  </si>
  <si>
    <t xml:space="preserve">Capital expenditure &amp; financial investment</t>
  </si>
  <si>
    <t xml:space="preserve">Investment in fixed assets</t>
  </si>
  <si>
    <t xml:space="preserve">Disposal of fixed assets</t>
  </si>
  <si>
    <t xml:space="preserve">Net cash flow from capex</t>
  </si>
  <si>
    <t xml:space="preserve">Net cash flow before financing</t>
  </si>
  <si>
    <t xml:space="preserve">Financing</t>
  </si>
  <si>
    <t xml:space="preserve">Reduction/(increase) in short-term deposits with banks</t>
  </si>
  <si>
    <t xml:space="preserve">Issue or redeem equity</t>
  </si>
  <si>
    <t xml:space="preserve">(Decrease)/Increase in amounts due to Group undertakings</t>
  </si>
  <si>
    <t xml:space="preserve">(Decrease)/Increase in external financing</t>
  </si>
  <si>
    <t xml:space="preserve">Net cash flow from financing</t>
  </si>
  <si>
    <t xml:space="preserve">Increase/(Decrease) in cash for year</t>
  </si>
  <si>
    <t xml:space="preserve">Allowed RAV for calculating annual returns</t>
  </si>
  <si>
    <t xml:space="preserve">Opening value bf</t>
  </si>
  <si>
    <t xml:space="preserve">Net capex additions</t>
  </si>
  <si>
    <t xml:space="preserve">Disposals</t>
  </si>
  <si>
    <t xml:space="preserve">Closing value cf</t>
  </si>
  <si>
    <t xml:space="preserve">Average RAV</t>
  </si>
  <si>
    <t xml:space="preserve">Allowed RAV including Pot 3 overspend</t>
  </si>
  <si>
    <t xml:space="preserve">Closing value bf</t>
  </si>
  <si>
    <t xml:space="preserve">Ofgem RAV (Allowed RAV + Pot 2 + Pot 3)</t>
  </si>
  <si>
    <t xml:space="preserve">Pre-2002 calculations</t>
  </si>
  <si>
    <t xml:space="preserve">Pre-2002 average remaining life (assumed asset life 56 years)</t>
  </si>
  <si>
    <t xml:space="preserve">Depreciation factor (%age)</t>
  </si>
  <si>
    <t xml:space="preserve">Pre-Vesting Asset balance</t>
  </si>
  <si>
    <t xml:space="preserve">Cost</t>
  </si>
  <si>
    <t xml:space="preserve">Opening balance bf</t>
  </si>
  <si>
    <t xml:space="preserve">Disposals from RAV (including transfers)</t>
  </si>
  <si>
    <t xml:space="preserve">Balance cf</t>
  </si>
  <si>
    <t xml:space="preserve">Accumulated depreciation</t>
  </si>
  <si>
    <t xml:space="preserve">Regulatory depreciation</t>
  </si>
  <si>
    <t xml:space="preserve">Depreciation from disposals</t>
  </si>
  <si>
    <t xml:space="preserve">Net value after regulatory depreciation</t>
  </si>
  <si>
    <t xml:space="preserve">Post-2002 calculations</t>
  </si>
  <si>
    <t xml:space="preserve">Post-vesting asset life</t>
  </si>
  <si>
    <t xml:space="preserve">Net capex additions (post-vesting)</t>
  </si>
  <si>
    <t xml:space="preserve">Net capex allowances</t>
  </si>
  <si>
    <t xml:space="preserve">Post-2002 Asset balance</t>
  </si>
  <si>
    <t xml:space="preserve">Pot 2 transfers</t>
  </si>
  <si>
    <t xml:space="preserve">Regulatory Asset Value (RAV) before adjustment</t>
  </si>
  <si>
    <t xml:space="preserve">Opening value (gross)</t>
  </si>
  <si>
    <t xml:space="preserve">Regulatory depreciation (cumulative)</t>
  </si>
  <si>
    <t xml:space="preserve">Net capex additions (annual)</t>
  </si>
  <si>
    <t xml:space="preserve">Disposals (annual)</t>
  </si>
  <si>
    <t xml:space="preserve">Closing value (net)</t>
  </si>
  <si>
    <t xml:space="preserve">Check v. closing bal.on traditional method</t>
  </si>
  <si>
    <t xml:space="preserve">Adjustments to RAV for CAPX overspend</t>
  </si>
  <si>
    <t xml:space="preserve">Opening balance</t>
  </si>
  <si>
    <t xml:space="preserve">Additions</t>
  </si>
  <si>
    <t xml:space="preserve">Transfers to RAV</t>
  </si>
  <si>
    <t xml:space="preserve">Closing balance</t>
  </si>
  <si>
    <t xml:space="preserve">Period (years) over which pot 2 depreciation is transferred to RAV</t>
  </si>
  <si>
    <t xml:space="preserve">Depreciation opening balance</t>
  </si>
  <si>
    <t xml:space="preserve">Gross Opening balance</t>
  </si>
  <si>
    <t xml:space="preserve">Gross Closing balance</t>
  </si>
  <si>
    <t xml:space="preserve">Depreciation Opening balance</t>
  </si>
  <si>
    <t xml:space="preserve">Depreciation on opening balance (including depreciation on pre-vesting assets)</t>
  </si>
  <si>
    <t xml:space="preserve">Depreciation closing balance</t>
  </si>
  <si>
    <t xml:space="preserve">Net RAV impact</t>
  </si>
  <si>
    <t xml:space="preserve">Additional allowance for Pot 3 overspend</t>
  </si>
  <si>
    <t xml:space="preserve">Return on Pot 3 RAV</t>
  </si>
  <si>
    <t xml:space="preserve">Capex incentive (Pot 2) calculations</t>
  </si>
  <si>
    <t xml:space="preserve">Opening Pot 2</t>
  </si>
  <si>
    <t xml:space="preserve">Closing Pot 2</t>
  </si>
  <si>
    <t xml:space="preserve">PV of closing Pot 2</t>
  </si>
  <si>
    <t xml:space="preserve">Change in Pot 2 - FV to mid year</t>
  </si>
  <si>
    <t xml:space="preserve">Net Pot 2 additions</t>
  </si>
  <si>
    <t xml:space="preserve">Pot 2 Allowance</t>
  </si>
  <si>
    <t xml:space="preserve">Implied Incentive payment / (cost)</t>
  </si>
  <si>
    <t xml:space="preserve">Roller strength</t>
  </si>
  <si>
    <t xml:space="preserve">Strength of "allow all in at 1 April 2007"</t>
  </si>
  <si>
    <t xml:space="preserve">Fixed strength</t>
  </si>
  <si>
    <t xml:space="preserve">Proportion of implied incentive payment to achieve fixed strength</t>
  </si>
  <si>
    <t xml:space="preserve">Regulatory indexation allowance</t>
  </si>
  <si>
    <t xml:space="preserve">Additional average RAV in past control period</t>
  </si>
  <si>
    <t xml:space="preserve">Additional depreciation</t>
  </si>
  <si>
    <t xml:space="preserve">Check to real</t>
  </si>
  <si>
    <t xml:space="preserve">Pre-vesting asset life</t>
  </si>
  <si>
    <t xml:space="preserve">Revised opening balance</t>
  </si>
  <si>
    <t xml:space="preserve">Indexation allowance on depreciation</t>
  </si>
  <si>
    <t xml:space="preserve">Indexation</t>
  </si>
  <si>
    <t xml:space="preserve">Indexations</t>
  </si>
  <si>
    <t xml:space="preserve">Check v. closing bal. on real method</t>
  </si>
  <si>
    <t xml:space="preserve">Indexation on depreciation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5 yr avg</t>
  </si>
  <si>
    <t xml:space="preserve">£m</t>
  </si>
  <si>
    <t xml:space="preserve">Regulatory Asset Value (RAV)</t>
  </si>
  <si>
    <t xml:space="preserve">Opening asset value</t>
  </si>
  <si>
    <t xml:space="preserve">Total capital expenditure</t>
  </si>
  <si>
    <t xml:space="preserve">Replacement expenditure added to RAV</t>
  </si>
  <si>
    <t xml:space="preserve">Closing asset value</t>
  </si>
  <si>
    <t xml:space="preserve">Present value of opening/closing RAV (at vanilla WACC of 4.84%)</t>
  </si>
  <si>
    <t xml:space="preserve">Allowance for change in RAV (=1 - 6, forward valued 6 months)</t>
  </si>
  <si>
    <t xml:space="preserve">Allowed costs</t>
  </si>
  <si>
    <t xml:space="preserve">Controllable operating costs (incl. pensions, excl. shrinkage)</t>
  </si>
  <si>
    <t xml:space="preserve">Pension deficit funding</t>
  </si>
  <si>
    <t xml:space="preserve">Expensed repex allowance</t>
  </si>
  <si>
    <t xml:space="preserve">Return on RAV</t>
  </si>
  <si>
    <t xml:space="preserve">IQI incentive allowance</t>
  </si>
  <si>
    <t xml:space="preserve">Incentive allowance / (disallowance) under capex roller from 2002-07 control</t>
  </si>
  <si>
    <t xml:space="preserve">Under-recoveries from 2002-07 control</t>
  </si>
  <si>
    <t xml:space="preserve">Total of allowed costs</t>
  </si>
  <si>
    <t xml:space="preserve">Price Control Revenue</t>
  </si>
  <si>
    <t xml:space="preserve">Total of allowed costs (non-pass through)</t>
  </si>
  <si>
    <t xml:space="preserve">NTS charge for pensions</t>
  </si>
  <si>
    <t xml:space="preserve">Non-controllable costs</t>
  </si>
  <si>
    <t xml:space="preserve">Price Control Revenue for 2007-08</t>
  </si>
  <si>
    <t xml:space="preserve">Change as %age </t>
  </si>
  <si>
    <t xml:space="preserve">Note: Return on RAV is calculated as RAV additions + change in RAV less depreciation, i.e.: 13 = 2 + 3 + 7 - 14</t>
  </si>
  <si>
    <t xml:space="preserve">Breakdown output</t>
  </si>
  <si>
    <t xml:space="preserve">2007/08 allowance</t>
  </si>
  <si>
    <t xml:space="preserve">Change in controllables (including pensions)</t>
  </si>
  <si>
    <t xml:space="preserve">Change in non controllables and pension deficit closure</t>
  </si>
  <si>
    <t xml:space="preserve">Change in mains and services repex (total impact)</t>
  </si>
  <si>
    <t xml:space="preserve">Change in other capex and repex (total impact)</t>
  </si>
  <si>
    <t xml:space="preserve">Impact of Pot 2</t>
  </si>
  <si>
    <t xml:space="preserve">Impact of additional income from information quality incentive</t>
  </si>
  <si>
    <t xml:space="preserve">Total - adjustments for changes in costs</t>
  </si>
  <si>
    <t xml:space="preserve">Tax, including impact of 2007/08 tax under recovery</t>
  </si>
  <si>
    <t xml:space="preserve">Impact of change in return on capital</t>
  </si>
  <si>
    <t xml:space="preserve">Total - adjustments for changes in costs, tax and return on capital</t>
  </si>
  <si>
    <t xml:space="preserve">Total - adjustments for changes in costs, tax, return on capital and modelling</t>
  </si>
  <si>
    <t xml:space="preserve">Excluding non-controllable costs</t>
  </si>
  <si>
    <t xml:space="preserve">Allowed revenue after profiling</t>
  </si>
  <si>
    <t xml:space="preserve">Total expensed repex impact</t>
  </si>
  <si>
    <t xml:space="preserve">Total capitalised repex impact</t>
  </si>
  <si>
    <t xml:space="preserve">Total capex impact</t>
  </si>
  <si>
    <t xml:space="preserve">Breakdown output, all GDNs</t>
  </si>
  <si>
    <t xml:space="preserve">GDN</t>
  </si>
  <si>
    <t xml:space="preserve">Combined</t>
  </si>
  <si>
    <t xml:space="preserve">Total allowed revenue</t>
  </si>
  <si>
    <t xml:space="preserve">Allowed revenue before profiling</t>
  </si>
  <si>
    <t xml:space="preserve">average % change p.a.</t>
  </si>
  <si>
    <t xml:space="preserve">average</t>
  </si>
  <si>
    <t xml:space="preserve">East of England</t>
  </si>
  <si>
    <t xml:space="preserve">North England</t>
  </si>
  <si>
    <t xml:space="preserve">South England</t>
  </si>
  <si>
    <t xml:space="preserve">Wales and West</t>
  </si>
  <si>
    <t xml:space="preserve">P0 breakdown by GDN</t>
  </si>
  <si>
    <t xml:space="preserve">ok</t>
  </si>
  <si>
    <t xml:space="preserve">All GDNs</t>
  </si>
  <si>
    <t xml:space="preserve">Calcs for flying boxes ("average X")</t>
  </si>
  <si>
    <t xml:space="preserve">avg % change</t>
  </si>
  <si>
    <t xml:space="preserve">Cumulative</t>
  </si>
  <si>
    <t xml:space="preserve">Invisible column</t>
  </si>
  <si>
    <t xml:space="preserve">Increase column</t>
  </si>
  <si>
    <t xml:space="preserve">First column</t>
  </si>
  <si>
    <t xml:space="preserve">Decrease column</t>
  </si>
  <si>
    <t xml:space="preserve">Cross zero column 1</t>
  </si>
  <si>
    <t xml:space="preserve">Cross zero column 2</t>
  </si>
  <si>
    <t xml:space="preserve">Cross zero label column</t>
  </si>
  <si>
    <t xml:space="preserve">Final Column</t>
  </si>
  <si>
    <t xml:space="preserve">Controllables (including pensions)</t>
  </si>
  <si>
    <t xml:space="preserve">Non controllables and pension deficit closure</t>
  </si>
  <si>
    <t xml:space="preserve">Mains and services repex</t>
  </si>
  <si>
    <t xml:space="preserve">Other capex and repex</t>
  </si>
  <si>
    <t xml:space="preserve">Unwind of capex incentive penalty (pot 2)</t>
  </si>
  <si>
    <t xml:space="preserve">Additional income from IQI</t>
  </si>
  <si>
    <t xml:space="preserve">Total - costs</t>
  </si>
  <si>
    <t xml:space="preserve">Change in return on capital</t>
  </si>
  <si>
    <t xml:space="preserve">Total - costs, tax and return on capital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"/>
    <numFmt numFmtId="166" formatCode="yyyy"/>
    <numFmt numFmtId="167" formatCode="0.0"/>
    <numFmt numFmtId="168" formatCode="0.0%"/>
    <numFmt numFmtId="169" formatCode="0%"/>
    <numFmt numFmtId="170" formatCode="0.00%"/>
    <numFmt numFmtId="171" formatCode="0.000%"/>
    <numFmt numFmtId="172" formatCode="0"/>
    <numFmt numFmtId="173" formatCode="0.0000000"/>
    <numFmt numFmtId="174" formatCode="[$-409]m/d/yyyy"/>
    <numFmt numFmtId="175" formatCode="0.00"/>
    <numFmt numFmtId="176" formatCode="0.000"/>
    <numFmt numFmtId="177" formatCode="0.0000"/>
    <numFmt numFmtId="178" formatCode="@"/>
    <numFmt numFmtId="179" formatCode="0.000000"/>
    <numFmt numFmtId="180" formatCode="#,##0.0"/>
    <numFmt numFmtId="181" formatCode="0.0000%"/>
    <numFmt numFmtId="182" formatCode="#,##0.00"/>
    <numFmt numFmtId="183" formatCode="#,##0.000"/>
    <numFmt numFmtId="184" formatCode="0.0000000000"/>
    <numFmt numFmtId="185" formatCode="_-* #,##0.00_-;\-* #,##0.00_-;_-* \-??_-;_-@_-"/>
    <numFmt numFmtId="186" formatCode="#,##0.0;\(#,##0.0\)"/>
    <numFmt numFmtId="187" formatCode="0.0_ ;[RED]\-0.0\ "/>
    <numFmt numFmtId="188" formatCode="0.0;\(0.0\);\ "/>
    <numFmt numFmtId="189" formatCode="0.00000"/>
    <numFmt numFmtId="190" formatCode="#,##0.0_ ;[RED]\-#,##0.0\ "/>
    <numFmt numFmtId="191" formatCode="#,##0.000000"/>
    <numFmt numFmtId="192" formatCode="#,##0.0000"/>
    <numFmt numFmtId="193" formatCode="[$-409]d\-mmm"/>
    <numFmt numFmtId="194" formatCode="\£#,##0.0&quot; m&quot;"/>
    <numFmt numFmtId="195" formatCode="0.0%;[RED]\(0.0%\)"/>
    <numFmt numFmtId="196" formatCode="0.00000%"/>
    <numFmt numFmtId="197" formatCode="_-* #,##0.0000000_-;\-* #,##0.0000000_-;_-* \-??_-;_-@_-"/>
    <numFmt numFmtId="198" formatCode="_-* #,##0.00000_-;\-* #,##0.00000_-;_-* \-??_-;_-@_-"/>
    <numFmt numFmtId="199" formatCode="_-* #,##0.000000_-;\-* #,##0.000000_-;_-* \-??_-;_-@_-"/>
    <numFmt numFmtId="200" formatCode="0.0%;\(0.0%\);&quot;&quot;"/>
    <numFmt numFmtId="201" formatCode="0.0%;0.0%;;"/>
    <numFmt numFmtId="202" formatCode="0.0000%;[RED]\(0.0000%\)"/>
    <numFmt numFmtId="203" formatCode="0.000000%"/>
    <numFmt numFmtId="204" formatCode="_-* #,##0.0_-;\-* #,##0.0_-;_-* \-??_-;_-@_-"/>
    <numFmt numFmtId="205" formatCode="0.0%;0.0%;\ ;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66FF"/>
      <name val="CG Omega"/>
      <family val="0"/>
    </font>
    <font>
      <sz val="11"/>
      <name val="CG Omega"/>
      <family val="0"/>
    </font>
    <font>
      <i val="true"/>
      <sz val="10"/>
      <color rgb="FFFF0000"/>
      <name val="Arial"/>
      <family val="0"/>
    </font>
    <font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3366FF"/>
      <name val="Verdana"/>
      <family val="2"/>
    </font>
    <font>
      <b val="true"/>
      <u val="single"/>
      <sz val="11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color rgb="FF0000FF"/>
      <name val="Verdana"/>
      <family val="2"/>
    </font>
    <font>
      <i val="true"/>
      <sz val="10"/>
      <color rgb="FFFF0000"/>
      <name val="Verdana"/>
      <family val="2"/>
    </font>
    <font>
      <i val="true"/>
      <sz val="8"/>
      <color rgb="FFFF0000"/>
      <name val="Verdana"/>
      <family val="2"/>
    </font>
    <font>
      <b val="true"/>
      <sz val="11"/>
      <name val="Verdana"/>
      <family val="2"/>
    </font>
    <font>
      <b val="true"/>
      <sz val="24"/>
      <name val="Verdana"/>
      <family val="2"/>
    </font>
    <font>
      <b val="true"/>
      <sz val="11"/>
      <color rgb="FFFF0000"/>
      <name val="Verdana"/>
      <family val="2"/>
    </font>
    <font>
      <u val="single"/>
      <sz val="11"/>
      <color rgb="FF0000FF"/>
      <name val="CG Omega"/>
      <family val="0"/>
    </font>
    <font>
      <i val="true"/>
      <sz val="11"/>
      <color rgb="FFC0C0C0"/>
      <name val="Verdana"/>
      <family val="2"/>
    </font>
    <font>
      <b val="true"/>
      <sz val="10"/>
      <name val="Verdana"/>
      <family val="2"/>
    </font>
    <font>
      <b val="true"/>
      <i val="true"/>
      <sz val="11"/>
      <name val="Verdana"/>
      <family val="2"/>
    </font>
    <font>
      <u val="single"/>
      <sz val="11"/>
      <color rgb="FF3366FF"/>
      <name val="Verdana"/>
      <family val="2"/>
    </font>
    <font>
      <u val="single"/>
      <sz val="11"/>
      <color rgb="FF0000FF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i val="true"/>
      <sz val="11"/>
      <name val="Verdana"/>
      <family val="2"/>
    </font>
    <font>
      <sz val="11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color rgb="FFFF0000"/>
      <name val="Verdana"/>
      <family val="2"/>
    </font>
    <font>
      <u val="single"/>
      <sz val="10"/>
      <color rgb="FF3366FF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i val="true"/>
      <u val="single"/>
      <sz val="11"/>
      <color rgb="FFFF0000"/>
      <name val="Verdana"/>
      <family val="2"/>
    </font>
    <font>
      <b val="true"/>
      <sz val="26"/>
      <color rgb="FF0000FF"/>
      <name val="Verdana"/>
      <family val="2"/>
    </font>
    <font>
      <b val="true"/>
      <sz val="24"/>
      <color rgb="FF0000FF"/>
      <name val="Verdana"/>
      <family val="2"/>
    </font>
    <font>
      <i val="true"/>
      <sz val="10"/>
      <name val="Verdana"/>
      <family val="2"/>
    </font>
    <font>
      <sz val="8"/>
      <color rgb="FFFF6600"/>
      <name val="Verdana"/>
      <family val="2"/>
    </font>
    <font>
      <b val="true"/>
      <sz val="16"/>
      <name val="Verdana"/>
      <family val="2"/>
    </font>
    <font>
      <sz val="11"/>
      <color rgb="FFFFFFFF"/>
      <name val="Verdana"/>
      <family val="2"/>
    </font>
    <font>
      <sz val="8"/>
      <color rgb="FF000000"/>
      <name val="Verdana"/>
      <family val="2"/>
    </font>
    <font>
      <sz val="8.5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?COMPUTERNAME=YE12344?HOMEDRIVE=H:?HO" xfId="22"/>
    <cellStyle name="InputData" xfId="23"/>
    <cellStyle name="Normal_FBPQ_data_links" xfId="24"/>
    <cellStyle name="Normal_HBPQ_data_links" xfId="25"/>
    <cellStyle name="Normal_NGN version of allowances" xfId="26"/>
    <cellStyle name="RangeNam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510204081632653"/>
          <c:w val="0.968039121512466"/>
          <c:h val="0.93953392167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eakdown output all DNs'!$K$244:$K$245</c:f>
              <c:strCache>
                <c:ptCount val="1"/>
                <c:pt idx="0">
                  <c:v>Invisible colum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K$246:$K$255</c:f>
              <c:numCache>
                <c:formatCode>General</c:formatCode>
                <c:ptCount val="10"/>
                <c:pt idx="1">
                  <c:v>-0.00772781387758259</c:v>
                </c:pt>
                <c:pt idx="2">
                  <c:v>0</c:v>
                </c:pt>
                <c:pt idx="3">
                  <c:v>0.00236697878261549</c:v>
                </c:pt>
                <c:pt idx="4">
                  <c:v>0.00794191342653128</c:v>
                </c:pt>
                <c:pt idx="5">
                  <c:v>0.0114789151613964</c:v>
                </c:pt>
                <c:pt idx="7">
                  <c:v>0.0114789151613964</c:v>
                </c:pt>
                <c:pt idx="8">
                  <c:v>0.00586733933956107</c:v>
                </c:pt>
              </c:numCache>
            </c:numRef>
          </c:val>
        </c:ser>
        <c:ser>
          <c:idx val="1"/>
          <c:order val="1"/>
          <c:tx>
            <c:strRef>
              <c:f>'Breakdown output all DNs'!$L$244:$L$245</c:f>
              <c:strCache>
                <c:ptCount val="1"/>
                <c:pt idx="0">
                  <c:v>Increase colum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L$246:$L$255</c:f>
              <c:numCache>
                <c:formatCode>General</c:formatCode>
                <c:ptCount val="10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0.00557493464391579</c:v>
                </c:pt>
                <c:pt idx="4">
                  <c:v>0.00358797696217072</c:v>
                </c:pt>
                <c:pt idx="5">
                  <c:v>0</c:v>
                </c:pt>
                <c:pt idx="6">
                  <c:v>0</c:v>
                </c:pt>
                <c:pt idx="7">
                  <c:v>0.00100331980870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Breakdown output all DNs'!$M$244:$M$245</c:f>
              <c:strCache>
                <c:ptCount val="1"/>
                <c:pt idx="0">
                  <c:v>First colum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M$246:$M$255</c:f>
              <c:numCache>
                <c:formatCode>General</c:formatCode>
                <c:ptCount val="10"/>
                <c:pt idx="0">
                  <c:v>-0.00772781387758259</c:v>
                </c:pt>
              </c:numCache>
            </c:numRef>
          </c:val>
        </c:ser>
        <c:ser>
          <c:idx val="3"/>
          <c:order val="3"/>
          <c:tx>
            <c:strRef>
              <c:f>'Breakdown output all DNs'!$O$244:$O$245</c:f>
              <c:strCache>
                <c:ptCount val="1"/>
                <c:pt idx="0">
                  <c:v>Cross zero colum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O$246:$O$2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0.008190052779604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Breakdown output all DNs'!$P$244:$P$245</c:f>
              <c:strCache>
                <c:ptCount val="1"/>
                <c:pt idx="0">
                  <c:v>Cross zero column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P$246:$P$2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02366978782615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Breakdown output all DNs'!$N$244:$N$245</c:f>
              <c:strCache>
                <c:ptCount val="1"/>
                <c:pt idx="0">
                  <c:v>Decrease colum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N$246:$N$255</c:f>
              <c:numCache>
                <c:formatCode>General</c:formatCode>
                <c:ptCount val="10"/>
                <c:pt idx="1">
                  <c:v>-0.0004622389020220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09752273055719E-005</c:v>
                </c:pt>
                <c:pt idx="6">
                  <c:v>0</c:v>
                </c:pt>
                <c:pt idx="7">
                  <c:v>0</c:v>
                </c:pt>
                <c:pt idx="8">
                  <c:v>0.00661489563053586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'Breakdown output all DNs'!$Q$244:$Q$245</c:f>
              <c:strCache>
                <c:ptCount val="1"/>
                <c:pt idx="0">
                  <c:v>Cross zero label colum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Q$246:$Q$255</c:f>
              <c:numCache>
                <c:formatCode>General</c:formatCode>
                <c:ptCount val="10"/>
                <c:pt idx="2">
                  <c:v>0.0105570315622201</c:v>
                </c:pt>
              </c:numCache>
            </c:numRef>
          </c:val>
        </c:ser>
        <c:ser>
          <c:idx val="7"/>
          <c:order val="7"/>
          <c:tx>
            <c:strRef>
              <c:f>'Breakdown output all DNs'!$R$244:$R$245</c:f>
              <c:strCache>
                <c:ptCount val="1"/>
                <c:pt idx="0">
                  <c:v>Final Colum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I$246:$I$255</c:f>
              <c:strCache>
                <c:ptCount val="10"/>
                <c:pt idx="0">
                  <c:v>Controllables (including pensions)</c:v>
                </c:pt>
                <c:pt idx="1">
                  <c:v>Non controllables and pension deficit closure</c:v>
                </c:pt>
                <c:pt idx="2">
                  <c:v>Mains and services repex</c:v>
                </c:pt>
                <c:pt idx="3">
                  <c:v>Other capex and repex</c:v>
                </c:pt>
                <c:pt idx="4">
                  <c:v>Unwind of capex incentive penalty (pot 2)</c:v>
                </c:pt>
                <c:pt idx="5">
                  <c:v>Additional income from IQI</c:v>
                </c:pt>
                <c:pt idx="6">
                  <c:v>Total - costs</c:v>
                </c:pt>
                <c:pt idx="7">
                  <c:v>Tax</c:v>
                </c:pt>
                <c:pt idx="8">
                  <c:v>Change in return on capital</c:v>
                </c:pt>
                <c:pt idx="9">
                  <c:v>Total - costs, tax and return on capital</c:v>
                </c:pt>
              </c:strCache>
            </c:strRef>
          </c:cat>
          <c:val>
            <c:numRef>
              <c:f>'Breakdown output all DNs'!$R$246:$R$255</c:f>
              <c:numCache>
                <c:formatCode>General</c:formatCode>
                <c:ptCount val="10"/>
                <c:pt idx="6">
                  <c:v>0.0114789151613964</c:v>
                </c:pt>
                <c:pt idx="9">
                  <c:v>0.00586733933956107</c:v>
                </c:pt>
              </c:numCache>
            </c:numRef>
          </c:val>
        </c:ser>
        <c:gapWidth val="150"/>
        <c:overlap val="100"/>
        <c:axId val="45535996"/>
        <c:axId val="98759893"/>
      </c:barChart>
      <c:catAx>
        <c:axId val="4553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59893"/>
        <c:crossesAt val="0"/>
        <c:auto val="1"/>
        <c:lblAlgn val="ctr"/>
        <c:lblOffset val="100"/>
        <c:noMultiLvlLbl val="0"/>
      </c:catAx>
      <c:valAx>
        <c:axId val="9875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0.0%;\ ;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3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12</xdr:col>
      <xdr:colOff>40680</xdr:colOff>
      <xdr:row>14</xdr:row>
      <xdr:rowOff>152640</xdr:rowOff>
    </xdr:to>
    <xdr:sp>
      <xdr:nvSpPr>
        <xdr:cNvPr id="0" name="Text 1"/>
        <xdr:cNvSpPr/>
      </xdr:nvSpPr>
      <xdr:spPr>
        <a:xfrm>
          <a:off x="739080" y="723960"/>
          <a:ext cx="793512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G Omega"/>
            </a:rPr>
            <a:t>This model has been developed by Ofgem to assess the finanical impact of its proposals for the 2007-2013 gas distribution price controls.  The model uses input data from a variety of sources to calculate allowed revenue for the distribution network regulated operations for the price control period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G Omega"/>
            </a:rPr>
            <a:t>All input data is stored on the "Input" worksheet or the individual company input sheets, so that only this sheet need to be be edited to effect a change to the outcomes. The parameters of the IQI matrix can be changed within the "IQI calculation" worksheet.  There are no hard-coded values in the remaining worksheets, so formulae on these sheets should not be chang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G Omega"/>
            </a:rPr>
            <a:t>Any questions on this model should be directed to: Heather Glass, Gas Distribution, 020 7901 7276, heather.glass@ofgem.gov.u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9120</xdr:colOff>
          <xdr:row>7</xdr:row>
          <xdr:rowOff>19080</xdr:rowOff>
        </xdr:from>
        <xdr:to>
          <xdr:col>7</xdr:col>
          <xdr:colOff>630720</xdr:colOff>
          <xdr:row>8</xdr:row>
          <xdr:rowOff>471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7</xdr:col>
          <xdr:colOff>650880</xdr:colOff>
          <xdr:row>12</xdr:row>
          <xdr:rowOff>5724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9</xdr:row>
          <xdr:rowOff>0</xdr:rowOff>
        </xdr:from>
        <xdr:to>
          <xdr:col>7</xdr:col>
          <xdr:colOff>650880</xdr:colOff>
          <xdr:row>10</xdr:row>
          <xdr:rowOff>1908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2</xdr:row>
          <xdr:rowOff>0</xdr:rowOff>
        </xdr:from>
        <xdr:to>
          <xdr:col>4</xdr:col>
          <xdr:colOff>-19080</xdr:colOff>
          <xdr:row>53</xdr:row>
          <xdr:rowOff>900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Copy 2008/09 for each 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2008/09 for each 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Copy 5 yr average for each 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5 yr average for each D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1</xdr:row>
      <xdr:rowOff>19080</xdr:rowOff>
    </xdr:from>
    <xdr:to>
      <xdr:col>1</xdr:col>
      <xdr:colOff>2063880</xdr:colOff>
      <xdr:row>33</xdr:row>
      <xdr:rowOff>47520</xdr:rowOff>
    </xdr:to>
    <xdr:sp>
      <xdr:nvSpPr>
        <xdr:cNvPr id="1" name="Text 1058"/>
        <xdr:cNvSpPr/>
      </xdr:nvSpPr>
      <xdr:spPr>
        <a:xfrm>
          <a:off x="239400" y="5724720"/>
          <a:ext cx="2073960" cy="39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Verdana"/>
            </a:rPr>
            <a:t>Run breakdown for all GD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3</xdr:col>
      <xdr:colOff>51120</xdr:colOff>
      <xdr:row>2</xdr:row>
      <xdr:rowOff>19080</xdr:rowOff>
    </xdr:to>
    <xdr:sp>
      <xdr:nvSpPr>
        <xdr:cNvPr id="2" name="Text 90"/>
        <xdr:cNvSpPr/>
      </xdr:nvSpPr>
      <xdr:spPr>
        <a:xfrm>
          <a:off x="6670080" y="38520"/>
          <a:ext cx="2070360" cy="39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Verdana"/>
            </a:rPr>
            <a:t>Run breakdown for all GD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8/networks/Transmission/TPCR%202007-2012/Financial%20issues/Models/Main_model/General_Gas_06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GGT_TO"/>
      <sheetName val="NGGT_SO"/>
      <sheetName val="Input"/>
      <sheetName val="Output"/>
      <sheetName val="PC_POut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Changes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19" customFormat="false" ht="14.25" hidden="false" customHeight="false" outlineLevel="0" collapsed="false">
      <c r="B19" s="4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/>
      <c r="B21" s="6"/>
      <c r="C21" s="7"/>
    </row>
    <row r="22" customFormat="false" ht="14.25" hidden="false" customHeight="false" outlineLevel="0" collapsed="false">
      <c r="A22" s="5"/>
      <c r="C22" s="5"/>
      <c r="D22" s="5"/>
    </row>
    <row r="23" customFormat="false" ht="14.25" hidden="false" customHeight="false" outlineLevel="0" collapsed="false">
      <c r="A23" s="5"/>
      <c r="C23" s="8"/>
    </row>
    <row r="24" customFormat="false" ht="14.25" hidden="false" customHeight="false" outlineLevel="0" collapsed="false">
      <c r="A24" s="5"/>
      <c r="B24" s="9"/>
      <c r="C24" s="5"/>
      <c r="D24" s="5"/>
    </row>
    <row r="25" customFormat="false" ht="14.25" hidden="false" customHeight="false" outlineLevel="0" collapsed="false">
      <c r="A25" s="5"/>
      <c r="B25" s="10"/>
      <c r="C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2.33"/>
    <col collapsed="false" customWidth="true" hidden="false" outlineLevel="0" max="2" min="2" style="1" width="54.48"/>
    <col collapsed="false" customWidth="true" hidden="false" outlineLevel="0" max="3" min="3" style="1" width="16.88"/>
    <col collapsed="false" customWidth="true" hidden="false" outlineLevel="0" max="4" min="4" style="1" width="18.01"/>
    <col collapsed="false" customWidth="true" hidden="false" outlineLevel="0" max="12" min="5" style="1" width="11.4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168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4.25" hidden="false" customHeight="false" outlineLevel="0" collapsed="false">
      <c r="A3" s="105"/>
      <c r="B3" s="282" t="s">
        <v>387</v>
      </c>
      <c r="C3" s="283"/>
      <c r="D3" s="284"/>
      <c r="E3" s="284"/>
      <c r="F3" s="284"/>
      <c r="G3" s="281"/>
      <c r="H3" s="281"/>
      <c r="I3" s="25"/>
      <c r="J3" s="25"/>
      <c r="K3" s="28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285"/>
      <c r="D4" s="284"/>
      <c r="E4" s="284" t="n">
        <v>393.414921607546</v>
      </c>
      <c r="F4" s="284" t="n">
        <v>389.933424079594</v>
      </c>
      <c r="G4" s="281"/>
      <c r="H4" s="281"/>
      <c r="I4" s="281"/>
      <c r="J4" s="281"/>
      <c r="K4" s="281"/>
      <c r="L4" s="281"/>
    </row>
    <row r="5" customFormat="false" ht="14.25" hidden="false" customHeight="false" outlineLevel="0" collapsed="false">
      <c r="A5" s="105"/>
      <c r="B5" s="283" t="s">
        <v>390</v>
      </c>
      <c r="C5" s="283"/>
      <c r="D5" s="284"/>
      <c r="E5" s="284" t="n">
        <v>390.982731017755</v>
      </c>
      <c r="F5" s="284" t="n">
        <v>384.053930550024</v>
      </c>
      <c r="G5" s="281"/>
      <c r="H5" s="281"/>
      <c r="I5" s="281"/>
      <c r="J5" s="281"/>
      <c r="K5" s="281"/>
      <c r="L5" s="281"/>
    </row>
    <row r="6" customFormat="false" ht="14.25" hidden="false" customHeight="false" outlineLevel="0" collapsed="false">
      <c r="A6" s="105"/>
      <c r="B6" s="282" t="s">
        <v>391</v>
      </c>
      <c r="C6" s="283"/>
      <c r="D6" s="284"/>
      <c r="E6" s="284" t="n">
        <v>-5.44431747721465</v>
      </c>
      <c r="F6" s="284" t="n">
        <v>-5.34783600504214</v>
      </c>
      <c r="G6" s="281"/>
      <c r="H6" s="25"/>
      <c r="I6" s="25"/>
      <c r="J6" s="25"/>
      <c r="K6" s="281"/>
      <c r="L6" s="281"/>
    </row>
    <row r="7" customFormat="false" ht="14.25" hidden="false" customHeight="false" outlineLevel="0" collapsed="false">
      <c r="A7" s="105"/>
      <c r="B7" s="282" t="s">
        <v>392</v>
      </c>
      <c r="C7" s="283"/>
      <c r="D7" s="284"/>
      <c r="E7" s="284" t="n">
        <v>1.41988439862451</v>
      </c>
      <c r="F7" s="284" t="n">
        <v>1.39472191725435</v>
      </c>
      <c r="G7" s="281"/>
      <c r="H7" s="25"/>
      <c r="I7" s="25"/>
      <c r="J7" s="281"/>
      <c r="K7" s="281"/>
      <c r="L7" s="281"/>
    </row>
    <row r="8" customFormat="false" ht="14.25" hidden="false" customHeight="false" outlineLevel="0" collapsed="false">
      <c r="A8" s="105"/>
      <c r="B8" s="283" t="s">
        <v>393</v>
      </c>
      <c r="C8" s="283"/>
      <c r="D8" s="284"/>
      <c r="E8" s="284" t="n">
        <v>386.958297939165</v>
      </c>
      <c r="F8" s="284" t="n">
        <v>380.100816462236</v>
      </c>
      <c r="G8" s="281"/>
      <c r="H8" s="281"/>
      <c r="I8" s="281"/>
      <c r="J8" s="281"/>
      <c r="K8" s="281"/>
      <c r="L8" s="281"/>
    </row>
    <row r="9" customFormat="false" ht="14.25" hidden="false" customHeight="false" outlineLevel="0" collapsed="false">
      <c r="B9" s="283" t="s">
        <v>313</v>
      </c>
      <c r="C9" s="285"/>
      <c r="D9" s="284"/>
      <c r="E9" s="284" t="n">
        <v>-116.870558583011</v>
      </c>
      <c r="F9" s="284" t="n">
        <v>-112.822045547252</v>
      </c>
      <c r="G9" s="281"/>
      <c r="H9" s="281"/>
      <c r="I9" s="281"/>
      <c r="J9" s="281"/>
      <c r="K9" s="281"/>
      <c r="L9" s="281"/>
    </row>
    <row r="10" customFormat="false" ht="14.25" hidden="false" customHeight="false" outlineLevel="0" collapsed="false">
      <c r="B10" s="283" t="s">
        <v>394</v>
      </c>
      <c r="C10" s="285"/>
      <c r="D10" s="284"/>
      <c r="E10" s="284" t="n">
        <v>-111.426241105796</v>
      </c>
      <c r="F10" s="284" t="n">
        <v>-107.474209542209</v>
      </c>
      <c r="H10" s="281"/>
      <c r="I10" s="281"/>
      <c r="J10" s="281"/>
      <c r="K10" s="281"/>
      <c r="L10" s="281"/>
    </row>
    <row r="11" customFormat="false" ht="14.25" hidden="false" customHeight="false" outlineLevel="0" collapsed="false">
      <c r="B11" s="283" t="s">
        <v>87</v>
      </c>
      <c r="C11" s="285"/>
      <c r="D11" s="284"/>
      <c r="E11" s="284" t="n">
        <v>-40.2589086203811</v>
      </c>
      <c r="F11" s="284" t="n">
        <v>-42.5789885345888</v>
      </c>
      <c r="G11" s="281"/>
      <c r="H11" s="281"/>
      <c r="I11" s="281"/>
      <c r="J11" s="281"/>
      <c r="K11" s="281"/>
      <c r="L11" s="281"/>
    </row>
    <row r="12" customFormat="false" ht="14.25" hidden="false" customHeight="false" outlineLevel="0" collapsed="false">
      <c r="B12" s="283" t="s">
        <v>395</v>
      </c>
      <c r="C12" s="285"/>
      <c r="D12" s="284"/>
      <c r="E12" s="284" t="n">
        <v>-32.8729678983279</v>
      </c>
      <c r="F12" s="284" t="n">
        <v>-32.6362612271485</v>
      </c>
      <c r="G12" s="281"/>
      <c r="H12" s="281"/>
      <c r="I12" s="281"/>
      <c r="J12" s="281"/>
      <c r="K12" s="281"/>
      <c r="L12" s="281"/>
    </row>
    <row r="13" customFormat="false" ht="14.25" hidden="false" customHeight="false" outlineLevel="0" collapsed="false">
      <c r="A13" s="286" t="s">
        <v>396</v>
      </c>
      <c r="B13" s="287"/>
      <c r="C13" s="285"/>
      <c r="D13" s="284"/>
      <c r="E13" s="284"/>
      <c r="F13" s="284"/>
      <c r="G13" s="281"/>
      <c r="H13" s="281"/>
      <c r="I13" s="281"/>
      <c r="J13" s="281"/>
      <c r="K13" s="281"/>
      <c r="L13" s="281"/>
    </row>
    <row r="14" customFormat="false" ht="14.25" hidden="false" customHeight="false" outlineLevel="0" collapsed="false">
      <c r="A14" s="288"/>
      <c r="B14" s="283" t="s">
        <v>397</v>
      </c>
      <c r="C14" s="285"/>
      <c r="D14" s="284"/>
      <c r="E14" s="284" t="n">
        <v>20.960254188623</v>
      </c>
      <c r="F14" s="284" t="n">
        <v>17.6780009191387</v>
      </c>
      <c r="G14" s="281"/>
      <c r="H14" s="281"/>
      <c r="I14" s="281"/>
      <c r="J14" s="281"/>
      <c r="K14" s="281"/>
      <c r="L14" s="281"/>
    </row>
    <row r="15" customFormat="false" ht="14.25" hidden="false" customHeight="false" outlineLevel="0" collapsed="false">
      <c r="A15" s="288"/>
      <c r="B15" s="283" t="s">
        <v>398</v>
      </c>
      <c r="C15" s="285"/>
      <c r="D15" s="284"/>
      <c r="E15" s="284" t="n">
        <v>32.8729678983279</v>
      </c>
      <c r="F15" s="284" t="n">
        <v>32.6362612271485</v>
      </c>
      <c r="G15" s="281"/>
      <c r="H15" s="281"/>
      <c r="I15" s="281"/>
      <c r="J15" s="281"/>
      <c r="K15" s="281"/>
      <c r="L15" s="281"/>
    </row>
    <row r="16" customFormat="false" ht="14.25" hidden="false" customHeight="false" outlineLevel="0" collapsed="false">
      <c r="A16" s="288"/>
      <c r="B16" s="283" t="s">
        <v>399</v>
      </c>
      <c r="C16" s="285"/>
      <c r="D16" s="284"/>
      <c r="E16" s="284" t="n">
        <v>65.7459357966559</v>
      </c>
      <c r="F16" s="284" t="n">
        <v>65.2725224542971</v>
      </c>
      <c r="G16" s="281"/>
      <c r="H16" s="281"/>
      <c r="I16" s="281"/>
      <c r="J16" s="281"/>
      <c r="K16" s="281"/>
      <c r="L16" s="281"/>
    </row>
    <row r="17" customFormat="false" ht="14.25" hidden="false" customHeight="false" outlineLevel="0" collapsed="false">
      <c r="B17" s="13"/>
      <c r="C17" s="289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4.25" hidden="false" customHeight="false" outlineLevel="0" collapsed="false">
      <c r="B18" s="290" t="s">
        <v>96</v>
      </c>
      <c r="C18" s="291"/>
      <c r="D18" s="292"/>
      <c r="E18" s="292" t="n">
        <v>406</v>
      </c>
      <c r="F18" s="292" t="n">
        <v>411.719298245614</v>
      </c>
      <c r="G18" s="292" t="n">
        <v>477.899723648352</v>
      </c>
      <c r="H18" s="281"/>
      <c r="I18" s="281"/>
      <c r="J18" s="281"/>
      <c r="K18" s="281"/>
      <c r="L18" s="281"/>
    </row>
    <row r="19" customFormat="false" ht="14.25" hidden="false" customHeight="false" outlineLevel="0" collapsed="false">
      <c r="B19" s="290" t="s">
        <v>400</v>
      </c>
      <c r="C19" s="291"/>
      <c r="D19" s="292"/>
      <c r="E19" s="292" t="n">
        <v>-120.166390121404</v>
      </c>
      <c r="F19" s="292" t="n">
        <v>-129.933529358357</v>
      </c>
      <c r="G19" s="292" t="n">
        <v>-141.643502472399</v>
      </c>
      <c r="H19" s="281"/>
      <c r="I19" s="281"/>
      <c r="J19" s="281"/>
      <c r="K19" s="281"/>
      <c r="L19" s="281"/>
    </row>
    <row r="20" customFormat="false" ht="14.25" hidden="false" customHeight="false" outlineLevel="0" collapsed="false">
      <c r="B20" s="290" t="s">
        <v>87</v>
      </c>
      <c r="C20" s="291"/>
      <c r="D20" s="292"/>
      <c r="E20" s="292" t="n">
        <v>-48.2158021978022</v>
      </c>
      <c r="F20" s="292" t="n">
        <v>-56.1779448621554</v>
      </c>
      <c r="G20" s="292" t="n">
        <v>-59.3053396223603</v>
      </c>
      <c r="H20" s="281"/>
      <c r="I20" s="281"/>
      <c r="J20" s="281"/>
      <c r="K20" s="281"/>
      <c r="L20" s="281"/>
    </row>
    <row r="21" customFormat="false" ht="14.25" hidden="false" customHeight="false" outlineLevel="0" collapsed="false">
      <c r="B21" s="290"/>
      <c r="C21" s="291"/>
      <c r="D21" s="292"/>
      <c r="E21" s="292"/>
      <c r="F21" s="292"/>
      <c r="G21" s="292"/>
      <c r="H21" s="281"/>
      <c r="I21" s="281"/>
      <c r="J21" s="281"/>
      <c r="K21" s="281"/>
      <c r="L21" s="281"/>
    </row>
    <row r="22" customFormat="false" ht="14.25" hidden="false" customHeight="false" outlineLevel="0" collapsed="false">
      <c r="B22" s="290" t="s">
        <v>401</v>
      </c>
      <c r="C22" s="291"/>
      <c r="D22" s="292"/>
      <c r="E22" s="292" t="n">
        <v>-39.0031742032683</v>
      </c>
      <c r="F22" s="292" t="n">
        <v>-37.3537731054695</v>
      </c>
      <c r="G22" s="292" t="n">
        <v>-36.0127504651863</v>
      </c>
      <c r="H22" s="281"/>
      <c r="I22" s="281"/>
      <c r="J22" s="281"/>
      <c r="K22" s="281"/>
      <c r="L22" s="281"/>
    </row>
    <row r="23" customFormat="false" ht="14.25" hidden="false" customHeight="false" outlineLevel="0" collapsed="false">
      <c r="B23" s="290" t="s">
        <v>104</v>
      </c>
      <c r="C23" s="291"/>
      <c r="D23" s="292"/>
      <c r="E23" s="292" t="n">
        <v>-33.9228434786933</v>
      </c>
      <c r="F23" s="292" t="n">
        <v>-34.436518647045</v>
      </c>
      <c r="G23" s="292" t="n">
        <v>-34.3624510034688</v>
      </c>
      <c r="H23" s="281"/>
      <c r="I23" s="281"/>
      <c r="J23" s="281"/>
      <c r="K23" s="281"/>
      <c r="L23" s="281"/>
    </row>
    <row r="24" customFormat="false" ht="14.25" hidden="false" customHeight="false" outlineLevel="0" collapsed="false">
      <c r="B24" s="290" t="s">
        <v>402</v>
      </c>
      <c r="C24" s="291"/>
      <c r="D24" s="292"/>
      <c r="E24" s="292" t="n">
        <v>47.2839665303918</v>
      </c>
      <c r="F24" s="292" t="n">
        <v>40.9422843207492</v>
      </c>
      <c r="G24" s="292" t="n">
        <v>40.3807534544786</v>
      </c>
      <c r="H24" s="281"/>
      <c r="I24" s="281"/>
      <c r="J24" s="281"/>
      <c r="K24" s="281"/>
      <c r="L24" s="281"/>
    </row>
    <row r="25" customFormat="false" ht="14.25" hidden="false" customHeight="false" outlineLevel="0" collapsed="false">
      <c r="B25" s="1" t="s">
        <v>403</v>
      </c>
      <c r="C25" s="289"/>
      <c r="D25" s="281"/>
      <c r="E25" s="281"/>
      <c r="F25" s="281"/>
      <c r="G25" s="293" t="n">
        <v>427.2</v>
      </c>
      <c r="H25" s="281"/>
      <c r="I25" s="281"/>
      <c r="J25" s="281"/>
      <c r="K25" s="281"/>
      <c r="L25" s="281"/>
    </row>
    <row r="26" customFormat="false" ht="14.25" hidden="false" customHeight="false" outlineLevel="0" collapsed="false">
      <c r="C26" s="289"/>
      <c r="D26" s="281"/>
      <c r="E26" s="281"/>
      <c r="F26" s="281"/>
      <c r="G26" s="294"/>
      <c r="H26" s="281"/>
      <c r="I26" s="281"/>
      <c r="J26" s="281"/>
      <c r="K26" s="281"/>
      <c r="L26" s="281"/>
    </row>
    <row r="27" customFormat="false" ht="14.25" hidden="false" customHeight="false" outlineLevel="0" collapsed="false">
      <c r="B27" s="290" t="s">
        <v>404</v>
      </c>
      <c r="C27" s="291"/>
      <c r="D27" s="292"/>
      <c r="E27" s="292" t="n">
        <v>48.6094814733009</v>
      </c>
      <c r="F27" s="292" t="n">
        <v>49.4471184947673</v>
      </c>
      <c r="G27" s="292" t="n">
        <v>0</v>
      </c>
      <c r="H27" s="281"/>
      <c r="I27" s="281"/>
      <c r="J27" s="281"/>
      <c r="K27" s="281"/>
      <c r="L27" s="281"/>
    </row>
    <row r="28" customFormat="false" ht="14.25" hidden="false" customHeight="false" outlineLevel="0" collapsed="false">
      <c r="B28" s="290" t="s">
        <v>405</v>
      </c>
      <c r="C28" s="291"/>
      <c r="D28" s="292"/>
      <c r="E28" s="292" t="n">
        <v>61.1262752352383</v>
      </c>
      <c r="F28" s="292" t="n">
        <v>65.7807771226098</v>
      </c>
      <c r="G28" s="292" t="n">
        <v>64.9385421714547</v>
      </c>
    </row>
    <row r="29" customFormat="false" ht="14.25" hidden="false" customHeight="false" outlineLevel="0" collapsed="false">
      <c r="B29" s="290" t="s">
        <v>111</v>
      </c>
      <c r="C29" s="291"/>
      <c r="D29" s="292"/>
      <c r="E29" s="292" t="n">
        <v>17.0633823036429</v>
      </c>
      <c r="F29" s="292" t="n">
        <v>15.7750836234115</v>
      </c>
      <c r="G29" s="292" t="n">
        <v>0</v>
      </c>
      <c r="H29" s="281"/>
      <c r="I29" s="281"/>
      <c r="J29" s="281"/>
      <c r="K29" s="281"/>
      <c r="L29" s="281"/>
    </row>
    <row r="30" customFormat="false" ht="14.25" hidden="false" customHeight="false" outlineLevel="0" collapsed="false">
      <c r="B30" s="290" t="s">
        <v>406</v>
      </c>
      <c r="C30" s="291"/>
      <c r="D30" s="292"/>
      <c r="E30" s="292" t="n">
        <v>41.379707459801</v>
      </c>
      <c r="F30" s="292" t="n">
        <v>43.4154464889926</v>
      </c>
      <c r="G30" s="292" t="n">
        <v>44.9110809466445</v>
      </c>
    </row>
    <row r="31" customFormat="false" ht="14.25" hidden="false" customHeight="false" outlineLevel="0" collapsed="false">
      <c r="B31" s="1" t="s">
        <v>407</v>
      </c>
      <c r="C31" s="289"/>
      <c r="D31" s="281"/>
      <c r="E31" s="281" t="n">
        <v>102.505982695039</v>
      </c>
      <c r="F31" s="281" t="n">
        <v>109.196223611602</v>
      </c>
      <c r="G31" s="281" t="n">
        <v>109.849623118099</v>
      </c>
      <c r="H31" s="281"/>
      <c r="I31" s="281"/>
      <c r="J31" s="281"/>
      <c r="K31" s="281"/>
      <c r="L31" s="281"/>
    </row>
    <row r="32" customFormat="false" ht="14.25" hidden="false" customHeight="false" outlineLevel="0" collapsed="false">
      <c r="B32" s="295" t="s">
        <v>408</v>
      </c>
      <c r="C32" s="296"/>
      <c r="D32" s="297"/>
      <c r="E32" s="297" t="n">
        <v>61.1262752352383</v>
      </c>
      <c r="F32" s="297" t="n">
        <v>65.7807771226098</v>
      </c>
      <c r="G32" s="281"/>
      <c r="H32" s="281"/>
      <c r="I32" s="281"/>
      <c r="J32" s="281"/>
      <c r="K32" s="281"/>
      <c r="L32" s="281"/>
    </row>
    <row r="33" customFormat="false" ht="14.25" hidden="false" customHeight="false" outlineLevel="0" collapsed="false">
      <c r="B33" s="295" t="s">
        <v>409</v>
      </c>
      <c r="C33" s="296"/>
      <c r="D33" s="297"/>
      <c r="E33" s="297" t="n">
        <v>41.379707459801</v>
      </c>
      <c r="F33" s="297" t="n">
        <v>43.4154464889926</v>
      </c>
      <c r="G33" s="281"/>
      <c r="H33" s="281"/>
      <c r="I33" s="281"/>
      <c r="J33" s="281"/>
      <c r="K33" s="281"/>
      <c r="L33" s="281"/>
    </row>
    <row r="34" customFormat="false" ht="14.25" hidden="false" customHeight="false" outlineLevel="0" collapsed="false">
      <c r="C34" s="289"/>
      <c r="D34" s="281"/>
      <c r="E34" s="281"/>
      <c r="F34" s="281"/>
      <c r="G34" s="294"/>
      <c r="H34" s="281"/>
      <c r="I34" s="281"/>
      <c r="J34" s="281"/>
      <c r="K34" s="281"/>
      <c r="L34" s="281"/>
    </row>
    <row r="35" customFormat="false" ht="14.25" hidden="false" customHeight="false" outlineLevel="0" collapsed="false">
      <c r="C35" s="289"/>
      <c r="D35" s="281"/>
      <c r="E35" s="281"/>
      <c r="F35" s="281"/>
      <c r="G35" s="294"/>
      <c r="H35" s="281"/>
      <c r="I35" s="281"/>
      <c r="J35" s="281"/>
      <c r="K35" s="281"/>
      <c r="L35" s="281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298" t="n">
        <v>-114.399843993525</v>
      </c>
      <c r="I37" s="298" t="n">
        <v>-112.177856979059</v>
      </c>
      <c r="J37" s="298" t="n">
        <v>-109.337625573033</v>
      </c>
      <c r="K37" s="298" t="n">
        <v>-107.711878753945</v>
      </c>
      <c r="L37" s="298" t="n">
        <v>-105.780216647383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293" t="n">
        <v>33.9102484835048</v>
      </c>
      <c r="I38" s="293" t="n">
        <v>28.820536015392</v>
      </c>
      <c r="J38" s="293" t="n">
        <v>35.4710587633581</v>
      </c>
      <c r="K38" s="293" t="n">
        <v>50.1439970156028</v>
      </c>
      <c r="L38" s="293" t="n">
        <v>39.3258020000282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293" t="n">
        <v>60.6410504159959</v>
      </c>
      <c r="I39" s="293" t="n">
        <v>66.2553120944682</v>
      </c>
      <c r="J39" s="293" t="n">
        <v>66.5753306830631</v>
      </c>
      <c r="K39" s="293" t="n">
        <v>69.0204536842978</v>
      </c>
      <c r="L39" s="293" t="n">
        <v>69.4780413372336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293" t="n">
        <v>27.3761250054053</v>
      </c>
      <c r="I40" s="293" t="n">
        <v>29.4297092806598</v>
      </c>
      <c r="J40" s="293" t="n">
        <v>29.1953501494441</v>
      </c>
      <c r="K40" s="293" t="n">
        <v>27.9819683644797</v>
      </c>
      <c r="L40" s="293" t="n">
        <v>28.1395986285562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293" t="n">
        <v>115.226260031622</v>
      </c>
      <c r="I41" s="293" t="n">
        <v>117.64047021927</v>
      </c>
      <c r="J41" s="293" t="n">
        <v>124.121417990063</v>
      </c>
      <c r="K41" s="293" t="n">
        <v>131.883070114631</v>
      </c>
      <c r="L41" s="293" t="n">
        <v>126.790775912351</v>
      </c>
    </row>
    <row r="42" customFormat="false" ht="14.25" hidden="false" customHeight="false" outlineLevel="0" collapsed="false">
      <c r="B42" s="1" t="s">
        <v>414</v>
      </c>
      <c r="H42" s="293" t="n">
        <v>90.8120243028941</v>
      </c>
      <c r="I42" s="293" t="n">
        <v>102.683699217615</v>
      </c>
      <c r="J42" s="293" t="n">
        <v>104.542272120648</v>
      </c>
      <c r="K42" s="293" t="n">
        <v>108.41572360059</v>
      </c>
      <c r="L42" s="293" t="n">
        <v>111.348207955152</v>
      </c>
    </row>
    <row r="43" customFormat="false" ht="14.25" hidden="false" customHeight="false" outlineLevel="0" collapsed="false">
      <c r="B43" s="1" t="s">
        <v>415</v>
      </c>
      <c r="H43" s="293" t="n">
        <v>29.537</v>
      </c>
      <c r="I43" s="293" t="n">
        <v>24.34</v>
      </c>
      <c r="J43" s="293" t="n">
        <v>31.0838461538462</v>
      </c>
      <c r="K43" s="293" t="n">
        <v>38.0178461538462</v>
      </c>
      <c r="L43" s="293" t="n">
        <v>32.924</v>
      </c>
    </row>
    <row r="44" customFormat="false" ht="14.25" hidden="false" customHeight="false" outlineLevel="0" collapsed="false">
      <c r="B44" s="1" t="s">
        <v>87</v>
      </c>
      <c r="H44" s="293" t="n">
        <v>-59.3053396223603</v>
      </c>
      <c r="I44" s="293" t="n">
        <v>-59.3053396223603</v>
      </c>
      <c r="J44" s="293" t="n">
        <v>-59.3053396223603</v>
      </c>
      <c r="K44" s="293" t="n">
        <v>-59.3053396223603</v>
      </c>
      <c r="L44" s="293" t="n">
        <v>-59.3053396223603</v>
      </c>
    </row>
    <row r="45" customFormat="false" ht="14.25" hidden="false" customHeight="false" outlineLevel="0" collapsed="false">
      <c r="B45" s="1" t="s">
        <v>104</v>
      </c>
      <c r="H45" s="293" t="n">
        <v>-35.6582173793184</v>
      </c>
      <c r="I45" s="293" t="n">
        <v>-37.14397643679</v>
      </c>
      <c r="J45" s="293" t="n">
        <v>-38.8012032260578</v>
      </c>
      <c r="K45" s="293" t="n">
        <v>-39.4069667743951</v>
      </c>
      <c r="L45" s="293" t="n">
        <v>-42.568020895221</v>
      </c>
    </row>
    <row r="46" customFormat="false" ht="14.25" hidden="false" customHeight="false" outlineLevel="0" collapsed="false">
      <c r="B46" s="13" t="s">
        <v>416</v>
      </c>
      <c r="H46" s="293" t="n">
        <v>14.1787713166586</v>
      </c>
      <c r="I46" s="293" t="n">
        <v>14.1787713166586</v>
      </c>
      <c r="J46" s="293" t="n">
        <v>14.1787713166586</v>
      </c>
      <c r="K46" s="293" t="n">
        <v>14.1787713166586</v>
      </c>
      <c r="L46" s="293" t="n">
        <v>14.1787713166586</v>
      </c>
    </row>
    <row r="47" customFormat="false" ht="14.25" hidden="false" customHeight="false" outlineLevel="0" collapsed="false">
      <c r="B47" s="13" t="s">
        <v>166</v>
      </c>
      <c r="H47" s="293" t="n">
        <v>-41.5338794017725</v>
      </c>
      <c r="I47" s="293" t="n">
        <v>-39.4386465040067</v>
      </c>
      <c r="J47" s="293" t="n">
        <v>-39.1497086566547</v>
      </c>
      <c r="K47" s="293" t="n">
        <v>-41.4841286878964</v>
      </c>
      <c r="L47" s="293" t="n">
        <v>-41.5242242093622</v>
      </c>
    </row>
    <row r="48" customFormat="false" ht="14.25" hidden="false" customHeight="false" outlineLevel="0" collapsed="false">
      <c r="H48" s="294"/>
      <c r="I48" s="294"/>
      <c r="J48" s="294"/>
      <c r="K48" s="294"/>
      <c r="L48" s="294"/>
    </row>
    <row r="49" customFormat="false" ht="14.25" hidden="false" customHeight="false" outlineLevel="0" collapsed="false">
      <c r="B49" s="12" t="s">
        <v>417</v>
      </c>
      <c r="C49" s="289"/>
      <c r="D49" s="281"/>
      <c r="E49" s="281"/>
      <c r="F49" s="281"/>
      <c r="G49" s="281"/>
      <c r="H49" s="281"/>
      <c r="I49" s="281"/>
      <c r="J49" s="281"/>
      <c r="K49" s="281"/>
      <c r="L49" s="281"/>
    </row>
    <row r="50" customFormat="false" ht="14.25" hidden="false" customHeight="false" outlineLevel="0" collapsed="false">
      <c r="B50" s="1" t="s">
        <v>89</v>
      </c>
      <c r="C50" s="289"/>
      <c r="D50" s="281"/>
      <c r="E50" s="281" t="n">
        <v>23.9156278064272</v>
      </c>
      <c r="F50" s="281" t="n">
        <v>22.0136837578897</v>
      </c>
      <c r="G50" s="281" t="n">
        <v>17.4712538662485</v>
      </c>
      <c r="H50" s="281" t="n">
        <v>15.1089916036039</v>
      </c>
      <c r="I50" s="281" t="n">
        <v>11.3389721533768</v>
      </c>
      <c r="J50" s="281" t="n">
        <v>9.88385166632298</v>
      </c>
      <c r="K50" s="281" t="n">
        <v>9.07991398654368</v>
      </c>
      <c r="L50" s="281" t="n">
        <v>8.98835596357652</v>
      </c>
    </row>
    <row r="51" customFormat="false" ht="14.25" hidden="false" customHeight="false" outlineLevel="0" collapsed="false">
      <c r="C51" s="289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14.25" hidden="false" customHeight="false" outlineLevel="0" collapsed="false">
      <c r="C52" s="289"/>
      <c r="D52" s="281"/>
      <c r="E52" s="281"/>
      <c r="F52" s="281"/>
      <c r="G52" s="281"/>
      <c r="H52" s="281"/>
      <c r="I52" s="281"/>
      <c r="J52" s="281"/>
      <c r="K52" s="281"/>
      <c r="L52" s="281"/>
    </row>
    <row r="53" customFormat="false" ht="14.25" hidden="false" customHeight="false" outlineLevel="0" collapsed="false">
      <c r="B53" s="12" t="s">
        <v>418</v>
      </c>
      <c r="C53" s="289"/>
      <c r="D53" s="281"/>
      <c r="E53" s="281"/>
      <c r="F53" s="281"/>
      <c r="G53" s="281"/>
      <c r="H53" s="281"/>
      <c r="I53" s="281"/>
      <c r="J53" s="281"/>
      <c r="K53" s="281"/>
      <c r="L53" s="281"/>
    </row>
    <row r="54" customFormat="false" ht="14.25" hidden="false" customHeight="false" outlineLevel="0" collapsed="false">
      <c r="B54" s="283" t="s">
        <v>419</v>
      </c>
      <c r="C54" s="285"/>
      <c r="D54" s="284"/>
      <c r="E54" s="284" t="n">
        <v>7.15499352148029</v>
      </c>
      <c r="F54" s="284" t="n">
        <v>6.76504676566621</v>
      </c>
      <c r="G54" s="299" t="n">
        <v>14.1787713166586</v>
      </c>
      <c r="H54" s="281"/>
      <c r="I54" s="281"/>
      <c r="J54" s="281"/>
      <c r="K54" s="281"/>
      <c r="L54" s="281"/>
    </row>
    <row r="55" customFormat="false" ht="14.25" hidden="false" customHeight="false" outlineLevel="0" collapsed="false">
      <c r="B55" s="290" t="s">
        <v>420</v>
      </c>
      <c r="C55" s="291"/>
      <c r="D55" s="292"/>
      <c r="E55" s="292" t="n">
        <v>14.1</v>
      </c>
      <c r="F55" s="292" t="n">
        <v>14.2</v>
      </c>
      <c r="G55" s="292" t="n">
        <v>14</v>
      </c>
      <c r="H55" s="281"/>
      <c r="I55" s="281"/>
      <c r="J55" s="281"/>
      <c r="K55" s="281"/>
      <c r="L55" s="281"/>
    </row>
    <row r="56" customFormat="false" ht="14.25" hidden="false" customHeight="false" outlineLevel="0" collapsed="false">
      <c r="B56" s="300" t="s">
        <v>421</v>
      </c>
      <c r="C56" s="301"/>
      <c r="D56" s="302"/>
      <c r="E56" s="302" t="n">
        <v>14.125</v>
      </c>
      <c r="F56" s="302" t="n">
        <v>14.1787713166586</v>
      </c>
      <c r="G56" s="302" t="n">
        <v>14.1787713166586</v>
      </c>
    </row>
    <row r="57" customFormat="false" ht="14.25" hidden="false" customHeight="false" outlineLevel="0" collapsed="false">
      <c r="B57" s="283" t="s">
        <v>422</v>
      </c>
      <c r="C57" s="285"/>
      <c r="D57" s="284"/>
      <c r="E57" s="284" t="n">
        <v>3.90545287979728</v>
      </c>
      <c r="F57" s="284" t="n">
        <v>3.80602220028628</v>
      </c>
      <c r="G57" s="299" t="n">
        <v>11.7580807275961</v>
      </c>
    </row>
    <row r="58" customFormat="false" ht="14.25" hidden="false" customHeight="false" outlineLevel="0" collapsed="false">
      <c r="B58" s="13"/>
      <c r="C58" s="303"/>
      <c r="D58" s="294"/>
      <c r="E58" s="294"/>
      <c r="F58" s="294"/>
      <c r="G58" s="134"/>
      <c r="H58" s="294"/>
      <c r="I58" s="294"/>
      <c r="J58" s="294"/>
      <c r="K58" s="294"/>
      <c r="L58" s="294"/>
    </row>
    <row r="59" customFormat="false" ht="14.25" hidden="false" customHeight="false" outlineLevel="0" collapsed="false">
      <c r="B59" s="290" t="s">
        <v>423</v>
      </c>
      <c r="C59" s="291"/>
      <c r="D59" s="292"/>
      <c r="E59" s="292" t="n">
        <v>7.75847587422897</v>
      </c>
      <c r="F59" s="292" t="n">
        <v>8.10602228294354</v>
      </c>
      <c r="G59" s="292" t="n">
        <v>10.7320318052904</v>
      </c>
      <c r="H59" s="281"/>
      <c r="I59" s="281"/>
      <c r="J59" s="281"/>
      <c r="K59" s="281"/>
      <c r="L59" s="281"/>
    </row>
    <row r="60" customFormat="false" ht="14.25" hidden="false" customHeight="false" outlineLevel="0" collapsed="false">
      <c r="B60" s="300" t="s">
        <v>424</v>
      </c>
      <c r="C60" s="301"/>
      <c r="D60" s="302"/>
      <c r="E60" s="304" t="n">
        <v>0.233</v>
      </c>
      <c r="F60" s="304" t="n">
        <v>0.32</v>
      </c>
      <c r="G60" s="304" t="n">
        <v>0.32</v>
      </c>
      <c r="H60" s="12"/>
      <c r="I60" s="281"/>
      <c r="J60" s="281"/>
      <c r="K60" s="281"/>
      <c r="L60" s="281"/>
    </row>
    <row r="61" customFormat="false" ht="14.25" hidden="false" customHeight="false" outlineLevel="0" collapsed="false">
      <c r="B61" s="1" t="s">
        <v>425</v>
      </c>
      <c r="C61" s="289"/>
      <c r="D61" s="281"/>
      <c r="E61" s="302" t="n">
        <v>7.94574929466938</v>
      </c>
      <c r="F61" s="1" t="n">
        <v>0</v>
      </c>
      <c r="G61" s="281" t="n">
        <v>1.06948466991953</v>
      </c>
      <c r="H61" s="281"/>
      <c r="I61" s="281"/>
      <c r="J61" s="281"/>
      <c r="K61" s="281"/>
      <c r="L61" s="281"/>
    </row>
    <row r="62" customFormat="false" ht="14.25" hidden="false" customHeight="false" outlineLevel="0" collapsed="false">
      <c r="B62" s="1" t="s">
        <v>426</v>
      </c>
      <c r="C62" s="289"/>
      <c r="D62" s="281"/>
      <c r="E62" s="281"/>
      <c r="F62" s="281"/>
      <c r="G62" s="302" t="n">
        <v>4.5590804013754</v>
      </c>
      <c r="H62" s="281"/>
      <c r="I62" s="281"/>
      <c r="J62" s="281"/>
      <c r="K62" s="281"/>
      <c r="L62" s="281"/>
    </row>
    <row r="63" customFormat="false" ht="14.25" hidden="false" customHeight="false" outlineLevel="0" collapsed="false">
      <c r="B63" s="1" t="s">
        <v>427</v>
      </c>
      <c r="C63" s="289"/>
      <c r="D63" s="281"/>
      <c r="E63" s="281" t="n">
        <v>6.86311213154656</v>
      </c>
      <c r="F63" s="281" t="n">
        <v>9.36898600115423</v>
      </c>
      <c r="G63" s="281" t="n">
        <v>19.3570511139221</v>
      </c>
      <c r="H63" s="281"/>
      <c r="I63" s="281"/>
      <c r="J63" s="281"/>
      <c r="K63" s="281"/>
      <c r="L63" s="281"/>
    </row>
    <row r="64" customFormat="false" ht="14.25" hidden="false" customHeight="false" outlineLevel="0" collapsed="false">
      <c r="B64" s="1" t="s">
        <v>428</v>
      </c>
      <c r="E64" s="24" t="n">
        <v>0.169762846577317</v>
      </c>
      <c r="F64" s="24" t="n">
        <v>0.48955888902932</v>
      </c>
      <c r="G64" s="24" t="n">
        <v>0.417927771715277</v>
      </c>
      <c r="H64" s="281"/>
      <c r="I64" s="281"/>
      <c r="J64" s="281"/>
      <c r="K64" s="281"/>
      <c r="L64" s="281"/>
    </row>
    <row r="65" customFormat="false" ht="14.25" hidden="false" customHeight="false" outlineLevel="0" collapsed="false">
      <c r="B65" s="1" t="s">
        <v>429</v>
      </c>
      <c r="D65" s="281" t="n">
        <v>2115.80803746523</v>
      </c>
      <c r="E65" s="281"/>
      <c r="F65" s="281"/>
      <c r="G65" s="281"/>
      <c r="H65" s="281"/>
      <c r="I65" s="281"/>
      <c r="J65" s="281"/>
      <c r="K65" s="281"/>
      <c r="L65" s="281"/>
    </row>
    <row r="66" s="13" customFormat="true" ht="14.25" hidden="false" customHeight="false" outlineLevel="0" collapsed="false">
      <c r="B66" s="1" t="s">
        <v>430</v>
      </c>
      <c r="C66" s="1"/>
      <c r="D66" s="1"/>
      <c r="E66" s="292" t="n">
        <v>-0.375</v>
      </c>
      <c r="F66" s="292" t="n">
        <v>-1.16959064327485</v>
      </c>
      <c r="G66" s="292" t="n">
        <v>-1.23494788519924</v>
      </c>
      <c r="H66" s="1"/>
      <c r="I66" s="1"/>
      <c r="J66" s="1"/>
      <c r="K66" s="1"/>
      <c r="L66" s="1"/>
    </row>
    <row r="67" customFormat="false" ht="14.25" hidden="false" customHeight="false" outlineLevel="0" collapsed="false">
      <c r="B67" s="1" t="s">
        <v>431</v>
      </c>
      <c r="E67" s="292" t="n">
        <v>0</v>
      </c>
      <c r="F67" s="292" t="n">
        <v>0</v>
      </c>
      <c r="G67" s="292" t="n">
        <v>0</v>
      </c>
    </row>
    <row r="69" customFormat="false" ht="14.25" hidden="false" customHeight="false" outlineLevel="0" collapsed="false">
      <c r="B69" s="12"/>
      <c r="E69" s="24"/>
      <c r="F69" s="24"/>
    </row>
    <row r="70" customFormat="false" ht="14.25" hidden="false" customHeight="false" outlineLevel="0" collapsed="false">
      <c r="B70" s="290" t="s">
        <v>96</v>
      </c>
      <c r="E70" s="305" t="n">
        <v>406</v>
      </c>
      <c r="F70" s="305" t="n">
        <v>411.719298245614</v>
      </c>
      <c r="G70" s="305" t="n">
        <v>477.899723648352</v>
      </c>
    </row>
    <row r="71" customFormat="false" ht="14.25" hidden="false" customHeight="false" outlineLevel="0" collapsed="false">
      <c r="B71" s="290" t="s">
        <v>313</v>
      </c>
      <c r="E71" s="305" t="n">
        <v>-120.166390121404</v>
      </c>
      <c r="F71" s="305" t="n">
        <v>-129.933529358357</v>
      </c>
      <c r="G71" s="305" t="n">
        <v>-141.643502472399</v>
      </c>
    </row>
    <row r="72" customFormat="false" ht="14.25" hidden="false" customHeight="false" outlineLevel="0" collapsed="false">
      <c r="B72" s="290" t="s">
        <v>87</v>
      </c>
      <c r="E72" s="305" t="n">
        <v>-48.2158021978022</v>
      </c>
      <c r="F72" s="305" t="n">
        <v>-56.1779448621554</v>
      </c>
      <c r="G72" s="305" t="n">
        <v>-59.3053396223602</v>
      </c>
      <c r="H72" s="134"/>
      <c r="I72" s="134"/>
      <c r="J72" s="134"/>
      <c r="K72" s="134"/>
      <c r="L72" s="134"/>
    </row>
    <row r="73" customFormat="false" ht="14.25" hidden="false" customHeight="false" outlineLevel="0" collapsed="false">
      <c r="B73" s="290" t="s">
        <v>401</v>
      </c>
      <c r="E73" s="305" t="n">
        <v>-40.217459432</v>
      </c>
      <c r="F73" s="305" t="n">
        <v>-39.1608975779435</v>
      </c>
      <c r="G73" s="305" t="n">
        <v>-38.3129221441062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290" t="s">
        <v>432</v>
      </c>
      <c r="E74" s="305" t="n">
        <v>-6.59710675039246</v>
      </c>
      <c r="F74" s="305" t="n">
        <v>-10.1122288321536</v>
      </c>
      <c r="G74" s="305" t="n">
        <v>-8.08800223684363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290" t="s">
        <v>104</v>
      </c>
      <c r="E75" s="305" t="n">
        <v>-33.9228434786933</v>
      </c>
      <c r="F75" s="305" t="n">
        <v>-34.436518647045</v>
      </c>
      <c r="G75" s="305" t="n">
        <v>-34.3624510034688</v>
      </c>
      <c r="H75" s="134"/>
      <c r="I75" s="134"/>
      <c r="J75" s="134"/>
      <c r="K75" s="134"/>
      <c r="L75" s="134"/>
    </row>
    <row r="76" customFormat="false" ht="14.25" hidden="false" customHeight="false" outlineLevel="0" collapsed="false">
      <c r="B76" s="290" t="s">
        <v>433</v>
      </c>
      <c r="E76" s="305" t="n">
        <v>47.2839665303918</v>
      </c>
      <c r="F76" s="305" t="n">
        <v>40.9422843207492</v>
      </c>
      <c r="G76" s="305" t="n">
        <v>40.3807534544786</v>
      </c>
      <c r="H76" s="294"/>
      <c r="I76" s="294"/>
      <c r="J76" s="294"/>
      <c r="K76" s="294"/>
      <c r="L76" s="294"/>
    </row>
    <row r="77" customFormat="false" ht="14.25" hidden="false" customHeight="false" outlineLevel="0" collapsed="false">
      <c r="B77" s="290" t="s">
        <v>404</v>
      </c>
      <c r="E77" s="305" t="n">
        <v>48.6094814733009</v>
      </c>
      <c r="F77" s="305" t="n">
        <v>49.4471184947673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290" t="s">
        <v>405</v>
      </c>
      <c r="E78" s="305" t="n">
        <v>61.1262752352383</v>
      </c>
      <c r="F78" s="305" t="n">
        <v>65.7807771226098</v>
      </c>
      <c r="G78" s="305" t="n">
        <v>64.9385421714547</v>
      </c>
      <c r="H78" s="294"/>
      <c r="I78" s="294"/>
      <c r="J78" s="294"/>
      <c r="K78" s="294"/>
      <c r="L78" s="294"/>
    </row>
    <row r="79" customFormat="false" ht="14.25" hidden="false" customHeight="false" outlineLevel="0" collapsed="false">
      <c r="B79" s="290" t="s">
        <v>111</v>
      </c>
      <c r="E79" s="305" t="n">
        <v>17.0633823036429</v>
      </c>
      <c r="F79" s="305" t="n">
        <v>15.7750836234115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290" t="s">
        <v>406</v>
      </c>
      <c r="E80" s="305" t="n">
        <v>41.379707459801</v>
      </c>
      <c r="F80" s="305" t="n">
        <v>43.4154464889926</v>
      </c>
      <c r="G80" s="305" t="n">
        <v>44.9110809466445</v>
      </c>
      <c r="H80" s="294"/>
      <c r="I80" s="294"/>
      <c r="J80" s="294"/>
      <c r="K80" s="294"/>
      <c r="L80" s="294"/>
    </row>
    <row r="81" customFormat="false" ht="14.25" hidden="false" customHeight="false" outlineLevel="0" collapsed="false">
      <c r="B81" s="290" t="s">
        <v>434</v>
      </c>
      <c r="E81" s="305" t="n">
        <v>-0.375</v>
      </c>
      <c r="F81" s="305" t="n">
        <v>-1.16959064327485</v>
      </c>
      <c r="G81" s="305" t="n">
        <v>-1.23494788519924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290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290" t="s">
        <v>436</v>
      </c>
      <c r="C83" s="291"/>
      <c r="D83" s="292"/>
      <c r="E83" s="305" t="n">
        <v>14.1</v>
      </c>
      <c r="F83" s="305" t="n">
        <v>14.2</v>
      </c>
      <c r="G83" s="305" t="n">
        <v>14</v>
      </c>
      <c r="H83" s="134"/>
      <c r="I83" s="134"/>
      <c r="J83" s="134"/>
      <c r="K83" s="134"/>
      <c r="L83" s="134"/>
    </row>
    <row r="84" customFormat="false" ht="14.25" hidden="false" customHeight="false" outlineLevel="0" collapsed="false">
      <c r="B84" s="290" t="s">
        <v>437</v>
      </c>
      <c r="C84" s="291"/>
      <c r="D84" s="292"/>
      <c r="E84" s="305" t="n">
        <v>3.44313268492303</v>
      </c>
      <c r="F84" s="305" t="n">
        <v>3.35547242296483</v>
      </c>
      <c r="G84" s="305" t="n">
        <v>0</v>
      </c>
      <c r="H84" s="134"/>
      <c r="I84" s="134"/>
      <c r="J84" s="134"/>
      <c r="K84" s="134"/>
      <c r="L84" s="134"/>
    </row>
    <row r="85" customFormat="false" ht="14.25" hidden="false" customHeight="false" outlineLevel="0" collapsed="false">
      <c r="B85" s="290" t="s">
        <v>438</v>
      </c>
      <c r="C85" s="291"/>
      <c r="D85" s="292"/>
      <c r="E85" s="305" t="n">
        <v>8.09665774671169</v>
      </c>
      <c r="F85" s="305" t="n">
        <v>8.95404476553474</v>
      </c>
      <c r="G85" s="305" t="n">
        <v>11.8764611418367</v>
      </c>
    </row>
    <row r="86" customFormat="false" ht="14.25" hidden="false" customHeight="false" outlineLevel="0" collapsed="false">
      <c r="B86" s="290" t="s">
        <v>439</v>
      </c>
      <c r="C86" s="291"/>
      <c r="D86" s="292"/>
      <c r="E86" s="24" t="n">
        <v>7.75847587422897</v>
      </c>
      <c r="F86" s="24" t="n">
        <v>8.10602228294354</v>
      </c>
      <c r="G86" s="24" t="n">
        <v>10.7320318052904</v>
      </c>
    </row>
    <row r="87" customFormat="false" ht="14.25" hidden="false" customHeight="false" outlineLevel="0" collapsed="false">
      <c r="B87" s="290" t="s">
        <v>440</v>
      </c>
      <c r="C87" s="291"/>
      <c r="D87" s="292"/>
      <c r="E87" s="305" t="n">
        <v>6.86311213154656</v>
      </c>
      <c r="F87" s="305" t="n">
        <v>9.36898600115423</v>
      </c>
      <c r="G87" s="305" t="n">
        <v>19.3570511139221</v>
      </c>
    </row>
    <row r="88" customFormat="false" ht="14.25" hidden="false" customHeight="false" outlineLevel="0" collapsed="false">
      <c r="B88" s="1" t="s">
        <v>441</v>
      </c>
      <c r="E88" s="281" t="n">
        <v>0.169762846577317</v>
      </c>
      <c r="F88" s="281" t="n">
        <v>0.48955888902932</v>
      </c>
      <c r="G88" s="281" t="n">
        <v>0.417927771715277</v>
      </c>
    </row>
    <row r="89" customFormat="false" ht="14.25" hidden="false" customHeight="false" outlineLevel="0" collapsed="false">
      <c r="E89" s="281"/>
      <c r="F89" s="281"/>
      <c r="G89" s="281"/>
    </row>
    <row r="90" customFormat="false" ht="14.25" hidden="false" customHeight="false" outlineLevel="0" collapsed="false">
      <c r="E90" s="281"/>
      <c r="F90" s="281"/>
      <c r="G90" s="281"/>
    </row>
    <row r="91" customFormat="false" ht="14.25" hidden="false" customHeight="false" outlineLevel="0" collapsed="false">
      <c r="B91" s="12" t="s">
        <v>442</v>
      </c>
      <c r="E91" s="281"/>
      <c r="F91" s="281"/>
      <c r="G91" s="281"/>
    </row>
    <row r="92" customFormat="false" ht="14.25" hidden="false" customHeight="false" outlineLevel="0" collapsed="false">
      <c r="C92" s="291"/>
      <c r="D92" s="292"/>
    </row>
    <row r="93" customFormat="false" ht="14.25" hidden="false" customHeight="false" outlineLevel="0" collapsed="false">
      <c r="B93" s="290" t="s">
        <v>443</v>
      </c>
      <c r="C93" s="291"/>
      <c r="D93" s="292"/>
      <c r="E93" s="292" t="n">
        <v>-0.927953846153846</v>
      </c>
      <c r="F93" s="292" t="n">
        <v>-1.39451192082771</v>
      </c>
      <c r="G93" s="292" t="n">
        <v>-1.63220384827033</v>
      </c>
    </row>
    <row r="94" customFormat="false" ht="14.25" hidden="false" customHeight="false" outlineLevel="0" collapsed="false">
      <c r="B94" s="290" t="s">
        <v>444</v>
      </c>
      <c r="C94" s="291"/>
      <c r="D94" s="292"/>
      <c r="E94" s="292" t="n">
        <v>2.62</v>
      </c>
      <c r="F94" s="292" t="n">
        <v>-0.186159844054583</v>
      </c>
      <c r="G94" s="292" t="n">
        <v>1.31493184987594</v>
      </c>
    </row>
    <row r="95" customFormat="false" ht="14.25" hidden="false" customHeight="false" outlineLevel="0" collapsed="false">
      <c r="B95" s="290" t="s">
        <v>445</v>
      </c>
      <c r="C95" s="291"/>
      <c r="D95" s="292"/>
      <c r="E95" s="292" t="n">
        <v>-6.99993691917538</v>
      </c>
      <c r="F95" s="292" t="n">
        <v>-7.45943231093607</v>
      </c>
      <c r="G95" s="292" t="n">
        <v>-6.63077834441917</v>
      </c>
    </row>
    <row r="96" customFormat="false" ht="14.25" hidden="false" customHeight="false" outlineLevel="0" collapsed="false">
      <c r="B96" s="290" t="s">
        <v>446</v>
      </c>
      <c r="C96" s="291"/>
      <c r="D96" s="292"/>
      <c r="E96" s="292" t="n">
        <v>-0.255</v>
      </c>
      <c r="F96" s="292" t="n">
        <v>-1.16959064327485</v>
      </c>
      <c r="G96" s="292" t="n">
        <v>-1.23494788519924</v>
      </c>
    </row>
    <row r="97" customFormat="false" ht="14.25" hidden="false" customHeight="false" outlineLevel="0" collapsed="false">
      <c r="B97" s="290" t="s">
        <v>447</v>
      </c>
      <c r="C97" s="291"/>
      <c r="D97" s="292"/>
      <c r="E97" s="292" t="n">
        <v>0.0833333333333333</v>
      </c>
      <c r="F97" s="292" t="n">
        <v>0.0974658869395712</v>
      </c>
      <c r="G97" s="292" t="n">
        <v>0.0949959911691727</v>
      </c>
    </row>
    <row r="98" customFormat="false" ht="28.5" hidden="false" customHeight="false" outlineLevel="0" collapsed="false">
      <c r="B98" s="306" t="s">
        <v>448</v>
      </c>
      <c r="C98" s="291"/>
      <c r="D98" s="292"/>
      <c r="E98" s="307" t="n">
        <v>0.958231917037612</v>
      </c>
      <c r="F98" s="307" t="n">
        <v>0.905291686070707</v>
      </c>
      <c r="G98" s="307" t="n">
        <v>0.903638859852381</v>
      </c>
      <c r="H98" s="293" t="n">
        <v>-1.17018990418868</v>
      </c>
      <c r="I98" s="293" t="n">
        <v>-1.01130565056022</v>
      </c>
      <c r="J98" s="293" t="n">
        <v>-1.15810545835074</v>
      </c>
      <c r="K98" s="293" t="n">
        <v>-1.40661392756373</v>
      </c>
      <c r="L98" s="293" t="n">
        <v>-1.14478625886301</v>
      </c>
    </row>
    <row r="99" customFormat="false" ht="14.25" hidden="false" customHeight="false" outlineLevel="0" collapsed="false">
      <c r="B99" s="290"/>
      <c r="C99" s="291"/>
      <c r="D99" s="292"/>
      <c r="E99" s="292"/>
      <c r="F99" s="292"/>
      <c r="G99" s="292"/>
    </row>
    <row r="101" customFormat="false" ht="14.25" hidden="false" customHeight="false" outlineLevel="0" collapsed="false">
      <c r="B101" s="13"/>
      <c r="C101" s="303"/>
      <c r="D101" s="294"/>
      <c r="E101" s="294"/>
      <c r="F101" s="294"/>
      <c r="G101" s="294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</row>
    <row r="104" customFormat="false" ht="14.25" hidden="false" customHeight="false" outlineLevel="0" collapsed="false">
      <c r="B104" s="1" t="s">
        <v>135</v>
      </c>
      <c r="E104" s="299" t="n">
        <v>888</v>
      </c>
      <c r="F104" s="299" t="n">
        <v>906.8</v>
      </c>
      <c r="G104" s="299" t="n">
        <v>939.7</v>
      </c>
      <c r="H104" s="299" t="n">
        <v>967.056515897895</v>
      </c>
      <c r="I104" s="299" t="n">
        <v>988.766314432694</v>
      </c>
      <c r="J104" s="299" t="n">
        <v>1018.29126828595</v>
      </c>
      <c r="K104" s="299" t="n">
        <v>1068.29126828595</v>
      </c>
      <c r="L104" s="299" t="n">
        <v>1099.99126828595</v>
      </c>
    </row>
    <row r="107" customFormat="false" ht="14.25" hidden="false" customHeight="false" outlineLevel="0" collapsed="false">
      <c r="B107" s="1" t="s">
        <v>136</v>
      </c>
      <c r="E107" s="299" t="n">
        <v>2</v>
      </c>
      <c r="F107" s="299" t="n">
        <v>2</v>
      </c>
      <c r="G107" s="299" t="n">
        <v>2</v>
      </c>
      <c r="H107" s="299" t="n">
        <v>2</v>
      </c>
      <c r="I107" s="299" t="n">
        <v>2</v>
      </c>
      <c r="J107" s="299" t="n">
        <v>2</v>
      </c>
      <c r="K107" s="299" t="n">
        <v>2</v>
      </c>
      <c r="L107" s="299" t="n">
        <v>2</v>
      </c>
    </row>
    <row r="108" customFormat="false" ht="14.25" hidden="false" customHeight="false" outlineLevel="0" collapsed="false">
      <c r="B108" s="1" t="s">
        <v>137</v>
      </c>
      <c r="E108" s="299" t="n">
        <v>10.5166079871544</v>
      </c>
      <c r="F108" s="299" t="n">
        <v>19.6141689627641</v>
      </c>
      <c r="G108" s="299" t="n">
        <v>22.9147108903744</v>
      </c>
      <c r="H108" s="299" t="n">
        <v>28.8695597365365</v>
      </c>
      <c r="I108" s="299" t="n">
        <v>29.91904329014</v>
      </c>
      <c r="J108" s="299" t="n">
        <v>30.9786851654602</v>
      </c>
      <c r="K108" s="299" t="n">
        <v>31.9670098684854</v>
      </c>
      <c r="L108" s="299" t="n">
        <v>33.0450255657986</v>
      </c>
    </row>
    <row r="109" customFormat="false" ht="14.25" hidden="false" customHeight="false" outlineLevel="0" collapsed="false">
      <c r="B109" s="1" t="s">
        <v>138</v>
      </c>
      <c r="E109" s="299" t="n">
        <v>1250.48362399591</v>
      </c>
      <c r="F109" s="299" t="n">
        <v>1250.48362399591</v>
      </c>
      <c r="G109" s="299" t="n">
        <v>1250.48362399591</v>
      </c>
      <c r="H109" s="299" t="n">
        <v>1250.48362399591</v>
      </c>
      <c r="I109" s="299" t="n">
        <v>1250.48362399591</v>
      </c>
      <c r="J109" s="299" t="n">
        <v>1250.48362399591</v>
      </c>
      <c r="K109" s="299" t="n">
        <v>1250.48362399591</v>
      </c>
      <c r="L109" s="299" t="n">
        <v>1250.48362399591</v>
      </c>
    </row>
    <row r="110" customFormat="false" ht="14.25" hidden="false" customHeight="false" outlineLevel="0" collapsed="false">
      <c r="B110" s="1" t="s">
        <v>139</v>
      </c>
      <c r="E110" s="309" t="n">
        <v>48.0000144182607</v>
      </c>
      <c r="F110" s="309" t="n">
        <v>-0.0260955817394688</v>
      </c>
      <c r="G110" s="309" t="n">
        <v>-0.0429955817395467</v>
      </c>
      <c r="H110" s="309" t="n">
        <v>-0.0522155817393468</v>
      </c>
      <c r="I110" s="309" t="n">
        <v>-0.06069558173931</v>
      </c>
      <c r="J110" s="309" t="n">
        <v>-0.0847155817391467</v>
      </c>
      <c r="K110" s="309" t="n">
        <v>-0.107981581739068</v>
      </c>
      <c r="L110" s="309" t="n">
        <v>-0.122035581739283</v>
      </c>
    </row>
    <row r="111" customFormat="false" ht="14.25" hidden="false" customHeight="false" outlineLevel="0" collapsed="false">
      <c r="B111" s="1" t="s">
        <v>140</v>
      </c>
      <c r="E111" s="308" t="n">
        <v>9</v>
      </c>
      <c r="F111" s="308"/>
      <c r="G111" s="308"/>
      <c r="H111" s="308"/>
      <c r="I111" s="308"/>
      <c r="J111" s="308"/>
      <c r="K111" s="308"/>
      <c r="L111" s="308"/>
    </row>
    <row r="112" customFormat="false" ht="14.25" hidden="false" customHeight="false" outlineLevel="0" collapsed="false">
      <c r="B112" s="1" t="s">
        <v>141</v>
      </c>
      <c r="E112" s="299" t="n">
        <v>45</v>
      </c>
      <c r="F112" s="299" t="n">
        <v>45</v>
      </c>
      <c r="G112" s="299" t="n">
        <v>45</v>
      </c>
      <c r="H112" s="299" t="n">
        <v>45</v>
      </c>
      <c r="I112" s="299" t="n">
        <v>45</v>
      </c>
      <c r="J112" s="299" t="n">
        <v>45</v>
      </c>
      <c r="K112" s="299" t="n">
        <v>45</v>
      </c>
      <c r="L112" s="299" t="n">
        <v>45</v>
      </c>
    </row>
    <row r="114" customFormat="false" ht="14.25" hidden="false" customHeight="false" outlineLevel="0" collapsed="false">
      <c r="B114" s="1" t="s">
        <v>142</v>
      </c>
      <c r="E114" s="308" t="n">
        <v>-217</v>
      </c>
      <c r="F114" s="308" t="n">
        <v>-207.616811131739</v>
      </c>
      <c r="G114" s="308" t="n">
        <v>-205.087118051725</v>
      </c>
      <c r="H114" s="308" t="n">
        <v>-189.877550567254</v>
      </c>
      <c r="I114" s="308" t="n">
        <v>-184.115500484124</v>
      </c>
      <c r="J114" s="308" t="n">
        <v>-176.279755853612</v>
      </c>
      <c r="K114" s="308" t="n">
        <v>-179.211351956286</v>
      </c>
      <c r="L114" s="308" t="n">
        <v>-176.183539109311</v>
      </c>
    </row>
    <row r="115" customFormat="false" ht="14.25" hidden="false" customHeight="false" outlineLevel="0" collapsed="false">
      <c r="B115" s="1" t="s">
        <v>143</v>
      </c>
      <c r="E115" s="299" t="n">
        <v>-66.6039971877446</v>
      </c>
      <c r="F115" s="299" t="n">
        <v>-58.0737400294848</v>
      </c>
      <c r="G115" s="299" t="n">
        <v>-58.0737400294848</v>
      </c>
      <c r="H115" s="299" t="n">
        <v>-58.0737400294848</v>
      </c>
      <c r="I115" s="299" t="n">
        <v>-58.0737400294848</v>
      </c>
      <c r="J115" s="299" t="n">
        <v>-58.0737400294848</v>
      </c>
      <c r="K115" s="299" t="n">
        <v>-58.0737400294848</v>
      </c>
      <c r="L115" s="299" t="n">
        <v>-58.0737400294848</v>
      </c>
    </row>
    <row r="116" customFormat="false" ht="14.25" hidden="false" customHeight="false" outlineLevel="0" collapsed="false">
      <c r="B116" s="1" t="s">
        <v>144</v>
      </c>
      <c r="E116" s="299" t="n">
        <v>-70.595643440784</v>
      </c>
      <c r="F116" s="299" t="n">
        <v>-71.9908605983588</v>
      </c>
      <c r="G116" s="299" t="n">
        <v>-73.4949605983588</v>
      </c>
      <c r="H116" s="299" t="n">
        <v>-75.0257605983588</v>
      </c>
      <c r="I116" s="299" t="n">
        <v>-76.5743605983588</v>
      </c>
      <c r="J116" s="299" t="n">
        <v>-78.1229605983588</v>
      </c>
      <c r="K116" s="299" t="n">
        <v>-79.6982605983588</v>
      </c>
      <c r="L116" s="299" t="n">
        <v>-81.3269605983588</v>
      </c>
    </row>
    <row r="118" customFormat="false" ht="14.25" hidden="false" customHeight="false" outlineLevel="0" collapsed="false">
      <c r="B118" s="1" t="s">
        <v>145</v>
      </c>
      <c r="E118" s="299" t="n">
        <v>-574</v>
      </c>
      <c r="F118" s="299" t="n">
        <v>-549.179952025889</v>
      </c>
      <c r="G118" s="299" t="n">
        <v>-542.488505814242</v>
      </c>
      <c r="H118" s="299" t="n">
        <v>-502.256746661769</v>
      </c>
      <c r="I118" s="299" t="n">
        <v>-487.015194828974</v>
      </c>
      <c r="J118" s="299" t="n">
        <v>-466.288386451489</v>
      </c>
      <c r="K118" s="299" t="n">
        <v>-474.042930981144</v>
      </c>
      <c r="L118" s="299" t="n">
        <v>-466.033877643983</v>
      </c>
    </row>
    <row r="119" customFormat="false" ht="14.25" hidden="false" customHeight="false" outlineLevel="0" collapsed="false">
      <c r="B119" s="1" t="s">
        <v>146</v>
      </c>
      <c r="E119" s="299"/>
      <c r="F119" s="299"/>
      <c r="G119" s="299"/>
      <c r="H119" s="299"/>
      <c r="I119" s="299"/>
      <c r="J119" s="299"/>
      <c r="K119" s="299"/>
      <c r="L119" s="299"/>
    </row>
    <row r="120" customFormat="false" ht="14.25" hidden="false" customHeight="false" outlineLevel="0" collapsed="false">
      <c r="B120" s="1" t="s">
        <v>147</v>
      </c>
      <c r="E120" s="299" t="n">
        <v>-204</v>
      </c>
      <c r="F120" s="299" t="n">
        <v>-217.354382842425</v>
      </c>
      <c r="G120" s="299" t="n">
        <v>-232.750282842425</v>
      </c>
      <c r="H120" s="299" t="n">
        <v>-248.419482842425</v>
      </c>
      <c r="I120" s="299" t="n">
        <v>-264.270882842425</v>
      </c>
      <c r="J120" s="299" t="n">
        <v>-280.122282842425</v>
      </c>
      <c r="K120" s="299" t="n">
        <v>-296.246982842425</v>
      </c>
      <c r="L120" s="299" t="n">
        <v>-312.918282842425</v>
      </c>
    </row>
    <row r="121" customFormat="false" ht="14.25" hidden="false" customHeight="false" outlineLevel="0" collapsed="false">
      <c r="B121" s="1" t="s">
        <v>148</v>
      </c>
      <c r="E121" s="299" t="n">
        <v>-92</v>
      </c>
      <c r="F121" s="299" t="n">
        <v>-95.3057497380205</v>
      </c>
      <c r="G121" s="299" t="n">
        <v>-97.9307603195373</v>
      </c>
      <c r="H121" s="299" t="n">
        <v>-69.8036426872393</v>
      </c>
      <c r="I121" s="299" t="n">
        <v>-36.5917038793665</v>
      </c>
      <c r="J121" s="299" t="n">
        <v>-2.49715262978564</v>
      </c>
      <c r="K121" s="299" t="n">
        <v>32.1060450042682</v>
      </c>
      <c r="L121" s="299" t="n">
        <v>68.5923679401861</v>
      </c>
    </row>
    <row r="122" customFormat="false" ht="14.25" hidden="false" customHeight="false" outlineLevel="0" collapsed="false">
      <c r="B122" s="1" t="s">
        <v>149</v>
      </c>
      <c r="E122" s="299" t="n">
        <v>-4</v>
      </c>
      <c r="F122" s="299" t="n">
        <v>-13.0417072579192</v>
      </c>
      <c r="G122" s="299" t="n">
        <v>-19.463557395322</v>
      </c>
      <c r="H122" s="299" t="n">
        <v>-46.3622639782836</v>
      </c>
      <c r="I122" s="299" t="n">
        <v>-47.9269680513973</v>
      </c>
      <c r="J122" s="299" t="n">
        <v>-48.8682766947109</v>
      </c>
      <c r="K122" s="299" t="n">
        <v>-49.4587734699684</v>
      </c>
      <c r="L122" s="299" t="n">
        <v>-50.1666627684969</v>
      </c>
    </row>
    <row r="123" customFormat="false" ht="14.25" hidden="false" customHeight="false" outlineLevel="0" collapsed="false">
      <c r="B123" s="1" t="s">
        <v>450</v>
      </c>
      <c r="E123" s="299"/>
      <c r="F123" s="299"/>
      <c r="G123" s="299"/>
      <c r="H123" s="299"/>
      <c r="I123" s="299"/>
      <c r="J123" s="299"/>
      <c r="K123" s="299"/>
      <c r="L123" s="299"/>
    </row>
    <row r="124" customFormat="false" ht="14.25" hidden="false" customHeight="false" outlineLevel="0" collapsed="false">
      <c r="B124" s="1" t="s">
        <v>151</v>
      </c>
      <c r="E124" s="299" t="n">
        <v>-9</v>
      </c>
      <c r="F124" s="299" t="n">
        <v>-8.569595</v>
      </c>
      <c r="G124" s="299" t="n">
        <v>-7.840095</v>
      </c>
      <c r="H124" s="299" t="n">
        <v>-7.056495</v>
      </c>
      <c r="I124" s="299" t="n">
        <v>-6.147895</v>
      </c>
      <c r="J124" s="299" t="n">
        <v>-4.939295</v>
      </c>
      <c r="K124" s="299" t="n">
        <v>-4.555695</v>
      </c>
      <c r="L124" s="299" t="n">
        <v>-4.172095</v>
      </c>
    </row>
    <row r="125" customFormat="false" ht="14.25" hidden="false" customHeight="false" outlineLevel="0" collapsed="false">
      <c r="B125" s="1" t="s">
        <v>152</v>
      </c>
      <c r="E125" s="299" t="n">
        <v>-11</v>
      </c>
      <c r="F125" s="299" t="n">
        <v>-4.21625281553398</v>
      </c>
      <c r="G125" s="299" t="n">
        <v>-2.45094963796389</v>
      </c>
      <c r="H125" s="299" t="n">
        <v>-2.19925820523956</v>
      </c>
      <c r="I125" s="299" t="n">
        <v>-2.01426802490255</v>
      </c>
      <c r="J125" s="299" t="n">
        <v>-1.93366228183631</v>
      </c>
      <c r="K125" s="299" t="n">
        <v>-1.85305653877008</v>
      </c>
      <c r="L125" s="299" t="n">
        <v>-1.77245079570384</v>
      </c>
    </row>
    <row r="126" customFormat="false" ht="14.25" hidden="false" customHeight="false" outlineLevel="0" collapsed="false">
      <c r="B126" s="1" t="s">
        <v>153</v>
      </c>
      <c r="E126" s="299"/>
      <c r="F126" s="299"/>
      <c r="G126" s="299"/>
      <c r="H126" s="299"/>
      <c r="I126" s="299"/>
      <c r="J126" s="299"/>
      <c r="K126" s="299"/>
      <c r="L126" s="299"/>
    </row>
    <row r="128" customFormat="false" ht="14.25" hidden="false" customHeight="false" outlineLevel="0" collapsed="false">
      <c r="B128" s="1" t="s">
        <v>154</v>
      </c>
      <c r="E128" s="299" t="n">
        <v>1038.043</v>
      </c>
      <c r="F128" s="299" t="n">
        <v>1038.043</v>
      </c>
      <c r="G128" s="299" t="n">
        <v>1038.043</v>
      </c>
      <c r="H128" s="299" t="n">
        <v>1038.043</v>
      </c>
      <c r="I128" s="299" t="n">
        <v>1038.043</v>
      </c>
      <c r="J128" s="299" t="n">
        <v>1038.043</v>
      </c>
      <c r="K128" s="299" t="n">
        <v>1038.043</v>
      </c>
      <c r="L128" s="299" t="n">
        <v>1038.043</v>
      </c>
    </row>
    <row r="129" customFormat="false" ht="14.25" hidden="false" customHeight="false" outlineLevel="0" collapsed="false">
      <c r="B129" s="1" t="s">
        <v>155</v>
      </c>
      <c r="E129" s="299" t="n">
        <v>-33.2423942272029</v>
      </c>
      <c r="F129" s="299" t="n">
        <v>-39.5203540624346</v>
      </c>
      <c r="G129" s="299" t="n">
        <v>-17.5676303845133</v>
      </c>
      <c r="H129" s="299" t="n">
        <v>56.2395434785493</v>
      </c>
      <c r="I129" s="299" t="n">
        <v>115.334772397972</v>
      </c>
      <c r="J129" s="299" t="n">
        <v>191.508903483877</v>
      </c>
      <c r="K129" s="299" t="n">
        <v>248.552226156434</v>
      </c>
      <c r="L129" s="299" t="n">
        <v>310.27990141834</v>
      </c>
    </row>
    <row r="130" customFormat="false" ht="14.25" hidden="false" customHeight="false" outlineLevel="0" collapsed="false">
      <c r="B130" s="1" t="s">
        <v>156</v>
      </c>
      <c r="E130" s="299"/>
      <c r="F130" s="299"/>
      <c r="G130" s="299"/>
      <c r="H130" s="299"/>
      <c r="I130" s="299"/>
      <c r="J130" s="299"/>
      <c r="K130" s="299"/>
      <c r="L130" s="299"/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C132" s="103"/>
      <c r="D132" s="311"/>
      <c r="E132" s="101" t="n">
        <v>1</v>
      </c>
    </row>
    <row r="133" customFormat="false" ht="14.25" hidden="false" customHeight="false" outlineLevel="0" collapsed="false">
      <c r="B133" s="1" t="s">
        <v>451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-1.16959064327485</v>
      </c>
      <c r="G135" s="305" t="n">
        <v>-1.23494788519924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20.960254188623</v>
      </c>
      <c r="F146" s="312" t="n">
        <v>17.6780009191387</v>
      </c>
    </row>
    <row r="147" customFormat="false" ht="14.25" hidden="false" customHeight="false" outlineLevel="0" collapsed="false">
      <c r="B147" s="1" t="s">
        <v>458</v>
      </c>
      <c r="E147" s="312" t="n">
        <v>47.2839665303918</v>
      </c>
      <c r="F147" s="312" t="n">
        <v>40.9422843207492</v>
      </c>
    </row>
    <row r="148" customFormat="false" ht="14.25" hidden="false" customHeight="false" outlineLevel="0" collapsed="false">
      <c r="B148" s="1" t="s">
        <v>459</v>
      </c>
      <c r="E148" s="312" t="n">
        <v>26.3237123417688</v>
      </c>
      <c r="F148" s="312" t="n">
        <v>23.2642834016105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17.0633823036429</v>
      </c>
      <c r="F151" s="312" t="n">
        <v>15.7750836234115</v>
      </c>
    </row>
    <row r="152" customFormat="false" ht="14.25" hidden="false" customHeight="false" outlineLevel="0" collapsed="false">
      <c r="B152" s="1" t="s">
        <v>458</v>
      </c>
      <c r="E152" s="312" t="n">
        <v>41.379707459801</v>
      </c>
      <c r="F152" s="312" t="n">
        <v>43.4154464889926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41.379707459801</v>
      </c>
      <c r="F154" s="312" t="n">
        <v>43.4154464889926</v>
      </c>
    </row>
    <row r="155" customFormat="false" ht="14.25" hidden="false" customHeight="false" outlineLevel="0" collapsed="false">
      <c r="B155" s="1" t="s">
        <v>459</v>
      </c>
      <c r="E155" s="312" t="n">
        <v>24.3163251561581</v>
      </c>
      <c r="F155" s="312" t="n">
        <v>27.6403628655811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29.4919453404444</v>
      </c>
      <c r="F158" s="312" t="n">
        <v>25.5655427308444</v>
      </c>
    </row>
    <row r="159" customFormat="false" ht="14.25" hidden="false" customHeight="false" outlineLevel="0" collapsed="false">
      <c r="B159" s="1" t="s">
        <v>465</v>
      </c>
      <c r="E159" s="312" t="n">
        <v>80.1319828383713</v>
      </c>
      <c r="F159" s="312" t="n">
        <v>76.4701889980361</v>
      </c>
    </row>
    <row r="160" customFormat="false" ht="14.25" hidden="false" customHeight="false" outlineLevel="0" collapsed="false">
      <c r="B160" s="1" t="s">
        <v>466</v>
      </c>
      <c r="E160" s="312" t="n">
        <v>50.6400374979269</v>
      </c>
      <c r="F160" s="312" t="n">
        <v>50.9046462671917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2" t="n">
        <v>3.90355397646063</v>
      </c>
      <c r="F162" s="312" t="n">
        <v>2.20327417865995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38.2800600888242</v>
      </c>
      <c r="F163" s="313" t="n">
        <v>38.0342051830272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8.43488316521152</v>
      </c>
      <c r="F164" s="313" t="n">
        <v>10.6809111365771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-0.0349999999999986</v>
      </c>
      <c r="F165" s="313" t="n">
        <v>0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41.9807534544786</v>
      </c>
    </row>
    <row r="169" customFormat="false" ht="14.25" hidden="false" customHeight="false" outlineLevel="0" collapsed="false">
      <c r="B169" s="1" t="s">
        <v>470</v>
      </c>
      <c r="G169" s="312" t="n">
        <v>-1.19505979038871</v>
      </c>
    </row>
    <row r="170" customFormat="false" ht="14.25" hidden="false" customHeight="false" outlineLevel="0" collapsed="false">
      <c r="B170" s="1" t="s">
        <v>471</v>
      </c>
      <c r="G170" s="312" t="n">
        <v>40.7856936640899</v>
      </c>
    </row>
    <row r="171" customFormat="false" ht="14.25" hidden="false" customHeight="false" outlineLevel="0" collapsed="false">
      <c r="B171" s="1" t="s">
        <v>472</v>
      </c>
      <c r="G171" s="312" t="n">
        <v>44.9110809466445</v>
      </c>
    </row>
    <row r="172" customFormat="false" ht="14.25" hidden="false" customHeight="false" outlineLevel="0" collapsed="false">
      <c r="B172" s="1" t="s">
        <v>473</v>
      </c>
      <c r="G172" s="312" t="n">
        <v>-6.09159241360601</v>
      </c>
    </row>
    <row r="173" customFormat="false" ht="14.25" hidden="false" customHeight="false" outlineLevel="0" collapsed="false">
      <c r="B173" s="1" t="s">
        <v>474</v>
      </c>
      <c r="G173" s="312" t="n">
        <v>38.8194885330385</v>
      </c>
    </row>
    <row r="174" customFormat="false" ht="14.25" hidden="false" customHeight="false" outlineLevel="0" collapsed="false">
      <c r="B174" s="1" t="s">
        <v>475</v>
      </c>
      <c r="G174" s="312" t="n">
        <v>64.9385421714547</v>
      </c>
    </row>
    <row r="175" customFormat="false" ht="14.25" hidden="false" customHeight="false" outlineLevel="0" collapsed="false">
      <c r="B175" s="1" t="s">
        <v>476</v>
      </c>
      <c r="G175" s="312" t="n">
        <v>0</v>
      </c>
    </row>
    <row r="176" customFormat="false" ht="14.25" hidden="false" customHeight="false" outlineLevel="0" collapsed="false">
      <c r="B176" s="1" t="s">
        <v>477</v>
      </c>
      <c r="G176" s="312" t="n">
        <v>64.9385421714547</v>
      </c>
    </row>
    <row r="179" customFormat="false" ht="14.25" hidden="false" customHeight="false" outlineLevel="0" collapsed="false">
      <c r="B179" s="105" t="s">
        <v>478</v>
      </c>
      <c r="D179" s="131"/>
    </row>
    <row r="180" customFormat="false" ht="14.25" hidden="false" customHeight="false" outlineLevel="0" collapsed="false"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1.15495904462669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3.80259320466289</v>
      </c>
    </row>
    <row r="184" customFormat="false" ht="14.25" hidden="false" customHeight="false" outlineLevel="0" collapsed="false">
      <c r="B184" s="1" t="s">
        <v>78</v>
      </c>
      <c r="D184" s="1" t="s">
        <v>481</v>
      </c>
      <c r="G184" s="134" t="n">
        <v>-14.1787713166586</v>
      </c>
    </row>
    <row r="185" customFormat="false" ht="14.25" hidden="false" customHeight="false" outlineLevel="0" collapsed="false">
      <c r="A185" s="1"/>
      <c r="B185" s="1" t="s">
        <v>79</v>
      </c>
      <c r="D185" s="1" t="s">
        <v>482</v>
      </c>
      <c r="G185" s="134" t="n">
        <v>-11.7580807275961</v>
      </c>
    </row>
    <row r="186" customFormat="false" ht="14.25" hidden="false" customHeight="false" outlineLevel="0" collapsed="false">
      <c r="A186" s="1"/>
      <c r="B186" s="1" t="s">
        <v>80</v>
      </c>
      <c r="D186" s="1" t="s">
        <v>483</v>
      </c>
      <c r="G186" s="293" t="n">
        <v>-124.014322388587</v>
      </c>
    </row>
    <row r="188" customFormat="false" ht="14.25" hidden="false" customHeight="false" outlineLevel="0" collapsed="false">
      <c r="A188" s="105"/>
      <c r="B188" s="1" t="s">
        <v>193</v>
      </c>
      <c r="D188" s="1" t="s">
        <v>194</v>
      </c>
      <c r="G188" s="314" t="n">
        <v>0</v>
      </c>
    </row>
    <row r="189" customFormat="false" ht="14.25" hidden="false" customHeight="false" outlineLevel="0" collapsed="false">
      <c r="B189" s="1" t="s">
        <v>195</v>
      </c>
      <c r="D189" s="131"/>
      <c r="G189" s="314" t="n">
        <v>6.35556529583351</v>
      </c>
    </row>
    <row r="191" customFormat="false" ht="14.25" hidden="false" customHeight="false" outlineLevel="0" collapsed="false">
      <c r="B191" s="1" t="s">
        <v>196</v>
      </c>
      <c r="D191" s="1" t="s">
        <v>197</v>
      </c>
      <c r="G191" s="1" t="n">
        <v>19.6436275295094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A195" s="105"/>
      <c r="B195" s="12"/>
    </row>
    <row r="196" customFormat="false" ht="14.25" hidden="false" customHeight="false" outlineLevel="0" collapsed="false">
      <c r="B196" s="1" t="s">
        <v>200</v>
      </c>
      <c r="D196" s="299" t="n">
        <v>2115.80803746523</v>
      </c>
    </row>
    <row r="197" customFormat="false" ht="14.25" hidden="false" customHeight="false" outlineLevel="0" collapsed="false">
      <c r="B197" s="1" t="s">
        <v>201</v>
      </c>
      <c r="D197" s="299" t="n">
        <v>18.265795637183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315" t="n">
        <v>2072.35664990541</v>
      </c>
    </row>
    <row r="200" customFormat="false" ht="14.25" hidden="false" customHeight="false" outlineLevel="0" collapsed="false">
      <c r="B200" s="1" t="s">
        <v>205</v>
      </c>
      <c r="D200" s="1" t="s">
        <v>206</v>
      </c>
      <c r="E200" s="315" t="n">
        <v>2095.15933537891</v>
      </c>
    </row>
    <row r="201" customFormat="false" ht="14.25" hidden="false" customHeight="false" outlineLevel="0" collapsed="false">
      <c r="B201" s="1" t="s">
        <v>207</v>
      </c>
      <c r="D201" s="1" t="s">
        <v>208</v>
      </c>
      <c r="E201" s="315" t="n">
        <v>2115.80803746523</v>
      </c>
    </row>
    <row r="202" customFormat="false" ht="14.25" hidden="false" customHeight="false" outlineLevel="0" collapsed="false">
      <c r="B202" s="1" t="s">
        <v>209</v>
      </c>
      <c r="D202" s="1" t="s">
        <v>210</v>
      </c>
      <c r="E202" s="315" t="n">
        <v>-218.739552745466</v>
      </c>
    </row>
    <row r="203" customFormat="false" ht="14.25" hidden="false" customHeight="false" outlineLevel="0" collapsed="false">
      <c r="B203" s="1" t="s">
        <v>211</v>
      </c>
      <c r="D203" s="1" t="s">
        <v>212</v>
      </c>
      <c r="E203" s="315" t="n">
        <v>179.710164426663</v>
      </c>
    </row>
    <row r="204" customFormat="false" ht="14.25" hidden="false" customHeight="false" outlineLevel="0" collapsed="false">
      <c r="B204" s="1" t="s">
        <v>213</v>
      </c>
      <c r="D204" s="1" t="s">
        <v>214</v>
      </c>
      <c r="E204" s="315" t="n">
        <v>-4.42199924102212</v>
      </c>
    </row>
    <row r="205" customFormat="false" ht="14.25" hidden="false" customHeight="false" outlineLevel="0" collapsed="false">
      <c r="B205" s="1" t="s">
        <v>215</v>
      </c>
      <c r="D205" s="1" t="s">
        <v>216</v>
      </c>
      <c r="E205" s="315" t="n">
        <v>2295.51820189189</v>
      </c>
    </row>
    <row r="206" customFormat="false" ht="14.25" hidden="false" customHeight="false" outlineLevel="0" collapsed="false">
      <c r="B206" s="1" t="s">
        <v>217</v>
      </c>
      <c r="D206" s="1" t="s">
        <v>218</v>
      </c>
      <c r="E206" s="315" t="n">
        <v>-297.378138129338</v>
      </c>
    </row>
    <row r="207" customFormat="false" ht="14.25" hidden="false" customHeight="false" outlineLevel="0" collapsed="false">
      <c r="B207" s="1" t="s">
        <v>219</v>
      </c>
      <c r="D207" s="1" t="s">
        <v>220</v>
      </c>
      <c r="E207" s="315" t="n">
        <v>53.8332220869509</v>
      </c>
    </row>
    <row r="208" customFormat="false" ht="14.25" hidden="false" customHeight="false" outlineLevel="0" collapsed="false">
      <c r="B208" s="1" t="s">
        <v>221</v>
      </c>
      <c r="D208" s="1" t="s">
        <v>222</v>
      </c>
      <c r="E208" s="315" t="n">
        <v>36.3146280697955</v>
      </c>
    </row>
    <row r="209" customFormat="false" ht="14.25" hidden="false" customHeight="false" outlineLevel="0" collapsed="false">
      <c r="B209" s="1" t="s">
        <v>223</v>
      </c>
      <c r="D209" s="1" t="s">
        <v>224</v>
      </c>
      <c r="G209" s="315" t="n">
        <v>-5.74860674348347</v>
      </c>
      <c r="H209" s="315" t="n">
        <v>-16.7016814999188</v>
      </c>
      <c r="I209" s="315" t="n">
        <v>-13.8643398263932</v>
      </c>
      <c r="J209" s="315" t="n">
        <v>-38.2800600888242</v>
      </c>
      <c r="K209" s="315" t="n">
        <v>-38.0342051830272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315" t="n">
        <v>-0.626642110819683</v>
      </c>
    </row>
    <row r="211" customFormat="false" ht="14.25" hidden="false" customHeight="false" outlineLevel="0" collapsed="false">
      <c r="B211" s="1" t="s">
        <v>227</v>
      </c>
      <c r="D211" s="1" t="s">
        <v>228</v>
      </c>
      <c r="E211" s="315" t="n">
        <v>24.8057496205902</v>
      </c>
    </row>
    <row r="212" customFormat="false" ht="14.25" hidden="false" customHeight="false" outlineLevel="0" collapsed="false">
      <c r="B212" s="1" t="s">
        <v>229</v>
      </c>
      <c r="D212" s="1" t="s">
        <v>230</v>
      </c>
      <c r="E212" s="315" t="n">
        <v>-2.00306414709147</v>
      </c>
    </row>
    <row r="213" customFormat="false" ht="14.25" hidden="false" customHeight="false" outlineLevel="0" collapsed="false">
      <c r="B213" s="1" t="s">
        <v>231</v>
      </c>
      <c r="D213" s="1" t="s">
        <v>232</v>
      </c>
      <c r="E213" s="315" t="n">
        <v>-0.75201074451123</v>
      </c>
    </row>
    <row r="214" customFormat="false" ht="14.25" hidden="false" customHeight="false" outlineLevel="0" collapsed="false">
      <c r="B214" s="1" t="s">
        <v>352</v>
      </c>
      <c r="D214" s="1" t="s">
        <v>234</v>
      </c>
      <c r="G214" s="315" t="n">
        <v>5.96634561295284</v>
      </c>
    </row>
    <row r="216" customFormat="false" ht="14.25" hidden="false" customHeight="false" outlineLevel="0" collapsed="false">
      <c r="B216" s="132" t="s">
        <v>235</v>
      </c>
    </row>
    <row r="217" customFormat="false" ht="14.25" hidden="false" customHeight="false" outlineLevel="0" collapsed="false">
      <c r="B217" s="1" t="s">
        <v>203</v>
      </c>
      <c r="D217" s="1" t="s">
        <v>236</v>
      </c>
      <c r="E217" s="315" t="n">
        <v>2044.34747971094</v>
      </c>
      <c r="H217" s="24"/>
    </row>
    <row r="218" customFormat="false" ht="14.25" hidden="false" customHeight="false" outlineLevel="0" collapsed="false">
      <c r="B218" s="1" t="s">
        <v>205</v>
      </c>
      <c r="D218" s="1" t="s">
        <v>237</v>
      </c>
      <c r="E218" s="315" t="n">
        <v>2066.84197291534</v>
      </c>
      <c r="H218" s="24"/>
    </row>
    <row r="219" customFormat="false" ht="14.25" hidden="false" customHeight="false" outlineLevel="0" collapsed="false">
      <c r="B219" s="1" t="s">
        <v>238</v>
      </c>
      <c r="D219" s="1" t="s">
        <v>239</v>
      </c>
      <c r="E219" s="315" t="n">
        <v>2102.04761387223</v>
      </c>
      <c r="H219" s="24"/>
    </row>
    <row r="220" customFormat="false" ht="14.25" hidden="false" customHeight="false" outlineLevel="0" collapsed="false">
      <c r="B220" s="1" t="s">
        <v>207</v>
      </c>
      <c r="D220" s="1" t="s">
        <v>240</v>
      </c>
      <c r="E220" s="315" t="n">
        <v>2087.21159513814</v>
      </c>
      <c r="H220" s="24"/>
    </row>
    <row r="221" customFormat="false" ht="14.25" hidden="false" customHeight="false" outlineLevel="0" collapsed="false">
      <c r="B221" s="1" t="s">
        <v>209</v>
      </c>
      <c r="D221" s="1" t="s">
        <v>241</v>
      </c>
      <c r="E221" s="315" t="n">
        <v>-215.783153632703</v>
      </c>
      <c r="H221" s="24"/>
    </row>
    <row r="222" customFormat="false" ht="14.25" hidden="false" customHeight="false" outlineLevel="0" collapsed="false">
      <c r="B222" s="1" t="s">
        <v>211</v>
      </c>
      <c r="D222" s="1" t="s">
        <v>242</v>
      </c>
      <c r="E222" s="315" t="n">
        <v>177.281271416701</v>
      </c>
      <c r="H222" s="24"/>
    </row>
    <row r="223" customFormat="false" ht="14.25" hidden="false" customHeight="false" outlineLevel="0" collapsed="false">
      <c r="B223" s="1" t="s">
        <v>213</v>
      </c>
      <c r="D223" s="1" t="s">
        <v>243</v>
      </c>
      <c r="E223" s="315" t="n">
        <v>-4.36223321119938</v>
      </c>
      <c r="H223" s="24"/>
    </row>
    <row r="224" customFormat="false" ht="14.25" hidden="false" customHeight="false" outlineLevel="0" collapsed="false">
      <c r="B224" s="1" t="s">
        <v>221</v>
      </c>
      <c r="D224" s="1" t="s">
        <v>244</v>
      </c>
      <c r="E224" s="315" t="n">
        <v>35.8238136155354</v>
      </c>
      <c r="H224" s="24"/>
    </row>
    <row r="225" customFormat="false" ht="14.25" hidden="false" customHeight="false" outlineLevel="0" collapsed="false">
      <c r="B225" s="13" t="s">
        <v>245</v>
      </c>
      <c r="D225" s="1" t="s">
        <v>246</v>
      </c>
      <c r="E225" s="24"/>
      <c r="G225" s="315" t="n">
        <v>-6.0987408325571</v>
      </c>
      <c r="H225" s="315" t="n">
        <v>-18.1619150984139</v>
      </c>
      <c r="I225" s="315" t="n">
        <v>-15.4534162859189</v>
      </c>
      <c r="J225" s="315" t="n">
        <v>-43.7342602817889</v>
      </c>
      <c r="K225" s="315" t="n">
        <v>-44.5397099914788</v>
      </c>
    </row>
    <row r="226" customFormat="false" ht="14.25" hidden="false" customHeight="false" outlineLevel="0" collapsed="false">
      <c r="B226" s="1" t="s">
        <v>225</v>
      </c>
      <c r="D226" s="1" t="s">
        <v>247</v>
      </c>
      <c r="E226" s="315" t="n">
        <v>-0.618172658646107</v>
      </c>
      <c r="H226" s="24"/>
    </row>
    <row r="227" customFormat="false" ht="14.25" hidden="false" customHeight="false" outlineLevel="0" collapsed="false">
      <c r="B227" s="1" t="s">
        <v>227</v>
      </c>
      <c r="D227" s="1" t="s">
        <v>484</v>
      </c>
      <c r="E227" s="315" t="n">
        <v>24.4704847119384</v>
      </c>
      <c r="H227" s="24"/>
    </row>
    <row r="228" customFormat="false" ht="14.25" hidden="false" customHeight="false" outlineLevel="0" collapsed="false">
      <c r="B228" s="1" t="s">
        <v>229</v>
      </c>
      <c r="D228" s="1" t="s">
        <v>485</v>
      </c>
      <c r="E228" s="315" t="n">
        <v>-1.97599150753936</v>
      </c>
      <c r="H228" s="24"/>
    </row>
    <row r="229" customFormat="false" ht="14.25" hidden="false" customHeight="false" outlineLevel="0" collapsed="false">
      <c r="B229" s="1" t="s">
        <v>231</v>
      </c>
      <c r="D229" s="1" t="s">
        <v>486</v>
      </c>
      <c r="E229" s="315" t="n">
        <v>-0.759370799956966</v>
      </c>
      <c r="H229" s="24"/>
    </row>
    <row r="232" customFormat="false" ht="14.25" hidden="false" customHeight="false" outlineLevel="0" collapsed="false">
      <c r="B232" s="12" t="s">
        <v>487</v>
      </c>
    </row>
    <row r="233" customFormat="false" ht="57" hidden="false" customHeight="false" outlineLevel="0" collapsed="false">
      <c r="B233" s="316"/>
      <c r="E233" s="317" t="s">
        <v>488</v>
      </c>
      <c r="F233" s="318" t="s">
        <v>489</v>
      </c>
      <c r="G233" s="318" t="s">
        <v>490</v>
      </c>
      <c r="H233" s="318" t="s">
        <v>491</v>
      </c>
      <c r="I233" s="318" t="s">
        <v>492</v>
      </c>
      <c r="J233" s="318" t="s">
        <v>493</v>
      </c>
      <c r="K233" s="318" t="s">
        <v>494</v>
      </c>
      <c r="L233" s="319" t="s">
        <v>495</v>
      </c>
      <c r="M233" s="316" t="s">
        <v>496</v>
      </c>
    </row>
    <row r="234" customFormat="false" ht="14.25" hidden="false" customHeight="false" outlineLevel="0" collapsed="false">
      <c r="B234" s="320" t="s">
        <v>180</v>
      </c>
      <c r="E234" s="321"/>
      <c r="F234" s="322"/>
      <c r="G234" s="322"/>
      <c r="H234" s="323"/>
      <c r="I234" s="324"/>
      <c r="J234" s="323"/>
      <c r="K234" s="323"/>
      <c r="L234" s="323"/>
      <c r="M234" s="325"/>
    </row>
    <row r="235" customFormat="false" ht="14.25" hidden="false" customHeight="false" outlineLevel="0" collapsed="false">
      <c r="B235" s="326" t="s">
        <v>497</v>
      </c>
      <c r="E235" s="327"/>
      <c r="F235" s="327"/>
      <c r="G235" s="328" t="n">
        <v>9.6</v>
      </c>
      <c r="H235" s="328" t="n">
        <v>6.70116387328421</v>
      </c>
      <c r="I235" s="328" t="n">
        <v>6.86508717125</v>
      </c>
      <c r="J235" s="328" t="n">
        <v>7.12032160580241</v>
      </c>
      <c r="K235" s="328" t="n">
        <v>15.2633489497497</v>
      </c>
      <c r="L235" s="328" t="n">
        <v>10.1526660534668</v>
      </c>
      <c r="M235" s="328" t="n">
        <v>46.1025876535532</v>
      </c>
    </row>
    <row r="236" customFormat="false" ht="14.25" hidden="false" customHeight="false" outlineLevel="0" collapsed="false">
      <c r="B236" s="329" t="s">
        <v>183</v>
      </c>
      <c r="E236" s="327"/>
      <c r="F236" s="327"/>
      <c r="G236" s="328" t="n">
        <v>31.1856936640899</v>
      </c>
      <c r="H236" s="328" t="n">
        <v>27.2090846102206</v>
      </c>
      <c r="I236" s="328" t="n">
        <v>21.955448844142</v>
      </c>
      <c r="J236" s="328" t="n">
        <v>28.3507371575557</v>
      </c>
      <c r="K236" s="328" t="n">
        <v>34.880648065853</v>
      </c>
      <c r="L236" s="328" t="n">
        <v>29.1731359465614</v>
      </c>
      <c r="M236" s="328" t="n">
        <v>141.569054624333</v>
      </c>
    </row>
    <row r="237" customFormat="false" ht="14.25" hidden="false" customHeight="false" outlineLevel="0" collapsed="false">
      <c r="B237" s="330" t="s">
        <v>184</v>
      </c>
      <c r="E237" s="331" t="n">
        <v>0</v>
      </c>
      <c r="F237" s="331" t="n">
        <v>0</v>
      </c>
      <c r="G237" s="331" t="n">
        <v>40.7856936640899</v>
      </c>
      <c r="H237" s="331" t="n">
        <v>33.9102484835048</v>
      </c>
      <c r="I237" s="331" t="n">
        <v>28.820536015392</v>
      </c>
      <c r="J237" s="331" t="n">
        <v>35.4710587633581</v>
      </c>
      <c r="K237" s="331" t="n">
        <v>50.1439970156028</v>
      </c>
      <c r="L237" s="331" t="n">
        <v>39.3258020000282</v>
      </c>
      <c r="M237" s="331" t="n">
        <v>187.671642277886</v>
      </c>
    </row>
    <row r="238" customFormat="false" ht="14.25" hidden="false" customHeight="false" outlineLevel="0" collapsed="false">
      <c r="B238" s="332"/>
      <c r="E238" s="333"/>
      <c r="F238" s="333"/>
      <c r="G238" s="333"/>
      <c r="H238" s="333"/>
      <c r="I238" s="333"/>
      <c r="J238" s="333"/>
      <c r="K238" s="333"/>
      <c r="L238" s="333"/>
      <c r="M238" s="334"/>
    </row>
    <row r="239" customFormat="false" ht="14.25" hidden="false" customHeight="false" outlineLevel="0" collapsed="false">
      <c r="A239" s="105"/>
      <c r="B239" s="320" t="s">
        <v>185</v>
      </c>
      <c r="E239" s="321"/>
      <c r="F239" s="335"/>
      <c r="G239" s="335"/>
      <c r="H239" s="335"/>
      <c r="I239" s="335"/>
      <c r="J239" s="335"/>
      <c r="K239" s="335"/>
      <c r="L239" s="335"/>
      <c r="M239" s="336"/>
    </row>
    <row r="240" customFormat="false" ht="14.25" hidden="false" customHeight="false" outlineLevel="0" collapsed="false">
      <c r="B240" s="337" t="s">
        <v>498</v>
      </c>
      <c r="E240" s="328"/>
      <c r="F240" s="328"/>
      <c r="G240" s="328" t="n">
        <v>106.093703635669</v>
      </c>
      <c r="H240" s="328" t="n">
        <v>88.0190504159959</v>
      </c>
      <c r="I240" s="328" t="n">
        <v>95.6883120944682</v>
      </c>
      <c r="J240" s="328" t="n">
        <v>95.7763306830631</v>
      </c>
      <c r="K240" s="328" t="n">
        <v>97.0094536842978</v>
      </c>
      <c r="L240" s="328" t="n">
        <v>97.6260413372335</v>
      </c>
      <c r="M240" s="328" t="n">
        <v>474.119188215059</v>
      </c>
    </row>
    <row r="241" customFormat="false" ht="14.25" hidden="false" customHeight="false" outlineLevel="0" collapsed="false">
      <c r="B241" s="338" t="s">
        <v>499</v>
      </c>
      <c r="E241" s="328"/>
      <c r="F241" s="328"/>
      <c r="G241" s="328" t="n">
        <v>-2.33567293117541</v>
      </c>
      <c r="H241" s="328" t="n">
        <v>-0.00187499459472081</v>
      </c>
      <c r="I241" s="328" t="n">
        <v>-0.00329071934015735</v>
      </c>
      <c r="J241" s="328" t="n">
        <v>-0.00564985055589831</v>
      </c>
      <c r="K241" s="328" t="n">
        <v>-0.00703163552035176</v>
      </c>
      <c r="L241" s="328" t="n">
        <v>-0.00840137144384728</v>
      </c>
      <c r="M241" s="328" t="n">
        <v>-0.0262485714549755</v>
      </c>
    </row>
    <row r="242" customFormat="false" ht="14.25" hidden="false" customHeight="false" outlineLevel="0" collapsed="false">
      <c r="B242" s="339" t="s">
        <v>188</v>
      </c>
      <c r="E242" s="340" t="n">
        <v>0</v>
      </c>
      <c r="F242" s="340" t="n">
        <v>0</v>
      </c>
      <c r="G242" s="331" t="n">
        <v>103.758030704493</v>
      </c>
      <c r="H242" s="331" t="n">
        <v>88.0171754214012</v>
      </c>
      <c r="I242" s="331" t="n">
        <v>95.6850213751281</v>
      </c>
      <c r="J242" s="331" t="n">
        <v>95.7706808325072</v>
      </c>
      <c r="K242" s="331" t="n">
        <v>97.0024220487775</v>
      </c>
      <c r="L242" s="331" t="n">
        <v>97.6176399657897</v>
      </c>
      <c r="M242" s="331" t="n">
        <v>474.09293964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" width="10.2"/>
    <col collapsed="false" customWidth="true" hidden="false" outlineLevel="0" max="2" min="2" style="1" width="56.03"/>
    <col collapsed="false" customWidth="false" hidden="false" outlineLevel="0" max="3" min="3" style="1" width="10.2"/>
    <col collapsed="false" customWidth="true" hidden="false" outlineLevel="0" max="4" min="4" style="1" width="20.57"/>
    <col collapsed="false" customWidth="true" hidden="false" outlineLevel="0" max="12" min="5" style="1" width="11.4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500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341"/>
      <c r="F2" s="341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387</v>
      </c>
      <c r="C3" s="342"/>
      <c r="D3" s="343"/>
      <c r="E3" s="343"/>
      <c r="F3" s="343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230.016653016625</v>
      </c>
      <c r="F4" s="343" t="n">
        <v>228.149073698617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228.976938573569</v>
      </c>
      <c r="F5" s="343" t="n">
        <v>224.919123756637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2" t="s">
        <v>391</v>
      </c>
      <c r="C6" s="342"/>
      <c r="D6" s="343"/>
      <c r="E6" s="343" t="n">
        <v>-2.68861714520647</v>
      </c>
      <c r="F6" s="343" t="n">
        <v>-2.6409708164677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2" t="s">
        <v>392</v>
      </c>
      <c r="C7" s="342"/>
      <c r="D7" s="343"/>
      <c r="E7" s="343" t="n">
        <v>0.747307578223399</v>
      </c>
      <c r="F7" s="343" t="n">
        <v>0.734064166975889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227.035629006586</v>
      </c>
      <c r="F8" s="343" t="n">
        <v>223.012217107146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69.5848539965964</v>
      </c>
      <c r="F9" s="343" t="n">
        <v>-67.1743650598424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66.8962368513899</v>
      </c>
      <c r="F10" s="343" t="n">
        <v>-64.5333942433747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22.1931470005795</v>
      </c>
      <c r="F11" s="343" t="n">
        <v>-23.4667391535029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25.4300517573512</v>
      </c>
      <c r="F12" s="343" t="n">
        <v>-25.278168327192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41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6.59263962084419</v>
      </c>
      <c r="F14" s="343" t="n">
        <v>6.86210374985797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25.4300517573512</v>
      </c>
      <c r="F15" s="343" t="n">
        <v>25.278168327192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50.8601035147024</v>
      </c>
      <c r="F16" s="343" t="n">
        <v>50.5563366543841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229.146</v>
      </c>
      <c r="F18" s="350" t="n">
        <v>236.582846003899</v>
      </c>
      <c r="G18" s="350" t="n">
        <v>268.09732260615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76.8850805244195</v>
      </c>
      <c r="F19" s="350" t="n">
        <v>-87.7246510267004</v>
      </c>
      <c r="G19" s="350" t="n">
        <v>-95.9243937724836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26.9021978021978</v>
      </c>
      <c r="F20" s="350" t="n">
        <v>-31.453634085213</v>
      </c>
      <c r="G20" s="350" t="n">
        <v>-33.0659123108082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19.8427080759715</v>
      </c>
      <c r="F22" s="350" t="n">
        <v>-19.5267593688365</v>
      </c>
      <c r="G22" s="350" t="n">
        <v>-19.4546552522202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20.9960371120303</v>
      </c>
      <c r="F23" s="350" t="n">
        <v>-21.3139686823897</v>
      </c>
      <c r="G23" s="350" t="n">
        <v>-21.4001958128356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16.2689287050319</v>
      </c>
      <c r="F24" s="350" t="n">
        <v>25.3280060850465</v>
      </c>
      <c r="G24" s="350" t="n">
        <v>47.9719788407202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245.1</v>
      </c>
      <c r="H25" s="341"/>
      <c r="I25" s="341"/>
      <c r="J25" s="341"/>
      <c r="K25" s="341"/>
      <c r="L25" s="341"/>
    </row>
    <row r="26" customFormat="false" ht="14.25" hidden="false" customHeight="false" outlineLevel="0" collapsed="false">
      <c r="A26" s="89"/>
      <c r="B26" s="6"/>
      <c r="C26" s="347"/>
      <c r="D26" s="341"/>
      <c r="E26" s="341"/>
      <c r="F26" s="341"/>
      <c r="G26" s="352"/>
      <c r="H26" s="341"/>
      <c r="I26" s="341"/>
      <c r="J26" s="341"/>
      <c r="K26" s="341"/>
      <c r="L26" s="341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39.438002588634</v>
      </c>
      <c r="F27" s="350" t="n">
        <v>40.1814204011026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27.1888257739679</v>
      </c>
      <c r="F28" s="350" t="n">
        <v>26.8488525433624</v>
      </c>
      <c r="G28" s="350" t="n">
        <v>25.8169939436505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11.3815838839179</v>
      </c>
      <c r="F29" s="350" t="n">
        <v>10.3477038537062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21.8815156594708</v>
      </c>
      <c r="F30" s="350" t="n">
        <v>17.5640588830669</v>
      </c>
      <c r="G30" s="350" t="n">
        <v>20.8353643933364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49.0703414334388</v>
      </c>
      <c r="F31" s="341" t="n">
        <v>44.4129114264293</v>
      </c>
      <c r="G31" s="341" t="n">
        <v>46.6523583369869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27.1888257739679</v>
      </c>
      <c r="F32" s="355" t="n">
        <v>26.8488525433624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21.8815156594708</v>
      </c>
      <c r="F33" s="355" t="n">
        <v>17.5640588830669</v>
      </c>
      <c r="G33" s="341"/>
      <c r="H33" s="341"/>
      <c r="I33" s="341"/>
      <c r="J33" s="341"/>
      <c r="K33" s="341"/>
      <c r="L33" s="341"/>
    </row>
    <row r="34" customFormat="false" ht="14.25" hidden="false" customHeight="false" outlineLevel="0" collapsed="false">
      <c r="A34" s="89"/>
      <c r="B34" s="6"/>
      <c r="C34" s="347"/>
      <c r="D34" s="341"/>
      <c r="E34" s="341"/>
      <c r="F34" s="341"/>
      <c r="G34" s="341"/>
      <c r="H34" s="341"/>
      <c r="I34" s="341"/>
      <c r="J34" s="341"/>
      <c r="K34" s="341"/>
      <c r="L34" s="341"/>
    </row>
    <row r="35" customFormat="false" ht="14.25" hidden="false" customHeight="false" outlineLevel="0" collapsed="false">
      <c r="A35" s="89"/>
      <c r="B35" s="6"/>
      <c r="C35" s="347"/>
      <c r="D35" s="341"/>
      <c r="E35" s="341"/>
      <c r="F35" s="341"/>
      <c r="G35" s="341"/>
      <c r="H35" s="341"/>
      <c r="I35" s="341"/>
      <c r="J35" s="341"/>
      <c r="K35" s="341"/>
      <c r="L35" s="341"/>
    </row>
    <row r="36" customFormat="false" ht="14.25" hidden="false" customHeight="false" outlineLevel="0" collapsed="false">
      <c r="A36" s="89"/>
      <c r="B36" s="100" t="s">
        <v>410</v>
      </c>
      <c r="C36" s="347"/>
      <c r="D36" s="341"/>
      <c r="E36" s="341"/>
      <c r="F36" s="341"/>
      <c r="G36" s="341"/>
      <c r="H36" s="341"/>
      <c r="I36" s="341"/>
      <c r="J36" s="341"/>
      <c r="K36" s="341"/>
      <c r="L36" s="34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80.0320664385832</v>
      </c>
      <c r="I37" s="356" t="n">
        <v>-76.7873719230552</v>
      </c>
      <c r="J37" s="356" t="n">
        <v>-74.6572672460532</v>
      </c>
      <c r="K37" s="356" t="n">
        <v>-73.2749832205143</v>
      </c>
      <c r="L37" s="356" t="n">
        <v>-71.7967360950988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43.7239318764161</v>
      </c>
      <c r="I38" s="351" t="n">
        <v>23.0616279988214</v>
      </c>
      <c r="J38" s="351" t="n">
        <v>26.50351317795</v>
      </c>
      <c r="K38" s="351" t="n">
        <v>32.3922508347468</v>
      </c>
      <c r="L38" s="351" t="n">
        <v>37.1729723100714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61.5308196650874</v>
      </c>
      <c r="I39" s="351" t="n">
        <v>53.7040995413566</v>
      </c>
      <c r="J39" s="351" t="n">
        <v>55.1302734494852</v>
      </c>
      <c r="K39" s="351" t="n">
        <v>55.6867806787589</v>
      </c>
      <c r="L39" s="351" t="n">
        <v>52.6324198193642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22.5197657510945</v>
      </c>
      <c r="I40" s="351" t="n">
        <v>20.275620243052</v>
      </c>
      <c r="J40" s="351" t="n">
        <v>21.0784101089549</v>
      </c>
      <c r="K40" s="351" t="n">
        <v>22.6787695015108</v>
      </c>
      <c r="L40" s="351" t="n">
        <v>21.6715143277007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102.657443808298</v>
      </c>
      <c r="I41" s="351" t="n">
        <v>90.45728340112</v>
      </c>
      <c r="J41" s="351" t="n">
        <v>95.9739266812986</v>
      </c>
      <c r="K41" s="351" t="n">
        <v>103.218577697492</v>
      </c>
      <c r="L41" s="351" t="n">
        <v>93.5572406274268</v>
      </c>
    </row>
    <row r="42" customFormat="false" ht="14.25" hidden="false" customHeight="false" outlineLevel="0" collapsed="false">
      <c r="B42" s="1" t="s">
        <v>414</v>
      </c>
      <c r="H42" s="351" t="n">
        <v>99.9994517529805</v>
      </c>
      <c r="I42" s="351" t="n">
        <v>89.5932643357093</v>
      </c>
      <c r="J42" s="351" t="n">
        <v>95.078472433823</v>
      </c>
      <c r="K42" s="351" t="n">
        <v>98.9331120919267</v>
      </c>
      <c r="L42" s="351" t="n">
        <v>95.4294681957962</v>
      </c>
    </row>
    <row r="43" customFormat="false" ht="14.25" hidden="false" customHeight="false" outlineLevel="0" collapsed="false">
      <c r="B43" s="1" t="s">
        <v>415</v>
      </c>
      <c r="H43" s="351" t="n">
        <v>20.4946</v>
      </c>
      <c r="I43" s="351" t="n">
        <v>18.269</v>
      </c>
      <c r="J43" s="351" t="n">
        <v>21.8294102564103</v>
      </c>
      <c r="K43" s="351" t="n">
        <v>27.5984102564103</v>
      </c>
      <c r="L43" s="351" t="n">
        <v>22.498</v>
      </c>
    </row>
    <row r="44" customFormat="false" ht="14.25" hidden="false" customHeight="false" outlineLevel="0" collapsed="false">
      <c r="B44" s="1" t="s">
        <v>87</v>
      </c>
      <c r="H44" s="351" t="n">
        <v>-33.0659123108082</v>
      </c>
      <c r="I44" s="351" t="n">
        <v>-33.0659123108082</v>
      </c>
      <c r="J44" s="351" t="n">
        <v>-33.0659123108082</v>
      </c>
      <c r="K44" s="351" t="n">
        <v>-33.0659123108082</v>
      </c>
      <c r="L44" s="351" t="n">
        <v>-33.0659123108082</v>
      </c>
    </row>
    <row r="45" customFormat="false" ht="14.25" hidden="false" customHeight="false" outlineLevel="0" collapsed="false">
      <c r="B45" s="1" t="s">
        <v>104</v>
      </c>
      <c r="H45" s="351" t="n">
        <v>-20.6149069224184</v>
      </c>
      <c r="I45" s="351" t="n">
        <v>-22.286385862074</v>
      </c>
      <c r="J45" s="351" t="n">
        <v>-23.3337531928913</v>
      </c>
      <c r="K45" s="351" t="n">
        <v>-23.885623187106</v>
      </c>
      <c r="L45" s="351" t="n">
        <v>-25.9950957640777</v>
      </c>
    </row>
    <row r="46" customFormat="false" ht="14.25" hidden="false" customHeight="false" outlineLevel="0" collapsed="false">
      <c r="B46" s="13" t="s">
        <v>416</v>
      </c>
      <c r="H46" s="351" t="n">
        <v>8.29775433670762</v>
      </c>
      <c r="I46" s="351" t="n">
        <v>8.29775433670762</v>
      </c>
      <c r="J46" s="351" t="n">
        <v>8.29775433670762</v>
      </c>
      <c r="K46" s="351" t="n">
        <v>8.29775433670762</v>
      </c>
      <c r="L46" s="351" t="n">
        <v>8.29775433670762</v>
      </c>
    </row>
    <row r="47" customFormat="false" ht="14.25" hidden="false" customHeight="false" outlineLevel="0" collapsed="false">
      <c r="B47" s="13" t="s">
        <v>166</v>
      </c>
      <c r="H47" s="293" t="n">
        <v>-25.739260393883</v>
      </c>
      <c r="I47" s="293" t="n">
        <v>-24.5847313730174</v>
      </c>
      <c r="J47" s="293" t="n">
        <v>-24.3710052933923</v>
      </c>
      <c r="K47" s="293" t="n">
        <v>-26.3876726816825</v>
      </c>
      <c r="L47" s="293" t="n">
        <v>-27.090382593532</v>
      </c>
    </row>
    <row r="48" customFormat="false" ht="14.25" hidden="false" customHeight="false" outlineLevel="0" collapsed="false">
      <c r="A48" s="89"/>
      <c r="B48" s="6"/>
      <c r="C48" s="347"/>
      <c r="D48" s="341"/>
      <c r="E48" s="341"/>
      <c r="F48" s="341"/>
      <c r="G48" s="341"/>
      <c r="H48" s="341"/>
      <c r="I48" s="341"/>
      <c r="J48" s="341"/>
      <c r="K48" s="341"/>
      <c r="L48" s="341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4.25" hidden="false" customHeight="false" outlineLevel="0" collapsed="false">
      <c r="B50" s="1" t="s">
        <v>89</v>
      </c>
      <c r="C50" s="289"/>
      <c r="D50" s="281"/>
      <c r="E50" s="281" t="n">
        <v>14.3499329437407</v>
      </c>
      <c r="F50" s="281" t="n">
        <v>20.1175901815017</v>
      </c>
      <c r="G50" s="281" t="n">
        <v>16.1258985456067</v>
      </c>
      <c r="H50" s="281" t="n">
        <v>15.2103425461231</v>
      </c>
      <c r="I50" s="281" t="n">
        <v>10.2242475903416</v>
      </c>
      <c r="J50" s="281" t="n">
        <v>8.56328665493679</v>
      </c>
      <c r="K50" s="281" t="n">
        <v>7.9123054335412</v>
      </c>
      <c r="L50" s="281" t="n">
        <v>7.94759568612634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6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1.71165782921785</v>
      </c>
      <c r="F54" s="343" t="n">
        <v>1.61837257108819</v>
      </c>
      <c r="G54" s="357" t="n">
        <v>8.29775433670762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420</v>
      </c>
      <c r="C55" s="349"/>
      <c r="D55" s="350"/>
      <c r="E55" s="350" t="n">
        <v>8.1</v>
      </c>
      <c r="F55" s="350" t="n">
        <v>8.1</v>
      </c>
      <c r="G55" s="350" t="n">
        <v>7.6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8.131</v>
      </c>
      <c r="F56" s="360" t="n">
        <v>8.29775433670762</v>
      </c>
      <c r="G56" s="360" t="n">
        <v>8.29775433670762</v>
      </c>
    </row>
    <row r="57" customFormat="false" ht="14.25" hidden="false" customHeight="false" outlineLevel="0" collapsed="false">
      <c r="B57" s="342" t="s">
        <v>422</v>
      </c>
      <c r="C57" s="345"/>
      <c r="D57" s="343"/>
      <c r="E57" s="343" t="n">
        <v>2.33855926588163</v>
      </c>
      <c r="F57" s="343" t="n">
        <v>2.27902083486222</v>
      </c>
      <c r="G57" s="357" t="n">
        <v>8.31599841978716</v>
      </c>
    </row>
    <row r="58" s="13" customFormat="true" ht="14.25" hidden="false" customHeight="false" outlineLevel="0" collapsed="false"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B59" s="348" t="s">
        <v>423</v>
      </c>
      <c r="C59" s="349"/>
      <c r="D59" s="350"/>
      <c r="E59" s="350" t="n">
        <v>5.41897319843614</v>
      </c>
      <c r="F59" s="350" t="n">
        <v>6.45979616244022</v>
      </c>
      <c r="G59" s="350" t="n">
        <v>7.41966334384865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B60" s="358" t="s">
        <v>424</v>
      </c>
      <c r="C60" s="359"/>
      <c r="D60" s="360"/>
      <c r="E60" s="362" t="n">
        <v>0.233</v>
      </c>
      <c r="F60" s="362" t="n">
        <v>0.32</v>
      </c>
      <c r="G60" s="362" t="n">
        <v>0.32</v>
      </c>
      <c r="H60" s="12"/>
      <c r="I60" s="341"/>
      <c r="J60" s="341"/>
      <c r="K60" s="341"/>
      <c r="L60" s="341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4.62162440911044</v>
      </c>
      <c r="F61" s="1" t="n">
        <v>0</v>
      </c>
      <c r="G61" s="341" t="n">
        <v>0.622062976362155</v>
      </c>
      <c r="H61" s="341"/>
      <c r="I61" s="341"/>
      <c r="J61" s="341"/>
      <c r="K61" s="341"/>
      <c r="L61" s="341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2.65177725658034</v>
      </c>
      <c r="H62" s="341"/>
      <c r="I62" s="341"/>
      <c r="J62" s="341"/>
      <c r="K62" s="341"/>
      <c r="L62" s="281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4.95608418483436</v>
      </c>
      <c r="F63" s="341" t="n">
        <v>6.58427083446371</v>
      </c>
      <c r="G63" s="341" t="n">
        <v>13.6036137822086</v>
      </c>
      <c r="H63" s="341"/>
      <c r="I63" s="341"/>
      <c r="J63" s="341"/>
      <c r="K63" s="341"/>
      <c r="L63" s="281"/>
    </row>
    <row r="64" customFormat="false" ht="14.25" hidden="false" customHeight="false" outlineLevel="0" collapsed="false">
      <c r="B64" s="1" t="s">
        <v>501</v>
      </c>
      <c r="E64" s="24" t="n">
        <v>0.119304752868332</v>
      </c>
      <c r="F64" s="24" t="n">
        <v>0.344048791874713</v>
      </c>
      <c r="G64" s="24" t="n">
        <v>0.369431379593934</v>
      </c>
      <c r="H64" s="341"/>
      <c r="I64" s="341"/>
      <c r="J64" s="341"/>
      <c r="K64" s="341"/>
      <c r="L64" s="281"/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1161.45848990212</v>
      </c>
      <c r="E65" s="341"/>
      <c r="F65" s="341"/>
      <c r="G65" s="341"/>
      <c r="H65" s="341"/>
      <c r="I65" s="341"/>
      <c r="J65" s="341"/>
      <c r="K65" s="341"/>
      <c r="L65" s="281"/>
    </row>
    <row r="66" customFormat="false" ht="14.25" hidden="false" customHeight="false" outlineLevel="0" collapsed="false">
      <c r="B66" s="1" t="s">
        <v>430</v>
      </c>
      <c r="E66" s="350" t="n">
        <v>-3.875</v>
      </c>
      <c r="F66" s="350" t="n">
        <v>0.292397660818713</v>
      </c>
      <c r="G66" s="350" t="n">
        <v>-4.08482762027442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348" t="s">
        <v>96</v>
      </c>
      <c r="E70" s="305" t="n">
        <v>229.146</v>
      </c>
      <c r="F70" s="305" t="n">
        <v>236.582846003899</v>
      </c>
      <c r="G70" s="305" t="n">
        <v>268.09732260615</v>
      </c>
    </row>
    <row r="71" customFormat="false" ht="14.25" hidden="false" customHeight="false" outlineLevel="0" collapsed="false">
      <c r="B71" s="348" t="s">
        <v>313</v>
      </c>
      <c r="E71" s="305" t="n">
        <v>-76.8850805244195</v>
      </c>
      <c r="F71" s="305" t="n">
        <v>-87.7246510267004</v>
      </c>
      <c r="G71" s="305" t="n">
        <v>-95.9243937724836</v>
      </c>
    </row>
    <row r="72" customFormat="false" ht="14.25" hidden="false" customHeight="false" outlineLevel="0" collapsed="false">
      <c r="B72" s="348" t="s">
        <v>87</v>
      </c>
      <c r="E72" s="305" t="n">
        <v>-26.9021978021978</v>
      </c>
      <c r="F72" s="305" t="n">
        <v>-31.453634085213</v>
      </c>
      <c r="G72" s="305" t="n">
        <v>-33.0659123108082</v>
      </c>
      <c r="H72" s="363"/>
      <c r="I72" s="363"/>
      <c r="J72" s="363"/>
      <c r="K72" s="363"/>
      <c r="L72" s="363"/>
    </row>
    <row r="73" customFormat="false" ht="14.25" hidden="false" customHeight="false" outlineLevel="0" collapsed="false">
      <c r="B73" s="348" t="s">
        <v>401</v>
      </c>
      <c r="E73" s="305" t="n">
        <v>-20.515759406</v>
      </c>
      <c r="F73" s="305" t="n">
        <v>-20.4924746821731</v>
      </c>
      <c r="G73" s="305" t="n">
        <v>-20.6765715530778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-5.84835949764521</v>
      </c>
      <c r="F74" s="305" t="n">
        <v>-4.40489211429061</v>
      </c>
      <c r="G74" s="305" t="n">
        <v>-7.21970797054999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20.9960371120303</v>
      </c>
      <c r="F75" s="305" t="n">
        <v>-21.3139686823897</v>
      </c>
      <c r="G75" s="305" t="n">
        <v>-21.4001958128356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16.2689287050319</v>
      </c>
      <c r="F76" s="305" t="n">
        <v>25.3280060850465</v>
      </c>
      <c r="G76" s="305" t="n">
        <v>47.9719788407202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B77" s="348" t="s">
        <v>404</v>
      </c>
      <c r="E77" s="305" t="n">
        <v>39.438002588634</v>
      </c>
      <c r="F77" s="305" t="n">
        <v>40.1814204011026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348" t="s">
        <v>405</v>
      </c>
      <c r="E78" s="305" t="n">
        <v>27.1888257739679</v>
      </c>
      <c r="F78" s="305" t="n">
        <v>26.8488525433624</v>
      </c>
      <c r="G78" s="305" t="n">
        <v>25.8169939436505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B79" s="348" t="s">
        <v>111</v>
      </c>
      <c r="E79" s="305" t="n">
        <v>11.3815838839179</v>
      </c>
      <c r="F79" s="305" t="n">
        <v>10.3477038537062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348" t="s">
        <v>502</v>
      </c>
      <c r="E80" s="305" t="n">
        <v>21.8815156594708</v>
      </c>
      <c r="F80" s="305" t="n">
        <v>17.5640588830669</v>
      </c>
      <c r="G80" s="305" t="n">
        <v>20.8353643933364</v>
      </c>
      <c r="H80" s="363"/>
      <c r="I80" s="363"/>
      <c r="J80" s="363"/>
      <c r="K80" s="363"/>
      <c r="L80" s="363"/>
    </row>
    <row r="81" customFormat="false" ht="14.25" hidden="false" customHeight="false" outlineLevel="0" collapsed="false">
      <c r="B81" s="348" t="s">
        <v>434</v>
      </c>
      <c r="E81" s="305" t="n">
        <v>-3.875</v>
      </c>
      <c r="F81" s="305" t="n">
        <v>0.292397660818713</v>
      </c>
      <c r="G81" s="305" t="n">
        <v>-4.08482762027442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436</v>
      </c>
      <c r="E83" s="305" t="n">
        <v>8.1</v>
      </c>
      <c r="F83" s="305" t="n">
        <v>8.1</v>
      </c>
      <c r="G83" s="305" t="n">
        <v>7.6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437</v>
      </c>
      <c r="E84" s="305" t="n">
        <v>2.06172500137925</v>
      </c>
      <c r="F84" s="305" t="n">
        <v>2.00923461827608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E85" s="305" t="n">
        <v>5.6551791920989</v>
      </c>
      <c r="F85" s="305" t="n">
        <v>7.13559647330693</v>
      </c>
      <c r="G85" s="305" t="n">
        <v>8.21087236671156</v>
      </c>
    </row>
    <row r="86" customFormat="false" ht="14.25" hidden="false" customHeight="false" outlineLevel="0" collapsed="false">
      <c r="B86" s="348" t="s">
        <v>439</v>
      </c>
      <c r="E86" s="24" t="n">
        <v>5.41897319843614</v>
      </c>
      <c r="F86" s="24" t="n">
        <v>6.45979616244022</v>
      </c>
      <c r="G86" s="24" t="n">
        <v>7.41966334384865</v>
      </c>
    </row>
    <row r="87" customFormat="false" ht="14.25" hidden="false" customHeight="false" outlineLevel="0" collapsed="false">
      <c r="B87" s="348" t="s">
        <v>440</v>
      </c>
      <c r="E87" s="305" t="n">
        <v>4.95608418483436</v>
      </c>
      <c r="F87" s="305" t="n">
        <v>6.58427083446371</v>
      </c>
      <c r="G87" s="305" t="n">
        <v>13.6036137822086</v>
      </c>
    </row>
    <row r="88" customFormat="false" ht="14.25" hidden="false" customHeight="false" outlineLevel="0" collapsed="false">
      <c r="B88" s="1" t="s">
        <v>428</v>
      </c>
      <c r="E88" s="341" t="n">
        <v>0.119304752868332</v>
      </c>
      <c r="F88" s="341" t="n">
        <v>0.344048791874713</v>
      </c>
      <c r="G88" s="341" t="n">
        <v>0.369431379593934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-0.771276923076923</v>
      </c>
      <c r="F93" s="350" t="n">
        <v>-1.06889338731444</v>
      </c>
      <c r="G93" s="350" t="n">
        <v>-1.3031981868547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1.88</v>
      </c>
      <c r="F94" s="350" t="n">
        <v>-0.258284600389864</v>
      </c>
      <c r="G94" s="350" t="n">
        <v>0.892453898445485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-3.56582836802167</v>
      </c>
      <c r="F95" s="350" t="n">
        <v>-3.46757767434459</v>
      </c>
      <c r="G95" s="350" t="n">
        <v>-2.81913205303553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-2.635</v>
      </c>
      <c r="F96" s="350" t="n">
        <v>0.292397660818713</v>
      </c>
      <c r="G96" s="350" t="n">
        <v>-4.08482762027442</v>
      </c>
    </row>
    <row r="97" customFormat="false" ht="14.25" hidden="false" customHeight="false" outlineLevel="0" collapsed="false">
      <c r="B97" s="348" t="s">
        <v>447</v>
      </c>
      <c r="C97" s="349"/>
      <c r="D97" s="350"/>
      <c r="E97" s="350" t="n">
        <v>0.0833333333333333</v>
      </c>
      <c r="F97" s="350" t="n">
        <v>0.0974658869395712</v>
      </c>
      <c r="G97" s="350" t="n">
        <v>0.0949959911691727</v>
      </c>
    </row>
    <row r="98" customFormat="false" ht="25.5" hidden="false" customHeight="false" outlineLevel="0" collapsed="false">
      <c r="B98" s="364" t="s">
        <v>503</v>
      </c>
      <c r="E98" s="307" t="n">
        <v>0.958231917037612</v>
      </c>
      <c r="F98" s="307" t="n">
        <v>0.905291686070707</v>
      </c>
      <c r="G98" s="307" t="n">
        <v>0.903638859852381</v>
      </c>
      <c r="H98" s="351" t="n">
        <v>-1.03596865889583</v>
      </c>
      <c r="I98" s="351" t="n">
        <v>-0.747829340348364</v>
      </c>
      <c r="J98" s="351" t="n">
        <v>-0.829922003702492</v>
      </c>
      <c r="K98" s="351" t="n">
        <v>-1.16775366337674</v>
      </c>
      <c r="L98" s="351" t="n">
        <v>-1.03895958677562</v>
      </c>
    </row>
    <row r="99" customFormat="false" ht="14.25" hidden="false" customHeight="false" outlineLevel="0" collapsed="false">
      <c r="B99" s="348"/>
      <c r="C99" s="349"/>
      <c r="D99" s="350"/>
      <c r="E99" s="350"/>
      <c r="F99" s="350"/>
      <c r="G99" s="350"/>
    </row>
    <row r="100" customFormat="false" ht="14.25" hidden="false" customHeight="false" outlineLevel="0" collapsed="false">
      <c r="B100" s="89"/>
      <c r="C100" s="361"/>
      <c r="D100" s="352"/>
      <c r="E100" s="352"/>
      <c r="F100" s="352"/>
      <c r="G100" s="352"/>
    </row>
    <row r="101" customFormat="false" ht="14.25" hidden="false" customHeight="false" outlineLevel="0" collapsed="false">
      <c r="B101" s="89"/>
      <c r="C101" s="361"/>
      <c r="D101" s="352"/>
      <c r="E101" s="352"/>
      <c r="F101" s="352"/>
      <c r="G101" s="352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</row>
    <row r="104" customFormat="false" ht="14.25" hidden="false" customHeight="false" outlineLevel="0" collapsed="false">
      <c r="B104" s="1" t="s">
        <v>135</v>
      </c>
      <c r="E104" s="299" t="n">
        <v>400</v>
      </c>
      <c r="F104" s="299" t="n">
        <v>419.9</v>
      </c>
      <c r="G104" s="299" t="n">
        <v>480.1</v>
      </c>
      <c r="H104" s="299" t="n">
        <v>525.111957008509</v>
      </c>
      <c r="I104" s="299" t="n">
        <v>544.383751880304</v>
      </c>
      <c r="J104" s="299" t="n">
        <v>567.098138128573</v>
      </c>
      <c r="K104" s="299" t="n">
        <v>613.298138128573</v>
      </c>
      <c r="L104" s="299" t="n">
        <v>648.398138128573</v>
      </c>
    </row>
    <row r="105" customFormat="false" ht="14.25" hidden="false" customHeight="false" outlineLevel="0" collapsed="false">
      <c r="M105" s="6"/>
    </row>
    <row r="107" customFormat="false" ht="14.25" hidden="false" customHeight="false" outlineLevel="0" collapsed="false">
      <c r="B107" s="1" t="s">
        <v>136</v>
      </c>
      <c r="E107" s="299" t="n">
        <v>1</v>
      </c>
      <c r="F107" s="299" t="n">
        <v>1</v>
      </c>
      <c r="G107" s="299" t="n">
        <v>1</v>
      </c>
      <c r="H107" s="299" t="n">
        <v>1</v>
      </c>
      <c r="I107" s="299" t="n">
        <v>1</v>
      </c>
      <c r="J107" s="299" t="n">
        <v>1</v>
      </c>
      <c r="K107" s="299" t="n">
        <v>1</v>
      </c>
      <c r="L107" s="299" t="n">
        <v>1</v>
      </c>
    </row>
    <row r="108" customFormat="false" ht="14.25" hidden="false" customHeight="false" outlineLevel="0" collapsed="false">
      <c r="B108" s="1" t="s">
        <v>137</v>
      </c>
      <c r="E108" s="299" t="n">
        <v>6.60185004023984</v>
      </c>
      <c r="F108" s="299" t="n">
        <v>1.16282564999595</v>
      </c>
      <c r="G108" s="299" t="n">
        <v>8.63378594736749</v>
      </c>
      <c r="H108" s="299" t="n">
        <v>14.1687474694024</v>
      </c>
      <c r="I108" s="299" t="n">
        <v>14.9020420750588</v>
      </c>
      <c r="J108" s="299" t="n">
        <v>15.6355354842127</v>
      </c>
      <c r="K108" s="299" t="n">
        <v>16.2464073244859</v>
      </c>
      <c r="L108" s="299" t="n">
        <v>16.9693831525468</v>
      </c>
    </row>
    <row r="109" customFormat="false" ht="14.25" hidden="false" customHeight="false" outlineLevel="0" collapsed="false">
      <c r="B109" s="1" t="s">
        <v>138</v>
      </c>
      <c r="E109" s="299" t="n">
        <v>699.398139951143</v>
      </c>
      <c r="F109" s="299" t="n">
        <v>699.398139951143</v>
      </c>
      <c r="G109" s="299" t="n">
        <v>699.398139951143</v>
      </c>
      <c r="H109" s="299" t="n">
        <v>699.398139951143</v>
      </c>
      <c r="I109" s="299" t="n">
        <v>699.398139951143</v>
      </c>
      <c r="J109" s="299" t="n">
        <v>699.398139951143</v>
      </c>
      <c r="K109" s="299" t="n">
        <v>699.398139951143</v>
      </c>
      <c r="L109" s="299" t="n">
        <v>699.398139951143</v>
      </c>
    </row>
    <row r="110" customFormat="false" ht="14.25" hidden="false" customHeight="false" outlineLevel="0" collapsed="false">
      <c r="B110" s="1" t="s">
        <v>139</v>
      </c>
      <c r="E110" s="309" t="n">
        <v>26.9998758549544</v>
      </c>
      <c r="F110" s="309" t="n">
        <v>-0.0399541450455558</v>
      </c>
      <c r="G110" s="309" t="n">
        <v>-0.0514041450456944</v>
      </c>
      <c r="H110" s="309" t="n">
        <v>-0.02268414504573</v>
      </c>
      <c r="I110" s="309" t="n">
        <v>-0.0132341450457716</v>
      </c>
      <c r="J110" s="309" t="n">
        <v>-0.053354145045887</v>
      </c>
      <c r="K110" s="309" t="n">
        <v>-0.0622741450458761</v>
      </c>
      <c r="L110" s="309" t="n">
        <v>-0.0386941450457243</v>
      </c>
    </row>
    <row r="111" customFormat="false" ht="14.25" hidden="false" customHeight="false" outlineLevel="0" collapsed="false">
      <c r="B111" s="1" t="s">
        <v>140</v>
      </c>
      <c r="E111" s="308" t="n">
        <v>5</v>
      </c>
      <c r="F111" s="308"/>
      <c r="G111" s="308"/>
      <c r="H111" s="308"/>
      <c r="I111" s="308"/>
      <c r="J111" s="308"/>
      <c r="K111" s="308"/>
      <c r="L111" s="308"/>
    </row>
    <row r="112" customFormat="false" ht="14.25" hidden="false" customHeight="false" outlineLevel="0" collapsed="false">
      <c r="B112" s="1" t="s">
        <v>141</v>
      </c>
      <c r="E112" s="299" t="n">
        <v>27</v>
      </c>
      <c r="F112" s="299" t="n">
        <v>27</v>
      </c>
      <c r="G112" s="299" t="n">
        <v>27</v>
      </c>
      <c r="H112" s="299" t="n">
        <v>27</v>
      </c>
      <c r="I112" s="299" t="n">
        <v>27</v>
      </c>
      <c r="J112" s="299" t="n">
        <v>27</v>
      </c>
      <c r="K112" s="299" t="n">
        <v>27</v>
      </c>
      <c r="L112" s="299" t="n">
        <v>27</v>
      </c>
    </row>
    <row r="114" customFormat="false" ht="14.25" hidden="false" customHeight="false" outlineLevel="0" collapsed="false">
      <c r="B114" s="1" t="s">
        <v>142</v>
      </c>
      <c r="E114" s="365" t="n">
        <v>-123</v>
      </c>
      <c r="F114" s="365" t="n">
        <v>-127.779916645838</v>
      </c>
      <c r="G114" s="365" t="n">
        <v>-141.327291606703</v>
      </c>
      <c r="H114" s="365" t="n">
        <v>-148.373008732822</v>
      </c>
      <c r="I114" s="365" t="n">
        <v>-150.077891187683</v>
      </c>
      <c r="J114" s="365" t="n">
        <v>-158.170766725237</v>
      </c>
      <c r="K114" s="365" t="n">
        <v>-169.870943718819</v>
      </c>
      <c r="L114" s="365" t="n">
        <v>-178.776410254266</v>
      </c>
    </row>
    <row r="115" customFormat="false" ht="14.25" hidden="false" customHeight="false" outlineLevel="0" collapsed="false">
      <c r="B115" s="1" t="s">
        <v>143</v>
      </c>
      <c r="E115" s="366" t="n">
        <v>-34.3232981683476</v>
      </c>
      <c r="F115" s="366" t="n">
        <v>-29.5377716306433</v>
      </c>
      <c r="G115" s="366" t="n">
        <v>-29.5377716306433</v>
      </c>
      <c r="H115" s="366" t="n">
        <v>-29.5377716306433</v>
      </c>
      <c r="I115" s="366" t="n">
        <v>-29.5377716306433</v>
      </c>
      <c r="J115" s="366" t="n">
        <v>-29.5377716306433</v>
      </c>
      <c r="K115" s="366" t="n">
        <v>-29.5377716306433</v>
      </c>
      <c r="L115" s="366" t="n">
        <v>-29.5377716306433</v>
      </c>
    </row>
    <row r="116" customFormat="false" ht="14.25" hidden="false" customHeight="false" outlineLevel="0" collapsed="false">
      <c r="B116" s="1" t="s">
        <v>144</v>
      </c>
      <c r="E116" s="366" t="n">
        <v>-40.676474339914</v>
      </c>
      <c r="F116" s="366" t="n">
        <v>-38.7642264777353</v>
      </c>
      <c r="G116" s="366" t="n">
        <v>-39.8500264777353</v>
      </c>
      <c r="H116" s="366" t="n">
        <v>-40.9269264777353</v>
      </c>
      <c r="I116" s="366" t="n">
        <v>-42.0216264777353</v>
      </c>
      <c r="J116" s="366" t="n">
        <v>-43.1341264777353</v>
      </c>
      <c r="K116" s="366" t="n">
        <v>-44.2733264777353</v>
      </c>
      <c r="L116" s="366" t="n">
        <v>-45.4748264777353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325</v>
      </c>
      <c r="F118" s="366" t="n">
        <v>-337.629861056075</v>
      </c>
      <c r="G118" s="366" t="n">
        <v>-373.425770505517</v>
      </c>
      <c r="H118" s="366" t="n">
        <v>-392.042502749326</v>
      </c>
      <c r="I118" s="366" t="n">
        <v>-396.54727346339</v>
      </c>
      <c r="J118" s="366" t="n">
        <v>-417.930887688634</v>
      </c>
      <c r="K118" s="366" t="n">
        <v>-448.845989500944</v>
      </c>
      <c r="L118" s="366" t="n">
        <v>-472.376693761273</v>
      </c>
    </row>
    <row r="119" customFormat="false" ht="14.25" hidden="false" customHeight="false" outlineLevel="0" collapsed="false">
      <c r="B119" s="1" t="s">
        <v>146</v>
      </c>
      <c r="E119" s="366"/>
      <c r="F119" s="366"/>
      <c r="G119" s="366"/>
      <c r="H119" s="366"/>
      <c r="I119" s="366"/>
      <c r="J119" s="366"/>
      <c r="K119" s="366"/>
      <c r="L119" s="366"/>
    </row>
    <row r="120" customFormat="false" ht="14.25" hidden="false" customHeight="false" outlineLevel="0" collapsed="false">
      <c r="B120" s="1" t="s">
        <v>147</v>
      </c>
      <c r="E120" s="366" t="n">
        <v>-82</v>
      </c>
      <c r="F120" s="366" t="n">
        <v>-94.5178478621787</v>
      </c>
      <c r="G120" s="366" t="n">
        <v>-105.632047862179</v>
      </c>
      <c r="H120" s="366" t="n">
        <v>-116.655147862179</v>
      </c>
      <c r="I120" s="366" t="n">
        <v>-127.860447862179</v>
      </c>
      <c r="J120" s="366" t="n">
        <v>-139.247947862179</v>
      </c>
      <c r="K120" s="366" t="n">
        <v>-150.908747862179</v>
      </c>
      <c r="L120" s="366" t="n">
        <v>-163.207247862179</v>
      </c>
    </row>
    <row r="121" customFormat="false" ht="14.25" hidden="false" customHeight="false" outlineLevel="0" collapsed="false">
      <c r="B121" s="1" t="s">
        <v>148</v>
      </c>
      <c r="E121" s="366" t="n">
        <v>-33</v>
      </c>
      <c r="F121" s="366" t="n">
        <v>-29.0351693586198</v>
      </c>
      <c r="G121" s="366" t="n">
        <v>-36.6431316606511</v>
      </c>
      <c r="H121" s="366" t="n">
        <v>-5.14635307900777</v>
      </c>
      <c r="I121" s="366" t="n">
        <v>23.4857059541693</v>
      </c>
      <c r="J121" s="366" t="n">
        <v>54.1638288118802</v>
      </c>
      <c r="K121" s="366" t="n">
        <v>85.4937557936686</v>
      </c>
      <c r="L121" s="366" t="n">
        <v>115.905575672907</v>
      </c>
    </row>
    <row r="122" customFormat="false" ht="14.25" hidden="false" customHeight="false" outlineLevel="0" collapsed="false">
      <c r="B122" s="1" t="s">
        <v>149</v>
      </c>
      <c r="E122" s="366"/>
      <c r="F122" s="366"/>
      <c r="G122" s="366" t="n">
        <v>-0.865937621328838</v>
      </c>
      <c r="H122" s="366" t="n">
        <v>-25.9061546112384</v>
      </c>
      <c r="I122" s="366" t="n">
        <v>-26.8910419923282</v>
      </c>
      <c r="J122" s="366" t="n">
        <v>-26.702763876301</v>
      </c>
      <c r="K122" s="366" t="n">
        <v>-26.3238120468383</v>
      </c>
      <c r="L122" s="366" t="n">
        <v>-26.3490643817744</v>
      </c>
    </row>
    <row r="123" customFormat="false" ht="14.25" hidden="false" customHeight="false" outlineLevel="0" collapsed="false">
      <c r="B123" s="1" t="s">
        <v>450</v>
      </c>
      <c r="E123" s="366"/>
      <c r="F123" s="366"/>
      <c r="G123" s="366"/>
      <c r="H123" s="366"/>
      <c r="I123" s="366"/>
      <c r="J123" s="366"/>
      <c r="K123" s="366"/>
      <c r="L123" s="366"/>
    </row>
    <row r="124" customFormat="false" ht="14.25" hidden="false" customHeight="false" outlineLevel="0" collapsed="false">
      <c r="B124" s="1" t="s">
        <v>151</v>
      </c>
      <c r="E124" s="366" t="n">
        <v>-13</v>
      </c>
      <c r="F124" s="366" t="n">
        <v>-12.0844775</v>
      </c>
      <c r="G124" s="366" t="n">
        <v>-11.3549775</v>
      </c>
      <c r="H124" s="366" t="n">
        <v>-10.6795775</v>
      </c>
      <c r="I124" s="366" t="n">
        <v>-9.8791775</v>
      </c>
      <c r="J124" s="366" t="n">
        <v>-8.7787775</v>
      </c>
      <c r="K124" s="366" t="n">
        <v>-8.5033775</v>
      </c>
      <c r="L124" s="366" t="n">
        <v>-8.2279775</v>
      </c>
    </row>
    <row r="125" customFormat="false" ht="14.25" hidden="false" customHeight="false" outlineLevel="0" collapsed="false">
      <c r="B125" s="1" t="s">
        <v>504</v>
      </c>
      <c r="E125" s="366" t="n">
        <v>-6</v>
      </c>
      <c r="F125" s="366" t="n">
        <v>-1.65705165048544</v>
      </c>
      <c r="G125" s="366" t="n">
        <v>-0.573729033663008</v>
      </c>
      <c r="H125" s="366" t="n">
        <v>-0.316717946401527</v>
      </c>
      <c r="I125" s="366" t="n">
        <v>-0.127817883866669</v>
      </c>
      <c r="J125" s="366" t="n">
        <v>-0.0455084884266428</v>
      </c>
      <c r="K125" s="366" t="n">
        <v>0.0368009070133829</v>
      </c>
      <c r="L125" s="366" t="n">
        <v>0.119110302453409</v>
      </c>
    </row>
    <row r="126" customFormat="false" ht="14.25" hidden="false" customHeight="false" outlineLevel="0" collapsed="false">
      <c r="B126" s="1" t="s">
        <v>153</v>
      </c>
      <c r="E126" s="366"/>
      <c r="F126" s="366"/>
      <c r="G126" s="366"/>
      <c r="H126" s="366"/>
      <c r="I126" s="366"/>
      <c r="J126" s="366"/>
      <c r="K126" s="366"/>
      <c r="L126" s="366"/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 t="n">
        <v>566.407</v>
      </c>
      <c r="F128" s="366" t="n">
        <v>566.407</v>
      </c>
      <c r="G128" s="366" t="n">
        <v>566.407</v>
      </c>
      <c r="H128" s="366" t="n">
        <v>566.407</v>
      </c>
      <c r="I128" s="366" t="n">
        <v>566.407</v>
      </c>
      <c r="J128" s="366" t="n">
        <v>566.407</v>
      </c>
      <c r="K128" s="366" t="n">
        <v>566.407</v>
      </c>
      <c r="L128" s="366" t="n">
        <v>566.407</v>
      </c>
    </row>
    <row r="129" customFormat="false" ht="14.25" hidden="false" customHeight="false" outlineLevel="0" collapsed="false">
      <c r="B129" s="1" t="s">
        <v>155</v>
      </c>
      <c r="E129" s="366" t="n">
        <v>-57.4069066619239</v>
      </c>
      <c r="F129" s="366" t="n">
        <v>-88.9923107254812</v>
      </c>
      <c r="G129" s="366" t="n">
        <v>-89.5371621449545</v>
      </c>
      <c r="H129" s="366" t="n">
        <v>-69.3350003053442</v>
      </c>
      <c r="I129" s="366" t="n">
        <v>-39.1936422821956</v>
      </c>
      <c r="J129" s="366" t="n">
        <v>-25.7132620183914</v>
      </c>
      <c r="K129" s="366" t="n">
        <v>-2.26000077732009</v>
      </c>
      <c r="L129" s="366" t="n">
        <v>18.394661194707</v>
      </c>
    </row>
    <row r="130" customFormat="false" ht="14.25" hidden="false" customHeight="false" outlineLevel="0" collapsed="false">
      <c r="B130" s="1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C132" s="103"/>
      <c r="D132" s="10"/>
      <c r="E132" s="101" t="n">
        <v>1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0.292397660818713</v>
      </c>
      <c r="G135" s="305" t="n">
        <v>-4.08482762027442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6.59263962084419</v>
      </c>
      <c r="F146" s="312" t="n">
        <v>6.86210374985797</v>
      </c>
    </row>
    <row r="147" customFormat="false" ht="14.25" hidden="false" customHeight="false" outlineLevel="0" collapsed="false">
      <c r="B147" s="1" t="s">
        <v>458</v>
      </c>
      <c r="E147" s="312" t="n">
        <v>16.2689287050319</v>
      </c>
      <c r="F147" s="312" t="n">
        <v>25.3280060850465</v>
      </c>
    </row>
    <row r="148" customFormat="false" ht="14.25" hidden="false" customHeight="false" outlineLevel="0" collapsed="false">
      <c r="B148" s="1" t="s">
        <v>459</v>
      </c>
      <c r="E148" s="312" t="n">
        <v>9.67628908418771</v>
      </c>
      <c r="F148" s="312" t="n">
        <v>18.4659023351886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11.3815838839179</v>
      </c>
      <c r="F151" s="312" t="n">
        <v>10.3477038537062</v>
      </c>
    </row>
    <row r="152" customFormat="false" ht="14.25" hidden="false" customHeight="false" outlineLevel="0" collapsed="false">
      <c r="B152" s="1" t="s">
        <v>458</v>
      </c>
      <c r="E152" s="312" t="n">
        <v>21.8815156594708</v>
      </c>
      <c r="F152" s="312" t="n">
        <v>17.5640588830669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21.8815156594708</v>
      </c>
      <c r="F154" s="312" t="n">
        <v>17.5640588830669</v>
      </c>
    </row>
    <row r="155" customFormat="false" ht="14.25" hidden="false" customHeight="false" outlineLevel="0" collapsed="false">
      <c r="B155" s="1" t="s">
        <v>459</v>
      </c>
      <c r="E155" s="312" t="n">
        <v>10.4999317755529</v>
      </c>
      <c r="F155" s="312" t="n">
        <v>7.21635502936065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12.2834315628032</v>
      </c>
      <c r="F158" s="312" t="n">
        <v>12.0359556767111</v>
      </c>
    </row>
    <row r="159" customFormat="false" ht="14.25" hidden="false" customHeight="false" outlineLevel="0" collapsed="false">
      <c r="B159" s="1" t="s">
        <v>465</v>
      </c>
      <c r="E159" s="312" t="n">
        <v>32.4596524225438</v>
      </c>
      <c r="F159" s="312" t="n">
        <v>37.7182130412603</v>
      </c>
    </row>
    <row r="160" customFormat="false" ht="14.25" hidden="false" customHeight="false" outlineLevel="0" collapsed="false">
      <c r="B160" s="1" t="s">
        <v>466</v>
      </c>
      <c r="E160" s="312" t="n">
        <v>20.1762208597406</v>
      </c>
      <c r="F160" s="312" t="n">
        <v>25.6822573645492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2" t="n">
        <v>0.388345321196838</v>
      </c>
      <c r="F162" s="312" t="n">
        <v>1.04615254040586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19.7502490926691</v>
      </c>
      <c r="F163" s="313" t="n">
        <v>24.4752832490307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0.0438844931808362</v>
      </c>
      <c r="F164" s="313" t="n">
        <v>0.16725991569379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-4.30211422042248E-016</v>
      </c>
      <c r="F165" s="313" t="n">
        <v>-1.2490009027033E-016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46.3719788407202</v>
      </c>
    </row>
    <row r="169" customFormat="false" ht="14.25" hidden="false" customHeight="false" outlineLevel="0" collapsed="false">
      <c r="B169" s="1" t="s">
        <v>470</v>
      </c>
      <c r="G169" s="312" t="n">
        <v>-2.24313843681797</v>
      </c>
    </row>
    <row r="170" customFormat="false" ht="14.25" hidden="false" customHeight="false" outlineLevel="0" collapsed="false">
      <c r="B170" s="1" t="s">
        <v>471</v>
      </c>
      <c r="G170" s="312" t="n">
        <v>44.1288404039022</v>
      </c>
    </row>
    <row r="171" customFormat="false" ht="14.25" hidden="false" customHeight="false" outlineLevel="0" collapsed="false">
      <c r="B171" s="1" t="s">
        <v>472</v>
      </c>
      <c r="G171" s="312" t="n">
        <v>20.8353643933364</v>
      </c>
    </row>
    <row r="172" customFormat="false" ht="14.25" hidden="false" customHeight="false" outlineLevel="0" collapsed="false">
      <c r="B172" s="1" t="s">
        <v>473</v>
      </c>
      <c r="G172" s="312" t="n">
        <v>-1.37498871287874</v>
      </c>
    </row>
    <row r="173" customFormat="false" ht="14.25" hidden="false" customHeight="false" outlineLevel="0" collapsed="false">
      <c r="B173" s="1" t="s">
        <v>474</v>
      </c>
      <c r="G173" s="312" t="n">
        <v>19.4603756804576</v>
      </c>
    </row>
    <row r="174" customFormat="false" ht="14.25" hidden="false" customHeight="false" outlineLevel="0" collapsed="false">
      <c r="B174" s="1" t="s">
        <v>475</v>
      </c>
      <c r="G174" s="312" t="n">
        <v>25.8169939436505</v>
      </c>
    </row>
    <row r="175" customFormat="false" ht="14.25" hidden="false" customHeight="false" outlineLevel="0" collapsed="false">
      <c r="B175" s="1" t="s">
        <v>476</v>
      </c>
      <c r="G175" s="312" t="n">
        <v>-0.516339878873016</v>
      </c>
    </row>
    <row r="176" customFormat="false" ht="14.25" hidden="false" customHeight="false" outlineLevel="0" collapsed="false">
      <c r="B176" s="1" t="s">
        <v>477</v>
      </c>
      <c r="G176" s="312" t="n">
        <v>25.3006540647775</v>
      </c>
    </row>
    <row r="178" s="15" customFormat="true" ht="14.25" hidden="false" customHeight="false" outlineLevel="0" collapsed="false">
      <c r="A178" s="23"/>
    </row>
    <row r="179" customFormat="false" ht="14.25" hidden="false" customHeight="false" outlineLevel="0" collapsed="false">
      <c r="A179" s="105"/>
      <c r="B179" s="105" t="s">
        <v>478</v>
      </c>
    </row>
    <row r="180" customFormat="false" ht="14.25" hidden="false" customHeight="false" outlineLevel="0" collapsed="false">
      <c r="A180" s="105"/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0.2489614055033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3.28941233028881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8.29775433670762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8.31599841978716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79.9737154721491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2.82419265590535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6.41189432469967</v>
      </c>
    </row>
    <row r="191" customFormat="false" ht="14.25" hidden="false" customHeight="false" outlineLevel="0" collapsed="false">
      <c r="B191" s="6" t="s">
        <v>196</v>
      </c>
      <c r="G191" s="1" t="n">
        <v>16.9926119175552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200</v>
      </c>
      <c r="D196" s="299" t="n">
        <v>1161.45848990212</v>
      </c>
    </row>
    <row r="197" customFormat="false" ht="14.25" hidden="false" customHeight="false" outlineLevel="0" collapsed="false">
      <c r="B197" s="1" t="s">
        <v>201</v>
      </c>
      <c r="D197" s="299" t="n">
        <v>10.0268847844246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1147.13413668897</v>
      </c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1157.32795996164</v>
      </c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1161.45848990212</v>
      </c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120.075595760558</v>
      </c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108.526908307244</v>
      </c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2.77566575984519</v>
      </c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1269.98539820937</v>
      </c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163.4320965117</v>
      </c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32.0226913781954</v>
      </c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27.6273212910557</v>
      </c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-2.87684470204682</v>
      </c>
      <c r="H209" s="299" t="n">
        <v>-9.88864679412846</v>
      </c>
      <c r="I209" s="299" t="n">
        <v>-14.8618297948804</v>
      </c>
      <c r="J209" s="299" t="n">
        <v>-19.7502490926691</v>
      </c>
      <c r="K209" s="299" t="n">
        <v>-24.4752832490307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-0.347607471071602</v>
      </c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11.2377172678052</v>
      </c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0438939951336</v>
      </c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360995003481147</v>
      </c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1.28609736979834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D217" s="6" t="s">
        <v>236</v>
      </c>
      <c r="E217" s="299" t="n">
        <v>1131.62991579539</v>
      </c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D218" s="6" t="s">
        <v>237</v>
      </c>
      <c r="E218" s="299" t="n">
        <v>1141.68596329911</v>
      </c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D219" s="6" t="s">
        <v>239</v>
      </c>
      <c r="E219" s="299" t="n">
        <v>1168.59697506809</v>
      </c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D220" s="6" t="s">
        <v>240</v>
      </c>
      <c r="E220" s="299" t="n">
        <v>1145.76066659601</v>
      </c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D221" s="6" t="s">
        <v>241</v>
      </c>
      <c r="E221" s="299" t="n">
        <v>-118.452700493948</v>
      </c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D222" s="6" t="s">
        <v>242</v>
      </c>
      <c r="E222" s="299" t="n">
        <v>107.06010062933</v>
      </c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D223" s="6" t="s">
        <v>243</v>
      </c>
      <c r="E223" s="299" t="n">
        <v>-2.73815093599767</v>
      </c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D224" s="6" t="s">
        <v>244</v>
      </c>
      <c r="E224" s="299" t="n">
        <v>27.2539211120404</v>
      </c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D225" s="6" t="s">
        <v>246</v>
      </c>
      <c r="G225" s="299" t="n">
        <v>-3.05206653302339</v>
      </c>
      <c r="H225" s="299" t="n">
        <v>-10.7532144900522</v>
      </c>
      <c r="I225" s="299" t="n">
        <v>-16.5652346571562</v>
      </c>
      <c r="J225" s="299" t="n">
        <v>-22.5642941114695</v>
      </c>
      <c r="K225" s="299" t="n">
        <v>-28.6616221536711</v>
      </c>
    </row>
    <row r="226" customFormat="false" ht="14.25" hidden="false" customHeight="false" outlineLevel="0" collapsed="false">
      <c r="B226" s="1" t="s">
        <v>225</v>
      </c>
      <c r="D226" s="6" t="s">
        <v>247</v>
      </c>
      <c r="E226" s="299" t="n">
        <v>-0.342909343064265</v>
      </c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D227" s="6" t="s">
        <v>484</v>
      </c>
      <c r="E227" s="299" t="n">
        <v>11.0858326317482</v>
      </c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D228" s="6" t="s">
        <v>485</v>
      </c>
      <c r="E228" s="299" t="n">
        <v>-1.02978512802522</v>
      </c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D229" s="6" t="s">
        <v>486</v>
      </c>
      <c r="E229" s="299" t="n">
        <v>-0.364528122204048</v>
      </c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27.6</v>
      </c>
      <c r="H235" s="125" t="n">
        <v>25.1170734843</v>
      </c>
      <c r="I235" s="125" t="n">
        <v>6.58406438211</v>
      </c>
      <c r="J235" s="125" t="n">
        <v>6.73827005509153</v>
      </c>
      <c r="K235" s="125" t="n">
        <v>7.53922331752478</v>
      </c>
      <c r="L235" s="125" t="n">
        <v>17.9196658297095</v>
      </c>
      <c r="M235" s="125" t="n">
        <v>63.8982970687358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16.5288404039022</v>
      </c>
      <c r="H236" s="125" t="n">
        <v>18.6068583921161</v>
      </c>
      <c r="I236" s="125" t="n">
        <v>16.4775636167114</v>
      </c>
      <c r="J236" s="125" t="n">
        <v>19.7652431228585</v>
      </c>
      <c r="K236" s="125" t="n">
        <v>24.853027517222</v>
      </c>
      <c r="L236" s="125" t="n">
        <v>19.2533064803619</v>
      </c>
      <c r="M236" s="125" t="n">
        <v>98.9559991292699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44.1288404039022</v>
      </c>
      <c r="H237" s="126" t="n">
        <v>43.7239318764161</v>
      </c>
      <c r="I237" s="126" t="n">
        <v>23.0616279988214</v>
      </c>
      <c r="J237" s="126" t="n">
        <v>26.50351317795</v>
      </c>
      <c r="K237" s="126" t="n">
        <v>32.3922508347468</v>
      </c>
      <c r="L237" s="126" t="n">
        <v>37.1729723100714</v>
      </c>
      <c r="M237" s="126" t="n">
        <v>162.854296198006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46.2366430856647</v>
      </c>
      <c r="H240" s="125" t="n">
        <v>84.0478196650874</v>
      </c>
      <c r="I240" s="125" t="n">
        <v>73.9770995413567</v>
      </c>
      <c r="J240" s="125" t="n">
        <v>76.2052734494852</v>
      </c>
      <c r="K240" s="125" t="n">
        <v>78.2857806787589</v>
      </c>
      <c r="L240" s="125" t="n">
        <v>74.2244198193642</v>
      </c>
      <c r="M240" s="125" t="n">
        <v>386.740393154052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-1.47561334042954</v>
      </c>
      <c r="H241" s="125" t="n">
        <v>0.00276575109446279</v>
      </c>
      <c r="I241" s="125" t="n">
        <v>0.00262024305197212</v>
      </c>
      <c r="J241" s="125" t="n">
        <v>0.00341010895493937</v>
      </c>
      <c r="K241" s="125" t="n">
        <v>0.0797695015107644</v>
      </c>
      <c r="L241" s="125" t="n">
        <v>0.0795143277007184</v>
      </c>
      <c r="M241" s="125" t="n">
        <v>0.168079932312857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44.7610297452351</v>
      </c>
      <c r="H242" s="126" t="n">
        <v>84.0505854161819</v>
      </c>
      <c r="I242" s="126" t="n">
        <v>73.9797197844086</v>
      </c>
      <c r="J242" s="126" t="n">
        <v>76.2086835584401</v>
      </c>
      <c r="K242" s="126" t="n">
        <v>78.3655501802696</v>
      </c>
      <c r="L242" s="126" t="n">
        <v>74.3039341470649</v>
      </c>
      <c r="M242" s="126" t="n">
        <v>386.908473086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" width="10.2"/>
    <col collapsed="false" customWidth="true" hidden="false" outlineLevel="0" max="2" min="2" style="1" width="63.85"/>
    <col collapsed="false" customWidth="false" hidden="false" outlineLevel="0" max="4" min="3" style="1" width="10.2"/>
    <col collapsed="false" customWidth="true" hidden="false" outlineLevel="0" max="12" min="5" style="1" width="11.4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170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341"/>
      <c r="F2" s="341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387</v>
      </c>
      <c r="C3" s="342"/>
      <c r="D3" s="343"/>
      <c r="E3" s="343"/>
      <c r="F3" s="343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270.647427748238</v>
      </c>
      <c r="F4" s="343" t="n">
        <v>272.705498224789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265.618304871942</v>
      </c>
      <c r="F5" s="343" t="n">
        <v>260.911150082154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2" t="s">
        <v>391</v>
      </c>
      <c r="C6" s="342"/>
      <c r="D6" s="343"/>
      <c r="E6" s="343" t="n">
        <v>-3.95160486417786</v>
      </c>
      <c r="F6" s="343" t="n">
        <v>-3.88157649857733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2" t="s">
        <v>392</v>
      </c>
      <c r="C7" s="342"/>
      <c r="D7" s="343"/>
      <c r="E7" s="343" t="n">
        <v>0.971499851690435</v>
      </c>
      <c r="F7" s="343" t="n">
        <v>0.954283417068697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262.638199859454</v>
      </c>
      <c r="F8" s="343" t="n">
        <v>257.983857000645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83.496131249337</v>
      </c>
      <c r="F9" s="343" t="n">
        <v>-80.60374175538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79.5445263851591</v>
      </c>
      <c r="F10" s="343" t="n">
        <v>-76.7221652568026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24.7170863457179</v>
      </c>
      <c r="F11" s="343" t="n">
        <v>-26.1317811798028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36.3563261487024</v>
      </c>
      <c r="F12" s="343" t="n">
        <v>-39.6146335102967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41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10.0507188747016</v>
      </c>
      <c r="F14" s="343" t="n">
        <v>7.46123210077826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36.3563261487024</v>
      </c>
      <c r="F15" s="343" t="n">
        <v>39.6146335102967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72.7126522974048</v>
      </c>
      <c r="F16" s="343" t="n">
        <v>79.2292670205933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246.82</v>
      </c>
      <c r="F18" s="350" t="n">
        <v>259.35477582846</v>
      </c>
      <c r="G18" s="350" t="n">
        <v>314.351635273503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93.7421641049996</v>
      </c>
      <c r="F19" s="350" t="n">
        <v>-100.912608194741</v>
      </c>
      <c r="G19" s="350" t="n">
        <v>-106.610635555051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25.706</v>
      </c>
      <c r="F20" s="350" t="n">
        <v>-30.0311890838207</v>
      </c>
      <c r="G20" s="350" t="n">
        <v>-31.6526642575683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23.921009627148</v>
      </c>
      <c r="F22" s="350" t="n">
        <v>-22.7574060024945</v>
      </c>
      <c r="G22" s="350" t="n">
        <v>-22.314496862983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24.5999918288837</v>
      </c>
      <c r="F23" s="350" t="n">
        <v>-24.9724961253496</v>
      </c>
      <c r="G23" s="350" t="n">
        <v>-24.7779494470909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24.1526610499125</v>
      </c>
      <c r="F24" s="350" t="n">
        <v>22.7620251285</v>
      </c>
      <c r="G24" s="350" t="n">
        <v>27.660978818848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285.5</v>
      </c>
      <c r="H25" s="341"/>
      <c r="I25" s="341"/>
      <c r="J25" s="341"/>
      <c r="K25" s="341"/>
      <c r="L25" s="341"/>
    </row>
    <row r="26" s="13" customFormat="true" ht="14.25" hidden="false" customHeight="false" outlineLevel="0" collapsed="false">
      <c r="A26" s="89"/>
      <c r="B26" s="89"/>
      <c r="C26" s="361"/>
      <c r="D26" s="352"/>
      <c r="E26" s="352"/>
      <c r="F26" s="352"/>
      <c r="G26" s="352"/>
      <c r="H26" s="352"/>
      <c r="I26" s="352"/>
      <c r="J26" s="352"/>
      <c r="K26" s="352"/>
      <c r="L26" s="352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56.7401772058184</v>
      </c>
      <c r="F27" s="350" t="n">
        <v>63.6694731746286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44.6061129792562</v>
      </c>
      <c r="F28" s="350" t="n">
        <v>54.9216052232761</v>
      </c>
      <c r="G28" s="350" t="n">
        <v>55.9775269531085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15.9718475334391</v>
      </c>
      <c r="F29" s="350" t="n">
        <v>15.5591100451343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28.4448909090189</v>
      </c>
      <c r="F30" s="350" t="n">
        <v>31.5327326686904</v>
      </c>
      <c r="G30" s="350" t="n">
        <v>32.1265811928703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73.0510038882751</v>
      </c>
      <c r="F31" s="341" t="n">
        <v>86.4543378919665</v>
      </c>
      <c r="G31" s="341" t="n">
        <v>88.1041081459788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44.6061129792562</v>
      </c>
      <c r="F32" s="355" t="n">
        <v>54.9216052232761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28.4448909090189</v>
      </c>
      <c r="F33" s="355" t="n">
        <v>31.5327326686904</v>
      </c>
      <c r="G33" s="341"/>
      <c r="H33" s="341"/>
      <c r="I33" s="341"/>
      <c r="J33" s="341"/>
      <c r="K33" s="341"/>
      <c r="L33" s="341"/>
    </row>
    <row r="34" s="13" customFormat="true" ht="14.25" hidden="false" customHeight="false" outlineLevel="0" collapsed="false">
      <c r="A34" s="89"/>
      <c r="B34" s="89"/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13" customFormat="true" ht="14.25" hidden="false" customHeight="false" outlineLevel="0" collapsed="false">
      <c r="A35" s="89"/>
      <c r="B35" s="89"/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88.5932064911344</v>
      </c>
      <c r="I37" s="356" t="n">
        <v>-87.1450538334546</v>
      </c>
      <c r="J37" s="356" t="n">
        <v>-85.0731496780273</v>
      </c>
      <c r="K37" s="356" t="n">
        <v>-83.7062384702997</v>
      </c>
      <c r="L37" s="356" t="n">
        <v>-81.7471625300341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26.6444826048304</v>
      </c>
      <c r="I38" s="351" t="n">
        <v>29.9111138278441</v>
      </c>
      <c r="J38" s="351" t="n">
        <v>42.1542445513835</v>
      </c>
      <c r="K38" s="351" t="n">
        <v>33.7765516236196</v>
      </c>
      <c r="L38" s="351" t="n">
        <v>27.9904118040448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63.2773955335909</v>
      </c>
      <c r="I39" s="351" t="n">
        <v>62.4086057518873</v>
      </c>
      <c r="J39" s="351" t="n">
        <v>61.0382589927493</v>
      </c>
      <c r="K39" s="351" t="n">
        <v>61.0072580415167</v>
      </c>
      <c r="L39" s="351" t="n">
        <v>57.1358680734798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24.8341486053412</v>
      </c>
      <c r="I40" s="351" t="n">
        <v>24.4807415382386</v>
      </c>
      <c r="J40" s="351" t="n">
        <v>24.0713467412937</v>
      </c>
      <c r="K40" s="351" t="n">
        <v>23.9979641032493</v>
      </c>
      <c r="L40" s="351" t="n">
        <v>22.9285935138285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106.084919120063</v>
      </c>
      <c r="I41" s="351" t="n">
        <v>104.616657792269</v>
      </c>
      <c r="J41" s="351" t="n">
        <v>108.007283788067</v>
      </c>
      <c r="K41" s="351" t="n">
        <v>110.319881885229</v>
      </c>
      <c r="L41" s="351" t="n">
        <v>104.284835192421</v>
      </c>
    </row>
    <row r="42" customFormat="false" ht="14.25" hidden="false" customHeight="false" outlineLevel="0" collapsed="false">
      <c r="B42" s="1" t="s">
        <v>414</v>
      </c>
      <c r="H42" s="351" t="n">
        <v>101.195937212065</v>
      </c>
      <c r="I42" s="351" t="n">
        <v>101.485050756403</v>
      </c>
      <c r="J42" s="351" t="n">
        <v>99.70378024214</v>
      </c>
      <c r="K42" s="351" t="n">
        <v>101.470788530236</v>
      </c>
      <c r="L42" s="351" t="n">
        <v>97.0575522149101</v>
      </c>
    </row>
    <row r="43" customFormat="false" ht="14.25" hidden="false" customHeight="false" outlineLevel="0" collapsed="false">
      <c r="B43" s="1" t="s">
        <v>415</v>
      </c>
      <c r="H43" s="351" t="n">
        <v>18.761</v>
      </c>
      <c r="I43" s="351" t="n">
        <v>19.07</v>
      </c>
      <c r="J43" s="351" t="n">
        <v>24.344358974359</v>
      </c>
      <c r="K43" s="351" t="n">
        <v>27.394358974359</v>
      </c>
      <c r="L43" s="351" t="n">
        <v>28.39</v>
      </c>
    </row>
    <row r="44" customFormat="false" ht="14.25" hidden="false" customHeight="false" outlineLevel="0" collapsed="false">
      <c r="B44" s="1" t="s">
        <v>87</v>
      </c>
      <c r="H44" s="351" t="n">
        <v>-31.6526642575683</v>
      </c>
      <c r="I44" s="351" t="n">
        <v>-31.6526642575683</v>
      </c>
      <c r="J44" s="351" t="n">
        <v>-31.6526642575683</v>
      </c>
      <c r="K44" s="351" t="n">
        <v>-31.6526642575683</v>
      </c>
      <c r="L44" s="351" t="n">
        <v>-31.6526642575683</v>
      </c>
    </row>
    <row r="45" customFormat="false" ht="14.25" hidden="false" customHeight="false" outlineLevel="0" collapsed="false">
      <c r="B45" s="1" t="s">
        <v>104</v>
      </c>
      <c r="H45" s="351" t="n">
        <v>-24.2364446250054</v>
      </c>
      <c r="I45" s="351" t="n">
        <v>-25.1854279254332</v>
      </c>
      <c r="J45" s="351" t="n">
        <v>-26.5156286282855</v>
      </c>
      <c r="K45" s="351" t="n">
        <v>-27.5072700241401</v>
      </c>
      <c r="L45" s="351" t="n">
        <v>-29.3601567044113</v>
      </c>
    </row>
    <row r="46" customFormat="false" ht="14.25" hidden="false" customHeight="false" outlineLevel="0" collapsed="false">
      <c r="B46" s="13" t="s">
        <v>416</v>
      </c>
      <c r="H46" s="351" t="n">
        <v>11.2471611170908</v>
      </c>
      <c r="I46" s="351" t="n">
        <v>11.2471611170908</v>
      </c>
      <c r="J46" s="351" t="n">
        <v>11.2471611170908</v>
      </c>
      <c r="K46" s="351" t="n">
        <v>11.2471611170908</v>
      </c>
      <c r="L46" s="351" t="n">
        <v>11.2471611170908</v>
      </c>
    </row>
    <row r="47" customFormat="false" ht="14.25" hidden="false" customHeight="false" outlineLevel="0" collapsed="false">
      <c r="B47" s="13" t="s">
        <v>166</v>
      </c>
      <c r="H47" s="293" t="n">
        <v>-25.6446809708205</v>
      </c>
      <c r="I47" s="293" t="n">
        <v>-25.5099946357239</v>
      </c>
      <c r="J47" s="293" t="n">
        <v>-27.6044008235444</v>
      </c>
      <c r="K47" s="293" t="n">
        <v>-28.7806379092884</v>
      </c>
      <c r="L47" s="293" t="n">
        <v>-28.848104837724</v>
      </c>
    </row>
    <row r="48" s="13" customFormat="true" ht="14.25" hidden="false" customHeight="false" outlineLevel="0" collapsed="false">
      <c r="H48" s="352"/>
      <c r="I48" s="352"/>
      <c r="J48" s="352"/>
      <c r="K48" s="352"/>
      <c r="L48" s="352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4.25" hidden="false" customHeight="false" outlineLevel="0" collapsed="false">
      <c r="B50" s="1" t="s">
        <v>89</v>
      </c>
      <c r="C50" s="289"/>
      <c r="D50" s="281"/>
      <c r="E50" s="281" t="n">
        <v>19.1342806603303</v>
      </c>
      <c r="F50" s="281" t="n">
        <v>17.4554139148721</v>
      </c>
      <c r="G50" s="281" t="n">
        <v>14.0612148031501</v>
      </c>
      <c r="H50" s="281" t="n">
        <v>11.6720480797897</v>
      </c>
      <c r="I50" s="281" t="n">
        <v>9.23163931508484</v>
      </c>
      <c r="J50" s="281" t="n">
        <v>8.20419291957821</v>
      </c>
      <c r="K50" s="281" t="n">
        <v>7.79183756579662</v>
      </c>
      <c r="L50" s="281" t="n">
        <v>7.9027351689062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100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6.58404016155363</v>
      </c>
      <c r="F54" s="343" t="n">
        <v>6.22521033264608</v>
      </c>
      <c r="G54" s="299" t="n">
        <v>11.2471611170908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420</v>
      </c>
      <c r="C55" s="349"/>
      <c r="D55" s="350"/>
      <c r="E55" s="350" t="n">
        <v>10.3</v>
      </c>
      <c r="F55" s="350" t="n">
        <v>11</v>
      </c>
      <c r="G55" s="341" t="n">
        <v>10.6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10.273</v>
      </c>
      <c r="F56" s="360" t="n">
        <v>11.2471611170908</v>
      </c>
      <c r="G56" s="360" t="n">
        <v>11.2471611170908</v>
      </c>
    </row>
    <row r="57" customFormat="false" ht="14.25" hidden="false" customHeight="false" outlineLevel="0" collapsed="false">
      <c r="A57" s="89"/>
      <c r="B57" s="342" t="s">
        <v>422</v>
      </c>
      <c r="C57" s="345"/>
      <c r="D57" s="343"/>
      <c r="E57" s="343" t="n">
        <v>2.77151671183201</v>
      </c>
      <c r="F57" s="343" t="n">
        <v>2.70095542267677</v>
      </c>
      <c r="G57" s="357" t="n">
        <v>8.58106834432312</v>
      </c>
    </row>
    <row r="58" s="13" customFormat="true" ht="14.25" hidden="false" customHeight="false" outlineLevel="0" collapsed="false">
      <c r="A58" s="89"/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A59" s="89"/>
      <c r="B59" s="348" t="s">
        <v>423</v>
      </c>
      <c r="C59" s="349"/>
      <c r="D59" s="350"/>
      <c r="E59" s="350" t="n">
        <v>5.87924976030416</v>
      </c>
      <c r="F59" s="350" t="n">
        <v>6.39589040244072</v>
      </c>
      <c r="G59" s="341" t="n">
        <v>6.57445479228584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A60" s="89"/>
      <c r="B60" s="358" t="s">
        <v>424</v>
      </c>
      <c r="C60" s="359"/>
      <c r="D60" s="360"/>
      <c r="E60" s="362" t="n">
        <v>0.233</v>
      </c>
      <c r="F60" s="362" t="n">
        <v>0.32</v>
      </c>
      <c r="G60" s="362" t="n">
        <v>0.32</v>
      </c>
      <c r="H60" s="12"/>
      <c r="I60" s="341"/>
      <c r="J60" s="341"/>
      <c r="K60" s="341"/>
      <c r="L60" s="341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5.446504400142</v>
      </c>
      <c r="F61" s="1" t="n">
        <v>0</v>
      </c>
      <c r="G61" s="341" t="n">
        <v>0.733090454352614</v>
      </c>
      <c r="H61" s="341"/>
      <c r="I61" s="341"/>
      <c r="J61" s="341"/>
      <c r="K61" s="341"/>
      <c r="L61" s="341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3.12507361430984</v>
      </c>
      <c r="H62" s="341"/>
      <c r="I62" s="341"/>
      <c r="J62" s="341"/>
      <c r="K62" s="341"/>
      <c r="L62" s="281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5.04651778411366</v>
      </c>
      <c r="F63" s="341" t="n">
        <v>6.76635780095418</v>
      </c>
      <c r="G63" s="341" t="n">
        <v>14.3147167573501</v>
      </c>
      <c r="H63" s="341"/>
      <c r="I63" s="341"/>
      <c r="J63" s="341"/>
      <c r="K63" s="341"/>
      <c r="L63" s="281"/>
    </row>
    <row r="64" customFormat="false" ht="14.25" hidden="false" customHeight="false" outlineLevel="0" collapsed="false">
      <c r="B64" s="1" t="s">
        <v>428</v>
      </c>
      <c r="E64" s="24" t="n">
        <v>0.122604106902188</v>
      </c>
      <c r="F64" s="24" t="n">
        <v>0.353563406691174</v>
      </c>
      <c r="G64" s="24" t="n">
        <v>0.201579244691835</v>
      </c>
      <c r="H64" s="341"/>
      <c r="I64" s="341"/>
      <c r="J64" s="341"/>
      <c r="K64" s="341"/>
      <c r="L64" s="281"/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1290.13775869847</v>
      </c>
      <c r="E65" s="341"/>
      <c r="F65" s="341"/>
      <c r="G65" s="341"/>
      <c r="H65" s="341"/>
      <c r="I65" s="341"/>
      <c r="J65" s="341"/>
      <c r="K65" s="341"/>
      <c r="L65" s="281"/>
    </row>
    <row r="66" customFormat="false" ht="14.25" hidden="false" customHeight="false" outlineLevel="0" collapsed="false">
      <c r="B66" s="1" t="s">
        <v>430</v>
      </c>
      <c r="E66" s="350" t="n">
        <v>-0.375</v>
      </c>
      <c r="F66" s="350" t="n">
        <v>-1.46198830409357</v>
      </c>
      <c r="G66" s="350" t="n">
        <v>-0.0949959911691725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348" t="s">
        <v>96</v>
      </c>
      <c r="E70" s="305" t="n">
        <v>246.82</v>
      </c>
      <c r="F70" s="305" t="n">
        <v>259.35477582846</v>
      </c>
      <c r="G70" s="305" t="n">
        <v>314.351635273503</v>
      </c>
    </row>
    <row r="71" customFormat="false" ht="14.25" hidden="false" customHeight="false" outlineLevel="0" collapsed="false">
      <c r="B71" s="348" t="s">
        <v>313</v>
      </c>
      <c r="E71" s="305" t="n">
        <v>-93.7421641049996</v>
      </c>
      <c r="F71" s="305" t="n">
        <v>-100.912608194741</v>
      </c>
      <c r="G71" s="305" t="n">
        <v>-106.610635555051</v>
      </c>
    </row>
    <row r="72" customFormat="false" ht="14.25" hidden="false" customHeight="false" outlineLevel="0" collapsed="false">
      <c r="B72" s="348" t="s">
        <v>87</v>
      </c>
      <c r="E72" s="305" t="n">
        <v>-25.706</v>
      </c>
      <c r="F72" s="305" t="n">
        <v>-30.0311890838207</v>
      </c>
      <c r="G72" s="305" t="n">
        <v>-31.6526642575683</v>
      </c>
      <c r="H72" s="363"/>
      <c r="I72" s="363"/>
      <c r="J72" s="363"/>
      <c r="K72" s="363"/>
      <c r="L72" s="363"/>
    </row>
    <row r="73" customFormat="false" ht="14.25" hidden="false" customHeight="false" outlineLevel="0" collapsed="false">
      <c r="B73" s="348" t="s">
        <v>401</v>
      </c>
      <c r="E73" s="305" t="n">
        <v>-24.64558707</v>
      </c>
      <c r="F73" s="305" t="n">
        <v>-23.8374786845671</v>
      </c>
      <c r="G73" s="305" t="n">
        <v>-23.6842974730565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-3.63818472004186</v>
      </c>
      <c r="F74" s="305" t="n">
        <v>-6.76516795652134</v>
      </c>
      <c r="G74" s="305" t="n">
        <v>-3.7216771729413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24.5999918288837</v>
      </c>
      <c r="F75" s="305" t="n">
        <v>-24.9724961253496</v>
      </c>
      <c r="G75" s="305" t="n">
        <v>-24.777949447091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24.1526610499125</v>
      </c>
      <c r="F76" s="305" t="n">
        <v>22.7620251285</v>
      </c>
      <c r="G76" s="305" t="n">
        <v>27.660978818848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B77" s="348" t="s">
        <v>404</v>
      </c>
      <c r="E77" s="305" t="n">
        <v>56.7401772058184</v>
      </c>
      <c r="F77" s="305" t="n">
        <v>63.6694731746286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348" t="s">
        <v>405</v>
      </c>
      <c r="E78" s="305" t="n">
        <v>44.6061129792562</v>
      </c>
      <c r="F78" s="305" t="n">
        <v>54.9216052232761</v>
      </c>
      <c r="G78" s="305" t="n">
        <v>55.9775269531085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B79" s="348" t="s">
        <v>111</v>
      </c>
      <c r="E79" s="305" t="n">
        <v>15.9718475334391</v>
      </c>
      <c r="F79" s="305" t="n">
        <v>15.5591100451343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348" t="s">
        <v>406</v>
      </c>
      <c r="E80" s="305" t="n">
        <v>28.4448909090189</v>
      </c>
      <c r="F80" s="305" t="n">
        <v>31.5327326686904</v>
      </c>
      <c r="G80" s="305" t="n">
        <v>32.1265811928703</v>
      </c>
      <c r="H80" s="352"/>
      <c r="I80" s="352"/>
      <c r="J80" s="352"/>
      <c r="K80" s="352"/>
      <c r="L80" s="352"/>
    </row>
    <row r="81" customFormat="false" ht="14.25" hidden="false" customHeight="false" outlineLevel="0" collapsed="false">
      <c r="B81" s="348" t="s">
        <v>434</v>
      </c>
      <c r="E81" s="305" t="n">
        <v>-0.375</v>
      </c>
      <c r="F81" s="305" t="n">
        <v>-1.46198830409357</v>
      </c>
      <c r="G81" s="305" t="n">
        <v>-0.0949959911691725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436</v>
      </c>
      <c r="E83" s="305" t="n">
        <v>10.3</v>
      </c>
      <c r="F83" s="305" t="n">
        <v>11</v>
      </c>
      <c r="G83" s="305" t="n">
        <v>10.6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437</v>
      </c>
      <c r="E84" s="305" t="n">
        <v>2.44342975604267</v>
      </c>
      <c r="F84" s="305" t="n">
        <v>2.38122138009797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E85" s="305" t="n">
        <v>6.12884064955092</v>
      </c>
      <c r="F85" s="305" t="n">
        <v>7.05759698907497</v>
      </c>
      <c r="G85" s="305" t="n">
        <v>7.25798079059433</v>
      </c>
    </row>
    <row r="86" customFormat="false" ht="14.25" hidden="false" customHeight="false" outlineLevel="0" collapsed="false">
      <c r="B86" s="348" t="s">
        <v>439</v>
      </c>
      <c r="E86" s="24" t="n">
        <v>5.87924976030416</v>
      </c>
      <c r="F86" s="24" t="n">
        <v>6.39589040244072</v>
      </c>
      <c r="G86" s="24" t="n">
        <v>6.57445479228584</v>
      </c>
    </row>
    <row r="87" customFormat="false" ht="14.25" hidden="false" customHeight="false" outlineLevel="0" collapsed="false">
      <c r="B87" s="348" t="s">
        <v>440</v>
      </c>
      <c r="E87" s="305" t="n">
        <v>5.04651778411366</v>
      </c>
      <c r="F87" s="305" t="n">
        <v>6.76635780095418</v>
      </c>
      <c r="G87" s="305" t="n">
        <v>14.3147167573501</v>
      </c>
    </row>
    <row r="88" customFormat="false" ht="14.25" hidden="false" customHeight="false" outlineLevel="0" collapsed="false">
      <c r="B88" s="1" t="s">
        <v>441</v>
      </c>
      <c r="E88" s="341" t="n">
        <v>0.122604106902188</v>
      </c>
      <c r="F88" s="341" t="n">
        <v>0.353563406691174</v>
      </c>
      <c r="G88" s="341" t="n">
        <v>0.201579244691835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-0.739689743589744</v>
      </c>
      <c r="F93" s="350" t="n">
        <v>-0.949430199430199</v>
      </c>
      <c r="G93" s="341" t="n">
        <v>-1.1623623119468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1.98</v>
      </c>
      <c r="F94" s="350" t="n">
        <v>-0.163352826510721</v>
      </c>
      <c r="G94" s="341" t="n">
        <v>0.887449889614654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-4.24146697188673</v>
      </c>
      <c r="F95" s="350" t="n">
        <v>-4.28786251342642</v>
      </c>
      <c r="G95" s="341" t="n">
        <v>-3.44676475060916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-0.255</v>
      </c>
      <c r="F96" s="350" t="n">
        <v>-1.46198830409357</v>
      </c>
      <c r="G96" s="341" t="n">
        <v>-0.0949959911691725</v>
      </c>
    </row>
    <row r="97" customFormat="false" ht="14.25" hidden="false" customHeight="false" outlineLevel="0" collapsed="false">
      <c r="B97" s="348" t="s">
        <v>447</v>
      </c>
      <c r="C97" s="349"/>
      <c r="D97" s="350"/>
      <c r="E97" s="350" t="n">
        <v>0.0833333333333333</v>
      </c>
      <c r="F97" s="350" t="n">
        <v>0.0974658869395712</v>
      </c>
      <c r="G97" s="341" t="n">
        <v>0.0949959911691727</v>
      </c>
    </row>
    <row r="98" customFormat="false" ht="25.5" hidden="false" customHeight="false" outlineLevel="0" collapsed="false">
      <c r="B98" s="364" t="s">
        <v>503</v>
      </c>
      <c r="E98" s="307" t="n">
        <v>0.959276002833415</v>
      </c>
      <c r="F98" s="307" t="n">
        <v>0.906241942171172</v>
      </c>
      <c r="G98" s="307" t="n">
        <v>0.90582422053331</v>
      </c>
      <c r="H98" s="351" t="n">
        <v>-0.645754297291439</v>
      </c>
      <c r="I98" s="351" t="n">
        <v>-0.761375865373899</v>
      </c>
      <c r="J98" s="351" t="n">
        <v>-1.05364323515445</v>
      </c>
      <c r="K98" s="351" t="n">
        <v>-0.861001951690429</v>
      </c>
      <c r="L98" s="351" t="n">
        <v>-0.799278107745074</v>
      </c>
    </row>
    <row r="99" customFormat="false" ht="14.25" hidden="false" customHeight="false" outlineLevel="0" collapsed="false">
      <c r="B99" s="348"/>
      <c r="C99" s="349"/>
      <c r="D99" s="350"/>
      <c r="E99" s="350"/>
      <c r="F99" s="350"/>
      <c r="G99" s="341"/>
    </row>
    <row r="100" customFormat="false" ht="14.25" hidden="false" customHeight="false" outlineLevel="0" collapsed="false">
      <c r="B100" s="89"/>
      <c r="C100" s="361"/>
      <c r="D100" s="352"/>
      <c r="E100" s="352"/>
      <c r="F100" s="352"/>
      <c r="G100" s="352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</row>
    <row r="104" customFormat="false" ht="14.25" hidden="false" customHeight="false" outlineLevel="0" collapsed="false">
      <c r="B104" s="1" t="s">
        <v>135</v>
      </c>
      <c r="E104" s="299" t="n">
        <v>502</v>
      </c>
      <c r="F104" s="299" t="n">
        <v>510.4</v>
      </c>
      <c r="G104" s="299" t="n">
        <v>532.6</v>
      </c>
      <c r="H104" s="299" t="n">
        <v>549.861665920287</v>
      </c>
      <c r="I104" s="299" t="n">
        <v>572.18684907047</v>
      </c>
      <c r="J104" s="299" t="n">
        <v>610.402458207526</v>
      </c>
      <c r="K104" s="299" t="n">
        <v>636.702458207526</v>
      </c>
      <c r="L104" s="299" t="n">
        <v>654.602458207526</v>
      </c>
    </row>
    <row r="105" customFormat="false" ht="14.25" hidden="false" customHeight="false" outlineLevel="0" collapsed="false">
      <c r="M105" s="6"/>
    </row>
    <row r="107" customFormat="false" ht="14.25" hidden="false" customHeight="false" outlineLevel="0" collapsed="false">
      <c r="B107" s="1" t="s">
        <v>136</v>
      </c>
      <c r="E107" s="299" t="n">
        <v>2</v>
      </c>
      <c r="F107" s="299" t="n">
        <v>2</v>
      </c>
      <c r="G107" s="299" t="n">
        <v>2</v>
      </c>
      <c r="H107" s="299" t="n">
        <v>2</v>
      </c>
      <c r="I107" s="299" t="n">
        <v>2</v>
      </c>
      <c r="J107" s="299" t="n">
        <v>2</v>
      </c>
      <c r="K107" s="299" t="n">
        <v>2</v>
      </c>
      <c r="L107" s="299" t="n">
        <v>2</v>
      </c>
    </row>
    <row r="108" customFormat="false" ht="14.25" hidden="false" customHeight="false" outlineLevel="0" collapsed="false">
      <c r="B108" s="1" t="s">
        <v>137</v>
      </c>
      <c r="E108" s="299" t="n">
        <v>7.27609740183549</v>
      </c>
      <c r="F108" s="299" t="n">
        <v>11.6419510603721</v>
      </c>
      <c r="G108" s="299" t="n">
        <v>18.1051770823203</v>
      </c>
      <c r="H108" s="299" t="n">
        <v>22.6186738325054</v>
      </c>
      <c r="I108" s="299" t="n">
        <v>23.3950923367834</v>
      </c>
      <c r="J108" s="299" t="n">
        <v>24.1898425365452</v>
      </c>
      <c r="K108" s="299" t="n">
        <v>24.88836560089</v>
      </c>
      <c r="L108" s="299" t="n">
        <v>25.6925537966379</v>
      </c>
    </row>
    <row r="109" customFormat="false" ht="14.25" hidden="false" customHeight="false" outlineLevel="0" collapsed="false">
      <c r="B109" s="1" t="s">
        <v>138</v>
      </c>
      <c r="E109" s="299" t="n">
        <v>776.724295125073</v>
      </c>
      <c r="F109" s="299" t="n">
        <v>776.724295125073</v>
      </c>
      <c r="G109" s="299" t="n">
        <v>776.724295125073</v>
      </c>
      <c r="H109" s="299" t="n">
        <v>776.724295125073</v>
      </c>
      <c r="I109" s="299" t="n">
        <v>776.724295125073</v>
      </c>
      <c r="J109" s="299" t="n">
        <v>776.724295125073</v>
      </c>
      <c r="K109" s="299" t="n">
        <v>776.724295125073</v>
      </c>
      <c r="L109" s="299" t="n">
        <v>776.724295125073</v>
      </c>
    </row>
    <row r="110" customFormat="false" ht="14.25" hidden="false" customHeight="false" outlineLevel="0" collapsed="false">
      <c r="B110" s="1" t="s">
        <v>139</v>
      </c>
      <c r="E110" s="309" t="n">
        <v>30.0005531581996</v>
      </c>
      <c r="F110" s="309" t="n">
        <v>-0.0447968418004621</v>
      </c>
      <c r="G110" s="309" t="n">
        <v>-0.0134468418003735</v>
      </c>
      <c r="H110" s="309" t="n">
        <v>0.0253731581994998</v>
      </c>
      <c r="I110" s="309" t="n">
        <v>-0.00921684180048032</v>
      </c>
      <c r="J110" s="309" t="n">
        <v>-0.017896841800507</v>
      </c>
      <c r="K110" s="309" t="n">
        <v>-0.0479368418004924</v>
      </c>
      <c r="L110" s="309" t="n">
        <v>-0.0400368418002017</v>
      </c>
    </row>
    <row r="111" customFormat="false" ht="14.25" hidden="false" customHeight="false" outlineLevel="0" collapsed="false">
      <c r="B111" s="1" t="s">
        <v>140</v>
      </c>
      <c r="E111" s="308" t="n">
        <v>6</v>
      </c>
      <c r="F111" s="308"/>
      <c r="G111" s="308"/>
      <c r="H111" s="308"/>
      <c r="I111" s="308"/>
      <c r="J111" s="308"/>
      <c r="K111" s="308"/>
      <c r="L111" s="308"/>
    </row>
    <row r="112" customFormat="false" ht="14.25" hidden="false" customHeight="false" outlineLevel="0" collapsed="false">
      <c r="B112" s="1" t="s">
        <v>141</v>
      </c>
      <c r="E112" s="299" t="n">
        <v>29</v>
      </c>
      <c r="F112" s="299" t="n">
        <v>29</v>
      </c>
      <c r="G112" s="299" t="n">
        <v>29</v>
      </c>
      <c r="H112" s="299" t="n">
        <v>29</v>
      </c>
      <c r="I112" s="299" t="n">
        <v>29</v>
      </c>
      <c r="J112" s="299" t="n">
        <v>29</v>
      </c>
      <c r="K112" s="299" t="n">
        <v>29</v>
      </c>
      <c r="L112" s="299" t="n">
        <v>29</v>
      </c>
    </row>
    <row r="114" customFormat="false" ht="14.25" hidden="false" customHeight="false" outlineLevel="0" collapsed="false">
      <c r="B114" s="1" t="s">
        <v>142</v>
      </c>
      <c r="E114" s="365" t="n">
        <v>-139.747767857143</v>
      </c>
      <c r="F114" s="365" t="n">
        <v>-146.612545921414</v>
      </c>
      <c r="G114" s="365" t="n">
        <v>-151.939742496644</v>
      </c>
      <c r="H114" s="365" t="n">
        <v>-149.043124779852</v>
      </c>
      <c r="I114" s="365" t="n">
        <v>-153.143191356699</v>
      </c>
      <c r="J114" s="365" t="n">
        <v>-162.360140121756</v>
      </c>
      <c r="K114" s="365" t="n">
        <v>-169.20155648087</v>
      </c>
      <c r="L114" s="365" t="n">
        <v>-173.723581380249</v>
      </c>
    </row>
    <row r="115" customFormat="false" ht="14.25" hidden="false" customHeight="false" outlineLevel="0" collapsed="false">
      <c r="B115" s="1" t="s">
        <v>143</v>
      </c>
      <c r="E115" s="366" t="n">
        <v>-40.4669672079291</v>
      </c>
      <c r="F115" s="366" t="n">
        <v>-34.0829117322565</v>
      </c>
      <c r="G115" s="366" t="n">
        <v>-34.0829117322565</v>
      </c>
      <c r="H115" s="366" t="n">
        <v>-34.0829117322565</v>
      </c>
      <c r="I115" s="366" t="n">
        <v>-34.0829117322565</v>
      </c>
      <c r="J115" s="366" t="n">
        <v>-34.0829117322565</v>
      </c>
      <c r="K115" s="366" t="n">
        <v>-34.0829117322565</v>
      </c>
      <c r="L115" s="366" t="n">
        <v>-34.0829117322565</v>
      </c>
    </row>
    <row r="116" customFormat="false" ht="14.25" hidden="false" customHeight="false" outlineLevel="0" collapsed="false">
      <c r="B116" s="1" t="s">
        <v>144</v>
      </c>
      <c r="E116" s="366" t="n">
        <v>-44.5332699718806</v>
      </c>
      <c r="F116" s="366" t="n">
        <v>-42.4547040801792</v>
      </c>
      <c r="G116" s="366" t="n">
        <v>-43.3892040801792</v>
      </c>
      <c r="H116" s="366" t="n">
        <v>-44.3237040801792</v>
      </c>
      <c r="I116" s="366" t="n">
        <v>-45.2404040801792</v>
      </c>
      <c r="J116" s="366" t="n">
        <v>-46.1215040801792</v>
      </c>
      <c r="K116" s="366" t="n">
        <v>-46.9848040801792</v>
      </c>
      <c r="L116" s="366" t="n">
        <v>-47.8837040801792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369.252232142857</v>
      </c>
      <c r="F118" s="366" t="n">
        <v>-387.390873369589</v>
      </c>
      <c r="G118" s="366" t="n">
        <v>-401.46679927975</v>
      </c>
      <c r="H118" s="366" t="n">
        <v>-393.813134580911</v>
      </c>
      <c r="I118" s="366" t="n">
        <v>-404.646643828677</v>
      </c>
      <c r="J118" s="366" t="n">
        <v>-429.000370240412</v>
      </c>
      <c r="K118" s="366" t="n">
        <v>-447.077283384414</v>
      </c>
      <c r="L118" s="366" t="n">
        <v>-459.025723159194</v>
      </c>
    </row>
    <row r="119" customFormat="false" ht="14.25" hidden="false" customHeight="false" outlineLevel="0" collapsed="false">
      <c r="B119" s="1" t="s">
        <v>146</v>
      </c>
      <c r="E119" s="366"/>
      <c r="F119" s="366"/>
      <c r="G119" s="366"/>
      <c r="H119" s="366"/>
      <c r="I119" s="366"/>
      <c r="J119" s="366"/>
      <c r="K119" s="366"/>
      <c r="L119" s="366"/>
    </row>
    <row r="120" customFormat="false" ht="14.25" hidden="false" customHeight="false" outlineLevel="0" collapsed="false">
      <c r="B120" s="1" t="s">
        <v>147</v>
      </c>
      <c r="E120" s="366" t="n">
        <v>-98</v>
      </c>
      <c r="F120" s="366" t="n">
        <v>-109.498565891701</v>
      </c>
      <c r="G120" s="366" t="n">
        <v>-119.064065891701</v>
      </c>
      <c r="H120" s="366" t="n">
        <v>-128.629565891701</v>
      </c>
      <c r="I120" s="366" t="n">
        <v>-138.012865891701</v>
      </c>
      <c r="J120" s="366" t="n">
        <v>-147.031765891701</v>
      </c>
      <c r="K120" s="366" t="n">
        <v>-155.868465891701</v>
      </c>
      <c r="L120" s="366" t="n">
        <v>-165.069565891701</v>
      </c>
    </row>
    <row r="121" customFormat="false" ht="14.25" hidden="false" customHeight="false" outlineLevel="0" collapsed="false">
      <c r="B121" s="1" t="s">
        <v>148</v>
      </c>
      <c r="E121" s="366" t="n">
        <v>-51</v>
      </c>
      <c r="F121" s="366" t="n">
        <v>-44.8241051256243</v>
      </c>
      <c r="G121" s="366" t="n">
        <v>-52.9013426537429</v>
      </c>
      <c r="H121" s="366" t="n">
        <v>-20.5601068247866</v>
      </c>
      <c r="I121" s="366" t="n">
        <v>12.8092897407134</v>
      </c>
      <c r="J121" s="366" t="n">
        <v>45.3597512933878</v>
      </c>
      <c r="K121" s="366" t="n">
        <v>78.2546812924937</v>
      </c>
      <c r="L121" s="366" t="n">
        <v>110.032496009536</v>
      </c>
    </row>
    <row r="122" customFormat="false" ht="14.25" hidden="false" customHeight="false" outlineLevel="0" collapsed="false">
      <c r="B122" s="1" t="s">
        <v>149</v>
      </c>
      <c r="E122" s="366"/>
      <c r="F122" s="366"/>
      <c r="G122" s="366"/>
      <c r="H122" s="366" t="n">
        <v>-28.4883099736215</v>
      </c>
      <c r="I122" s="366" t="n">
        <v>-30.0502176122007</v>
      </c>
      <c r="J122" s="366" t="n">
        <v>-29.6775557203531</v>
      </c>
      <c r="K122" s="366" t="n">
        <v>-29.7920155359981</v>
      </c>
      <c r="L122" s="366" t="n">
        <v>-29.7017923522064</v>
      </c>
    </row>
    <row r="123" customFormat="false" ht="14.25" hidden="false" customHeight="false" outlineLevel="0" collapsed="false">
      <c r="B123" s="1" t="s">
        <v>450</v>
      </c>
      <c r="E123" s="366"/>
      <c r="F123" s="366"/>
      <c r="G123" s="366"/>
      <c r="H123" s="366"/>
      <c r="I123" s="366"/>
      <c r="J123" s="366"/>
      <c r="K123" s="366"/>
      <c r="L123" s="366"/>
    </row>
    <row r="124" customFormat="false" ht="14.25" hidden="false" customHeight="false" outlineLevel="0" collapsed="false">
      <c r="B124" s="1" t="s">
        <v>151</v>
      </c>
      <c r="E124" s="366" t="n">
        <v>-18</v>
      </c>
      <c r="F124" s="366" t="n">
        <v>-16.94952</v>
      </c>
      <c r="G124" s="366" t="n">
        <v>-16.22002</v>
      </c>
      <c r="H124" s="366" t="n">
        <v>-15.65282</v>
      </c>
      <c r="I124" s="366" t="n">
        <v>-14.96062</v>
      </c>
      <c r="J124" s="366" t="n">
        <v>-13.96842</v>
      </c>
      <c r="K124" s="366" t="n">
        <v>-13.80122</v>
      </c>
      <c r="L124" s="366" t="n">
        <v>-13.63402</v>
      </c>
    </row>
    <row r="125" customFormat="false" ht="14.25" hidden="false" customHeight="false" outlineLevel="0" collapsed="false">
      <c r="B125" s="1" t="s">
        <v>152</v>
      </c>
      <c r="E125" s="366" t="n">
        <v>-8</v>
      </c>
      <c r="F125" s="366" t="n">
        <v>-3.50937805825243</v>
      </c>
      <c r="G125" s="366" t="n">
        <v>-2.4337907685328</v>
      </c>
      <c r="H125" s="366" t="n">
        <v>-2.12170436901956</v>
      </c>
      <c r="I125" s="366" t="n">
        <v>-1.89232461341255</v>
      </c>
      <c r="J125" s="366" t="n">
        <v>-1.79237700748357</v>
      </c>
      <c r="K125" s="366" t="n">
        <v>-1.69242940155459</v>
      </c>
      <c r="L125" s="366" t="n">
        <v>-1.59248179562561</v>
      </c>
    </row>
    <row r="126" customFormat="false" ht="14.25" hidden="false" customHeight="false" outlineLevel="0" collapsed="false">
      <c r="B126" s="1" t="s">
        <v>153</v>
      </c>
      <c r="E126" s="366"/>
      <c r="F126" s="366"/>
      <c r="G126" s="366"/>
      <c r="H126" s="366"/>
      <c r="I126" s="366"/>
      <c r="J126" s="366"/>
      <c r="K126" s="366"/>
      <c r="L126" s="366"/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 t="n">
        <v>635.362</v>
      </c>
      <c r="F128" s="366" t="n">
        <v>635.362</v>
      </c>
      <c r="G128" s="366" t="n">
        <v>635.362</v>
      </c>
      <c r="H128" s="366" t="n">
        <v>635.362</v>
      </c>
      <c r="I128" s="366" t="n">
        <v>635.362</v>
      </c>
      <c r="J128" s="366" t="n">
        <v>635.362</v>
      </c>
      <c r="K128" s="366" t="n">
        <v>635.362</v>
      </c>
      <c r="L128" s="366" t="n">
        <v>635.362</v>
      </c>
    </row>
    <row r="129" customFormat="false" ht="14.25" hidden="false" customHeight="false" outlineLevel="0" collapsed="false">
      <c r="B129" s="1" t="s">
        <v>155</v>
      </c>
      <c r="E129" s="366" t="n">
        <v>-51.3612914947011</v>
      </c>
      <c r="F129" s="366" t="n">
        <v>-90.9631548353712</v>
      </c>
      <c r="G129" s="366" t="n">
        <v>-98.4438515372126</v>
      </c>
      <c r="H129" s="366" t="n">
        <v>-71.8473741962629</v>
      </c>
      <c r="I129" s="366" t="n">
        <v>-41.2848696838876</v>
      </c>
      <c r="J129" s="366" t="n">
        <v>-11.7385944734103</v>
      </c>
      <c r="K129" s="366" t="n">
        <v>13.6591768772089</v>
      </c>
      <c r="L129" s="366" t="n">
        <v>37.9359859055615</v>
      </c>
    </row>
    <row r="130" customFormat="false" ht="14.25" hidden="false" customHeight="false" outlineLevel="0" collapsed="false">
      <c r="B130" s="1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D132" s="10"/>
      <c r="E132" s="101" t="n">
        <v>1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-1.46198830409357</v>
      </c>
      <c r="G135" s="305" t="n">
        <v>-0.0949959911691725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10.0507188747016</v>
      </c>
      <c r="F146" s="312" t="n">
        <v>7.46123210077826</v>
      </c>
    </row>
    <row r="147" customFormat="false" ht="14.25" hidden="false" customHeight="false" outlineLevel="0" collapsed="false">
      <c r="B147" s="1" t="s">
        <v>458</v>
      </c>
      <c r="E147" s="312" t="n">
        <v>24.1526610499125</v>
      </c>
      <c r="F147" s="312" t="n">
        <v>22.7620251285</v>
      </c>
    </row>
    <row r="148" customFormat="false" ht="14.25" hidden="false" customHeight="false" outlineLevel="0" collapsed="false">
      <c r="B148" s="1" t="s">
        <v>459</v>
      </c>
      <c r="E148" s="312" t="n">
        <v>14.1019421752109</v>
      </c>
      <c r="F148" s="312" t="n">
        <v>15.3007930277217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15.9718475334391</v>
      </c>
      <c r="F151" s="312" t="n">
        <v>15.5591100451343</v>
      </c>
    </row>
    <row r="152" customFormat="false" ht="14.25" hidden="false" customHeight="false" outlineLevel="0" collapsed="false">
      <c r="B152" s="1" t="s">
        <v>458</v>
      </c>
      <c r="E152" s="312" t="n">
        <v>28.4448909090189</v>
      </c>
      <c r="F152" s="312" t="n">
        <v>31.5327326686904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28.4448909090189</v>
      </c>
      <c r="F154" s="312" t="n">
        <v>31.5327326686904</v>
      </c>
    </row>
    <row r="155" customFormat="false" ht="14.25" hidden="false" customHeight="false" outlineLevel="0" collapsed="false">
      <c r="B155" s="1" t="s">
        <v>459</v>
      </c>
      <c r="E155" s="312" t="n">
        <v>12.4730433755799</v>
      </c>
      <c r="F155" s="312" t="n">
        <v>15.9736226235561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18.0366426414212</v>
      </c>
      <c r="F158" s="312" t="n">
        <v>15.2407871233454</v>
      </c>
    </row>
    <row r="159" customFormat="false" ht="14.25" hidden="false" customHeight="false" outlineLevel="0" collapsed="false">
      <c r="B159" s="1" t="s">
        <v>465</v>
      </c>
      <c r="E159" s="312" t="n">
        <v>44.6116281922119</v>
      </c>
      <c r="F159" s="312" t="n">
        <v>46.5152027746233</v>
      </c>
    </row>
    <row r="160" customFormat="false" ht="14.25" hidden="false" customHeight="false" outlineLevel="0" collapsed="false">
      <c r="B160" s="1" t="s">
        <v>466</v>
      </c>
      <c r="E160" s="312" t="n">
        <v>26.5749855507907</v>
      </c>
      <c r="F160" s="312" t="n">
        <v>31.2744156512779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2" t="n">
        <v>2.29686872285893</v>
      </c>
      <c r="F162" s="312" t="n">
        <v>1.23997293608538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23.917127366947</v>
      </c>
      <c r="F163" s="313" t="n">
        <v>29.6164912302508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0.348642449021964</v>
      </c>
      <c r="F164" s="313" t="n">
        <v>0.425736274059752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-0.0199999999999997</v>
      </c>
      <c r="F165" s="313" t="n">
        <v>1.07552855510562E-016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27.660978818848</v>
      </c>
    </row>
    <row r="169" customFormat="false" ht="14.25" hidden="false" customHeight="false" outlineLevel="0" collapsed="false">
      <c r="B169" s="1" t="s">
        <v>470</v>
      </c>
      <c r="G169" s="312" t="n">
        <v>-0.54099738699199</v>
      </c>
    </row>
    <row r="170" customFormat="false" ht="14.25" hidden="false" customHeight="false" outlineLevel="0" collapsed="false">
      <c r="B170" s="1" t="s">
        <v>471</v>
      </c>
      <c r="G170" s="312" t="n">
        <v>27.119981431856</v>
      </c>
    </row>
    <row r="171" customFormat="false" ht="14.25" hidden="false" customHeight="false" outlineLevel="0" collapsed="false">
      <c r="B171" s="1" t="s">
        <v>472</v>
      </c>
      <c r="G171" s="312" t="n">
        <v>32.1269652177809</v>
      </c>
    </row>
    <row r="172" customFormat="false" ht="14.25" hidden="false" customHeight="false" outlineLevel="0" collapsed="false">
      <c r="B172" s="1" t="s">
        <v>473</v>
      </c>
      <c r="G172" s="312" t="n">
        <v>-4.67351339762217</v>
      </c>
    </row>
    <row r="173" customFormat="false" ht="14.25" hidden="false" customHeight="false" outlineLevel="0" collapsed="false">
      <c r="B173" s="1" t="s">
        <v>474</v>
      </c>
      <c r="G173" s="312" t="n">
        <v>27.4534518201587</v>
      </c>
    </row>
    <row r="174" customFormat="false" ht="14.25" hidden="false" customHeight="false" outlineLevel="0" collapsed="false">
      <c r="B174" s="1" t="s">
        <v>475</v>
      </c>
      <c r="G174" s="312" t="n">
        <v>55.9775269531085</v>
      </c>
    </row>
    <row r="175" customFormat="false" ht="14.25" hidden="false" customHeight="false" outlineLevel="0" collapsed="false">
      <c r="B175" s="1" t="s">
        <v>476</v>
      </c>
      <c r="G175" s="312" t="n">
        <v>-1.10286868289462</v>
      </c>
    </row>
    <row r="176" customFormat="false" ht="14.25" hidden="false" customHeight="false" outlineLevel="0" collapsed="false">
      <c r="B176" s="1" t="s">
        <v>477</v>
      </c>
      <c r="G176" s="312" t="n">
        <v>54.8746582702139</v>
      </c>
    </row>
    <row r="178" customFormat="false" ht="14.25" hidden="false" customHeight="false" outlineLevel="0" collapsed="false">
      <c r="A178" s="23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4.25" hidden="false" customHeight="false" outlineLevel="0" collapsed="false">
      <c r="A179" s="23"/>
      <c r="B179" s="105" t="s">
        <v>478</v>
      </c>
      <c r="C179" s="139"/>
      <c r="D179" s="139"/>
      <c r="E179" s="119"/>
      <c r="F179" s="122"/>
      <c r="G179" s="124"/>
      <c r="H179" s="124"/>
      <c r="I179" s="124"/>
      <c r="J179" s="124"/>
      <c r="K179" s="124"/>
      <c r="L179" s="124"/>
      <c r="M179" s="124"/>
      <c r="N179" s="15"/>
    </row>
    <row r="180" customFormat="false" ht="14.25" hidden="false" customHeight="false" outlineLevel="0" collapsed="false">
      <c r="A180" s="105"/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0.240624424670637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2.96984424808009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11.2471611170908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8.58106834432312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91.6076934555129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0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0.131044387326806</v>
      </c>
    </row>
    <row r="191" customFormat="false" ht="14.25" hidden="false" customHeight="false" outlineLevel="0" collapsed="false">
      <c r="B191" s="1" t="s">
        <v>506</v>
      </c>
      <c r="G191" s="1" t="n">
        <v>15.3417710204721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200</v>
      </c>
      <c r="D196" s="299" t="n">
        <v>1290.13775869847</v>
      </c>
    </row>
    <row r="197" customFormat="false" ht="14.25" hidden="false" customHeight="false" outlineLevel="0" collapsed="false">
      <c r="B197" s="1" t="s">
        <v>201</v>
      </c>
      <c r="D197" s="299" t="n">
        <v>11.137774423256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1283.35155015337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1293.79139091945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1290.13775869847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133.378903624842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129.621920373142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3.0292252933968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1419.75967907161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182.092767798932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46.4070450234041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38.6867212117607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-30.317438982311</v>
      </c>
      <c r="H209" s="299" t="n">
        <v>-0.549407995685107</v>
      </c>
      <c r="I209" s="299" t="n">
        <v>-7.81987423376458</v>
      </c>
      <c r="J209" s="299" t="n">
        <v>-23.917127366947</v>
      </c>
      <c r="K209" s="299" t="n">
        <v>-29.6164912302508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-1.35965079911794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11.5915998208299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15175905475586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380055983414172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1.24302977424363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C217" s="6"/>
      <c r="D217" s="6" t="s">
        <v>236</v>
      </c>
      <c r="E217" s="299" t="n">
        <v>1266.0062674342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C218" s="6"/>
      <c r="D218" s="6" t="s">
        <v>237</v>
      </c>
      <c r="E218" s="299" t="n">
        <v>1276.30500735412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C219" s="6"/>
      <c r="D219" s="6" t="s">
        <v>239</v>
      </c>
      <c r="E219" s="299" t="n">
        <v>1313.12757953375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C220" s="6"/>
      <c r="D220" s="6" t="s">
        <v>240</v>
      </c>
      <c r="E220" s="299" t="n">
        <v>1272.70075621179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C221" s="6"/>
      <c r="D221" s="6" t="s">
        <v>241</v>
      </c>
      <c r="E221" s="299" t="n">
        <v>-131.576205999339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C222" s="6"/>
      <c r="D222" s="6" t="s">
        <v>242</v>
      </c>
      <c r="E222" s="299" t="n">
        <v>127.870000678802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C223" s="6"/>
      <c r="D223" s="6" t="s">
        <v>243</v>
      </c>
      <c r="E223" s="299" t="n">
        <v>-2.98828345705603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C224" s="6"/>
      <c r="D224" s="6" t="s">
        <v>244</v>
      </c>
      <c r="E224" s="299" t="n">
        <v>38.1638464649185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C225" s="6"/>
      <c r="D225" s="6" t="s">
        <v>246</v>
      </c>
      <c r="G225" s="299" t="n">
        <v>-32.164002741982</v>
      </c>
      <c r="H225" s="299" t="n">
        <v>-0.59744292046709</v>
      </c>
      <c r="I225" s="299" t="n">
        <v>-8.71615766427243</v>
      </c>
      <c r="J225" s="299" t="n">
        <v>-27.3248754320564</v>
      </c>
      <c r="K225" s="299" t="n">
        <v>-34.6822005090618</v>
      </c>
    </row>
    <row r="226" customFormat="false" ht="14.25" hidden="false" customHeight="false" outlineLevel="0" collapsed="false">
      <c r="B226" s="1" t="s">
        <v>225</v>
      </c>
      <c r="C226" s="6"/>
      <c r="D226" s="6" t="s">
        <v>247</v>
      </c>
      <c r="E226" s="299" t="n">
        <v>-1.34127428528801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C227" s="6"/>
      <c r="D227" s="6" t="s">
        <v>248</v>
      </c>
      <c r="E227" s="299" t="n">
        <v>11.4349322451871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C228" s="6"/>
      <c r="D228" s="6" t="s">
        <v>248</v>
      </c>
      <c r="E228" s="299" t="n">
        <v>-1.13619232526017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C229" s="6"/>
      <c r="D229" s="6" t="s">
        <v>248</v>
      </c>
      <c r="E229" s="299" t="n">
        <v>-0.38377565514869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5.8</v>
      </c>
      <c r="H235" s="125" t="n">
        <v>8.6711076237</v>
      </c>
      <c r="I235" s="125" t="n">
        <v>12.1838033257014</v>
      </c>
      <c r="J235" s="125" t="n">
        <v>19.2565664973596</v>
      </c>
      <c r="K235" s="125" t="n">
        <v>8.46189188315635</v>
      </c>
      <c r="L235" s="125" t="n">
        <v>3.77003819893212</v>
      </c>
      <c r="M235" s="125" t="n">
        <v>52.3434075288494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21.319981431856</v>
      </c>
      <c r="H236" s="125" t="n">
        <v>17.9733749811304</v>
      </c>
      <c r="I236" s="125" t="n">
        <v>17.7273105021428</v>
      </c>
      <c r="J236" s="125" t="n">
        <v>22.8976780540239</v>
      </c>
      <c r="K236" s="125" t="n">
        <v>25.3146597404632</v>
      </c>
      <c r="L236" s="125" t="n">
        <v>24.2203736051127</v>
      </c>
      <c r="M236" s="125" t="n">
        <v>108.133396882873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27.119981431856</v>
      </c>
      <c r="H237" s="126" t="n">
        <v>26.6444826048304</v>
      </c>
      <c r="I237" s="126" t="n">
        <v>29.9111138278441</v>
      </c>
      <c r="J237" s="126" t="n">
        <v>42.1542445513835</v>
      </c>
      <c r="K237" s="126" t="n">
        <v>33.7765516236196</v>
      </c>
      <c r="L237" s="126" t="n">
        <v>27.9904118040448</v>
      </c>
      <c r="M237" s="126" t="n">
        <v>160.476804411722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83.5826468139229</v>
      </c>
      <c r="H240" s="125" t="n">
        <v>88.1163955335909</v>
      </c>
      <c r="I240" s="125" t="n">
        <v>86.8956057518873</v>
      </c>
      <c r="J240" s="125" t="n">
        <v>85.1172589927493</v>
      </c>
      <c r="K240" s="125" t="n">
        <v>85.0142580415167</v>
      </c>
      <c r="L240" s="125" t="n">
        <v>80.0748680734798</v>
      </c>
      <c r="M240" s="125" t="n">
        <v>425.218386393224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-1.25453672355027</v>
      </c>
      <c r="H241" s="125" t="n">
        <v>-0.00485139465877871</v>
      </c>
      <c r="I241" s="125" t="n">
        <v>-0.00625846176137056</v>
      </c>
      <c r="J241" s="125" t="n">
        <v>-0.00765325870628716</v>
      </c>
      <c r="K241" s="125" t="n">
        <v>-0.00903589675071303</v>
      </c>
      <c r="L241" s="125" t="n">
        <v>-0.0104064861715391</v>
      </c>
      <c r="M241" s="125" t="n">
        <v>-0.0382054980486885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82.3281100903727</v>
      </c>
      <c r="H242" s="126" t="n">
        <v>88.1115441389321</v>
      </c>
      <c r="I242" s="126" t="n">
        <v>86.8893472901259</v>
      </c>
      <c r="J242" s="126" t="n">
        <v>85.1096057340431</v>
      </c>
      <c r="K242" s="126" t="n">
        <v>85.005222144766</v>
      </c>
      <c r="L242" s="126" t="n">
        <v>80.0644615873083</v>
      </c>
      <c r="M242" s="126" t="n">
        <v>425.18018089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" width="10.2"/>
    <col collapsed="false" customWidth="true" hidden="false" outlineLevel="0" max="2" min="2" style="1" width="63.85"/>
    <col collapsed="false" customWidth="false" hidden="false" outlineLevel="0" max="4" min="3" style="1" width="10.2"/>
    <col collapsed="false" customWidth="true" hidden="false" outlineLevel="0" max="12" min="5" style="1" width="11.34"/>
    <col collapsed="false" customWidth="true" hidden="false" outlineLevel="0" max="13" min="13" style="1" width="9.93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105" t="s">
        <v>171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341"/>
      <c r="F2" s="341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387</v>
      </c>
      <c r="C3" s="342"/>
      <c r="D3" s="343"/>
      <c r="E3" s="343"/>
      <c r="F3" s="343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203.00872347918</v>
      </c>
      <c r="F4" s="343" t="n">
        <v>201.269366255829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201.677361404336</v>
      </c>
      <c r="F5" s="343" t="n">
        <v>198.103336044209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3" t="s">
        <v>391</v>
      </c>
      <c r="C6" s="342"/>
      <c r="D6" s="343"/>
      <c r="E6" s="343" t="n">
        <v>-2.68567839130681</v>
      </c>
      <c r="F6" s="343" t="n">
        <v>-2.63808414169524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3" t="s">
        <v>392</v>
      </c>
      <c r="C7" s="342"/>
      <c r="D7" s="343"/>
      <c r="E7" s="343" t="n">
        <v>0.82203833604582</v>
      </c>
      <c r="F7" s="343" t="n">
        <v>0.807470583673578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199.813721349075</v>
      </c>
      <c r="F8" s="343" t="n">
        <v>196.272722486188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59.8999229657715</v>
      </c>
      <c r="F9" s="343" t="n">
        <v>-57.8249297261726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57.2142445744647</v>
      </c>
      <c r="F10" s="343" t="n">
        <v>-55.1868455844774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19.5200781289403</v>
      </c>
      <c r="F11" s="343" t="n">
        <v>-20.6436406681726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21.9800508172774</v>
      </c>
      <c r="F12" s="343" t="n">
        <v>-21.4862317861997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41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7.10613252328922</v>
      </c>
      <c r="F14" s="343" t="n">
        <v>13.5115935246793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21.9800508172774</v>
      </c>
      <c r="F15" s="343" t="n">
        <v>21.4862317861997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43.9601016345548</v>
      </c>
      <c r="F16" s="343" t="n">
        <v>42.9724635723994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198.839</v>
      </c>
      <c r="F18" s="350" t="n">
        <v>209.789473684211</v>
      </c>
      <c r="G18" s="350" t="n">
        <v>240.701961653232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66.1857562119559</v>
      </c>
      <c r="F19" s="350" t="n">
        <v>-70.766532981846</v>
      </c>
      <c r="G19" s="350" t="n">
        <v>-74.8103119593722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20.076</v>
      </c>
      <c r="F20" s="350" t="n">
        <v>-23.4688109161793</v>
      </c>
      <c r="G20" s="350" t="n">
        <v>-24.7398059801876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18.4631371480262</v>
      </c>
      <c r="F22" s="350" t="n">
        <v>-17.1695268252662</v>
      </c>
      <c r="G22" s="350" t="n">
        <v>-16.4411958212471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17.0811275803927</v>
      </c>
      <c r="F23" s="350" t="n">
        <v>-17.3397778050121</v>
      </c>
      <c r="G23" s="350" t="n">
        <v>-17.1942744016203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15.4605091789211</v>
      </c>
      <c r="F24" s="350" t="n">
        <v>15.7376844657043</v>
      </c>
      <c r="G24" s="350" t="n">
        <v>18.5082888859532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217.8</v>
      </c>
      <c r="H25" s="341"/>
      <c r="I25" s="341"/>
      <c r="J25" s="341"/>
      <c r="K25" s="341"/>
      <c r="L25" s="341"/>
    </row>
    <row r="26" s="13" customFormat="true" ht="14.25" hidden="false" customHeight="false" outlineLevel="0" collapsed="false">
      <c r="A26" s="89"/>
      <c r="B26" s="89"/>
      <c r="C26" s="361"/>
      <c r="D26" s="352"/>
      <c r="E26" s="352"/>
      <c r="F26" s="352"/>
      <c r="G26" s="352"/>
      <c r="H26" s="352"/>
      <c r="I26" s="352"/>
      <c r="J26" s="352"/>
      <c r="K26" s="352"/>
      <c r="L26" s="352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34.1000335643173</v>
      </c>
      <c r="F27" s="350" t="n">
        <v>34.0293448561037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28.4860806868518</v>
      </c>
      <c r="F28" s="350" t="n">
        <v>38.8386658090287</v>
      </c>
      <c r="G28" s="350" t="n">
        <v>35.2007518059149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9.8596886655663</v>
      </c>
      <c r="F29" s="350" t="n">
        <v>8.94274783559238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20.8618815419597</v>
      </c>
      <c r="F30" s="350" t="n">
        <v>20.7284406944599</v>
      </c>
      <c r="G30" s="350" t="n">
        <v>22.1498808161596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49.3479622288114</v>
      </c>
      <c r="F31" s="341" t="n">
        <v>59.5671065034885</v>
      </c>
      <c r="G31" s="341" t="n">
        <v>57.3506326220745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28.4860806868518</v>
      </c>
      <c r="F32" s="355" t="n">
        <v>38.8386658090287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20.8618815419597</v>
      </c>
      <c r="F33" s="355" t="n">
        <v>20.7284406944599</v>
      </c>
      <c r="G33" s="341"/>
      <c r="H33" s="341"/>
      <c r="I33" s="341"/>
      <c r="J33" s="341"/>
      <c r="K33" s="341"/>
      <c r="L33" s="341"/>
    </row>
    <row r="34" s="13" customFormat="true" ht="14.25" hidden="false" customHeight="false" outlineLevel="0" collapsed="false">
      <c r="A34" s="89"/>
      <c r="B34" s="89"/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13" customFormat="true" ht="14.25" hidden="false" customHeight="false" outlineLevel="0" collapsed="false">
      <c r="A35" s="89"/>
      <c r="B35" s="89"/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63.0011659669291</v>
      </c>
      <c r="I37" s="356" t="n">
        <v>-71.5443599544014</v>
      </c>
      <c r="J37" s="356" t="n">
        <v>-60.5243205224435</v>
      </c>
      <c r="K37" s="356" t="n">
        <v>-59.6866421172038</v>
      </c>
      <c r="L37" s="356" t="n">
        <v>-58.5602160984303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17.6572107712605</v>
      </c>
      <c r="I38" s="351" t="n">
        <v>14.4397696997185</v>
      </c>
      <c r="J38" s="351" t="n">
        <v>17.1420179994812</v>
      </c>
      <c r="K38" s="351" t="n">
        <v>20.6694216645515</v>
      </c>
      <c r="L38" s="351" t="n">
        <v>17.5454144537569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48.7048965105464</v>
      </c>
      <c r="I39" s="351" t="n">
        <v>46.2721570112915</v>
      </c>
      <c r="J39" s="351" t="n">
        <v>43.7364876693109</v>
      </c>
      <c r="K39" s="351" t="n">
        <v>43.3411316516691</v>
      </c>
      <c r="L39" s="351" t="n">
        <v>41.6750511921165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18.4527657510945</v>
      </c>
      <c r="I40" s="351" t="n">
        <v>18.577620243052</v>
      </c>
      <c r="J40" s="351" t="n">
        <v>18.3054101089549</v>
      </c>
      <c r="K40" s="351" t="n">
        <v>17.6087695015108</v>
      </c>
      <c r="L40" s="351" t="n">
        <v>17.8705143277007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82.8435451563013</v>
      </c>
      <c r="I41" s="351" t="n">
        <v>77.132661384622</v>
      </c>
      <c r="J41" s="351" t="n">
        <v>77.1349112937476</v>
      </c>
      <c r="K41" s="351" t="n">
        <v>79.968022367643</v>
      </c>
      <c r="L41" s="351" t="n">
        <v>75.4474279370137</v>
      </c>
    </row>
    <row r="42" customFormat="false" ht="14.25" hidden="false" customHeight="false" outlineLevel="0" collapsed="false">
      <c r="B42" s="1" t="s">
        <v>414</v>
      </c>
      <c r="H42" s="351" t="n">
        <v>70.7909367764509</v>
      </c>
      <c r="I42" s="351" t="n">
        <v>69.6386712684331</v>
      </c>
      <c r="J42" s="351" t="n">
        <v>68.4644792780277</v>
      </c>
      <c r="K42" s="351" t="n">
        <v>68.4928625759107</v>
      </c>
      <c r="L42" s="351" t="n">
        <v>67.2433145933572</v>
      </c>
    </row>
    <row r="43" customFormat="false" ht="14.25" hidden="false" customHeight="false" outlineLevel="0" collapsed="false">
      <c r="B43" s="1" t="s">
        <v>415</v>
      </c>
      <c r="H43" s="351" t="n">
        <v>15.9134</v>
      </c>
      <c r="I43" s="351" t="n">
        <v>12.59</v>
      </c>
      <c r="J43" s="351" t="n">
        <v>16.3753846153846</v>
      </c>
      <c r="K43" s="351" t="n">
        <v>19.8853846153846</v>
      </c>
      <c r="L43" s="351" t="n">
        <v>17.33</v>
      </c>
    </row>
    <row r="44" customFormat="false" ht="14.25" hidden="false" customHeight="false" outlineLevel="0" collapsed="false">
      <c r="B44" s="1" t="s">
        <v>87</v>
      </c>
      <c r="H44" s="351" t="n">
        <v>-24.7398059801876</v>
      </c>
      <c r="I44" s="351" t="n">
        <v>-24.7398059801876</v>
      </c>
      <c r="J44" s="351" t="n">
        <v>-24.7398059801876</v>
      </c>
      <c r="K44" s="351" t="n">
        <v>-24.7398059801876</v>
      </c>
      <c r="L44" s="351" t="n">
        <v>-24.7398059801876</v>
      </c>
    </row>
    <row r="45" customFormat="false" ht="14.25" hidden="false" customHeight="false" outlineLevel="0" collapsed="false">
      <c r="B45" s="1" t="s">
        <v>104</v>
      </c>
      <c r="H45" s="351" t="n">
        <v>-14.1147110459802</v>
      </c>
      <c r="I45" s="351" t="n">
        <v>-15.2199708326359</v>
      </c>
      <c r="J45" s="351" t="n">
        <v>-16.0861480344932</v>
      </c>
      <c r="K45" s="351" t="n">
        <v>-16.6423295130377</v>
      </c>
      <c r="L45" s="351" t="n">
        <v>-17.9189495072768</v>
      </c>
    </row>
    <row r="46" customFormat="false" ht="14.25" hidden="false" customHeight="false" outlineLevel="0" collapsed="false">
      <c r="B46" s="13" t="s">
        <v>416</v>
      </c>
      <c r="H46" s="351" t="n">
        <v>8.66244066828468</v>
      </c>
      <c r="I46" s="351" t="n">
        <v>8.66244066828468</v>
      </c>
      <c r="J46" s="351" t="n">
        <v>8.66244066828468</v>
      </c>
      <c r="K46" s="351" t="n">
        <v>8.66244066828468</v>
      </c>
      <c r="L46" s="351" t="n">
        <v>8.66244066828468</v>
      </c>
    </row>
    <row r="47" customFormat="false" ht="14.25" hidden="false" customHeight="false" outlineLevel="0" collapsed="false">
      <c r="B47" s="13" t="s">
        <v>166</v>
      </c>
      <c r="H47" s="293" t="n">
        <v>-19.2738361540501</v>
      </c>
      <c r="I47" s="293" t="n">
        <v>-18.347583051344</v>
      </c>
      <c r="J47" s="293" t="n">
        <v>-18.3770043061341</v>
      </c>
      <c r="K47" s="293" t="n">
        <v>-18.9972353180338</v>
      </c>
      <c r="L47" s="293" t="n">
        <v>-18.9576965227435</v>
      </c>
    </row>
    <row r="48" s="13" customFormat="true" ht="14.25" hidden="false" customHeight="false" outlineLevel="0" collapsed="false">
      <c r="H48" s="294"/>
      <c r="I48" s="294"/>
      <c r="J48" s="294"/>
      <c r="K48" s="294"/>
      <c r="L48" s="294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4.25" hidden="false" customHeight="false" outlineLevel="0" collapsed="false">
      <c r="B50" s="1" t="s">
        <v>89</v>
      </c>
      <c r="C50" s="289"/>
      <c r="D50" s="281"/>
      <c r="E50" s="294" t="n">
        <v>16.0137745516038</v>
      </c>
      <c r="F50" s="294" t="n">
        <v>13.8650977562504</v>
      </c>
      <c r="G50" s="294" t="n">
        <v>11.4415868582203</v>
      </c>
      <c r="H50" s="294" t="n">
        <v>9.43218931376579</v>
      </c>
      <c r="I50" s="294" t="n">
        <v>6.89422686587902</v>
      </c>
      <c r="J50" s="294" t="n">
        <v>6.14043700351106</v>
      </c>
      <c r="K50" s="294" t="n">
        <v>5.56325844294164</v>
      </c>
      <c r="L50" s="294" t="n">
        <v>5.71303517127329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6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3.78106538310512</v>
      </c>
      <c r="F54" s="343" t="n">
        <v>3.57499752640667</v>
      </c>
      <c r="G54" s="299" t="n">
        <v>8.66244066828468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507</v>
      </c>
      <c r="C55" s="349"/>
      <c r="D55" s="350"/>
      <c r="E55" s="350" t="n">
        <v>8.7</v>
      </c>
      <c r="F55" s="350" t="n">
        <v>8.6</v>
      </c>
      <c r="G55" s="350" t="n">
        <v>8.3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8.707</v>
      </c>
      <c r="F56" s="360" t="n">
        <v>8.66244066828468</v>
      </c>
      <c r="G56" s="360" t="n">
        <v>8.66244066828468</v>
      </c>
    </row>
    <row r="57" customFormat="false" ht="14.25" hidden="false" customHeight="false" outlineLevel="0" collapsed="false">
      <c r="A57" s="89"/>
      <c r="B57" s="342" t="s">
        <v>422</v>
      </c>
      <c r="C57" s="345"/>
      <c r="D57" s="343"/>
      <c r="E57" s="343" t="n">
        <v>1.87614893245164</v>
      </c>
      <c r="F57" s="343" t="n">
        <v>1.82838321386302</v>
      </c>
      <c r="G57" s="299" t="n">
        <v>6.21162655503349</v>
      </c>
    </row>
    <row r="58" s="13" customFormat="true" ht="14.25" hidden="false" customHeight="false" outlineLevel="0" collapsed="false">
      <c r="A58" s="89"/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A59" s="89"/>
      <c r="B59" s="348" t="s">
        <v>423</v>
      </c>
      <c r="C59" s="349"/>
      <c r="D59" s="350"/>
      <c r="E59" s="350" t="n">
        <v>4.07036632097316</v>
      </c>
      <c r="F59" s="350" t="n">
        <v>4.88742647716083</v>
      </c>
      <c r="G59" s="350" t="n">
        <v>5.55542595317924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A60" s="89"/>
      <c r="B60" s="358" t="s">
        <v>424</v>
      </c>
      <c r="C60" s="359"/>
      <c r="D60" s="360"/>
      <c r="E60" s="362" t="n">
        <v>0.233</v>
      </c>
      <c r="F60" s="362" t="n">
        <v>0.32</v>
      </c>
      <c r="G60" s="362" t="n">
        <v>0.32</v>
      </c>
      <c r="H60" s="12"/>
      <c r="I60" s="341"/>
      <c r="J60" s="341"/>
      <c r="K60" s="341"/>
      <c r="L60" s="341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3.93412189607818</v>
      </c>
      <c r="F61" s="1" t="n">
        <v>0</v>
      </c>
      <c r="G61" s="341" t="n">
        <v>0.529526278946791</v>
      </c>
      <c r="H61" s="341"/>
      <c r="I61" s="341"/>
      <c r="J61" s="341"/>
      <c r="K61" s="341"/>
      <c r="L61" s="341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2.25730480133128</v>
      </c>
      <c r="H62" s="341"/>
      <c r="I62" s="341"/>
      <c r="J62" s="341"/>
      <c r="K62" s="341"/>
      <c r="L62" s="281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3.60952723598733</v>
      </c>
      <c r="F63" s="341" t="n">
        <v>4.81923741654698</v>
      </c>
      <c r="G63" s="341" t="n">
        <v>10.3473008855981</v>
      </c>
      <c r="H63" s="341"/>
      <c r="I63" s="341"/>
      <c r="J63" s="341"/>
      <c r="K63" s="341"/>
      <c r="L63" s="281"/>
    </row>
    <row r="64" customFormat="false" ht="14.25" hidden="false" customHeight="false" outlineLevel="0" collapsed="false">
      <c r="B64" s="1" t="s">
        <v>501</v>
      </c>
      <c r="E64" s="24" t="n">
        <v>0.0873229463747879</v>
      </c>
      <c r="F64" s="24" t="n">
        <v>0.251820262654103</v>
      </c>
      <c r="G64" s="24" t="n">
        <v>0.32383236436039</v>
      </c>
      <c r="H64" s="341"/>
      <c r="I64" s="341"/>
      <c r="J64" s="341"/>
      <c r="K64" s="341"/>
      <c r="L64" s="281"/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1024.63826204643</v>
      </c>
      <c r="E65" s="341"/>
      <c r="F65" s="341"/>
      <c r="G65" s="341"/>
      <c r="H65" s="341"/>
      <c r="I65" s="341"/>
      <c r="J65" s="341"/>
      <c r="K65" s="341"/>
      <c r="L65" s="281"/>
    </row>
    <row r="66" customFormat="false" ht="14.25" hidden="false" customHeight="false" outlineLevel="0" collapsed="false">
      <c r="B66" s="1" t="s">
        <v>430</v>
      </c>
      <c r="E66" s="350" t="n">
        <v>-0.375</v>
      </c>
      <c r="F66" s="350" t="n">
        <v>-1.65692007797271</v>
      </c>
      <c r="G66" s="350" t="n">
        <v>-1.23494788519924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348" t="s">
        <v>96</v>
      </c>
      <c r="E70" s="305" t="n">
        <v>198.839</v>
      </c>
      <c r="F70" s="305" t="n">
        <v>209.789473684211</v>
      </c>
      <c r="G70" s="305" t="n">
        <v>240.701961653232</v>
      </c>
    </row>
    <row r="71" customFormat="false" ht="14.25" hidden="false" customHeight="false" outlineLevel="0" collapsed="false">
      <c r="B71" s="348" t="s">
        <v>313</v>
      </c>
      <c r="E71" s="305" t="n">
        <v>-66.1857562119559</v>
      </c>
      <c r="F71" s="305" t="n">
        <v>-70.766532981846</v>
      </c>
      <c r="G71" s="305" t="n">
        <v>-74.8103119593722</v>
      </c>
    </row>
    <row r="72" customFormat="false" ht="14.25" hidden="false" customHeight="false" outlineLevel="0" collapsed="false">
      <c r="B72" s="348" t="s">
        <v>87</v>
      </c>
      <c r="E72" s="305" t="n">
        <v>-20.076</v>
      </c>
      <c r="F72" s="305" t="n">
        <v>-23.4688109161793</v>
      </c>
      <c r="G72" s="305" t="n">
        <v>-24.7398059801876</v>
      </c>
      <c r="H72" s="363"/>
      <c r="I72" s="363"/>
      <c r="J72" s="363"/>
      <c r="K72" s="363"/>
      <c r="L72" s="363"/>
    </row>
    <row r="73" customFormat="false" ht="14.25" hidden="false" customHeight="false" outlineLevel="0" collapsed="false">
      <c r="B73" s="348" t="s">
        <v>401</v>
      </c>
      <c r="E73" s="305" t="n">
        <v>-19.068930148</v>
      </c>
      <c r="F73" s="305" t="n">
        <v>-18.0504819210011</v>
      </c>
      <c r="G73" s="305" t="n">
        <v>-17.5402427177676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-4.52355416012559</v>
      </c>
      <c r="F74" s="305" t="n">
        <v>-7.24745318730281</v>
      </c>
      <c r="G74" s="305" t="n">
        <v>-5.18566761888956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17.0811275803927</v>
      </c>
      <c r="F75" s="305" t="n">
        <v>-17.3397778050121</v>
      </c>
      <c r="G75" s="305" t="n">
        <v>-17.1942744016203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15.4605091789211</v>
      </c>
      <c r="F76" s="305" t="n">
        <v>15.7376844657043</v>
      </c>
      <c r="G76" s="305" t="n">
        <v>18.5082888859532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B77" s="348" t="s">
        <v>404</v>
      </c>
      <c r="E77" s="305" t="n">
        <v>34.1000335643173</v>
      </c>
      <c r="F77" s="305" t="n">
        <v>34.0293448561037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348" t="s">
        <v>405</v>
      </c>
      <c r="E78" s="305" t="n">
        <v>28.4860806868518</v>
      </c>
      <c r="F78" s="305" t="n">
        <v>38.8386658090287</v>
      </c>
      <c r="G78" s="305" t="n">
        <v>35.2007518059149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B79" s="348" t="s">
        <v>111</v>
      </c>
      <c r="E79" s="305" t="n">
        <v>9.8596886655663</v>
      </c>
      <c r="F79" s="305" t="n">
        <v>8.94274783559238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348" t="s">
        <v>406</v>
      </c>
      <c r="E80" s="305" t="n">
        <v>20.8618815419597</v>
      </c>
      <c r="F80" s="305" t="n">
        <v>20.7284406944599</v>
      </c>
      <c r="G80" s="305" t="n">
        <v>22.1498808161596</v>
      </c>
      <c r="H80" s="352"/>
      <c r="I80" s="352"/>
      <c r="J80" s="352"/>
      <c r="K80" s="352"/>
      <c r="L80" s="352"/>
    </row>
    <row r="81" customFormat="false" ht="14.25" hidden="false" customHeight="false" outlineLevel="0" collapsed="false">
      <c r="B81" s="348" t="s">
        <v>434</v>
      </c>
      <c r="E81" s="305" t="n">
        <v>-0.375</v>
      </c>
      <c r="F81" s="305" t="n">
        <v>-1.65692007797271</v>
      </c>
      <c r="G81" s="305" t="n">
        <v>-1.23494788519924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436</v>
      </c>
      <c r="E83" s="305" t="n">
        <v>8.7</v>
      </c>
      <c r="F83" s="305" t="n">
        <v>8.6</v>
      </c>
      <c r="G83" s="305" t="n">
        <v>8.3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437</v>
      </c>
      <c r="E84" s="305" t="n">
        <v>1.65405393687479</v>
      </c>
      <c r="F84" s="305" t="n">
        <v>1.61194263456154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E85" s="305" t="n">
        <v>4.24034499466367</v>
      </c>
      <c r="F85" s="305" t="n">
        <v>5.38953108315214</v>
      </c>
      <c r="G85" s="305" t="n">
        <v>6.12394465345372</v>
      </c>
    </row>
    <row r="86" customFormat="false" ht="14.25" hidden="false" customHeight="false" outlineLevel="0" collapsed="false">
      <c r="B86" s="348" t="s">
        <v>439</v>
      </c>
      <c r="E86" s="24" t="n">
        <v>4.07036632097316</v>
      </c>
      <c r="F86" s="24" t="n">
        <v>4.88742647716083</v>
      </c>
      <c r="G86" s="24" t="n">
        <v>5.55542595317924</v>
      </c>
    </row>
    <row r="87" customFormat="false" ht="14.25" hidden="false" customHeight="false" outlineLevel="0" collapsed="false">
      <c r="B87" s="348" t="s">
        <v>440</v>
      </c>
      <c r="E87" s="305" t="n">
        <v>3.60952723598733</v>
      </c>
      <c r="F87" s="305" t="n">
        <v>4.81923741654698</v>
      </c>
      <c r="G87" s="305" t="n">
        <v>10.3473008855981</v>
      </c>
    </row>
    <row r="88" customFormat="false" ht="14.25" hidden="false" customHeight="false" outlineLevel="0" collapsed="false">
      <c r="B88" s="1" t="s">
        <v>428</v>
      </c>
      <c r="E88" s="341" t="n">
        <v>0.0873229463747879</v>
      </c>
      <c r="F88" s="341" t="n">
        <v>0.251820262654103</v>
      </c>
      <c r="G88" s="341" t="n">
        <v>0.32383236436039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-0.724169230769231</v>
      </c>
      <c r="F93" s="350" t="n">
        <v>-1.12606837606838</v>
      </c>
      <c r="G93" s="350" t="n">
        <v>-1.08774727888301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1.34</v>
      </c>
      <c r="F94" s="350" t="n">
        <v>-0.245614035087719</v>
      </c>
      <c r="G94" s="350" t="n">
        <v>0.554963920522555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-4.3149451459642</v>
      </c>
      <c r="F95" s="350" t="n">
        <v>-4.31631658511358</v>
      </c>
      <c r="G95" s="350" t="n">
        <v>-3.51293236649903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-0.255</v>
      </c>
      <c r="F96" s="350" t="n">
        <v>-1.65692007797271</v>
      </c>
      <c r="G96" s="350" t="n">
        <v>-1.23494788519924</v>
      </c>
    </row>
    <row r="97" customFormat="false" ht="14.25" hidden="false" customHeight="false" outlineLevel="0" collapsed="false">
      <c r="B97" s="348" t="s">
        <v>447</v>
      </c>
      <c r="C97" s="349"/>
      <c r="D97" s="350"/>
      <c r="E97" s="350" t="n">
        <v>0.0833333333333333</v>
      </c>
      <c r="F97" s="350" t="n">
        <v>0.0974658869395712</v>
      </c>
      <c r="G97" s="350" t="n">
        <v>0.0949959911691727</v>
      </c>
    </row>
    <row r="98" customFormat="false" ht="25.5" hidden="false" customHeight="false" outlineLevel="0" collapsed="false">
      <c r="B98" s="364" t="s">
        <v>503</v>
      </c>
      <c r="E98" s="307" t="n">
        <v>0.959913951835424</v>
      </c>
      <c r="F98" s="307" t="n">
        <v>0.906837051638702</v>
      </c>
      <c r="G98" s="307" t="n">
        <v>0.907164624691073</v>
      </c>
      <c r="H98" s="351" t="n">
        <v>-0.587699970940765</v>
      </c>
      <c r="I98" s="351" t="n">
        <v>-0.535385130452307</v>
      </c>
      <c r="J98" s="351" t="n">
        <v>-0.682562799078916</v>
      </c>
      <c r="K98" s="351" t="n">
        <v>-0.782908119096201</v>
      </c>
      <c r="L98" s="351" t="n">
        <v>-0.722993835661983</v>
      </c>
    </row>
    <row r="99" customFormat="false" ht="14.25" hidden="false" customHeight="false" outlineLevel="0" collapsed="false">
      <c r="B99" s="348"/>
      <c r="C99" s="349"/>
      <c r="D99" s="350"/>
      <c r="E99" s="350"/>
      <c r="F99" s="350"/>
      <c r="G99" s="350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4.25" hidden="false" customHeight="false" outlineLevel="0" collapsed="false">
      <c r="B104" s="1" t="s">
        <v>135</v>
      </c>
      <c r="E104" s="299" t="n">
        <v>414</v>
      </c>
      <c r="F104" s="299" t="n">
        <v>425.4</v>
      </c>
      <c r="G104" s="299" t="n">
        <v>442.1</v>
      </c>
      <c r="H104" s="299" t="n">
        <v>455.269861173309</v>
      </c>
      <c r="I104" s="299" t="n">
        <v>464.063084616533</v>
      </c>
      <c r="J104" s="299" t="n">
        <v>476.308135377954</v>
      </c>
      <c r="K104" s="299" t="n">
        <v>491.708135377954</v>
      </c>
      <c r="L104" s="299" t="n">
        <v>503.108135377954</v>
      </c>
    </row>
    <row r="105" customFormat="false" ht="14.25" hidden="false" customHeight="false" outlineLevel="0" collapsed="false">
      <c r="M105" s="6"/>
    </row>
    <row r="107" customFormat="false" ht="14.25" hidden="false" customHeight="false" outlineLevel="0" collapsed="false">
      <c r="B107" s="1" t="s">
        <v>136</v>
      </c>
      <c r="E107" s="299" t="n">
        <v>1</v>
      </c>
      <c r="F107" s="299" t="n">
        <v>1</v>
      </c>
      <c r="G107" s="299" t="n">
        <v>1</v>
      </c>
      <c r="H107" s="299" t="n">
        <v>1</v>
      </c>
      <c r="I107" s="299" t="n">
        <v>1</v>
      </c>
      <c r="J107" s="299" t="n">
        <v>1</v>
      </c>
      <c r="K107" s="299" t="n">
        <v>1</v>
      </c>
      <c r="L107" s="299" t="n">
        <v>1</v>
      </c>
    </row>
    <row r="108" customFormat="false" ht="14.25" hidden="false" customHeight="false" outlineLevel="0" collapsed="false">
      <c r="B108" s="1" t="s">
        <v>137</v>
      </c>
      <c r="E108" s="299" t="n">
        <v>5.27555191376495</v>
      </c>
      <c r="F108" s="299" t="n">
        <v>8.25116166986249</v>
      </c>
      <c r="G108" s="299" t="n">
        <v>12.3463403421248</v>
      </c>
      <c r="H108" s="299" t="n">
        <v>15.2405233808783</v>
      </c>
      <c r="I108" s="299" t="n">
        <v>15.8114842469883</v>
      </c>
      <c r="J108" s="299" t="n">
        <v>16.4038595457099</v>
      </c>
      <c r="K108" s="299" t="n">
        <v>16.911181213201</v>
      </c>
      <c r="L108" s="299" t="n">
        <v>17.5187715388177</v>
      </c>
    </row>
    <row r="109" customFormat="false" ht="14.25" hidden="false" customHeight="false" outlineLevel="0" collapsed="false">
      <c r="B109" s="1" t="s">
        <v>138</v>
      </c>
      <c r="E109" s="299" t="n">
        <v>627.724306276119</v>
      </c>
      <c r="F109" s="299" t="n">
        <v>627.724306276119</v>
      </c>
      <c r="G109" s="299" t="n">
        <v>627.724306276119</v>
      </c>
      <c r="H109" s="299" t="n">
        <v>627.724306276119</v>
      </c>
      <c r="I109" s="299" t="n">
        <v>627.724306276119</v>
      </c>
      <c r="J109" s="299" t="n">
        <v>627.724306276119</v>
      </c>
      <c r="K109" s="299" t="n">
        <v>627.724306276119</v>
      </c>
      <c r="L109" s="299" t="n">
        <v>627.724306276119</v>
      </c>
    </row>
    <row r="110" customFormat="false" ht="14.25" hidden="false" customHeight="false" outlineLevel="0" collapsed="false">
      <c r="B110" s="1" t="s">
        <v>139</v>
      </c>
      <c r="E110" s="309" t="n">
        <v>23.0004677834018</v>
      </c>
      <c r="F110" s="309" t="n">
        <v>-0.00669221659796904</v>
      </c>
      <c r="G110" s="309" t="n">
        <v>0.0189577834020156</v>
      </c>
      <c r="H110" s="309" t="n">
        <v>-0.0179422165979304</v>
      </c>
      <c r="I110" s="309" t="n">
        <v>0.00723778340193348</v>
      </c>
      <c r="J110" s="309" t="n">
        <v>-0.0033422165979573</v>
      </c>
      <c r="K110" s="309" t="n">
        <v>-0.0481222165981308</v>
      </c>
      <c r="L110" s="309" t="n">
        <v>-0.0468422165980655</v>
      </c>
    </row>
    <row r="111" customFormat="false" ht="14.25" hidden="false" customHeight="false" outlineLevel="0" collapsed="false">
      <c r="B111" s="1" t="s">
        <v>140</v>
      </c>
      <c r="E111" s="308" t="n">
        <v>4</v>
      </c>
      <c r="F111" s="308"/>
      <c r="G111" s="308"/>
      <c r="H111" s="308"/>
      <c r="I111" s="308"/>
      <c r="J111" s="308"/>
      <c r="K111" s="308"/>
      <c r="L111" s="308"/>
    </row>
    <row r="112" customFormat="false" ht="14.25" hidden="false" customHeight="false" outlineLevel="0" collapsed="false">
      <c r="B112" s="1" t="s">
        <v>141</v>
      </c>
      <c r="E112" s="299" t="n">
        <v>22</v>
      </c>
      <c r="F112" s="299" t="n">
        <v>22</v>
      </c>
      <c r="G112" s="299" t="n">
        <v>22</v>
      </c>
      <c r="H112" s="299" t="n">
        <v>22</v>
      </c>
      <c r="I112" s="299" t="n">
        <v>22</v>
      </c>
      <c r="J112" s="299" t="n">
        <v>22</v>
      </c>
      <c r="K112" s="299" t="n">
        <v>22</v>
      </c>
      <c r="L112" s="299" t="n">
        <v>22</v>
      </c>
    </row>
    <row r="114" customFormat="false" ht="14.25" hidden="false" customHeight="false" outlineLevel="0" collapsed="false">
      <c r="B114" s="1" t="s">
        <v>142</v>
      </c>
      <c r="E114" s="365" t="n">
        <v>-107</v>
      </c>
      <c r="F114" s="365" t="n">
        <v>-106.121058702675</v>
      </c>
      <c r="G114" s="365" t="n">
        <v>-108.018204331593</v>
      </c>
      <c r="H114" s="365" t="n">
        <v>-103.495499348482</v>
      </c>
      <c r="I114" s="365" t="n">
        <v>-104.67567504526</v>
      </c>
      <c r="J114" s="365" t="n">
        <v>-103.897229891605</v>
      </c>
      <c r="K114" s="365" t="n">
        <v>-104.138833912561</v>
      </c>
      <c r="L114" s="365" t="n">
        <v>-103.5123739227</v>
      </c>
    </row>
    <row r="115" customFormat="false" ht="14.25" hidden="false" customHeight="false" outlineLevel="0" collapsed="false">
      <c r="B115" s="1" t="s">
        <v>143</v>
      </c>
      <c r="E115" s="366" t="n">
        <v>-19.9598647517796</v>
      </c>
      <c r="F115" s="366" t="n">
        <v>-15.6571121388877</v>
      </c>
      <c r="G115" s="366" t="n">
        <v>-15.6571121388877</v>
      </c>
      <c r="H115" s="366" t="n">
        <v>-15.6571121388877</v>
      </c>
      <c r="I115" s="366" t="n">
        <v>-15.6571121388877</v>
      </c>
      <c r="J115" s="366" t="n">
        <v>-15.6571121388877</v>
      </c>
      <c r="K115" s="366" t="n">
        <v>-15.6571121388877</v>
      </c>
      <c r="L115" s="366" t="n">
        <v>-15.6571121388877</v>
      </c>
    </row>
    <row r="116" customFormat="false" ht="14.25" hidden="false" customHeight="false" outlineLevel="0" collapsed="false">
      <c r="B116" s="1" t="s">
        <v>144</v>
      </c>
      <c r="E116" s="366" t="n">
        <v>-35.0402113357509</v>
      </c>
      <c r="F116" s="366" t="n">
        <v>-34.6522076407379</v>
      </c>
      <c r="G116" s="366" t="n">
        <v>-35.2574076407379</v>
      </c>
      <c r="H116" s="366" t="n">
        <v>-35.8537076407379</v>
      </c>
      <c r="I116" s="366" t="n">
        <v>-36.4322076407379</v>
      </c>
      <c r="J116" s="366" t="n">
        <v>-36.9751076407379</v>
      </c>
      <c r="K116" s="366" t="n">
        <v>-37.5002076407379</v>
      </c>
      <c r="L116" s="366" t="n">
        <v>-38.0520076407379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283</v>
      </c>
      <c r="F118" s="366" t="n">
        <v>-280.675323484645</v>
      </c>
      <c r="G118" s="366" t="n">
        <v>-285.69300771814</v>
      </c>
      <c r="H118" s="366" t="n">
        <v>-273.731087061874</v>
      </c>
      <c r="I118" s="366" t="n">
        <v>-276.852486334659</v>
      </c>
      <c r="J118" s="366" t="n">
        <v>-274.793608031069</v>
      </c>
      <c r="K118" s="366" t="n">
        <v>-275.432616796774</v>
      </c>
      <c r="L118" s="366" t="n">
        <v>-273.775717945084</v>
      </c>
    </row>
    <row r="119" customFormat="false" ht="14.25" hidden="false" customHeight="false" outlineLevel="0" collapsed="false">
      <c r="B119" s="1" t="s">
        <v>508</v>
      </c>
      <c r="E119" s="366"/>
      <c r="F119" s="366"/>
      <c r="G119" s="366"/>
      <c r="H119" s="366"/>
      <c r="I119" s="366"/>
      <c r="J119" s="366"/>
      <c r="K119" s="366"/>
      <c r="L119" s="366"/>
    </row>
    <row r="120" customFormat="false" ht="14.25" hidden="false" customHeight="false" outlineLevel="0" collapsed="false">
      <c r="B120" s="1" t="s">
        <v>147</v>
      </c>
      <c r="E120" s="366" t="n">
        <v>-92</v>
      </c>
      <c r="F120" s="366" t="n">
        <v>-97.812803695013</v>
      </c>
      <c r="G120" s="366" t="n">
        <v>-104.007603695013</v>
      </c>
      <c r="H120" s="366" t="n">
        <v>-110.111303695013</v>
      </c>
      <c r="I120" s="366" t="n">
        <v>-116.032803695013</v>
      </c>
      <c r="J120" s="366" t="n">
        <v>-121.589903695013</v>
      </c>
      <c r="K120" s="366" t="n">
        <v>-126.964803695013</v>
      </c>
      <c r="L120" s="366" t="n">
        <v>-132.613003695013</v>
      </c>
    </row>
    <row r="121" customFormat="false" ht="14.25" hidden="false" customHeight="false" outlineLevel="0" collapsed="false">
      <c r="B121" s="1" t="s">
        <v>148</v>
      </c>
      <c r="E121" s="366" t="n">
        <v>-40</v>
      </c>
      <c r="F121" s="366" t="n">
        <v>-42.9565766223164</v>
      </c>
      <c r="G121" s="366" t="n">
        <v>-45.2820587100359</v>
      </c>
      <c r="H121" s="366" t="n">
        <v>-23.9408352002732</v>
      </c>
      <c r="I121" s="366" t="n">
        <v>-2.31844507531807</v>
      </c>
      <c r="J121" s="366" t="n">
        <v>19.0815413209642</v>
      </c>
      <c r="K121" s="366" t="n">
        <v>40.4846960883904</v>
      </c>
      <c r="L121" s="366" t="n">
        <v>61.781190344918</v>
      </c>
    </row>
    <row r="122" customFormat="false" ht="14.25" hidden="false" customHeight="false" outlineLevel="0" collapsed="false">
      <c r="B122" s="1" t="s">
        <v>149</v>
      </c>
      <c r="E122" s="366"/>
      <c r="F122" s="366" t="n">
        <v>-0.827870670426355</v>
      </c>
      <c r="G122" s="366" t="n">
        <v>-3.96453089769158</v>
      </c>
      <c r="H122" s="366" t="n">
        <v>-22.1339618774852</v>
      </c>
      <c r="I122" s="366" t="n">
        <v>-20.8527357657321</v>
      </c>
      <c r="J122" s="366" t="n">
        <v>-22.6497548215627</v>
      </c>
      <c r="K122" s="366" t="n">
        <v>-23.2776960503059</v>
      </c>
      <c r="L122" s="366" t="n">
        <v>-23.5601271391071</v>
      </c>
    </row>
    <row r="123" customFormat="false" ht="14.25" hidden="false" customHeight="false" outlineLevel="0" collapsed="false">
      <c r="B123" s="1" t="s">
        <v>509</v>
      </c>
      <c r="E123" s="366"/>
      <c r="F123" s="366"/>
      <c r="G123" s="366"/>
      <c r="H123" s="366"/>
      <c r="I123" s="366"/>
      <c r="J123" s="366"/>
      <c r="K123" s="366"/>
      <c r="L123" s="366"/>
    </row>
    <row r="124" customFormat="false" ht="14.25" hidden="false" customHeight="false" outlineLevel="0" collapsed="false">
      <c r="B124" s="1" t="s">
        <v>151</v>
      </c>
      <c r="E124" s="366" t="n">
        <v>-4</v>
      </c>
      <c r="F124" s="366" t="n">
        <v>-3.4784075</v>
      </c>
      <c r="G124" s="366" t="n">
        <v>-2.7489075</v>
      </c>
      <c r="H124" s="366" t="n">
        <v>-1.8571075</v>
      </c>
      <c r="I124" s="366" t="n">
        <v>-0.840307500000001</v>
      </c>
      <c r="J124" s="366" t="n">
        <v>0.476492499999999</v>
      </c>
      <c r="K124" s="366" t="n">
        <v>0.968292499999999</v>
      </c>
      <c r="L124" s="366" t="n">
        <v>1.4600925</v>
      </c>
    </row>
    <row r="125" customFormat="false" ht="14.25" hidden="false" customHeight="false" outlineLevel="0" collapsed="false">
      <c r="B125" s="1" t="s">
        <v>152</v>
      </c>
      <c r="E125" s="366" t="n">
        <v>-5</v>
      </c>
      <c r="F125" s="366" t="n">
        <v>-0.873317475728155</v>
      </c>
      <c r="G125" s="366" t="n">
        <v>0.221469440159696</v>
      </c>
      <c r="H125" s="366" t="n">
        <v>0.649680520660651</v>
      </c>
      <c r="I125" s="366" t="n">
        <v>0.964410522181769</v>
      </c>
      <c r="J125" s="366" t="n">
        <v>1.10154777774653</v>
      </c>
      <c r="K125" s="366" t="n">
        <v>1.23868503331128</v>
      </c>
      <c r="L125" s="366" t="n">
        <v>1.37582228887604</v>
      </c>
    </row>
    <row r="126" customFormat="false" ht="14.25" hidden="false" customHeight="false" outlineLevel="0" collapsed="false">
      <c r="B126" s="1" t="s">
        <v>153</v>
      </c>
      <c r="E126" s="366"/>
      <c r="F126" s="366"/>
      <c r="G126" s="366"/>
      <c r="H126" s="366"/>
      <c r="I126" s="366"/>
      <c r="J126" s="366"/>
      <c r="K126" s="366"/>
      <c r="L126" s="366"/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 t="n">
        <v>521.659</v>
      </c>
      <c r="F128" s="366" t="n">
        <v>521.659</v>
      </c>
      <c r="G128" s="366" t="n">
        <v>521.659</v>
      </c>
      <c r="H128" s="366" t="n">
        <v>521.659</v>
      </c>
      <c r="I128" s="366" t="n">
        <v>521.659</v>
      </c>
      <c r="J128" s="366" t="n">
        <v>521.659</v>
      </c>
      <c r="K128" s="366" t="n">
        <v>521.659</v>
      </c>
      <c r="L128" s="366" t="n">
        <v>521.659</v>
      </c>
    </row>
    <row r="129" customFormat="false" ht="14.25" hidden="false" customHeight="false" outlineLevel="0" collapsed="false">
      <c r="B129" s="1" t="s">
        <v>155</v>
      </c>
      <c r="E129" s="366" t="n">
        <v>-10.6587501142447</v>
      </c>
      <c r="F129" s="366" t="n">
        <v>-20.3449022010458</v>
      </c>
      <c r="G129" s="366" t="n">
        <v>-16.876758790294</v>
      </c>
      <c r="H129" s="366" t="n">
        <v>13.426814671616</v>
      </c>
      <c r="I129" s="366" t="n">
        <v>36.2497502496157</v>
      </c>
      <c r="J129" s="366" t="n">
        <v>66.8708243630205</v>
      </c>
      <c r="K129" s="366" t="n">
        <v>97.3569040380981</v>
      </c>
      <c r="L129" s="366" t="n">
        <v>127.092133628558</v>
      </c>
    </row>
    <row r="130" customFormat="false" ht="14.25" hidden="false" customHeight="false" outlineLevel="0" collapsed="false">
      <c r="B130" s="1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C132" s="103"/>
      <c r="D132" s="10"/>
      <c r="E132" s="101" t="n">
        <v>1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-1.65692007797271</v>
      </c>
      <c r="G135" s="305" t="n">
        <v>-1.23494788519924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7.10613252328922</v>
      </c>
      <c r="F146" s="312" t="n">
        <v>13.5115935246793</v>
      </c>
    </row>
    <row r="147" customFormat="false" ht="14.25" hidden="false" customHeight="false" outlineLevel="0" collapsed="false">
      <c r="B147" s="1" t="s">
        <v>458</v>
      </c>
      <c r="E147" s="312" t="n">
        <v>15.4605091789211</v>
      </c>
      <c r="F147" s="312" t="n">
        <v>15.7376844657043</v>
      </c>
    </row>
    <row r="148" customFormat="false" ht="14.25" hidden="false" customHeight="false" outlineLevel="0" collapsed="false">
      <c r="B148" s="1" t="s">
        <v>459</v>
      </c>
      <c r="E148" s="312" t="n">
        <v>8.35437665563188</v>
      </c>
      <c r="F148" s="312" t="n">
        <v>2.22609094102497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9.8596886655663</v>
      </c>
      <c r="F151" s="312" t="n">
        <v>8.94274783559238</v>
      </c>
    </row>
    <row r="152" customFormat="false" ht="14.25" hidden="false" customHeight="false" outlineLevel="0" collapsed="false">
      <c r="B152" s="1" t="s">
        <v>458</v>
      </c>
      <c r="E152" s="312" t="n">
        <v>20.8618815419597</v>
      </c>
      <c r="F152" s="312" t="n">
        <v>20.7284406944599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20.8618815419597</v>
      </c>
      <c r="F154" s="312" t="n">
        <v>20.7284406944599</v>
      </c>
    </row>
    <row r="155" customFormat="false" ht="14.25" hidden="false" customHeight="false" outlineLevel="0" collapsed="false">
      <c r="B155" s="1" t="s">
        <v>459</v>
      </c>
      <c r="E155" s="312" t="n">
        <v>11.0021928763934</v>
      </c>
      <c r="F155" s="312" t="n">
        <v>11.7856928588675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12.0359768560724</v>
      </c>
      <c r="F158" s="312" t="n">
        <v>17.9829674424755</v>
      </c>
    </row>
    <row r="159" customFormat="false" ht="14.25" hidden="false" customHeight="false" outlineLevel="0" collapsed="false">
      <c r="B159" s="1" t="s">
        <v>465</v>
      </c>
      <c r="E159" s="312" t="n">
        <v>31.3925463880976</v>
      </c>
      <c r="F159" s="312" t="n">
        <v>31.9947512423679</v>
      </c>
    </row>
    <row r="160" customFormat="false" ht="14.25" hidden="false" customHeight="false" outlineLevel="0" collapsed="false">
      <c r="B160" s="1" t="s">
        <v>466</v>
      </c>
      <c r="E160" s="312" t="n">
        <v>19.3565695320253</v>
      </c>
      <c r="F160" s="312" t="n">
        <v>14.0117837998924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2" t="n">
        <v>1.59327219006176</v>
      </c>
      <c r="F162" s="312" t="n">
        <v>0.908627520806279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15.0760485269305</v>
      </c>
      <c r="F163" s="313" t="n">
        <v>10.5757463421778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2.69400165811518</v>
      </c>
      <c r="F164" s="313" t="n">
        <v>2.53447934976222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-2.35922392732846E-016</v>
      </c>
      <c r="F165" s="313" t="n">
        <v>-5.55111512312578E-017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18.5082888859532</v>
      </c>
    </row>
    <row r="169" customFormat="false" ht="14.25" hidden="false" customHeight="false" outlineLevel="0" collapsed="false">
      <c r="B169" s="1" t="s">
        <v>470</v>
      </c>
      <c r="G169" s="312" t="n">
        <v>-0.735705380967183</v>
      </c>
    </row>
    <row r="170" customFormat="false" ht="14.25" hidden="false" customHeight="false" outlineLevel="0" collapsed="false">
      <c r="B170" s="1" t="s">
        <v>471</v>
      </c>
      <c r="G170" s="312" t="n">
        <v>17.772583504986</v>
      </c>
    </row>
    <row r="171" customFormat="false" ht="14.25" hidden="false" customHeight="false" outlineLevel="0" collapsed="false">
      <c r="B171" s="1" t="s">
        <v>472</v>
      </c>
      <c r="G171" s="312" t="n">
        <v>22.1798808161596</v>
      </c>
    </row>
    <row r="172" customFormat="false" ht="14.25" hidden="false" customHeight="false" outlineLevel="0" collapsed="false">
      <c r="B172" s="1" t="s">
        <v>473</v>
      </c>
      <c r="G172" s="312" t="n">
        <v>-1.80783969213422</v>
      </c>
    </row>
    <row r="173" customFormat="false" ht="14.25" hidden="false" customHeight="false" outlineLevel="0" collapsed="false">
      <c r="B173" s="1" t="s">
        <v>474</v>
      </c>
      <c r="G173" s="312" t="n">
        <v>20.3720411240254</v>
      </c>
    </row>
    <row r="174" customFormat="false" ht="14.25" hidden="false" customHeight="false" outlineLevel="0" collapsed="false">
      <c r="B174" s="1" t="s">
        <v>475</v>
      </c>
      <c r="G174" s="312" t="n">
        <v>35.2007518059149</v>
      </c>
    </row>
    <row r="175" customFormat="false" ht="14.25" hidden="false" customHeight="false" outlineLevel="0" collapsed="false">
      <c r="B175" s="1" t="s">
        <v>476</v>
      </c>
      <c r="G175" s="312" t="n">
        <v>0</v>
      </c>
    </row>
    <row r="176" customFormat="false" ht="14.25" hidden="false" customHeight="false" outlineLevel="0" collapsed="false">
      <c r="B176" s="1" t="s">
        <v>477</v>
      </c>
      <c r="G176" s="312" t="n">
        <v>35.2007518059149</v>
      </c>
    </row>
    <row r="179" s="6" customFormat="true" ht="14.25" hidden="false" customHeight="false" outlineLevel="0" collapsed="false">
      <c r="A179" s="13"/>
      <c r="B179" s="105" t="s">
        <v>478</v>
      </c>
      <c r="D179" s="131"/>
    </row>
    <row r="180" customFormat="false" ht="14.25" hidden="false" customHeight="false" outlineLevel="0" collapsed="false">
      <c r="A180" s="105"/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0.609363508675821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2.27034040423687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8.66244066828468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6.21162655503349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68.5893981136123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0.256179753493411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3.43937926678097</v>
      </c>
    </row>
    <row r="191" customFormat="false" ht="14.25" hidden="false" customHeight="false" outlineLevel="0" collapsed="false">
      <c r="B191" s="6" t="s">
        <v>196</v>
      </c>
      <c r="G191" s="1" t="n">
        <v>11.7282388269504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200</v>
      </c>
      <c r="D196" s="299" t="n">
        <v>1024.63826204643</v>
      </c>
    </row>
    <row r="197" customFormat="false" ht="14.25" hidden="false" customHeight="false" outlineLevel="0" collapsed="false">
      <c r="B197" s="1" t="s">
        <v>201</v>
      </c>
      <c r="D197" s="299" t="n">
        <v>8.84571415041994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1038.77357534186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1051.73717436118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1024.63826204643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105.930647392018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123.585118444009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3.5191577565584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1148.22338049044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146.18358026717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29.0861833405666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6.40093730867628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12.9496172195786</v>
      </c>
      <c r="H209" s="299" t="n">
        <v>-12.0666154346758</v>
      </c>
      <c r="I209" s="299" t="n">
        <v>-7.28393909357915</v>
      </c>
      <c r="J209" s="299" t="n">
        <v>-15.0760485269305</v>
      </c>
      <c r="K209" s="299" t="n">
        <v>-10.5757463421778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0.307391533432922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13.9810918939644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01749287464911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407975704597196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3.14788070936028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D217" s="6" t="s">
        <v>236</v>
      </c>
      <c r="E217" s="299" t="n">
        <v>1024.73391384509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D218" s="6" t="s">
        <v>237</v>
      </c>
      <c r="E218" s="299" t="n">
        <v>1037.52230187874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D219" s="6" t="s">
        <v>239</v>
      </c>
      <c r="E219" s="299" t="n">
        <v>1044.13996354526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D220" s="6" t="s">
        <v>240</v>
      </c>
      <c r="E220" s="299" t="n">
        <v>1010.78964797185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D221" s="6" t="s">
        <v>241</v>
      </c>
      <c r="E221" s="299" t="n">
        <v>-104.498929771526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D222" s="6" t="s">
        <v>242</v>
      </c>
      <c r="E222" s="299" t="n">
        <v>121.914789827475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D223" s="6" t="s">
        <v>243</v>
      </c>
      <c r="E223" s="299" t="n">
        <v>-3.47159418271646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D224" s="6" t="s">
        <v>244</v>
      </c>
      <c r="E224" s="299" t="n">
        <v>6.31442471805102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D225" s="6" t="s">
        <v>246</v>
      </c>
      <c r="G225" s="299" t="n">
        <v>13.738347886217</v>
      </c>
      <c r="H225" s="299" t="n">
        <v>-13.1216036571442</v>
      </c>
      <c r="I225" s="299" t="n">
        <v>-8.11879573234896</v>
      </c>
      <c r="J225" s="299" t="n">
        <v>-17.2241064608504</v>
      </c>
      <c r="K225" s="299" t="n">
        <v>-12.3846593548442</v>
      </c>
    </row>
    <row r="226" customFormat="false" ht="14.25" hidden="false" customHeight="false" outlineLevel="0" collapsed="false">
      <c r="B226" s="1" t="s">
        <v>225</v>
      </c>
      <c r="D226" s="6" t="s">
        <v>247</v>
      </c>
      <c r="E226" s="299" t="n">
        <v>0.303236948469637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D227" s="6" t="s">
        <v>248</v>
      </c>
      <c r="E227" s="299" t="n">
        <v>13.7921288685217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D228" s="6" t="s">
        <v>248</v>
      </c>
      <c r="E228" s="299" t="n">
        <v>-1.00374083486435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D229" s="6" t="s">
        <v>248</v>
      </c>
      <c r="E229" s="299" t="n">
        <v>-0.411968631331641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3.1</v>
      </c>
      <c r="H235" s="125" t="n">
        <v>1.9713278766</v>
      </c>
      <c r="I235" s="125" t="n">
        <v>2.15688556944</v>
      </c>
      <c r="J235" s="125" t="n">
        <v>2.04900448399941</v>
      </c>
      <c r="K235" s="125" t="n">
        <v>1.65130045008833</v>
      </c>
      <c r="L235" s="125" t="n">
        <v>1.64355203656043</v>
      </c>
      <c r="M235" s="125" t="n">
        <v>9.47207041668817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14.672583504986</v>
      </c>
      <c r="H236" s="125" t="n">
        <v>15.6858828946605</v>
      </c>
      <c r="I236" s="125" t="n">
        <v>12.2828841302785</v>
      </c>
      <c r="J236" s="125" t="n">
        <v>15.0930135154817</v>
      </c>
      <c r="K236" s="125" t="n">
        <v>19.0181212144631</v>
      </c>
      <c r="L236" s="125" t="n">
        <v>15.9018624171965</v>
      </c>
      <c r="M236" s="125" t="n">
        <v>77.9817641720803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17.772583504986</v>
      </c>
      <c r="H237" s="126" t="n">
        <v>17.6572107712605</v>
      </c>
      <c r="I237" s="126" t="n">
        <v>14.4397696997185</v>
      </c>
      <c r="J237" s="126" t="n">
        <v>17.1420179994812</v>
      </c>
      <c r="K237" s="126" t="n">
        <v>20.6694216645515</v>
      </c>
      <c r="L237" s="126" t="n">
        <v>17.5454144537569</v>
      </c>
      <c r="M237" s="126" t="n">
        <v>87.4538345887685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56.7323836830267</v>
      </c>
      <c r="H240" s="125" t="n">
        <v>67.1548965105464</v>
      </c>
      <c r="I240" s="125" t="n">
        <v>64.8471570112915</v>
      </c>
      <c r="J240" s="125" t="n">
        <v>62.0384876693109</v>
      </c>
      <c r="K240" s="125" t="n">
        <v>60.8701316516691</v>
      </c>
      <c r="L240" s="125" t="n">
        <v>59.4660511921165</v>
      </c>
      <c r="M240" s="125" t="n">
        <v>314.376724034934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-1.15959075308642</v>
      </c>
      <c r="H241" s="125" t="n">
        <v>0.00276575109446279</v>
      </c>
      <c r="I241" s="125" t="n">
        <v>0.00262024305197212</v>
      </c>
      <c r="J241" s="125" t="n">
        <v>0.00341010895493937</v>
      </c>
      <c r="K241" s="125" t="n">
        <v>0.0797695015107644</v>
      </c>
      <c r="L241" s="125" t="n">
        <v>0.0795143277007184</v>
      </c>
      <c r="M241" s="125" t="n">
        <v>0.168079932312857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55.5727929299403</v>
      </c>
      <c r="H242" s="126" t="n">
        <v>67.1576622616408</v>
      </c>
      <c r="I242" s="126" t="n">
        <v>64.8497772543435</v>
      </c>
      <c r="J242" s="126" t="n">
        <v>62.0418977782659</v>
      </c>
      <c r="K242" s="126" t="n">
        <v>60.9499011531799</v>
      </c>
      <c r="L242" s="126" t="n">
        <v>59.5455655198172</v>
      </c>
      <c r="M242" s="126" t="n">
        <v>314.544803967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1.63"/>
    <col collapsed="false" customWidth="true" hidden="false" outlineLevel="0" max="2" min="2" style="1" width="64.12"/>
    <col collapsed="false" customWidth="false" hidden="false" outlineLevel="0" max="4" min="3" style="1" width="10.2"/>
    <col collapsed="false" customWidth="true" hidden="false" outlineLevel="0" max="12" min="5" style="1" width="11.4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172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341"/>
      <c r="F2" s="341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510</v>
      </c>
      <c r="C3" s="342"/>
      <c r="D3" s="343"/>
      <c r="E3" s="343"/>
      <c r="F3" s="343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263.895520960543</v>
      </c>
      <c r="F4" s="343" t="n">
        <v>261.585637500661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259.457123456442</v>
      </c>
      <c r="F5" s="343" t="n">
        <v>254.859154043109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2" t="s">
        <v>391</v>
      </c>
      <c r="C6" s="342"/>
      <c r="D6" s="343"/>
      <c r="E6" s="343" t="n">
        <v>-4.01345543505248</v>
      </c>
      <c r="F6" s="343" t="n">
        <v>-3.94233098456021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2" t="s">
        <v>392</v>
      </c>
      <c r="C7" s="342"/>
      <c r="D7" s="343"/>
      <c r="E7" s="343" t="n">
        <v>0.822038336045755</v>
      </c>
      <c r="F7" s="343" t="n">
        <v>0.807470583673513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256.265706357435</v>
      </c>
      <c r="F8" s="343" t="n">
        <v>251.724293642222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90.3915245505256</v>
      </c>
      <c r="F9" s="343" t="n">
        <v>-87.2602717362849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86.3780691154731</v>
      </c>
      <c r="F10" s="343" t="n">
        <v>-83.3179407517247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23.1952527107111</v>
      </c>
      <c r="F11" s="343" t="n">
        <v>-24.5288311740034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27.9696759678723</v>
      </c>
      <c r="F12" s="343" t="n">
        <v>-27.0721367621931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52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16.3750561002162</v>
      </c>
      <c r="F14" s="343" t="n">
        <v>22.1363553998069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27.9696759678723</v>
      </c>
      <c r="F15" s="343" t="n">
        <v>27.0721367621931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55.9393519357446</v>
      </c>
      <c r="F16" s="343" t="n">
        <v>54.1442735243861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266.7</v>
      </c>
      <c r="F18" s="350" t="n">
        <v>259.8</v>
      </c>
      <c r="G18" s="350" t="n">
        <v>292.4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85.5</v>
      </c>
      <c r="F19" s="350" t="n">
        <v>-87.5</v>
      </c>
      <c r="G19" s="350" t="n">
        <v>-89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27.3</v>
      </c>
      <c r="F20" s="350" t="n">
        <v>-29.2</v>
      </c>
      <c r="G20" s="350" t="n">
        <v>-30.9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19.34</v>
      </c>
      <c r="F22" s="350" t="n">
        <v>-17.0288780487805</v>
      </c>
      <c r="G22" s="350" t="n">
        <v>-18.4210103509816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44.3</v>
      </c>
      <c r="F23" s="350" t="n">
        <v>-44.9</v>
      </c>
      <c r="G23" s="350" t="n">
        <v>-45.7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29.9947569942229</v>
      </c>
      <c r="F24" s="350" t="n">
        <v>30.2964695928545</v>
      </c>
      <c r="G24" s="350" t="n">
        <v>38.1356759100732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273.5</v>
      </c>
      <c r="H25" s="341"/>
      <c r="I25" s="341"/>
      <c r="J25" s="341"/>
      <c r="K25" s="341"/>
      <c r="L25" s="341"/>
    </row>
    <row r="26" s="13" customFormat="true" ht="14.25" hidden="false" customHeight="false" outlineLevel="0" collapsed="false">
      <c r="A26" s="89"/>
      <c r="B26" s="89"/>
      <c r="C26" s="361"/>
      <c r="D26" s="352"/>
      <c r="E26" s="352"/>
      <c r="F26" s="352"/>
      <c r="G26" s="352"/>
      <c r="H26" s="352"/>
      <c r="I26" s="352"/>
      <c r="J26" s="352"/>
      <c r="K26" s="352"/>
      <c r="L26" s="352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42.7363159000549</v>
      </c>
      <c r="F27" s="350" t="n">
        <v>42.3744531178674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42.97912</v>
      </c>
      <c r="F28" s="350" t="n">
        <v>40.7106686676468</v>
      </c>
      <c r="G28" s="350" t="n">
        <v>41.6111444254171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13.2025532421874</v>
      </c>
      <c r="F29" s="350" t="n">
        <v>11.7693531057271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19.1387998</v>
      </c>
      <c r="F30" s="350" t="n">
        <v>24.5368309142238</v>
      </c>
      <c r="G30" s="350" t="n">
        <v>27.7271352087394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62.1179198</v>
      </c>
      <c r="F31" s="341" t="n">
        <v>65.2474995818706</v>
      </c>
      <c r="G31" s="341" t="n">
        <v>69.3382796341565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42.97912</v>
      </c>
      <c r="F32" s="355" t="n">
        <v>40.7106686676468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19.1387998</v>
      </c>
      <c r="F33" s="355" t="n">
        <v>24.5368309142238</v>
      </c>
      <c r="G33" s="341"/>
      <c r="H33" s="341"/>
      <c r="I33" s="341"/>
      <c r="J33" s="341"/>
      <c r="K33" s="341"/>
      <c r="L33" s="341"/>
    </row>
    <row r="34" s="13" customFormat="true" ht="14.25" hidden="false" customHeight="false" outlineLevel="0" collapsed="false">
      <c r="A34" s="89"/>
      <c r="B34" s="89"/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13" customFormat="true" ht="14.25" hidden="false" customHeight="false" outlineLevel="0" collapsed="false">
      <c r="A35" s="89"/>
      <c r="B35" s="89"/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84.5806574194963</v>
      </c>
      <c r="I37" s="356" t="n">
        <v>-85.2853429711704</v>
      </c>
      <c r="J37" s="356" t="n">
        <v>-84.1059918893663</v>
      </c>
      <c r="K37" s="356" t="n">
        <v>-82.9769041715779</v>
      </c>
      <c r="L37" s="356" t="n">
        <v>-81.5491626435719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45.9691706541338</v>
      </c>
      <c r="I38" s="351" t="n">
        <v>42.0234670912075</v>
      </c>
      <c r="J38" s="351" t="n">
        <v>31.6803309271887</v>
      </c>
      <c r="K38" s="351" t="n">
        <v>43.8121310287017</v>
      </c>
      <c r="L38" s="351" t="n">
        <v>54.891469178318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44.3093242959099</v>
      </c>
      <c r="I39" s="351" t="n">
        <v>45.6602772890996</v>
      </c>
      <c r="J39" s="351" t="n">
        <v>46.3688823128847</v>
      </c>
      <c r="K39" s="351" t="n">
        <v>46.2497125345067</v>
      </c>
      <c r="L39" s="351" t="n">
        <v>46.5645258700189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31.6670323362953</v>
      </c>
      <c r="I40" s="351" t="n">
        <v>51.5617715008577</v>
      </c>
      <c r="J40" s="351" t="n">
        <v>26.404234999312</v>
      </c>
      <c r="K40" s="351" t="n">
        <v>25.699312519902</v>
      </c>
      <c r="L40" s="351" t="n">
        <v>25.5439866118739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117.893265540677</v>
      </c>
      <c r="I41" s="351" t="n">
        <v>130.657453584266</v>
      </c>
      <c r="J41" s="351" t="n">
        <v>102.055852570149</v>
      </c>
      <c r="K41" s="351" t="n">
        <v>105.482156122049</v>
      </c>
      <c r="L41" s="351" t="n">
        <v>99.0775281863874</v>
      </c>
    </row>
    <row r="42" customFormat="false" ht="14.25" hidden="false" customHeight="false" outlineLevel="0" collapsed="false">
      <c r="B42" s="1" t="s">
        <v>414</v>
      </c>
      <c r="H42" s="351" t="n">
        <v>77.653</v>
      </c>
      <c r="I42" s="351" t="n">
        <v>101.792</v>
      </c>
      <c r="J42" s="351" t="n">
        <v>78.277</v>
      </c>
      <c r="K42" s="351" t="n">
        <v>79.526</v>
      </c>
      <c r="L42" s="351" t="n">
        <v>81.666</v>
      </c>
    </row>
    <row r="43" customFormat="false" ht="14.25" hidden="false" customHeight="false" outlineLevel="0" collapsed="false">
      <c r="B43" s="1" t="s">
        <v>415</v>
      </c>
      <c r="H43" s="351" t="n">
        <v>43.9854812863733</v>
      </c>
      <c r="I43" s="351" t="n">
        <v>35.7516750051523</v>
      </c>
      <c r="J43" s="351" t="n">
        <v>32.1502401715921</v>
      </c>
      <c r="K43" s="351" t="n">
        <v>36.3696917074586</v>
      </c>
      <c r="L43" s="351" t="n">
        <v>30.1073023460348</v>
      </c>
    </row>
    <row r="44" customFormat="false" ht="14.25" hidden="false" customHeight="false" outlineLevel="0" collapsed="false">
      <c r="B44" s="1" t="s">
        <v>87</v>
      </c>
      <c r="H44" s="351" t="n">
        <v>-30.9</v>
      </c>
      <c r="I44" s="351" t="n">
        <v>-30.9</v>
      </c>
      <c r="J44" s="351" t="n">
        <v>-30.9</v>
      </c>
      <c r="K44" s="351" t="n">
        <v>-30.9</v>
      </c>
      <c r="L44" s="351" t="n">
        <v>-30.9</v>
      </c>
    </row>
    <row r="45" customFormat="false" ht="14.25" hidden="false" customHeight="false" outlineLevel="0" collapsed="false">
      <c r="B45" s="1" t="s">
        <v>104</v>
      </c>
      <c r="H45" s="351" t="n">
        <v>-47.3</v>
      </c>
      <c r="I45" s="351" t="n">
        <v>-48.5</v>
      </c>
      <c r="J45" s="351" t="n">
        <v>-49.9</v>
      </c>
      <c r="K45" s="351" t="n">
        <v>-50.8</v>
      </c>
      <c r="L45" s="351" t="n">
        <v>-52.3</v>
      </c>
    </row>
    <row r="46" customFormat="false" ht="14.25" hidden="false" customHeight="false" outlineLevel="0" collapsed="false">
      <c r="B46" s="13" t="s">
        <v>416</v>
      </c>
      <c r="H46" s="351" t="n">
        <v>10.7417112604747</v>
      </c>
      <c r="I46" s="351" t="n">
        <v>10.7417112604747</v>
      </c>
      <c r="J46" s="351" t="n">
        <v>10.7417112604747</v>
      </c>
      <c r="K46" s="351" t="n">
        <v>10.7417112604747</v>
      </c>
      <c r="L46" s="351" t="n">
        <v>10.7417112604747</v>
      </c>
    </row>
    <row r="47" customFormat="false" ht="14.25" hidden="false" customHeight="false" outlineLevel="0" collapsed="false">
      <c r="B47" s="13" t="s">
        <v>166</v>
      </c>
      <c r="H47" s="293" t="n">
        <v>-27.190443098934</v>
      </c>
      <c r="I47" s="293" t="n">
        <v>-28.8527613488541</v>
      </c>
      <c r="J47" s="293" t="n">
        <v>-28.3283380306721</v>
      </c>
      <c r="K47" s="293" t="n">
        <v>-31.4868553754907</v>
      </c>
      <c r="L47" s="293" t="n">
        <v>-33.7886619110001</v>
      </c>
    </row>
    <row r="48" customFormat="false" ht="14.25" hidden="false" customHeight="false" outlineLevel="0" collapsed="false">
      <c r="B48" s="13"/>
      <c r="H48" s="352"/>
      <c r="I48" s="352"/>
      <c r="J48" s="352"/>
      <c r="K48" s="352"/>
      <c r="L48" s="352"/>
      <c r="M48" s="13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4.25" hidden="false" customHeight="false" outlineLevel="0" collapsed="false">
      <c r="B50" s="1" t="s">
        <v>89</v>
      </c>
      <c r="C50" s="289"/>
      <c r="D50" s="281"/>
      <c r="E50" s="281" t="n">
        <v>9.1</v>
      </c>
      <c r="F50" s="281" t="n">
        <v>7.5</v>
      </c>
      <c r="G50" s="281" t="n">
        <v>8</v>
      </c>
      <c r="H50" s="281" t="n">
        <v>8.1</v>
      </c>
      <c r="I50" s="281" t="n">
        <v>8.3</v>
      </c>
      <c r="J50" s="281" t="n">
        <v>8.3</v>
      </c>
      <c r="K50" s="281" t="n">
        <v>8.5</v>
      </c>
      <c r="L50" s="281" t="n">
        <v>8.8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6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5.96490444785348</v>
      </c>
      <c r="F54" s="343" t="n">
        <v>5.63981748149935</v>
      </c>
      <c r="G54" s="299" t="n">
        <v>10.7417112604747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420</v>
      </c>
      <c r="C55" s="349"/>
      <c r="D55" s="350"/>
      <c r="E55" s="350" t="n">
        <v>10.8</v>
      </c>
      <c r="F55" s="350" t="n">
        <v>11.5</v>
      </c>
      <c r="G55" s="350" t="n">
        <v>10.8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11.3</v>
      </c>
      <c r="F56" s="360" t="n">
        <v>10.7417112604747</v>
      </c>
      <c r="G56" s="360" t="n">
        <v>10.7417112604747</v>
      </c>
    </row>
    <row r="57" customFormat="false" ht="14.25" hidden="false" customHeight="false" outlineLevel="0" collapsed="false">
      <c r="A57" s="89"/>
      <c r="B57" s="342" t="s">
        <v>422</v>
      </c>
      <c r="C57" s="345"/>
      <c r="D57" s="343"/>
      <c r="E57" s="343" t="n">
        <v>2.97179634669341</v>
      </c>
      <c r="F57" s="343" t="n">
        <v>2.89613604833247</v>
      </c>
      <c r="G57" s="299" t="n">
        <v>7.87766481804109</v>
      </c>
    </row>
    <row r="58" s="13" customFormat="true" ht="14.25" hidden="false" customHeight="false" outlineLevel="0" collapsed="false">
      <c r="A58" s="89"/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A59" s="89"/>
      <c r="B59" s="348" t="s">
        <v>423</v>
      </c>
      <c r="C59" s="349"/>
      <c r="D59" s="350"/>
      <c r="E59" s="350" t="n">
        <v>4.37633978139731</v>
      </c>
      <c r="F59" s="350" t="n">
        <v>5.22954545454545</v>
      </c>
      <c r="G59" s="350" t="n">
        <v>4.38545454545455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A60" s="89"/>
      <c r="B60" s="358" t="s">
        <v>424</v>
      </c>
      <c r="C60" s="359"/>
      <c r="D60" s="360"/>
      <c r="E60" s="362" t="n">
        <v>0.233</v>
      </c>
      <c r="F60" s="362" t="n">
        <v>0.31</v>
      </c>
      <c r="G60" s="362" t="n">
        <v>0.311</v>
      </c>
      <c r="I60" s="341"/>
      <c r="J60" s="341"/>
      <c r="K60" s="341"/>
      <c r="L60" s="341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24.5695725369141</v>
      </c>
      <c r="F61" s="360" t="n">
        <v>2.52292682926829</v>
      </c>
      <c r="G61" s="360" t="n">
        <v>3.36390243902439</v>
      </c>
      <c r="H61" s="341"/>
      <c r="I61" s="341"/>
      <c r="J61" s="341"/>
      <c r="K61" s="341"/>
      <c r="L61" s="341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2.90130784935794</v>
      </c>
      <c r="H62" s="341"/>
      <c r="I62" s="341"/>
      <c r="J62" s="341"/>
      <c r="K62" s="341"/>
      <c r="L62" s="281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4.8</v>
      </c>
      <c r="F63" s="341" t="n">
        <v>9.7</v>
      </c>
      <c r="G63" s="341" t="n">
        <v>10.9</v>
      </c>
      <c r="H63" s="341"/>
      <c r="I63" s="341"/>
      <c r="J63" s="341"/>
      <c r="K63" s="341"/>
      <c r="L63" s="281"/>
    </row>
    <row r="64" customFormat="false" ht="14.25" hidden="false" customHeight="false" outlineLevel="0" collapsed="false">
      <c r="B64" s="1" t="s">
        <v>428</v>
      </c>
      <c r="E64" s="24" t="n">
        <v>0.24</v>
      </c>
      <c r="F64" s="24" t="n">
        <v>0.7</v>
      </c>
      <c r="G64" s="24" t="n">
        <v>1.1</v>
      </c>
      <c r="H64" s="341"/>
      <c r="I64" s="341"/>
      <c r="J64" s="341"/>
      <c r="K64" s="341"/>
      <c r="L64" s="281"/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1216.1632941803</v>
      </c>
      <c r="E65" s="341"/>
      <c r="F65" s="341"/>
      <c r="G65" s="341"/>
      <c r="H65" s="341"/>
      <c r="I65" s="341"/>
      <c r="J65" s="341"/>
      <c r="K65" s="341"/>
      <c r="L65" s="281"/>
    </row>
    <row r="66" customFormat="false" ht="14.25" hidden="false" customHeight="false" outlineLevel="0" collapsed="false">
      <c r="B66" s="1" t="s">
        <v>430</v>
      </c>
      <c r="E66" s="350" t="n">
        <v>0</v>
      </c>
      <c r="F66" s="350" t="n">
        <v>0</v>
      </c>
      <c r="G66" s="350" t="n">
        <v>0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348" t="s">
        <v>96</v>
      </c>
      <c r="E70" s="305" t="n">
        <v>266.7</v>
      </c>
      <c r="F70" s="305" t="n">
        <v>259.8</v>
      </c>
      <c r="G70" s="305" t="n">
        <v>292.4</v>
      </c>
    </row>
    <row r="71" customFormat="false" ht="14.25" hidden="false" customHeight="false" outlineLevel="0" collapsed="false">
      <c r="B71" s="348" t="s">
        <v>313</v>
      </c>
      <c r="E71" s="305" t="n">
        <v>-85.5</v>
      </c>
      <c r="F71" s="305" t="n">
        <v>-87.5</v>
      </c>
      <c r="G71" s="305" t="n">
        <v>-89</v>
      </c>
    </row>
    <row r="72" customFormat="false" ht="14.25" hidden="false" customHeight="false" outlineLevel="0" collapsed="false">
      <c r="B72" s="348" t="s">
        <v>87</v>
      </c>
      <c r="E72" s="305" t="n">
        <v>-27.3</v>
      </c>
      <c r="F72" s="305" t="n">
        <v>-29.2</v>
      </c>
      <c r="G72" s="305" t="n">
        <v>-30.9</v>
      </c>
      <c r="H72" s="89"/>
      <c r="I72" s="89"/>
      <c r="J72" s="89"/>
      <c r="K72" s="89"/>
      <c r="L72" s="89"/>
    </row>
    <row r="73" customFormat="false" ht="14.25" hidden="false" customHeight="false" outlineLevel="0" collapsed="false">
      <c r="B73" s="348" t="s">
        <v>401</v>
      </c>
      <c r="E73" s="305" t="n">
        <v>-21.5704463658333</v>
      </c>
      <c r="F73" s="305" t="n">
        <v>-22.597856</v>
      </c>
      <c r="G73" s="305" t="n">
        <v>-22.597856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7.6</v>
      </c>
      <c r="F74" s="305" t="n">
        <v>8</v>
      </c>
      <c r="G74" s="305" t="n">
        <v>8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44.3</v>
      </c>
      <c r="F75" s="305" t="n">
        <v>-44.9</v>
      </c>
      <c r="G75" s="305" t="n">
        <v>-45.7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29.9947569942229</v>
      </c>
      <c r="F76" s="305" t="n">
        <v>30.2964695928545</v>
      </c>
      <c r="G76" s="305" t="n">
        <v>38.1356759100732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B77" s="348" t="s">
        <v>404</v>
      </c>
      <c r="E77" s="305" t="n">
        <v>42.7363159000549</v>
      </c>
      <c r="F77" s="305" t="n">
        <v>42.3744531178674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348" t="s">
        <v>405</v>
      </c>
      <c r="E78" s="305" t="n">
        <v>42.97912</v>
      </c>
      <c r="F78" s="305" t="n">
        <v>40.7106686676468</v>
      </c>
      <c r="G78" s="305" t="n">
        <v>41.6111444254171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B79" s="348" t="s">
        <v>111</v>
      </c>
      <c r="E79" s="305" t="n">
        <v>13.2025532421874</v>
      </c>
      <c r="F79" s="305" t="n">
        <v>11.7693531057271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348" t="s">
        <v>406</v>
      </c>
      <c r="E80" s="305" t="n">
        <v>19.1387998</v>
      </c>
      <c r="F80" s="305" t="n">
        <v>24.5368309142238</v>
      </c>
      <c r="G80" s="305" t="n">
        <v>27.7271352087394</v>
      </c>
      <c r="H80" s="352"/>
      <c r="I80" s="352"/>
      <c r="J80" s="352"/>
      <c r="K80" s="352"/>
      <c r="L80" s="352"/>
    </row>
    <row r="81" customFormat="false" ht="14.25" hidden="false" customHeight="false" outlineLevel="0" collapsed="false">
      <c r="B81" s="348" t="s">
        <v>434</v>
      </c>
      <c r="E81" s="305" t="n">
        <v>0</v>
      </c>
      <c r="F81" s="305" t="n">
        <v>0</v>
      </c>
      <c r="G81" s="305" t="n">
        <v>0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420</v>
      </c>
      <c r="C83" s="349"/>
      <c r="D83" s="350"/>
      <c r="E83" s="305" t="n">
        <v>10.8</v>
      </c>
      <c r="F83" s="305" t="n">
        <v>11.5</v>
      </c>
      <c r="G83" s="305" t="n">
        <v>10.8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511</v>
      </c>
      <c r="C84" s="349"/>
      <c r="D84" s="350"/>
      <c r="E84" s="305" t="n">
        <v>2.6200006629618</v>
      </c>
      <c r="F84" s="305" t="n">
        <v>2.55329688896796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C85" s="349"/>
      <c r="D85" s="350"/>
      <c r="E85" s="305" t="n">
        <v>5.49947122972051</v>
      </c>
      <c r="F85" s="305" t="n">
        <v>6.5</v>
      </c>
      <c r="G85" s="305" t="n">
        <v>6.7</v>
      </c>
    </row>
    <row r="86" customFormat="false" ht="14.25" hidden="false" customHeight="false" outlineLevel="0" collapsed="false">
      <c r="B86" s="348" t="s">
        <v>439</v>
      </c>
      <c r="C86" s="349"/>
      <c r="D86" s="350"/>
      <c r="E86" s="24" t="n">
        <v>4.37633978139731</v>
      </c>
      <c r="F86" s="24" t="n">
        <v>5.22954545454545</v>
      </c>
      <c r="G86" s="24" t="n">
        <v>4.38545454545455</v>
      </c>
    </row>
    <row r="87" customFormat="false" ht="14.25" hidden="false" customHeight="false" outlineLevel="0" collapsed="false">
      <c r="B87" s="348" t="s">
        <v>440</v>
      </c>
      <c r="C87" s="349"/>
      <c r="D87" s="350"/>
      <c r="E87" s="305" t="n">
        <v>4.8</v>
      </c>
      <c r="F87" s="305" t="n">
        <v>9.7</v>
      </c>
      <c r="G87" s="305" t="n">
        <v>10.9</v>
      </c>
    </row>
    <row r="88" customFormat="false" ht="14.25" hidden="false" customHeight="false" outlineLevel="0" collapsed="false">
      <c r="B88" s="1" t="s">
        <v>441</v>
      </c>
      <c r="E88" s="341" t="n">
        <v>0.24</v>
      </c>
      <c r="F88" s="341" t="n">
        <v>0.7</v>
      </c>
      <c r="G88" s="341" t="n">
        <v>1.1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0</v>
      </c>
      <c r="F93" s="350" t="n">
        <v>0</v>
      </c>
      <c r="G93" s="341" t="n">
        <v>0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0</v>
      </c>
      <c r="F94" s="350" t="n">
        <v>0</v>
      </c>
      <c r="G94" s="341" t="n">
        <v>0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0</v>
      </c>
      <c r="F95" s="350" t="n">
        <v>0</v>
      </c>
      <c r="G95" s="341" t="n">
        <v>0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0</v>
      </c>
      <c r="F96" s="350" t="n">
        <v>0</v>
      </c>
      <c r="G96" s="341" t="n">
        <v>0</v>
      </c>
    </row>
    <row r="97" customFormat="false" ht="14.25" hidden="false" customHeight="false" outlineLevel="0" collapsed="false">
      <c r="B97" s="348" t="s">
        <v>447</v>
      </c>
      <c r="C97" s="349"/>
      <c r="D97" s="350"/>
      <c r="E97" s="350" t="n">
        <v>5</v>
      </c>
      <c r="F97" s="350" t="n">
        <v>4</v>
      </c>
      <c r="G97" s="341" t="n">
        <v>4</v>
      </c>
    </row>
    <row r="98" customFormat="false" ht="25.5" hidden="false" customHeight="false" outlineLevel="0" collapsed="false">
      <c r="B98" s="364" t="s">
        <v>503</v>
      </c>
      <c r="C98" s="349"/>
      <c r="D98" s="350"/>
      <c r="E98" s="307" t="n">
        <v>0.795774647887324</v>
      </c>
      <c r="F98" s="307" t="n">
        <v>0.804545454545455</v>
      </c>
      <c r="G98" s="307" t="n">
        <v>0.654545454545455</v>
      </c>
      <c r="H98" s="351" t="n">
        <v>-0.720659326872137</v>
      </c>
      <c r="I98" s="351" t="n">
        <v>-0.562237860832524</v>
      </c>
      <c r="J98" s="351" t="n">
        <v>-0.55518519877699</v>
      </c>
      <c r="K98" s="351" t="n">
        <v>-0.822561161779102</v>
      </c>
      <c r="L98" s="351" t="n">
        <v>-0.806877569186803</v>
      </c>
    </row>
    <row r="99" customFormat="false" ht="14.25" hidden="false" customHeight="false" outlineLevel="0" collapsed="false">
      <c r="B99" s="348"/>
      <c r="C99" s="349"/>
      <c r="D99" s="350"/>
      <c r="E99" s="350"/>
      <c r="F99" s="350"/>
      <c r="G99" s="341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 t="n">
        <v>161</v>
      </c>
      <c r="F103" s="308" t="n">
        <v>156.9</v>
      </c>
      <c r="G103" s="308" t="n">
        <v>152.8</v>
      </c>
      <c r="H103" s="308" t="n">
        <v>148.7</v>
      </c>
      <c r="I103" s="308" t="n">
        <v>144.6</v>
      </c>
      <c r="J103" s="308" t="n">
        <v>140.5</v>
      </c>
      <c r="K103" s="308" t="n">
        <v>136.4</v>
      </c>
      <c r="L103" s="308" t="n">
        <v>132.2</v>
      </c>
    </row>
    <row r="104" customFormat="false" ht="14.25" hidden="false" customHeight="false" outlineLevel="0" collapsed="false">
      <c r="B104" s="1" t="s">
        <v>135</v>
      </c>
      <c r="E104" s="308" t="n">
        <v>1373.2</v>
      </c>
      <c r="F104" s="308" t="n">
        <v>1371.5</v>
      </c>
      <c r="G104" s="308" t="n">
        <v>1375.1</v>
      </c>
      <c r="H104" s="308" t="n">
        <v>1391.9</v>
      </c>
      <c r="I104" s="308" t="n">
        <v>1402.9</v>
      </c>
      <c r="J104" s="308" t="n">
        <v>1397.5</v>
      </c>
      <c r="K104" s="308" t="n">
        <v>1426.4</v>
      </c>
      <c r="L104" s="308" t="n">
        <v>1451.8</v>
      </c>
    </row>
    <row r="105" customFormat="false" ht="14.25" hidden="false" customHeight="false" outlineLevel="0" collapsed="false">
      <c r="M105" s="6"/>
    </row>
    <row r="107" customFormat="false" ht="14.25" hidden="false" customHeight="false" outlineLevel="0" collapsed="false">
      <c r="B107" s="1" t="s">
        <v>136</v>
      </c>
      <c r="E107" s="308"/>
      <c r="F107" s="308"/>
      <c r="G107" s="308"/>
      <c r="H107" s="308"/>
      <c r="I107" s="308"/>
      <c r="J107" s="308"/>
      <c r="K107" s="308"/>
      <c r="L107" s="308"/>
    </row>
    <row r="108" customFormat="false" ht="14.25" hidden="false" customHeight="false" outlineLevel="0" collapsed="false">
      <c r="B108" s="1" t="s">
        <v>137</v>
      </c>
      <c r="E108" s="308" t="n">
        <v>4.9</v>
      </c>
      <c r="F108" s="308" t="n">
        <v>7</v>
      </c>
      <c r="G108" s="308" t="n">
        <v>6.7</v>
      </c>
      <c r="H108" s="308" t="n">
        <v>6.1</v>
      </c>
      <c r="I108" s="308" t="n">
        <v>5.2</v>
      </c>
      <c r="J108" s="308" t="n">
        <v>4.1</v>
      </c>
      <c r="K108" s="308" t="n">
        <v>2.5</v>
      </c>
      <c r="L108" s="308" t="n">
        <v>0.6</v>
      </c>
    </row>
    <row r="109" customFormat="false" ht="14.25" hidden="false" customHeight="false" outlineLevel="0" collapsed="false">
      <c r="B109" s="1" t="s">
        <v>138</v>
      </c>
      <c r="E109" s="308" t="n">
        <v>39</v>
      </c>
      <c r="F109" s="308" t="n">
        <v>38.4</v>
      </c>
      <c r="G109" s="308" t="n">
        <v>38.4</v>
      </c>
      <c r="H109" s="308" t="n">
        <v>38.4</v>
      </c>
      <c r="I109" s="308" t="n">
        <v>38.4</v>
      </c>
      <c r="J109" s="308" t="n">
        <v>38.4</v>
      </c>
      <c r="K109" s="308" t="n">
        <v>38.4</v>
      </c>
      <c r="L109" s="308" t="n">
        <v>38.4</v>
      </c>
    </row>
    <row r="110" customFormat="false" ht="14.25" hidden="false" customHeight="false" outlineLevel="0" collapsed="false">
      <c r="B110" s="1" t="s">
        <v>139</v>
      </c>
      <c r="E110" s="299" t="n">
        <v>15.9</v>
      </c>
      <c r="F110" s="299"/>
      <c r="G110" s="299"/>
      <c r="H110" s="299"/>
      <c r="I110" s="299"/>
      <c r="J110" s="299"/>
      <c r="K110" s="299"/>
      <c r="L110" s="299"/>
    </row>
    <row r="111" customFormat="false" ht="14.25" hidden="false" customHeight="false" outlineLevel="0" collapsed="false">
      <c r="B111" s="1" t="s">
        <v>140</v>
      </c>
      <c r="E111" s="299"/>
      <c r="F111" s="299"/>
      <c r="G111" s="299"/>
      <c r="H111" s="299"/>
      <c r="I111" s="299"/>
      <c r="J111" s="299"/>
      <c r="K111" s="299"/>
      <c r="L111" s="299"/>
    </row>
    <row r="112" customFormat="false" ht="14.25" hidden="false" customHeight="false" outlineLevel="0" collapsed="false">
      <c r="B112" s="1" t="s">
        <v>141</v>
      </c>
      <c r="E112" s="299" t="n">
        <v>10</v>
      </c>
      <c r="F112" s="299" t="n">
        <v>10</v>
      </c>
      <c r="G112" s="299" t="n">
        <v>10</v>
      </c>
      <c r="H112" s="299" t="n">
        <v>10</v>
      </c>
      <c r="I112" s="299" t="n">
        <v>10</v>
      </c>
      <c r="J112" s="299" t="n">
        <v>10</v>
      </c>
      <c r="K112" s="299" t="n">
        <v>10</v>
      </c>
      <c r="L112" s="299" t="n">
        <v>10</v>
      </c>
    </row>
    <row r="114" customFormat="false" ht="14.25" hidden="false" customHeight="false" outlineLevel="0" collapsed="false">
      <c r="B114" s="1" t="s">
        <v>142</v>
      </c>
      <c r="E114" s="365"/>
      <c r="F114" s="365"/>
      <c r="G114" s="365"/>
      <c r="H114" s="365"/>
      <c r="I114" s="365"/>
      <c r="J114" s="365"/>
      <c r="K114" s="365"/>
      <c r="L114" s="365"/>
    </row>
    <row r="115" customFormat="false" ht="14.25" hidden="false" customHeight="false" outlineLevel="0" collapsed="false">
      <c r="B115" s="1" t="s">
        <v>143</v>
      </c>
      <c r="E115" s="366" t="n">
        <v>-5.1</v>
      </c>
      <c r="F115" s="366" t="n">
        <v>-5.1</v>
      </c>
      <c r="G115" s="366" t="n">
        <v>-5.1</v>
      </c>
      <c r="H115" s="366" t="n">
        <v>-5.1</v>
      </c>
      <c r="I115" s="366" t="n">
        <v>-5.1</v>
      </c>
      <c r="J115" s="366" t="n">
        <v>-5.1</v>
      </c>
      <c r="K115" s="366" t="n">
        <v>-5.1</v>
      </c>
      <c r="L115" s="366" t="n">
        <v>-5.1</v>
      </c>
    </row>
    <row r="116" customFormat="false" ht="14.25" hidden="false" customHeight="false" outlineLevel="0" collapsed="false">
      <c r="B116" s="1" t="s">
        <v>144</v>
      </c>
      <c r="E116" s="366" t="n">
        <v>-110.8</v>
      </c>
      <c r="F116" s="366" t="n">
        <v>-113.7</v>
      </c>
      <c r="G116" s="366" t="n">
        <v>-114</v>
      </c>
      <c r="H116" s="366" t="n">
        <v>-113.8</v>
      </c>
      <c r="I116" s="366" t="n">
        <v>-113.8</v>
      </c>
      <c r="J116" s="366" t="n">
        <v>-113.9</v>
      </c>
      <c r="K116" s="366" t="n">
        <v>-113.9</v>
      </c>
      <c r="L116" s="366" t="n">
        <v>-113.8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894.2</v>
      </c>
      <c r="F118" s="366" t="n">
        <v>-943.5</v>
      </c>
      <c r="G118" s="366" t="n">
        <v>-987</v>
      </c>
      <c r="H118" s="366" t="n">
        <v>-1044.5</v>
      </c>
      <c r="I118" s="366" t="n">
        <v>-1109.1</v>
      </c>
      <c r="J118" s="366" t="n">
        <v>-1154.3</v>
      </c>
      <c r="K118" s="366" t="n">
        <v>-1224.8</v>
      </c>
      <c r="L118" s="366" t="n">
        <v>-1294.8</v>
      </c>
    </row>
    <row r="119" customFormat="false" ht="14.25" hidden="false" customHeight="false" outlineLevel="0" collapsed="false">
      <c r="B119" s="1" t="s">
        <v>146</v>
      </c>
      <c r="E119" s="366"/>
      <c r="F119" s="366"/>
      <c r="G119" s="366"/>
      <c r="H119" s="366"/>
      <c r="I119" s="366"/>
      <c r="J119" s="366"/>
      <c r="K119" s="366"/>
      <c r="L119" s="366"/>
    </row>
    <row r="120" customFormat="false" ht="14.25" hidden="false" customHeight="false" outlineLevel="0" collapsed="false">
      <c r="B120" s="1" t="s">
        <v>147</v>
      </c>
      <c r="E120" s="366" t="n">
        <v>-11.6</v>
      </c>
      <c r="F120" s="366" t="n">
        <v>-11.6</v>
      </c>
      <c r="G120" s="366" t="n">
        <v>-11.6</v>
      </c>
      <c r="H120" s="366" t="n">
        <v>-11.6</v>
      </c>
      <c r="I120" s="366" t="n">
        <v>-11.6</v>
      </c>
      <c r="J120" s="366" t="n">
        <v>-11.6</v>
      </c>
      <c r="K120" s="366" t="n">
        <v>-11.6</v>
      </c>
      <c r="L120" s="366" t="n">
        <v>-11.6</v>
      </c>
    </row>
    <row r="121" customFormat="false" ht="14.25" hidden="false" customHeight="false" outlineLevel="0" collapsed="false">
      <c r="B121" s="1" t="s">
        <v>148</v>
      </c>
      <c r="E121" s="366" t="n">
        <v>-100.4</v>
      </c>
      <c r="F121" s="366" t="n">
        <v>-104.4</v>
      </c>
      <c r="G121" s="366" t="n">
        <v>-109.6</v>
      </c>
      <c r="H121" s="366" t="n">
        <v>-112.3</v>
      </c>
      <c r="I121" s="366" t="n">
        <v>-109.7</v>
      </c>
      <c r="J121" s="366" t="n">
        <v>-115.2</v>
      </c>
      <c r="K121" s="366" t="n">
        <v>-116.6</v>
      </c>
      <c r="L121" s="366" t="n">
        <v>-118.1</v>
      </c>
    </row>
    <row r="122" customFormat="false" ht="14.25" hidden="false" customHeight="false" outlineLevel="0" collapsed="false">
      <c r="B122" s="1" t="s">
        <v>149</v>
      </c>
      <c r="E122" s="366"/>
      <c r="F122" s="366"/>
      <c r="G122" s="366"/>
      <c r="H122" s="366"/>
      <c r="I122" s="366"/>
      <c r="J122" s="366"/>
      <c r="K122" s="366"/>
      <c r="L122" s="366"/>
    </row>
    <row r="123" customFormat="false" ht="14.25" hidden="false" customHeight="false" outlineLevel="0" collapsed="false">
      <c r="B123" s="1" t="s">
        <v>450</v>
      </c>
      <c r="E123" s="366" t="n">
        <v>-15.4</v>
      </c>
      <c r="F123" s="366" t="n">
        <v>-13.5</v>
      </c>
      <c r="G123" s="366" t="n">
        <v>-10.9</v>
      </c>
      <c r="H123" s="366" t="n">
        <v>-8.2</v>
      </c>
      <c r="I123" s="366" t="n">
        <v>-5.4</v>
      </c>
      <c r="J123" s="366" t="n">
        <v>-2.5</v>
      </c>
      <c r="K123" s="366" t="n">
        <v>0.4</v>
      </c>
      <c r="L123" s="366" t="n">
        <v>3.4</v>
      </c>
    </row>
    <row r="124" customFormat="false" ht="14.25" hidden="false" customHeight="false" outlineLevel="0" collapsed="false">
      <c r="B124" s="1" t="s">
        <v>151</v>
      </c>
      <c r="E124" s="366" t="n">
        <v>-7.3</v>
      </c>
      <c r="F124" s="366" t="n">
        <v>-7.3</v>
      </c>
      <c r="G124" s="366" t="n">
        <v>-7.3</v>
      </c>
      <c r="H124" s="366" t="n">
        <v>-7.3</v>
      </c>
      <c r="I124" s="366" t="n">
        <v>-7.3</v>
      </c>
      <c r="J124" s="366" t="n">
        <v>-7.3</v>
      </c>
      <c r="K124" s="366" t="n">
        <v>-7.3</v>
      </c>
      <c r="L124" s="366" t="n">
        <v>-7.3</v>
      </c>
    </row>
    <row r="125" customFormat="false" ht="14.25" hidden="false" customHeight="false" outlineLevel="0" collapsed="false">
      <c r="B125" s="1" t="s">
        <v>152</v>
      </c>
      <c r="E125" s="366"/>
      <c r="F125" s="366"/>
      <c r="G125" s="366"/>
      <c r="H125" s="366"/>
      <c r="I125" s="366"/>
      <c r="J125" s="366"/>
      <c r="K125" s="366"/>
      <c r="L125" s="366"/>
    </row>
    <row r="126" customFormat="false" ht="14.25" hidden="false" customHeight="false" outlineLevel="0" collapsed="false">
      <c r="B126" s="1" t="s">
        <v>153</v>
      </c>
      <c r="E126" s="366" t="n">
        <v>-8.8</v>
      </c>
      <c r="F126" s="366" t="n">
        <v>-8.1</v>
      </c>
      <c r="G126" s="366" t="n">
        <v>-6.9</v>
      </c>
      <c r="H126" s="366" t="n">
        <v>-5.8</v>
      </c>
      <c r="I126" s="366" t="n">
        <v>-4.6</v>
      </c>
      <c r="J126" s="366" t="n">
        <v>-3.4</v>
      </c>
      <c r="K126" s="366" t="n">
        <v>-2.1</v>
      </c>
      <c r="L126" s="366" t="n">
        <v>-0.8</v>
      </c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/>
      <c r="F128" s="366"/>
      <c r="G128" s="366"/>
      <c r="H128" s="366"/>
      <c r="I128" s="366"/>
      <c r="J128" s="366"/>
      <c r="K128" s="366"/>
      <c r="L128" s="366"/>
    </row>
    <row r="129" customFormat="false" ht="14.25" hidden="false" customHeight="false" outlineLevel="0" collapsed="false">
      <c r="B129" s="1" t="s">
        <v>155</v>
      </c>
      <c r="E129" s="366" t="n">
        <v>-48.9</v>
      </c>
      <c r="F129" s="366" t="n">
        <v>-122.7</v>
      </c>
      <c r="G129" s="366" t="n">
        <v>-168.7</v>
      </c>
      <c r="H129" s="366" t="n">
        <v>-212.8</v>
      </c>
      <c r="I129" s="366" t="n">
        <v>-264.8</v>
      </c>
      <c r="J129" s="366" t="n">
        <v>-322.1</v>
      </c>
      <c r="K129" s="366" t="n">
        <v>-366.6</v>
      </c>
      <c r="L129" s="366" t="n">
        <v>-414.4</v>
      </c>
    </row>
    <row r="130" customFormat="false" ht="14.25" hidden="false" customHeight="false" outlineLevel="0" collapsed="false">
      <c r="B130" s="1" t="s">
        <v>156</v>
      </c>
      <c r="E130" s="366" t="n">
        <v>499.3</v>
      </c>
      <c r="F130" s="366" t="n">
        <v>499.3</v>
      </c>
      <c r="G130" s="366" t="n">
        <v>499.3</v>
      </c>
      <c r="H130" s="366" t="n">
        <v>499.3</v>
      </c>
      <c r="I130" s="366" t="n">
        <v>499.3</v>
      </c>
      <c r="J130" s="366" t="n">
        <v>499.3</v>
      </c>
      <c r="K130" s="366" t="n">
        <v>499.3</v>
      </c>
      <c r="L130" s="366" t="n">
        <v>499.3</v>
      </c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C132" s="103"/>
      <c r="D132" s="10"/>
      <c r="E132" s="101" t="n">
        <v>2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0</v>
      </c>
      <c r="G135" s="305" t="n">
        <v>0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2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16.3750561002162</v>
      </c>
      <c r="F146" s="312" t="n">
        <v>22.1363553998069</v>
      </c>
    </row>
    <row r="147" customFormat="false" ht="14.25" hidden="false" customHeight="false" outlineLevel="0" collapsed="false">
      <c r="B147" s="1" t="s">
        <v>458</v>
      </c>
      <c r="E147" s="312" t="n">
        <v>29.9947569942229</v>
      </c>
      <c r="F147" s="312" t="n">
        <v>30.2964695928545</v>
      </c>
    </row>
    <row r="148" customFormat="false" ht="14.25" hidden="false" customHeight="false" outlineLevel="0" collapsed="false">
      <c r="B148" s="1" t="s">
        <v>459</v>
      </c>
      <c r="E148" s="312" t="n">
        <v>13.6197008940067</v>
      </c>
      <c r="F148" s="312" t="n">
        <v>8.16011419304756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13.2025532421874</v>
      </c>
      <c r="F151" s="312" t="n">
        <v>11.7693531057271</v>
      </c>
    </row>
    <row r="152" customFormat="false" ht="14.25" hidden="false" customHeight="false" outlineLevel="0" collapsed="false">
      <c r="B152" s="1" t="s">
        <v>458</v>
      </c>
      <c r="E152" s="312" t="n">
        <v>19.1387998</v>
      </c>
      <c r="F152" s="312" t="n">
        <v>24.5368309142238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19.1387998</v>
      </c>
      <c r="F154" s="312" t="n">
        <v>24.5368309142238</v>
      </c>
    </row>
    <row r="155" customFormat="false" ht="14.25" hidden="false" customHeight="false" outlineLevel="0" collapsed="false">
      <c r="B155" s="1" t="s">
        <v>459</v>
      </c>
      <c r="E155" s="312" t="n">
        <v>5.9362465578126</v>
      </c>
      <c r="F155" s="312" t="n">
        <v>12.7674778084967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22.9763327213099</v>
      </c>
      <c r="F158" s="312" t="n">
        <v>28.0210319526705</v>
      </c>
    </row>
    <row r="159" customFormat="false" ht="14.25" hidden="false" customHeight="false" outlineLevel="0" collapsed="false">
      <c r="B159" s="1" t="s">
        <v>465</v>
      </c>
      <c r="E159" s="312" t="n">
        <v>42.5322801731292</v>
      </c>
      <c r="F159" s="312" t="n">
        <v>48.9486239542147</v>
      </c>
    </row>
    <row r="160" customFormat="false" ht="14.25" hidden="false" customHeight="false" outlineLevel="0" collapsed="false">
      <c r="B160" s="1" t="s">
        <v>466</v>
      </c>
      <c r="E160" s="312" t="n">
        <v>19.5559474518193</v>
      </c>
      <c r="F160" s="312" t="n">
        <v>20.9275920015443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3" t="n">
        <v>3.63113680455932</v>
      </c>
      <c r="F162" s="313" t="n">
        <v>3.27028196094187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13.5641091484067</v>
      </c>
      <c r="F163" s="313" t="n">
        <v>16.5043963701946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2.3749550978818</v>
      </c>
      <c r="F164" s="313" t="n">
        <v>1.16644037554348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8.32667268468867E-017</v>
      </c>
      <c r="F165" s="313" t="n">
        <v>-0.00117475500000147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38.5464310032932</v>
      </c>
    </row>
    <row r="169" customFormat="false" ht="14.25" hidden="false" customHeight="false" outlineLevel="0" collapsed="false">
      <c r="B169" s="1" t="s">
        <v>470</v>
      </c>
      <c r="G169" s="312" t="n">
        <v>-0.904392340307524</v>
      </c>
    </row>
    <row r="170" customFormat="false" ht="14.25" hidden="false" customHeight="false" outlineLevel="0" collapsed="false">
      <c r="B170" s="1" t="s">
        <v>471</v>
      </c>
      <c r="G170" s="312" t="n">
        <v>37.6420386629856</v>
      </c>
    </row>
    <row r="171" customFormat="false" ht="14.25" hidden="false" customHeight="false" outlineLevel="0" collapsed="false">
      <c r="B171" s="1" t="s">
        <v>472</v>
      </c>
      <c r="G171" s="312" t="n">
        <v>27.7271352087394</v>
      </c>
    </row>
    <row r="172" customFormat="false" ht="14.25" hidden="false" customHeight="false" outlineLevel="0" collapsed="false">
      <c r="B172" s="1" t="s">
        <v>473</v>
      </c>
      <c r="G172" s="312" t="n">
        <v>0</v>
      </c>
    </row>
    <row r="173" customFormat="false" ht="14.25" hidden="false" customHeight="false" outlineLevel="0" collapsed="false">
      <c r="B173" s="1" t="s">
        <v>474</v>
      </c>
      <c r="G173" s="312" t="n">
        <v>27.7271352087394</v>
      </c>
    </row>
    <row r="174" customFormat="false" ht="14.25" hidden="false" customHeight="false" outlineLevel="0" collapsed="false">
      <c r="B174" s="1" t="s">
        <v>475</v>
      </c>
      <c r="G174" s="312" t="n">
        <v>41.6111444254171</v>
      </c>
    </row>
    <row r="175" customFormat="false" ht="14.25" hidden="false" customHeight="false" outlineLevel="0" collapsed="false">
      <c r="B175" s="1" t="s">
        <v>476</v>
      </c>
      <c r="G175" s="312" t="n">
        <v>0</v>
      </c>
    </row>
    <row r="176" customFormat="false" ht="14.25" hidden="false" customHeight="false" outlineLevel="0" collapsed="false">
      <c r="B176" s="1" t="s">
        <v>477</v>
      </c>
      <c r="G176" s="312" t="n">
        <v>41.6111444254171</v>
      </c>
    </row>
    <row r="177" s="15" customFormat="true" ht="14.25" hidden="false" customHeight="false" outlineLevel="0" collapsed="false">
      <c r="A177" s="23"/>
    </row>
    <row r="178" s="15" customFormat="true" ht="14.25" hidden="false" customHeight="false" outlineLevel="0" collapsed="false">
      <c r="A178" s="23"/>
    </row>
    <row r="179" s="6" customFormat="true" ht="14.25" hidden="false" customHeight="false" outlineLevel="0" collapsed="false">
      <c r="A179" s="13"/>
      <c r="B179" s="105" t="s">
        <v>478</v>
      </c>
      <c r="D179" s="131"/>
    </row>
    <row r="180" customFormat="false" ht="14.25" hidden="false" customHeight="false" outlineLevel="0" collapsed="false">
      <c r="A180" s="105"/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0.486242579037093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2.37356668558237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10.7417112604747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7.87766481804109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88.0204383293795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0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3.69698526937353</v>
      </c>
    </row>
    <row r="191" customFormat="false" ht="14.25" hidden="false" customHeight="false" outlineLevel="0" collapsed="false">
      <c r="B191" s="6" t="s">
        <v>196</v>
      </c>
      <c r="G191" s="1" t="n">
        <v>12.2614903510736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200</v>
      </c>
      <c r="D196" s="299" t="n">
        <v>1216.1632941803</v>
      </c>
    </row>
    <row r="197" customFormat="false" ht="14.25" hidden="false" customHeight="false" outlineLevel="0" collapsed="false">
      <c r="B197" s="1" t="s">
        <v>201</v>
      </c>
      <c r="D197" s="299" t="n">
        <v>10.4991520022552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1251.16854250851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1263.82799735415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1216.1632941803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125.731167631422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165.005559558668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4.26914359903403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1381.16885373897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174.053476500237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44.3447320680885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13.0457745531597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2.19945951766923</v>
      </c>
      <c r="H209" s="299" t="n">
        <v>-11.2563713338639</v>
      </c>
      <c r="I209" s="299" t="n">
        <v>-3.98886273696511</v>
      </c>
      <c r="J209" s="299" t="n">
        <v>-13.5641091484067</v>
      </c>
      <c r="K209" s="299" t="n">
        <v>-16.5043963701946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-0.15238782885612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13.8041574777329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14470263209515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42210061632193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2.51185640890542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D217" s="6" t="s">
        <v>236</v>
      </c>
      <c r="E217" s="299" t="n">
        <v>1234.25823286144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D218" s="6" t="s">
        <v>237</v>
      </c>
      <c r="E218" s="299" t="n">
        <v>1246.74658741632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D219" s="6" t="s">
        <v>239</v>
      </c>
      <c r="E219" s="299" t="n">
        <v>1259.46571211716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D220" s="6" t="s">
        <v>240</v>
      </c>
      <c r="E220" s="299" t="n">
        <v>1199.72610191781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D221" s="6" t="s">
        <v>241</v>
      </c>
      <c r="E221" s="299" t="n">
        <v>-124.031833844886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D222" s="6" t="s">
        <v>242</v>
      </c>
      <c r="E222" s="299" t="n">
        <v>162.775408295408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D223" s="6" t="s">
        <v>243</v>
      </c>
      <c r="E223" s="299" t="n">
        <v>-4.21144350689236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D224" s="6" t="s">
        <v>244</v>
      </c>
      <c r="E224" s="299" t="n">
        <v>12.8694529147995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D225" s="6" t="s">
        <v>246</v>
      </c>
      <c r="G225" s="299" t="n">
        <v>2.33342341345083</v>
      </c>
      <c r="H225" s="299" t="n">
        <v>-12.2405196436568</v>
      </c>
      <c r="I225" s="299" t="n">
        <v>-4.44605059841118</v>
      </c>
      <c r="J225" s="299" t="n">
        <v>-15.4967436992138</v>
      </c>
      <c r="K225" s="299" t="n">
        <v>-19.3273666263157</v>
      </c>
    </row>
    <row r="226" customFormat="false" ht="14.25" hidden="false" customHeight="false" outlineLevel="0" collapsed="false">
      <c r="B226" s="1" t="s">
        <v>225</v>
      </c>
      <c r="D226" s="6" t="s">
        <v>247</v>
      </c>
      <c r="E226" s="299" t="n">
        <v>-0.150328213956247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D227" s="6" t="s">
        <v>248</v>
      </c>
      <c r="E227" s="299" t="n">
        <v>13.6175858293621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D228" s="6" t="s">
        <v>248</v>
      </c>
      <c r="E228" s="299" t="n">
        <v>-1.12923127447634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D229" s="6" t="s">
        <v>248</v>
      </c>
      <c r="E229" s="299" t="n">
        <v>-0.426231785939497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2.22460721401201</v>
      </c>
      <c r="H235" s="125" t="n">
        <v>4.05226174566174</v>
      </c>
      <c r="I235" s="125" t="n">
        <v>8.58806229689855</v>
      </c>
      <c r="J235" s="125" t="n">
        <v>2.39759566923614</v>
      </c>
      <c r="K235" s="125" t="n">
        <v>10.278999961061</v>
      </c>
      <c r="L235" s="125" t="n">
        <v>27.9224534738233</v>
      </c>
      <c r="M235" s="125" t="n">
        <v>53.2393731466807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35.4174314489736</v>
      </c>
      <c r="H236" s="125" t="n">
        <v>41.9169089084721</v>
      </c>
      <c r="I236" s="125" t="n">
        <v>33.4354047943089</v>
      </c>
      <c r="J236" s="125" t="n">
        <v>29.2827352579526</v>
      </c>
      <c r="K236" s="125" t="n">
        <v>33.5331310676407</v>
      </c>
      <c r="L236" s="125" t="n">
        <v>26.9690157044947</v>
      </c>
      <c r="M236" s="125" t="n">
        <v>165.137195732869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37.6420386629856</v>
      </c>
      <c r="H237" s="126" t="n">
        <v>45.9691706541338</v>
      </c>
      <c r="I237" s="126" t="n">
        <v>42.0234670912075</v>
      </c>
      <c r="J237" s="126" t="n">
        <v>31.6803309271887</v>
      </c>
      <c r="K237" s="126" t="n">
        <v>43.8121310287017</v>
      </c>
      <c r="L237" s="126" t="n">
        <v>54.891469178318</v>
      </c>
      <c r="M237" s="126" t="n">
        <v>218.37656887955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64.2853379400304</v>
      </c>
      <c r="H240" s="125" t="n">
        <v>69.6843242959099</v>
      </c>
      <c r="I240" s="125" t="n">
        <v>70.8492772890996</v>
      </c>
      <c r="J240" s="125" t="n">
        <v>71.3808823128847</v>
      </c>
      <c r="K240" s="125" t="n">
        <v>71.1277125345067</v>
      </c>
      <c r="L240" s="125" t="n">
        <v>71.2935258700189</v>
      </c>
      <c r="M240" s="125" t="n">
        <v>354.33572230242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4.85755864116313</v>
      </c>
      <c r="H241" s="125" t="n">
        <v>6.29203233629532</v>
      </c>
      <c r="I241" s="125" t="n">
        <v>26.3727715008577</v>
      </c>
      <c r="J241" s="125" t="n">
        <v>1.39223499931196</v>
      </c>
      <c r="K241" s="125" t="n">
        <v>0.821312519902014</v>
      </c>
      <c r="L241" s="125" t="n">
        <v>0.814986611873907</v>
      </c>
      <c r="M241" s="125" t="n">
        <v>35.6933379682409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69.1428965811936</v>
      </c>
      <c r="H242" s="126" t="n">
        <v>75.9763566322053</v>
      </c>
      <c r="I242" s="126" t="n">
        <v>97.2220487899572</v>
      </c>
      <c r="J242" s="126" t="n">
        <v>72.7731173121967</v>
      </c>
      <c r="K242" s="126" t="n">
        <v>71.9490250544087</v>
      </c>
      <c r="L242" s="126" t="n">
        <v>72.1085124818928</v>
      </c>
      <c r="M242" s="126" t="n">
        <v>390.029060270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89" width="10.2"/>
    <col collapsed="false" customWidth="true" hidden="false" outlineLevel="0" max="2" min="2" style="6" width="71.22"/>
    <col collapsed="false" customWidth="true" hidden="false" outlineLevel="0" max="3" min="3" style="6" width="8.36"/>
    <col collapsed="false" customWidth="false" hidden="false" outlineLevel="0" max="4" min="4" style="6" width="10.2"/>
    <col collapsed="false" customWidth="true" hidden="false" outlineLevel="0" max="12" min="5" style="6" width="11.49"/>
    <col collapsed="false" customWidth="false" hidden="false" outlineLevel="0" max="257" min="13" style="6" width="10.2"/>
  </cols>
  <sheetData>
    <row r="1" customFormat="false" ht="12.75" hidden="false" customHeight="false" outlineLevel="0" collapsed="false">
      <c r="A1" s="91" t="s">
        <v>173</v>
      </c>
      <c r="C1" s="388"/>
      <c r="D1" s="388"/>
      <c r="E1" s="389" t="s">
        <v>384</v>
      </c>
      <c r="F1" s="389" t="s">
        <v>385</v>
      </c>
      <c r="G1" s="389" t="s">
        <v>386</v>
      </c>
      <c r="H1" s="389" t="s">
        <v>251</v>
      </c>
      <c r="I1" s="389" t="s">
        <v>252</v>
      </c>
      <c r="J1" s="389" t="s">
        <v>253</v>
      </c>
      <c r="K1" s="389" t="s">
        <v>254</v>
      </c>
      <c r="L1" s="389" t="s">
        <v>255</v>
      </c>
    </row>
    <row r="2" customFormat="false" ht="12.75" hidden="false" customHeight="false" outlineLevel="0" collapsed="false">
      <c r="A2" s="91"/>
      <c r="D2" s="341"/>
      <c r="E2" s="148"/>
      <c r="F2" s="148"/>
      <c r="G2" s="341"/>
      <c r="H2" s="341"/>
      <c r="I2" s="341"/>
      <c r="J2" s="341"/>
      <c r="K2" s="341"/>
      <c r="L2" s="341"/>
    </row>
    <row r="3" customFormat="false" ht="14.25" hidden="false" customHeight="false" outlineLevel="0" collapsed="false">
      <c r="A3" s="91"/>
      <c r="B3" s="282" t="s">
        <v>387</v>
      </c>
      <c r="C3" s="342"/>
      <c r="D3" s="343"/>
      <c r="E3" s="390"/>
      <c r="F3" s="390"/>
      <c r="G3" s="341"/>
      <c r="H3" s="341"/>
      <c r="I3" s="344"/>
      <c r="J3" s="344"/>
      <c r="K3" s="341"/>
      <c r="L3" s="341"/>
    </row>
    <row r="4" customFormat="false" ht="12.75" hidden="false" customHeight="false" outlineLevel="0" collapsed="false">
      <c r="A4" s="91" t="s">
        <v>388</v>
      </c>
      <c r="B4" s="342" t="s">
        <v>389</v>
      </c>
      <c r="C4" s="345"/>
      <c r="D4" s="343"/>
      <c r="E4" s="343" t="n">
        <v>181.090955488974</v>
      </c>
      <c r="F4" s="343" t="n">
        <v>178.746199939705</v>
      </c>
      <c r="G4" s="341"/>
      <c r="H4" s="341"/>
      <c r="I4" s="341"/>
      <c r="J4" s="341"/>
      <c r="K4" s="341"/>
      <c r="L4" s="341"/>
    </row>
    <row r="5" customFormat="false" ht="12.75" hidden="false" customHeight="false" outlineLevel="0" collapsed="false">
      <c r="A5" s="91"/>
      <c r="B5" s="342" t="s">
        <v>390</v>
      </c>
      <c r="C5" s="342"/>
      <c r="D5" s="343"/>
      <c r="E5" s="343" t="n">
        <v>177.348107491228</v>
      </c>
      <c r="F5" s="343" t="n">
        <v>174.205233004322</v>
      </c>
      <c r="G5" s="341"/>
      <c r="H5" s="341"/>
      <c r="I5" s="341"/>
      <c r="J5" s="341"/>
      <c r="K5" s="341"/>
      <c r="L5" s="341"/>
    </row>
    <row r="6" customFormat="false" ht="12.75" hidden="false" customHeight="false" outlineLevel="0" collapsed="false">
      <c r="A6" s="91"/>
      <c r="B6" s="391" t="s">
        <v>512</v>
      </c>
      <c r="C6" s="342"/>
      <c r="D6" s="343"/>
      <c r="E6" s="343" t="n">
        <v>-2.70449496685383</v>
      </c>
      <c r="F6" s="343" t="n">
        <v>-2.65656725929873</v>
      </c>
      <c r="G6" s="341"/>
      <c r="H6" s="344"/>
      <c r="I6" s="344"/>
      <c r="J6" s="344"/>
      <c r="K6" s="341"/>
      <c r="L6" s="341"/>
    </row>
    <row r="7" customFormat="false" ht="12.75" hidden="false" customHeight="false" outlineLevel="0" collapsed="false">
      <c r="A7" s="91"/>
      <c r="B7" s="391" t="s">
        <v>513</v>
      </c>
      <c r="C7" s="342"/>
      <c r="D7" s="343"/>
      <c r="E7" s="343" t="n">
        <v>0.597846062578784</v>
      </c>
      <c r="F7" s="343" t="n">
        <v>0.587251333580801</v>
      </c>
      <c r="G7" s="341"/>
      <c r="H7" s="344"/>
      <c r="I7" s="344"/>
      <c r="J7" s="341"/>
      <c r="K7" s="341"/>
      <c r="L7" s="341"/>
    </row>
    <row r="8" customFormat="false" ht="12.75" hidden="false" customHeight="false" outlineLevel="0" collapsed="false">
      <c r="A8" s="91"/>
      <c r="B8" s="342" t="s">
        <v>393</v>
      </c>
      <c r="C8" s="342"/>
      <c r="D8" s="343"/>
      <c r="E8" s="343" t="n">
        <v>175.241458586952</v>
      </c>
      <c r="F8" s="343" t="n">
        <v>172.135917078604</v>
      </c>
      <c r="G8" s="341"/>
      <c r="H8" s="341"/>
      <c r="I8" s="341"/>
      <c r="J8" s="341"/>
      <c r="K8" s="341"/>
      <c r="L8" s="341"/>
    </row>
    <row r="9" customFormat="false" ht="12.75" hidden="false" customHeight="false" outlineLevel="0" collapsed="false">
      <c r="B9" s="342" t="s">
        <v>313</v>
      </c>
      <c r="C9" s="345"/>
      <c r="D9" s="343"/>
      <c r="E9" s="343" t="n">
        <v>-70.8030411271721</v>
      </c>
      <c r="F9" s="343" t="n">
        <v>-68.3503529698623</v>
      </c>
      <c r="G9" s="341"/>
      <c r="H9" s="341"/>
      <c r="I9" s="341"/>
      <c r="J9" s="341"/>
      <c r="K9" s="341"/>
      <c r="L9" s="341"/>
    </row>
    <row r="10" customFormat="false" ht="12.75" hidden="false" customHeight="false" outlineLevel="0" collapsed="false">
      <c r="B10" s="342" t="s">
        <v>394</v>
      </c>
      <c r="C10" s="345"/>
      <c r="D10" s="343"/>
      <c r="E10" s="343" t="n">
        <v>-68.0985461603183</v>
      </c>
      <c r="F10" s="343" t="n">
        <v>-65.6937857105635</v>
      </c>
      <c r="H10" s="341"/>
      <c r="I10" s="341"/>
      <c r="J10" s="341"/>
      <c r="K10" s="341"/>
      <c r="L10" s="341"/>
    </row>
    <row r="11" customFormat="false" ht="12.75" hidden="false" customHeight="false" outlineLevel="0" collapsed="false">
      <c r="B11" s="342" t="s">
        <v>87</v>
      </c>
      <c r="C11" s="345"/>
      <c r="D11" s="343"/>
      <c r="E11" s="343" t="n">
        <v>-14.5778741880609</v>
      </c>
      <c r="F11" s="343" t="n">
        <v>-15.410585599158</v>
      </c>
      <c r="G11" s="341"/>
      <c r="H11" s="341"/>
      <c r="I11" s="341"/>
      <c r="J11" s="341"/>
      <c r="K11" s="341"/>
      <c r="L11" s="341"/>
    </row>
    <row r="12" customFormat="false" ht="12.75" hidden="false" customHeight="false" outlineLevel="0" collapsed="false">
      <c r="B12" s="342" t="s">
        <v>395</v>
      </c>
      <c r="C12" s="345"/>
      <c r="D12" s="343"/>
      <c r="E12" s="343" t="n">
        <v>-17.6595299785382</v>
      </c>
      <c r="F12" s="343" t="n">
        <v>-16.6905549666523</v>
      </c>
      <c r="G12" s="341"/>
      <c r="H12" s="341"/>
      <c r="I12" s="341"/>
      <c r="J12" s="341"/>
      <c r="K12" s="341"/>
      <c r="L12" s="341"/>
    </row>
    <row r="13" customFormat="false" ht="12.75" hidden="false" customHeight="false" outlineLevel="0" collapsed="false">
      <c r="A13" s="392" t="s">
        <v>396</v>
      </c>
      <c r="B13" s="393"/>
      <c r="C13" s="345"/>
      <c r="D13" s="343"/>
      <c r="E13" s="343"/>
      <c r="F13" s="343"/>
      <c r="G13" s="341"/>
      <c r="H13" s="341"/>
      <c r="I13" s="341"/>
      <c r="J13" s="341"/>
      <c r="K13" s="341"/>
      <c r="L13" s="341"/>
    </row>
    <row r="14" customFormat="false" ht="12.75" hidden="false" customHeight="false" outlineLevel="0" collapsed="false">
      <c r="A14" s="346"/>
      <c r="B14" s="342" t="s">
        <v>397</v>
      </c>
      <c r="C14" s="345"/>
      <c r="D14" s="343"/>
      <c r="E14" s="394" t="n">
        <v>19.0065208576087</v>
      </c>
      <c r="F14" s="343" t="n">
        <v>10.4797073384741</v>
      </c>
      <c r="G14" s="341"/>
      <c r="H14" s="341"/>
      <c r="I14" s="341"/>
      <c r="J14" s="341"/>
      <c r="K14" s="341"/>
      <c r="L14" s="341"/>
    </row>
    <row r="15" customFormat="false" ht="12.75" hidden="false" customHeight="false" outlineLevel="0" collapsed="false">
      <c r="A15" s="346"/>
      <c r="B15" s="342" t="s">
        <v>398</v>
      </c>
      <c r="C15" s="345"/>
      <c r="D15" s="343"/>
      <c r="E15" s="343" t="n">
        <v>17.6595299785382</v>
      </c>
      <c r="F15" s="343" t="n">
        <v>16.6905549666523</v>
      </c>
      <c r="G15" s="341"/>
      <c r="H15" s="341"/>
      <c r="I15" s="341"/>
      <c r="J15" s="341"/>
      <c r="K15" s="341"/>
      <c r="L15" s="341"/>
    </row>
    <row r="16" customFormat="false" ht="12.75" hidden="false" customHeight="false" outlineLevel="0" collapsed="false">
      <c r="A16" s="346"/>
      <c r="B16" s="342" t="s">
        <v>399</v>
      </c>
      <c r="C16" s="345"/>
      <c r="D16" s="343"/>
      <c r="E16" s="343" t="n">
        <v>35.3190599570764</v>
      </c>
      <c r="F16" s="343" t="n">
        <v>33.3811099333046</v>
      </c>
      <c r="G16" s="341"/>
      <c r="H16" s="341"/>
      <c r="I16" s="341"/>
      <c r="J16" s="341"/>
      <c r="K16" s="341"/>
      <c r="L16" s="341"/>
    </row>
    <row r="17" customFormat="false" ht="12.75" hidden="false" customHeight="false" outlineLevel="0" collapsed="false"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2.75" hidden="false" customHeight="false" outlineLevel="0" collapsed="false">
      <c r="B18" s="348" t="s">
        <v>96</v>
      </c>
      <c r="C18" s="349"/>
      <c r="D18" s="350"/>
      <c r="E18" s="350" t="n">
        <v>176.7</v>
      </c>
      <c r="F18" s="350" t="n">
        <v>186</v>
      </c>
      <c r="G18" s="350" t="n">
        <v>218.9</v>
      </c>
      <c r="H18" s="341"/>
      <c r="I18" s="341"/>
      <c r="J18" s="341"/>
      <c r="K18" s="341"/>
      <c r="L18" s="341"/>
    </row>
    <row r="19" customFormat="false" ht="12.75" hidden="false" customHeight="false" outlineLevel="0" collapsed="false">
      <c r="B19" s="348" t="s">
        <v>400</v>
      </c>
      <c r="C19" s="349"/>
      <c r="D19" s="350"/>
      <c r="E19" s="350" t="n">
        <v>-69.1</v>
      </c>
      <c r="F19" s="350" t="n">
        <v>-74.2</v>
      </c>
      <c r="G19" s="350" t="n">
        <v>-84.9</v>
      </c>
    </row>
    <row r="20" customFormat="false" ht="12.75" hidden="false" customHeight="false" outlineLevel="0" collapsed="false">
      <c r="B20" s="348" t="s">
        <v>87</v>
      </c>
      <c r="C20" s="349"/>
      <c r="D20" s="350"/>
      <c r="E20" s="350" t="n">
        <v>-14.2</v>
      </c>
      <c r="F20" s="350" t="n">
        <v>-15.609</v>
      </c>
      <c r="G20" s="350" t="n">
        <v>-15.561</v>
      </c>
    </row>
    <row r="21" customFormat="false" ht="12.75" hidden="false" customHeight="false" outlineLevel="0" collapsed="false"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2.75" hidden="false" customHeight="false" outlineLevel="0" collapsed="false">
      <c r="B22" s="348" t="s">
        <v>401</v>
      </c>
      <c r="C22" s="349"/>
      <c r="D22" s="350"/>
      <c r="E22" s="350" t="n">
        <v>-20.216</v>
      </c>
      <c r="F22" s="350" t="n">
        <v>-19.9975365853659</v>
      </c>
      <c r="G22" s="350" t="n">
        <v>-23.5547714217728</v>
      </c>
      <c r="H22" s="341"/>
      <c r="I22" s="341"/>
      <c r="J22" s="341"/>
      <c r="K22" s="341"/>
      <c r="L22" s="341"/>
    </row>
    <row r="23" customFormat="false" ht="12.75" hidden="false" customHeight="false" outlineLevel="0" collapsed="false">
      <c r="B23" s="348" t="s">
        <v>104</v>
      </c>
      <c r="C23" s="349"/>
      <c r="D23" s="350"/>
      <c r="E23" s="350" t="n">
        <v>-28.2</v>
      </c>
      <c r="F23" s="350" t="n">
        <v>-27.6</v>
      </c>
      <c r="G23" s="350" t="n">
        <v>-27.9</v>
      </c>
    </row>
    <row r="24" customFormat="false" ht="12.75" hidden="false" customHeight="false" outlineLevel="0" collapsed="false">
      <c r="B24" s="348" t="s">
        <v>397</v>
      </c>
      <c r="C24" s="349"/>
      <c r="D24" s="350"/>
      <c r="E24" s="350" t="n">
        <v>53.9441460275877</v>
      </c>
      <c r="F24" s="350" t="n">
        <v>34.212276091543</v>
      </c>
      <c r="G24" s="350" t="n">
        <v>64.9936896019331</v>
      </c>
    </row>
    <row r="25" customFormat="false" ht="12.75" hidden="false" customHeight="false" outlineLevel="0" collapsed="false">
      <c r="B25" s="6" t="s">
        <v>403</v>
      </c>
      <c r="C25" s="347"/>
      <c r="D25" s="341"/>
      <c r="E25" s="341"/>
      <c r="F25" s="341"/>
      <c r="G25" s="351" t="n">
        <v>194.3</v>
      </c>
      <c r="H25" s="341"/>
      <c r="I25" s="341"/>
      <c r="J25" s="341"/>
      <c r="K25" s="341"/>
      <c r="L25" s="341"/>
    </row>
    <row r="26" s="89" customFormat="true" ht="12.75" hidden="false" customHeight="false" outlineLevel="0" collapsed="false">
      <c r="C26" s="361"/>
      <c r="D26" s="352"/>
      <c r="E26" s="352"/>
      <c r="F26" s="352"/>
      <c r="G26" s="352"/>
      <c r="H26" s="352"/>
      <c r="I26" s="352"/>
      <c r="J26" s="352"/>
      <c r="K26" s="352"/>
      <c r="L26" s="352"/>
    </row>
    <row r="27" customFormat="false" ht="12.75" hidden="false" customHeight="false" outlineLevel="0" collapsed="false">
      <c r="B27" s="348" t="s">
        <v>404</v>
      </c>
      <c r="C27" s="349"/>
      <c r="D27" s="350"/>
      <c r="E27" s="350" t="n">
        <v>25.9976396917575</v>
      </c>
      <c r="F27" s="350" t="n">
        <v>25.217176645351</v>
      </c>
      <c r="G27" s="350" t="n">
        <v>0</v>
      </c>
      <c r="H27" s="341"/>
      <c r="I27" s="341"/>
      <c r="J27" s="341"/>
      <c r="K27" s="341"/>
      <c r="L27" s="341"/>
    </row>
    <row r="28" customFormat="false" ht="12.75" hidden="false" customHeight="false" outlineLevel="0" collapsed="false">
      <c r="B28" s="348" t="s">
        <v>405</v>
      </c>
      <c r="C28" s="349"/>
      <c r="D28" s="350"/>
      <c r="E28" s="350" t="n">
        <v>27.535</v>
      </c>
      <c r="F28" s="350" t="n">
        <v>33.7264675211153</v>
      </c>
      <c r="G28" s="350" t="n">
        <v>33.9478631999224</v>
      </c>
    </row>
    <row r="29" customFormat="false" ht="12.75" hidden="false" customHeight="false" outlineLevel="0" collapsed="false">
      <c r="B29" s="348" t="s">
        <v>111</v>
      </c>
      <c r="C29" s="349"/>
      <c r="D29" s="350"/>
      <c r="E29" s="350" t="n">
        <v>9.32111543853653</v>
      </c>
      <c r="F29" s="350" t="n">
        <v>8.16364518695819</v>
      </c>
      <c r="G29" s="350" t="n">
        <v>0</v>
      </c>
      <c r="H29" s="341"/>
      <c r="I29" s="341"/>
      <c r="J29" s="341"/>
      <c r="K29" s="341"/>
      <c r="L29" s="341"/>
    </row>
    <row r="30" customFormat="false" ht="12.75" hidden="false" customHeight="false" outlineLevel="0" collapsed="false">
      <c r="B30" s="348" t="s">
        <v>406</v>
      </c>
      <c r="C30" s="349"/>
      <c r="D30" s="350"/>
      <c r="E30" s="350" t="n">
        <v>18.717</v>
      </c>
      <c r="F30" s="350" t="n">
        <v>23.4133352948293</v>
      </c>
      <c r="G30" s="350" t="n">
        <v>25.5089857555554</v>
      </c>
    </row>
    <row r="31" customFormat="false" ht="12.75" hidden="false" customHeight="false" outlineLevel="0" collapsed="false">
      <c r="B31" s="6" t="s">
        <v>407</v>
      </c>
      <c r="C31" s="347"/>
      <c r="D31" s="341"/>
      <c r="E31" s="341" t="n">
        <v>46.252</v>
      </c>
      <c r="F31" s="341" t="n">
        <v>57.1398028159445</v>
      </c>
      <c r="G31" s="341" t="n">
        <v>59.4568489554778</v>
      </c>
      <c r="H31" s="341"/>
      <c r="I31" s="341"/>
      <c r="J31" s="341"/>
      <c r="K31" s="341"/>
      <c r="L31" s="341"/>
    </row>
    <row r="32" customFormat="false" ht="12.75" hidden="false" customHeight="false" outlineLevel="0" collapsed="false">
      <c r="B32" s="353" t="s">
        <v>408</v>
      </c>
      <c r="C32" s="354"/>
      <c r="D32" s="355"/>
      <c r="E32" s="355" t="n">
        <v>27.535</v>
      </c>
      <c r="F32" s="355" t="n">
        <v>33.7264675211153</v>
      </c>
      <c r="G32" s="341"/>
      <c r="H32" s="341"/>
      <c r="I32" s="341"/>
      <c r="J32" s="341"/>
      <c r="K32" s="341"/>
      <c r="L32" s="341"/>
    </row>
    <row r="33" customFormat="false" ht="12.75" hidden="false" customHeight="false" outlineLevel="0" collapsed="false">
      <c r="B33" s="353" t="s">
        <v>409</v>
      </c>
      <c r="C33" s="354"/>
      <c r="D33" s="355"/>
      <c r="E33" s="355" t="n">
        <v>18.717</v>
      </c>
      <c r="F33" s="355" t="n">
        <v>23.4133352948293</v>
      </c>
      <c r="G33" s="341"/>
      <c r="H33" s="341"/>
      <c r="I33" s="341"/>
      <c r="J33" s="341"/>
      <c r="K33" s="341"/>
      <c r="L33" s="341"/>
    </row>
    <row r="34" s="89" customFormat="true" ht="12.75" hidden="false" customHeight="false" outlineLevel="0" collapsed="false"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89" customFormat="true" ht="12.75" hidden="false" customHeight="false" outlineLevel="0" collapsed="false"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s="13" customFormat="true" ht="14.25" hidden="false" customHeight="false" outlineLevel="0" collapsed="false">
      <c r="B36" s="105" t="s">
        <v>410</v>
      </c>
      <c r="C36" s="303"/>
      <c r="D36" s="294"/>
      <c r="E36" s="294"/>
      <c r="F36" s="294"/>
      <c r="G36" s="294"/>
      <c r="H36" s="294"/>
      <c r="I36" s="294"/>
      <c r="J36" s="294"/>
      <c r="K36" s="294"/>
      <c r="L36" s="294"/>
    </row>
    <row r="37" s="1" customFormat="true" ht="14.25" hidden="false" customHeight="false" outlineLevel="0" collapsed="false">
      <c r="A37" s="13"/>
      <c r="B37" s="13" t="s">
        <v>400</v>
      </c>
      <c r="C37" s="289"/>
      <c r="D37" s="281"/>
      <c r="E37" s="281"/>
      <c r="F37" s="281"/>
      <c r="G37" s="281"/>
      <c r="H37" s="356" t="n">
        <v>-64.8474587967468</v>
      </c>
      <c r="I37" s="356" t="n">
        <v>-64.1189497053529</v>
      </c>
      <c r="J37" s="356" t="n">
        <v>-64.0603403220287</v>
      </c>
      <c r="K37" s="356" t="n">
        <v>-62.5006129552391</v>
      </c>
      <c r="L37" s="356" t="n">
        <v>-61.2809453684902</v>
      </c>
    </row>
    <row r="38" s="1" customFormat="true" ht="14.25" hidden="false" customHeight="false" outlineLevel="0" collapsed="false">
      <c r="A38" s="13"/>
      <c r="B38" s="13" t="s">
        <v>402</v>
      </c>
      <c r="C38" s="289"/>
      <c r="D38" s="281"/>
      <c r="E38" s="281"/>
      <c r="F38" s="281"/>
      <c r="G38" s="281"/>
      <c r="H38" s="351" t="n">
        <v>49.4329804780957</v>
      </c>
      <c r="I38" s="351" t="n">
        <v>40.7914493869125</v>
      </c>
      <c r="J38" s="351" t="n">
        <v>45.603265702712</v>
      </c>
      <c r="K38" s="351" t="n">
        <v>32.5654344694519</v>
      </c>
      <c r="L38" s="351" t="n">
        <v>38.0459976636972</v>
      </c>
    </row>
    <row r="39" s="1" customFormat="true" ht="14.25" hidden="false" customHeight="false" outlineLevel="0" collapsed="false">
      <c r="A39" s="13"/>
      <c r="B39" s="13" t="s">
        <v>411</v>
      </c>
      <c r="C39" s="289"/>
      <c r="D39" s="281"/>
      <c r="E39" s="281"/>
      <c r="F39" s="281"/>
      <c r="G39" s="281"/>
      <c r="H39" s="351" t="n">
        <v>30.8991274395024</v>
      </c>
      <c r="I39" s="351" t="n">
        <v>30.2712793469826</v>
      </c>
      <c r="J39" s="351" t="n">
        <v>30.560120461359</v>
      </c>
      <c r="K39" s="351" t="n">
        <v>30.5813273291337</v>
      </c>
      <c r="L39" s="351" t="n">
        <v>30.4168003772839</v>
      </c>
    </row>
    <row r="40" s="1" customFormat="true" ht="14.25" hidden="false" customHeight="false" outlineLevel="0" collapsed="false">
      <c r="A40" s="13"/>
      <c r="B40" s="13" t="s">
        <v>412</v>
      </c>
      <c r="C40" s="289"/>
      <c r="D40" s="281"/>
      <c r="E40" s="281"/>
      <c r="F40" s="281"/>
      <c r="G40" s="281"/>
      <c r="H40" s="351" t="n">
        <v>18.5839003290936</v>
      </c>
      <c r="I40" s="351" t="n">
        <v>18.336</v>
      </c>
      <c r="J40" s="351" t="n">
        <v>18.355</v>
      </c>
      <c r="K40" s="351" t="n">
        <v>18.391</v>
      </c>
      <c r="L40" s="351" t="n">
        <v>18.438</v>
      </c>
    </row>
    <row r="41" s="1" customFormat="true" ht="14.25" hidden="false" customHeight="false" outlineLevel="0" collapsed="false">
      <c r="A41" s="13"/>
      <c r="B41" s="13" t="s">
        <v>413</v>
      </c>
      <c r="C41" s="289"/>
      <c r="D41" s="281"/>
      <c r="E41" s="281"/>
      <c r="F41" s="281"/>
      <c r="G41" s="281"/>
      <c r="H41" s="351" t="n">
        <v>85.2829248900833</v>
      </c>
      <c r="I41" s="351" t="n">
        <v>79.2130412702718</v>
      </c>
      <c r="J41" s="351" t="n">
        <v>74.6950090453653</v>
      </c>
      <c r="K41" s="351" t="n">
        <v>73.3040233166674</v>
      </c>
      <c r="L41" s="351" t="n">
        <v>77.8820581538832</v>
      </c>
    </row>
    <row r="42" s="1" customFormat="true" ht="14.25" hidden="false" customHeight="false" outlineLevel="0" collapsed="false">
      <c r="A42" s="13"/>
      <c r="B42" s="1" t="s">
        <v>414</v>
      </c>
      <c r="H42" s="351" t="n">
        <v>67.6775827290713</v>
      </c>
      <c r="I42" s="351" t="n">
        <v>68.4117374917227</v>
      </c>
      <c r="J42" s="351" t="n">
        <v>70.891592108803</v>
      </c>
      <c r="K42" s="351" t="n">
        <v>73.4236091754009</v>
      </c>
      <c r="L42" s="351" t="n">
        <v>76.2632403293801</v>
      </c>
    </row>
    <row r="43" s="1" customFormat="true" ht="14.25" hidden="false" customHeight="false" outlineLevel="0" collapsed="false">
      <c r="A43" s="13"/>
      <c r="B43" s="1" t="s">
        <v>415</v>
      </c>
      <c r="H43" s="351" t="n">
        <v>40.1850267043067</v>
      </c>
      <c r="I43" s="351" t="n">
        <v>34.5453939255308</v>
      </c>
      <c r="J43" s="351" t="n">
        <v>34.5411949710447</v>
      </c>
      <c r="K43" s="351" t="n">
        <v>29.1531742114013</v>
      </c>
      <c r="L43" s="351" t="n">
        <v>34.6503939255309</v>
      </c>
    </row>
    <row r="44" s="1" customFormat="true" ht="14.25" hidden="false" customHeight="false" outlineLevel="0" collapsed="false">
      <c r="A44" s="13"/>
      <c r="B44" s="1" t="s">
        <v>87</v>
      </c>
      <c r="H44" s="351" t="n">
        <v>-15.561</v>
      </c>
      <c r="I44" s="351" t="n">
        <v>-15.561</v>
      </c>
      <c r="J44" s="351" t="n">
        <v>-15.561</v>
      </c>
      <c r="K44" s="351" t="n">
        <v>-15.561</v>
      </c>
      <c r="L44" s="351" t="n">
        <v>-15.561</v>
      </c>
    </row>
    <row r="45" s="1" customFormat="true" ht="14.25" hidden="false" customHeight="false" outlineLevel="0" collapsed="false">
      <c r="A45" s="13"/>
      <c r="B45" s="1" t="s">
        <v>104</v>
      </c>
      <c r="H45" s="351" t="n">
        <v>-27.7651223865005</v>
      </c>
      <c r="I45" s="351" t="n">
        <v>-28.5374453111923</v>
      </c>
      <c r="J45" s="351" t="n">
        <v>-28.9020352048312</v>
      </c>
      <c r="K45" s="351" t="n">
        <v>-29.5767825024453</v>
      </c>
      <c r="L45" s="351" t="n">
        <v>-29.6125362749364</v>
      </c>
    </row>
    <row r="46" s="1" customFormat="true" ht="14.25" hidden="false" customHeight="false" outlineLevel="0" collapsed="false">
      <c r="A46" s="13"/>
      <c r="B46" s="13" t="s">
        <v>416</v>
      </c>
      <c r="H46" s="351" t="n">
        <v>6.34113823679475</v>
      </c>
      <c r="I46" s="351" t="n">
        <v>6.34113823679475</v>
      </c>
      <c r="J46" s="351" t="n">
        <v>6.34113823679475</v>
      </c>
      <c r="K46" s="351" t="n">
        <v>6.34113823679475</v>
      </c>
      <c r="L46" s="351" t="n">
        <v>6.34113823679475</v>
      </c>
    </row>
    <row r="47" s="1" customFormat="true" ht="14.25" hidden="false" customHeight="false" outlineLevel="0" collapsed="false">
      <c r="A47" s="13"/>
      <c r="B47" s="13" t="s">
        <v>166</v>
      </c>
      <c r="H47" s="293" t="n">
        <v>-32.6974285317228</v>
      </c>
      <c r="I47" s="293" t="n">
        <v>-33.4112820583162</v>
      </c>
      <c r="J47" s="293" t="n">
        <v>-35.9502453550531</v>
      </c>
      <c r="K47" s="293" t="n">
        <v>-35.0998599146861</v>
      </c>
      <c r="L47" s="293" t="n">
        <v>-35.8445671603118</v>
      </c>
    </row>
    <row r="48" s="1" customFormat="true" ht="14.25" hidden="false" customHeight="false" outlineLevel="0" collapsed="false">
      <c r="A48" s="13"/>
      <c r="B48" s="13"/>
      <c r="H48" s="352"/>
      <c r="I48" s="352"/>
      <c r="J48" s="352"/>
      <c r="K48" s="352"/>
      <c r="L48" s="352"/>
    </row>
    <row r="49" s="1" customFormat="tru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s="1" customFormat="true" ht="14.25" hidden="false" customHeight="false" outlineLevel="0" collapsed="false">
      <c r="A50" s="89"/>
      <c r="B50" s="1" t="s">
        <v>89</v>
      </c>
      <c r="C50" s="289"/>
      <c r="D50" s="281"/>
      <c r="E50" s="281" t="n">
        <v>12.279426</v>
      </c>
      <c r="F50" s="281" t="n">
        <v>11.470065</v>
      </c>
      <c r="G50" s="281" t="n">
        <v>6.56451678</v>
      </c>
      <c r="H50" s="281" t="n">
        <v>5.6458135956</v>
      </c>
      <c r="I50" s="281" t="n">
        <v>5.744081227512</v>
      </c>
      <c r="J50" s="281" t="n">
        <v>5.56117721206224</v>
      </c>
      <c r="K50" s="281" t="n">
        <v>5.66341485630348</v>
      </c>
      <c r="L50" s="281" t="n">
        <v>5.76769725342956</v>
      </c>
    </row>
    <row r="51" s="1" customFormat="tru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2.75" hidden="false" customHeight="false" outlineLevel="0" collapsed="false"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2.75" hidden="false" customHeight="false" outlineLevel="0" collapsed="false">
      <c r="B54" s="342" t="s">
        <v>419</v>
      </c>
      <c r="C54" s="345"/>
      <c r="D54" s="343"/>
      <c r="E54" s="343" t="n">
        <v>4.49776902682271</v>
      </c>
      <c r="F54" s="343" t="n">
        <v>4.25264086071813</v>
      </c>
      <c r="G54" s="366" t="n">
        <v>6.34113823679475</v>
      </c>
      <c r="H54" s="341"/>
      <c r="I54" s="341"/>
      <c r="J54" s="341"/>
      <c r="K54" s="341"/>
      <c r="L54" s="341"/>
    </row>
    <row r="55" customFormat="false" ht="12.75" hidden="false" customHeight="false" outlineLevel="0" collapsed="false">
      <c r="B55" s="348" t="s">
        <v>420</v>
      </c>
      <c r="C55" s="349"/>
      <c r="D55" s="350"/>
      <c r="E55" s="350" t="n">
        <v>6.2</v>
      </c>
      <c r="F55" s="350" t="n">
        <v>7.1</v>
      </c>
      <c r="G55" s="350" t="n">
        <v>7.3</v>
      </c>
      <c r="H55" s="341"/>
      <c r="I55" s="341"/>
      <c r="J55" s="341"/>
      <c r="K55" s="341"/>
      <c r="L55" s="341"/>
    </row>
    <row r="56" customFormat="false" ht="12.75" hidden="false" customHeight="false" outlineLevel="0" collapsed="false">
      <c r="B56" s="358" t="s">
        <v>421</v>
      </c>
      <c r="C56" s="359"/>
      <c r="D56" s="360"/>
      <c r="E56" s="360" t="n">
        <v>6.92314433495048</v>
      </c>
      <c r="F56" s="360" t="n">
        <v>6.34113823679475</v>
      </c>
      <c r="G56" s="360" t="n">
        <v>6.34113823679475</v>
      </c>
    </row>
    <row r="57" customFormat="false" ht="12.75" hidden="false" customHeight="false" outlineLevel="0" collapsed="false">
      <c r="B57" s="342" t="s">
        <v>422</v>
      </c>
      <c r="C57" s="345"/>
      <c r="D57" s="343"/>
      <c r="E57" s="343" t="n">
        <v>2.31499695589794</v>
      </c>
      <c r="F57" s="343" t="n">
        <v>2.25605840831449</v>
      </c>
      <c r="G57" s="366" t="n">
        <v>6.98071185865665</v>
      </c>
    </row>
    <row r="58" s="89" customFormat="true" ht="14.25" hidden="false" customHeight="false" outlineLevel="0" collapsed="false"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2.75" hidden="false" customHeight="false" outlineLevel="0" collapsed="false">
      <c r="B59" s="348" t="s">
        <v>423</v>
      </c>
      <c r="C59" s="349"/>
      <c r="D59" s="350"/>
      <c r="E59" s="350" t="n">
        <v>3.74140926634819</v>
      </c>
      <c r="F59" s="350" t="n">
        <v>4.095</v>
      </c>
      <c r="G59" s="350" t="n">
        <v>5.90360110803324</v>
      </c>
    </row>
    <row r="60" customFormat="false" ht="12.75" hidden="false" customHeight="false" outlineLevel="0" collapsed="false">
      <c r="B60" s="358" t="s">
        <v>424</v>
      </c>
      <c r="C60" s="359"/>
      <c r="D60" s="360"/>
      <c r="E60" s="362" t="n">
        <v>0.233</v>
      </c>
      <c r="F60" s="362" t="n">
        <v>0.233</v>
      </c>
      <c r="G60" s="362" t="n">
        <v>0.37</v>
      </c>
      <c r="I60" s="341"/>
      <c r="J60" s="341"/>
      <c r="K60" s="341"/>
      <c r="L60" s="344"/>
    </row>
    <row r="61" customFormat="false" ht="12.75" hidden="false" customHeight="false" outlineLevel="0" collapsed="false">
      <c r="B61" s="6" t="s">
        <v>425</v>
      </c>
      <c r="C61" s="347"/>
      <c r="D61" s="341"/>
      <c r="E61" s="360" t="n">
        <v>28.0356377040174</v>
      </c>
      <c r="F61" s="6" t="n">
        <v>0</v>
      </c>
      <c r="G61" s="341" t="n">
        <v>3.87358890577662</v>
      </c>
      <c r="H61" s="341"/>
      <c r="I61" s="341"/>
      <c r="J61" s="341"/>
      <c r="K61" s="341"/>
      <c r="L61" s="344"/>
    </row>
    <row r="62" customFormat="false" ht="12.75" hidden="false" customHeight="false" outlineLevel="0" collapsed="false">
      <c r="B62" s="6" t="s">
        <v>426</v>
      </c>
      <c r="C62" s="347"/>
      <c r="D62" s="341"/>
      <c r="E62" s="341"/>
      <c r="F62" s="341"/>
      <c r="G62" s="360" t="n">
        <v>2.00130358969336</v>
      </c>
      <c r="H62" s="341"/>
      <c r="I62" s="341"/>
      <c r="J62" s="341"/>
      <c r="K62" s="341"/>
      <c r="L62" s="137"/>
    </row>
    <row r="63" customFormat="false" ht="12.75" hidden="false" customHeight="false" outlineLevel="0" collapsed="false">
      <c r="B63" s="6" t="s">
        <v>427</v>
      </c>
      <c r="C63" s="347"/>
      <c r="D63" s="341"/>
      <c r="E63" s="341" t="n">
        <v>4.2</v>
      </c>
      <c r="F63" s="341" t="n">
        <v>4.7</v>
      </c>
      <c r="G63" s="341" t="n">
        <v>11.5</v>
      </c>
      <c r="H63" s="341"/>
      <c r="I63" s="341"/>
      <c r="J63" s="341"/>
      <c r="K63" s="341"/>
      <c r="L63" s="137"/>
    </row>
    <row r="64" customFormat="false" ht="12.75" hidden="false" customHeight="false" outlineLevel="0" collapsed="false">
      <c r="B64" s="6" t="s">
        <v>501</v>
      </c>
      <c r="E64" s="137" t="n">
        <v>0.6</v>
      </c>
      <c r="F64" s="137" t="n">
        <v>0.7</v>
      </c>
      <c r="G64" s="137" t="n">
        <v>0.7</v>
      </c>
      <c r="H64" s="341"/>
      <c r="I64" s="341"/>
      <c r="J64" s="341"/>
      <c r="K64" s="341"/>
      <c r="L64" s="341"/>
      <c r="M64" s="137"/>
    </row>
    <row r="65" customFormat="false" ht="12.75" hidden="false" customHeight="false" outlineLevel="0" collapsed="false">
      <c r="B65" s="6" t="s">
        <v>429</v>
      </c>
      <c r="D65" s="341" t="n">
        <v>759.395176734577</v>
      </c>
      <c r="E65" s="341"/>
      <c r="F65" s="341"/>
      <c r="G65" s="341"/>
      <c r="H65" s="341"/>
      <c r="I65" s="341"/>
      <c r="J65" s="341"/>
      <c r="K65" s="341"/>
      <c r="L65" s="341"/>
    </row>
    <row r="66" customFormat="false" ht="12.75" hidden="false" customHeight="false" outlineLevel="0" collapsed="false">
      <c r="B66" s="6" t="s">
        <v>430</v>
      </c>
      <c r="E66" s="350" t="n">
        <v>0</v>
      </c>
      <c r="F66" s="350" t="n">
        <v>0</v>
      </c>
      <c r="G66" s="350" t="n">
        <v>0</v>
      </c>
      <c r="M66" s="137"/>
    </row>
    <row r="67" customFormat="false" ht="12.75" hidden="false" customHeight="false" outlineLevel="0" collapsed="false">
      <c r="B67" s="6" t="s">
        <v>431</v>
      </c>
      <c r="E67" s="350" t="n">
        <v>0</v>
      </c>
      <c r="F67" s="350" t="n">
        <v>0</v>
      </c>
      <c r="G67" s="350" t="n">
        <v>0</v>
      </c>
    </row>
    <row r="69" customFormat="false" ht="12.75" hidden="false" customHeight="false" outlineLevel="0" collapsed="false">
      <c r="B69" s="100"/>
    </row>
    <row r="70" customFormat="false" ht="12.75" hidden="false" customHeight="false" outlineLevel="0" collapsed="false">
      <c r="B70" s="348" t="s">
        <v>96</v>
      </c>
      <c r="E70" s="395" t="n">
        <v>176.7</v>
      </c>
      <c r="F70" s="395" t="n">
        <v>186</v>
      </c>
      <c r="G70" s="395" t="n">
        <v>218.9</v>
      </c>
    </row>
    <row r="71" customFormat="false" ht="12.75" hidden="false" customHeight="false" outlineLevel="0" collapsed="false">
      <c r="B71" s="348" t="s">
        <v>514</v>
      </c>
      <c r="E71" s="395" t="n">
        <v>-69.1</v>
      </c>
      <c r="F71" s="395" t="n">
        <v>-74.2</v>
      </c>
      <c r="G71" s="395" t="n">
        <v>-84.9</v>
      </c>
    </row>
    <row r="72" customFormat="false" ht="12.75" hidden="false" customHeight="false" outlineLevel="0" collapsed="false">
      <c r="B72" s="348" t="s">
        <v>87</v>
      </c>
      <c r="E72" s="395" t="n">
        <v>-14.2</v>
      </c>
      <c r="F72" s="395" t="n">
        <v>-15.609</v>
      </c>
      <c r="G72" s="395" t="n">
        <v>-15.561</v>
      </c>
      <c r="H72" s="89"/>
      <c r="I72" s="89"/>
      <c r="J72" s="89"/>
      <c r="K72" s="89"/>
      <c r="L72" s="89"/>
    </row>
    <row r="73" customFormat="false" ht="12.75" hidden="false" customHeight="false" outlineLevel="0" collapsed="false">
      <c r="B73" s="348" t="s">
        <v>401</v>
      </c>
      <c r="E73" s="395" t="n">
        <v>-21.9181989424333</v>
      </c>
      <c r="F73" s="395" t="n">
        <v>-23.3315</v>
      </c>
      <c r="G73" s="395" t="n">
        <v>-26.615633</v>
      </c>
      <c r="H73" s="89"/>
      <c r="I73" s="89"/>
      <c r="J73" s="89"/>
      <c r="K73" s="89"/>
      <c r="L73" s="89"/>
    </row>
    <row r="74" customFormat="false" ht="12.75" hidden="false" customHeight="false" outlineLevel="0" collapsed="false">
      <c r="B74" s="348" t="s">
        <v>432</v>
      </c>
      <c r="E74" s="395" t="n">
        <v>2</v>
      </c>
      <c r="F74" s="395" t="n">
        <v>1.7</v>
      </c>
      <c r="G74" s="395" t="n">
        <v>-0.8</v>
      </c>
      <c r="H74" s="89"/>
      <c r="I74" s="89"/>
      <c r="J74" s="89"/>
      <c r="K74" s="89"/>
      <c r="L74" s="89"/>
    </row>
    <row r="75" customFormat="false" ht="12.75" hidden="false" customHeight="false" outlineLevel="0" collapsed="false">
      <c r="B75" s="348" t="s">
        <v>104</v>
      </c>
      <c r="E75" s="395" t="n">
        <v>-28.2</v>
      </c>
      <c r="F75" s="395" t="n">
        <v>-27.6</v>
      </c>
      <c r="G75" s="395" t="n">
        <v>-27.9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A76" s="13"/>
      <c r="B76" s="348" t="s">
        <v>515</v>
      </c>
      <c r="E76" s="395" t="n">
        <v>53.9441460275877</v>
      </c>
      <c r="F76" s="395" t="n">
        <v>34.212276091543</v>
      </c>
      <c r="G76" s="395" t="n">
        <v>64.9936896019331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A77" s="13"/>
      <c r="B77" s="348" t="s">
        <v>404</v>
      </c>
      <c r="E77" s="395" t="n">
        <v>25.9976396917575</v>
      </c>
      <c r="F77" s="395" t="n">
        <v>25.217176645351</v>
      </c>
      <c r="G77" s="39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A78" s="13"/>
      <c r="B78" s="348" t="s">
        <v>405</v>
      </c>
      <c r="E78" s="395" t="n">
        <v>27.535</v>
      </c>
      <c r="F78" s="395" t="n">
        <v>33.7264675211153</v>
      </c>
      <c r="G78" s="395" t="n">
        <v>33.9478631999224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A79" s="13"/>
      <c r="B79" s="348" t="s">
        <v>111</v>
      </c>
      <c r="E79" s="395" t="n">
        <v>9.32111543853653</v>
      </c>
      <c r="F79" s="395" t="n">
        <v>8.16364518695819</v>
      </c>
      <c r="G79" s="39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A80" s="13"/>
      <c r="B80" s="348" t="s">
        <v>406</v>
      </c>
      <c r="E80" s="395" t="n">
        <v>18.717</v>
      </c>
      <c r="F80" s="395" t="n">
        <v>23.4133352948293</v>
      </c>
      <c r="G80" s="395" t="n">
        <v>25.5089857555554</v>
      </c>
      <c r="H80" s="352"/>
      <c r="I80" s="352"/>
      <c r="J80" s="352"/>
      <c r="K80" s="352"/>
      <c r="L80" s="352"/>
    </row>
    <row r="81" customFormat="false" ht="12.75" hidden="false" customHeight="false" outlineLevel="0" collapsed="false">
      <c r="B81" s="348" t="s">
        <v>434</v>
      </c>
      <c r="E81" s="395" t="n">
        <v>0</v>
      </c>
      <c r="F81" s="395" t="n">
        <v>0</v>
      </c>
      <c r="G81" s="395" t="n">
        <v>0</v>
      </c>
      <c r="H81" s="89"/>
      <c r="I81" s="89"/>
      <c r="J81" s="89"/>
      <c r="K81" s="89"/>
      <c r="L81" s="89"/>
    </row>
    <row r="82" customFormat="false" ht="12.75" hidden="false" customHeight="false" outlineLevel="0" collapsed="false">
      <c r="B82" s="348" t="s">
        <v>435</v>
      </c>
      <c r="E82" s="395" t="n">
        <v>0</v>
      </c>
      <c r="F82" s="395" t="n">
        <v>0</v>
      </c>
      <c r="G82" s="395" t="n">
        <v>0</v>
      </c>
      <c r="H82" s="89"/>
      <c r="I82" s="89"/>
      <c r="J82" s="89"/>
      <c r="K82" s="89"/>
      <c r="L82" s="89"/>
    </row>
    <row r="83" customFormat="false" ht="12.75" hidden="false" customHeight="false" outlineLevel="0" collapsed="false">
      <c r="B83" s="348" t="s">
        <v>78</v>
      </c>
      <c r="E83" s="395" t="n">
        <v>6.2</v>
      </c>
      <c r="F83" s="395" t="n">
        <v>7.1</v>
      </c>
      <c r="G83" s="395" t="n">
        <v>7.3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A84" s="13"/>
      <c r="B84" s="348" t="s">
        <v>511</v>
      </c>
      <c r="E84" s="395" t="n">
        <v>2.04095195350641</v>
      </c>
      <c r="F84" s="395" t="n">
        <v>1.98899044076196</v>
      </c>
      <c r="G84" s="395" t="n">
        <v>0</v>
      </c>
      <c r="H84" s="363"/>
      <c r="I84" s="363"/>
      <c r="J84" s="363"/>
      <c r="K84" s="363"/>
      <c r="L84" s="363"/>
    </row>
    <row r="85" customFormat="false" ht="12.75" hidden="false" customHeight="false" outlineLevel="0" collapsed="false">
      <c r="B85" s="348" t="s">
        <v>438</v>
      </c>
      <c r="E85" s="395" t="n">
        <v>4.12097252525308</v>
      </c>
      <c r="F85" s="395" t="n">
        <v>4.5</v>
      </c>
      <c r="G85" s="395" t="n">
        <v>7.2</v>
      </c>
      <c r="H85" s="89"/>
      <c r="I85" s="89"/>
      <c r="J85" s="89"/>
      <c r="K85" s="89"/>
      <c r="L85" s="89"/>
    </row>
    <row r="86" customFormat="false" ht="12.75" hidden="false" customHeight="false" outlineLevel="0" collapsed="false">
      <c r="B86" s="348" t="s">
        <v>439</v>
      </c>
      <c r="E86" s="137" t="n">
        <v>3.74140926634819</v>
      </c>
      <c r="F86" s="137" t="n">
        <v>4.095</v>
      </c>
      <c r="G86" s="137" t="n">
        <v>5.90360110803324</v>
      </c>
    </row>
    <row r="87" customFormat="false" ht="12.75" hidden="false" customHeight="false" outlineLevel="0" collapsed="false">
      <c r="B87" s="348" t="s">
        <v>440</v>
      </c>
      <c r="E87" s="395" t="n">
        <v>4.2</v>
      </c>
      <c r="F87" s="395" t="n">
        <v>4.7</v>
      </c>
      <c r="G87" s="395" t="n">
        <v>11.5</v>
      </c>
    </row>
    <row r="88" customFormat="false" ht="12.75" hidden="false" customHeight="false" outlineLevel="0" collapsed="false">
      <c r="B88" s="6" t="s">
        <v>441</v>
      </c>
      <c r="E88" s="341" t="n">
        <v>0.6</v>
      </c>
      <c r="F88" s="341" t="n">
        <v>0.7</v>
      </c>
      <c r="G88" s="341" t="n">
        <v>0.7</v>
      </c>
    </row>
    <row r="89" customFormat="false" ht="12.75" hidden="false" customHeight="false" outlineLevel="0" collapsed="false">
      <c r="E89" s="341"/>
      <c r="F89" s="341"/>
      <c r="G89" s="341"/>
    </row>
    <row r="90" customFormat="false" ht="12.7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2" hidden="false" customHeight="true" outlineLevel="0" collapsed="false">
      <c r="C92" s="349"/>
      <c r="D92" s="350"/>
    </row>
    <row r="93" customFormat="false" ht="12.75" hidden="false" customHeight="false" outlineLevel="0" collapsed="false">
      <c r="B93" s="348" t="s">
        <v>443</v>
      </c>
      <c r="C93" s="349"/>
      <c r="D93" s="350"/>
      <c r="E93" s="350" t="n">
        <v>0</v>
      </c>
      <c r="F93" s="350" t="n">
        <v>0</v>
      </c>
      <c r="G93" s="350" t="n">
        <v>0</v>
      </c>
    </row>
    <row r="94" customFormat="false" ht="12.75" hidden="false" customHeight="false" outlineLevel="0" collapsed="false">
      <c r="B94" s="348" t="s">
        <v>444</v>
      </c>
      <c r="C94" s="349"/>
      <c r="D94" s="350"/>
      <c r="E94" s="350" t="n">
        <v>2.5</v>
      </c>
      <c r="F94" s="350" t="n">
        <v>2.2</v>
      </c>
      <c r="G94" s="350" t="n">
        <v>0</v>
      </c>
    </row>
    <row r="95" customFormat="false" ht="12.75" hidden="false" customHeight="false" outlineLevel="0" collapsed="false">
      <c r="B95" s="348" t="s">
        <v>445</v>
      </c>
      <c r="C95" s="349"/>
      <c r="D95" s="350"/>
      <c r="E95" s="350" t="n">
        <v>-0.3</v>
      </c>
      <c r="F95" s="350" t="n">
        <v>-0.6</v>
      </c>
      <c r="G95" s="350" t="n">
        <v>-0.9</v>
      </c>
    </row>
    <row r="96" customFormat="false" ht="12.75" hidden="false" customHeight="false" outlineLevel="0" collapsed="false">
      <c r="B96" s="348" t="s">
        <v>446</v>
      </c>
      <c r="C96" s="349"/>
      <c r="D96" s="350"/>
      <c r="E96" s="350" t="n">
        <v>0</v>
      </c>
      <c r="F96" s="350" t="n">
        <v>0</v>
      </c>
      <c r="G96" s="350" t="n">
        <v>0</v>
      </c>
    </row>
    <row r="97" customFormat="false" ht="12.75" hidden="false" customHeight="false" outlineLevel="0" collapsed="false">
      <c r="B97" s="348" t="s">
        <v>447</v>
      </c>
      <c r="C97" s="349"/>
      <c r="D97" s="350"/>
      <c r="E97" s="350" t="n">
        <v>0.1</v>
      </c>
      <c r="F97" s="350" t="n">
        <v>0.1</v>
      </c>
      <c r="G97" s="350" t="n">
        <v>0.1</v>
      </c>
    </row>
    <row r="98" customFormat="false" ht="25.5" hidden="false" customHeight="false" outlineLevel="0" collapsed="false">
      <c r="B98" s="364" t="s">
        <v>503</v>
      </c>
      <c r="E98" s="396" t="n">
        <v>0.907894736842105</v>
      </c>
      <c r="F98" s="396" t="n">
        <v>0.91</v>
      </c>
      <c r="G98" s="396" t="n">
        <v>0.81994459833795</v>
      </c>
      <c r="H98" s="351" t="n">
        <v>-0.934329951011396</v>
      </c>
      <c r="I98" s="351" t="n">
        <v>-0.780731084331957</v>
      </c>
      <c r="J98" s="351" t="n">
        <v>-0.92156800463634</v>
      </c>
      <c r="K98" s="351" t="n">
        <v>-0.663571562816528</v>
      </c>
      <c r="L98" s="351" t="n">
        <v>-0.737015690749031</v>
      </c>
    </row>
    <row r="99" customFormat="false" ht="12.75" hidden="false" customHeight="false" outlineLevel="0" collapsed="false">
      <c r="B99" s="348"/>
      <c r="C99" s="349"/>
      <c r="D99" s="350"/>
      <c r="E99" s="350"/>
      <c r="F99" s="350"/>
      <c r="G99" s="350"/>
    </row>
    <row r="102" customFormat="false" ht="14.25" hidden="false" customHeight="false" outlineLevel="0" collapsed="false">
      <c r="B102" s="12" t="s">
        <v>449</v>
      </c>
    </row>
    <row r="103" customFormat="false" ht="12.75" hidden="false" customHeight="false" outlineLevel="0" collapsed="false">
      <c r="B103" s="6" t="s">
        <v>134</v>
      </c>
      <c r="E103" s="366" t="n">
        <v>142.2</v>
      </c>
      <c r="F103" s="366" t="n">
        <v>138.645</v>
      </c>
      <c r="G103" s="366" t="n">
        <v>135.09</v>
      </c>
      <c r="H103" s="366" t="n">
        <v>131.535</v>
      </c>
      <c r="I103" s="366" t="n">
        <v>127.98</v>
      </c>
      <c r="J103" s="366" t="n">
        <v>124.425</v>
      </c>
      <c r="K103" s="366" t="n">
        <v>120.87</v>
      </c>
      <c r="L103" s="366" t="n">
        <v>117.315</v>
      </c>
    </row>
    <row r="104" customFormat="false" ht="12.75" hidden="false" customHeight="false" outlineLevel="0" collapsed="false">
      <c r="B104" s="6" t="s">
        <v>135</v>
      </c>
      <c r="E104" s="366" t="n">
        <v>964.5</v>
      </c>
      <c r="F104" s="366" t="n">
        <v>987.061460748733</v>
      </c>
      <c r="G104" s="366" t="n">
        <v>1051.24560134439</v>
      </c>
      <c r="H104" s="366" t="n">
        <v>1104.75349395087</v>
      </c>
      <c r="I104" s="366" t="n">
        <v>1140.73399614325</v>
      </c>
      <c r="J104" s="366" t="n">
        <v>1193.01102795331</v>
      </c>
      <c r="K104" s="366" t="n">
        <v>1215.79965950401</v>
      </c>
      <c r="L104" s="366" t="n">
        <v>1250.04479404935</v>
      </c>
    </row>
    <row r="105" customFormat="false" ht="12.75" hidden="false" customHeight="false" outlineLevel="0" collapsed="false">
      <c r="B105" s="6" t="s">
        <v>516</v>
      </c>
      <c r="E105" s="89"/>
      <c r="F105" s="89"/>
      <c r="G105" s="89"/>
      <c r="H105" s="89"/>
      <c r="I105" s="89"/>
      <c r="J105" s="89"/>
      <c r="K105" s="89"/>
      <c r="L105" s="89"/>
    </row>
    <row r="107" customFormat="false" ht="12.75" hidden="false" customHeight="false" outlineLevel="0" collapsed="false">
      <c r="B107" s="6" t="s">
        <v>136</v>
      </c>
      <c r="E107" s="397"/>
      <c r="F107" s="397"/>
      <c r="G107" s="397"/>
      <c r="H107" s="397"/>
      <c r="I107" s="397"/>
      <c r="J107" s="397"/>
      <c r="K107" s="397"/>
      <c r="L107" s="397"/>
    </row>
    <row r="108" customFormat="false" ht="12.75" hidden="false" customHeight="false" outlineLevel="0" collapsed="false">
      <c r="B108" s="6" t="s">
        <v>137</v>
      </c>
      <c r="E108" s="366" t="n">
        <v>18.2</v>
      </c>
      <c r="F108" s="366" t="n">
        <v>17.6553424657534</v>
      </c>
      <c r="G108" s="366" t="n">
        <v>20.9864191552729</v>
      </c>
      <c r="H108" s="366" t="n">
        <v>23.689842304791</v>
      </c>
      <c r="I108" s="366" t="n">
        <v>24.2452402933208</v>
      </c>
      <c r="J108" s="366" t="n">
        <v>24.813659344705</v>
      </c>
      <c r="K108" s="366" t="n">
        <v>25.3954047320657</v>
      </c>
      <c r="L108" s="366" t="n">
        <v>25.9907888855194</v>
      </c>
    </row>
    <row r="109" customFormat="false" ht="12.75" hidden="false" customHeight="false" outlineLevel="0" collapsed="false">
      <c r="B109" s="6" t="s">
        <v>138</v>
      </c>
      <c r="E109" s="365" t="n">
        <v>20.9</v>
      </c>
      <c r="F109" s="365" t="n">
        <v>20.9</v>
      </c>
      <c r="G109" s="365" t="n">
        <v>20.9</v>
      </c>
      <c r="H109" s="365" t="n">
        <v>20.9</v>
      </c>
      <c r="I109" s="365" t="n">
        <v>20.9</v>
      </c>
      <c r="J109" s="365" t="n">
        <v>20.9</v>
      </c>
      <c r="K109" s="365" t="n">
        <v>20.9</v>
      </c>
      <c r="L109" s="365" t="n">
        <v>20.9</v>
      </c>
    </row>
    <row r="110" customFormat="false" ht="12.75" hidden="false" customHeight="false" outlineLevel="0" collapsed="false">
      <c r="B110" s="6" t="s">
        <v>139</v>
      </c>
      <c r="E110" s="365" t="n">
        <v>0.2</v>
      </c>
      <c r="F110" s="365"/>
      <c r="G110" s="365"/>
      <c r="H110" s="365"/>
      <c r="I110" s="365"/>
      <c r="J110" s="365"/>
      <c r="K110" s="365"/>
      <c r="L110" s="365"/>
    </row>
    <row r="111" customFormat="false" ht="12.75" hidden="false" customHeight="false" outlineLevel="0" collapsed="false">
      <c r="B111" s="6" t="s">
        <v>140</v>
      </c>
      <c r="E111" s="365"/>
      <c r="F111" s="365"/>
      <c r="G111" s="365"/>
      <c r="H111" s="365"/>
      <c r="I111" s="365"/>
      <c r="J111" s="365"/>
      <c r="K111" s="365"/>
      <c r="L111" s="365"/>
    </row>
    <row r="112" customFormat="false" ht="12.75" hidden="false" customHeight="false" outlineLevel="0" collapsed="false">
      <c r="B112" s="6" t="s">
        <v>141</v>
      </c>
      <c r="E112" s="365"/>
      <c r="F112" s="365"/>
      <c r="G112" s="365"/>
      <c r="H112" s="365"/>
      <c r="I112" s="365"/>
      <c r="J112" s="365"/>
      <c r="K112" s="365"/>
      <c r="L112" s="365"/>
    </row>
    <row r="114" customFormat="false" ht="12.75" hidden="false" customHeight="false" outlineLevel="0" collapsed="false">
      <c r="B114" s="6" t="s">
        <v>142</v>
      </c>
      <c r="E114" s="365"/>
      <c r="F114" s="365"/>
      <c r="G114" s="365"/>
      <c r="H114" s="365"/>
      <c r="I114" s="365"/>
      <c r="J114" s="365"/>
      <c r="K114" s="365"/>
      <c r="L114" s="365"/>
    </row>
    <row r="115" customFormat="false" ht="12.75" hidden="false" customHeight="false" outlineLevel="0" collapsed="false">
      <c r="B115" s="6" t="s">
        <v>143</v>
      </c>
      <c r="E115" s="366" t="n">
        <v>-17.4</v>
      </c>
      <c r="F115" s="366" t="n">
        <v>-17.7494799004405</v>
      </c>
      <c r="G115" s="366" t="n">
        <v>-23.2319462635841</v>
      </c>
      <c r="H115" s="366" t="n">
        <v>-22.9855862098494</v>
      </c>
      <c r="I115" s="366" t="n">
        <v>-21.9549829650376</v>
      </c>
      <c r="J115" s="366" t="n">
        <v>-24.613400791622</v>
      </c>
      <c r="K115" s="366" t="n">
        <v>-22.7188455440972</v>
      </c>
      <c r="L115" s="366" t="n">
        <v>-24.6398902041323</v>
      </c>
    </row>
    <row r="116" customFormat="false" ht="12.75" hidden="false" customHeight="false" outlineLevel="0" collapsed="false">
      <c r="B116" s="6" t="s">
        <v>144</v>
      </c>
      <c r="E116" s="366" t="n">
        <v>-73.7</v>
      </c>
      <c r="F116" s="366" t="n">
        <v>-73.7</v>
      </c>
      <c r="G116" s="366" t="n">
        <v>-73.7</v>
      </c>
      <c r="H116" s="366" t="n">
        <v>-73.7</v>
      </c>
      <c r="I116" s="366" t="n">
        <v>-73.7</v>
      </c>
      <c r="J116" s="366" t="n">
        <v>-73.7</v>
      </c>
      <c r="K116" s="366" t="n">
        <v>-73.7</v>
      </c>
      <c r="L116" s="366" t="n">
        <v>-73.7</v>
      </c>
    </row>
    <row r="118" customFormat="false" ht="12.75" hidden="false" customHeight="false" outlineLevel="0" collapsed="false">
      <c r="B118" s="6" t="s">
        <v>145</v>
      </c>
      <c r="E118" s="366" t="n">
        <v>-643.3</v>
      </c>
      <c r="F118" s="366" t="n">
        <v>-707.799537424064</v>
      </c>
      <c r="G118" s="366" t="n">
        <v>-783.287347272192</v>
      </c>
      <c r="H118" s="366" t="n">
        <v>-853.94227885537</v>
      </c>
      <c r="I118" s="366" t="n">
        <v>-914.455791521991</v>
      </c>
      <c r="J118" s="366" t="n">
        <v>-990.352591407974</v>
      </c>
      <c r="K118" s="366" t="n">
        <v>-1047.16511112548</v>
      </c>
      <c r="L118" s="366" t="n">
        <v>-1114.52554578908</v>
      </c>
    </row>
    <row r="119" customFormat="false" ht="12.75" hidden="false" customHeight="false" outlineLevel="0" collapsed="false">
      <c r="B119" s="6" t="s">
        <v>146</v>
      </c>
      <c r="E119" s="366" t="n">
        <v>-10</v>
      </c>
      <c r="F119" s="366" t="n">
        <v>-10</v>
      </c>
      <c r="G119" s="366" t="n">
        <v>-10</v>
      </c>
      <c r="H119" s="366" t="n">
        <v>-10</v>
      </c>
      <c r="I119" s="366" t="n">
        <v>-10</v>
      </c>
      <c r="J119" s="366" t="n">
        <v>-10</v>
      </c>
      <c r="K119" s="366" t="n">
        <v>-10</v>
      </c>
      <c r="L119" s="366" t="n">
        <v>-10</v>
      </c>
    </row>
    <row r="120" customFormat="false" ht="12.75" hidden="false" customHeight="false" outlineLevel="0" collapsed="false">
      <c r="B120" s="6" t="s">
        <v>147</v>
      </c>
      <c r="E120" s="366" t="n">
        <v>-12.6</v>
      </c>
      <c r="F120" s="366" t="n">
        <v>-25.488103638473</v>
      </c>
      <c r="G120" s="366" t="n">
        <v>-38.0099023852741</v>
      </c>
      <c r="H120" s="366" t="n">
        <v>-50.1369068864649</v>
      </c>
      <c r="I120" s="366" t="n">
        <v>-61.8421022321612</v>
      </c>
      <c r="J120" s="366" t="n">
        <v>-73.1280725995865</v>
      </c>
      <c r="K120" s="366" t="n">
        <v>-83.9917735912024</v>
      </c>
      <c r="L120" s="366" t="n">
        <v>-94.4216986960756</v>
      </c>
    </row>
    <row r="121" customFormat="false" ht="12.75" hidden="false" customHeight="false" outlineLevel="0" collapsed="false">
      <c r="B121" s="6" t="s">
        <v>148</v>
      </c>
      <c r="E121" s="366" t="n">
        <v>-113.6</v>
      </c>
      <c r="F121" s="366" t="n">
        <v>-144.90186025148</v>
      </c>
      <c r="G121" s="366" t="n">
        <v>-146.919526099707</v>
      </c>
      <c r="H121" s="366" t="n">
        <v>-149.4808001883</v>
      </c>
      <c r="I121" s="366" t="n">
        <v>-151.999034619214</v>
      </c>
      <c r="J121" s="366" t="n">
        <v>-155.131347201135</v>
      </c>
      <c r="K121" s="366" t="n">
        <v>-157.73210505724</v>
      </c>
      <c r="L121" s="366" t="n">
        <v>-160.465293744027</v>
      </c>
    </row>
    <row r="122" customFormat="false" ht="12.75" hidden="false" customHeight="false" outlineLevel="0" collapsed="false">
      <c r="B122" s="6" t="s">
        <v>149</v>
      </c>
      <c r="E122" s="366"/>
      <c r="F122" s="366"/>
      <c r="G122" s="366"/>
      <c r="H122" s="366"/>
      <c r="I122" s="366"/>
      <c r="J122" s="366"/>
      <c r="K122" s="366"/>
      <c r="L122" s="366"/>
    </row>
    <row r="123" customFormat="false" ht="12.75" hidden="false" customHeight="false" outlineLevel="0" collapsed="false">
      <c r="B123" s="6" t="s">
        <v>450</v>
      </c>
      <c r="E123" s="366" t="n">
        <v>-16.2</v>
      </c>
      <c r="F123" s="366" t="n">
        <v>-30.942</v>
      </c>
      <c r="G123" s="366" t="n">
        <v>-27.159</v>
      </c>
      <c r="H123" s="366" t="n">
        <v>-23.376</v>
      </c>
      <c r="I123" s="366" t="n">
        <v>-19.593</v>
      </c>
      <c r="J123" s="366" t="n">
        <v>-15.81</v>
      </c>
      <c r="K123" s="366" t="n">
        <v>-12.027</v>
      </c>
      <c r="L123" s="366" t="n">
        <v>-8.244</v>
      </c>
    </row>
    <row r="124" customFormat="false" ht="12.75" hidden="false" customHeight="false" outlineLevel="0" collapsed="false">
      <c r="B124" s="6" t="s">
        <v>151</v>
      </c>
      <c r="E124" s="366" t="n">
        <v>-12.5</v>
      </c>
      <c r="F124" s="366" t="n">
        <v>-12.5</v>
      </c>
      <c r="G124" s="366" t="n">
        <v>-12.5</v>
      </c>
      <c r="H124" s="366" t="n">
        <v>-12</v>
      </c>
      <c r="I124" s="366" t="n">
        <v>-11.5</v>
      </c>
      <c r="J124" s="366" t="n">
        <v>-11</v>
      </c>
      <c r="K124" s="366" t="n">
        <v>-10.5</v>
      </c>
      <c r="L124" s="366" t="n">
        <v>-10</v>
      </c>
    </row>
    <row r="125" customFormat="false" ht="12.75" hidden="false" customHeight="false" outlineLevel="0" collapsed="false">
      <c r="B125" s="6" t="s">
        <v>152</v>
      </c>
      <c r="E125" s="366"/>
      <c r="F125" s="366"/>
      <c r="G125" s="366"/>
      <c r="H125" s="366"/>
      <c r="I125" s="366"/>
      <c r="J125" s="366"/>
      <c r="K125" s="366"/>
      <c r="L125" s="366"/>
    </row>
    <row r="126" customFormat="false" ht="12.75" hidden="false" customHeight="false" outlineLevel="0" collapsed="false">
      <c r="B126" s="6" t="s">
        <v>153</v>
      </c>
      <c r="E126" s="366" t="n">
        <v>-62.9</v>
      </c>
      <c r="F126" s="366" t="n">
        <v>-54.5181549783784</v>
      </c>
      <c r="G126" s="366" t="n">
        <v>-46.1363099567568</v>
      </c>
      <c r="H126" s="366" t="n">
        <v>-40.5044649351351</v>
      </c>
      <c r="I126" s="366" t="n">
        <v>-34.8426199135135</v>
      </c>
      <c r="J126" s="366" t="n">
        <v>-29.2407748918919</v>
      </c>
      <c r="K126" s="366" t="n">
        <v>-23.6089298702703</v>
      </c>
      <c r="L126" s="366" t="n">
        <v>-17.9770848486486</v>
      </c>
    </row>
    <row r="128" customFormat="false" ht="12.75" hidden="false" customHeight="false" outlineLevel="0" collapsed="false">
      <c r="B128" s="6" t="s">
        <v>154</v>
      </c>
      <c r="E128" s="366" t="n">
        <v>49.3</v>
      </c>
      <c r="F128" s="366" t="n">
        <v>49.3</v>
      </c>
      <c r="G128" s="366" t="n">
        <v>49.3</v>
      </c>
      <c r="H128" s="366" t="n">
        <v>49.3</v>
      </c>
      <c r="I128" s="366" t="n">
        <v>49.3</v>
      </c>
      <c r="J128" s="366" t="n">
        <v>49.3</v>
      </c>
      <c r="K128" s="366" t="n">
        <v>49.3</v>
      </c>
      <c r="L128" s="366" t="n">
        <v>49.3</v>
      </c>
    </row>
    <row r="129" customFormat="false" ht="12.75" hidden="false" customHeight="false" outlineLevel="0" collapsed="false">
      <c r="B129" s="6" t="s">
        <v>155</v>
      </c>
      <c r="E129" s="366" t="n">
        <v>134.6</v>
      </c>
      <c r="F129" s="366" t="n">
        <v>37.4626670216508</v>
      </c>
      <c r="G129" s="366" t="n">
        <v>18.0779885221465</v>
      </c>
      <c r="H129" s="366" t="n">
        <v>-4.44770081945592</v>
      </c>
      <c r="I129" s="366" t="n">
        <v>-35.2582948153462</v>
      </c>
      <c r="J129" s="366" t="n">
        <v>-69.0264995941895</v>
      </c>
      <c r="K129" s="366" t="n">
        <v>-107.678700952214</v>
      </c>
      <c r="L129" s="366" t="n">
        <v>-148.922930347093</v>
      </c>
    </row>
    <row r="130" customFormat="false" ht="12.75" hidden="false" customHeight="false" outlineLevel="0" collapsed="false">
      <c r="B130" s="6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1" customFormat="false" ht="12.75" hidden="false" customHeight="false" outlineLevel="0" collapsed="false">
      <c r="E131" s="398"/>
      <c r="F131" s="398"/>
      <c r="G131" s="398"/>
    </row>
    <row r="132" customFormat="false" ht="12.75" hidden="false" customHeight="false" outlineLevel="0" collapsed="false">
      <c r="B132" s="6" t="s">
        <v>157</v>
      </c>
      <c r="C132" s="399"/>
      <c r="D132" s="10"/>
      <c r="E132" s="400" t="n">
        <v>2</v>
      </c>
    </row>
    <row r="133" customFormat="false" ht="12.75" hidden="false" customHeight="false" outlineLevel="0" collapsed="false">
      <c r="B133" s="6" t="s">
        <v>505</v>
      </c>
      <c r="E133" s="153"/>
    </row>
    <row r="134" customFormat="false" ht="12.75" hidden="false" customHeight="false" outlineLevel="0" collapsed="false">
      <c r="B134" s="6" t="s">
        <v>452</v>
      </c>
      <c r="E134" s="153"/>
    </row>
    <row r="135" customFormat="false" ht="12.75" hidden="false" customHeight="false" outlineLevel="0" collapsed="false">
      <c r="B135" s="6" t="s">
        <v>453</v>
      </c>
      <c r="F135" s="395" t="n">
        <v>0</v>
      </c>
      <c r="G135" s="395" t="n">
        <v>0</v>
      </c>
    </row>
    <row r="136" customFormat="false" ht="12.75" hidden="false" customHeight="false" outlineLevel="0" collapsed="false">
      <c r="B136" s="6" t="s">
        <v>454</v>
      </c>
      <c r="F136" s="395" t="n">
        <v>0</v>
      </c>
      <c r="G136" s="395" t="n">
        <v>0</v>
      </c>
    </row>
    <row r="137" customFormat="false" ht="12.75" hidden="false" customHeight="false" outlineLevel="0" collapsed="false">
      <c r="F137" s="398"/>
      <c r="G137" s="398"/>
    </row>
    <row r="138" customFormat="false" ht="12.75" hidden="false" customHeight="false" outlineLevel="0" collapsed="false">
      <c r="B138" s="6" t="s">
        <v>455</v>
      </c>
      <c r="F138" s="398"/>
      <c r="G138" s="398"/>
    </row>
    <row r="139" customFormat="false" ht="12.75" hidden="false" customHeight="false" outlineLevel="0" collapsed="false">
      <c r="B139" s="6" t="s">
        <v>164</v>
      </c>
      <c r="F139" s="398"/>
      <c r="G139" s="395" t="n">
        <v>0</v>
      </c>
    </row>
    <row r="140" customFormat="false" ht="14.25" hidden="false" customHeight="false" outlineLevel="0" collapsed="false">
      <c r="B140" s="6" t="s">
        <v>165</v>
      </c>
      <c r="E140" s="1"/>
      <c r="G140" s="358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2.75" hidden="false" customHeight="false" outlineLevel="0" collapsed="false">
      <c r="B145" s="6" t="s">
        <v>457</v>
      </c>
    </row>
    <row r="146" customFormat="false" ht="12.75" hidden="false" customHeight="false" outlineLevel="0" collapsed="false">
      <c r="B146" s="6" t="s">
        <v>296</v>
      </c>
      <c r="E146" s="401" t="n">
        <v>19.0065208576087</v>
      </c>
      <c r="F146" s="401" t="n">
        <v>10.4797073384741</v>
      </c>
    </row>
    <row r="147" customFormat="false" ht="12.75" hidden="false" customHeight="false" outlineLevel="0" collapsed="false">
      <c r="B147" s="6" t="s">
        <v>458</v>
      </c>
      <c r="E147" s="401" t="n">
        <v>53.9441460275877</v>
      </c>
      <c r="F147" s="401" t="n">
        <v>34.212276091543</v>
      </c>
    </row>
    <row r="148" customFormat="false" ht="12.75" hidden="false" customHeight="false" outlineLevel="0" collapsed="false">
      <c r="B148" s="6" t="s">
        <v>459</v>
      </c>
      <c r="E148" s="401" t="n">
        <v>34.937625169979</v>
      </c>
      <c r="F148" s="401" t="n">
        <v>23.732568753069</v>
      </c>
    </row>
    <row r="149" customFormat="false" ht="12.75" hidden="false" customHeight="false" outlineLevel="0" collapsed="false">
      <c r="E149" s="137"/>
      <c r="F149" s="137"/>
    </row>
    <row r="150" customFormat="false" ht="12.75" hidden="false" customHeight="false" outlineLevel="0" collapsed="false">
      <c r="B150" s="6" t="s">
        <v>460</v>
      </c>
      <c r="E150" s="137"/>
      <c r="F150" s="137"/>
    </row>
    <row r="151" customFormat="false" ht="12.75" hidden="false" customHeight="false" outlineLevel="0" collapsed="false">
      <c r="B151" s="6" t="s">
        <v>296</v>
      </c>
      <c r="E151" s="401" t="n">
        <v>9.32111543853653</v>
      </c>
      <c r="F151" s="401" t="n">
        <v>8.16364518695819</v>
      </c>
    </row>
    <row r="152" customFormat="false" ht="12.75" hidden="false" customHeight="false" outlineLevel="0" collapsed="false">
      <c r="B152" s="6" t="s">
        <v>458</v>
      </c>
      <c r="E152" s="401" t="n">
        <v>18.717</v>
      </c>
      <c r="F152" s="401" t="n">
        <v>23.4133352948293</v>
      </c>
    </row>
    <row r="153" customFormat="false" ht="12.75" hidden="false" customHeight="false" outlineLevel="0" collapsed="false">
      <c r="B153" s="6" t="s">
        <v>461</v>
      </c>
      <c r="E153" s="402" t="n">
        <v>0</v>
      </c>
      <c r="F153" s="402" t="n">
        <v>0</v>
      </c>
    </row>
    <row r="154" customFormat="false" ht="12.75" hidden="false" customHeight="false" outlineLevel="0" collapsed="false">
      <c r="B154" s="6" t="s">
        <v>462</v>
      </c>
      <c r="E154" s="401" t="n">
        <v>18.717</v>
      </c>
      <c r="F154" s="401" t="n">
        <v>23.4133352948293</v>
      </c>
    </row>
    <row r="155" customFormat="false" ht="12.75" hidden="false" customHeight="false" outlineLevel="0" collapsed="false">
      <c r="B155" s="6" t="s">
        <v>459</v>
      </c>
      <c r="E155" s="401" t="n">
        <v>9.39588456146347</v>
      </c>
      <c r="F155" s="401" t="n">
        <v>15.2496901078711</v>
      </c>
    </row>
    <row r="156" customFormat="false" ht="12.75" hidden="false" customHeight="false" outlineLevel="0" collapsed="false">
      <c r="E156" s="137"/>
      <c r="F156" s="137"/>
    </row>
    <row r="157" customFormat="false" ht="12.75" hidden="false" customHeight="false" outlineLevel="0" collapsed="false">
      <c r="B157" s="6" t="s">
        <v>463</v>
      </c>
      <c r="E157" s="137"/>
      <c r="F157" s="137"/>
    </row>
    <row r="158" customFormat="false" ht="12.75" hidden="false" customHeight="false" outlineLevel="0" collapsed="false">
      <c r="B158" s="6" t="s">
        <v>464</v>
      </c>
      <c r="E158" s="401" t="n">
        <v>23.667078576877</v>
      </c>
      <c r="F158" s="401" t="n">
        <v>14.5615299319532</v>
      </c>
    </row>
    <row r="159" customFormat="false" ht="12.75" hidden="false" customHeight="false" outlineLevel="0" collapsed="false">
      <c r="B159" s="6" t="s">
        <v>465</v>
      </c>
      <c r="E159" s="401" t="n">
        <v>68.0005883083195</v>
      </c>
      <c r="F159" s="401" t="n">
        <v>53.5437887928932</v>
      </c>
    </row>
    <row r="160" customFormat="false" ht="12.75" hidden="false" customHeight="false" outlineLevel="0" collapsed="false">
      <c r="B160" s="6" t="s">
        <v>466</v>
      </c>
      <c r="E160" s="401" t="n">
        <v>44.3335097314425</v>
      </c>
      <c r="F160" s="401" t="n">
        <v>38.98225886094</v>
      </c>
    </row>
    <row r="161" customFormat="false" ht="12.75" hidden="false" customHeight="false" outlineLevel="0" collapsed="false">
      <c r="E161" s="137"/>
      <c r="F161" s="137"/>
    </row>
    <row r="162" customFormat="false" ht="12.75" hidden="false" customHeight="false" outlineLevel="0" collapsed="false">
      <c r="B162" s="6" t="s">
        <v>117</v>
      </c>
      <c r="D162" s="152"/>
      <c r="E162" s="401" t="n">
        <v>2.23806484915449</v>
      </c>
      <c r="F162" s="401" t="n">
        <v>3.24490922360885</v>
      </c>
    </row>
    <row r="163" customFormat="false" ht="12.75" hidden="false" customHeight="false" outlineLevel="0" collapsed="false">
      <c r="B163" s="6" t="s">
        <v>118</v>
      </c>
      <c r="D163" s="152"/>
      <c r="E163" s="402" t="n">
        <v>41.6129069951445</v>
      </c>
      <c r="F163" s="402" t="n">
        <v>34.1024114558077</v>
      </c>
    </row>
    <row r="164" customFormat="false" ht="12.75" hidden="false" customHeight="false" outlineLevel="0" collapsed="false">
      <c r="B164" s="6" t="s">
        <v>119</v>
      </c>
      <c r="D164" s="152"/>
      <c r="E164" s="402" t="n">
        <v>0.410642577116676</v>
      </c>
      <c r="F164" s="402" t="n">
        <v>1.64249795687142</v>
      </c>
    </row>
    <row r="165" customFormat="false" ht="12.75" hidden="false" customHeight="false" outlineLevel="0" collapsed="false">
      <c r="B165" s="6" t="s">
        <v>467</v>
      </c>
      <c r="D165" s="152"/>
      <c r="E165" s="402" t="n">
        <v>-0.0812499999999989</v>
      </c>
      <c r="F165" s="402" t="n">
        <v>2.12330153459561E-015</v>
      </c>
    </row>
    <row r="166" customFormat="false" ht="12.75" hidden="false" customHeight="false" outlineLevel="0" collapsed="false">
      <c r="E166" s="137"/>
      <c r="F166" s="137"/>
    </row>
    <row r="167" customFormat="false" ht="12.75" hidden="false" customHeight="false" outlineLevel="0" collapsed="false">
      <c r="B167" s="6" t="s">
        <v>468</v>
      </c>
    </row>
    <row r="168" customFormat="false" ht="12.75" hidden="false" customHeight="false" outlineLevel="0" collapsed="false">
      <c r="B168" s="6" t="s">
        <v>469</v>
      </c>
      <c r="G168" s="401" t="n">
        <v>64.9936896019331</v>
      </c>
    </row>
    <row r="169" customFormat="false" ht="12.75" hidden="false" customHeight="false" outlineLevel="0" collapsed="false">
      <c r="B169" s="6" t="s">
        <v>470</v>
      </c>
      <c r="G169" s="401" t="n">
        <v>-3.22820449474028</v>
      </c>
    </row>
    <row r="170" customFormat="false" ht="12.75" hidden="false" customHeight="false" outlineLevel="0" collapsed="false">
      <c r="B170" s="6" t="s">
        <v>471</v>
      </c>
      <c r="G170" s="401" t="n">
        <v>61.7654851071928</v>
      </c>
    </row>
    <row r="171" customFormat="false" ht="12.75" hidden="false" customHeight="false" outlineLevel="0" collapsed="false">
      <c r="B171" s="6" t="s">
        <v>472</v>
      </c>
      <c r="G171" s="401" t="n">
        <v>25.5723149693634</v>
      </c>
    </row>
    <row r="172" customFormat="false" ht="12.75" hidden="false" customHeight="false" outlineLevel="0" collapsed="false">
      <c r="B172" s="6" t="s">
        <v>473</v>
      </c>
      <c r="G172" s="401" t="n">
        <v>-2.6537217438864</v>
      </c>
    </row>
    <row r="173" customFormat="false" ht="12.75" hidden="false" customHeight="false" outlineLevel="0" collapsed="false">
      <c r="B173" s="6" t="s">
        <v>474</v>
      </c>
      <c r="G173" s="401" t="n">
        <v>22.918593225477</v>
      </c>
    </row>
    <row r="174" customFormat="false" ht="12.75" hidden="false" customHeight="false" outlineLevel="0" collapsed="false">
      <c r="B174" s="6" t="s">
        <v>475</v>
      </c>
      <c r="G174" s="401" t="n">
        <v>33.9478631999224</v>
      </c>
    </row>
    <row r="175" customFormat="false" ht="12.75" hidden="false" customHeight="false" outlineLevel="0" collapsed="false">
      <c r="B175" s="6" t="s">
        <v>476</v>
      </c>
      <c r="G175" s="401" t="n">
        <v>-2.37635042399456</v>
      </c>
    </row>
    <row r="176" customFormat="false" ht="12.75" hidden="false" customHeight="false" outlineLevel="0" collapsed="false">
      <c r="B176" s="6" t="s">
        <v>477</v>
      </c>
      <c r="G176" s="401" t="n">
        <v>31.5715127759278</v>
      </c>
    </row>
    <row r="179" customFormat="false" ht="14.25" hidden="false" customHeight="false" outlineLevel="0" collapsed="false">
      <c r="A179" s="13"/>
      <c r="B179" s="105" t="s">
        <v>478</v>
      </c>
      <c r="D179" s="131"/>
    </row>
    <row r="180" customFormat="false" ht="14.25" hidden="false" customHeight="false" outlineLevel="0" collapsed="false">
      <c r="A180" s="105"/>
      <c r="B180" s="132" t="s">
        <v>190</v>
      </c>
      <c r="C180" s="1"/>
      <c r="D180" s="1"/>
    </row>
    <row r="181" customFormat="false" ht="14.25" hidden="false" customHeight="false" outlineLevel="0" collapsed="false">
      <c r="A181" s="13"/>
      <c r="B181" s="1" t="s">
        <v>191</v>
      </c>
      <c r="C181" s="1"/>
      <c r="D181" s="1" t="s">
        <v>479</v>
      </c>
      <c r="G181" s="137" t="n">
        <v>0.483563507012948</v>
      </c>
    </row>
    <row r="182" customFormat="false" ht="14.25" hidden="false" customHeight="false" outlineLevel="0" collapsed="false">
      <c r="A182" s="13"/>
      <c r="B182" s="1" t="s">
        <v>192</v>
      </c>
      <c r="C182" s="1"/>
      <c r="D182" s="1" t="s">
        <v>480</v>
      </c>
      <c r="G182" s="137" t="n">
        <v>1.33831467682153</v>
      </c>
    </row>
    <row r="184" customFormat="false" ht="14.25" hidden="false" customHeight="false" outlineLevel="0" collapsed="false">
      <c r="B184" s="6" t="s">
        <v>78</v>
      </c>
      <c r="C184" s="1"/>
      <c r="D184" s="1" t="s">
        <v>481</v>
      </c>
      <c r="G184" s="363" t="n">
        <v>-6.34113823679475</v>
      </c>
    </row>
    <row r="185" customFormat="false" ht="14.25" hidden="false" customHeight="false" outlineLevel="0" collapsed="false">
      <c r="B185" s="6" t="s">
        <v>79</v>
      </c>
      <c r="C185" s="1"/>
      <c r="D185" s="1" t="s">
        <v>482</v>
      </c>
      <c r="G185" s="363" t="n">
        <v>-6.98071185865665</v>
      </c>
    </row>
    <row r="186" customFormat="false" ht="14.25" hidden="false" customHeight="false" outlineLevel="0" collapsed="false">
      <c r="B186" s="1" t="s">
        <v>80</v>
      </c>
      <c r="C186" s="1"/>
      <c r="D186" s="1" t="s">
        <v>483</v>
      </c>
      <c r="G186" s="351" t="n">
        <v>-71.5589058355524</v>
      </c>
    </row>
    <row r="187" customFormat="false" ht="14.25" hidden="false" customHeight="false" outlineLevel="0" collapsed="false">
      <c r="A187" s="105"/>
      <c r="B187" s="1"/>
      <c r="C187" s="1"/>
      <c r="D187" s="1"/>
    </row>
    <row r="188" customFormat="false" ht="14.25" hidden="false" customHeight="false" outlineLevel="0" collapsed="false">
      <c r="A188" s="13"/>
      <c r="B188" s="6" t="s">
        <v>193</v>
      </c>
      <c r="C188" s="1"/>
      <c r="D188" s="1" t="s">
        <v>194</v>
      </c>
      <c r="G188" s="137" t="n">
        <v>0</v>
      </c>
    </row>
    <row r="189" customFormat="false" ht="14.25" hidden="false" customHeight="false" outlineLevel="0" collapsed="false">
      <c r="A189" s="13"/>
      <c r="B189" s="6" t="s">
        <v>195</v>
      </c>
      <c r="C189" s="1"/>
      <c r="D189" s="131"/>
      <c r="G189" s="137" t="n">
        <v>0</v>
      </c>
    </row>
    <row r="191" customFormat="false" ht="14.25" hidden="false" customHeight="false" outlineLevel="0" collapsed="false">
      <c r="A191" s="13"/>
      <c r="B191" s="6" t="s">
        <v>196</v>
      </c>
      <c r="C191" s="1"/>
      <c r="D191" s="1"/>
      <c r="E191" s="1"/>
      <c r="F191" s="1"/>
      <c r="G191" s="1" t="n">
        <v>6.91353337415131</v>
      </c>
    </row>
    <row r="193" s="1" customFormat="true" ht="14.25" hidden="false" customHeight="false" outlineLevel="0" collapsed="false">
      <c r="A193" s="13"/>
      <c r="B193" s="132" t="s">
        <v>198</v>
      </c>
    </row>
    <row r="194" s="1" customFormat="true" ht="14.25" hidden="false" customHeight="false" outlineLevel="0" collapsed="false">
      <c r="A194" s="13"/>
      <c r="B194" s="23" t="s">
        <v>199</v>
      </c>
      <c r="E194" s="299" t="n">
        <v>1.42092178178142</v>
      </c>
      <c r="F194" s="299" t="n">
        <v>1.3777062114634</v>
      </c>
    </row>
    <row r="195" s="1" customFormat="true" ht="14.25" hidden="false" customHeight="false" outlineLevel="0" collapsed="false">
      <c r="A195" s="13"/>
      <c r="B195" s="12"/>
    </row>
    <row r="196" s="1" customFormat="true" ht="14.25" hidden="false" customHeight="false" outlineLevel="0" collapsed="false">
      <c r="A196" s="13"/>
      <c r="B196" s="1" t="s">
        <v>200</v>
      </c>
      <c r="D196" s="299" t="n">
        <v>759.395176734577</v>
      </c>
    </row>
    <row r="197" s="1" customFormat="true" ht="14.25" hidden="false" customHeight="false" outlineLevel="0" collapsed="false">
      <c r="A197" s="13"/>
      <c r="B197" s="1" t="s">
        <v>201</v>
      </c>
      <c r="D197" s="299" t="n">
        <v>6.55586747969531</v>
      </c>
    </row>
    <row r="198" s="1" customFormat="true" ht="14.25" hidden="false" customHeight="false" outlineLevel="0" collapsed="false">
      <c r="A198" s="13"/>
    </row>
    <row r="199" customFormat="false" ht="14.25" hidden="false" customHeight="false" outlineLevel="0" collapsed="false">
      <c r="B199" s="1" t="s">
        <v>203</v>
      </c>
      <c r="C199" s="1"/>
      <c r="D199" s="1" t="s">
        <v>204</v>
      </c>
      <c r="E199" s="299" t="n">
        <v>802.639219096685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C200" s="1"/>
      <c r="D200" s="1" t="s">
        <v>206</v>
      </c>
      <c r="E200" s="299" t="n">
        <v>810.517258975832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C201" s="1"/>
      <c r="D201" s="1" t="s">
        <v>208</v>
      </c>
      <c r="E201" s="299" t="n">
        <v>759.395176734577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C202" s="1"/>
      <c r="D202" s="1" t="s">
        <v>210</v>
      </c>
      <c r="E202" s="299" t="n">
        <v>-78.5088998503792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C203" s="1"/>
      <c r="D203" s="1" t="s">
        <v>212</v>
      </c>
      <c r="E203" s="299" t="n">
        <v>124.954974507115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C204" s="1"/>
      <c r="D204" s="1" t="s">
        <v>214</v>
      </c>
      <c r="E204" s="299" t="n">
        <v>-3.20203229462835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C205" s="1"/>
      <c r="D205" s="1" t="s">
        <v>216</v>
      </c>
      <c r="E205" s="299" t="n">
        <v>884.350151241693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C206" s="1"/>
      <c r="D206" s="1" t="s">
        <v>218</v>
      </c>
      <c r="E206" s="299" t="n">
        <v>-109.705719611247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C207" s="1"/>
      <c r="D207" s="1" t="s">
        <v>220</v>
      </c>
      <c r="E207" s="299" t="n">
        <v>36.6660508361469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C208" s="1"/>
      <c r="D208" s="1" t="s">
        <v>222</v>
      </c>
      <c r="E208" s="299" t="n">
        <v>24.5730590111777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C209" s="1"/>
      <c r="D209" s="1" t="s">
        <v>224</v>
      </c>
      <c r="E209" s="1"/>
      <c r="G209" s="299" t="n">
        <v>-0.56363834083512</v>
      </c>
      <c r="H209" s="299" t="n">
        <v>5.04825767627187</v>
      </c>
      <c r="I209" s="299" t="n">
        <v>-29.0576783466144</v>
      </c>
      <c r="J209" s="299" t="n">
        <v>-41.6129069951445</v>
      </c>
      <c r="K209" s="299" t="n">
        <v>-34.1024114558077</v>
      </c>
    </row>
    <row r="210" customFormat="false" ht="14.25" hidden="false" customHeight="false" outlineLevel="0" collapsed="false">
      <c r="B210" s="1" t="s">
        <v>225</v>
      </c>
      <c r="C210" s="1"/>
      <c r="D210" s="1" t="s">
        <v>226</v>
      </c>
      <c r="E210" s="299" t="n">
        <v>0.0871329109911473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C211" s="1"/>
      <c r="D211" s="1" t="s">
        <v>228</v>
      </c>
      <c r="E211" s="299" t="n">
        <v>8.60131807206248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C212" s="1"/>
      <c r="D212" s="1" t="s">
        <v>230</v>
      </c>
      <c r="E212" s="299" t="n">
        <v>-0.723278192915205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C213" s="1"/>
      <c r="D213" s="1" t="s">
        <v>232</v>
      </c>
      <c r="E213" s="299" t="n">
        <v>-0.263161836319846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C214" s="1"/>
      <c r="D214" s="1" t="s">
        <v>234</v>
      </c>
      <c r="E214" s="1"/>
      <c r="G214" s="299" t="n">
        <v>2.49801672368679</v>
      </c>
      <c r="H214" s="24"/>
      <c r="I214" s="24"/>
      <c r="J214" s="24"/>
      <c r="K214" s="24"/>
    </row>
    <row r="215" customFormat="false" ht="14.25" hidden="false" customHeight="false" outlineLevel="0" collapsed="false">
      <c r="B215" s="1"/>
      <c r="C215" s="1"/>
      <c r="D215" s="1"/>
      <c r="E215" s="1"/>
    </row>
    <row r="216" customFormat="false" ht="14.25" hidden="false" customHeight="false" outlineLevel="0" collapsed="false">
      <c r="B216" s="132" t="s">
        <v>235</v>
      </c>
      <c r="E216" s="1"/>
    </row>
    <row r="217" customFormat="false" ht="14.25" hidden="false" customHeight="false" outlineLevel="0" collapsed="false">
      <c r="B217" s="1" t="s">
        <v>203</v>
      </c>
      <c r="C217" s="1"/>
      <c r="D217" s="6" t="s">
        <v>236</v>
      </c>
      <c r="E217" s="299" t="n">
        <v>791.791058142605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C218" s="1"/>
      <c r="D218" s="6" t="s">
        <v>237</v>
      </c>
      <c r="E218" s="299" t="n">
        <v>799.562621484626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C219" s="1"/>
      <c r="D219" s="6" t="s">
        <v>239</v>
      </c>
      <c r="E219" s="299" t="n">
        <v>823.889515799644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C220" s="1"/>
      <c r="D220" s="6" t="s">
        <v>240</v>
      </c>
      <c r="E220" s="299" t="n">
        <v>749.1314855157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C221" s="1"/>
      <c r="D221" s="6" t="s">
        <v>241</v>
      </c>
      <c r="E221" s="299" t="n">
        <v>-77.4478039536908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C222" s="1"/>
      <c r="D222" s="6" t="s">
        <v>242</v>
      </c>
      <c r="E222" s="299" t="n">
        <v>123.266131446354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C223" s="1"/>
      <c r="D223" s="6" t="s">
        <v>243</v>
      </c>
      <c r="E223" s="299" t="n">
        <v>-3.15875486575889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C224" s="1"/>
      <c r="D224" s="6" t="s">
        <v>244</v>
      </c>
      <c r="E224" s="299" t="n">
        <v>24.2409390587196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C225" s="1"/>
      <c r="D225" s="6" t="s">
        <v>246</v>
      </c>
      <c r="E225" s="1"/>
      <c r="G225" s="299" t="n">
        <v>-0.59796822385573</v>
      </c>
      <c r="H225" s="299" t="n">
        <v>5.48962853301996</v>
      </c>
      <c r="I225" s="299" t="n">
        <v>-32.3881559032284</v>
      </c>
      <c r="J225" s="299" t="n">
        <v>-47.5419761981732</v>
      </c>
      <c r="K225" s="299" t="n">
        <v>-39.935408376289</v>
      </c>
    </row>
    <row r="226" customFormat="false" ht="14.25" hidden="false" customHeight="false" outlineLevel="0" collapsed="false">
      <c r="B226" s="1" t="s">
        <v>225</v>
      </c>
      <c r="C226" s="1"/>
      <c r="D226" s="6" t="s">
        <v>247</v>
      </c>
      <c r="E226" s="299" t="n">
        <v>0.085955256298553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C227" s="1"/>
      <c r="D227" s="6" t="s">
        <v>248</v>
      </c>
      <c r="E227" s="299" t="n">
        <v>8.4850659868878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C228" s="1"/>
      <c r="D228" s="6" t="s">
        <v>248</v>
      </c>
      <c r="E228" s="299" t="n">
        <v>-0.713502644867415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C229" s="1"/>
      <c r="D229" s="6" t="s">
        <v>248</v>
      </c>
      <c r="E229" s="299" t="n">
        <v>-0.265737445406089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" customFormat="true" ht="38.25" hidden="false" customHeight="false" outlineLevel="0" collapsed="false">
      <c r="A233" s="13"/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s="1" customFormat="true" ht="14.25" hidden="false" customHeight="false" outlineLevel="0" collapsed="false">
      <c r="A234" s="13"/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4"/>
    </row>
    <row r="235" s="1" customFormat="true" ht="14.25" hidden="false" customHeight="false" outlineLevel="0" collapsed="false">
      <c r="A235" s="13"/>
      <c r="B235" s="377" t="s">
        <v>497</v>
      </c>
      <c r="C235" s="6"/>
      <c r="D235" s="6"/>
      <c r="E235" s="378"/>
      <c r="F235" s="378"/>
      <c r="G235" s="125" t="n">
        <v>24.0286877</v>
      </c>
      <c r="H235" s="125" t="n">
        <v>13.6330833566083</v>
      </c>
      <c r="I235" s="125" t="n">
        <v>10.1856874636234</v>
      </c>
      <c r="J235" s="125" t="n">
        <v>19.8233771187057</v>
      </c>
      <c r="K235" s="125" t="n">
        <v>8.23373848191824</v>
      </c>
      <c r="L235" s="125" t="n">
        <v>9.01873988709787</v>
      </c>
      <c r="M235" s="125" t="n">
        <v>60.8946263079535</v>
      </c>
    </row>
    <row r="236" s="1" customFormat="true" ht="14.25" hidden="false" customHeight="false" outlineLevel="0" collapsed="false">
      <c r="A236" s="13"/>
      <c r="B236" s="379" t="s">
        <v>183</v>
      </c>
      <c r="C236" s="6"/>
      <c r="D236" s="6"/>
      <c r="E236" s="378"/>
      <c r="F236" s="378"/>
      <c r="G236" s="125" t="n">
        <v>37.7367974071928</v>
      </c>
      <c r="H236" s="125" t="n">
        <v>35.7998971214874</v>
      </c>
      <c r="I236" s="125" t="n">
        <v>30.6057619232892</v>
      </c>
      <c r="J236" s="125" t="n">
        <v>25.7798885840062</v>
      </c>
      <c r="K236" s="125" t="n">
        <v>24.3316959875337</v>
      </c>
      <c r="L236" s="125" t="n">
        <v>29.0272577765993</v>
      </c>
      <c r="M236" s="125" t="n">
        <v>145.544501392916</v>
      </c>
    </row>
    <row r="237" s="1" customFormat="true" ht="14.25" hidden="false" customHeight="false" outlineLevel="0" collapsed="false">
      <c r="A237" s="13"/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61.7654851071928</v>
      </c>
      <c r="H237" s="126" t="n">
        <v>49.4329804780957</v>
      </c>
      <c r="I237" s="126" t="n">
        <v>40.7914493869125</v>
      </c>
      <c r="J237" s="126" t="n">
        <v>45.603265702712</v>
      </c>
      <c r="K237" s="126" t="n">
        <v>32.5654344694519</v>
      </c>
      <c r="L237" s="126" t="n">
        <v>38.0459976636972</v>
      </c>
      <c r="M237" s="126" t="n">
        <v>206.439127700869</v>
      </c>
    </row>
    <row r="238" s="1" customFormat="true" ht="14.25" hidden="false" customHeight="false" outlineLevel="0" collapsed="false">
      <c r="A238" s="13"/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s="1" customFormat="true" ht="14.25" hidden="false" customHeight="false" outlineLevel="0" collapsed="false">
      <c r="A239" s="13"/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s="1" customFormat="true" ht="14.25" hidden="false" customHeight="false" outlineLevel="0" collapsed="false">
      <c r="A240" s="13"/>
      <c r="B240" s="384" t="s">
        <v>498</v>
      </c>
      <c r="C240" s="6"/>
      <c r="D240" s="6"/>
      <c r="E240" s="125"/>
      <c r="F240" s="125"/>
      <c r="G240" s="125" t="n">
        <v>53.4686392423805</v>
      </c>
      <c r="H240" s="125" t="n">
        <v>49.1941274395024</v>
      </c>
      <c r="I240" s="125" t="n">
        <v>48.6072793469826</v>
      </c>
      <c r="J240" s="125" t="n">
        <v>48.915120461359</v>
      </c>
      <c r="K240" s="125" t="n">
        <v>48.9723273291337</v>
      </c>
      <c r="L240" s="125" t="n">
        <v>48.8548003772839</v>
      </c>
      <c r="M240" s="125" t="n">
        <v>244.543654954262</v>
      </c>
    </row>
    <row r="241" s="1" customFormat="true" ht="14.25" hidden="false" customHeight="false" outlineLevel="0" collapsed="false">
      <c r="A241" s="13"/>
      <c r="B241" s="385" t="s">
        <v>499</v>
      </c>
      <c r="C241" s="6"/>
      <c r="D241" s="6"/>
      <c r="E241" s="125"/>
      <c r="F241" s="125"/>
      <c r="G241" s="125" t="n">
        <v>1.02146675902439</v>
      </c>
      <c r="H241" s="125" t="n">
        <v>0.288900329093579</v>
      </c>
      <c r="I241" s="125" t="n">
        <v>0</v>
      </c>
      <c r="J241" s="125" t="n">
        <v>0</v>
      </c>
      <c r="K241" s="125" t="n">
        <v>0</v>
      </c>
      <c r="L241" s="125" t="n">
        <v>0</v>
      </c>
      <c r="M241" s="125" t="n">
        <v>0.288900329093579</v>
      </c>
    </row>
    <row r="242" s="1" customFormat="true" ht="14.25" hidden="false" customHeight="false" outlineLevel="0" collapsed="false">
      <c r="A242" s="13"/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54.4901060014049</v>
      </c>
      <c r="H242" s="126" t="n">
        <v>49.4830277685959</v>
      </c>
      <c r="I242" s="126" t="n">
        <v>48.6072793469826</v>
      </c>
      <c r="J242" s="126" t="n">
        <v>48.915120461359</v>
      </c>
      <c r="K242" s="126" t="n">
        <v>48.9723273291337</v>
      </c>
      <c r="L242" s="126" t="n">
        <v>48.8548003772839</v>
      </c>
      <c r="M242" s="126" t="n">
        <v>244.832555283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" width="10.2"/>
    <col collapsed="false" customWidth="true" hidden="false" outlineLevel="0" max="2" min="2" style="1" width="62"/>
    <col collapsed="false" customWidth="false" hidden="false" outlineLevel="0" max="4" min="3" style="1" width="10.2"/>
    <col collapsed="false" customWidth="true" hidden="false" outlineLevel="0" max="12" min="5" style="1" width="11.34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174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148"/>
      <c r="F2" s="148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510</v>
      </c>
      <c r="C3" s="342"/>
      <c r="D3" s="343"/>
      <c r="E3" s="390"/>
      <c r="F3" s="390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401.186946976694</v>
      </c>
      <c r="F4" s="343" t="n">
        <v>402.584425474698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393.266065218523</v>
      </c>
      <c r="F5" s="343" t="n">
        <v>386.296800643753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3" t="s">
        <v>391</v>
      </c>
      <c r="C6" s="342"/>
      <c r="D6" s="343"/>
      <c r="E6" s="343" t="n">
        <v>-5.02809686772102</v>
      </c>
      <c r="F6" s="343" t="n">
        <v>-4.93899144907972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3" t="s">
        <v>392</v>
      </c>
      <c r="C7" s="342"/>
      <c r="D7" s="343"/>
      <c r="E7" s="343" t="n">
        <v>1.41988439862444</v>
      </c>
      <c r="F7" s="343" t="n">
        <v>1.39472191725422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389.657852749426</v>
      </c>
      <c r="F8" s="343" t="n">
        <v>382.752531111927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116.131639092817</v>
      </c>
      <c r="F9" s="343" t="n">
        <v>-112.108722967218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111.103542225096</v>
      </c>
      <c r="F10" s="343" t="n">
        <v>-107.169731518139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38.7541543522932</v>
      </c>
      <c r="F11" s="343" t="n">
        <v>-40.9791687870881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47.5258358674852</v>
      </c>
      <c r="F12" s="343" t="n">
        <v>-50.6660546621148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41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18.3219126110126</v>
      </c>
      <c r="F14" s="343" t="n">
        <v>23.6043087871911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47.5258358674853</v>
      </c>
      <c r="F15" s="343" t="n">
        <v>50.6660546621148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95.0516717349705</v>
      </c>
      <c r="F16" s="343" t="n">
        <v>101.33210932423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390.5</v>
      </c>
      <c r="F18" s="350" t="n">
        <v>405.1</v>
      </c>
      <c r="G18" s="350" t="n">
        <v>500.1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126.5</v>
      </c>
      <c r="F19" s="350" t="n">
        <v>-133.7</v>
      </c>
      <c r="G19" s="350" t="n">
        <v>-152.6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41.999</v>
      </c>
      <c r="F20" s="350" t="n">
        <v>-48.878</v>
      </c>
      <c r="G20" s="350" t="n">
        <v>-51.397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35.812</v>
      </c>
      <c r="F22" s="350" t="n">
        <v>-34.111043902439</v>
      </c>
      <c r="G22" s="350" t="n">
        <v>-37.8634376680547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60.2</v>
      </c>
      <c r="F23" s="350" t="n">
        <v>-58.536</v>
      </c>
      <c r="G23" s="350" t="n">
        <v>-58.06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28.74293635</v>
      </c>
      <c r="F24" s="350" t="n">
        <v>47.4570732514853</v>
      </c>
      <c r="G24" s="350" t="n">
        <v>92.0092070875012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432.4</v>
      </c>
      <c r="H25" s="341"/>
      <c r="I25" s="341"/>
      <c r="J25" s="341"/>
      <c r="K25" s="341"/>
      <c r="L25" s="341"/>
    </row>
    <row r="26" customFormat="false" ht="14.25" hidden="false" customHeight="false" outlineLevel="0" collapsed="false">
      <c r="A26" s="89"/>
      <c r="B26" s="100"/>
      <c r="C26" s="347"/>
      <c r="D26" s="341"/>
      <c r="E26" s="341"/>
      <c r="F26" s="341"/>
      <c r="G26" s="341"/>
      <c r="H26" s="341"/>
      <c r="I26" s="341"/>
      <c r="J26" s="341"/>
      <c r="K26" s="341"/>
      <c r="L26" s="341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66.1987113132496</v>
      </c>
      <c r="F27" s="350" t="n">
        <v>71.9292414143501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62.8461</v>
      </c>
      <c r="F28" s="350" t="n">
        <v>67.1533569502743</v>
      </c>
      <c r="G28" s="350" t="n">
        <v>68.5429942136069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28.8521400631021</v>
      </c>
      <c r="F29" s="350" t="n">
        <v>29.4019933469419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40.8205</v>
      </c>
      <c r="F30" s="350" t="n">
        <v>49.773748371323</v>
      </c>
      <c r="G30" s="350" t="n">
        <v>65.2904362816824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103.6666</v>
      </c>
      <c r="F31" s="341" t="n">
        <v>116.927105321597</v>
      </c>
      <c r="G31" s="341" t="n">
        <v>133.833430495289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62.8461</v>
      </c>
      <c r="F32" s="355" t="n">
        <v>67.1533569502743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40.8205</v>
      </c>
      <c r="F33" s="355" t="n">
        <v>49.773748371323</v>
      </c>
      <c r="G33" s="341"/>
      <c r="H33" s="341"/>
      <c r="I33" s="341"/>
      <c r="J33" s="341"/>
      <c r="K33" s="341"/>
      <c r="L33" s="341"/>
    </row>
    <row r="34" s="13" customFormat="true" ht="14.25" hidden="false" customHeight="false" outlineLevel="0" collapsed="false">
      <c r="A34" s="89"/>
      <c r="B34" s="89"/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13" customFormat="true" ht="14.25" hidden="false" customHeight="false" outlineLevel="0" collapsed="false">
      <c r="A35" s="89"/>
      <c r="B35" s="89"/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126.891345382085</v>
      </c>
      <c r="I37" s="356" t="n">
        <v>-124.678578888129</v>
      </c>
      <c r="J37" s="356" t="n">
        <v>-122.29711803507</v>
      </c>
      <c r="K37" s="356" t="n">
        <v>-120.03358993377</v>
      </c>
      <c r="L37" s="356" t="n">
        <v>-117.326900745171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79.5881864086579</v>
      </c>
      <c r="I38" s="351" t="n">
        <v>103.2954743921</v>
      </c>
      <c r="J38" s="351" t="n">
        <v>87.5824952687822</v>
      </c>
      <c r="K38" s="351" t="n">
        <v>47.0249151339714</v>
      </c>
      <c r="L38" s="351" t="n">
        <v>56.8236948345363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68.5162994371806</v>
      </c>
      <c r="I39" s="351" t="n">
        <v>73.1663550601477</v>
      </c>
      <c r="J39" s="351" t="n">
        <v>74.7215724230226</v>
      </c>
      <c r="K39" s="351" t="n">
        <v>76.3139411463429</v>
      </c>
      <c r="L39" s="351" t="n">
        <v>76.576891252903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56.1462386392861</v>
      </c>
      <c r="I40" s="351" t="n">
        <v>70.8498198470139</v>
      </c>
      <c r="J40" s="351" t="n">
        <v>55.6696678508429</v>
      </c>
      <c r="K40" s="351" t="n">
        <v>55.122</v>
      </c>
      <c r="L40" s="351" t="n">
        <v>55.034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179.466822875717</v>
      </c>
      <c r="I41" s="351" t="n">
        <v>190.562896984027</v>
      </c>
      <c r="J41" s="351" t="n">
        <v>173.322992781305</v>
      </c>
      <c r="K41" s="351" t="n">
        <v>171.011111865502</v>
      </c>
      <c r="L41" s="351" t="n">
        <v>180.932634640731</v>
      </c>
    </row>
    <row r="42" customFormat="false" ht="14.25" hidden="false" customHeight="false" outlineLevel="0" collapsed="false">
      <c r="B42" s="1" t="s">
        <v>414</v>
      </c>
      <c r="H42" s="351" t="n">
        <v>158.140778288838</v>
      </c>
      <c r="I42" s="351" t="n">
        <v>190.334370174593</v>
      </c>
      <c r="J42" s="351" t="n">
        <v>187.827641019837</v>
      </c>
      <c r="K42" s="351" t="n">
        <v>197.53355494724</v>
      </c>
      <c r="L42" s="351" t="n">
        <v>205.056652478331</v>
      </c>
    </row>
    <row r="43" customFormat="false" ht="14.25" hidden="false" customHeight="false" outlineLevel="0" collapsed="false">
      <c r="B43" s="1" t="s">
        <v>415</v>
      </c>
      <c r="H43" s="351" t="n">
        <v>58.359133659128</v>
      </c>
      <c r="I43" s="351" t="n">
        <v>51.8168769734247</v>
      </c>
      <c r="J43" s="351" t="n">
        <v>51.7972854067816</v>
      </c>
      <c r="K43" s="351" t="n">
        <v>44.965657976039</v>
      </c>
      <c r="L43" s="351" t="n">
        <v>55.6598769734247</v>
      </c>
    </row>
    <row r="44" customFormat="false" ht="14.25" hidden="false" customHeight="false" outlineLevel="0" collapsed="false">
      <c r="B44" s="1" t="s">
        <v>87</v>
      </c>
      <c r="H44" s="351" t="n">
        <v>-51.397</v>
      </c>
      <c r="I44" s="351" t="n">
        <v>-51.397</v>
      </c>
      <c r="J44" s="351" t="n">
        <v>-51.397</v>
      </c>
      <c r="K44" s="351" t="n">
        <v>-51.397</v>
      </c>
      <c r="L44" s="351" t="n">
        <v>-51.397</v>
      </c>
    </row>
    <row r="45" customFormat="false" ht="14.25" hidden="false" customHeight="false" outlineLevel="0" collapsed="false">
      <c r="B45" s="1" t="s">
        <v>104</v>
      </c>
      <c r="H45" s="351" t="n">
        <v>-58.5</v>
      </c>
      <c r="I45" s="351" t="n">
        <v>-58.9</v>
      </c>
      <c r="J45" s="351" t="n">
        <v>-60.8</v>
      </c>
      <c r="K45" s="351" t="n">
        <v>-61</v>
      </c>
      <c r="L45" s="351" t="n">
        <v>-60.9</v>
      </c>
    </row>
    <row r="46" customFormat="false" ht="14.25" hidden="false" customHeight="false" outlineLevel="0" collapsed="false">
      <c r="B46" s="13" t="s">
        <v>416</v>
      </c>
      <c r="H46" s="351" t="n">
        <v>16.7991424946985</v>
      </c>
      <c r="I46" s="351" t="n">
        <v>16.7991424946985</v>
      </c>
      <c r="J46" s="351" t="n">
        <v>16.7991424946985</v>
      </c>
      <c r="K46" s="351" t="n">
        <v>16.7991424946985</v>
      </c>
      <c r="L46" s="351" t="n">
        <v>16.7991424946985</v>
      </c>
    </row>
    <row r="47" customFormat="false" ht="14.25" hidden="false" customHeight="false" outlineLevel="0" collapsed="false">
      <c r="B47" s="13" t="s">
        <v>166</v>
      </c>
      <c r="H47" s="293" t="n">
        <v>-49.2374536772171</v>
      </c>
      <c r="I47" s="293" t="n">
        <v>-58.2486945704843</v>
      </c>
      <c r="J47" s="293" t="n">
        <v>-57.6074705852831</v>
      </c>
      <c r="K47" s="293" t="n">
        <v>-56.4751028246208</v>
      </c>
      <c r="L47" s="293" t="n">
        <v>-60.1095646292536</v>
      </c>
    </row>
    <row r="48" s="13" customFormat="true" ht="14.25" hidden="false" customHeight="false" outlineLevel="0" collapsed="false">
      <c r="H48" s="352"/>
      <c r="I48" s="352"/>
      <c r="J48" s="352"/>
      <c r="K48" s="352"/>
      <c r="L48" s="352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4.25" hidden="false" customHeight="false" outlineLevel="0" collapsed="false">
      <c r="B50" s="1" t="s">
        <v>89</v>
      </c>
      <c r="C50" s="289"/>
      <c r="D50" s="281"/>
      <c r="E50" s="281" t="n">
        <v>16.386784</v>
      </c>
      <c r="F50" s="281" t="n">
        <v>14.8391188</v>
      </c>
      <c r="G50" s="281" t="n">
        <v>8.938500836</v>
      </c>
      <c r="H50" s="281" t="n">
        <v>5.53987051272</v>
      </c>
      <c r="I50" s="281" t="n">
        <v>5.6432675829744</v>
      </c>
      <c r="J50" s="281" t="n">
        <v>5.74873259463389</v>
      </c>
      <c r="K50" s="281" t="n">
        <v>5.85630690652657</v>
      </c>
      <c r="L50" s="281" t="n">
        <v>5.9660327046571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6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7.32965321753532</v>
      </c>
      <c r="F54" s="343" t="n">
        <v>6.93018751783349</v>
      </c>
      <c r="G54" s="299" t="n">
        <v>16.7991424946985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420</v>
      </c>
      <c r="C55" s="349"/>
      <c r="D55" s="350"/>
      <c r="E55" s="350" t="n">
        <v>17.3</v>
      </c>
      <c r="F55" s="350" t="n">
        <v>18.5</v>
      </c>
      <c r="G55" s="350" t="n">
        <v>18.6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17.7091260731284</v>
      </c>
      <c r="F56" s="360" t="n">
        <v>16.7991424946985</v>
      </c>
      <c r="G56" s="360" t="n">
        <v>16.7991424946985</v>
      </c>
    </row>
    <row r="57" customFormat="false" ht="14.25" hidden="false" customHeight="false" outlineLevel="0" collapsed="false">
      <c r="A57" s="89"/>
      <c r="B57" s="342" t="s">
        <v>422</v>
      </c>
      <c r="C57" s="345"/>
      <c r="D57" s="343"/>
      <c r="E57" s="343" t="n">
        <v>3.68161093495219</v>
      </c>
      <c r="F57" s="343" t="n">
        <v>3.58787914808284</v>
      </c>
      <c r="G57" s="299" t="n">
        <v>10.9864414516259</v>
      </c>
    </row>
    <row r="58" s="13" customFormat="true" ht="14.25" hidden="false" customHeight="false" outlineLevel="0" collapsed="false">
      <c r="A58" s="89"/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A59" s="89"/>
      <c r="B59" s="348" t="s">
        <v>423</v>
      </c>
      <c r="C59" s="349"/>
      <c r="D59" s="350"/>
      <c r="E59" s="350" t="n">
        <v>5.87536461726013</v>
      </c>
      <c r="F59" s="350" t="n">
        <v>5.88913043478261</v>
      </c>
      <c r="G59" s="350" t="n">
        <v>8.95555555555556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A60" s="89"/>
      <c r="B60" s="358" t="s">
        <v>424</v>
      </c>
      <c r="C60" s="359"/>
      <c r="D60" s="360"/>
      <c r="E60" s="362" t="n">
        <v>0.233</v>
      </c>
      <c r="F60" s="362" t="n">
        <v>0.233</v>
      </c>
      <c r="G60" s="362" t="n">
        <v>0.37</v>
      </c>
      <c r="I60" s="341"/>
      <c r="J60" s="341"/>
      <c r="K60" s="341"/>
      <c r="L60" s="344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64.9643622959826</v>
      </c>
      <c r="F61" s="1" t="n">
        <v>0</v>
      </c>
      <c r="G61" s="341" t="n">
        <v>8.9759054428254</v>
      </c>
      <c r="H61" s="341"/>
      <c r="I61" s="341"/>
      <c r="J61" s="341"/>
      <c r="K61" s="341"/>
      <c r="L61" s="344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4.63743371339326</v>
      </c>
      <c r="H62" s="341"/>
      <c r="I62" s="341"/>
      <c r="J62" s="341"/>
      <c r="K62" s="341"/>
      <c r="L62" s="137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7.1</v>
      </c>
      <c r="F63" s="341" t="n">
        <v>8</v>
      </c>
      <c r="G63" s="341" t="n">
        <v>19</v>
      </c>
      <c r="H63" s="341"/>
      <c r="I63" s="341"/>
      <c r="J63" s="341"/>
      <c r="K63" s="341"/>
      <c r="L63" s="137"/>
    </row>
    <row r="64" customFormat="false" ht="14.25" hidden="false" customHeight="false" outlineLevel="0" collapsed="false">
      <c r="B64" s="1" t="s">
        <v>428</v>
      </c>
      <c r="E64" s="24" t="n">
        <v>1.2</v>
      </c>
      <c r="F64" s="24" t="n">
        <v>1.1</v>
      </c>
      <c r="G64" s="24" t="n">
        <v>1.259</v>
      </c>
      <c r="H64" s="341"/>
      <c r="I64" s="341"/>
      <c r="J64" s="341"/>
      <c r="K64" s="341"/>
      <c r="L64" s="281"/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2029.11261624486</v>
      </c>
      <c r="E65" s="341"/>
      <c r="F65" s="341"/>
      <c r="G65" s="341"/>
      <c r="H65" s="341"/>
      <c r="I65" s="341"/>
      <c r="J65" s="341"/>
      <c r="K65" s="341"/>
      <c r="L65" s="281"/>
    </row>
    <row r="66" customFormat="false" ht="14.25" hidden="false" customHeight="false" outlineLevel="0" collapsed="false">
      <c r="B66" s="1" t="s">
        <v>430</v>
      </c>
      <c r="E66" s="350" t="n">
        <v>0</v>
      </c>
      <c r="F66" s="350" t="n">
        <v>0</v>
      </c>
      <c r="G66" s="350" t="n">
        <v>0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  <c r="I67" s="281"/>
      <c r="L67" s="281"/>
    </row>
    <row r="68" customFormat="false" ht="14.25" hidden="false" customHeight="false" outlineLevel="0" collapsed="false">
      <c r="I68" s="281"/>
      <c r="J68" s="281"/>
      <c r="L68" s="281"/>
    </row>
    <row r="69" customFormat="false" ht="14.25" hidden="false" customHeight="false" outlineLevel="0" collapsed="false">
      <c r="B69" s="12"/>
      <c r="I69" s="281"/>
      <c r="J69" s="281"/>
      <c r="L69" s="281"/>
    </row>
    <row r="70" customFormat="false" ht="14.25" hidden="false" customHeight="false" outlineLevel="0" collapsed="false">
      <c r="B70" s="348" t="s">
        <v>96</v>
      </c>
      <c r="E70" s="305" t="n">
        <v>390.5</v>
      </c>
      <c r="F70" s="305" t="n">
        <v>405.1</v>
      </c>
      <c r="G70" s="305" t="n">
        <v>500.1</v>
      </c>
      <c r="J70" s="281"/>
    </row>
    <row r="71" customFormat="false" ht="14.25" hidden="false" customHeight="false" outlineLevel="0" collapsed="false">
      <c r="B71" s="348" t="s">
        <v>313</v>
      </c>
      <c r="E71" s="305" t="n">
        <v>-126.5</v>
      </c>
      <c r="F71" s="305" t="n">
        <v>-133.7</v>
      </c>
      <c r="G71" s="305" t="n">
        <v>-152.6</v>
      </c>
    </row>
    <row r="72" customFormat="false" ht="14.25" hidden="false" customHeight="false" outlineLevel="0" collapsed="false">
      <c r="B72" s="348" t="s">
        <v>87</v>
      </c>
      <c r="E72" s="305" t="n">
        <v>-41.999</v>
      </c>
      <c r="F72" s="305" t="n">
        <v>-48.878</v>
      </c>
      <c r="G72" s="305" t="n">
        <v>-51.397</v>
      </c>
      <c r="H72" s="89"/>
      <c r="I72" s="89"/>
      <c r="J72" s="89"/>
      <c r="K72" s="89"/>
      <c r="L72" s="89"/>
    </row>
    <row r="73" customFormat="false" ht="14.25" hidden="false" customHeight="false" outlineLevel="0" collapsed="false">
      <c r="B73" s="348" t="s">
        <v>401</v>
      </c>
      <c r="E73" s="305" t="n">
        <v>-41.5113099465</v>
      </c>
      <c r="F73" s="305" t="n">
        <v>-41.8983416666667</v>
      </c>
      <c r="G73" s="305" t="n">
        <v>-45.19174625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2.1</v>
      </c>
      <c r="F74" s="305" t="n">
        <v>2.3</v>
      </c>
      <c r="G74" s="305" t="n">
        <v>-1.1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60.2</v>
      </c>
      <c r="F75" s="305" t="n">
        <v>-58.536</v>
      </c>
      <c r="G75" s="305" t="n">
        <v>-58.06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28.74293635</v>
      </c>
      <c r="F76" s="305" t="n">
        <v>47.4570732514853</v>
      </c>
      <c r="G76" s="305" t="n">
        <v>92.0092070875012</v>
      </c>
      <c r="H76" s="352"/>
      <c r="I76" s="352"/>
      <c r="J76" s="352"/>
      <c r="K76" s="352"/>
      <c r="L76" s="352"/>
    </row>
    <row r="77" customFormat="false" ht="14.25" hidden="false" customHeight="false" outlineLevel="0" collapsed="false">
      <c r="B77" s="348" t="s">
        <v>404</v>
      </c>
      <c r="E77" s="305" t="n">
        <v>66.1987113132496</v>
      </c>
      <c r="F77" s="305" t="n">
        <v>71.9292414143501</v>
      </c>
      <c r="G77" s="305" t="n">
        <v>0</v>
      </c>
      <c r="H77" s="13"/>
      <c r="I77" s="13"/>
      <c r="J77" s="13"/>
      <c r="K77" s="13"/>
      <c r="L77" s="13"/>
    </row>
    <row r="78" customFormat="false" ht="14.25" hidden="false" customHeight="false" outlineLevel="0" collapsed="false">
      <c r="B78" s="348" t="s">
        <v>405</v>
      </c>
      <c r="E78" s="305" t="n">
        <v>62.8461</v>
      </c>
      <c r="F78" s="305" t="n">
        <v>67.1533569502743</v>
      </c>
      <c r="G78" s="305" t="n">
        <v>68.5429942136069</v>
      </c>
      <c r="H78" s="352"/>
      <c r="I78" s="352"/>
      <c r="J78" s="352"/>
      <c r="K78" s="352"/>
      <c r="L78" s="352"/>
    </row>
    <row r="79" customFormat="false" ht="14.25" hidden="false" customHeight="false" outlineLevel="0" collapsed="false">
      <c r="B79" s="348" t="s">
        <v>111</v>
      </c>
      <c r="E79" s="305" t="n">
        <v>28.8521400631021</v>
      </c>
      <c r="F79" s="305" t="n">
        <v>29.4019933469419</v>
      </c>
      <c r="G79" s="305" t="n">
        <v>0</v>
      </c>
      <c r="H79" s="13"/>
      <c r="I79" s="13"/>
      <c r="J79" s="13"/>
      <c r="K79" s="13"/>
      <c r="L79" s="13"/>
    </row>
    <row r="80" customFormat="false" ht="14.25" hidden="false" customHeight="false" outlineLevel="0" collapsed="false">
      <c r="B80" s="348" t="s">
        <v>406</v>
      </c>
      <c r="E80" s="305" t="n">
        <v>40.8205</v>
      </c>
      <c r="F80" s="305" t="n">
        <v>49.773748371323</v>
      </c>
      <c r="G80" s="305" t="n">
        <v>65.2904362816824</v>
      </c>
      <c r="H80" s="352"/>
      <c r="I80" s="352"/>
      <c r="J80" s="352"/>
      <c r="K80" s="352"/>
      <c r="L80" s="352"/>
    </row>
    <row r="81" customFormat="false" ht="14.25" hidden="false" customHeight="false" outlineLevel="0" collapsed="false">
      <c r="B81" s="348" t="s">
        <v>434</v>
      </c>
      <c r="E81" s="305" t="n">
        <v>0</v>
      </c>
      <c r="F81" s="305" t="n">
        <v>0</v>
      </c>
      <c r="G81" s="305" t="n">
        <v>0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78</v>
      </c>
      <c r="E83" s="305" t="n">
        <v>17.3</v>
      </c>
      <c r="F83" s="305" t="n">
        <v>18.5</v>
      </c>
      <c r="G83" s="305" t="n">
        <v>18.6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437</v>
      </c>
      <c r="E84" s="305" t="n">
        <v>3.24578873013107</v>
      </c>
      <c r="F84" s="305" t="n">
        <v>3.16315273658073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E85" s="305" t="n">
        <v>6.30266386215177</v>
      </c>
      <c r="F85" s="305" t="n">
        <v>6.3</v>
      </c>
      <c r="G85" s="305" t="n">
        <v>10.4</v>
      </c>
    </row>
    <row r="86" customFormat="false" ht="14.25" hidden="false" customHeight="false" outlineLevel="0" collapsed="false">
      <c r="B86" s="348" t="s">
        <v>439</v>
      </c>
      <c r="E86" s="24" t="n">
        <v>5.87536461726013</v>
      </c>
      <c r="F86" s="24" t="n">
        <v>5.88913043478261</v>
      </c>
      <c r="G86" s="24" t="n">
        <v>8.95555555555556</v>
      </c>
    </row>
    <row r="87" customFormat="false" ht="14.25" hidden="false" customHeight="false" outlineLevel="0" collapsed="false">
      <c r="B87" s="348" t="s">
        <v>440</v>
      </c>
      <c r="E87" s="305" t="n">
        <v>7.1</v>
      </c>
      <c r="F87" s="305" t="n">
        <v>8</v>
      </c>
      <c r="G87" s="305" t="n">
        <v>19</v>
      </c>
    </row>
    <row r="88" customFormat="false" ht="14.25" hidden="false" customHeight="false" outlineLevel="0" collapsed="false">
      <c r="B88" s="1" t="s">
        <v>441</v>
      </c>
      <c r="E88" s="341" t="n">
        <v>1.2</v>
      </c>
      <c r="F88" s="341" t="n">
        <v>1.1</v>
      </c>
      <c r="G88" s="341" t="n">
        <v>1.259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0</v>
      </c>
      <c r="F93" s="350" t="n">
        <v>0</v>
      </c>
      <c r="G93" s="341" t="n">
        <v>0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3</v>
      </c>
      <c r="F94" s="350" t="n">
        <v>3.1</v>
      </c>
      <c r="G94" s="341" t="n">
        <v>0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-0.4</v>
      </c>
      <c r="F95" s="350" t="n">
        <v>-0.9</v>
      </c>
      <c r="G95" s="341" t="n">
        <v>-1.2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0</v>
      </c>
      <c r="F96" s="350" t="n">
        <v>0</v>
      </c>
      <c r="G96" s="341" t="n">
        <v>0</v>
      </c>
    </row>
    <row r="97" customFormat="false" ht="14.25" hidden="false" customHeight="false" outlineLevel="0" collapsed="false">
      <c r="B97" s="348" t="s">
        <v>447</v>
      </c>
      <c r="E97" s="350" t="n">
        <v>0.1</v>
      </c>
      <c r="F97" s="350" t="n">
        <v>0.1</v>
      </c>
      <c r="G97" s="341" t="n">
        <v>0.1</v>
      </c>
    </row>
    <row r="98" customFormat="false" ht="25.5" hidden="false" customHeight="false" outlineLevel="0" collapsed="false">
      <c r="B98" s="364" t="s">
        <v>503</v>
      </c>
      <c r="E98" s="307" t="n">
        <v>0.932203389830509</v>
      </c>
      <c r="F98" s="307" t="n">
        <v>0.934782608695652</v>
      </c>
      <c r="G98" s="307" t="n">
        <v>0.861111111111111</v>
      </c>
      <c r="H98" s="351" t="n">
        <v>-1.07772933584164</v>
      </c>
      <c r="I98" s="351" t="n">
        <v>-1.36614941785877</v>
      </c>
      <c r="J98" s="351" t="n">
        <v>-0.852124404627006</v>
      </c>
      <c r="K98" s="351" t="n">
        <v>-0.701513757080349</v>
      </c>
      <c r="L98" s="351" t="n">
        <v>-0.963595881691923</v>
      </c>
    </row>
    <row r="99" customFormat="false" ht="14.25" hidden="false" customHeight="false" outlineLevel="0" collapsed="false">
      <c r="B99" s="348"/>
      <c r="E99" s="350"/>
      <c r="F99" s="350"/>
      <c r="G99" s="341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299" t="n">
        <v>285.6</v>
      </c>
      <c r="F103" s="299" t="n">
        <v>278.46</v>
      </c>
      <c r="G103" s="299" t="n">
        <v>271.32</v>
      </c>
      <c r="H103" s="299" t="n">
        <v>264.18</v>
      </c>
      <c r="I103" s="299" t="n">
        <v>257.04</v>
      </c>
      <c r="J103" s="299" t="n">
        <v>249.9</v>
      </c>
      <c r="K103" s="299" t="n">
        <v>242.76</v>
      </c>
      <c r="L103" s="299" t="n">
        <v>235.62</v>
      </c>
    </row>
    <row r="104" customFormat="false" ht="14.25" hidden="false" customHeight="false" outlineLevel="0" collapsed="false">
      <c r="B104" s="1" t="s">
        <v>135</v>
      </c>
      <c r="E104" s="299" t="n">
        <v>2184.2</v>
      </c>
      <c r="F104" s="299" t="n">
        <v>2199.88173867296</v>
      </c>
      <c r="G104" s="299" t="n">
        <v>2285.15214836535</v>
      </c>
      <c r="H104" s="299" t="n">
        <v>2333.83801169922</v>
      </c>
      <c r="I104" s="299" t="n">
        <v>2454.75131556134</v>
      </c>
      <c r="J104" s="299" t="n">
        <v>2491.0369438593</v>
      </c>
      <c r="K104" s="299" t="n">
        <v>2519.49365103888</v>
      </c>
      <c r="L104" s="299" t="n">
        <v>2590.30886412623</v>
      </c>
    </row>
    <row r="105" customFormat="false" ht="14.25" hidden="false" customHeight="false" outlineLevel="0" collapsed="false">
      <c r="B105" s="1" t="s">
        <v>516</v>
      </c>
      <c r="E105" s="13"/>
      <c r="F105" s="13"/>
      <c r="G105" s="13"/>
      <c r="H105" s="13"/>
      <c r="I105" s="13"/>
      <c r="J105" s="13"/>
      <c r="K105" s="13"/>
      <c r="L105" s="13"/>
      <c r="M105" s="6"/>
    </row>
    <row r="107" customFormat="false" ht="14.25" hidden="false" customHeight="false" outlineLevel="0" collapsed="false">
      <c r="B107" s="1" t="s">
        <v>136</v>
      </c>
      <c r="E107" s="308"/>
      <c r="F107" s="308"/>
      <c r="G107" s="308"/>
      <c r="H107" s="308"/>
      <c r="I107" s="308"/>
      <c r="J107" s="308"/>
      <c r="K107" s="308"/>
      <c r="L107" s="308"/>
    </row>
    <row r="108" customFormat="false" ht="14.25" hidden="false" customHeight="false" outlineLevel="0" collapsed="false">
      <c r="B108" s="1" t="s">
        <v>137</v>
      </c>
      <c r="E108" s="299" t="n">
        <v>28.7</v>
      </c>
      <c r="F108" s="299" t="n">
        <v>38.5431506849315</v>
      </c>
      <c r="G108" s="299" t="n">
        <v>47.6587527237329</v>
      </c>
      <c r="H108" s="299" t="n">
        <v>54.0505837840887</v>
      </c>
      <c r="I108" s="299" t="n">
        <v>55.3177760737763</v>
      </c>
      <c r="J108" s="299" t="n">
        <v>56.6146771322989</v>
      </c>
      <c r="K108" s="299" t="n">
        <v>57.9419834687444</v>
      </c>
      <c r="L108" s="299" t="n">
        <v>59.3004079215514</v>
      </c>
    </row>
    <row r="109" customFormat="false" ht="14.25" hidden="false" customHeight="false" outlineLevel="0" collapsed="false">
      <c r="B109" s="1" t="s">
        <v>138</v>
      </c>
      <c r="E109" s="308" t="n">
        <v>104.9</v>
      </c>
      <c r="F109" s="308" t="n">
        <v>104.9</v>
      </c>
      <c r="G109" s="308" t="n">
        <v>104.9</v>
      </c>
      <c r="H109" s="308" t="n">
        <v>104.9</v>
      </c>
      <c r="I109" s="308" t="n">
        <v>104.9</v>
      </c>
      <c r="J109" s="308" t="n">
        <v>104.9</v>
      </c>
      <c r="K109" s="308" t="n">
        <v>104.9</v>
      </c>
      <c r="L109" s="308" t="n">
        <v>104.9</v>
      </c>
    </row>
    <row r="110" customFormat="false" ht="14.25" hidden="false" customHeight="false" outlineLevel="0" collapsed="false">
      <c r="B110" s="1" t="s">
        <v>139</v>
      </c>
      <c r="E110" s="365" t="n">
        <v>0.3</v>
      </c>
      <c r="F110" s="365"/>
      <c r="G110" s="365"/>
      <c r="H110" s="365"/>
      <c r="I110" s="365"/>
      <c r="J110" s="365"/>
      <c r="K110" s="365"/>
      <c r="L110" s="365"/>
    </row>
    <row r="111" customFormat="false" ht="14.25" hidden="false" customHeight="false" outlineLevel="0" collapsed="false">
      <c r="B111" s="1" t="s">
        <v>140</v>
      </c>
      <c r="E111" s="365"/>
      <c r="F111" s="365"/>
      <c r="G111" s="365"/>
      <c r="H111" s="365"/>
      <c r="I111" s="365"/>
      <c r="J111" s="365"/>
      <c r="K111" s="365"/>
      <c r="L111" s="365"/>
    </row>
    <row r="112" customFormat="false" ht="14.25" hidden="false" customHeight="false" outlineLevel="0" collapsed="false">
      <c r="B112" s="1" t="s">
        <v>141</v>
      </c>
      <c r="E112" s="365"/>
      <c r="F112" s="365"/>
      <c r="G112" s="365"/>
      <c r="H112" s="365"/>
      <c r="I112" s="365"/>
      <c r="J112" s="365"/>
      <c r="K112" s="365"/>
      <c r="L112" s="365"/>
    </row>
    <row r="113" customFormat="false" ht="14.25" hidden="false" customHeight="false" outlineLevel="0" collapsed="false">
      <c r="E113" s="6"/>
      <c r="F113" s="6"/>
      <c r="G113" s="6"/>
      <c r="H113" s="6"/>
    </row>
    <row r="114" customFormat="false" ht="14.25" hidden="false" customHeight="false" outlineLevel="0" collapsed="false">
      <c r="B114" s="1" t="s">
        <v>142</v>
      </c>
      <c r="E114" s="365"/>
      <c r="F114" s="365"/>
      <c r="G114" s="365"/>
      <c r="H114" s="365"/>
      <c r="I114" s="365"/>
      <c r="J114" s="365"/>
      <c r="K114" s="365"/>
      <c r="L114" s="365"/>
    </row>
    <row r="115" customFormat="false" ht="14.25" hidden="false" customHeight="false" outlineLevel="0" collapsed="false">
      <c r="B115" s="1" t="s">
        <v>143</v>
      </c>
      <c r="E115" s="366" t="n">
        <v>-21.9</v>
      </c>
      <c r="F115" s="366" t="n">
        <v>-35.4169026069785</v>
      </c>
      <c r="G115" s="366" t="n">
        <v>-45.9561713100272</v>
      </c>
      <c r="H115" s="366" t="n">
        <v>-45.0826052309931</v>
      </c>
      <c r="I115" s="366" t="n">
        <v>-56.0075913462256</v>
      </c>
      <c r="J115" s="366" t="n">
        <v>-49.3207104803114</v>
      </c>
      <c r="K115" s="366" t="n">
        <v>-50.9377717324508</v>
      </c>
      <c r="L115" s="366" t="n">
        <v>-56.9869176271895</v>
      </c>
    </row>
    <row r="116" customFormat="false" ht="14.25" hidden="false" customHeight="false" outlineLevel="0" collapsed="false">
      <c r="B116" s="1" t="s">
        <v>144</v>
      </c>
      <c r="E116" s="366" t="n">
        <v>-120.6</v>
      </c>
      <c r="F116" s="366" t="n">
        <v>-120.6</v>
      </c>
      <c r="G116" s="366" t="n">
        <v>-120.6</v>
      </c>
      <c r="H116" s="366" t="n">
        <v>-120.6</v>
      </c>
      <c r="I116" s="366" t="n">
        <v>-120.6</v>
      </c>
      <c r="J116" s="366" t="n">
        <v>-120.6</v>
      </c>
      <c r="K116" s="366" t="n">
        <v>-120.6</v>
      </c>
      <c r="L116" s="366" t="n">
        <v>-120.6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1567.1</v>
      </c>
      <c r="F118" s="366" t="n">
        <v>-1666.96578792256</v>
      </c>
      <c r="G118" s="366" t="n">
        <v>-1796.35471050328</v>
      </c>
      <c r="H118" s="366" t="n">
        <v>-1907.19784633457</v>
      </c>
      <c r="I118" s="366" t="n">
        <v>-2088.04429512432</v>
      </c>
      <c r="J118" s="366" t="n">
        <v>-2208.63220388972</v>
      </c>
      <c r="K118" s="366" t="n">
        <v>-2330.42791760711</v>
      </c>
      <c r="L118" s="366" t="n">
        <v>-2489.05916598138</v>
      </c>
    </row>
    <row r="119" customFormat="false" ht="14.25" hidden="false" customHeight="false" outlineLevel="0" collapsed="false">
      <c r="B119" s="1" t="s">
        <v>146</v>
      </c>
      <c r="E119" s="366" t="n">
        <v>-20.2</v>
      </c>
      <c r="F119" s="366" t="n">
        <v>-20.2</v>
      </c>
      <c r="G119" s="366" t="n">
        <v>-20.2</v>
      </c>
      <c r="H119" s="366" t="n">
        <v>-20.2</v>
      </c>
      <c r="I119" s="366" t="n">
        <v>-20.2</v>
      </c>
      <c r="J119" s="366" t="n">
        <v>-20.2</v>
      </c>
      <c r="K119" s="366" t="n">
        <v>-20.2</v>
      </c>
      <c r="L119" s="366" t="n">
        <v>-20.2</v>
      </c>
    </row>
    <row r="120" customFormat="false" ht="14.25" hidden="false" customHeight="false" outlineLevel="0" collapsed="false">
      <c r="B120" s="1" t="s">
        <v>147</v>
      </c>
      <c r="E120" s="366" t="n">
        <v>-15.8</v>
      </c>
      <c r="F120" s="366" t="n">
        <v>-32.5971869790893</v>
      </c>
      <c r="G120" s="366" t="n">
        <v>-49.4427491648371</v>
      </c>
      <c r="H120" s="366" t="n">
        <v>-66.2692671934141</v>
      </c>
      <c r="I120" s="366" t="n">
        <v>-82.9177534455377</v>
      </c>
      <c r="J120" s="366" t="n">
        <v>-99.4000003951828</v>
      </c>
      <c r="K120" s="366" t="n">
        <v>-115.904975017567</v>
      </c>
      <c r="L120" s="366" t="n">
        <v>-132.421358855275</v>
      </c>
    </row>
    <row r="121" customFormat="false" ht="14.25" hidden="false" customHeight="false" outlineLevel="0" collapsed="false">
      <c r="B121" s="1" t="s">
        <v>148</v>
      </c>
      <c r="E121" s="366" t="n">
        <v>-118.4</v>
      </c>
      <c r="F121" s="366" t="n">
        <v>-171.15772871313</v>
      </c>
      <c r="G121" s="366" t="n">
        <v>-177.193907843377</v>
      </c>
      <c r="H121" s="366" t="n">
        <v>-183.188562121259</v>
      </c>
      <c r="I121" s="366" t="n">
        <v>-191.722059223944</v>
      </c>
      <c r="J121" s="366" t="n">
        <v>-199.178623386005</v>
      </c>
      <c r="K121" s="366" t="n">
        <v>-206.037598189953</v>
      </c>
      <c r="L121" s="366" t="n">
        <v>-213.842495194484</v>
      </c>
    </row>
    <row r="122" customFormat="false" ht="14.25" hidden="false" customHeight="false" outlineLevel="0" collapsed="false">
      <c r="B122" s="1" t="s">
        <v>149</v>
      </c>
      <c r="E122" s="366"/>
      <c r="F122" s="366"/>
      <c r="G122" s="366"/>
      <c r="H122" s="366"/>
      <c r="I122" s="366"/>
      <c r="J122" s="366"/>
      <c r="K122" s="366"/>
      <c r="L122" s="366"/>
    </row>
    <row r="123" customFormat="false" ht="14.25" hidden="false" customHeight="false" outlineLevel="0" collapsed="false">
      <c r="B123" s="1" t="s">
        <v>450</v>
      </c>
      <c r="E123" s="366" t="n">
        <v>-25.2</v>
      </c>
      <c r="F123" s="366" t="n">
        <v>-48.258</v>
      </c>
      <c r="G123" s="366" t="n">
        <v>-42.341</v>
      </c>
      <c r="H123" s="366" t="n">
        <v>-36.424</v>
      </c>
      <c r="I123" s="366" t="n">
        <v>-30.507</v>
      </c>
      <c r="J123" s="366" t="n">
        <v>-24.59</v>
      </c>
      <c r="K123" s="366" t="n">
        <v>-18.673</v>
      </c>
      <c r="L123" s="366" t="n">
        <v>-12.756</v>
      </c>
    </row>
    <row r="124" customFormat="false" ht="14.25" hidden="false" customHeight="false" outlineLevel="0" collapsed="false">
      <c r="B124" s="1" t="s">
        <v>151</v>
      </c>
      <c r="E124" s="366" t="n">
        <v>-14</v>
      </c>
      <c r="F124" s="366" t="n">
        <v>-14</v>
      </c>
      <c r="G124" s="366" t="n">
        <v>-14</v>
      </c>
      <c r="H124" s="366" t="n">
        <v>-13.5</v>
      </c>
      <c r="I124" s="366" t="n">
        <v>-13</v>
      </c>
      <c r="J124" s="366" t="n">
        <v>-12.5</v>
      </c>
      <c r="K124" s="366" t="n">
        <v>-12</v>
      </c>
      <c r="L124" s="366" t="n">
        <v>-11.5</v>
      </c>
    </row>
    <row r="125" customFormat="false" ht="14.25" hidden="false" customHeight="false" outlineLevel="0" collapsed="false">
      <c r="B125" s="1" t="s">
        <v>152</v>
      </c>
      <c r="E125" s="366"/>
      <c r="F125" s="366"/>
      <c r="G125" s="366"/>
      <c r="H125" s="366"/>
      <c r="I125" s="366"/>
      <c r="J125" s="366"/>
      <c r="K125" s="366"/>
      <c r="L125" s="366"/>
    </row>
    <row r="126" customFormat="false" ht="14.25" hidden="false" customHeight="false" outlineLevel="0" collapsed="false">
      <c r="B126" s="1" t="s">
        <v>153</v>
      </c>
      <c r="E126" s="366" t="n">
        <v>-161.6</v>
      </c>
      <c r="F126" s="366" t="n">
        <v>-147.487161021622</v>
      </c>
      <c r="G126" s="366" t="n">
        <v>-119.374322043243</v>
      </c>
      <c r="H126" s="366" t="n">
        <v>-105.261483064865</v>
      </c>
      <c r="I126" s="366" t="n">
        <v>-91.1486440864865</v>
      </c>
      <c r="J126" s="366" t="n">
        <v>-77.0358051081081</v>
      </c>
      <c r="K126" s="366" t="n">
        <v>-62.9229661297297</v>
      </c>
      <c r="L126" s="366" t="n">
        <v>-48.8101271513513</v>
      </c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 t="n">
        <v>160.2</v>
      </c>
      <c r="F128" s="366" t="n">
        <v>160.2</v>
      </c>
      <c r="G128" s="366" t="n">
        <v>160.2</v>
      </c>
      <c r="H128" s="366" t="n">
        <v>160.2</v>
      </c>
      <c r="I128" s="366" t="n">
        <v>160.2</v>
      </c>
      <c r="J128" s="366" t="n">
        <v>160.2</v>
      </c>
      <c r="K128" s="366" t="n">
        <v>160.2</v>
      </c>
      <c r="L128" s="366" t="n">
        <v>160.2</v>
      </c>
    </row>
    <row r="129" customFormat="false" ht="14.25" hidden="false" customHeight="false" outlineLevel="0" collapsed="false">
      <c r="B129" s="1" t="s">
        <v>155</v>
      </c>
      <c r="E129" s="366" t="n">
        <v>378.9</v>
      </c>
      <c r="F129" s="366" t="n">
        <v>205.102122114513</v>
      </c>
      <c r="G129" s="366" t="n">
        <v>163.568040224321</v>
      </c>
      <c r="H129" s="366" t="n">
        <v>99.2448315382061</v>
      </c>
      <c r="I129" s="366" t="n">
        <v>17.8617484086049</v>
      </c>
      <c r="J129" s="366" t="n">
        <v>-69.0057222677335</v>
      </c>
      <c r="K129" s="366" t="n">
        <v>-172.608594169193</v>
      </c>
      <c r="L129" s="366" t="n">
        <v>-276.046792761896</v>
      </c>
    </row>
    <row r="130" customFormat="false" ht="14.25" hidden="false" customHeight="false" outlineLevel="0" collapsed="false">
      <c r="B130" s="1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2" customFormat="false" ht="14.25" hidden="false" customHeight="false" outlineLevel="0" collapsed="false">
      <c r="B132" s="1" t="s">
        <v>157</v>
      </c>
      <c r="C132" s="103"/>
      <c r="D132" s="10"/>
      <c r="E132" s="101" t="n">
        <v>2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0</v>
      </c>
      <c r="G135" s="305" t="n">
        <v>0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F140" s="310"/>
      <c r="G140" s="305" t="n">
        <v>1</v>
      </c>
    </row>
    <row r="141" customFormat="false" ht="14.25" hidden="false" customHeight="false" outlineLevel="0" collapsed="false">
      <c r="B141" s="1" t="s">
        <v>517</v>
      </c>
      <c r="E141" s="310"/>
      <c r="F141" s="310"/>
      <c r="G141" s="310"/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18.3219126110126</v>
      </c>
      <c r="F146" s="312" t="n">
        <v>23.6043087871911</v>
      </c>
    </row>
    <row r="147" customFormat="false" ht="14.25" hidden="false" customHeight="false" outlineLevel="0" collapsed="false">
      <c r="B147" s="1" t="s">
        <v>458</v>
      </c>
      <c r="E147" s="312" t="n">
        <v>28.74293635</v>
      </c>
      <c r="F147" s="312" t="n">
        <v>47.4570732514853</v>
      </c>
    </row>
    <row r="148" customFormat="false" ht="14.25" hidden="false" customHeight="false" outlineLevel="0" collapsed="false">
      <c r="B148" s="1" t="s">
        <v>459</v>
      </c>
      <c r="E148" s="312" t="n">
        <v>10.4210237389874</v>
      </c>
      <c r="F148" s="312" t="n">
        <v>23.8527644642942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28.8521400631021</v>
      </c>
      <c r="F151" s="312" t="n">
        <v>29.4019933469419</v>
      </c>
    </row>
    <row r="152" customFormat="false" ht="14.25" hidden="false" customHeight="false" outlineLevel="0" collapsed="false">
      <c r="B152" s="1" t="s">
        <v>458</v>
      </c>
      <c r="E152" s="312" t="n">
        <v>40.8205</v>
      </c>
      <c r="F152" s="312" t="n">
        <v>49.773748371323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40.8205</v>
      </c>
      <c r="F154" s="312" t="n">
        <v>49.773748371323</v>
      </c>
    </row>
    <row r="155" customFormat="false" ht="14.25" hidden="false" customHeight="false" outlineLevel="0" collapsed="false">
      <c r="B155" s="1" t="s">
        <v>459</v>
      </c>
      <c r="E155" s="312" t="n">
        <v>11.9683599368979</v>
      </c>
      <c r="F155" s="312" t="n">
        <v>20.3717550243811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18.3219126110126</v>
      </c>
      <c r="F158" s="312" t="n">
        <v>23.6043087871911</v>
      </c>
    </row>
    <row r="159" customFormat="false" ht="14.25" hidden="false" customHeight="false" outlineLevel="0" collapsed="false">
      <c r="B159" s="1" t="s">
        <v>465</v>
      </c>
      <c r="E159" s="312" t="n">
        <v>40.7112962868979</v>
      </c>
      <c r="F159" s="312" t="n">
        <v>67.8288282758664</v>
      </c>
    </row>
    <row r="160" customFormat="false" ht="14.25" hidden="false" customHeight="false" outlineLevel="0" collapsed="false">
      <c r="B160" s="1" t="s">
        <v>466</v>
      </c>
      <c r="E160" s="312" t="n">
        <v>22.3893836758854</v>
      </c>
      <c r="F160" s="312" t="n">
        <v>44.2245194886753</v>
      </c>
    </row>
    <row r="162" customFormat="false" ht="14.25" hidden="false" customHeight="false" outlineLevel="0" collapsed="false">
      <c r="B162" s="1" t="s">
        <v>117</v>
      </c>
      <c r="D162" s="40"/>
      <c r="E162" s="312" t="n">
        <v>2.13178581839847</v>
      </c>
      <c r="F162" s="312" t="n">
        <v>4.41640423893048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18.6208071684165</v>
      </c>
      <c r="F163" s="313" t="n">
        <v>37.963977130786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1.6748972353551</v>
      </c>
      <c r="F164" s="313" t="n">
        <v>1.85850318225477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0.0239760000000021</v>
      </c>
      <c r="F165" s="313" t="n">
        <v>-1.4432899320127E-015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92.0092070875012</v>
      </c>
    </row>
    <row r="169" customFormat="false" ht="14.25" hidden="false" customHeight="false" outlineLevel="0" collapsed="false">
      <c r="B169" s="1" t="s">
        <v>470</v>
      </c>
      <c r="G169" s="312" t="n">
        <v>-2.42295719766881</v>
      </c>
    </row>
    <row r="170" customFormat="false" ht="14.25" hidden="false" customHeight="false" outlineLevel="0" collapsed="false">
      <c r="B170" s="1" t="s">
        <v>471</v>
      </c>
      <c r="G170" s="312" t="n">
        <v>89.5862498898324</v>
      </c>
    </row>
    <row r="171" customFormat="false" ht="14.25" hidden="false" customHeight="false" outlineLevel="0" collapsed="false">
      <c r="B171" s="1" t="s">
        <v>472</v>
      </c>
      <c r="G171" s="312" t="n">
        <v>65.2904362816824</v>
      </c>
    </row>
    <row r="172" customFormat="false" ht="14.25" hidden="false" customHeight="false" outlineLevel="0" collapsed="false">
      <c r="B172" s="1" t="s">
        <v>473</v>
      </c>
      <c r="G172" s="312" t="n">
        <v>-5.92003721928859</v>
      </c>
    </row>
    <row r="173" customFormat="false" ht="14.25" hidden="false" customHeight="false" outlineLevel="0" collapsed="false">
      <c r="B173" s="1" t="s">
        <v>474</v>
      </c>
      <c r="G173" s="312" t="n">
        <v>59.3703990623938</v>
      </c>
    </row>
    <row r="174" customFormat="false" ht="14.25" hidden="false" customHeight="false" outlineLevel="0" collapsed="false">
      <c r="B174" s="1" t="s">
        <v>475</v>
      </c>
      <c r="G174" s="312" t="n">
        <v>68.4966983905548</v>
      </c>
    </row>
    <row r="175" customFormat="false" ht="14.25" hidden="false" customHeight="false" outlineLevel="0" collapsed="false">
      <c r="B175" s="1" t="s">
        <v>476</v>
      </c>
      <c r="G175" s="312" t="n">
        <v>-4.06628382976435</v>
      </c>
    </row>
    <row r="176" customFormat="false" ht="14.25" hidden="false" customHeight="false" outlineLevel="0" collapsed="false">
      <c r="B176" s="1" t="s">
        <v>477</v>
      </c>
      <c r="G176" s="312" t="n">
        <v>64.4304145607904</v>
      </c>
    </row>
    <row r="178" s="23" customFormat="true" ht="14.25" hidden="false" customHeight="false" outlineLevel="0" collapsed="false"/>
    <row r="179" customFormat="false" ht="14.25" hidden="false" customHeight="false" outlineLevel="0" collapsed="false">
      <c r="B179" s="105" t="s">
        <v>478</v>
      </c>
    </row>
    <row r="180" customFormat="false" ht="14.25" hidden="false" customHeight="false" outlineLevel="0" collapsed="false">
      <c r="A180" s="105"/>
      <c r="B180" s="132" t="s">
        <v>190</v>
      </c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0.687428919346825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1.84085155871589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16.7991424946985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10.9864414516259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122.340788570295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0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0</v>
      </c>
    </row>
    <row r="191" customFormat="false" ht="14.25" hidden="false" customHeight="false" outlineLevel="0" collapsed="false">
      <c r="B191" s="6" t="s">
        <v>196</v>
      </c>
      <c r="G191" s="1" t="n">
        <v>9.50956371357043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200</v>
      </c>
      <c r="D196" s="299" t="n">
        <v>2029.11261624486</v>
      </c>
    </row>
    <row r="197" customFormat="false" ht="14.25" hidden="false" customHeight="false" outlineLevel="0" collapsed="false">
      <c r="B197" s="1" t="s">
        <v>201</v>
      </c>
      <c r="D197" s="299" t="n">
        <v>17.517353047567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2028.28640531832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2048.51218891815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2029.11261624486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209.776680250878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213.640336055315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4.68986673097983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2242.75295230017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286.596922449531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65.8477484784978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50.2477091913699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-21.6595052146774</v>
      </c>
      <c r="H209" s="299" t="n">
        <v>-20.6464510628206</v>
      </c>
      <c r="I209" s="299" t="n">
        <v>-7.94175291387193</v>
      </c>
      <c r="J209" s="299" t="n">
        <v>-18.6208071684165</v>
      </c>
      <c r="K209" s="299" t="n">
        <v>-37.963977130786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-1.42145469982612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22.1243755825599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89859198272621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684094889784128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3.55115494029273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D217" s="6" t="s">
        <v>236</v>
      </c>
      <c r="E217" s="299" t="n">
        <v>2000.87287148847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D218" s="6" t="s">
        <v>237</v>
      </c>
      <c r="E218" s="299" t="n">
        <v>2020.82529122732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D219" s="6" t="s">
        <v>239</v>
      </c>
      <c r="E219" s="299" t="n">
        <v>2068.9916289656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D220" s="6" t="s">
        <v>240</v>
      </c>
      <c r="E220" s="299" t="n">
        <v>2001.68791566799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D221" s="6" t="s">
        <v>241</v>
      </c>
      <c r="E221" s="299" t="n">
        <v>-206.941419852894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D222" s="6" t="s">
        <v>242</v>
      </c>
      <c r="E222" s="299" t="n">
        <v>210.752855981241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D223" s="6" t="s">
        <v>243</v>
      </c>
      <c r="E223" s="299" t="n">
        <v>-4.62648030786421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D224" s="6" t="s">
        <v>244</v>
      </c>
      <c r="E224" s="299" t="n">
        <v>49.56858060668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D225" s="6" t="s">
        <v>246</v>
      </c>
      <c r="G225" s="299" t="n">
        <v>-22.9787346326095</v>
      </c>
      <c r="H225" s="299" t="n">
        <v>-22.451577183311</v>
      </c>
      <c r="I225" s="299" t="n">
        <v>-8.8520056024838</v>
      </c>
      <c r="J225" s="299" t="n">
        <v>-21.2739276132506</v>
      </c>
      <c r="K225" s="299" t="n">
        <v>-44.4574698851051</v>
      </c>
    </row>
    <row r="226" customFormat="false" ht="14.25" hidden="false" customHeight="false" outlineLevel="0" collapsed="false">
      <c r="B226" s="1" t="s">
        <v>225</v>
      </c>
      <c r="D226" s="6" t="s">
        <v>247</v>
      </c>
      <c r="E226" s="299" t="n">
        <v>-1.40224286840079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D227" s="6" t="s">
        <v>248</v>
      </c>
      <c r="E227" s="299" t="n">
        <v>21.8253510873475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D228" s="6" t="s">
        <v>248</v>
      </c>
      <c r="E228" s="299" t="n">
        <v>-1.87293134850263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D229" s="6" t="s">
        <v>248</v>
      </c>
      <c r="E229" s="299" t="n">
        <v>-0.690790241354176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34.2497027</v>
      </c>
      <c r="H235" s="125" t="n">
        <v>24.7839016094078</v>
      </c>
      <c r="I235" s="125" t="n">
        <v>56.7487523152344</v>
      </c>
      <c r="J235" s="125" t="n">
        <v>44.650742761343</v>
      </c>
      <c r="K235" s="125" t="n">
        <v>7.44974441481181</v>
      </c>
      <c r="L235" s="125" t="n">
        <v>7.50195144670837</v>
      </c>
      <c r="M235" s="125" t="n">
        <v>141.135092547505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55.3365471898324</v>
      </c>
      <c r="H236" s="125" t="n">
        <v>54.8042847992501</v>
      </c>
      <c r="I236" s="125" t="n">
        <v>46.5467220768652</v>
      </c>
      <c r="J236" s="125" t="n">
        <v>42.9317525074392</v>
      </c>
      <c r="K236" s="125" t="n">
        <v>39.5751707191596</v>
      </c>
      <c r="L236" s="125" t="n">
        <v>49.3217433878279</v>
      </c>
      <c r="M236" s="125" t="n">
        <v>233.179673490542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89.5862498898324</v>
      </c>
      <c r="H237" s="126" t="n">
        <v>79.5881864086579</v>
      </c>
      <c r="I237" s="126" t="n">
        <v>103.2954743921</v>
      </c>
      <c r="J237" s="126" t="n">
        <v>87.5824952687822</v>
      </c>
      <c r="K237" s="126" t="n">
        <v>47.0249151339714</v>
      </c>
      <c r="L237" s="126" t="n">
        <v>56.8236948345363</v>
      </c>
      <c r="M237" s="126" t="n">
        <v>374.314766038047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122.049624313535</v>
      </c>
      <c r="H240" s="125" t="n">
        <v>122.643299437181</v>
      </c>
      <c r="I240" s="125" t="n">
        <v>128.924355060148</v>
      </c>
      <c r="J240" s="125" t="n">
        <v>130.119572423023</v>
      </c>
      <c r="K240" s="125" t="n">
        <v>131.435941146343</v>
      </c>
      <c r="L240" s="125" t="n">
        <v>131.610891252903</v>
      </c>
      <c r="M240" s="125" t="n">
        <v>644.734059319597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1.7511893096492</v>
      </c>
      <c r="H241" s="125" t="n">
        <v>2.0192386392861</v>
      </c>
      <c r="I241" s="125" t="n">
        <v>15.0918198470139</v>
      </c>
      <c r="J241" s="125" t="n">
        <v>0.271667850842931</v>
      </c>
      <c r="K241" s="125" t="n">
        <v>0</v>
      </c>
      <c r="L241" s="125" t="n">
        <v>0</v>
      </c>
      <c r="M241" s="125" t="n">
        <v>17.3827263371429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123.800813623184</v>
      </c>
      <c r="H242" s="126" t="n">
        <v>124.662538076467</v>
      </c>
      <c r="I242" s="126" t="n">
        <v>144.016174907162</v>
      </c>
      <c r="J242" s="126" t="n">
        <v>130.391240273866</v>
      </c>
      <c r="K242" s="126" t="n">
        <v>131.435941146343</v>
      </c>
      <c r="L242" s="126" t="n">
        <v>131.610891252903</v>
      </c>
      <c r="M242" s="126" t="n">
        <v>662.11678565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3" width="10.2"/>
    <col collapsed="false" customWidth="true" hidden="false" outlineLevel="0" max="2" min="2" style="1" width="64.55"/>
    <col collapsed="false" customWidth="false" hidden="false" outlineLevel="0" max="3" min="3" style="1" width="10.2"/>
    <col collapsed="false" customWidth="true" hidden="false" outlineLevel="0" max="4" min="4" style="1" width="15.6"/>
    <col collapsed="false" customWidth="true" hidden="false" outlineLevel="0" max="12" min="5" style="1" width="11.34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05" t="s">
        <v>175</v>
      </c>
      <c r="C1" s="279"/>
      <c r="D1" s="279"/>
      <c r="E1" s="280" t="s">
        <v>384</v>
      </c>
      <c r="F1" s="280" t="s">
        <v>385</v>
      </c>
      <c r="G1" s="280" t="s">
        <v>386</v>
      </c>
      <c r="H1" s="280" t="s">
        <v>251</v>
      </c>
      <c r="I1" s="280" t="s">
        <v>252</v>
      </c>
      <c r="J1" s="280" t="s">
        <v>253</v>
      </c>
      <c r="K1" s="280" t="s">
        <v>254</v>
      </c>
      <c r="L1" s="280" t="s">
        <v>255</v>
      </c>
    </row>
    <row r="2" customFormat="false" ht="14.25" hidden="false" customHeight="false" outlineLevel="0" collapsed="false">
      <c r="A2" s="105"/>
      <c r="C2" s="6"/>
      <c r="D2" s="341"/>
      <c r="E2" s="341"/>
      <c r="F2" s="341"/>
      <c r="G2" s="341"/>
      <c r="H2" s="341"/>
      <c r="I2" s="341"/>
      <c r="J2" s="341"/>
      <c r="K2" s="341"/>
      <c r="L2" s="281"/>
    </row>
    <row r="3" customFormat="false" ht="14.25" hidden="false" customHeight="false" outlineLevel="0" collapsed="false">
      <c r="A3" s="105"/>
      <c r="B3" s="282" t="s">
        <v>510</v>
      </c>
      <c r="C3" s="342"/>
      <c r="D3" s="343"/>
      <c r="E3" s="343"/>
      <c r="F3" s="343"/>
      <c r="G3" s="341"/>
      <c r="H3" s="341"/>
      <c r="I3" s="344"/>
      <c r="J3" s="344"/>
      <c r="K3" s="341"/>
      <c r="L3" s="281"/>
    </row>
    <row r="4" customFormat="false" ht="14.25" hidden="false" customHeight="false" outlineLevel="0" collapsed="false">
      <c r="A4" s="105" t="s">
        <v>388</v>
      </c>
      <c r="B4" s="283" t="s">
        <v>389</v>
      </c>
      <c r="C4" s="345"/>
      <c r="D4" s="343"/>
      <c r="E4" s="343" t="n">
        <v>233.398542973836</v>
      </c>
      <c r="F4" s="343" t="n">
        <v>229.82734035094</v>
      </c>
      <c r="G4" s="341"/>
      <c r="H4" s="341"/>
      <c r="I4" s="341"/>
      <c r="J4" s="341"/>
      <c r="K4" s="341"/>
      <c r="L4" s="341"/>
    </row>
    <row r="5" customFormat="false" ht="14.25" hidden="false" customHeight="false" outlineLevel="0" collapsed="false">
      <c r="A5" s="105"/>
      <c r="B5" s="283" t="s">
        <v>390</v>
      </c>
      <c r="C5" s="342"/>
      <c r="D5" s="343"/>
      <c r="E5" s="343" t="n">
        <v>229.992971874621</v>
      </c>
      <c r="F5" s="343" t="n">
        <v>225.917151423545</v>
      </c>
      <c r="G5" s="341"/>
      <c r="H5" s="341"/>
      <c r="I5" s="341"/>
      <c r="J5" s="341"/>
      <c r="K5" s="341"/>
      <c r="L5" s="281"/>
    </row>
    <row r="6" customFormat="false" ht="14.25" hidden="false" customHeight="false" outlineLevel="0" collapsed="false">
      <c r="A6" s="105"/>
      <c r="B6" s="282" t="s">
        <v>391</v>
      </c>
      <c r="C6" s="342"/>
      <c r="D6" s="343"/>
      <c r="E6" s="343" t="n">
        <v>-3.50203880992937</v>
      </c>
      <c r="F6" s="343" t="n">
        <v>-3.43997742915924</v>
      </c>
      <c r="G6" s="341"/>
      <c r="H6" s="344"/>
      <c r="I6" s="344"/>
      <c r="J6" s="344"/>
      <c r="K6" s="341"/>
      <c r="L6" s="281"/>
    </row>
    <row r="7" customFormat="false" ht="14.25" hidden="false" customHeight="false" outlineLevel="0" collapsed="false">
      <c r="A7" s="105"/>
      <c r="B7" s="282" t="s">
        <v>392</v>
      </c>
      <c r="C7" s="342"/>
      <c r="D7" s="343"/>
      <c r="E7" s="343" t="n">
        <v>0.82203833604582</v>
      </c>
      <c r="F7" s="343" t="n">
        <v>0.807470583673578</v>
      </c>
      <c r="G7" s="341"/>
      <c r="H7" s="344"/>
      <c r="I7" s="344"/>
      <c r="J7" s="341"/>
      <c r="K7" s="341"/>
      <c r="L7" s="281"/>
    </row>
    <row r="8" customFormat="false" ht="14.25" hidden="false" customHeight="false" outlineLevel="0" collapsed="false">
      <c r="A8" s="105"/>
      <c r="B8" s="283" t="s">
        <v>393</v>
      </c>
      <c r="C8" s="342"/>
      <c r="D8" s="343"/>
      <c r="E8" s="343" t="n">
        <v>227.312971400737</v>
      </c>
      <c r="F8" s="343" t="n">
        <v>223.284644578059</v>
      </c>
      <c r="G8" s="341"/>
      <c r="H8" s="341"/>
      <c r="I8" s="341"/>
      <c r="J8" s="341"/>
      <c r="K8" s="341"/>
      <c r="L8" s="281"/>
    </row>
    <row r="9" customFormat="false" ht="14.25" hidden="false" customHeight="false" outlineLevel="0" collapsed="false">
      <c r="A9" s="89"/>
      <c r="B9" s="283" t="s">
        <v>313</v>
      </c>
      <c r="C9" s="345"/>
      <c r="D9" s="343"/>
      <c r="E9" s="343" t="n">
        <v>-87.5609327960034</v>
      </c>
      <c r="F9" s="343" t="n">
        <v>-84.5277345111159</v>
      </c>
      <c r="G9" s="341"/>
      <c r="H9" s="341"/>
      <c r="I9" s="341"/>
      <c r="J9" s="341"/>
      <c r="K9" s="341"/>
      <c r="L9" s="341"/>
    </row>
    <row r="10" customFormat="false" ht="14.25" hidden="false" customHeight="false" outlineLevel="0" collapsed="false">
      <c r="A10" s="89"/>
      <c r="B10" s="283" t="s">
        <v>394</v>
      </c>
      <c r="C10" s="345"/>
      <c r="D10" s="343"/>
      <c r="E10" s="343" t="n">
        <v>-84.0588939860741</v>
      </c>
      <c r="F10" s="343" t="n">
        <v>-81.0877570819566</v>
      </c>
      <c r="H10" s="341"/>
      <c r="I10" s="341"/>
      <c r="J10" s="341"/>
      <c r="K10" s="341"/>
      <c r="L10" s="341"/>
    </row>
    <row r="11" customFormat="false" ht="14.25" hidden="false" customHeight="false" outlineLevel="0" collapsed="false">
      <c r="A11" s="89"/>
      <c r="B11" s="283" t="s">
        <v>87</v>
      </c>
      <c r="C11" s="345"/>
      <c r="D11" s="343"/>
      <c r="E11" s="343" t="n">
        <v>-19.9317732064076</v>
      </c>
      <c r="F11" s="343" t="n">
        <v>-21.0699989315122</v>
      </c>
      <c r="G11" s="341"/>
      <c r="H11" s="341"/>
      <c r="I11" s="341"/>
      <c r="J11" s="341"/>
      <c r="K11" s="341"/>
      <c r="L11" s="341"/>
    </row>
    <row r="12" customFormat="false" ht="14.25" hidden="false" customHeight="false" outlineLevel="0" collapsed="false">
      <c r="A12" s="89"/>
      <c r="B12" s="283" t="s">
        <v>395</v>
      </c>
      <c r="C12" s="345"/>
      <c r="D12" s="343"/>
      <c r="E12" s="343" t="n">
        <v>-20.8659056553753</v>
      </c>
      <c r="F12" s="343" t="n">
        <v>-19.1077892929491</v>
      </c>
      <c r="G12" s="341"/>
      <c r="H12" s="341"/>
      <c r="I12" s="341"/>
      <c r="J12" s="341"/>
      <c r="K12" s="341"/>
      <c r="L12" s="341"/>
    </row>
    <row r="13" customFormat="false" ht="14.25" hidden="false" customHeight="false" outlineLevel="0" collapsed="false">
      <c r="A13" s="286" t="s">
        <v>396</v>
      </c>
      <c r="B13" s="287"/>
      <c r="C13" s="345"/>
      <c r="D13" s="343"/>
      <c r="E13" s="343"/>
      <c r="F13" s="343"/>
      <c r="G13" s="341"/>
      <c r="H13" s="341"/>
      <c r="I13" s="341"/>
      <c r="J13" s="341"/>
      <c r="K13" s="341"/>
      <c r="L13" s="281"/>
    </row>
    <row r="14" customFormat="false" ht="14.25" hidden="false" customHeight="false" outlineLevel="0" collapsed="false">
      <c r="A14" s="346"/>
      <c r="B14" s="342" t="s">
        <v>397</v>
      </c>
      <c r="C14" s="345"/>
      <c r="D14" s="343"/>
      <c r="E14" s="343" t="n">
        <v>15.0141888874391</v>
      </c>
      <c r="F14" s="343" t="n">
        <v>18.6859526916242</v>
      </c>
      <c r="G14" s="341"/>
      <c r="H14" s="341"/>
      <c r="I14" s="341"/>
      <c r="J14" s="341"/>
      <c r="K14" s="341"/>
      <c r="L14" s="281"/>
    </row>
    <row r="15" customFormat="false" ht="14.25" hidden="false" customHeight="false" outlineLevel="0" collapsed="false">
      <c r="A15" s="346"/>
      <c r="B15" s="342" t="s">
        <v>398</v>
      </c>
      <c r="C15" s="345"/>
      <c r="D15" s="343"/>
      <c r="E15" s="343" t="n">
        <v>20.8659056553753</v>
      </c>
      <c r="F15" s="343" t="n">
        <v>19.1077892929491</v>
      </c>
      <c r="G15" s="341"/>
      <c r="H15" s="341"/>
      <c r="I15" s="341"/>
      <c r="J15" s="341"/>
      <c r="K15" s="341"/>
      <c r="L15" s="281"/>
    </row>
    <row r="16" customFormat="false" ht="14.25" hidden="false" customHeight="false" outlineLevel="0" collapsed="false">
      <c r="A16" s="346"/>
      <c r="B16" s="342" t="s">
        <v>399</v>
      </c>
      <c r="C16" s="345"/>
      <c r="D16" s="343"/>
      <c r="E16" s="343" t="n">
        <v>41.7318113107506</v>
      </c>
      <c r="F16" s="343" t="n">
        <v>38.2155785858982</v>
      </c>
      <c r="G16" s="341"/>
      <c r="H16" s="341"/>
      <c r="I16" s="341"/>
      <c r="J16" s="341"/>
      <c r="K16" s="341"/>
      <c r="L16" s="281"/>
    </row>
    <row r="17" customFormat="false" ht="14.25" hidden="false" customHeight="false" outlineLevel="0" collapsed="false">
      <c r="A17" s="89"/>
      <c r="B17" s="89"/>
      <c r="C17" s="347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4.25" hidden="false" customHeight="false" outlineLevel="0" collapsed="false">
      <c r="A18" s="89"/>
      <c r="B18" s="348" t="s">
        <v>96</v>
      </c>
      <c r="C18" s="349"/>
      <c r="D18" s="350"/>
      <c r="E18" s="350" t="n">
        <v>231</v>
      </c>
      <c r="F18" s="350" t="n">
        <v>230.8</v>
      </c>
      <c r="G18" s="350" t="n">
        <v>239.1</v>
      </c>
      <c r="H18" s="341"/>
      <c r="I18" s="341"/>
      <c r="J18" s="341"/>
      <c r="K18" s="341"/>
      <c r="L18" s="341"/>
    </row>
    <row r="19" customFormat="false" ht="14.25" hidden="false" customHeight="false" outlineLevel="0" collapsed="false">
      <c r="A19" s="89"/>
      <c r="B19" s="348" t="s">
        <v>400</v>
      </c>
      <c r="C19" s="349"/>
      <c r="D19" s="350"/>
      <c r="E19" s="350" t="n">
        <v>-98.1</v>
      </c>
      <c r="F19" s="350" t="n">
        <v>-94.4</v>
      </c>
      <c r="G19" s="350" t="n">
        <v>-103.3</v>
      </c>
    </row>
    <row r="20" customFormat="false" ht="14.25" hidden="false" customHeight="false" outlineLevel="0" collapsed="false">
      <c r="A20" s="89"/>
      <c r="B20" s="348" t="s">
        <v>87</v>
      </c>
      <c r="C20" s="349"/>
      <c r="D20" s="350"/>
      <c r="E20" s="350" t="n">
        <v>-20.7</v>
      </c>
      <c r="F20" s="350" t="n">
        <v>-22.2651707317073</v>
      </c>
      <c r="G20" s="350" t="n">
        <v>-22.2651707317073</v>
      </c>
    </row>
    <row r="21" customFormat="false" ht="14.25" hidden="false" customHeight="false" outlineLevel="0" collapsed="false">
      <c r="A21" s="89"/>
      <c r="B21" s="348"/>
      <c r="C21" s="349"/>
      <c r="D21" s="350"/>
      <c r="E21" s="350"/>
      <c r="F21" s="350"/>
      <c r="G21" s="350"/>
      <c r="H21" s="341"/>
      <c r="I21" s="341"/>
      <c r="J21" s="341"/>
      <c r="K21" s="341"/>
      <c r="L21" s="341"/>
    </row>
    <row r="22" customFormat="false" ht="14.25" hidden="false" customHeight="false" outlineLevel="0" collapsed="false">
      <c r="A22" s="89"/>
      <c r="B22" s="348" t="s">
        <v>401</v>
      </c>
      <c r="C22" s="349"/>
      <c r="D22" s="350"/>
      <c r="E22" s="350" t="n">
        <v>-27.052</v>
      </c>
      <c r="F22" s="350" t="n">
        <v>-28.0194975609756</v>
      </c>
      <c r="G22" s="350" t="n">
        <v>-25.3695667578822</v>
      </c>
      <c r="H22" s="341"/>
      <c r="I22" s="341"/>
      <c r="J22" s="341"/>
      <c r="K22" s="341"/>
      <c r="L22" s="341"/>
    </row>
    <row r="23" customFormat="false" ht="14.25" hidden="false" customHeight="false" outlineLevel="0" collapsed="false">
      <c r="A23" s="89"/>
      <c r="B23" s="348" t="s">
        <v>104</v>
      </c>
      <c r="C23" s="349"/>
      <c r="D23" s="350"/>
      <c r="E23" s="350" t="n">
        <v>-38.3</v>
      </c>
      <c r="F23" s="350" t="n">
        <v>-45</v>
      </c>
      <c r="G23" s="350" t="n">
        <v>-46.1</v>
      </c>
    </row>
    <row r="24" customFormat="false" ht="14.25" hidden="false" customHeight="false" outlineLevel="0" collapsed="false">
      <c r="A24" s="89"/>
      <c r="B24" s="348" t="s">
        <v>397</v>
      </c>
      <c r="C24" s="349"/>
      <c r="D24" s="350"/>
      <c r="E24" s="350" t="n">
        <v>56.0368903</v>
      </c>
      <c r="F24" s="350" t="n">
        <v>39.7468293</v>
      </c>
      <c r="G24" s="350" t="n">
        <v>43.03</v>
      </c>
    </row>
    <row r="25" customFormat="false" ht="14.25" hidden="false" customHeight="false" outlineLevel="0" collapsed="false">
      <c r="A25" s="89"/>
      <c r="B25" s="6" t="s">
        <v>403</v>
      </c>
      <c r="C25" s="347"/>
      <c r="D25" s="341"/>
      <c r="E25" s="341"/>
      <c r="F25" s="341"/>
      <c r="G25" s="351" t="n">
        <v>252</v>
      </c>
      <c r="H25" s="341"/>
      <c r="I25" s="341"/>
      <c r="J25" s="341"/>
      <c r="K25" s="341"/>
      <c r="L25" s="341"/>
    </row>
    <row r="26" customFormat="false" ht="14.25" hidden="false" customHeight="false" outlineLevel="0" collapsed="false">
      <c r="A26" s="89"/>
      <c r="B26" s="100"/>
      <c r="C26" s="347"/>
      <c r="D26" s="341"/>
      <c r="E26" s="341"/>
      <c r="F26" s="341"/>
      <c r="G26" s="341"/>
      <c r="H26" s="341"/>
      <c r="I26" s="341"/>
      <c r="J26" s="341"/>
      <c r="K26" s="341"/>
      <c r="L26" s="341"/>
    </row>
    <row r="27" customFormat="false" ht="14.25" hidden="false" customHeight="false" outlineLevel="0" collapsed="false">
      <c r="A27" s="89"/>
      <c r="B27" s="348" t="s">
        <v>404</v>
      </c>
      <c r="C27" s="349"/>
      <c r="D27" s="350"/>
      <c r="E27" s="350" t="n">
        <v>30.6571744594411</v>
      </c>
      <c r="F27" s="350" t="n">
        <v>28.8467119965636</v>
      </c>
      <c r="G27" s="350" t="n">
        <v>0</v>
      </c>
      <c r="H27" s="341"/>
      <c r="I27" s="341"/>
      <c r="J27" s="341"/>
      <c r="K27" s="341"/>
      <c r="L27" s="341"/>
    </row>
    <row r="28" customFormat="false" ht="14.25" hidden="false" customHeight="false" outlineLevel="0" collapsed="false">
      <c r="A28" s="89"/>
      <c r="B28" s="348" t="s">
        <v>405</v>
      </c>
      <c r="C28" s="349"/>
      <c r="D28" s="350"/>
      <c r="E28" s="350" t="n">
        <v>30.9</v>
      </c>
      <c r="F28" s="350" t="n">
        <v>30.53</v>
      </c>
      <c r="G28" s="350" t="n">
        <v>32.3</v>
      </c>
    </row>
    <row r="29" customFormat="false" ht="14.25" hidden="false" customHeight="false" outlineLevel="0" collapsed="false">
      <c r="A29" s="89"/>
      <c r="B29" s="348" t="s">
        <v>111</v>
      </c>
      <c r="C29" s="349"/>
      <c r="D29" s="350"/>
      <c r="E29" s="350" t="n">
        <v>11.0742766782535</v>
      </c>
      <c r="F29" s="350" t="n">
        <v>9.36853676368615</v>
      </c>
      <c r="G29" s="350" t="n">
        <v>0</v>
      </c>
      <c r="H29" s="341"/>
      <c r="I29" s="341"/>
      <c r="J29" s="341"/>
      <c r="K29" s="341"/>
      <c r="L29" s="341"/>
    </row>
    <row r="30" customFormat="false" ht="14.25" hidden="false" customHeight="false" outlineLevel="0" collapsed="false">
      <c r="A30" s="89"/>
      <c r="B30" s="348" t="s">
        <v>406</v>
      </c>
      <c r="C30" s="349"/>
      <c r="D30" s="350"/>
      <c r="E30" s="350" t="n">
        <v>23.89</v>
      </c>
      <c r="F30" s="350" t="n">
        <v>23.5854210832985</v>
      </c>
      <c r="G30" s="350" t="n">
        <v>25.5</v>
      </c>
    </row>
    <row r="31" customFormat="false" ht="14.25" hidden="false" customHeight="false" outlineLevel="0" collapsed="false">
      <c r="A31" s="89"/>
      <c r="B31" s="6" t="s">
        <v>407</v>
      </c>
      <c r="C31" s="347"/>
      <c r="D31" s="341"/>
      <c r="E31" s="341" t="n">
        <v>54.79</v>
      </c>
      <c r="F31" s="341" t="n">
        <v>54.1154210832985</v>
      </c>
      <c r="G31" s="341" t="n">
        <v>57.8</v>
      </c>
      <c r="H31" s="341"/>
      <c r="I31" s="341"/>
      <c r="J31" s="341"/>
      <c r="K31" s="341"/>
      <c r="L31" s="341"/>
    </row>
    <row r="32" customFormat="false" ht="14.25" hidden="false" customHeight="false" outlineLevel="0" collapsed="false">
      <c r="A32" s="89"/>
      <c r="B32" s="353" t="s">
        <v>408</v>
      </c>
      <c r="C32" s="354"/>
      <c r="D32" s="355"/>
      <c r="E32" s="355" t="n">
        <v>30.9</v>
      </c>
      <c r="F32" s="355" t="n">
        <v>30.53</v>
      </c>
      <c r="G32" s="341"/>
      <c r="H32" s="341"/>
      <c r="I32" s="341"/>
      <c r="J32" s="341"/>
      <c r="K32" s="341"/>
      <c r="L32" s="341"/>
    </row>
    <row r="33" customFormat="false" ht="14.25" hidden="false" customHeight="false" outlineLevel="0" collapsed="false">
      <c r="A33" s="89"/>
      <c r="B33" s="353" t="s">
        <v>409</v>
      </c>
      <c r="C33" s="354"/>
      <c r="D33" s="355"/>
      <c r="E33" s="355" t="n">
        <v>23.89</v>
      </c>
      <c r="F33" s="355" t="n">
        <v>23.5854210832985</v>
      </c>
      <c r="G33" s="341"/>
      <c r="H33" s="341"/>
      <c r="I33" s="341"/>
      <c r="J33" s="341"/>
      <c r="K33" s="341"/>
      <c r="L33" s="341"/>
    </row>
    <row r="34" s="13" customFormat="true" ht="14.25" hidden="false" customHeight="false" outlineLevel="0" collapsed="false">
      <c r="A34" s="89"/>
      <c r="B34" s="89"/>
      <c r="C34" s="361"/>
      <c r="D34" s="352"/>
      <c r="E34" s="352"/>
      <c r="F34" s="352"/>
      <c r="G34" s="352"/>
      <c r="H34" s="352"/>
      <c r="I34" s="352"/>
      <c r="J34" s="352"/>
      <c r="K34" s="352"/>
      <c r="L34" s="352"/>
    </row>
    <row r="35" s="13" customFormat="true" ht="14.25" hidden="false" customHeight="false" outlineLevel="0" collapsed="false">
      <c r="A35" s="89"/>
      <c r="B35" s="89"/>
      <c r="C35" s="361"/>
      <c r="D35" s="352"/>
      <c r="E35" s="352"/>
      <c r="F35" s="352"/>
      <c r="G35" s="352"/>
      <c r="H35" s="352"/>
      <c r="I35" s="352"/>
      <c r="J35" s="352"/>
      <c r="K35" s="352"/>
      <c r="L35" s="352"/>
    </row>
    <row r="36" customFormat="false" ht="14.25" hidden="false" customHeight="false" outlineLevel="0" collapsed="false">
      <c r="B36" s="105" t="s">
        <v>410</v>
      </c>
      <c r="C36" s="289"/>
      <c r="D36" s="281"/>
      <c r="E36" s="281"/>
      <c r="F36" s="281"/>
      <c r="G36" s="294"/>
      <c r="H36" s="281"/>
      <c r="I36" s="281"/>
      <c r="J36" s="281"/>
      <c r="K36" s="281"/>
      <c r="L36" s="281"/>
    </row>
    <row r="37" customFormat="false" ht="14.25" hidden="false" customHeight="false" outlineLevel="0" collapsed="false">
      <c r="B37" s="13" t="s">
        <v>400</v>
      </c>
      <c r="C37" s="289"/>
      <c r="D37" s="281"/>
      <c r="E37" s="281"/>
      <c r="F37" s="281"/>
      <c r="G37" s="281"/>
      <c r="H37" s="356" t="n">
        <v>-86.7777673437618</v>
      </c>
      <c r="I37" s="356" t="n">
        <v>-86.4315339957055</v>
      </c>
      <c r="J37" s="356" t="n">
        <v>-83.8678817938593</v>
      </c>
      <c r="K37" s="356" t="n">
        <v>-81.847843839833</v>
      </c>
      <c r="L37" s="356" t="n">
        <v>-79.6383423912067</v>
      </c>
    </row>
    <row r="38" customFormat="false" ht="14.25" hidden="false" customHeight="false" outlineLevel="0" collapsed="false">
      <c r="B38" s="13" t="s">
        <v>402</v>
      </c>
      <c r="C38" s="289"/>
      <c r="D38" s="281"/>
      <c r="E38" s="281"/>
      <c r="F38" s="281"/>
      <c r="G38" s="281"/>
      <c r="H38" s="351" t="n">
        <v>48.5375390716429</v>
      </c>
      <c r="I38" s="351" t="n">
        <v>47.6522584117892</v>
      </c>
      <c r="J38" s="351" t="n">
        <v>52.6961141036698</v>
      </c>
      <c r="K38" s="351" t="n">
        <v>49.3282708124874</v>
      </c>
      <c r="L38" s="351" t="n">
        <v>45.1057432787605</v>
      </c>
    </row>
    <row r="39" customFormat="false" ht="14.25" hidden="false" customHeight="false" outlineLevel="0" collapsed="false">
      <c r="B39" s="13" t="s">
        <v>411</v>
      </c>
      <c r="C39" s="289"/>
      <c r="D39" s="281"/>
      <c r="E39" s="281"/>
      <c r="F39" s="281"/>
      <c r="G39" s="281"/>
      <c r="H39" s="351" t="n">
        <v>40.1728517779252</v>
      </c>
      <c r="I39" s="351" t="n">
        <v>43.5795165988901</v>
      </c>
      <c r="J39" s="351" t="n">
        <v>45.5033619381342</v>
      </c>
      <c r="K39" s="351" t="n">
        <v>46.6788405539146</v>
      </c>
      <c r="L39" s="351" t="n">
        <v>47.9762246753639</v>
      </c>
    </row>
    <row r="40" customFormat="false" ht="14.25" hidden="false" customHeight="false" outlineLevel="0" collapsed="false">
      <c r="B40" s="13" t="s">
        <v>412</v>
      </c>
      <c r="C40" s="289"/>
      <c r="D40" s="281"/>
      <c r="E40" s="281"/>
      <c r="F40" s="281"/>
      <c r="G40" s="281"/>
      <c r="H40" s="351" t="n">
        <v>24.7421722522503</v>
      </c>
      <c r="I40" s="351" t="n">
        <v>35.0039972340569</v>
      </c>
      <c r="J40" s="351" t="n">
        <v>30.6869229422325</v>
      </c>
      <c r="K40" s="351" t="n">
        <v>29.7853664510889</v>
      </c>
      <c r="L40" s="351" t="n">
        <v>28.1272650974654</v>
      </c>
    </row>
    <row r="41" customFormat="false" ht="14.25" hidden="false" customHeight="false" outlineLevel="0" collapsed="false">
      <c r="B41" s="13" t="s">
        <v>413</v>
      </c>
      <c r="C41" s="289"/>
      <c r="D41" s="281"/>
      <c r="E41" s="281"/>
      <c r="F41" s="281"/>
      <c r="G41" s="281"/>
      <c r="H41" s="351" t="n">
        <v>99.099382135251</v>
      </c>
      <c r="I41" s="351" t="n">
        <v>109.902139682619</v>
      </c>
      <c r="J41" s="351" t="n">
        <v>103.692064602907</v>
      </c>
      <c r="K41" s="351" t="n">
        <v>111.716841172502</v>
      </c>
      <c r="L41" s="351" t="n">
        <v>109.830277596326</v>
      </c>
    </row>
    <row r="42" customFormat="false" ht="14.25" hidden="false" customHeight="false" outlineLevel="0" collapsed="false">
      <c r="B42" s="1" t="s">
        <v>414</v>
      </c>
      <c r="H42" s="351" t="n">
        <v>68.949</v>
      </c>
      <c r="I42" s="351" t="n">
        <v>86.672</v>
      </c>
      <c r="J42" s="351" t="n">
        <v>87.789</v>
      </c>
      <c r="K42" s="351" t="n">
        <v>91.866</v>
      </c>
      <c r="L42" s="351" t="n">
        <v>95.517</v>
      </c>
    </row>
    <row r="43" customFormat="false" ht="14.25" hidden="false" customHeight="false" outlineLevel="0" collapsed="false">
      <c r="B43" s="1" t="s">
        <v>415</v>
      </c>
      <c r="H43" s="351" t="n">
        <v>39.2698779549765</v>
      </c>
      <c r="I43" s="351" t="n">
        <v>37.1436480968205</v>
      </c>
      <c r="J43" s="351" t="n">
        <v>32.5296364159694</v>
      </c>
      <c r="K43" s="351" t="n">
        <v>40.8636259053311</v>
      </c>
      <c r="L43" s="351" t="n">
        <v>39.5082680968205</v>
      </c>
    </row>
    <row r="44" customFormat="false" ht="14.25" hidden="false" customHeight="false" outlineLevel="0" collapsed="false">
      <c r="B44" s="1" t="s">
        <v>87</v>
      </c>
      <c r="H44" s="351" t="n">
        <v>-22.2651707317073</v>
      </c>
      <c r="I44" s="351" t="n">
        <v>-22.2651707317073</v>
      </c>
      <c r="J44" s="351" t="n">
        <v>-22.2651707317073</v>
      </c>
      <c r="K44" s="351" t="n">
        <v>-22.2651707317073</v>
      </c>
      <c r="L44" s="351" t="n">
        <v>-22.2651707317073</v>
      </c>
    </row>
    <row r="45" customFormat="false" ht="14.25" hidden="false" customHeight="false" outlineLevel="0" collapsed="false">
      <c r="B45" s="1" t="s">
        <v>104</v>
      </c>
      <c r="H45" s="351" t="n">
        <v>-53.7</v>
      </c>
      <c r="I45" s="351" t="n">
        <v>-53.7</v>
      </c>
      <c r="J45" s="351" t="n">
        <v>-53.7</v>
      </c>
      <c r="K45" s="351" t="n">
        <v>-53.7</v>
      </c>
      <c r="L45" s="351" t="n">
        <v>-53.7</v>
      </c>
    </row>
    <row r="46" customFormat="false" ht="14.25" hidden="false" customHeight="false" outlineLevel="0" collapsed="false">
      <c r="B46" s="13" t="s">
        <v>416</v>
      </c>
      <c r="H46" s="351" t="n">
        <v>11.86045240856</v>
      </c>
      <c r="I46" s="351" t="n">
        <v>11.86045240856</v>
      </c>
      <c r="J46" s="351" t="n">
        <v>11.86045240856</v>
      </c>
      <c r="K46" s="351" t="n">
        <v>11.86045240856</v>
      </c>
      <c r="L46" s="351" t="n">
        <v>11.86045240856</v>
      </c>
    </row>
    <row r="47" customFormat="false" ht="14.25" hidden="false" customHeight="false" outlineLevel="0" collapsed="false">
      <c r="B47" s="13" t="s">
        <v>166</v>
      </c>
      <c r="H47" s="293" t="n">
        <v>-31.5560693865323</v>
      </c>
      <c r="I47" s="293" t="n">
        <v>-36.2467621414705</v>
      </c>
      <c r="J47" s="293" t="n">
        <v>-37.342599082053</v>
      </c>
      <c r="K47" s="293" t="n">
        <v>-37.1583908971119</v>
      </c>
      <c r="L47" s="293" t="n">
        <v>-36.7578749132842</v>
      </c>
    </row>
    <row r="48" customFormat="false" ht="14.25" hidden="false" customHeight="false" outlineLevel="0" collapsed="false">
      <c r="B48" s="13"/>
      <c r="H48" s="294"/>
      <c r="I48" s="294"/>
      <c r="J48" s="294"/>
      <c r="K48" s="294"/>
      <c r="L48" s="294"/>
    </row>
    <row r="49" customFormat="false" ht="14.25" hidden="false" customHeight="false" outlineLevel="0" collapsed="false">
      <c r="A49" s="89"/>
      <c r="B49" s="100" t="s">
        <v>417</v>
      </c>
      <c r="C49" s="347"/>
      <c r="D49" s="341"/>
      <c r="E49" s="341"/>
      <c r="F49" s="341"/>
      <c r="G49" s="341"/>
      <c r="H49" s="352"/>
      <c r="I49" s="352"/>
      <c r="J49" s="352"/>
      <c r="K49" s="352"/>
      <c r="L49" s="352"/>
    </row>
    <row r="50" customFormat="false" ht="14.25" hidden="false" customHeight="false" outlineLevel="0" collapsed="false">
      <c r="A50" s="89"/>
      <c r="B50" s="1" t="s">
        <v>89</v>
      </c>
      <c r="C50" s="347"/>
      <c r="D50" s="341"/>
      <c r="E50" s="341" t="n">
        <v>11.893</v>
      </c>
      <c r="F50" s="341" t="n">
        <v>9.02036786418325</v>
      </c>
      <c r="G50" s="341" t="n">
        <v>6.66118502001024</v>
      </c>
      <c r="H50" s="341" t="n">
        <v>6.76651013331093</v>
      </c>
      <c r="I50" s="341" t="n">
        <v>6.87385577308544</v>
      </c>
      <c r="J50" s="341" t="n">
        <v>6.98326149010533</v>
      </c>
      <c r="K50" s="341" t="n">
        <v>7.09476761755999</v>
      </c>
      <c r="L50" s="341" t="n">
        <v>7.20841528661908</v>
      </c>
    </row>
    <row r="51" customFormat="false" ht="14.25" hidden="false" customHeight="false" outlineLevel="0" collapsed="false">
      <c r="A51" s="89"/>
      <c r="B51" s="6"/>
      <c r="C51" s="347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4.25" hidden="false" customHeight="false" outlineLevel="0" collapsed="false">
      <c r="A52" s="89"/>
      <c r="B52" s="6"/>
      <c r="C52" s="347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4.25" hidden="false" customHeight="false" outlineLevel="0" collapsed="false">
      <c r="A53" s="89"/>
      <c r="B53" s="12" t="s">
        <v>418</v>
      </c>
      <c r="C53" s="347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4.25" hidden="false" customHeight="false" outlineLevel="0" collapsed="false">
      <c r="A54" s="89"/>
      <c r="B54" s="342" t="s">
        <v>419</v>
      </c>
      <c r="C54" s="345"/>
      <c r="D54" s="343"/>
      <c r="E54" s="343" t="n">
        <v>4.0882243652436</v>
      </c>
      <c r="F54" s="343" t="n">
        <v>3.86541636080854</v>
      </c>
      <c r="G54" s="299" t="n">
        <v>11.86045240856</v>
      </c>
      <c r="H54" s="341"/>
      <c r="I54" s="341"/>
      <c r="J54" s="341"/>
      <c r="K54" s="341"/>
      <c r="L54" s="341"/>
    </row>
    <row r="55" customFormat="false" ht="14.25" hidden="false" customHeight="false" outlineLevel="0" collapsed="false">
      <c r="A55" s="89"/>
      <c r="B55" s="348" t="s">
        <v>420</v>
      </c>
      <c r="C55" s="349"/>
      <c r="D55" s="350"/>
      <c r="E55" s="350" t="n">
        <v>11.7</v>
      </c>
      <c r="F55" s="350" t="n">
        <v>11.3</v>
      </c>
      <c r="G55" s="341" t="n">
        <v>11.3</v>
      </c>
      <c r="H55" s="341"/>
      <c r="I55" s="341"/>
      <c r="J55" s="341"/>
      <c r="K55" s="341"/>
      <c r="L55" s="341"/>
    </row>
    <row r="56" customFormat="false" ht="14.25" hidden="false" customHeight="false" outlineLevel="0" collapsed="false">
      <c r="A56" s="89"/>
      <c r="B56" s="358" t="s">
        <v>421</v>
      </c>
      <c r="C56" s="359"/>
      <c r="D56" s="360"/>
      <c r="E56" s="360" t="n">
        <v>11.1</v>
      </c>
      <c r="F56" s="360" t="n">
        <v>11.86045240856</v>
      </c>
      <c r="G56" s="360" t="n">
        <v>11.86045240856</v>
      </c>
    </row>
    <row r="57" customFormat="false" ht="14.25" hidden="false" customHeight="false" outlineLevel="0" collapsed="false">
      <c r="A57" s="89"/>
      <c r="B57" s="342" t="s">
        <v>422</v>
      </c>
      <c r="C57" s="345"/>
      <c r="D57" s="343"/>
      <c r="E57" s="343" t="n">
        <v>2.89227355049844</v>
      </c>
      <c r="F57" s="343" t="n">
        <v>2.81863785873388</v>
      </c>
      <c r="G57" s="299" t="n">
        <v>10.5558279732198</v>
      </c>
    </row>
    <row r="58" s="13" customFormat="true" ht="14.25" hidden="false" customHeight="false" outlineLevel="0" collapsed="false">
      <c r="A58" s="89"/>
      <c r="B58" s="89"/>
      <c r="C58" s="361"/>
      <c r="D58" s="352"/>
      <c r="E58" s="352"/>
      <c r="F58" s="352"/>
      <c r="G58" s="134"/>
      <c r="H58" s="352"/>
      <c r="I58" s="352"/>
      <c r="J58" s="352"/>
      <c r="K58" s="352"/>
      <c r="L58" s="352"/>
    </row>
    <row r="59" customFormat="false" ht="14.25" hidden="false" customHeight="false" outlineLevel="0" collapsed="false">
      <c r="A59" s="89"/>
      <c r="B59" s="348" t="s">
        <v>423</v>
      </c>
      <c r="C59" s="349"/>
      <c r="D59" s="350"/>
      <c r="E59" s="350" t="n">
        <v>4.55244657040744</v>
      </c>
      <c r="F59" s="350" t="n">
        <v>3.58310339669552</v>
      </c>
      <c r="G59" s="341" t="n">
        <v>6.22694828085908</v>
      </c>
      <c r="H59" s="341"/>
      <c r="I59" s="341"/>
      <c r="J59" s="341"/>
      <c r="K59" s="341"/>
      <c r="L59" s="341"/>
    </row>
    <row r="60" customFormat="false" ht="14.25" hidden="false" customHeight="false" outlineLevel="0" collapsed="false">
      <c r="A60" s="89"/>
      <c r="B60" s="358" t="s">
        <v>424</v>
      </c>
      <c r="C60" s="359"/>
      <c r="D60" s="360"/>
      <c r="E60" s="362" t="n">
        <v>0.233</v>
      </c>
      <c r="F60" s="362" t="n">
        <v>0.207</v>
      </c>
      <c r="G60" s="362" t="n">
        <v>0.393</v>
      </c>
      <c r="I60" s="341"/>
      <c r="J60" s="341"/>
      <c r="K60" s="341"/>
      <c r="L60" s="344"/>
    </row>
    <row r="61" customFormat="false" ht="14.25" hidden="false" customHeight="false" outlineLevel="0" collapsed="false">
      <c r="A61" s="89"/>
      <c r="B61" s="6" t="s">
        <v>425</v>
      </c>
      <c r="C61" s="347"/>
      <c r="D61" s="341"/>
      <c r="E61" s="360" t="n">
        <v>37</v>
      </c>
      <c r="F61" s="1" t="n">
        <v>0</v>
      </c>
      <c r="G61" s="341" t="n">
        <v>5.18210060149382</v>
      </c>
      <c r="H61" s="341"/>
      <c r="I61" s="341"/>
      <c r="J61" s="341"/>
      <c r="K61" s="341"/>
      <c r="L61" s="344"/>
    </row>
    <row r="62" customFormat="false" ht="14.25" hidden="false" customHeight="false" outlineLevel="0" collapsed="false">
      <c r="A62" s="89"/>
      <c r="B62" s="1" t="s">
        <v>426</v>
      </c>
      <c r="C62" s="347"/>
      <c r="D62" s="341"/>
      <c r="E62" s="341"/>
      <c r="F62" s="341"/>
      <c r="G62" s="360" t="n">
        <v>2.78295434802165</v>
      </c>
      <c r="H62" s="341"/>
      <c r="I62" s="341"/>
      <c r="J62" s="341"/>
      <c r="K62" s="341"/>
      <c r="L62" s="137"/>
    </row>
    <row r="63" customFormat="false" ht="14.25" hidden="false" customHeight="false" outlineLevel="0" collapsed="false">
      <c r="A63" s="89"/>
      <c r="B63" s="1" t="s">
        <v>427</v>
      </c>
      <c r="C63" s="347"/>
      <c r="D63" s="341"/>
      <c r="E63" s="341" t="n">
        <v>8.2</v>
      </c>
      <c r="F63" s="341" t="n">
        <v>8.9</v>
      </c>
      <c r="G63" s="341" t="n">
        <v>11</v>
      </c>
    </row>
    <row r="64" customFormat="false" ht="14.25" hidden="false" customHeight="false" outlineLevel="0" collapsed="false">
      <c r="B64" s="1" t="s">
        <v>428</v>
      </c>
      <c r="E64" s="24" t="n">
        <v>1.08</v>
      </c>
      <c r="F64" s="24" t="n">
        <v>1.7</v>
      </c>
      <c r="G64" s="24" t="n">
        <v>1.24597187896002</v>
      </c>
    </row>
    <row r="65" customFormat="false" ht="14.25" hidden="false" customHeight="false" outlineLevel="0" collapsed="false">
      <c r="A65" s="89"/>
      <c r="B65" s="6" t="s">
        <v>429</v>
      </c>
      <c r="C65" s="6"/>
      <c r="D65" s="341" t="n">
        <v>1038.01042493329</v>
      </c>
      <c r="E65" s="341"/>
      <c r="F65" s="341"/>
      <c r="G65" s="341"/>
    </row>
    <row r="66" customFormat="false" ht="14.25" hidden="false" customHeight="false" outlineLevel="0" collapsed="false">
      <c r="B66" s="1" t="s">
        <v>430</v>
      </c>
      <c r="E66" s="350" t="n">
        <v>0</v>
      </c>
      <c r="F66" s="350" t="n">
        <v>0</v>
      </c>
      <c r="G66" s="350" t="n">
        <v>0</v>
      </c>
    </row>
    <row r="67" customFormat="false" ht="14.25" hidden="false" customHeight="false" outlineLevel="0" collapsed="false">
      <c r="B67" s="1" t="s">
        <v>431</v>
      </c>
      <c r="E67" s="350" t="n">
        <v>0</v>
      </c>
      <c r="F67" s="350" t="n">
        <v>0</v>
      </c>
      <c r="G67" s="350" t="n">
        <v>0</v>
      </c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348" t="s">
        <v>96</v>
      </c>
      <c r="E70" s="305" t="n">
        <v>231</v>
      </c>
      <c r="F70" s="305" t="n">
        <v>230.8</v>
      </c>
      <c r="G70" s="305" t="n">
        <v>239.1</v>
      </c>
    </row>
    <row r="71" customFormat="false" ht="14.25" hidden="false" customHeight="false" outlineLevel="0" collapsed="false">
      <c r="B71" s="348" t="s">
        <v>313</v>
      </c>
      <c r="E71" s="305" t="n">
        <v>-98.1</v>
      </c>
      <c r="F71" s="305" t="n">
        <v>-94.4</v>
      </c>
      <c r="G71" s="305" t="n">
        <v>-103.3</v>
      </c>
    </row>
    <row r="72" customFormat="false" ht="14.25" hidden="false" customHeight="false" outlineLevel="0" collapsed="false">
      <c r="B72" s="348" t="s">
        <v>87</v>
      </c>
      <c r="E72" s="305" t="n">
        <v>-20.7</v>
      </c>
      <c r="F72" s="305" t="n">
        <v>-22.2651707317073</v>
      </c>
      <c r="G72" s="305" t="n">
        <v>-22.2651707317073</v>
      </c>
      <c r="H72" s="363"/>
      <c r="I72" s="363"/>
      <c r="J72" s="363"/>
      <c r="K72" s="363"/>
      <c r="L72" s="363"/>
    </row>
    <row r="73" customFormat="false" ht="14.25" hidden="false" customHeight="false" outlineLevel="0" collapsed="false">
      <c r="B73" s="348" t="s">
        <v>401</v>
      </c>
      <c r="E73" s="305" t="n">
        <v>-25.95336606515</v>
      </c>
      <c r="F73" s="305" t="n">
        <v>-29.8</v>
      </c>
      <c r="G73" s="305" t="n">
        <v>-27.5</v>
      </c>
      <c r="H73" s="13"/>
      <c r="I73" s="13"/>
      <c r="J73" s="13"/>
      <c r="K73" s="13"/>
      <c r="L73" s="13"/>
    </row>
    <row r="74" customFormat="false" ht="14.25" hidden="false" customHeight="false" outlineLevel="0" collapsed="false">
      <c r="B74" s="348" t="s">
        <v>432</v>
      </c>
      <c r="E74" s="305" t="n">
        <v>-2.9</v>
      </c>
      <c r="F74" s="305" t="n">
        <v>-2.5</v>
      </c>
      <c r="G74" s="305" t="n">
        <v>-2.5</v>
      </c>
      <c r="H74" s="13"/>
      <c r="I74" s="13"/>
      <c r="J74" s="13"/>
      <c r="K74" s="13"/>
      <c r="L74" s="13"/>
    </row>
    <row r="75" customFormat="false" ht="14.25" hidden="false" customHeight="false" outlineLevel="0" collapsed="false">
      <c r="B75" s="348" t="s">
        <v>104</v>
      </c>
      <c r="E75" s="305" t="n">
        <v>-38.3</v>
      </c>
      <c r="F75" s="305" t="n">
        <v>-45</v>
      </c>
      <c r="G75" s="305" t="n">
        <v>-46.1</v>
      </c>
      <c r="H75" s="363"/>
      <c r="I75" s="363"/>
      <c r="J75" s="363"/>
      <c r="K75" s="363"/>
      <c r="L75" s="363"/>
    </row>
    <row r="76" customFormat="false" ht="14.25" hidden="false" customHeight="false" outlineLevel="0" collapsed="false">
      <c r="B76" s="348" t="s">
        <v>433</v>
      </c>
      <c r="E76" s="305" t="n">
        <v>56.0368903</v>
      </c>
      <c r="F76" s="305" t="n">
        <v>39.7468293</v>
      </c>
      <c r="G76" s="305" t="n">
        <v>43.03</v>
      </c>
      <c r="H76" s="352"/>
      <c r="I76" s="352"/>
      <c r="J76" s="352"/>
      <c r="K76" s="352"/>
      <c r="L76" s="352"/>
      <c r="O76" s="24"/>
    </row>
    <row r="77" customFormat="false" ht="14.25" hidden="false" customHeight="false" outlineLevel="0" collapsed="false">
      <c r="B77" s="348" t="s">
        <v>404</v>
      </c>
      <c r="E77" s="305" t="n">
        <v>30.6571744594411</v>
      </c>
      <c r="F77" s="305" t="n">
        <v>28.8467119965636</v>
      </c>
      <c r="G77" s="305" t="n">
        <v>0</v>
      </c>
      <c r="H77" s="13"/>
      <c r="I77" s="13"/>
      <c r="J77" s="13"/>
      <c r="K77" s="13"/>
      <c r="L77" s="13"/>
      <c r="O77" s="24"/>
    </row>
    <row r="78" customFormat="false" ht="14.25" hidden="false" customHeight="false" outlineLevel="0" collapsed="false">
      <c r="B78" s="348" t="s">
        <v>405</v>
      </c>
      <c r="E78" s="305" t="n">
        <v>30.9</v>
      </c>
      <c r="F78" s="305" t="n">
        <v>30.53</v>
      </c>
      <c r="G78" s="305" t="n">
        <v>32.3</v>
      </c>
      <c r="H78" s="352"/>
      <c r="I78" s="352"/>
      <c r="J78" s="352"/>
      <c r="K78" s="352"/>
      <c r="L78" s="352"/>
      <c r="O78" s="24"/>
    </row>
    <row r="79" customFormat="false" ht="14.25" hidden="false" customHeight="false" outlineLevel="0" collapsed="false">
      <c r="B79" s="348" t="s">
        <v>111</v>
      </c>
      <c r="E79" s="305" t="n">
        <v>11.0742766782535</v>
      </c>
      <c r="F79" s="305" t="n">
        <v>9.36853676368615</v>
      </c>
      <c r="G79" s="305" t="n">
        <v>0</v>
      </c>
      <c r="H79" s="13"/>
      <c r="I79" s="13"/>
      <c r="J79" s="13"/>
      <c r="K79" s="13"/>
      <c r="L79" s="13"/>
      <c r="O79" s="24"/>
    </row>
    <row r="80" customFormat="false" ht="14.25" hidden="false" customHeight="false" outlineLevel="0" collapsed="false">
      <c r="B80" s="348" t="s">
        <v>406</v>
      </c>
      <c r="E80" s="305" t="n">
        <v>23.89</v>
      </c>
      <c r="F80" s="305" t="n">
        <v>23.5854210832985</v>
      </c>
      <c r="G80" s="305" t="n">
        <v>25.5</v>
      </c>
      <c r="H80" s="352"/>
      <c r="I80" s="352"/>
      <c r="J80" s="352"/>
      <c r="K80" s="352"/>
      <c r="L80" s="352"/>
      <c r="O80" s="24"/>
    </row>
    <row r="81" customFormat="false" ht="14.25" hidden="false" customHeight="false" outlineLevel="0" collapsed="false">
      <c r="B81" s="348" t="s">
        <v>434</v>
      </c>
      <c r="E81" s="305" t="n">
        <v>0</v>
      </c>
      <c r="F81" s="305" t="n">
        <v>0</v>
      </c>
      <c r="G81" s="305" t="n">
        <v>0</v>
      </c>
      <c r="H81" s="13"/>
      <c r="I81" s="13"/>
      <c r="J81" s="13"/>
      <c r="K81" s="13"/>
      <c r="L81" s="13"/>
    </row>
    <row r="82" customFormat="false" ht="14.25" hidden="false" customHeight="false" outlineLevel="0" collapsed="false">
      <c r="B82" s="348" t="s">
        <v>435</v>
      </c>
      <c r="E82" s="305" t="n">
        <v>0</v>
      </c>
      <c r="F82" s="305" t="n">
        <v>0</v>
      </c>
      <c r="G82" s="305" t="n">
        <v>0</v>
      </c>
      <c r="H82" s="13"/>
      <c r="I82" s="13"/>
      <c r="J82" s="13"/>
      <c r="K82" s="13"/>
      <c r="L82" s="13"/>
    </row>
    <row r="83" customFormat="false" ht="14.25" hidden="false" customHeight="false" outlineLevel="0" collapsed="false">
      <c r="B83" s="348" t="s">
        <v>420</v>
      </c>
      <c r="C83" s="349"/>
      <c r="D83" s="350"/>
      <c r="E83" s="305" t="n">
        <v>11.7</v>
      </c>
      <c r="F83" s="305" t="n">
        <v>11.3</v>
      </c>
      <c r="G83" s="305" t="n">
        <v>11.3</v>
      </c>
      <c r="H83" s="363"/>
      <c r="I83" s="363"/>
      <c r="J83" s="363"/>
      <c r="K83" s="363"/>
      <c r="L83" s="363"/>
    </row>
    <row r="84" customFormat="false" ht="14.25" hidden="false" customHeight="false" outlineLevel="0" collapsed="false">
      <c r="B84" s="348" t="s">
        <v>437</v>
      </c>
      <c r="C84" s="349"/>
      <c r="D84" s="350"/>
      <c r="E84" s="305" t="n">
        <v>2.54989162639096</v>
      </c>
      <c r="F84" s="305" t="n">
        <v>2.48497278985782</v>
      </c>
      <c r="G84" s="305" t="n">
        <v>0</v>
      </c>
      <c r="H84" s="363"/>
      <c r="I84" s="363"/>
      <c r="J84" s="363"/>
      <c r="K84" s="363"/>
      <c r="L84" s="363"/>
    </row>
    <row r="85" customFormat="false" ht="14.25" hidden="false" customHeight="false" outlineLevel="0" collapsed="false">
      <c r="B85" s="348" t="s">
        <v>438</v>
      </c>
      <c r="C85" s="349"/>
      <c r="D85" s="350"/>
      <c r="E85" s="305" t="n">
        <v>5.87412460697734</v>
      </c>
      <c r="F85" s="305" t="n">
        <v>5.22711554341464</v>
      </c>
      <c r="G85" s="305" t="n">
        <v>9.56823760229565</v>
      </c>
    </row>
    <row r="86" customFormat="false" ht="14.25" hidden="false" customHeight="false" outlineLevel="0" collapsed="false">
      <c r="B86" s="348" t="s">
        <v>439</v>
      </c>
      <c r="C86" s="349"/>
      <c r="D86" s="350"/>
      <c r="E86" s="24" t="n">
        <v>4.55244657040744</v>
      </c>
      <c r="F86" s="24" t="n">
        <v>3.58310339669552</v>
      </c>
      <c r="G86" s="24" t="n">
        <v>6.22694828085908</v>
      </c>
    </row>
    <row r="87" customFormat="false" ht="14.25" hidden="false" customHeight="false" outlineLevel="0" collapsed="false">
      <c r="B87" s="348" t="s">
        <v>440</v>
      </c>
      <c r="C87" s="349"/>
      <c r="D87" s="350"/>
      <c r="E87" s="305" t="n">
        <v>8.2</v>
      </c>
      <c r="F87" s="305" t="n">
        <v>8.9</v>
      </c>
      <c r="G87" s="305" t="n">
        <v>11</v>
      </c>
    </row>
    <row r="88" customFormat="false" ht="14.25" hidden="false" customHeight="false" outlineLevel="0" collapsed="false">
      <c r="B88" s="1" t="s">
        <v>441</v>
      </c>
      <c r="E88" s="341" t="n">
        <v>1.08</v>
      </c>
      <c r="F88" s="341" t="n">
        <v>1.7</v>
      </c>
      <c r="G88" s="341" t="n">
        <v>1.24597187896002</v>
      </c>
    </row>
    <row r="89" customFormat="false" ht="14.25" hidden="false" customHeight="false" outlineLevel="0" collapsed="false">
      <c r="E89" s="341"/>
      <c r="F89" s="341"/>
      <c r="G89" s="341"/>
    </row>
    <row r="90" customFormat="false" ht="14.25" hidden="false" customHeight="false" outlineLevel="0" collapsed="false">
      <c r="E90" s="341"/>
      <c r="F90" s="341"/>
      <c r="G90" s="341"/>
    </row>
    <row r="91" customFormat="false" ht="14.25" hidden="false" customHeight="false" outlineLevel="0" collapsed="false">
      <c r="B91" s="12" t="s">
        <v>442</v>
      </c>
      <c r="E91" s="341"/>
      <c r="F91" s="341"/>
      <c r="G91" s="341"/>
    </row>
    <row r="92" customFormat="false" ht="14.25" hidden="false" customHeight="false" outlineLevel="0" collapsed="false">
      <c r="C92" s="349"/>
      <c r="D92" s="350"/>
    </row>
    <row r="93" customFormat="false" ht="14.25" hidden="false" customHeight="false" outlineLevel="0" collapsed="false">
      <c r="B93" s="348" t="s">
        <v>443</v>
      </c>
      <c r="C93" s="349"/>
      <c r="D93" s="350"/>
      <c r="E93" s="350" t="n">
        <v>0</v>
      </c>
      <c r="F93" s="350" t="n">
        <v>0</v>
      </c>
      <c r="G93" s="341" t="n">
        <v>0</v>
      </c>
    </row>
    <row r="94" customFormat="false" ht="14.25" hidden="false" customHeight="false" outlineLevel="0" collapsed="false">
      <c r="B94" s="348" t="s">
        <v>444</v>
      </c>
      <c r="C94" s="349"/>
      <c r="D94" s="350"/>
      <c r="E94" s="350" t="n">
        <v>1</v>
      </c>
      <c r="F94" s="350" t="n">
        <v>1.7</v>
      </c>
      <c r="G94" s="341" t="n">
        <v>1.7</v>
      </c>
    </row>
    <row r="95" customFormat="false" ht="14.25" hidden="false" customHeight="false" outlineLevel="0" collapsed="false">
      <c r="B95" s="348" t="s">
        <v>445</v>
      </c>
      <c r="C95" s="349"/>
      <c r="D95" s="350"/>
      <c r="E95" s="350" t="n">
        <v>-3.2</v>
      </c>
      <c r="F95" s="350" t="n">
        <v>-4.2</v>
      </c>
      <c r="G95" s="341" t="n">
        <v>-4.2</v>
      </c>
    </row>
    <row r="96" customFormat="false" ht="14.25" hidden="false" customHeight="false" outlineLevel="0" collapsed="false">
      <c r="B96" s="348" t="s">
        <v>446</v>
      </c>
      <c r="C96" s="349"/>
      <c r="D96" s="350"/>
      <c r="E96" s="350" t="n">
        <v>0</v>
      </c>
      <c r="F96" s="350" t="n">
        <v>0</v>
      </c>
      <c r="G96" s="341" t="n">
        <v>0</v>
      </c>
    </row>
    <row r="97" customFormat="false" ht="14.25" hidden="false" customHeight="false" outlineLevel="0" collapsed="false">
      <c r="B97" s="348" t="s">
        <v>447</v>
      </c>
      <c r="C97" s="349"/>
      <c r="D97" s="350"/>
      <c r="E97" s="350" t="n">
        <v>0</v>
      </c>
      <c r="F97" s="350" t="n">
        <v>0</v>
      </c>
      <c r="G97" s="341" t="n">
        <v>0</v>
      </c>
    </row>
    <row r="98" customFormat="false" ht="25.5" hidden="false" customHeight="false" outlineLevel="0" collapsed="false">
      <c r="B98" s="364" t="s">
        <v>503</v>
      </c>
      <c r="C98" s="349"/>
      <c r="D98" s="350"/>
      <c r="E98" s="307" t="n">
        <v>0.775</v>
      </c>
      <c r="F98" s="307" t="n">
        <v>0.685483870967742</v>
      </c>
      <c r="G98" s="307" t="n">
        <v>0.650793650793651</v>
      </c>
      <c r="H98" s="351" t="n">
        <v>-2.32000813108221</v>
      </c>
      <c r="I98" s="351" t="n">
        <v>-2.48044323387632</v>
      </c>
      <c r="J98" s="351" t="n">
        <v>-2.14587412235734</v>
      </c>
      <c r="K98" s="351" t="n">
        <v>-1.88585851951496</v>
      </c>
      <c r="L98" s="351" t="n">
        <v>-1.79227559444293</v>
      </c>
    </row>
    <row r="99" customFormat="false" ht="14.25" hidden="false" customHeight="false" outlineLevel="0" collapsed="false">
      <c r="B99" s="348"/>
      <c r="C99" s="349"/>
      <c r="D99" s="350"/>
      <c r="E99" s="350"/>
      <c r="F99" s="350"/>
      <c r="G99" s="341"/>
    </row>
    <row r="102" customFormat="false" ht="14.25" hidden="false" customHeight="false" outlineLevel="0" collapsed="false">
      <c r="B102" s="12" t="s">
        <v>449</v>
      </c>
    </row>
    <row r="103" customFormat="false" ht="14.25" hidden="false" customHeight="false" outlineLevel="0" collapsed="false">
      <c r="B103" s="1" t="s">
        <v>134</v>
      </c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4.25" hidden="false" customHeight="false" outlineLevel="0" collapsed="false">
      <c r="B104" s="1" t="s">
        <v>135</v>
      </c>
      <c r="E104" s="299" t="n">
        <v>1257.118</v>
      </c>
      <c r="F104" s="299" t="n">
        <v>1259.113</v>
      </c>
      <c r="G104" s="299" t="n">
        <v>1256.841</v>
      </c>
      <c r="H104" s="299" t="n">
        <v>1263.264</v>
      </c>
      <c r="I104" s="299" t="n">
        <v>1297.687</v>
      </c>
      <c r="J104" s="299" t="n">
        <v>1307.057</v>
      </c>
      <c r="K104" s="299" t="n">
        <v>1306.548</v>
      </c>
      <c r="L104" s="299" t="n">
        <v>1303.247</v>
      </c>
    </row>
    <row r="105" customFormat="false" ht="14.25" hidden="false" customHeight="false" outlineLevel="0" collapsed="false">
      <c r="M105" s="6"/>
    </row>
    <row r="107" customFormat="false" ht="14.25" hidden="false" customHeight="false" outlineLevel="0" collapsed="false">
      <c r="B107" s="1" t="s">
        <v>136</v>
      </c>
      <c r="E107" s="299" t="n">
        <v>0.97</v>
      </c>
      <c r="F107" s="299" t="n">
        <v>3.03</v>
      </c>
      <c r="G107" s="299" t="n">
        <v>3.03</v>
      </c>
      <c r="H107" s="299" t="n">
        <v>3.03</v>
      </c>
      <c r="I107" s="299" t="n">
        <v>3.03</v>
      </c>
      <c r="J107" s="299" t="n">
        <v>3.03</v>
      </c>
      <c r="K107" s="299" t="n">
        <v>3.03</v>
      </c>
      <c r="L107" s="299" t="n">
        <v>3.03</v>
      </c>
    </row>
    <row r="108" customFormat="false" ht="14.25" hidden="false" customHeight="false" outlineLevel="0" collapsed="false">
      <c r="B108" s="1" t="s">
        <v>137</v>
      </c>
      <c r="E108" s="299"/>
      <c r="F108" s="299"/>
      <c r="G108" s="299"/>
      <c r="H108" s="299"/>
      <c r="I108" s="299"/>
      <c r="J108" s="299"/>
      <c r="K108" s="299"/>
      <c r="L108" s="299"/>
    </row>
    <row r="109" customFormat="false" ht="14.25" hidden="false" customHeight="false" outlineLevel="0" collapsed="false">
      <c r="B109" s="1" t="s">
        <v>138</v>
      </c>
      <c r="E109" s="299" t="n">
        <v>34.737</v>
      </c>
      <c r="F109" s="299" t="n">
        <v>61.536</v>
      </c>
      <c r="G109" s="299" t="n">
        <v>98.191</v>
      </c>
      <c r="H109" s="299" t="n">
        <v>136.141</v>
      </c>
      <c r="I109" s="299" t="n">
        <v>177.322</v>
      </c>
      <c r="J109" s="299" t="n">
        <v>216.672</v>
      </c>
      <c r="K109" s="299" t="n">
        <v>261.587</v>
      </c>
      <c r="L109" s="299" t="n">
        <v>310.359</v>
      </c>
    </row>
    <row r="110" customFormat="false" ht="14.25" hidden="false" customHeight="false" outlineLevel="0" collapsed="false">
      <c r="B110" s="1" t="s">
        <v>139</v>
      </c>
      <c r="E110" s="299"/>
      <c r="F110" s="299"/>
      <c r="G110" s="299"/>
      <c r="H110" s="299"/>
      <c r="I110" s="299"/>
      <c r="J110" s="299"/>
      <c r="K110" s="299"/>
      <c r="L110" s="299"/>
    </row>
    <row r="111" customFormat="false" ht="14.25" hidden="false" customHeight="false" outlineLevel="0" collapsed="false">
      <c r="B111" s="1" t="s">
        <v>140</v>
      </c>
      <c r="E111" s="299" t="n">
        <v>4.164</v>
      </c>
      <c r="F111" s="299" t="n">
        <v>20.679</v>
      </c>
      <c r="G111" s="299" t="n">
        <v>28.783</v>
      </c>
      <c r="H111" s="299" t="n">
        <v>60.969</v>
      </c>
      <c r="I111" s="299" t="n">
        <v>59.748</v>
      </c>
      <c r="J111" s="299" t="n">
        <v>57.223</v>
      </c>
      <c r="K111" s="299" t="n">
        <v>60.297</v>
      </c>
      <c r="L111" s="299" t="n">
        <v>67.424</v>
      </c>
    </row>
    <row r="112" customFormat="false" ht="14.25" hidden="false" customHeight="false" outlineLevel="0" collapsed="false">
      <c r="B112" s="1" t="s">
        <v>141</v>
      </c>
      <c r="E112" s="308"/>
      <c r="F112" s="308"/>
      <c r="G112" s="308"/>
      <c r="H112" s="308"/>
      <c r="I112" s="308"/>
      <c r="J112" s="308"/>
      <c r="K112" s="308"/>
      <c r="L112" s="308"/>
    </row>
    <row r="114" customFormat="false" ht="14.25" hidden="false" customHeight="false" outlineLevel="0" collapsed="false">
      <c r="B114" s="1" t="s">
        <v>142</v>
      </c>
      <c r="E114" s="365"/>
      <c r="F114" s="365"/>
      <c r="G114" s="365"/>
      <c r="H114" s="365"/>
      <c r="I114" s="365"/>
      <c r="J114" s="365"/>
      <c r="K114" s="365"/>
      <c r="L114" s="365"/>
    </row>
    <row r="115" customFormat="false" ht="14.25" hidden="false" customHeight="false" outlineLevel="0" collapsed="false">
      <c r="B115" s="1" t="s">
        <v>143</v>
      </c>
      <c r="E115" s="366"/>
      <c r="F115" s="366"/>
      <c r="G115" s="366"/>
      <c r="H115" s="366"/>
      <c r="I115" s="366"/>
      <c r="J115" s="366"/>
      <c r="K115" s="366"/>
      <c r="L115" s="366"/>
    </row>
    <row r="116" customFormat="false" ht="14.25" hidden="false" customHeight="false" outlineLevel="0" collapsed="false">
      <c r="B116" s="1" t="s">
        <v>144</v>
      </c>
      <c r="E116" s="366" t="n">
        <v>-69.102</v>
      </c>
      <c r="F116" s="366" t="n">
        <v>-101.66</v>
      </c>
      <c r="G116" s="366" t="n">
        <v>-111.864</v>
      </c>
      <c r="H116" s="366" t="n">
        <v>-119.515</v>
      </c>
      <c r="I116" s="366" t="n">
        <v>-145.074</v>
      </c>
      <c r="J116" s="366" t="n">
        <v>-152.168</v>
      </c>
      <c r="K116" s="366" t="n">
        <v>-163.337</v>
      </c>
      <c r="L116" s="366" t="n">
        <v>-177.767</v>
      </c>
    </row>
    <row r="117" customFormat="false" ht="14.2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B118" s="1" t="s">
        <v>145</v>
      </c>
      <c r="E118" s="366" t="n">
        <v>-874.91</v>
      </c>
      <c r="F118" s="366" t="n">
        <v>-924.48</v>
      </c>
      <c r="G118" s="366" t="n">
        <v>-980.601</v>
      </c>
      <c r="H118" s="366" t="n">
        <v>-1080.305</v>
      </c>
      <c r="I118" s="366" t="n">
        <v>-1153.527</v>
      </c>
      <c r="J118" s="366" t="n">
        <v>-1206.925</v>
      </c>
      <c r="K118" s="366" t="n">
        <v>-1251.043</v>
      </c>
      <c r="L118" s="366" t="n">
        <v>-1293.802</v>
      </c>
    </row>
    <row r="119" customFormat="false" ht="14.25" hidden="false" customHeight="false" outlineLevel="0" collapsed="false">
      <c r="B119" s="1" t="s">
        <v>146</v>
      </c>
      <c r="E119" s="366" t="n">
        <v>-325.754</v>
      </c>
      <c r="F119" s="366" t="n">
        <v>-381.552</v>
      </c>
      <c r="G119" s="366" t="n">
        <v>-438.771</v>
      </c>
      <c r="H119" s="366" t="n">
        <v>-493.363</v>
      </c>
      <c r="I119" s="366" t="n">
        <v>-562.504</v>
      </c>
      <c r="J119" s="366" t="n">
        <v>-649.154</v>
      </c>
      <c r="K119" s="366" t="n">
        <v>-748.257</v>
      </c>
      <c r="L119" s="366" t="n">
        <v>-859.209</v>
      </c>
    </row>
    <row r="120" customFormat="false" ht="14.25" hidden="false" customHeight="false" outlineLevel="0" collapsed="false">
      <c r="B120" s="1" t="s">
        <v>147</v>
      </c>
      <c r="E120" s="366"/>
      <c r="F120" s="366"/>
      <c r="G120" s="366"/>
      <c r="H120" s="366"/>
      <c r="I120" s="366"/>
      <c r="J120" s="366"/>
      <c r="K120" s="366"/>
      <c r="L120" s="366"/>
    </row>
    <row r="121" customFormat="false" ht="14.25" hidden="false" customHeight="false" outlineLevel="0" collapsed="false">
      <c r="B121" s="1" t="s">
        <v>148</v>
      </c>
      <c r="E121" s="366"/>
      <c r="F121" s="366"/>
      <c r="G121" s="366"/>
      <c r="H121" s="366"/>
      <c r="I121" s="366"/>
      <c r="J121" s="366"/>
      <c r="K121" s="366"/>
      <c r="L121" s="366"/>
    </row>
    <row r="122" customFormat="false" ht="14.25" hidden="false" customHeight="false" outlineLevel="0" collapsed="false">
      <c r="B122" s="1" t="s">
        <v>149</v>
      </c>
      <c r="E122" s="366"/>
      <c r="F122" s="366"/>
      <c r="G122" s="366"/>
      <c r="H122" s="366"/>
      <c r="I122" s="366"/>
      <c r="J122" s="366"/>
      <c r="K122" s="366"/>
      <c r="L122" s="366"/>
    </row>
    <row r="123" customFormat="false" ht="14.25" hidden="false" customHeight="false" outlineLevel="0" collapsed="false">
      <c r="B123" s="1" t="s">
        <v>450</v>
      </c>
      <c r="E123" s="366" t="n">
        <v>-14.63</v>
      </c>
      <c r="F123" s="366" t="n">
        <v>-17.421</v>
      </c>
      <c r="G123" s="366" t="n">
        <v>-17.421</v>
      </c>
      <c r="H123" s="366" t="n">
        <v>-17.421</v>
      </c>
      <c r="I123" s="366" t="n">
        <v>-17.421</v>
      </c>
      <c r="J123" s="366" t="n">
        <v>-17.421</v>
      </c>
      <c r="K123" s="366" t="n">
        <v>-17.421</v>
      </c>
      <c r="L123" s="366" t="n">
        <v>-17.421</v>
      </c>
    </row>
    <row r="124" customFormat="false" ht="14.25" hidden="false" customHeight="false" outlineLevel="0" collapsed="false">
      <c r="B124" s="1" t="s">
        <v>151</v>
      </c>
      <c r="E124" s="366" t="n">
        <v>-19.405</v>
      </c>
      <c r="F124" s="366" t="n">
        <v>-26.429</v>
      </c>
      <c r="G124" s="366" t="n">
        <v>-28.544</v>
      </c>
      <c r="H124" s="366" t="n">
        <v>-30.827</v>
      </c>
      <c r="I124" s="366" t="n">
        <v>-33.293</v>
      </c>
      <c r="J124" s="366" t="n">
        <v>-35.957</v>
      </c>
      <c r="K124" s="366" t="n">
        <v>-38.833</v>
      </c>
      <c r="L124" s="366" t="n">
        <v>-41.94</v>
      </c>
    </row>
    <row r="125" customFormat="false" ht="14.25" hidden="false" customHeight="false" outlineLevel="0" collapsed="false">
      <c r="B125" s="1" t="s">
        <v>152</v>
      </c>
      <c r="E125" s="366" t="n">
        <v>-0.162</v>
      </c>
      <c r="F125" s="366"/>
      <c r="G125" s="366"/>
      <c r="H125" s="366"/>
      <c r="I125" s="366"/>
      <c r="J125" s="366"/>
      <c r="K125" s="366"/>
      <c r="L125" s="366"/>
    </row>
    <row r="126" customFormat="false" ht="14.25" hidden="false" customHeight="false" outlineLevel="0" collapsed="false">
      <c r="B126" s="1" t="s">
        <v>153</v>
      </c>
      <c r="E126" s="366" t="n">
        <v>-52.404</v>
      </c>
      <c r="F126" s="366" t="n">
        <v>-39.979</v>
      </c>
      <c r="G126" s="366" t="n">
        <v>-34.021</v>
      </c>
      <c r="H126" s="366" t="n">
        <v>-28.082</v>
      </c>
      <c r="I126" s="366" t="n">
        <v>-22.143</v>
      </c>
      <c r="J126" s="366" t="n">
        <v>-16.203</v>
      </c>
      <c r="K126" s="366" t="n">
        <v>-10.249</v>
      </c>
      <c r="L126" s="366" t="n">
        <v>-4.358</v>
      </c>
    </row>
    <row r="127" customFormat="false" ht="14.2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B128" s="1" t="s">
        <v>154</v>
      </c>
      <c r="E128" s="366" t="n">
        <v>30.675</v>
      </c>
      <c r="F128" s="366" t="n">
        <v>30.675</v>
      </c>
      <c r="G128" s="366" t="n">
        <v>30.675</v>
      </c>
      <c r="H128" s="366" t="n">
        <v>30.675</v>
      </c>
      <c r="I128" s="366" t="n">
        <v>30.675</v>
      </c>
      <c r="J128" s="366" t="n">
        <v>30.675</v>
      </c>
      <c r="K128" s="366" t="n">
        <v>30.675</v>
      </c>
      <c r="L128" s="366" t="n">
        <v>30.675</v>
      </c>
    </row>
    <row r="129" customFormat="false" ht="14.25" hidden="false" customHeight="false" outlineLevel="0" collapsed="false">
      <c r="B129" s="1" t="s">
        <v>155</v>
      </c>
      <c r="E129" s="366" t="n">
        <v>-90.053</v>
      </c>
      <c r="F129" s="366" t="n">
        <v>-177.838</v>
      </c>
      <c r="G129" s="366" t="n">
        <v>-255.052</v>
      </c>
      <c r="H129" s="366" t="n">
        <v>-336.784</v>
      </c>
      <c r="I129" s="366" t="n">
        <v>-426.85</v>
      </c>
      <c r="J129" s="366" t="n">
        <v>-524.521</v>
      </c>
      <c r="K129" s="366" t="n">
        <v>-628.353</v>
      </c>
      <c r="L129" s="366" t="n">
        <v>-741.112</v>
      </c>
    </row>
    <row r="130" customFormat="false" ht="14.25" hidden="false" customHeight="false" outlineLevel="0" collapsed="false">
      <c r="B130" s="1" t="s">
        <v>156</v>
      </c>
      <c r="E130" s="366"/>
      <c r="F130" s="366"/>
      <c r="G130" s="366"/>
      <c r="H130" s="366"/>
      <c r="I130" s="366"/>
      <c r="J130" s="366"/>
      <c r="K130" s="366"/>
      <c r="L130" s="366"/>
    </row>
    <row r="131" customFormat="false" ht="14.25" hidden="false" customHeight="false" outlineLevel="0" collapsed="false">
      <c r="E131" s="310"/>
      <c r="F131" s="310"/>
      <c r="G131" s="310"/>
    </row>
    <row r="132" customFormat="false" ht="14.25" hidden="false" customHeight="false" outlineLevel="0" collapsed="false">
      <c r="B132" s="1" t="s">
        <v>157</v>
      </c>
      <c r="C132" s="103"/>
      <c r="D132" s="10"/>
      <c r="E132" s="101" t="n">
        <v>1</v>
      </c>
    </row>
    <row r="133" customFormat="false" ht="14.25" hidden="false" customHeight="false" outlineLevel="0" collapsed="false">
      <c r="B133" s="1" t="s">
        <v>505</v>
      </c>
      <c r="E133" s="215"/>
    </row>
    <row r="134" customFormat="false" ht="14.25" hidden="false" customHeight="false" outlineLevel="0" collapsed="false">
      <c r="B134" s="1" t="s">
        <v>452</v>
      </c>
      <c r="E134" s="215"/>
    </row>
    <row r="135" customFormat="false" ht="14.25" hidden="false" customHeight="false" outlineLevel="0" collapsed="false">
      <c r="B135" s="1" t="s">
        <v>453</v>
      </c>
      <c r="F135" s="305" t="n">
        <v>0</v>
      </c>
      <c r="G135" s="305" t="n">
        <v>0</v>
      </c>
    </row>
    <row r="136" customFormat="false" ht="14.25" hidden="false" customHeight="false" outlineLevel="0" collapsed="false">
      <c r="B136" s="1" t="s">
        <v>454</v>
      </c>
      <c r="F136" s="305" t="n">
        <v>0</v>
      </c>
      <c r="G136" s="305" t="n">
        <v>0</v>
      </c>
    </row>
    <row r="137" customFormat="false" ht="14.25" hidden="false" customHeight="false" outlineLevel="0" collapsed="false">
      <c r="F137" s="310"/>
      <c r="G137" s="310"/>
    </row>
    <row r="138" customFormat="false" ht="14.25" hidden="false" customHeight="false" outlineLevel="0" collapsed="false">
      <c r="B138" s="1" t="s">
        <v>455</v>
      </c>
      <c r="F138" s="310"/>
      <c r="G138" s="310"/>
    </row>
    <row r="139" customFormat="false" ht="14.25" hidden="false" customHeight="false" outlineLevel="0" collapsed="false">
      <c r="B139" s="1" t="s">
        <v>164</v>
      </c>
      <c r="F139" s="310"/>
      <c r="G139" s="305" t="n">
        <v>0</v>
      </c>
    </row>
    <row r="140" customFormat="false" ht="14.25" hidden="false" customHeight="false" outlineLevel="0" collapsed="false">
      <c r="B140" s="1" t="s">
        <v>165</v>
      </c>
      <c r="G140" s="300" t="n">
        <v>1</v>
      </c>
    </row>
    <row r="143" customFormat="false" ht="14.25" hidden="false" customHeight="false" outlineLevel="0" collapsed="false">
      <c r="B143" s="105" t="s">
        <v>456</v>
      </c>
    </row>
    <row r="145" customFormat="false" ht="14.25" hidden="false" customHeight="false" outlineLevel="0" collapsed="false">
      <c r="B145" s="1" t="s">
        <v>457</v>
      </c>
    </row>
    <row r="146" customFormat="false" ht="14.25" hidden="false" customHeight="false" outlineLevel="0" collapsed="false">
      <c r="B146" s="1" t="s">
        <v>296</v>
      </c>
      <c r="E146" s="312" t="n">
        <v>15.0141888874391</v>
      </c>
      <c r="F146" s="312" t="n">
        <v>18.6859526916242</v>
      </c>
    </row>
    <row r="147" customFormat="false" ht="14.25" hidden="false" customHeight="false" outlineLevel="0" collapsed="false">
      <c r="B147" s="1" t="s">
        <v>458</v>
      </c>
      <c r="E147" s="312" t="n">
        <v>56.0368903</v>
      </c>
      <c r="F147" s="312" t="n">
        <v>39.7468293</v>
      </c>
    </row>
    <row r="148" customFormat="false" ht="14.25" hidden="false" customHeight="false" outlineLevel="0" collapsed="false">
      <c r="B148" s="1" t="s">
        <v>459</v>
      </c>
      <c r="E148" s="312" t="n">
        <v>41.0227014125609</v>
      </c>
      <c r="F148" s="312" t="n">
        <v>21.0608766083758</v>
      </c>
    </row>
    <row r="149" customFormat="false" ht="14.25" hidden="false" customHeight="false" outlineLevel="0" collapsed="false">
      <c r="E149" s="24"/>
      <c r="F149" s="24"/>
    </row>
    <row r="150" customFormat="false" ht="14.25" hidden="false" customHeight="false" outlineLevel="0" collapsed="false">
      <c r="B150" s="1" t="s">
        <v>460</v>
      </c>
      <c r="E150" s="24"/>
      <c r="F150" s="24"/>
    </row>
    <row r="151" customFormat="false" ht="14.25" hidden="false" customHeight="false" outlineLevel="0" collapsed="false">
      <c r="B151" s="1" t="s">
        <v>296</v>
      </c>
      <c r="E151" s="312" t="n">
        <v>11.0742766782535</v>
      </c>
      <c r="F151" s="312" t="n">
        <v>9.36853676368615</v>
      </c>
    </row>
    <row r="152" customFormat="false" ht="14.25" hidden="false" customHeight="false" outlineLevel="0" collapsed="false">
      <c r="B152" s="1" t="s">
        <v>458</v>
      </c>
      <c r="E152" s="312" t="n">
        <v>23.89</v>
      </c>
      <c r="F152" s="312" t="n">
        <v>23.5854210832985</v>
      </c>
    </row>
    <row r="153" customFormat="false" ht="14.25" hidden="false" customHeight="false" outlineLevel="0" collapsed="false">
      <c r="B153" s="1" t="s">
        <v>461</v>
      </c>
      <c r="E153" s="313" t="n">
        <v>0</v>
      </c>
      <c r="F153" s="313" t="n">
        <v>0</v>
      </c>
    </row>
    <row r="154" customFormat="false" ht="14.25" hidden="false" customHeight="false" outlineLevel="0" collapsed="false">
      <c r="B154" s="1" t="s">
        <v>462</v>
      </c>
      <c r="E154" s="312" t="n">
        <v>23.89</v>
      </c>
      <c r="F154" s="312" t="n">
        <v>23.5854210832985</v>
      </c>
    </row>
    <row r="155" customFormat="false" ht="14.25" hidden="false" customHeight="false" outlineLevel="0" collapsed="false">
      <c r="B155" s="1" t="s">
        <v>459</v>
      </c>
      <c r="E155" s="312" t="n">
        <v>12.8157233217465</v>
      </c>
      <c r="F155" s="312" t="n">
        <v>14.2168843196124</v>
      </c>
    </row>
    <row r="156" customFormat="false" ht="14.25" hidden="false" customHeight="false" outlineLevel="0" collapsed="false">
      <c r="E156" s="24"/>
      <c r="F156" s="24"/>
    </row>
    <row r="157" customFormat="false" ht="14.25" hidden="false" customHeight="false" outlineLevel="0" collapsed="false">
      <c r="B157" s="1" t="s">
        <v>463</v>
      </c>
      <c r="E157" s="24"/>
      <c r="F157" s="24"/>
    </row>
    <row r="158" customFormat="false" ht="14.25" hidden="false" customHeight="false" outlineLevel="0" collapsed="false">
      <c r="B158" s="1" t="s">
        <v>464</v>
      </c>
      <c r="E158" s="312" t="n">
        <v>20.5513272265659</v>
      </c>
      <c r="F158" s="312" t="n">
        <v>23.3702210734673</v>
      </c>
    </row>
    <row r="159" customFormat="false" ht="14.25" hidden="false" customHeight="false" outlineLevel="0" collapsed="false">
      <c r="B159" s="1" t="s">
        <v>465</v>
      </c>
      <c r="E159" s="312" t="n">
        <v>74.3897519608732</v>
      </c>
      <c r="F159" s="312" t="n">
        <v>58.6479820014554</v>
      </c>
    </row>
    <row r="160" customFormat="false" ht="14.25" hidden="false" customHeight="false" outlineLevel="0" collapsed="false">
      <c r="B160" s="1" t="s">
        <v>466</v>
      </c>
      <c r="E160" s="312" t="n">
        <v>53.8384247343074</v>
      </c>
      <c r="F160" s="312" t="n">
        <v>35.2777609279881</v>
      </c>
    </row>
    <row r="161" customFormat="false" ht="14.25" hidden="false" customHeight="false" outlineLevel="0" collapsed="false">
      <c r="E161" s="24"/>
      <c r="F161" s="24"/>
    </row>
    <row r="162" customFormat="false" ht="14.25" hidden="false" customHeight="false" outlineLevel="0" collapsed="false">
      <c r="B162" s="1" t="s">
        <v>117</v>
      </c>
      <c r="D162" s="40"/>
      <c r="E162" s="312" t="n">
        <v>16.236604534625</v>
      </c>
      <c r="F162" s="312" t="n">
        <v>1.94562389305537</v>
      </c>
    </row>
    <row r="163" customFormat="false" ht="14.25" hidden="false" customHeight="false" outlineLevel="0" collapsed="false">
      <c r="B163" s="1" t="s">
        <v>118</v>
      </c>
      <c r="D163" s="40"/>
      <c r="E163" s="313" t="n">
        <v>26.0677538405958</v>
      </c>
      <c r="F163" s="313" t="n">
        <v>24.3597191022072</v>
      </c>
    </row>
    <row r="164" customFormat="false" ht="14.25" hidden="false" customHeight="false" outlineLevel="0" collapsed="false">
      <c r="B164" s="1" t="s">
        <v>119</v>
      </c>
      <c r="D164" s="40"/>
      <c r="E164" s="313" t="n">
        <v>11.5419664202115</v>
      </c>
      <c r="F164" s="313" t="n">
        <v>8.98585215601099</v>
      </c>
    </row>
    <row r="165" customFormat="false" ht="14.25" hidden="false" customHeight="false" outlineLevel="0" collapsed="false">
      <c r="B165" s="1" t="s">
        <v>467</v>
      </c>
      <c r="D165" s="40"/>
      <c r="E165" s="313" t="n">
        <v>-0.00503099999999858</v>
      </c>
      <c r="F165" s="313" t="n">
        <v>1.80411241501588E-015</v>
      </c>
    </row>
    <row r="166" customFormat="false" ht="14.25" hidden="false" customHeight="false" outlineLevel="0" collapsed="false">
      <c r="E166" s="24"/>
      <c r="F166" s="24"/>
    </row>
    <row r="167" customFormat="false" ht="14.25" hidden="false" customHeight="false" outlineLevel="0" collapsed="false">
      <c r="B167" s="1" t="s">
        <v>468</v>
      </c>
    </row>
    <row r="168" customFormat="false" ht="14.25" hidden="false" customHeight="false" outlineLevel="0" collapsed="false">
      <c r="B168" s="1" t="s">
        <v>469</v>
      </c>
      <c r="G168" s="312" t="n">
        <v>41.13</v>
      </c>
    </row>
    <row r="169" customFormat="false" ht="14.25" hidden="false" customHeight="false" outlineLevel="0" collapsed="false">
      <c r="B169" s="1" t="s">
        <v>470</v>
      </c>
      <c r="G169" s="312" t="n">
        <v>-1.55920985013282</v>
      </c>
    </row>
    <row r="170" customFormat="false" ht="14.25" hidden="false" customHeight="false" outlineLevel="0" collapsed="false">
      <c r="B170" s="1" t="s">
        <v>471</v>
      </c>
      <c r="G170" s="312" t="n">
        <v>39.5707901498672</v>
      </c>
    </row>
    <row r="171" customFormat="false" ht="14.25" hidden="false" customHeight="false" outlineLevel="0" collapsed="false">
      <c r="B171" s="1" t="s">
        <v>472</v>
      </c>
      <c r="G171" s="312" t="n">
        <v>23.6</v>
      </c>
    </row>
    <row r="172" customFormat="false" ht="14.25" hidden="false" customHeight="false" outlineLevel="0" collapsed="false">
      <c r="B172" s="1" t="s">
        <v>473</v>
      </c>
      <c r="G172" s="312" t="n">
        <v>-1.67696613036579</v>
      </c>
    </row>
    <row r="173" customFormat="false" ht="14.25" hidden="false" customHeight="false" outlineLevel="0" collapsed="false">
      <c r="B173" s="1" t="s">
        <v>474</v>
      </c>
      <c r="G173" s="312" t="n">
        <v>21.9230338696342</v>
      </c>
    </row>
    <row r="174" customFormat="false" ht="14.25" hidden="false" customHeight="false" outlineLevel="0" collapsed="false">
      <c r="B174" s="1" t="s">
        <v>475</v>
      </c>
      <c r="G174" s="312" t="n">
        <v>32.3</v>
      </c>
    </row>
    <row r="175" customFormat="false" ht="14.25" hidden="false" customHeight="false" outlineLevel="0" collapsed="false">
      <c r="B175" s="1" t="s">
        <v>476</v>
      </c>
      <c r="G175" s="312" t="n">
        <v>-0.282140820120617</v>
      </c>
    </row>
    <row r="176" customFormat="false" ht="14.25" hidden="false" customHeight="false" outlineLevel="0" collapsed="false">
      <c r="B176" s="1" t="s">
        <v>477</v>
      </c>
      <c r="G176" s="312" t="n">
        <v>32.0178591798794</v>
      </c>
    </row>
    <row r="179" customFormat="false" ht="14.25" hidden="false" customHeight="false" outlineLevel="0" collapsed="false">
      <c r="B179" s="105" t="s">
        <v>478</v>
      </c>
      <c r="D179" s="131"/>
    </row>
    <row r="180" customFormat="false" ht="14.25" hidden="false" customHeight="false" outlineLevel="0" collapsed="false">
      <c r="B180" s="132" t="s">
        <v>190</v>
      </c>
      <c r="D180" s="131"/>
    </row>
    <row r="181" customFormat="false" ht="14.25" hidden="false" customHeight="false" outlineLevel="0" collapsed="false">
      <c r="B181" s="1" t="s">
        <v>191</v>
      </c>
      <c r="D181" s="1" t="s">
        <v>479</v>
      </c>
      <c r="G181" s="24" t="n">
        <v>1.11686635899706</v>
      </c>
    </row>
    <row r="182" customFormat="false" ht="14.25" hidden="false" customHeight="false" outlineLevel="0" collapsed="false">
      <c r="B182" s="1" t="s">
        <v>192</v>
      </c>
      <c r="D182" s="1" t="s">
        <v>480</v>
      </c>
      <c r="G182" s="24" t="n">
        <v>2.08168577719421</v>
      </c>
    </row>
    <row r="184" customFormat="false" ht="14.25" hidden="false" customHeight="false" outlineLevel="0" collapsed="false">
      <c r="B184" s="6" t="s">
        <v>78</v>
      </c>
      <c r="D184" s="1" t="s">
        <v>481</v>
      </c>
      <c r="G184" s="363" t="n">
        <v>-11.86045240856</v>
      </c>
    </row>
    <row r="185" customFormat="false" ht="14.25" hidden="false" customHeight="false" outlineLevel="0" collapsed="false">
      <c r="B185" s="6" t="s">
        <v>79</v>
      </c>
      <c r="D185" s="1" t="s">
        <v>482</v>
      </c>
      <c r="G185" s="363" t="n">
        <v>-10.5558279732198</v>
      </c>
    </row>
    <row r="186" customFormat="false" ht="14.25" hidden="false" customHeight="false" outlineLevel="0" collapsed="false">
      <c r="B186" s="1" t="s">
        <v>80</v>
      </c>
      <c r="D186" s="1" t="s">
        <v>483</v>
      </c>
      <c r="G186" s="351" t="n">
        <v>-94.5126437221996</v>
      </c>
    </row>
    <row r="187" customFormat="false" ht="14.25" hidden="false" customHeight="false" outlineLevel="0" collapsed="false">
      <c r="A187" s="105"/>
    </row>
    <row r="188" customFormat="false" ht="14.25" hidden="false" customHeight="false" outlineLevel="0" collapsed="false">
      <c r="B188" s="6" t="s">
        <v>193</v>
      </c>
      <c r="D188" s="1" t="s">
        <v>194</v>
      </c>
      <c r="G188" s="24" t="n">
        <v>0</v>
      </c>
    </row>
    <row r="189" customFormat="false" ht="14.25" hidden="false" customHeight="false" outlineLevel="0" collapsed="false">
      <c r="B189" s="6" t="s">
        <v>195</v>
      </c>
      <c r="D189" s="131"/>
      <c r="G189" s="24" t="n">
        <v>0</v>
      </c>
    </row>
    <row r="191" customFormat="false" ht="14.25" hidden="false" customHeight="false" outlineLevel="0" collapsed="false">
      <c r="B191" s="1" t="s">
        <v>196</v>
      </c>
      <c r="G191" s="24" t="n">
        <v>10.753677251234</v>
      </c>
    </row>
    <row r="193" customFormat="false" ht="14.25" hidden="false" customHeight="false" outlineLevel="0" collapsed="false">
      <c r="B193" s="132" t="s">
        <v>198</v>
      </c>
    </row>
    <row r="194" customFormat="false" ht="14.25" hidden="false" customHeight="false" outlineLevel="0" collapsed="false">
      <c r="B194" s="23" t="s">
        <v>199</v>
      </c>
      <c r="E194" s="299" t="n">
        <v>1.42092178178142</v>
      </c>
      <c r="F194" s="299" t="n">
        <v>1.3777062114634</v>
      </c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" t="s">
        <v>518</v>
      </c>
      <c r="D196" s="299" t="n">
        <v>1038.01042493329</v>
      </c>
    </row>
    <row r="197" customFormat="false" ht="14.25" hidden="false" customHeight="false" outlineLevel="0" collapsed="false">
      <c r="B197" s="1" t="s">
        <v>519</v>
      </c>
      <c r="D197" s="299" t="n">
        <v>8.96115618967562</v>
      </c>
    </row>
    <row r="199" customFormat="false" ht="14.25" hidden="false" customHeight="false" outlineLevel="0" collapsed="false">
      <c r="B199" s="1" t="s">
        <v>203</v>
      </c>
      <c r="D199" s="1" t="s">
        <v>204</v>
      </c>
      <c r="E199" s="299" t="n">
        <v>1078.69302475838</v>
      </c>
      <c r="G199" s="134"/>
      <c r="H199" s="24"/>
      <c r="I199" s="24"/>
      <c r="J199" s="24"/>
      <c r="K199" s="24"/>
    </row>
    <row r="200" customFormat="false" ht="14.25" hidden="false" customHeight="false" outlineLevel="0" collapsed="false">
      <c r="B200" s="1" t="s">
        <v>205</v>
      </c>
      <c r="D200" s="1" t="s">
        <v>206</v>
      </c>
      <c r="E200" s="299" t="n">
        <v>1094.64904335642</v>
      </c>
      <c r="G200" s="134"/>
      <c r="H200" s="24"/>
      <c r="I200" s="24"/>
      <c r="J200" s="24"/>
      <c r="K200" s="24"/>
    </row>
    <row r="201" customFormat="false" ht="14.25" hidden="false" customHeight="false" outlineLevel="0" collapsed="false">
      <c r="B201" s="1" t="s">
        <v>207</v>
      </c>
      <c r="D201" s="1" t="s">
        <v>208</v>
      </c>
      <c r="E201" s="299" t="n">
        <v>1038.01042493329</v>
      </c>
      <c r="G201" s="134"/>
      <c r="H201" s="24"/>
      <c r="I201" s="24"/>
      <c r="J201" s="24"/>
      <c r="K201" s="24"/>
    </row>
    <row r="202" customFormat="false" ht="14.25" hidden="false" customHeight="false" outlineLevel="0" collapsed="false">
      <c r="B202" s="1" t="s">
        <v>209</v>
      </c>
      <c r="D202" s="1" t="s">
        <v>210</v>
      </c>
      <c r="E202" s="299" t="n">
        <v>-107.313107840848</v>
      </c>
      <c r="G202" s="134"/>
      <c r="H202" s="24"/>
      <c r="I202" s="24"/>
      <c r="J202" s="24"/>
      <c r="K202" s="24"/>
    </row>
    <row r="203" customFormat="false" ht="14.25" hidden="false" customHeight="false" outlineLevel="0" collapsed="false">
      <c r="B203" s="1" t="s">
        <v>211</v>
      </c>
      <c r="D203" s="1" t="s">
        <v>212</v>
      </c>
      <c r="E203" s="299" t="n">
        <v>152.05981406092</v>
      </c>
      <c r="G203" s="134"/>
      <c r="H203" s="24"/>
      <c r="I203" s="24"/>
      <c r="J203" s="24"/>
      <c r="K203" s="24"/>
    </row>
    <row r="204" customFormat="false" ht="14.25" hidden="false" customHeight="false" outlineLevel="0" collapsed="false">
      <c r="B204" s="1" t="s">
        <v>213</v>
      </c>
      <c r="D204" s="1" t="s">
        <v>214</v>
      </c>
      <c r="E204" s="299" t="n">
        <v>-4.06410639497747</v>
      </c>
      <c r="G204" s="134"/>
      <c r="H204" s="24"/>
      <c r="I204" s="24"/>
      <c r="J204" s="24"/>
      <c r="K204" s="24"/>
    </row>
    <row r="205" customFormat="false" ht="14.25" hidden="false" customHeight="false" outlineLevel="0" collapsed="false">
      <c r="B205" s="1" t="s">
        <v>215</v>
      </c>
      <c r="D205" s="1" t="s">
        <v>216</v>
      </c>
      <c r="E205" s="299" t="n">
        <v>1190.07023899421</v>
      </c>
      <c r="G205" s="134"/>
      <c r="H205" s="24"/>
      <c r="I205" s="24"/>
      <c r="J205" s="24"/>
      <c r="K205" s="24"/>
    </row>
    <row r="206" customFormat="false" ht="14.25" hidden="false" customHeight="false" outlineLevel="0" collapsed="false">
      <c r="B206" s="1" t="s">
        <v>217</v>
      </c>
      <c r="D206" s="1" t="s">
        <v>218</v>
      </c>
      <c r="E206" s="299" t="n">
        <v>-149.22659221838</v>
      </c>
      <c r="G206" s="134"/>
      <c r="H206" s="24"/>
      <c r="I206" s="24"/>
      <c r="J206" s="24"/>
      <c r="K206" s="24"/>
    </row>
    <row r="207" customFormat="false" ht="14.25" hidden="false" customHeight="false" outlineLevel="0" collapsed="false">
      <c r="B207" s="1" t="s">
        <v>219</v>
      </c>
      <c r="D207" s="1" t="s">
        <v>220</v>
      </c>
      <c r="E207" s="299" t="n">
        <v>35.8800945428144</v>
      </c>
      <c r="G207" s="134"/>
      <c r="H207" s="24"/>
      <c r="I207" s="24"/>
      <c r="J207" s="24"/>
      <c r="K207" s="24"/>
    </row>
    <row r="208" customFormat="false" ht="14.25" hidden="false" customHeight="false" outlineLevel="0" collapsed="false">
      <c r="B208" s="1" t="s">
        <v>221</v>
      </c>
      <c r="D208" s="1" t="s">
        <v>222</v>
      </c>
      <c r="E208" s="299" t="n">
        <v>50.687692942454</v>
      </c>
      <c r="G208" s="134"/>
      <c r="H208" s="24"/>
      <c r="I208" s="24"/>
      <c r="J208" s="24"/>
      <c r="K208" s="24"/>
    </row>
    <row r="209" customFormat="false" ht="14.25" hidden="false" customHeight="false" outlineLevel="0" collapsed="false">
      <c r="B209" s="1" t="s">
        <v>223</v>
      </c>
      <c r="D209" s="1" t="s">
        <v>224</v>
      </c>
      <c r="G209" s="299" t="n">
        <v>-17.4244282836892</v>
      </c>
      <c r="H209" s="299" t="n">
        <v>-21.8853832858972</v>
      </c>
      <c r="I209" s="299" t="n">
        <v>-11.3778813728677</v>
      </c>
      <c r="J209" s="299" t="n">
        <v>-26.0677538405958</v>
      </c>
      <c r="K209" s="299" t="n">
        <v>-24.3597191022072</v>
      </c>
    </row>
    <row r="210" customFormat="false" ht="14.25" hidden="false" customHeight="false" outlineLevel="0" collapsed="false">
      <c r="B210" s="1" t="s">
        <v>225</v>
      </c>
      <c r="D210" s="1" t="s">
        <v>226</v>
      </c>
      <c r="E210" s="299" t="n">
        <v>-1.26076088562834</v>
      </c>
      <c r="G210" s="134"/>
      <c r="H210" s="24"/>
      <c r="I210" s="24"/>
      <c r="J210" s="24"/>
      <c r="K210" s="24"/>
    </row>
    <row r="211" customFormat="false" ht="14.25" hidden="false" customHeight="false" outlineLevel="0" collapsed="false">
      <c r="B211" s="1" t="s">
        <v>227</v>
      </c>
      <c r="D211" s="1" t="s">
        <v>228</v>
      </c>
      <c r="E211" s="299" t="n">
        <v>16.9851559052694</v>
      </c>
      <c r="G211" s="134"/>
      <c r="H211" s="24"/>
      <c r="I211" s="24"/>
      <c r="J211" s="24"/>
      <c r="K211" s="24"/>
    </row>
    <row r="212" customFormat="false" ht="14.25" hidden="false" customHeight="false" outlineLevel="0" collapsed="false">
      <c r="B212" s="1" t="s">
        <v>229</v>
      </c>
      <c r="D212" s="1" t="s">
        <v>230</v>
      </c>
      <c r="E212" s="299" t="n">
        <v>-1.02913730723155</v>
      </c>
      <c r="G212" s="134"/>
      <c r="H212" s="24"/>
      <c r="I212" s="24"/>
      <c r="J212" s="24"/>
      <c r="K212" s="24"/>
    </row>
    <row r="213" customFormat="false" ht="14.25" hidden="false" customHeight="false" outlineLevel="0" collapsed="false">
      <c r="B213" s="1" t="s">
        <v>231</v>
      </c>
      <c r="D213" s="1" t="s">
        <v>232</v>
      </c>
      <c r="E213" s="299" t="n">
        <v>-0.475893359210025</v>
      </c>
      <c r="G213" s="134"/>
      <c r="H213" s="24"/>
      <c r="I213" s="24"/>
      <c r="J213" s="24"/>
      <c r="K213" s="24"/>
    </row>
    <row r="214" customFormat="false" ht="14.25" hidden="false" customHeight="false" outlineLevel="0" collapsed="false">
      <c r="B214" s="1" t="s">
        <v>352</v>
      </c>
      <c r="D214" s="1" t="s">
        <v>234</v>
      </c>
      <c r="G214" s="299" t="n">
        <v>5.769564498636</v>
      </c>
      <c r="H214" s="24"/>
      <c r="I214" s="24"/>
      <c r="J214" s="24"/>
      <c r="K214" s="24"/>
    </row>
    <row r="216" customFormat="false" ht="14.25" hidden="false" customHeight="false" outlineLevel="0" collapsed="false">
      <c r="B216" s="132" t="s">
        <v>235</v>
      </c>
      <c r="C216" s="6"/>
      <c r="D216" s="6"/>
    </row>
    <row r="217" customFormat="false" ht="14.25" hidden="false" customHeight="false" outlineLevel="0" collapsed="false">
      <c r="B217" s="1" t="s">
        <v>203</v>
      </c>
      <c r="D217" s="6" t="s">
        <v>236</v>
      </c>
      <c r="E217" s="299" t="n">
        <v>1064.11382743759</v>
      </c>
      <c r="G217" s="134"/>
      <c r="H217" s="24"/>
      <c r="I217" s="24"/>
      <c r="J217" s="24"/>
      <c r="K217" s="24"/>
    </row>
    <row r="218" customFormat="false" ht="14.25" hidden="false" customHeight="false" outlineLevel="0" collapsed="false">
      <c r="B218" s="1" t="s">
        <v>205</v>
      </c>
      <c r="D218" s="6" t="s">
        <v>237</v>
      </c>
      <c r="E218" s="299" t="n">
        <v>1079.85419066541</v>
      </c>
      <c r="G218" s="134"/>
      <c r="H218" s="24"/>
      <c r="I218" s="24"/>
      <c r="J218" s="24"/>
      <c r="K218" s="24"/>
    </row>
    <row r="219" customFormat="false" ht="14.25" hidden="false" customHeight="false" outlineLevel="0" collapsed="false">
      <c r="B219" s="1" t="s">
        <v>238</v>
      </c>
      <c r="D219" s="6" t="s">
        <v>239</v>
      </c>
      <c r="E219" s="299" t="n">
        <v>1128.61308744355</v>
      </c>
      <c r="G219" s="134"/>
      <c r="H219" s="24"/>
      <c r="I219" s="24"/>
      <c r="J219" s="24"/>
      <c r="K219" s="24"/>
    </row>
    <row r="220" customFormat="false" ht="14.25" hidden="false" customHeight="false" outlineLevel="0" collapsed="false">
      <c r="B220" s="1" t="s">
        <v>207</v>
      </c>
      <c r="D220" s="6" t="s">
        <v>240</v>
      </c>
      <c r="E220" s="299" t="n">
        <v>1023.98107788199</v>
      </c>
      <c r="G220" s="134"/>
      <c r="H220" s="24"/>
      <c r="I220" s="24"/>
      <c r="J220" s="24"/>
      <c r="K220" s="24"/>
    </row>
    <row r="221" customFormat="false" ht="14.25" hidden="false" customHeight="false" outlineLevel="0" collapsed="false">
      <c r="B221" s="1" t="s">
        <v>209</v>
      </c>
      <c r="D221" s="6" t="s">
        <v>241</v>
      </c>
      <c r="E221" s="299" t="n">
        <v>-105.862705420131</v>
      </c>
      <c r="G221" s="134"/>
      <c r="H221" s="24"/>
      <c r="I221" s="24"/>
      <c r="J221" s="24"/>
      <c r="K221" s="24"/>
    </row>
    <row r="222" customFormat="false" ht="14.25" hidden="false" customHeight="false" outlineLevel="0" collapsed="false">
      <c r="B222" s="1" t="s">
        <v>211</v>
      </c>
      <c r="D222" s="6" t="s">
        <v>242</v>
      </c>
      <c r="E222" s="299" t="n">
        <v>150.004632482032</v>
      </c>
      <c r="G222" s="134"/>
      <c r="H222" s="24"/>
      <c r="I222" s="24"/>
      <c r="J222" s="24"/>
      <c r="K222" s="24"/>
    </row>
    <row r="223" customFormat="false" ht="14.25" hidden="false" customHeight="false" outlineLevel="0" collapsed="false">
      <c r="B223" s="1" t="s">
        <v>213</v>
      </c>
      <c r="D223" s="6" t="s">
        <v>243</v>
      </c>
      <c r="E223" s="299" t="n">
        <v>-4.00917750630837</v>
      </c>
      <c r="G223" s="134"/>
      <c r="H223" s="24"/>
      <c r="I223" s="24"/>
      <c r="J223" s="24"/>
      <c r="K223" s="24"/>
    </row>
    <row r="224" customFormat="false" ht="14.25" hidden="false" customHeight="false" outlineLevel="0" collapsed="false">
      <c r="B224" s="1" t="s">
        <v>221</v>
      </c>
      <c r="D224" s="6" t="s">
        <v>244</v>
      </c>
      <c r="E224" s="299" t="n">
        <v>50.0026177077183</v>
      </c>
      <c r="G224" s="134"/>
      <c r="H224" s="24"/>
      <c r="I224" s="24"/>
      <c r="J224" s="24"/>
      <c r="K224" s="24"/>
    </row>
    <row r="225" customFormat="false" ht="14.25" hidden="false" customHeight="false" outlineLevel="0" collapsed="false">
      <c r="B225" s="89" t="s">
        <v>245</v>
      </c>
      <c r="D225" s="6" t="s">
        <v>246</v>
      </c>
      <c r="G225" s="299" t="n">
        <v>-18.4857091465094</v>
      </c>
      <c r="H225" s="299" t="n">
        <v>-23.7988296649438</v>
      </c>
      <c r="I225" s="299" t="n">
        <v>-12.6819696796531</v>
      </c>
      <c r="J225" s="299" t="n">
        <v>-29.7819263810157</v>
      </c>
      <c r="K225" s="299" t="n">
        <v>-28.5262915069504</v>
      </c>
    </row>
    <row r="226" customFormat="false" ht="14.25" hidden="false" customHeight="false" outlineLevel="0" collapsed="false">
      <c r="B226" s="1" t="s">
        <v>225</v>
      </c>
      <c r="D226" s="6" t="s">
        <v>247</v>
      </c>
      <c r="E226" s="299" t="n">
        <v>-1.24372092958521</v>
      </c>
      <c r="G226" s="134"/>
      <c r="H226" s="24"/>
      <c r="I226" s="24"/>
      <c r="J226" s="24"/>
      <c r="K226" s="24"/>
    </row>
    <row r="227" customFormat="false" ht="14.25" hidden="false" customHeight="false" outlineLevel="0" collapsed="false">
      <c r="B227" s="6" t="s">
        <v>227</v>
      </c>
      <c r="D227" s="6" t="s">
        <v>248</v>
      </c>
      <c r="E227" s="299" t="n">
        <v>16.7555911136338</v>
      </c>
      <c r="G227" s="134"/>
      <c r="H227" s="134"/>
      <c r="I227" s="134"/>
      <c r="J227" s="134"/>
      <c r="K227" s="134"/>
    </row>
    <row r="228" customFormat="false" ht="14.25" hidden="false" customHeight="false" outlineLevel="0" collapsed="false">
      <c r="B228" s="6" t="s">
        <v>229</v>
      </c>
      <c r="D228" s="6" t="s">
        <v>248</v>
      </c>
      <c r="E228" s="299" t="n">
        <v>-1.015227885804</v>
      </c>
      <c r="G228" s="134"/>
      <c r="H228" s="24"/>
      <c r="I228" s="24"/>
      <c r="J228" s="24"/>
      <c r="K228" s="24"/>
    </row>
    <row r="229" customFormat="false" ht="14.25" hidden="false" customHeight="false" outlineLevel="0" collapsed="false">
      <c r="B229" s="6" t="s">
        <v>231</v>
      </c>
      <c r="D229" s="6" t="s">
        <v>248</v>
      </c>
      <c r="E229" s="299" t="n">
        <v>-0.480551007435942</v>
      </c>
      <c r="G229" s="134"/>
      <c r="H229" s="24"/>
      <c r="I229" s="24"/>
      <c r="J229" s="24"/>
      <c r="K229" s="24"/>
    </row>
    <row r="231" customFormat="false" ht="14.25" hidden="false" customHeight="false" outlineLevel="0" collapsed="false">
      <c r="A231" s="105"/>
    </row>
    <row r="232" customFormat="false" ht="14.25" hidden="false" customHeight="false" outlineLevel="0" collapsed="false">
      <c r="B232" s="12" t="s">
        <v>487</v>
      </c>
    </row>
    <row r="233" customFormat="false" ht="38.25" hidden="false" customHeight="false" outlineLevel="0" collapsed="false">
      <c r="B233" s="367"/>
      <c r="C233" s="6"/>
      <c r="D233" s="6"/>
      <c r="E233" s="368" t="s">
        <v>488</v>
      </c>
      <c r="F233" s="369" t="s">
        <v>489</v>
      </c>
      <c r="G233" s="369" t="s">
        <v>490</v>
      </c>
      <c r="H233" s="369" t="s">
        <v>491</v>
      </c>
      <c r="I233" s="369" t="s">
        <v>492</v>
      </c>
      <c r="J233" s="369" t="s">
        <v>493</v>
      </c>
      <c r="K233" s="369" t="s">
        <v>494</v>
      </c>
      <c r="L233" s="370" t="s">
        <v>495</v>
      </c>
      <c r="M233" s="367" t="s">
        <v>496</v>
      </c>
    </row>
    <row r="234" customFormat="false" ht="14.25" hidden="false" customHeight="false" outlineLevel="0" collapsed="false">
      <c r="B234" s="371" t="s">
        <v>180</v>
      </c>
      <c r="C234" s="6"/>
      <c r="D234" s="6"/>
      <c r="E234" s="372"/>
      <c r="F234" s="373"/>
      <c r="G234" s="373"/>
      <c r="H234" s="374"/>
      <c r="I234" s="375"/>
      <c r="J234" s="374"/>
      <c r="K234" s="374"/>
      <c r="L234" s="374"/>
      <c r="M234" s="376"/>
    </row>
    <row r="235" customFormat="false" ht="14.25" hidden="false" customHeight="false" outlineLevel="0" collapsed="false">
      <c r="B235" s="377" t="s">
        <v>497</v>
      </c>
      <c r="C235" s="6"/>
      <c r="D235" s="6"/>
      <c r="E235" s="378"/>
      <c r="F235" s="378"/>
      <c r="G235" s="125" t="n">
        <v>8.95</v>
      </c>
      <c r="H235" s="125" t="n">
        <v>14.3531809665675</v>
      </c>
      <c r="I235" s="125" t="n">
        <v>16.3336325621167</v>
      </c>
      <c r="J235" s="125" t="n">
        <v>25.1943343811295</v>
      </c>
      <c r="K235" s="125" t="n">
        <v>14.0756366449888</v>
      </c>
      <c r="L235" s="125" t="n">
        <v>11.3789554552639</v>
      </c>
      <c r="M235" s="125" t="n">
        <v>81.3357400100664</v>
      </c>
    </row>
    <row r="236" customFormat="false" ht="14.25" hidden="false" customHeight="false" outlineLevel="0" collapsed="false">
      <c r="B236" s="379" t="s">
        <v>183</v>
      </c>
      <c r="C236" s="6"/>
      <c r="D236" s="6"/>
      <c r="E236" s="378"/>
      <c r="F236" s="378"/>
      <c r="G236" s="125" t="n">
        <v>30.6207901498672</v>
      </c>
      <c r="H236" s="125" t="n">
        <v>34.1843581050755</v>
      </c>
      <c r="I236" s="125" t="n">
        <v>31.3186258496725</v>
      </c>
      <c r="J236" s="125" t="n">
        <v>27.5017797225403</v>
      </c>
      <c r="K236" s="125" t="n">
        <v>35.2526341674986</v>
      </c>
      <c r="L236" s="125" t="n">
        <v>33.7267878234966</v>
      </c>
      <c r="M236" s="125" t="n">
        <v>161.984185668283</v>
      </c>
    </row>
    <row r="237" customFormat="false" ht="14.25" hidden="false" customHeight="false" outlineLevel="0" collapsed="false">
      <c r="B237" s="380" t="s">
        <v>184</v>
      </c>
      <c r="C237" s="6"/>
      <c r="D237" s="6"/>
      <c r="E237" s="126" t="n">
        <v>0</v>
      </c>
      <c r="F237" s="126" t="n">
        <v>0</v>
      </c>
      <c r="G237" s="126" t="n">
        <v>39.5707901498672</v>
      </c>
      <c r="H237" s="126" t="n">
        <v>48.5375390716429</v>
      </c>
      <c r="I237" s="126" t="n">
        <v>47.6522584117892</v>
      </c>
      <c r="J237" s="126" t="n">
        <v>52.6961141036698</v>
      </c>
      <c r="K237" s="126" t="n">
        <v>49.3282708124874</v>
      </c>
      <c r="L237" s="126" t="n">
        <v>45.1057432787605</v>
      </c>
      <c r="M237" s="126" t="n">
        <v>243.31992567835</v>
      </c>
    </row>
    <row r="238" customFormat="false" ht="14.25" hidden="false" customHeight="false" outlineLevel="0" collapsed="false">
      <c r="B238" s="381"/>
      <c r="C238" s="6"/>
      <c r="D238" s="6"/>
      <c r="E238" s="382"/>
      <c r="F238" s="382"/>
      <c r="G238" s="125"/>
      <c r="H238" s="125"/>
      <c r="I238" s="125"/>
      <c r="J238" s="125"/>
      <c r="K238" s="125"/>
      <c r="L238" s="125"/>
      <c r="M238" s="125"/>
    </row>
    <row r="239" customFormat="false" ht="14.25" hidden="false" customHeight="false" outlineLevel="0" collapsed="false">
      <c r="B239" s="371" t="s">
        <v>185</v>
      </c>
      <c r="C239" s="6"/>
      <c r="D239" s="6"/>
      <c r="E239" s="372"/>
      <c r="F239" s="383"/>
      <c r="G239" s="125"/>
      <c r="H239" s="125"/>
      <c r="I239" s="125"/>
      <c r="J239" s="125"/>
      <c r="K239" s="125"/>
      <c r="L239" s="125"/>
      <c r="M239" s="125"/>
    </row>
    <row r="240" customFormat="false" ht="14.25" hidden="false" customHeight="false" outlineLevel="0" collapsed="false">
      <c r="B240" s="384" t="s">
        <v>498</v>
      </c>
      <c r="C240" s="6"/>
      <c r="D240" s="6"/>
      <c r="E240" s="125"/>
      <c r="F240" s="125"/>
      <c r="G240" s="125" t="n">
        <v>53.9408930495136</v>
      </c>
      <c r="H240" s="125" t="n">
        <v>63.3588517779252</v>
      </c>
      <c r="I240" s="125" t="n">
        <v>66.5545165988901</v>
      </c>
      <c r="J240" s="125" t="n">
        <v>68.3303619381342</v>
      </c>
      <c r="K240" s="125" t="n">
        <v>69.3908405539146</v>
      </c>
      <c r="L240" s="125" t="n">
        <v>70.5752246753639</v>
      </c>
      <c r="M240" s="125" t="n">
        <v>338.209795544228</v>
      </c>
    </row>
    <row r="241" customFormat="false" ht="14.25" hidden="false" customHeight="false" outlineLevel="0" collapsed="false">
      <c r="B241" s="385" t="s">
        <v>499</v>
      </c>
      <c r="C241" s="6"/>
      <c r="D241" s="6"/>
      <c r="E241" s="125"/>
      <c r="F241" s="125"/>
      <c r="G241" s="125" t="n">
        <v>0</v>
      </c>
      <c r="H241" s="125" t="n">
        <v>1.55617225225032</v>
      </c>
      <c r="I241" s="125" t="n">
        <v>12.0289972340569</v>
      </c>
      <c r="J241" s="125" t="n">
        <v>7.85992294223254</v>
      </c>
      <c r="K241" s="125" t="n">
        <v>7.07336645108885</v>
      </c>
      <c r="L241" s="125" t="n">
        <v>5.52826509746542</v>
      </c>
      <c r="M241" s="125" t="n">
        <v>34.046723977094</v>
      </c>
    </row>
    <row r="242" customFormat="false" ht="14.25" hidden="false" customHeight="false" outlineLevel="0" collapsed="false">
      <c r="B242" s="386" t="s">
        <v>188</v>
      </c>
      <c r="C242" s="6"/>
      <c r="D242" s="6"/>
      <c r="E242" s="387" t="n">
        <v>0</v>
      </c>
      <c r="F242" s="387" t="n">
        <v>0</v>
      </c>
      <c r="G242" s="126" t="n">
        <v>53.9408930495136</v>
      </c>
      <c r="H242" s="126" t="n">
        <v>64.9150240301755</v>
      </c>
      <c r="I242" s="126" t="n">
        <v>78.583513832947</v>
      </c>
      <c r="J242" s="126" t="n">
        <v>76.1902848803667</v>
      </c>
      <c r="K242" s="126" t="n">
        <v>76.4642070050034</v>
      </c>
      <c r="L242" s="126" t="n">
        <v>76.1034897728293</v>
      </c>
      <c r="M242" s="126" t="n">
        <v>372.256519521322</v>
      </c>
    </row>
    <row r="243" s="15" customFormat="true" ht="14.25" hidden="false" customHeight="false" outlineLevel="0" collapsed="false">
      <c r="A243" s="23"/>
      <c r="B243" s="130"/>
      <c r="C243" s="139"/>
      <c r="D243" s="139"/>
      <c r="E243" s="119"/>
      <c r="F243" s="122"/>
      <c r="G243" s="124"/>
      <c r="H243" s="124"/>
      <c r="I243" s="124"/>
      <c r="J243" s="124"/>
      <c r="K243" s="124"/>
      <c r="L243" s="124"/>
      <c r="M243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403" width="10.2"/>
    <col collapsed="false" customWidth="true" hidden="false" outlineLevel="0" max="2" min="2" style="403" width="51.07"/>
    <col collapsed="false" customWidth="false" hidden="false" outlineLevel="0" max="4" min="3" style="403" width="10.2"/>
    <col collapsed="false" customWidth="true" hidden="false" outlineLevel="0" max="5" min="5" style="403" width="11.34"/>
    <col collapsed="false" customWidth="false" hidden="false" outlineLevel="0" max="257" min="6" style="403" width="10.2"/>
  </cols>
  <sheetData>
    <row r="1" customFormat="false" ht="12.75" hidden="false" customHeight="false" outlineLevel="0" collapsed="false">
      <c r="A1" s="404"/>
      <c r="B1" s="404"/>
      <c r="C1" s="404"/>
      <c r="D1" s="404"/>
      <c r="E1" s="404"/>
      <c r="F1" s="404"/>
      <c r="G1" s="404"/>
      <c r="H1" s="404"/>
      <c r="I1" s="404"/>
    </row>
    <row r="2" customFormat="false" ht="12.75" hidden="false" customHeight="false" outlineLevel="0" collapsed="false">
      <c r="A2" s="404"/>
      <c r="B2" s="403" t="s">
        <v>520</v>
      </c>
    </row>
    <row r="3" customFormat="false" ht="12.75" hidden="false" customHeight="false" outlineLevel="0" collapsed="false">
      <c r="A3" s="404"/>
      <c r="B3" s="405"/>
      <c r="C3" s="405"/>
      <c r="D3" s="406" t="s">
        <v>521</v>
      </c>
      <c r="E3" s="406"/>
      <c r="F3" s="406"/>
      <c r="G3" s="406"/>
      <c r="H3" s="406"/>
      <c r="I3" s="406"/>
      <c r="J3" s="406"/>
    </row>
    <row r="4" customFormat="false" ht="12.75" hidden="false" customHeight="false" outlineLevel="0" collapsed="false">
      <c r="A4" s="404"/>
      <c r="B4" s="405"/>
      <c r="C4" s="406"/>
      <c r="D4" s="407" t="n">
        <v>2000</v>
      </c>
      <c r="E4" s="407" t="n">
        <v>2001</v>
      </c>
      <c r="F4" s="407" t="s">
        <v>522</v>
      </c>
      <c r="G4" s="407" t="s">
        <v>523</v>
      </c>
      <c r="H4" s="407" t="s">
        <v>524</v>
      </c>
      <c r="I4" s="407" t="s">
        <v>525</v>
      </c>
      <c r="J4" s="407" t="s">
        <v>384</v>
      </c>
      <c r="L4" s="408"/>
      <c r="M4" s="409"/>
    </row>
    <row r="5" customFormat="false" ht="12.75" hidden="false" customHeight="false" outlineLevel="0" collapsed="false">
      <c r="A5" s="404"/>
      <c r="B5" s="405"/>
      <c r="C5" s="410" t="s">
        <v>526</v>
      </c>
      <c r="D5" s="411" t="n">
        <v>170.25</v>
      </c>
      <c r="E5" s="411" t="n">
        <v>173.35</v>
      </c>
      <c r="F5" s="411" t="n">
        <v>173.866666666667</v>
      </c>
      <c r="G5" s="411" t="n">
        <v>177.516666666667</v>
      </c>
      <c r="H5" s="411" t="n">
        <v>182.475</v>
      </c>
      <c r="I5" s="411" t="n">
        <v>188.15</v>
      </c>
      <c r="J5" s="411" t="n">
        <v>193.11</v>
      </c>
      <c r="L5" s="408"/>
      <c r="M5" s="412"/>
    </row>
    <row r="6" customFormat="false" ht="12.75" hidden="false" customHeight="false" outlineLevel="0" collapsed="false">
      <c r="A6" s="404"/>
      <c r="B6" s="413" t="s">
        <v>527</v>
      </c>
      <c r="C6" s="414" t="n">
        <v>2000</v>
      </c>
      <c r="D6" s="415" t="n">
        <f aca="false">$D5/D5</f>
        <v>1</v>
      </c>
      <c r="E6" s="415" t="n">
        <f aca="false">$D5/E5</f>
        <v>0.982117104124603</v>
      </c>
      <c r="F6" s="415" t="n">
        <f aca="false">$D5/F5</f>
        <v>0.979198619631902</v>
      </c>
      <c r="G6" s="415" t="n">
        <f aca="false">$D5/G5</f>
        <v>0.959064876537414</v>
      </c>
      <c r="H6" s="415" t="n">
        <f aca="false">$D5/H5</f>
        <v>0.933004521167283</v>
      </c>
      <c r="I6" s="415" t="n">
        <f aca="false">$D5/I5</f>
        <v>0.904863141110816</v>
      </c>
      <c r="J6" s="415" t="n">
        <f aca="false">$D5/J5</f>
        <v>0.881621873543576</v>
      </c>
    </row>
    <row r="7" customFormat="false" ht="12.75" hidden="false" customHeight="false" outlineLevel="0" collapsed="false">
      <c r="A7" s="404"/>
      <c r="B7" s="413"/>
      <c r="C7" s="414" t="n">
        <v>2001</v>
      </c>
      <c r="D7" s="415" t="n">
        <f aca="false">$E5/D5</f>
        <v>1.01820851688693</v>
      </c>
      <c r="E7" s="415" t="n">
        <f aca="false">$E5/E5</f>
        <v>1</v>
      </c>
      <c r="F7" s="415" t="n">
        <f aca="false">$E5/F5</f>
        <v>0.997028374233129</v>
      </c>
      <c r="G7" s="415" t="n">
        <f aca="false">$E5/G5</f>
        <v>0.976528025537508</v>
      </c>
      <c r="H7" s="415" t="n">
        <f aca="false">$E5/H5</f>
        <v>0.949993149746541</v>
      </c>
      <c r="I7" s="415" t="n">
        <f aca="false">$E5/I5</f>
        <v>0.921339356896094</v>
      </c>
      <c r="J7" s="415" t="n">
        <f aca="false">$E5/J5</f>
        <v>0.897674900315882</v>
      </c>
      <c r="M7" s="416"/>
    </row>
    <row r="8" customFormat="false" ht="12.75" hidden="false" customHeight="false" outlineLevel="0" collapsed="false">
      <c r="A8" s="404"/>
      <c r="B8" s="413"/>
      <c r="C8" s="414" t="s">
        <v>522</v>
      </c>
      <c r="D8" s="415" t="n">
        <f aca="false">$F5/D5</f>
        <v>1.02124326970142</v>
      </c>
      <c r="E8" s="415" t="n">
        <f aca="false">$F5/E5</f>
        <v>1.0029804826459</v>
      </c>
      <c r="F8" s="415" t="n">
        <f aca="false">$F5/F5</f>
        <v>1</v>
      </c>
      <c r="G8" s="415" t="n">
        <f aca="false">$F5/G5</f>
        <v>0.979438550370857</v>
      </c>
      <c r="H8" s="415" t="n">
        <f aca="false">$F5/H5</f>
        <v>0.952824587843084</v>
      </c>
      <c r="I8" s="415" t="n">
        <f aca="false">$F5/I5</f>
        <v>0.924085392860307</v>
      </c>
      <c r="J8" s="415" t="n">
        <f aca="false">$F5/J5</f>
        <v>0.900350404777933</v>
      </c>
    </row>
    <row r="9" customFormat="false" ht="12.75" hidden="false" customHeight="false" outlineLevel="0" collapsed="false">
      <c r="A9" s="404"/>
      <c r="B9" s="413"/>
      <c r="C9" s="414" t="s">
        <v>523</v>
      </c>
      <c r="D9" s="415" t="n">
        <f aca="false">$G5/D5</f>
        <v>1.042682329907</v>
      </c>
      <c r="E9" s="415" t="n">
        <f aca="false">$G5/E5</f>
        <v>1.02403615037016</v>
      </c>
      <c r="F9" s="415" t="n">
        <f aca="false">$G5/F5</f>
        <v>1.02099309815951</v>
      </c>
      <c r="G9" s="415" t="n">
        <f aca="false">$G5/G5</f>
        <v>1</v>
      </c>
      <c r="H9" s="415" t="n">
        <f aca="false">$G5/H5</f>
        <v>0.972827327944467</v>
      </c>
      <c r="I9" s="415" t="n">
        <f aca="false">$G5/I5</f>
        <v>0.943484808220392</v>
      </c>
      <c r="J9" s="415" t="n">
        <f aca="false">$G5/J5</f>
        <v>0.91925154920339</v>
      </c>
    </row>
    <row r="10" customFormat="false" ht="12.75" hidden="false" customHeight="false" outlineLevel="0" collapsed="false">
      <c r="A10" s="404"/>
      <c r="B10" s="413"/>
      <c r="C10" s="414" t="s">
        <v>524</v>
      </c>
      <c r="D10" s="415" t="n">
        <f aca="false">$H5/D5</f>
        <v>1.07180616740088</v>
      </c>
      <c r="E10" s="415" t="n">
        <f aca="false">$H5/E5</f>
        <v>1.05263916931064</v>
      </c>
      <c r="F10" s="415" t="n">
        <f aca="false">$H5/F5</f>
        <v>1.0495111196319</v>
      </c>
      <c r="G10" s="415" t="n">
        <f aca="false">$H5/G5</f>
        <v>1.02793164961037</v>
      </c>
      <c r="H10" s="415" t="n">
        <f aca="false">$H5/H5</f>
        <v>1</v>
      </c>
      <c r="I10" s="415" t="n">
        <f aca="false">$H5/I5</f>
        <v>0.969837895296306</v>
      </c>
      <c r="J10" s="415" t="n">
        <f aca="false">$H5/J5</f>
        <v>0.944927761379525</v>
      </c>
    </row>
    <row r="11" customFormat="false" ht="12.75" hidden="false" customHeight="false" outlineLevel="0" collapsed="false">
      <c r="A11" s="404"/>
      <c r="B11" s="413"/>
      <c r="C11" s="410" t="s">
        <v>525</v>
      </c>
      <c r="D11" s="415" t="n">
        <f aca="false">$I5/D5</f>
        <v>1.10513950073421</v>
      </c>
      <c r="E11" s="415" t="n">
        <f aca="false">$I5/E5</f>
        <v>1.0853764061148</v>
      </c>
      <c r="F11" s="415" t="n">
        <f aca="false">$I5/F5</f>
        <v>1.08215107361963</v>
      </c>
      <c r="G11" s="415" t="n">
        <f aca="false">$I5/G5</f>
        <v>1.05990047882828</v>
      </c>
      <c r="H11" s="415" t="n">
        <f aca="false">$I5/H5</f>
        <v>1.03110015070558</v>
      </c>
      <c r="I11" s="415" t="n">
        <f aca="false">$I5/I5</f>
        <v>1</v>
      </c>
      <c r="J11" s="415" t="n">
        <f aca="false">$I5/J5</f>
        <v>0.974315157164311</v>
      </c>
    </row>
    <row r="12" customFormat="false" ht="12.75" hidden="false" customHeight="false" outlineLevel="0" collapsed="false">
      <c r="A12" s="404"/>
      <c r="B12" s="413"/>
      <c r="C12" s="410" t="s">
        <v>384</v>
      </c>
      <c r="D12" s="415" t="n">
        <f aca="false">$J5/D5</f>
        <v>1.1342731277533</v>
      </c>
      <c r="E12" s="415" t="n">
        <f aca="false">$J5/E5</f>
        <v>1.11398903951543</v>
      </c>
      <c r="F12" s="415" t="n">
        <f aca="false">$J5/F5</f>
        <v>1.1106786809816</v>
      </c>
      <c r="G12" s="415" t="n">
        <f aca="false">$J5/G5</f>
        <v>1.08784151722843</v>
      </c>
      <c r="H12" s="415" t="n">
        <f aca="false">$J5/H5</f>
        <v>1.05828195643239</v>
      </c>
      <c r="I12" s="415" t="n">
        <f aca="false">$J5/I5</f>
        <v>1.02636194525644</v>
      </c>
      <c r="J12" s="415" t="n">
        <f aca="false">$J5/J5</f>
        <v>1</v>
      </c>
    </row>
    <row r="13" customFormat="false" ht="12.75" hidden="false" customHeight="false" outlineLevel="0" collapsed="false">
      <c r="A13" s="417"/>
      <c r="B13" s="418"/>
      <c r="C13" s="419"/>
      <c r="D13" s="419"/>
      <c r="E13" s="419"/>
      <c r="F13" s="419"/>
      <c r="G13" s="419"/>
      <c r="H13" s="419"/>
      <c r="I13" s="419"/>
      <c r="J13" s="420"/>
      <c r="K13" s="420"/>
    </row>
    <row r="14" customFormat="false" ht="12.75" hidden="false" customHeight="false" outlineLevel="0" collapsed="false">
      <c r="B14" s="403" t="s">
        <v>528</v>
      </c>
    </row>
    <row r="15" customFormat="false" ht="12.75" hidden="false" customHeight="false" outlineLevel="0" collapsed="false">
      <c r="B15" s="405"/>
      <c r="C15" s="405"/>
      <c r="D15" s="406" t="s">
        <v>521</v>
      </c>
      <c r="E15" s="406"/>
      <c r="F15" s="406"/>
      <c r="G15" s="406"/>
      <c r="H15" s="406"/>
      <c r="I15" s="406"/>
      <c r="J15" s="406"/>
    </row>
    <row r="16" customFormat="false" ht="12.75" hidden="false" customHeight="false" outlineLevel="0" collapsed="false">
      <c r="B16" s="405"/>
      <c r="C16" s="406"/>
      <c r="D16" s="407" t="n">
        <v>2000</v>
      </c>
      <c r="E16" s="407" t="n">
        <v>2001</v>
      </c>
      <c r="F16" s="407" t="s">
        <v>522</v>
      </c>
      <c r="G16" s="407" t="s">
        <v>523</v>
      </c>
      <c r="H16" s="407" t="s">
        <v>524</v>
      </c>
      <c r="I16" s="407" t="s">
        <v>525</v>
      </c>
      <c r="J16" s="407" t="s">
        <v>384</v>
      </c>
    </row>
    <row r="17" customFormat="false" ht="12.75" hidden="false" customHeight="false" outlineLevel="0" collapsed="false">
      <c r="B17" s="405"/>
      <c r="C17" s="410" t="s">
        <v>526</v>
      </c>
      <c r="D17" s="411" t="n">
        <v>172.2</v>
      </c>
      <c r="E17" s="411" t="n">
        <v>173.4</v>
      </c>
      <c r="F17" s="411" t="n">
        <v>174.5</v>
      </c>
      <c r="G17" s="411" t="n">
        <v>179.9</v>
      </c>
      <c r="H17" s="411" t="n">
        <v>184.6</v>
      </c>
      <c r="I17" s="411" t="n">
        <v>190.5</v>
      </c>
      <c r="J17" s="411" t="n">
        <v>195</v>
      </c>
    </row>
    <row r="18" customFormat="false" ht="12.75" hidden="false" customHeight="false" outlineLevel="0" collapsed="false">
      <c r="B18" s="413" t="s">
        <v>527</v>
      </c>
      <c r="C18" s="414" t="n">
        <v>2000</v>
      </c>
      <c r="D18" s="415" t="n">
        <f aca="false">$D17/D17</f>
        <v>1</v>
      </c>
      <c r="E18" s="415" t="n">
        <f aca="false">$D17/E17</f>
        <v>0.993079584775086</v>
      </c>
      <c r="F18" s="415" t="n">
        <f aca="false">$D17/F17</f>
        <v>0.986819484240688</v>
      </c>
      <c r="G18" s="415" t="n">
        <f aca="false">$D17/G17</f>
        <v>0.957198443579767</v>
      </c>
      <c r="H18" s="415" t="n">
        <f aca="false">$D17/H17</f>
        <v>0.932827735644637</v>
      </c>
      <c r="I18" s="415" t="n">
        <f aca="false">$D17/I17</f>
        <v>0.903937007874016</v>
      </c>
      <c r="J18" s="415" t="n">
        <f aca="false">$D17/J17</f>
        <v>0.883076923076923</v>
      </c>
    </row>
    <row r="19" customFormat="false" ht="12.75" hidden="false" customHeight="false" outlineLevel="0" collapsed="false">
      <c r="B19" s="413"/>
      <c r="C19" s="414" t="n">
        <v>2001</v>
      </c>
      <c r="D19" s="415" t="n">
        <f aca="false">$E17/D17</f>
        <v>1.00696864111498</v>
      </c>
      <c r="E19" s="415" t="n">
        <f aca="false">$E17/E17</f>
        <v>1</v>
      </c>
      <c r="F19" s="415" t="n">
        <f aca="false">$E17/F17</f>
        <v>0.993696275071633</v>
      </c>
      <c r="G19" s="415" t="n">
        <f aca="false">$E17/G17</f>
        <v>0.963868816008894</v>
      </c>
      <c r="H19" s="415" t="n">
        <f aca="false">$E17/H17</f>
        <v>0.939328277356446</v>
      </c>
      <c r="I19" s="415" t="n">
        <f aca="false">$E17/I17</f>
        <v>0.910236220472441</v>
      </c>
      <c r="J19" s="415" t="n">
        <f aca="false">$E17/J17</f>
        <v>0.889230769230769</v>
      </c>
    </row>
    <row r="20" customFormat="false" ht="12.75" hidden="false" customHeight="false" outlineLevel="0" collapsed="false">
      <c r="B20" s="413"/>
      <c r="C20" s="414" t="s">
        <v>522</v>
      </c>
      <c r="D20" s="415" t="n">
        <f aca="false">$F17/D17</f>
        <v>1.01335656213705</v>
      </c>
      <c r="E20" s="415" t="n">
        <f aca="false">$F17/E17</f>
        <v>1.00634371395617</v>
      </c>
      <c r="F20" s="415" t="n">
        <f aca="false">$F17/F17</f>
        <v>1</v>
      </c>
      <c r="G20" s="415" t="n">
        <f aca="false">$F17/G17</f>
        <v>0.969983324068927</v>
      </c>
      <c r="H20" s="415" t="n">
        <f aca="false">$F17/H17</f>
        <v>0.945287107258938</v>
      </c>
      <c r="I20" s="415" t="n">
        <f aca="false">$F17/I17</f>
        <v>0.916010498687664</v>
      </c>
      <c r="J20" s="415" t="n">
        <f aca="false">$F17/J17</f>
        <v>0.894871794871795</v>
      </c>
    </row>
    <row r="21" customFormat="false" ht="12.75" hidden="false" customHeight="false" outlineLevel="0" collapsed="false">
      <c r="B21" s="413"/>
      <c r="C21" s="414" t="s">
        <v>523</v>
      </c>
      <c r="D21" s="415" t="n">
        <f aca="false">$G17/D17</f>
        <v>1.04471544715447</v>
      </c>
      <c r="E21" s="415" t="n">
        <f aca="false">$G17/E17</f>
        <v>1.03748558246828</v>
      </c>
      <c r="F21" s="415" t="n">
        <f aca="false">$G17/F17</f>
        <v>1.03094555873926</v>
      </c>
      <c r="G21" s="415" t="n">
        <f aca="false">$G17/G17</f>
        <v>1</v>
      </c>
      <c r="H21" s="415" t="n">
        <f aca="false">$G17/H17</f>
        <v>0.97453954496208</v>
      </c>
      <c r="I21" s="415" t="n">
        <f aca="false">$G17/I17</f>
        <v>0.944356955380578</v>
      </c>
      <c r="J21" s="415" t="n">
        <f aca="false">$G17/J17</f>
        <v>0.922564102564103</v>
      </c>
    </row>
    <row r="22" customFormat="false" ht="12.75" hidden="false" customHeight="false" outlineLevel="0" collapsed="false">
      <c r="B22" s="413"/>
      <c r="C22" s="414" t="s">
        <v>524</v>
      </c>
      <c r="D22" s="415" t="n">
        <f aca="false">$H17/D17</f>
        <v>1.07200929152149</v>
      </c>
      <c r="E22" s="415" t="n">
        <f aca="false">$H17/E17</f>
        <v>1.06459054209919</v>
      </c>
      <c r="F22" s="415" t="n">
        <f aca="false">$H17/F17</f>
        <v>1.05787965616046</v>
      </c>
      <c r="G22" s="415" t="n">
        <f aca="false">$H17/G17</f>
        <v>1.02612562534742</v>
      </c>
      <c r="H22" s="415" t="n">
        <f aca="false">$H17/H17</f>
        <v>1</v>
      </c>
      <c r="I22" s="415" t="n">
        <f aca="false">$H17/I17</f>
        <v>0.969028871391076</v>
      </c>
      <c r="J22" s="415" t="n">
        <f aca="false">$H17/J17</f>
        <v>0.946666666666667</v>
      </c>
    </row>
    <row r="23" customFormat="false" ht="12.75" hidden="false" customHeight="false" outlineLevel="0" collapsed="false">
      <c r="B23" s="413"/>
      <c r="C23" s="410" t="s">
        <v>525</v>
      </c>
      <c r="D23" s="415" t="n">
        <f aca="false">$I17/D17</f>
        <v>1.10627177700348</v>
      </c>
      <c r="E23" s="415" t="n">
        <f aca="false">$I17/E17</f>
        <v>1.09861591695502</v>
      </c>
      <c r="F23" s="415" t="n">
        <f aca="false">$I17/F17</f>
        <v>1.09169054441261</v>
      </c>
      <c r="G23" s="415" t="n">
        <f aca="false">$I17/G17</f>
        <v>1.05892162312396</v>
      </c>
      <c r="H23" s="415" t="n">
        <f aca="false">$I17/H17</f>
        <v>1.03196099674973</v>
      </c>
      <c r="I23" s="415" t="n">
        <f aca="false">$I17/I17</f>
        <v>1</v>
      </c>
      <c r="J23" s="415" t="n">
        <f aca="false">$I17/J17</f>
        <v>0.976923076923077</v>
      </c>
    </row>
    <row r="24" customFormat="false" ht="12.75" hidden="false" customHeight="false" outlineLevel="0" collapsed="false">
      <c r="B24" s="413"/>
      <c r="C24" s="410" t="s">
        <v>384</v>
      </c>
      <c r="D24" s="415" t="n">
        <f aca="false">$J17/D17</f>
        <v>1.13240418118467</v>
      </c>
      <c r="E24" s="415" t="n">
        <f aca="false">$J17/E17</f>
        <v>1.12456747404844</v>
      </c>
      <c r="F24" s="415" t="n">
        <f aca="false">$J17/F17</f>
        <v>1.11747851002865</v>
      </c>
      <c r="G24" s="415" t="n">
        <f aca="false">$J17/G17</f>
        <v>1.08393551973319</v>
      </c>
      <c r="H24" s="415" t="n">
        <f aca="false">$J17/H17</f>
        <v>1.05633802816901</v>
      </c>
      <c r="I24" s="415" t="n">
        <f aca="false">$J17/I17</f>
        <v>1.02362204724409</v>
      </c>
      <c r="J24" s="415" t="n">
        <f aca="false">$J17/J17</f>
        <v>1</v>
      </c>
    </row>
    <row r="27" customFormat="false" ht="12.75" hidden="false" customHeight="false" outlineLevel="0" collapsed="false">
      <c r="C27" s="421"/>
    </row>
    <row r="28" customFormat="false" ht="12.75" hidden="false" customHeight="false" outlineLevel="0" collapsed="false">
      <c r="E28" s="407" t="s">
        <v>384</v>
      </c>
      <c r="F28" s="407" t="s">
        <v>385</v>
      </c>
      <c r="G28" s="407" t="s">
        <v>386</v>
      </c>
      <c r="H28" s="407" t="s">
        <v>251</v>
      </c>
      <c r="I28" s="407" t="s">
        <v>252</v>
      </c>
      <c r="J28" s="407" t="s">
        <v>253</v>
      </c>
      <c r="K28" s="407" t="s">
        <v>254</v>
      </c>
      <c r="L28" s="407" t="s">
        <v>255</v>
      </c>
    </row>
    <row r="29" customFormat="false" ht="25.5" hidden="false" customHeight="false" outlineLevel="0" collapsed="false">
      <c r="B29" s="364" t="s">
        <v>529</v>
      </c>
      <c r="E29" s="422" t="n">
        <f aca="false">+'RPI factors'!J5</f>
        <v>193.11</v>
      </c>
      <c r="F29" s="422" t="n">
        <f aca="false">+E29</f>
        <v>193.11</v>
      </c>
      <c r="G29" s="422" t="n">
        <f aca="false">+F29</f>
        <v>193.11</v>
      </c>
      <c r="H29" s="422" t="n">
        <f aca="false">+G29</f>
        <v>193.11</v>
      </c>
      <c r="I29" s="422" t="n">
        <f aca="false">+H29</f>
        <v>193.11</v>
      </c>
      <c r="J29" s="422" t="n">
        <f aca="false">+I29</f>
        <v>193.11</v>
      </c>
      <c r="K29" s="422" t="n">
        <f aca="false">+J29</f>
        <v>193.11</v>
      </c>
      <c r="L29" s="422" t="n">
        <f aca="false">+K29</f>
        <v>193.11</v>
      </c>
    </row>
    <row r="30" customFormat="false" ht="25.5" hidden="false" customHeight="false" outlineLevel="0" collapsed="false">
      <c r="B30" s="364" t="s">
        <v>530</v>
      </c>
      <c r="D30" s="423" t="n">
        <v>0.025</v>
      </c>
      <c r="E30" s="422" t="n">
        <f aca="false">+E29</f>
        <v>193.11</v>
      </c>
      <c r="F30" s="422" t="n">
        <f aca="false">+E30*(1+$D$30)</f>
        <v>197.93775</v>
      </c>
      <c r="G30" s="422" t="n">
        <f aca="false">+F30*(1+$D$30)</f>
        <v>202.88619375</v>
      </c>
      <c r="H30" s="422" t="n">
        <f aca="false">+G30*(1+$D$30)</f>
        <v>207.95834859375</v>
      </c>
      <c r="I30" s="422" t="n">
        <f aca="false">+H30*(1+$D$30)</f>
        <v>213.157307308594</v>
      </c>
      <c r="J30" s="422" t="n">
        <f aca="false">+I30*(1+$D$30)</f>
        <v>218.486239991309</v>
      </c>
      <c r="K30" s="422" t="n">
        <f aca="false">+J30*(1+$D$30)</f>
        <v>223.948395991091</v>
      </c>
      <c r="L30" s="422" t="n">
        <f aca="false">+K30*(1+$D$30)</f>
        <v>229.547105890868</v>
      </c>
    </row>
    <row r="31" customFormat="false" ht="12.75" hidden="false" customHeight="false" outlineLevel="0" collapsed="false">
      <c r="B31" s="364" t="s">
        <v>531</v>
      </c>
      <c r="D31" s="422" t="n">
        <f aca="false">+$D$5</f>
        <v>170.25</v>
      </c>
      <c r="E31" s="424" t="n">
        <f aca="false">+E29/$D31</f>
        <v>1.1342731277533</v>
      </c>
      <c r="F31" s="424" t="n">
        <f aca="false">+F29/$D31</f>
        <v>1.1342731277533</v>
      </c>
      <c r="G31" s="424" t="n">
        <f aca="false">+G29/$D31</f>
        <v>1.1342731277533</v>
      </c>
      <c r="H31" s="424" t="n">
        <f aca="false">+H29/$D31</f>
        <v>1.1342731277533</v>
      </c>
      <c r="I31" s="424" t="n">
        <f aca="false">+I29/$D31</f>
        <v>1.1342731277533</v>
      </c>
      <c r="J31" s="424" t="n">
        <f aca="false">+J29/$D31</f>
        <v>1.1342731277533</v>
      </c>
      <c r="K31" s="424" t="n">
        <f aca="false">+K29/$D31</f>
        <v>1.1342731277533</v>
      </c>
      <c r="L31" s="424" t="n">
        <f aca="false">+L29/$D31</f>
        <v>1.1342731277533</v>
      </c>
    </row>
    <row r="32" customFormat="false" ht="12.75" hidden="false" customHeight="false" outlineLevel="0" collapsed="false">
      <c r="B32" s="364" t="s">
        <v>532</v>
      </c>
      <c r="D32" s="422" t="n">
        <f aca="false">+$D$5</f>
        <v>170.25</v>
      </c>
      <c r="E32" s="424" t="n">
        <f aca="false">+E30/$D32</f>
        <v>1.1342731277533</v>
      </c>
      <c r="F32" s="424" t="n">
        <f aca="false">+F30/$D32</f>
        <v>1.16262995594714</v>
      </c>
      <c r="G32" s="424" t="n">
        <f aca="false">+G30/$D32</f>
        <v>1.19169570484582</v>
      </c>
      <c r="H32" s="424" t="n">
        <f aca="false">+H30/$D32</f>
        <v>1.22148809746696</v>
      </c>
      <c r="I32" s="424" t="n">
        <f aca="false">+I30/$D32</f>
        <v>1.25202529990363</v>
      </c>
      <c r="J32" s="424" t="n">
        <f aca="false">+J30/$D32</f>
        <v>1.28332593240123</v>
      </c>
      <c r="K32" s="424" t="n">
        <f aca="false">+K30/$D32</f>
        <v>1.31540908071126</v>
      </c>
      <c r="L32" s="424" t="n">
        <f aca="false">+L30/$D32</f>
        <v>1.34829430772904</v>
      </c>
    </row>
    <row r="33" customFormat="false" ht="12.75" hidden="false" customHeight="false" outlineLevel="0" collapsed="false">
      <c r="B33" s="364" t="s">
        <v>533</v>
      </c>
      <c r="D33" s="422" t="n">
        <f aca="false">+D17</f>
        <v>172.2</v>
      </c>
      <c r="E33" s="422" t="n">
        <f aca="false">+I17</f>
        <v>190.5</v>
      </c>
      <c r="F33" s="422" t="n">
        <f aca="false">+J17</f>
        <v>195</v>
      </c>
      <c r="G33" s="422" t="n">
        <f aca="false">+F33*(1+Input!F54)</f>
        <v>199.875</v>
      </c>
      <c r="H33" s="422" t="n">
        <f aca="false">+G33*(1+Input!G54)</f>
        <v>204.871875</v>
      </c>
      <c r="I33" s="422" t="n">
        <f aca="false">+H33*(1+Input!H54)</f>
        <v>209.993671875</v>
      </c>
      <c r="J33" s="422" t="n">
        <f aca="false">+I33*(1+Input!I54)</f>
        <v>215.243513671875</v>
      </c>
      <c r="K33" s="422" t="n">
        <f aca="false">+J33*(1+Input!J54)</f>
        <v>220.624601513672</v>
      </c>
      <c r="L33" s="422" t="n">
        <f aca="false">+K33*(1+Input!K54)</f>
        <v>226.140216551514</v>
      </c>
    </row>
    <row r="34" customFormat="false" ht="15.75" hidden="false" customHeight="true" outlineLevel="0" collapsed="false">
      <c r="B34" s="364" t="s">
        <v>534</v>
      </c>
      <c r="E34" s="424" t="n">
        <f aca="false">+F33/E33</f>
        <v>1.02362204724409</v>
      </c>
      <c r="F34" s="424" t="n">
        <f aca="false">+G33/F33</f>
        <v>1.025</v>
      </c>
      <c r="G34" s="424" t="n">
        <f aca="false">+H33/G33</f>
        <v>1.025</v>
      </c>
      <c r="H34" s="424" t="n">
        <f aca="false">+I33/H33</f>
        <v>1.025</v>
      </c>
      <c r="I34" s="424" t="n">
        <f aca="false">+J33/I33</f>
        <v>1.025</v>
      </c>
      <c r="J34" s="424" t="n">
        <f aca="false">+K33/J33</f>
        <v>1.025</v>
      </c>
      <c r="K34" s="424" t="n">
        <f aca="false">+L33/K33</f>
        <v>1.025</v>
      </c>
      <c r="L34" s="424" t="n">
        <f aca="false">K34</f>
        <v>1.025</v>
      </c>
    </row>
    <row r="35" customFormat="false" ht="25.5" hidden="false" customHeight="false" outlineLevel="0" collapsed="false">
      <c r="B35" s="364" t="s">
        <v>535</v>
      </c>
      <c r="E35" s="424" t="n">
        <f aca="false">+E33/$D$32</f>
        <v>1.11894273127753</v>
      </c>
      <c r="F35" s="424" t="n">
        <f aca="false">+F33/$D$32</f>
        <v>1.14537444933921</v>
      </c>
      <c r="G35" s="424" t="n">
        <f aca="false">+G33/$D$32</f>
        <v>1.17400881057269</v>
      </c>
      <c r="H35" s="424" t="n">
        <f aca="false">+H33/$D$32</f>
        <v>1.203359030837</v>
      </c>
      <c r="I35" s="424" t="n">
        <f aca="false">+I33/$D$32</f>
        <v>1.23344300660793</v>
      </c>
      <c r="J35" s="424" t="n">
        <f aca="false">+J33/$D$32</f>
        <v>1.26427908177313</v>
      </c>
      <c r="K35" s="424" t="n">
        <f aca="false">+K33/$D$32</f>
        <v>1.29588605881746</v>
      </c>
      <c r="L35" s="424" t="n">
        <f aca="false">+L33/$D$32</f>
        <v>1.32828321028789</v>
      </c>
    </row>
    <row r="36" customFormat="false" ht="25.5" hidden="false" customHeight="false" outlineLevel="0" collapsed="false">
      <c r="B36" s="364" t="s">
        <v>536</v>
      </c>
      <c r="E36" s="424" t="n">
        <f aca="false">+F35</f>
        <v>1.14537444933921</v>
      </c>
      <c r="F36" s="424" t="n">
        <f aca="false">+G35</f>
        <v>1.17400881057269</v>
      </c>
      <c r="G36" s="424" t="n">
        <f aca="false">+F36*(1+Input!F54)</f>
        <v>1.203359030837</v>
      </c>
      <c r="H36" s="424" t="n">
        <f aca="false">+G36*(1+Input!G54)</f>
        <v>1.23344300660793</v>
      </c>
      <c r="I36" s="424" t="n">
        <f aca="false">+H36*(1+Input!H54)</f>
        <v>1.26427908177313</v>
      </c>
      <c r="J36" s="424" t="n">
        <f aca="false">+I36*(1+Input!I54)</f>
        <v>1.29588605881746</v>
      </c>
      <c r="K36" s="424" t="n">
        <f aca="false">+J36*(1+Input!J54)</f>
        <v>1.32828321028789</v>
      </c>
      <c r="L36" s="424" t="n">
        <f aca="false">+K36*(1+Input!K54)</f>
        <v>1.36149029054509</v>
      </c>
    </row>
    <row r="37" customFormat="false" ht="25.5" hidden="false" customHeight="false" outlineLevel="0" collapsed="false">
      <c r="B37" s="364" t="s">
        <v>537</v>
      </c>
      <c r="E37" s="424" t="n">
        <f aca="false">+E35/RPI00to05</f>
        <v>0.986484387136865</v>
      </c>
      <c r="F37" s="424" t="n">
        <f aca="false">+F35/RPI00to05</f>
        <v>1.00978716793537</v>
      </c>
      <c r="G37" s="424" t="n">
        <f aca="false">+G35/RPI00to05</f>
        <v>1.03503184713376</v>
      </c>
      <c r="H37" s="424" t="n">
        <f aca="false">+H35/RPI00to05</f>
        <v>1.0609076433121</v>
      </c>
      <c r="I37" s="424" t="n">
        <f aca="false">+I35/RPI00to05</f>
        <v>1.0874303343949</v>
      </c>
      <c r="J37" s="424" t="n">
        <f aca="false">+J35/RPI00to05</f>
        <v>1.11461609275478</v>
      </c>
      <c r="K37" s="424" t="n">
        <f aca="false">+K35/RPI00to05</f>
        <v>1.14248149507365</v>
      </c>
      <c r="L37" s="424" t="n">
        <f aca="false">+L35/RPI00to05</f>
        <v>1.17104353245049</v>
      </c>
    </row>
    <row r="38" customFormat="false" ht="25.5" hidden="false" customHeight="false" outlineLevel="0" collapsed="false">
      <c r="B38" s="364" t="s">
        <v>538</v>
      </c>
      <c r="E38" s="424" t="n">
        <f aca="false">+E36/RPI00to05</f>
        <v>1.00978716793537</v>
      </c>
      <c r="F38" s="424" t="n">
        <f aca="false">+F36/RPI00to05</f>
        <v>1.03503184713376</v>
      </c>
      <c r="G38" s="424" t="n">
        <f aca="false">+G36/RPI00to05</f>
        <v>1.0609076433121</v>
      </c>
      <c r="H38" s="424" t="n">
        <f aca="false">+H36/RPI00to05</f>
        <v>1.0874303343949</v>
      </c>
      <c r="I38" s="424" t="n">
        <f aca="false">+I36/RPI00to05</f>
        <v>1.11461609275478</v>
      </c>
      <c r="J38" s="424" t="n">
        <f aca="false">+J36/RPI00to05</f>
        <v>1.14248149507365</v>
      </c>
      <c r="K38" s="424" t="n">
        <f aca="false">+K36/RPI00to05</f>
        <v>1.17104353245049</v>
      </c>
      <c r="L38" s="424" t="n">
        <f aca="false">+L36/RPI00to05</f>
        <v>1.20031962076175</v>
      </c>
    </row>
  </sheetData>
  <mergeCells count="4">
    <mergeCell ref="D3:J3"/>
    <mergeCell ref="B6:B12"/>
    <mergeCell ref="D15:J15"/>
    <mergeCell ref="B18:B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true" outlineLevel="0" max="257" min="1" style="1" width="10.18"/>
    <col collapsed="false" customWidth="false" hidden="true" outlineLevel="0" max="16384" min="258" style="0" width="10.1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2" customFormat="false" ht="14.25" hidden="false" customHeight="false" outlineLevel="0" collapsed="false">
      <c r="B2" s="12" t="s">
        <v>3</v>
      </c>
    </row>
    <row r="4" customFormat="false" ht="14.25" hidden="false" customHeight="false" outlineLevel="0" collapsed="false">
      <c r="B4" s="1" t="s">
        <v>4</v>
      </c>
    </row>
    <row r="5" customFormat="false" ht="14.25" hidden="false" customHeight="false" outlineLevel="0" collapsed="false">
      <c r="A5" s="13"/>
      <c r="B5" s="1" t="s">
        <v>5</v>
      </c>
    </row>
    <row r="6" customFormat="false" ht="14.25" hidden="false" customHeight="false" outlineLevel="0" collapsed="false">
      <c r="B6" s="1" t="s">
        <v>6</v>
      </c>
    </row>
    <row r="7" customFormat="false" ht="14.25" hidden="false" customHeight="false" outlineLevel="0" collapsed="false">
      <c r="A7" s="13"/>
      <c r="B7" s="1" t="s">
        <v>7</v>
      </c>
    </row>
    <row r="8" customFormat="false" ht="14.25" hidden="false" customHeight="false" outlineLevel="0" collapsed="false">
      <c r="B8" s="1" t="s">
        <v>8</v>
      </c>
    </row>
    <row r="10" customFormat="false" ht="14.25" hidden="false" customHeight="false" outlineLevel="0" collapsed="false">
      <c r="B10" s="12" t="s">
        <v>9</v>
      </c>
    </row>
    <row r="12" customFormat="false" ht="14.25" hidden="false" customHeight="false" outlineLevel="0" collapsed="false">
      <c r="B12" s="1" t="s">
        <v>10</v>
      </c>
    </row>
    <row r="13" customFormat="false" ht="14.25" hidden="false" customHeight="false" outlineLevel="0" collapsed="false">
      <c r="B13" s="1" t="s">
        <v>11</v>
      </c>
    </row>
    <row r="15" customFormat="false" ht="14.25" hidden="false" customHeight="false" outlineLevel="0" collapsed="false">
      <c r="B15" s="12" t="s">
        <v>12</v>
      </c>
    </row>
    <row r="17" customFormat="false" ht="14.25" hidden="false" customHeight="false" outlineLevel="0" collapsed="false">
      <c r="B17" s="12" t="s">
        <v>13</v>
      </c>
    </row>
    <row r="18" customFormat="false" ht="14.25" hidden="false" customHeight="false" outlineLevel="0" collapsed="false">
      <c r="B18" s="1" t="s">
        <v>14</v>
      </c>
    </row>
    <row r="19" customFormat="false" ht="14.25" hidden="false" customHeight="false" outlineLevel="0" collapsed="false">
      <c r="B19" s="1" t="s">
        <v>15</v>
      </c>
    </row>
    <row r="20" customFormat="false" ht="14.25" hidden="false" customHeight="false" outlineLevel="0" collapsed="false">
      <c r="B20" s="1" t="s">
        <v>16</v>
      </c>
    </row>
    <row r="21" customFormat="false" ht="14.25" hidden="false" customHeight="false" outlineLevel="0" collapsed="false">
      <c r="B21" s="1" t="s">
        <v>17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" t="s">
        <v>19</v>
      </c>
    </row>
    <row r="25" customFormat="false" ht="14.25" hidden="false" customHeight="false" outlineLevel="0" collapsed="false">
      <c r="B25" s="1" t="s">
        <v>20</v>
      </c>
    </row>
    <row r="27" customFormat="false" ht="14.25" hidden="false" customHeight="false" outlineLevel="0" collapsed="false">
      <c r="B27" s="12" t="s">
        <v>21</v>
      </c>
    </row>
    <row r="29" customFormat="false" ht="14.25" hidden="false" customHeight="false" outlineLevel="0" collapsed="false">
      <c r="B29" s="1" t="s">
        <v>22</v>
      </c>
    </row>
    <row r="30" customFormat="false" ht="14.25" hidden="false" customHeight="false" outlineLevel="0" collapsed="false">
      <c r="B30" s="1" t="s">
        <v>23</v>
      </c>
    </row>
    <row r="32" customFormat="false" ht="14.25" hidden="false" customHeight="false" outlineLevel="0" collapsed="false">
      <c r="B32" s="12" t="s">
        <v>24</v>
      </c>
    </row>
    <row r="34" customFormat="false" ht="14.25" hidden="false" customHeight="false" outlineLevel="0" collapsed="false">
      <c r="B34" s="1" t="s">
        <v>25</v>
      </c>
    </row>
    <row r="35" customFormat="false" ht="14.25" hidden="false" customHeight="false" outlineLevel="0" collapsed="false">
      <c r="B35" s="1" t="s">
        <v>26</v>
      </c>
    </row>
    <row r="36" customFormat="false" ht="14.25" hidden="false" customHeight="false" outlineLevel="0" collapsed="false">
      <c r="B36" s="1" t="s">
        <v>27</v>
      </c>
    </row>
    <row r="37" customFormat="false" ht="14.25" hidden="false" customHeight="false" outlineLevel="0" collapsed="false">
      <c r="B37" s="1" t="s">
        <v>28</v>
      </c>
    </row>
    <row r="40" customFormat="false" ht="14.25" hidden="false" customHeight="false" outlineLevel="0" collapsed="false">
      <c r="B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37.74"/>
    <col collapsed="false" customWidth="true" hidden="false" outlineLevel="0" max="4" min="4" style="1" width="2.97"/>
    <col collapsed="false" customWidth="true" hidden="false" outlineLevel="0" max="12" min="5" style="1" width="11.2"/>
    <col collapsed="false" customWidth="true" hidden="false" outlineLevel="0" max="36" min="13" style="1" width="9.64"/>
    <col collapsed="false" customWidth="false" hidden="false" outlineLevel="0" max="257" min="37" style="1" width="10.2"/>
  </cols>
  <sheetData>
    <row r="1" customFormat="false" ht="29.25" hidden="false" customHeight="false" outlineLevel="0" collapsed="false">
      <c r="A1" s="259" t="str">
        <f aca="false">+'GDN data output sheet'!C4</f>
        <v>Wales &amp; West</v>
      </c>
      <c r="C1" s="16"/>
    </row>
    <row r="2" customFormat="false" ht="14.25" hidden="false" customHeight="false" outlineLevel="0" collapsed="false">
      <c r="A2" s="12" t="s">
        <v>13</v>
      </c>
    </row>
    <row r="3" customFormat="false" ht="14.25" hidden="false" customHeight="false" outlineLevel="0" collapsed="false">
      <c r="C3" s="1" t="s">
        <v>30</v>
      </c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</row>
    <row r="4" customFormat="false" ht="14.25" hidden="false" customHeight="false" outlineLevel="0" collapsed="false">
      <c r="A4" s="21"/>
      <c r="B4" s="21"/>
      <c r="C4" s="21" t="s">
        <v>31</v>
      </c>
      <c r="D4" s="21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 t="s">
        <v>539</v>
      </c>
      <c r="D6" s="15"/>
      <c r="E6" s="425" t="n">
        <f aca="false">+IF(E4&lt;5.5,Input!E74,+'Allowed revenue'!E48)</f>
        <v>233.398542973836</v>
      </c>
      <c r="F6" s="425" t="n">
        <f aca="false">+IF(F4&lt;5.5,Input!F74,+'Allowed revenue'!F48)</f>
        <v>229.82734035094</v>
      </c>
      <c r="G6" s="425" t="n">
        <f aca="false">+IF(G4&lt;5.5,Input!G74,+'Allowed revenue'!G48)</f>
        <v>251.997960449302</v>
      </c>
      <c r="H6" s="425" t="n">
        <f aca="false">+IF(H4&lt;5.5,Input!H74,+'Allowed revenue'!H48)</f>
        <v>250.718414418353</v>
      </c>
      <c r="I6" s="425" t="n">
        <f aca="false">+IF(I4&lt;5.5,Input!I74,+'Allowed revenue'!I48)</f>
        <v>261.899026900757</v>
      </c>
      <c r="J6" s="425" t="n">
        <f aca="false">+IF(J4&lt;5.5,Input!J74,+'Allowed revenue'!J48)</f>
        <v>262.554012873003</v>
      </c>
      <c r="K6" s="425" t="n">
        <f aca="false">+IF(K4&lt;5.5,Input!K74,+'Allowed revenue'!K48)</f>
        <v>265.844180987455</v>
      </c>
      <c r="L6" s="425" t="n">
        <f aca="false">+IF(L4&lt;5.5,Input!L74,+'Allowed revenue'!L48)</f>
        <v>267.651164663585</v>
      </c>
    </row>
    <row r="7" customFormat="false" ht="14.25" hidden="false" customHeight="false" outlineLevel="0" collapsed="false">
      <c r="A7" s="426"/>
      <c r="C7" s="1" t="s">
        <v>540</v>
      </c>
      <c r="E7" s="425" t="n">
        <f aca="false">-Input!E88</f>
        <v>11.893</v>
      </c>
      <c r="F7" s="425" t="n">
        <f aca="false">-Input!F88</f>
        <v>9.02036786418325</v>
      </c>
      <c r="G7" s="425" t="n">
        <f aca="false">-Input!G88</f>
        <v>6.66118502001024</v>
      </c>
      <c r="H7" s="425" t="n">
        <f aca="false">-Input!H88</f>
        <v>6.76651013331093</v>
      </c>
      <c r="I7" s="425" t="n">
        <f aca="false">-Input!I88</f>
        <v>6.87385577308544</v>
      </c>
      <c r="J7" s="425" t="n">
        <f aca="false">-Input!J88</f>
        <v>6.98326149010533</v>
      </c>
      <c r="K7" s="425" t="n">
        <f aca="false">-Input!K88</f>
        <v>7.09476761755999</v>
      </c>
      <c r="L7" s="425" t="n">
        <f aca="false">-Input!L88</f>
        <v>7.20841528661908</v>
      </c>
    </row>
    <row r="8" customFormat="false" ht="14.25" hidden="false" customHeight="false" outlineLevel="0" collapsed="false">
      <c r="A8" s="16"/>
      <c r="B8" s="91" t="s">
        <v>96</v>
      </c>
      <c r="E8" s="425" t="n">
        <f aca="false">E6+E7</f>
        <v>245.291542973836</v>
      </c>
      <c r="F8" s="425" t="n">
        <f aca="false">F6+F7</f>
        <v>238.847708215124</v>
      </c>
      <c r="G8" s="425" t="n">
        <f aca="false">G6+G7</f>
        <v>258.659145469313</v>
      </c>
      <c r="H8" s="425" t="n">
        <f aca="false">H6+H7</f>
        <v>257.484924551664</v>
      </c>
      <c r="I8" s="425" t="n">
        <f aca="false">I6+I7</f>
        <v>268.772882673843</v>
      </c>
      <c r="J8" s="425" t="n">
        <f aca="false">J6+J7</f>
        <v>269.537274363108</v>
      </c>
      <c r="K8" s="425" t="n">
        <f aca="false">K6+K7</f>
        <v>272.938948605015</v>
      </c>
      <c r="L8" s="425" t="n">
        <f aca="false">L6+L7</f>
        <v>274.859579950204</v>
      </c>
    </row>
    <row r="9" customFormat="false" ht="14.25" hidden="false" customHeight="false" outlineLevel="0" collapsed="false">
      <c r="B9" s="91"/>
      <c r="C9" s="1" t="s">
        <v>313</v>
      </c>
      <c r="E9" s="427" t="n">
        <f aca="false">+Input!E78</f>
        <v>-84.0588939860741</v>
      </c>
      <c r="F9" s="427" t="n">
        <f aca="false">+Input!F78</f>
        <v>-81.0877570819566</v>
      </c>
      <c r="G9" s="427" t="n">
        <f aca="false">+Input!G78</f>
        <v>-94.5126437221996</v>
      </c>
      <c r="H9" s="427" t="n">
        <f aca="false">+Input!H78</f>
        <v>-86.7777673437618</v>
      </c>
      <c r="I9" s="427" t="n">
        <f aca="false">+Input!I78</f>
        <v>-86.4315339957055</v>
      </c>
      <c r="J9" s="427" t="n">
        <f aca="false">+Input!J78</f>
        <v>-83.8678817938593</v>
      </c>
      <c r="K9" s="427" t="n">
        <f aca="false">+Input!K78</f>
        <v>-81.847843839833</v>
      </c>
      <c r="L9" s="427" t="n">
        <f aca="false">+Input!L78</f>
        <v>-79.6383423912067</v>
      </c>
    </row>
    <row r="10" customFormat="false" ht="14.25" hidden="false" customHeight="false" outlineLevel="0" collapsed="false">
      <c r="B10" s="91"/>
      <c r="C10" s="1" t="s">
        <v>541</v>
      </c>
      <c r="E10" s="427" t="n">
        <f aca="false">+Input!E83/Input!E70</f>
        <v>-41.7318113107506</v>
      </c>
      <c r="F10" s="427" t="n">
        <f aca="false">+Input!F83/Input!F70</f>
        <v>-38.2155785858983</v>
      </c>
      <c r="G10" s="427" t="n">
        <f aca="false">+Input!G83/Input!G70</f>
        <v>-53.9408930495136</v>
      </c>
      <c r="H10" s="427" t="n">
        <f aca="false">+Input!H83/Input!H70</f>
        <v>-67.5234368287617</v>
      </c>
      <c r="I10" s="427" t="n">
        <f aca="false">+Input!I83/Input!I70</f>
        <v>-81.7411533209097</v>
      </c>
      <c r="J10" s="427" t="n">
        <f aca="false">+Input!J83/Input!J70</f>
        <v>-79.2517597419872</v>
      </c>
      <c r="K10" s="427" t="n">
        <f aca="false">+Input!K83/Input!K70</f>
        <v>-79.5366885940556</v>
      </c>
      <c r="L10" s="427" t="n">
        <f aca="false">+Input!L83/Input!L70</f>
        <v>-79.1614770370448</v>
      </c>
    </row>
    <row r="11" customFormat="false" ht="14.25" hidden="false" customHeight="false" outlineLevel="0" collapsed="false">
      <c r="B11" s="91"/>
      <c r="C11" s="1" t="s">
        <v>87</v>
      </c>
      <c r="E11" s="427" t="n">
        <f aca="false">+Input!E85-'Pension Allowances'!E8</f>
        <v>-19.9317732064076</v>
      </c>
      <c r="F11" s="427" t="n">
        <f aca="false">+Input!F85-'Pension Allowances'!F8</f>
        <v>-21.0699989315122</v>
      </c>
      <c r="G11" s="427" t="n">
        <f aca="false">+Input!G85-'Pension Allowances'!G8</f>
        <v>-25.048125079729</v>
      </c>
      <c r="H11" s="427" t="n">
        <f aca="false">+Input!H85-'Pension Allowances'!H8</f>
        <v>-24.9802481444114</v>
      </c>
      <c r="I11" s="427" t="n">
        <f aca="false">+Input!I85-'Pension Allowances'!I8</f>
        <v>-24.9140267441015</v>
      </c>
      <c r="J11" s="427" t="n">
        <f aca="false">+Input!J85-'Pension Allowances'!J8</f>
        <v>-24.8494204998968</v>
      </c>
      <c r="K11" s="427" t="n">
        <f aca="false">+Input!K85-'Pension Allowances'!K8</f>
        <v>-24.7863900177458</v>
      </c>
      <c r="L11" s="427" t="n">
        <f aca="false">+Input!L85-'Pension Allowances'!L8</f>
        <v>-24.7248968644278</v>
      </c>
    </row>
    <row r="12" customFormat="false" ht="14.25" hidden="false" customHeight="false" outlineLevel="0" collapsed="false">
      <c r="C12" s="1" t="s">
        <v>542</v>
      </c>
      <c r="E12" s="427" t="n">
        <f aca="false">Input!E88</f>
        <v>-11.893</v>
      </c>
      <c r="F12" s="427" t="n">
        <f aca="false">Input!F88</f>
        <v>-9.02036786418325</v>
      </c>
      <c r="G12" s="427" t="n">
        <f aca="false">Input!G88</f>
        <v>-6.66118502001024</v>
      </c>
      <c r="H12" s="427" t="n">
        <f aca="false">Input!H88</f>
        <v>-6.76651013331093</v>
      </c>
      <c r="I12" s="427" t="n">
        <f aca="false">Input!I88</f>
        <v>-6.87385577308544</v>
      </c>
      <c r="J12" s="427" t="n">
        <f aca="false">Input!J88</f>
        <v>-6.98326149010533</v>
      </c>
      <c r="K12" s="427" t="n">
        <f aca="false">Input!K88</f>
        <v>-7.09476761755999</v>
      </c>
      <c r="L12" s="427" t="n">
        <f aca="false">Input!L88</f>
        <v>-7.20841528661908</v>
      </c>
    </row>
    <row r="13" customFormat="false" ht="14.25" hidden="false" customHeight="false" outlineLevel="0" collapsed="false">
      <c r="C13" s="13" t="s">
        <v>382</v>
      </c>
      <c r="E13" s="427" t="n">
        <f aca="false">+Input!E108</f>
        <v>-38.3</v>
      </c>
      <c r="F13" s="427" t="n">
        <f aca="false">+Input!F108</f>
        <v>-45</v>
      </c>
      <c r="G13" s="427" t="n">
        <f aca="false">+Input!G108</f>
        <v>-46.1</v>
      </c>
      <c r="H13" s="428" t="n">
        <f aca="false">+Input!H108</f>
        <v>-53.7</v>
      </c>
      <c r="I13" s="428" t="n">
        <f aca="false">+Input!I108</f>
        <v>-53.7</v>
      </c>
      <c r="J13" s="428" t="n">
        <f aca="false">+Input!J108</f>
        <v>-53.7</v>
      </c>
      <c r="K13" s="428" t="n">
        <f aca="false">+Input!K108</f>
        <v>-53.7</v>
      </c>
      <c r="L13" s="428" t="n">
        <f aca="false">+Input!L108</f>
        <v>-53.7</v>
      </c>
    </row>
    <row r="14" customFormat="false" ht="14.25" hidden="false" customHeight="false" outlineLevel="0" collapsed="false">
      <c r="C14" s="13" t="s">
        <v>543</v>
      </c>
      <c r="E14" s="429" t="n">
        <f aca="false">+'P&amp;L (Nominal)'!E14/RPI2000allnom*RPI00to05</f>
        <v>0</v>
      </c>
      <c r="F14" s="429" t="n">
        <f aca="false">+'P&amp;L (Nominal)'!F14/RPI2000allnom*RPI00to05</f>
        <v>0</v>
      </c>
      <c r="G14" s="429" t="n">
        <f aca="false">+'P&amp;L (Nominal)'!G14/RPI2000allnom*RPI00to05</f>
        <v>0</v>
      </c>
      <c r="H14" s="430" t="n">
        <f aca="false">+'P&amp;L (Nominal)'!H14/RPI2000allnom*RPI00to05</f>
        <v>0</v>
      </c>
      <c r="I14" s="430" t="n">
        <f aca="false">+'P&amp;L (Nominal)'!I14/RPI2000allnom*RPI00to05</f>
        <v>0</v>
      </c>
      <c r="J14" s="430" t="n">
        <f aca="false">+'P&amp;L (Nominal)'!J14/RPI2000allnom*RPI00to05</f>
        <v>0</v>
      </c>
      <c r="K14" s="430" t="n">
        <f aca="false">+'P&amp;L (Nominal)'!K14/RPI2000allnom*RPI00to05</f>
        <v>0</v>
      </c>
      <c r="L14" s="430" t="n">
        <f aca="false">+'P&amp;L (Nominal)'!L14/RPI2000allnom*RPI00to05</f>
        <v>0</v>
      </c>
    </row>
    <row r="15" customFormat="false" ht="14.25" hidden="false" customHeight="false" outlineLevel="0" collapsed="false">
      <c r="B15" s="12" t="s">
        <v>544</v>
      </c>
      <c r="C15" s="13"/>
      <c r="E15" s="425" t="n">
        <f aca="false">SUM(E8:E14)</f>
        <v>49.3760644706037</v>
      </c>
      <c r="F15" s="425" t="n">
        <f aca="false">SUM(F8:F14)</f>
        <v>44.4540057515733</v>
      </c>
      <c r="G15" s="425" t="n">
        <f aca="false">SUM(G8:G14)</f>
        <v>32.3962985978602</v>
      </c>
      <c r="H15" s="425" t="n">
        <f aca="false">SUM(H8:H14)</f>
        <v>17.7369621014182</v>
      </c>
      <c r="I15" s="425" t="n">
        <f aca="false">SUM(I8:I14)</f>
        <v>15.1123128400406</v>
      </c>
      <c r="J15" s="425" t="n">
        <f aca="false">SUM(J8:J14)</f>
        <v>20.8849508372599</v>
      </c>
      <c r="K15" s="425" t="n">
        <f aca="false">SUM(K8:K14)</f>
        <v>25.9732585358205</v>
      </c>
      <c r="L15" s="425" t="n">
        <f aca="false">SUM(L8:L14)</f>
        <v>30.4264483709053</v>
      </c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25"/>
      <c r="AR15" s="425"/>
      <c r="AS15" s="425"/>
      <c r="AT15" s="425"/>
      <c r="AU15" s="425"/>
      <c r="AV15" s="425"/>
      <c r="AW15" s="425"/>
      <c r="AX15" s="425"/>
      <c r="AY15" s="425"/>
      <c r="AZ15" s="425"/>
      <c r="BA15" s="425"/>
      <c r="BB15" s="425"/>
      <c r="BC15" s="425"/>
      <c r="BD15" s="425"/>
      <c r="BE15" s="425"/>
      <c r="BF15" s="425"/>
      <c r="BG15" s="425"/>
      <c r="BH15" s="425"/>
      <c r="BI15" s="425"/>
      <c r="BJ15" s="425"/>
      <c r="BK15" s="425"/>
      <c r="BL15" s="425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425"/>
      <c r="DQ15" s="425"/>
      <c r="DR15" s="425"/>
      <c r="DS15" s="425"/>
      <c r="DT15" s="425"/>
      <c r="DU15" s="425"/>
      <c r="DV15" s="425"/>
      <c r="DW15" s="425"/>
      <c r="DX15" s="425"/>
      <c r="DY15" s="425"/>
      <c r="DZ15" s="425"/>
      <c r="EA15" s="425"/>
      <c r="EB15" s="425"/>
      <c r="EC15" s="425"/>
      <c r="ED15" s="425"/>
      <c r="EE15" s="425"/>
      <c r="EF15" s="425"/>
      <c r="EG15" s="425"/>
      <c r="EH15" s="425"/>
      <c r="EI15" s="425"/>
      <c r="EJ15" s="425"/>
      <c r="EK15" s="425"/>
      <c r="EL15" s="425"/>
      <c r="EM15" s="425"/>
      <c r="EN15" s="425"/>
      <c r="EO15" s="425"/>
      <c r="EP15" s="425"/>
      <c r="EQ15" s="425"/>
      <c r="ER15" s="425"/>
      <c r="ES15" s="425"/>
      <c r="ET15" s="425"/>
      <c r="EU15" s="425"/>
      <c r="EV15" s="425"/>
      <c r="EW15" s="425"/>
      <c r="EX15" s="425"/>
      <c r="EY15" s="425"/>
      <c r="EZ15" s="425"/>
      <c r="FA15" s="425"/>
      <c r="FB15" s="425"/>
      <c r="FC15" s="425"/>
      <c r="FD15" s="425"/>
      <c r="FE15" s="425"/>
      <c r="FF15" s="425"/>
      <c r="FG15" s="425"/>
      <c r="FH15" s="425"/>
      <c r="FI15" s="425"/>
      <c r="FJ15" s="425"/>
      <c r="FK15" s="425"/>
      <c r="FL15" s="425"/>
      <c r="FM15" s="425"/>
      <c r="FN15" s="425"/>
      <c r="FO15" s="425"/>
      <c r="FP15" s="425"/>
      <c r="FQ15" s="425"/>
      <c r="FR15" s="425"/>
      <c r="FS15" s="425"/>
      <c r="FT15" s="425"/>
      <c r="FU15" s="425"/>
      <c r="FV15" s="425"/>
      <c r="FW15" s="425"/>
      <c r="FX15" s="425"/>
      <c r="FY15" s="425"/>
      <c r="FZ15" s="425"/>
      <c r="GA15" s="425"/>
      <c r="GB15" s="425"/>
      <c r="GC15" s="425"/>
      <c r="GD15" s="425"/>
      <c r="GE15" s="425"/>
      <c r="GF15" s="425"/>
      <c r="GG15" s="425"/>
      <c r="GH15" s="425"/>
      <c r="GI15" s="425"/>
      <c r="GJ15" s="425"/>
      <c r="GK15" s="425"/>
      <c r="GL15" s="425"/>
      <c r="GM15" s="425"/>
      <c r="GN15" s="425"/>
      <c r="GO15" s="425"/>
      <c r="GP15" s="425"/>
      <c r="GQ15" s="425"/>
      <c r="GR15" s="425"/>
      <c r="GS15" s="425"/>
      <c r="GT15" s="425"/>
      <c r="GU15" s="425"/>
      <c r="GV15" s="425"/>
      <c r="GW15" s="425"/>
      <c r="GX15" s="425"/>
      <c r="GY15" s="425"/>
      <c r="GZ15" s="425"/>
      <c r="HA15" s="425"/>
      <c r="HB15" s="425"/>
      <c r="HC15" s="425"/>
      <c r="HD15" s="425"/>
      <c r="HE15" s="425"/>
      <c r="HF15" s="425"/>
      <c r="HG15" s="425"/>
      <c r="HH15" s="425"/>
      <c r="HI15" s="425"/>
      <c r="HJ15" s="425"/>
      <c r="HK15" s="425"/>
      <c r="HL15" s="425"/>
      <c r="HM15" s="425"/>
      <c r="HN15" s="425"/>
      <c r="HO15" s="425"/>
      <c r="HP15" s="425"/>
      <c r="HQ15" s="425"/>
      <c r="HR15" s="425"/>
      <c r="HS15" s="425"/>
      <c r="HT15" s="425"/>
      <c r="HU15" s="425"/>
      <c r="HV15" s="425"/>
      <c r="HW15" s="425"/>
      <c r="HX15" s="425"/>
      <c r="HY15" s="425"/>
      <c r="HZ15" s="425"/>
      <c r="IA15" s="425"/>
      <c r="IB15" s="425"/>
      <c r="IC15" s="425"/>
      <c r="ID15" s="425"/>
      <c r="IE15" s="425"/>
      <c r="IF15" s="425"/>
      <c r="IG15" s="425"/>
      <c r="IH15" s="425"/>
      <c r="II15" s="425"/>
      <c r="IJ15" s="425"/>
      <c r="IK15" s="425"/>
      <c r="IL15" s="425"/>
      <c r="IM15" s="425"/>
      <c r="IN15" s="425"/>
      <c r="IO15" s="425"/>
      <c r="IP15" s="425"/>
      <c r="IQ15" s="425"/>
    </row>
    <row r="16" customFormat="false" ht="14.25" hidden="false" customHeight="false" outlineLevel="0" collapsed="false">
      <c r="C16" s="13" t="s">
        <v>545</v>
      </c>
      <c r="E16" s="427" t="n">
        <f aca="false">+'P&amp;L (Nominal)'!E16/RPI2000allnom*RPI00to05</f>
        <v>0</v>
      </c>
      <c r="F16" s="427" t="n">
        <f aca="false">+'P&amp;L (Nominal)'!F16/RPI2000allnom*RPI00to05</f>
        <v>-0</v>
      </c>
      <c r="G16" s="427" t="n">
        <f aca="false">+'P&amp;L (Nominal)'!G16/RPI2000allnom*RPI00to05</f>
        <v>0</v>
      </c>
      <c r="H16" s="427" t="n">
        <f aca="false">+'P&amp;L (Nominal)'!H16/RPI2000allnom*RPI00to05</f>
        <v>0</v>
      </c>
      <c r="I16" s="427" t="n">
        <f aca="false">+'P&amp;L (Nominal)'!I16/RPI2000allnom*RPI00to05</f>
        <v>0</v>
      </c>
      <c r="J16" s="427" t="n">
        <f aca="false">+'P&amp;L (Nominal)'!J16/RPI2000allnom*RPI00to05</f>
        <v>0</v>
      </c>
      <c r="K16" s="427" t="n">
        <f aca="false">+'P&amp;L (Nominal)'!K16/RPI2000allnom*RPI00to05</f>
        <v>0</v>
      </c>
      <c r="L16" s="427" t="n">
        <f aca="false">+'P&amp;L (Nominal)'!L16/RPI2000allnom*RPI00to05</f>
        <v>0</v>
      </c>
    </row>
    <row r="17" customFormat="false" ht="14.25" hidden="false" customHeight="false" outlineLevel="0" collapsed="false">
      <c r="B17" s="91" t="s">
        <v>546</v>
      </c>
      <c r="E17" s="431" t="n">
        <f aca="false">SUM(E15:E16)</f>
        <v>49.3760644706037</v>
      </c>
      <c r="F17" s="431" t="n">
        <f aca="false">SUM(F15:F16)</f>
        <v>44.4540057515733</v>
      </c>
      <c r="G17" s="431" t="n">
        <f aca="false">SUM(G15:G16)</f>
        <v>32.3962985978602</v>
      </c>
      <c r="H17" s="431" t="n">
        <f aca="false">SUM(H15:H16)</f>
        <v>17.7369621014182</v>
      </c>
      <c r="I17" s="431" t="n">
        <f aca="false">SUM(I15:I16)</f>
        <v>15.1123128400406</v>
      </c>
      <c r="J17" s="431" t="n">
        <f aca="false">SUM(J15:J16)</f>
        <v>20.8849508372599</v>
      </c>
      <c r="K17" s="431" t="n">
        <f aca="false">SUM(K15:K16)</f>
        <v>25.9732585358205</v>
      </c>
      <c r="L17" s="431" t="n">
        <f aca="false">SUM(L15:L16)</f>
        <v>30.4264483709053</v>
      </c>
    </row>
    <row r="18" customFormat="false" ht="14.25" hidden="false" customHeight="false" outlineLevel="0" collapsed="false">
      <c r="C18" s="89" t="s">
        <v>547</v>
      </c>
      <c r="E18" s="425" t="n">
        <f aca="false">IF(E4&lt;6.5,-Input!E60*Input!E63*RealRAV!E36,-'Balance Sheet (nominal)'!D59*Input!E63*RealRAV!E36)</f>
        <v>-52.8747775069589</v>
      </c>
      <c r="F18" s="425" t="n">
        <f aca="false">IF(F4&lt;6.5,-Input!F60*Input!F63*RealRAV!F36,-'Balance Sheet (nominal)'!E59*Input!F63*RealRAV!F36)</f>
        <v>-53.3331635970476</v>
      </c>
      <c r="G18" s="425" t="n">
        <f aca="false">IF(G4&lt;6.5,-Input!G60*Input!G63*RealRAV!G36,-'Balance Sheet (nominal)'!F59*Input!G63*RealRAV!G36)</f>
        <v>-54.5821373265296</v>
      </c>
      <c r="H18" s="425" t="n">
        <f aca="false">IF(H4&lt;6.5,-Input!H60*Input!H63*RealRAV!H36,-'Balance Sheet (nominal)'!G59*Input!H63*RealRAV!H36)</f>
        <v>-47.4456315131845</v>
      </c>
      <c r="I18" s="425" t="n">
        <f aca="false">IF(I4&lt;6.5,-Input!I60*Input!I63*RealRAV!I36,-'Balance Sheet (nominal)'!H59*Input!I63*RealRAV!I36)</f>
        <v>-49.1086182525859</v>
      </c>
      <c r="J18" s="425" t="n">
        <f aca="false">IF(J4&lt;6.5,-Input!J60*Input!J63*RealRAV!J36,-'Balance Sheet (nominal)'!I59*Input!J63*RealRAV!J36)</f>
        <v>-50.9134853519282</v>
      </c>
      <c r="K18" s="425" t="n">
        <f aca="false">IF(K4&lt;6.5,-Input!K60*Input!K63*RealRAV!K36,-'Balance Sheet (nominal)'!J59*Input!K63*RealRAV!K36)</f>
        <v>-52.7380916219691</v>
      </c>
      <c r="L18" s="425" t="n">
        <f aca="false">IF(L4&lt;6.5,-Input!L60*Input!L63*RealRAV!L36,-'Balance Sheet (nominal)'!K59*Input!L63*RealRAV!L36)</f>
        <v>-54.1025048674693</v>
      </c>
    </row>
    <row r="19" customFormat="false" ht="14.25" hidden="false" customHeight="false" outlineLevel="0" collapsed="false">
      <c r="B19" s="91" t="s">
        <v>548</v>
      </c>
      <c r="E19" s="431" t="n">
        <f aca="false">SUM(E17:E18)</f>
        <v>-3.49871303635523</v>
      </c>
      <c r="F19" s="431" t="n">
        <f aca="false">SUM(F17:F18)</f>
        <v>-8.87915784547435</v>
      </c>
      <c r="G19" s="431" t="n">
        <f aca="false">SUM(G17:G18)</f>
        <v>-22.1858387286694</v>
      </c>
      <c r="H19" s="431" t="n">
        <f aca="false">SUM(H17:H18)</f>
        <v>-29.7086694117664</v>
      </c>
      <c r="I19" s="431" t="n">
        <f aca="false">SUM(I17:I18)</f>
        <v>-33.9963054125453</v>
      </c>
      <c r="J19" s="431" t="n">
        <f aca="false">SUM(J17:J18)</f>
        <v>-30.0285345146684</v>
      </c>
      <c r="K19" s="431" t="n">
        <f aca="false">SUM(K17:K18)</f>
        <v>-26.7648330861486</v>
      </c>
      <c r="L19" s="431" t="n">
        <f aca="false">SUM(L17:L18)</f>
        <v>-23.6760564965639</v>
      </c>
    </row>
    <row r="20" customFormat="false" ht="14.25" hidden="false" customHeight="false" outlineLevel="0" collapsed="false">
      <c r="C20" s="89" t="s">
        <v>149</v>
      </c>
      <c r="E20" s="425" t="n">
        <f aca="false">+Tax!E18</f>
        <v>-2.17348402898298</v>
      </c>
      <c r="F20" s="425" t="n">
        <f aca="false">+Tax!F18</f>
        <v>-2.24809748898392</v>
      </c>
      <c r="G20" s="425" t="n">
        <f aca="false">+Tax!G18</f>
        <v>-0</v>
      </c>
      <c r="H20" s="425" t="n">
        <f aca="false">+Tax!H18</f>
        <v>-0</v>
      </c>
      <c r="I20" s="425" t="n">
        <f aca="false">+Tax!I18</f>
        <v>-0</v>
      </c>
      <c r="J20" s="425" t="n">
        <f aca="false">+Tax!J18</f>
        <v>-0</v>
      </c>
      <c r="K20" s="425" t="n">
        <f aca="false">+Tax!K18</f>
        <v>-0</v>
      </c>
      <c r="L20" s="425" t="n">
        <f aca="false">+Tax!L18</f>
        <v>-0</v>
      </c>
    </row>
    <row r="21" customFormat="false" ht="14.25" hidden="false" customHeight="false" outlineLevel="0" collapsed="false">
      <c r="C21" s="89" t="s">
        <v>549</v>
      </c>
      <c r="E21" s="425" t="n">
        <f aca="false">-E19*Input!E62-E20</f>
        <v>3.22309793988955</v>
      </c>
      <c r="F21" s="425" t="n">
        <f aca="false">-F19*Input!F62-F20</f>
        <v>4.91184484262623</v>
      </c>
      <c r="G21" s="425" t="n">
        <f aca="false">-G19*Input!G62-G20</f>
        <v>6.65575161860082</v>
      </c>
      <c r="H21" s="425" t="n">
        <f aca="false">-H19*Input!H62-H20</f>
        <v>8.31842743529458</v>
      </c>
      <c r="I21" s="425" t="n">
        <f aca="false">-I19*Input!I62-I20</f>
        <v>9.51896551551269</v>
      </c>
      <c r="J21" s="425" t="n">
        <f aca="false">-J19*Input!J62-J20</f>
        <v>8.40798966410714</v>
      </c>
      <c r="K21" s="425" t="n">
        <f aca="false">-K19*Input!K62-K20</f>
        <v>7.4941532641216</v>
      </c>
      <c r="L21" s="425" t="n">
        <f aca="false">-L19*Input!L62-L20</f>
        <v>6.6292958190379</v>
      </c>
    </row>
    <row r="22" customFormat="false" ht="14.25" hidden="false" customHeight="false" outlineLevel="0" collapsed="false">
      <c r="B22" s="91" t="s">
        <v>550</v>
      </c>
      <c r="E22" s="431" t="n">
        <f aca="false">SUM(E19:E21)</f>
        <v>-2.44909912544866</v>
      </c>
      <c r="F22" s="431" t="n">
        <f aca="false">SUM(F19:F21)</f>
        <v>-6.21541049183205</v>
      </c>
      <c r="G22" s="431" t="n">
        <f aca="false">SUM(G19:G21)</f>
        <v>-15.5300871100686</v>
      </c>
      <c r="H22" s="431" t="n">
        <f aca="false">SUM(H19:H21)</f>
        <v>-21.3902419764718</v>
      </c>
      <c r="I22" s="431" t="n">
        <f aca="false">SUM(I19:I21)</f>
        <v>-24.4773398970326</v>
      </c>
      <c r="J22" s="431" t="n">
        <f aca="false">SUM(J19:J21)</f>
        <v>-21.6205448505612</v>
      </c>
      <c r="K22" s="431" t="n">
        <f aca="false">SUM(K19:K21)</f>
        <v>-19.270679822027</v>
      </c>
      <c r="L22" s="431" t="n">
        <f aca="false">SUM(L19:L21)</f>
        <v>-17.046760677526</v>
      </c>
    </row>
    <row r="23" s="13" customFormat="true" ht="14.25" hidden="false" customHeight="false" outlineLevel="0" collapsed="false">
      <c r="A23" s="1"/>
      <c r="B23" s="1"/>
      <c r="C23" s="89" t="s">
        <v>551</v>
      </c>
      <c r="D23" s="1"/>
      <c r="E23" s="432" t="n">
        <f aca="false">IF(E4&lt;6.5,-(1-Input!E60)*Input!E66*RealRAV!E36,-(1-'Balance Sheet (nominal)'!D59)*Input!E66*RealRAV!E36)</f>
        <v>-15.2393725385465</v>
      </c>
      <c r="F23" s="432" t="n">
        <f aca="false">IF(F4&lt;6.5,-(1-Input!F60)*Input!F66*RealRAV!F36,-(1-'Balance Sheet (nominal)'!E59)*Input!F66*RealRAV!F36)</f>
        <v>-15.6642858117203</v>
      </c>
      <c r="G23" s="432" t="n">
        <f aca="false">IF(G4&lt;6.5,-(1-Input!G60)*Input!G66*RealRAV!G36,-(1-'Balance Sheet (nominal)'!F59)*Input!G66*RealRAV!G36)</f>
        <v>-16.031117256743</v>
      </c>
      <c r="H23" s="432" t="n">
        <f aca="false">IF(H4&lt;6.5,-(1-Input!H60)*Input!H66*RealRAV!H36,-(1-'Balance Sheet (nominal)'!G59)*Input!H66*RealRAV!H36)</f>
        <v>-16.4687315996178</v>
      </c>
      <c r="I23" s="432" t="n">
        <f aca="false">IF(I4&lt;6.5,-(1-Input!I60)*Input!I66*RealRAV!I36,-(1-'Balance Sheet (nominal)'!H59)*Input!I66*RealRAV!I36)</f>
        <v>-17.044888786518</v>
      </c>
      <c r="J23" s="432" t="n">
        <f aca="false">IF(J4&lt;6.5,-(1-Input!J60)*Input!J66*RealRAV!J36,-(1-'Balance Sheet (nominal)'!I59)*Input!J66*RealRAV!J36)</f>
        <v>-17.6651707497937</v>
      </c>
      <c r="K23" s="432" t="n">
        <f aca="false">IF(K4&lt;6.5,-(1-Input!K60)*Input!K66*RealRAV!K36,-(1-'Balance Sheet (nominal)'!J59)*Input!K66*RealRAV!K36)</f>
        <v>-18.2385530537023</v>
      </c>
      <c r="L23" s="432" t="n">
        <f aca="false">IF(L4&lt;6.5,-(1-Input!L60)*Input!L66*RealRAV!L36,-(1-'Balance Sheet (nominal)'!K59)*Input!L66*RealRAV!L36)</f>
        <v>-18.9003461932799</v>
      </c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  <c r="BW23" s="432"/>
      <c r="BX23" s="432"/>
      <c r="BY23" s="432"/>
      <c r="BZ23" s="432"/>
      <c r="CA23" s="432"/>
      <c r="CB23" s="432"/>
      <c r="CC23" s="432"/>
      <c r="CD23" s="432"/>
      <c r="CE23" s="432"/>
      <c r="CF23" s="432"/>
      <c r="CG23" s="432"/>
      <c r="CH23" s="432"/>
      <c r="CI23" s="432"/>
      <c r="CJ23" s="432"/>
      <c r="CK23" s="432"/>
      <c r="CL23" s="432"/>
      <c r="CM23" s="432"/>
      <c r="CN23" s="432"/>
      <c r="CO23" s="432"/>
      <c r="CP23" s="432"/>
      <c r="CQ23" s="432"/>
      <c r="CR23" s="432"/>
      <c r="CS23" s="432"/>
      <c r="CT23" s="432"/>
      <c r="CU23" s="432"/>
      <c r="CV23" s="432"/>
      <c r="CW23" s="432"/>
      <c r="CX23" s="432"/>
      <c r="CY23" s="432"/>
      <c r="CZ23" s="432"/>
      <c r="DA23" s="432"/>
      <c r="DB23" s="432"/>
      <c r="DC23" s="432"/>
      <c r="DD23" s="432"/>
      <c r="DE23" s="432"/>
      <c r="DF23" s="432"/>
      <c r="DG23" s="432"/>
      <c r="DH23" s="432"/>
      <c r="DI23" s="432"/>
      <c r="DJ23" s="432"/>
      <c r="DK23" s="432"/>
      <c r="DL23" s="432"/>
      <c r="DM23" s="432"/>
      <c r="DN23" s="432"/>
      <c r="DO23" s="432"/>
      <c r="DP23" s="432"/>
      <c r="DQ23" s="432"/>
      <c r="DR23" s="432"/>
      <c r="DS23" s="432"/>
      <c r="DT23" s="432"/>
      <c r="DU23" s="432"/>
      <c r="DV23" s="432"/>
      <c r="DW23" s="432"/>
      <c r="DX23" s="432"/>
      <c r="DY23" s="432"/>
      <c r="DZ23" s="432"/>
      <c r="EA23" s="432"/>
      <c r="EB23" s="432"/>
      <c r="EC23" s="432"/>
      <c r="ED23" s="432"/>
      <c r="EE23" s="432"/>
      <c r="EF23" s="432"/>
      <c r="EG23" s="432"/>
      <c r="EH23" s="432"/>
      <c r="EI23" s="432"/>
      <c r="EJ23" s="432"/>
      <c r="EK23" s="432"/>
      <c r="EL23" s="432"/>
      <c r="EM23" s="432"/>
      <c r="EN23" s="432"/>
      <c r="EO23" s="432"/>
      <c r="EP23" s="432"/>
      <c r="EQ23" s="432"/>
      <c r="ER23" s="432"/>
      <c r="ES23" s="432"/>
      <c r="ET23" s="432"/>
      <c r="EU23" s="432"/>
      <c r="EV23" s="432"/>
      <c r="EW23" s="432"/>
      <c r="EX23" s="432"/>
      <c r="EY23" s="432"/>
      <c r="EZ23" s="432"/>
      <c r="FA23" s="432"/>
      <c r="FB23" s="432"/>
      <c r="FC23" s="432"/>
      <c r="FD23" s="432"/>
      <c r="FE23" s="432"/>
      <c r="FF23" s="432"/>
      <c r="FG23" s="432"/>
      <c r="FH23" s="432"/>
      <c r="FI23" s="432"/>
      <c r="FJ23" s="432"/>
      <c r="FK23" s="432"/>
      <c r="FL23" s="432"/>
      <c r="FM23" s="432"/>
      <c r="FN23" s="432"/>
      <c r="FO23" s="432"/>
      <c r="FP23" s="432"/>
      <c r="FQ23" s="432"/>
      <c r="FR23" s="432"/>
      <c r="FS23" s="432"/>
      <c r="FT23" s="432"/>
      <c r="FU23" s="432"/>
      <c r="FV23" s="432"/>
      <c r="FW23" s="432"/>
      <c r="FX23" s="432"/>
      <c r="FY23" s="432"/>
      <c r="FZ23" s="432"/>
      <c r="GA23" s="432"/>
      <c r="GB23" s="432"/>
      <c r="GC23" s="432"/>
      <c r="GD23" s="432"/>
      <c r="GE23" s="432"/>
      <c r="GF23" s="432"/>
      <c r="GG23" s="432"/>
      <c r="GH23" s="432"/>
      <c r="GI23" s="432"/>
      <c r="GJ23" s="432"/>
      <c r="GK23" s="432"/>
      <c r="GL23" s="432"/>
      <c r="GM23" s="432"/>
      <c r="GN23" s="432"/>
      <c r="GO23" s="432"/>
      <c r="GP23" s="432"/>
      <c r="GQ23" s="432"/>
      <c r="GR23" s="432"/>
      <c r="GS23" s="432"/>
      <c r="GT23" s="432"/>
      <c r="GU23" s="432"/>
      <c r="GV23" s="432"/>
      <c r="GW23" s="432"/>
      <c r="GX23" s="432"/>
      <c r="GY23" s="432"/>
      <c r="GZ23" s="432"/>
      <c r="HA23" s="432"/>
      <c r="HB23" s="432"/>
      <c r="HC23" s="432"/>
      <c r="HD23" s="432"/>
      <c r="HE23" s="432"/>
      <c r="HF23" s="432"/>
      <c r="HG23" s="432"/>
      <c r="HH23" s="432"/>
      <c r="HI23" s="432"/>
      <c r="HJ23" s="432"/>
      <c r="HK23" s="432"/>
      <c r="HL23" s="432"/>
      <c r="HM23" s="432"/>
      <c r="HN23" s="432"/>
      <c r="HO23" s="432"/>
      <c r="HP23" s="432"/>
      <c r="HQ23" s="432"/>
      <c r="HR23" s="432"/>
      <c r="HS23" s="432"/>
      <c r="HT23" s="432"/>
      <c r="HU23" s="432"/>
      <c r="HV23" s="432"/>
      <c r="HW23" s="432"/>
      <c r="HX23" s="432"/>
      <c r="HY23" s="432"/>
      <c r="HZ23" s="432"/>
      <c r="IA23" s="432"/>
      <c r="IB23" s="432"/>
      <c r="IC23" s="432"/>
      <c r="ID23" s="432"/>
      <c r="IE23" s="432"/>
      <c r="IF23" s="432"/>
      <c r="IG23" s="432"/>
      <c r="IH23" s="432"/>
      <c r="II23" s="432"/>
      <c r="IJ23" s="432"/>
      <c r="IK23" s="432"/>
      <c r="IL23" s="432"/>
      <c r="IM23" s="432"/>
      <c r="IN23" s="432"/>
      <c r="IO23" s="432"/>
      <c r="IP23" s="432"/>
      <c r="IQ23" s="432"/>
    </row>
    <row r="24" customFormat="false" ht="15" hidden="false" customHeight="false" outlineLevel="0" collapsed="false">
      <c r="B24" s="91" t="s">
        <v>552</v>
      </c>
      <c r="E24" s="433" t="n">
        <f aca="false">SUM(E22:E23)</f>
        <v>-17.6884716639952</v>
      </c>
      <c r="F24" s="433" t="n">
        <f aca="false">SUM(F22:F23)</f>
        <v>-21.8796963035524</v>
      </c>
      <c r="G24" s="433" t="n">
        <f aca="false">SUM(G22:G23)</f>
        <v>-31.5612043668116</v>
      </c>
      <c r="H24" s="433" t="n">
        <f aca="false">SUM(H22:H23)</f>
        <v>-37.8589735760896</v>
      </c>
      <c r="I24" s="433" t="n">
        <f aca="false">SUM(I22:I23)</f>
        <v>-41.5222286835506</v>
      </c>
      <c r="J24" s="433" t="n">
        <f aca="false">SUM(J22:J23)</f>
        <v>-39.2857156003549</v>
      </c>
      <c r="K24" s="433" t="n">
        <f aca="false">SUM(K22:K23)</f>
        <v>-37.5092328757293</v>
      </c>
      <c r="L24" s="433" t="n">
        <f aca="false">SUM(L22:L23)</f>
        <v>-35.9471068708059</v>
      </c>
    </row>
    <row r="25" customFormat="false" ht="15" hidden="false" customHeight="false" outlineLevel="0" collapsed="false">
      <c r="B25" s="91"/>
      <c r="E25" s="427"/>
      <c r="F25" s="427"/>
      <c r="G25" s="427"/>
      <c r="H25" s="427"/>
      <c r="I25" s="427"/>
      <c r="J25" s="427"/>
      <c r="K25" s="427"/>
      <c r="L25" s="427"/>
    </row>
    <row r="26" customFormat="false" ht="14.25" hidden="false" customHeight="false" outlineLevel="0" collapsed="false">
      <c r="E26" s="427"/>
      <c r="F26" s="427"/>
      <c r="G26" s="427"/>
      <c r="H26" s="425"/>
      <c r="I26" s="425"/>
      <c r="J26" s="425"/>
      <c r="K26" s="425"/>
      <c r="L26" s="425"/>
    </row>
    <row r="27" customFormat="false" ht="14.25" hidden="false" customHeight="false" outlineLevel="0" collapsed="false">
      <c r="A27" s="426"/>
      <c r="C27" s="427" t="s">
        <v>553</v>
      </c>
      <c r="F27" s="427"/>
      <c r="G27" s="427"/>
      <c r="H27" s="425"/>
      <c r="I27" s="425"/>
      <c r="J27" s="425"/>
      <c r="K27" s="425"/>
      <c r="L27" s="425"/>
    </row>
    <row r="28" customFormat="false" ht="14.25" hidden="false" customHeight="false" outlineLevel="0" collapsed="false">
      <c r="E28" s="425"/>
      <c r="F28" s="425"/>
      <c r="G28" s="427"/>
    </row>
    <row r="29" customFormat="false" ht="14.25" hidden="false" customHeight="false" outlineLevel="0" collapsed="false">
      <c r="E29" s="425"/>
      <c r="F29" s="425"/>
      <c r="G29" s="427"/>
    </row>
    <row r="30" customFormat="false" ht="14.25" hidden="false" customHeight="false" outlineLevel="0" collapsed="false">
      <c r="F30" s="425"/>
      <c r="G30" s="427"/>
    </row>
    <row r="31" customFormat="false" ht="14.25" hidden="false" customHeight="false" outlineLevel="0" collapsed="false">
      <c r="F31" s="425"/>
      <c r="G31" s="427"/>
    </row>
    <row r="32" customFormat="false" ht="14.25" hidden="false" customHeight="false" outlineLevel="0" collapsed="false">
      <c r="E32" s="425"/>
      <c r="F32" s="425"/>
      <c r="G32" s="427"/>
    </row>
    <row r="33" customFormat="false" ht="14.25" hidden="false" customHeight="false" outlineLevel="0" collapsed="false">
      <c r="E33" s="425"/>
      <c r="F33" s="425"/>
      <c r="G33" s="427"/>
    </row>
    <row r="34" customFormat="false" ht="14.25" hidden="false" customHeight="false" outlineLevel="0" collapsed="false">
      <c r="E34" s="425"/>
      <c r="F34" s="425"/>
      <c r="G34" s="427"/>
    </row>
    <row r="35" customFormat="false" ht="14.25" hidden="false" customHeight="false" outlineLevel="0" collapsed="false">
      <c r="E35" s="425"/>
      <c r="F35" s="425"/>
      <c r="G35" s="427"/>
    </row>
    <row r="36" customFormat="false" ht="14.25" hidden="false" customHeight="false" outlineLevel="0" collapsed="false">
      <c r="E36" s="425"/>
      <c r="F36" s="425"/>
      <c r="G36" s="427"/>
    </row>
    <row r="37" customFormat="false" ht="14.25" hidden="false" customHeight="false" outlineLevel="0" collapsed="false">
      <c r="E37" s="425"/>
      <c r="F37" s="425"/>
      <c r="G37" s="427"/>
    </row>
    <row r="38" customFormat="false" ht="14.25" hidden="false" customHeight="false" outlineLevel="0" collapsed="false">
      <c r="F38" s="425"/>
      <c r="G38" s="427"/>
    </row>
    <row r="39" customFormat="false" ht="14.25" hidden="false" customHeight="false" outlineLevel="0" collapsed="false">
      <c r="F39" s="425"/>
      <c r="G39" s="427"/>
    </row>
    <row r="40" customFormat="false" ht="14.25" hidden="false" customHeight="false" outlineLevel="0" collapsed="false">
      <c r="F40" s="425"/>
      <c r="G40" s="427"/>
    </row>
    <row r="41" customFormat="false" ht="14.25" hidden="false" customHeight="false" outlineLevel="0" collapsed="false">
      <c r="G41" s="427"/>
    </row>
    <row r="42" customFormat="false" ht="14.25" hidden="false" customHeight="false" outlineLevel="0" collapsed="false">
      <c r="F42" s="425"/>
      <c r="G42" s="427"/>
    </row>
    <row r="43" customFormat="false" ht="14.25" hidden="false" customHeight="false" outlineLevel="0" collapsed="false">
      <c r="G43" s="428"/>
    </row>
    <row r="44" customFormat="false" ht="14.25" hidden="false" customHeight="false" outlineLevel="0" collapsed="false">
      <c r="F44" s="425"/>
      <c r="G44" s="427"/>
    </row>
    <row r="45" customFormat="false" ht="14.25" hidden="false" customHeight="false" outlineLevel="0" collapsed="false">
      <c r="F45" s="425"/>
    </row>
    <row r="46" customFormat="false" ht="14.25" hidden="false" customHeight="false" outlineLevel="0" collapsed="false">
      <c r="F46" s="425"/>
      <c r="G46" s="425"/>
    </row>
    <row r="47" customFormat="false" ht="14.25" hidden="false" customHeight="false" outlineLevel="0" collapsed="false">
      <c r="F47" s="425"/>
    </row>
    <row r="48" customFormat="false" ht="14.25" hidden="false" customHeight="false" outlineLevel="0" collapsed="false">
      <c r="F48" s="425"/>
      <c r="G48" s="425"/>
    </row>
    <row r="50" customFormat="false" ht="14.25" hidden="false" customHeight="false" outlineLevel="0" collapsed="false">
      <c r="G50" s="425"/>
    </row>
    <row r="51" customFormat="false" ht="14.25" hidden="false" customHeight="false" outlineLevel="0" collapsed="false">
      <c r="G51" s="425"/>
    </row>
    <row r="54" customFormat="false" ht="14.25" hidden="false" customHeight="false" outlineLevel="0" collapsed="false">
      <c r="G54" s="24"/>
    </row>
    <row r="55" customFormat="false" ht="14.25" hidden="false" customHeight="false" outlineLevel="0" collapsed="false">
      <c r="G55" s="425"/>
    </row>
    <row r="57" customFormat="false" ht="14.25" hidden="false" customHeight="false" outlineLevel="0" collapsed="false">
      <c r="G57" s="24"/>
    </row>
    <row r="58" customFormat="false" ht="14.25" hidden="false" customHeight="false" outlineLevel="0" collapsed="false">
      <c r="G58" s="24"/>
    </row>
    <row r="60" customFormat="false" ht="14.25" hidden="false" customHeight="false" outlineLevel="0" collapsed="false">
      <c r="G60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.97"/>
    <col collapsed="false" customWidth="true" hidden="false" outlineLevel="0" max="2" min="2" style="1" width="2.97"/>
    <col collapsed="false" customWidth="true" hidden="false" outlineLevel="0" max="3" min="3" style="1" width="37.74"/>
    <col collapsed="false" customWidth="true" hidden="false" outlineLevel="0" max="4" min="4" style="1" width="2.97"/>
    <col collapsed="false" customWidth="true" hidden="false" outlineLevel="0" max="12" min="5" style="1" width="11.49"/>
    <col collapsed="false" customWidth="true" hidden="false" outlineLevel="0" max="13" min="13" style="15" width="10.35"/>
    <col collapsed="false" customWidth="true" hidden="false" outlineLevel="0" max="33" min="14" style="15" width="8.08"/>
    <col collapsed="false" customWidth="true" hidden="false" outlineLevel="0" max="34" min="34" style="434" width="15.32"/>
    <col collapsed="false" customWidth="true" hidden="false" outlineLevel="0" max="37" min="35" style="15" width="8.08"/>
    <col collapsed="false" customWidth="false" hidden="false" outlineLevel="0" max="48" min="38" style="15" width="10.2"/>
    <col collapsed="false" customWidth="false" hidden="false" outlineLevel="0" max="257" min="49" style="1" width="10.2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C1" s="16"/>
      <c r="AH1" s="435"/>
    </row>
    <row r="2" customFormat="false" ht="14.25" hidden="false" customHeight="false" outlineLevel="0" collapsed="false">
      <c r="A2" s="12" t="s">
        <v>13</v>
      </c>
    </row>
    <row r="3" customFormat="false" ht="14.25" hidden="false" customHeight="false" outlineLevel="0" collapsed="false">
      <c r="C3" s="1" t="s">
        <v>30</v>
      </c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4.25" hidden="false" customHeight="false" outlineLevel="0" collapsed="false">
      <c r="A4" s="20"/>
      <c r="B4" s="21"/>
      <c r="C4" s="21" t="s">
        <v>31</v>
      </c>
      <c r="D4" s="21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2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218"/>
      <c r="C6" s="15" t="s">
        <v>539</v>
      </c>
      <c r="D6" s="15"/>
      <c r="E6" s="425" t="n">
        <f aca="false">+'P&amp;L'!E6*RPI2000allnom/RPI00to05</f>
        <v>233.398542973836</v>
      </c>
      <c r="F6" s="425" t="n">
        <f aca="false">+'P&amp;L'!F6*RPI2000allnom/RPI00to05</f>
        <v>235.573023859714</v>
      </c>
      <c r="G6" s="425" t="n">
        <f aca="false">+'P&amp;L'!G6*RPI2000allnom/RPI00to05</f>
        <v>264.755357197048</v>
      </c>
      <c r="H6" s="425" t="n">
        <f aca="false">+'P&amp;L'!H6*RPI2000allnom/RPI00to05</f>
        <v>269.996310001989</v>
      </c>
      <c r="I6" s="425" t="n">
        <f aca="false">+'P&amp;L'!I6*RPI2000allnom/RPI00to05</f>
        <v>289.087521935199</v>
      </c>
      <c r="J6" s="425" t="n">
        <f aca="false">+'P&amp;L'!J6*RPI2000allnom/RPI00to05</f>
        <v>297.055766491907</v>
      </c>
      <c r="K6" s="425" t="n">
        <f aca="false">+'P&amp;L'!K6*RPI2000allnom/RPI00to05</f>
        <v>308.297746961348</v>
      </c>
      <c r="L6" s="425" t="n">
        <f aca="false">+'P&amp;L'!L6*RPI2000allnom/RPI00to05</f>
        <v>318.153126388308</v>
      </c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5"/>
      <c r="AX6" s="425"/>
      <c r="AY6" s="425"/>
      <c r="AZ6" s="425"/>
      <c r="BA6" s="425"/>
      <c r="BB6" s="425"/>
      <c r="BC6" s="425"/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425"/>
      <c r="CL6" s="425"/>
      <c r="CM6" s="425"/>
      <c r="CN6" s="425"/>
      <c r="CO6" s="425"/>
      <c r="CP6" s="425"/>
      <c r="CQ6" s="425"/>
      <c r="CR6" s="425"/>
      <c r="CS6" s="425"/>
      <c r="CT6" s="425"/>
      <c r="CU6" s="425"/>
      <c r="CV6" s="425"/>
      <c r="CW6" s="425"/>
      <c r="CX6" s="425"/>
      <c r="CY6" s="425"/>
      <c r="CZ6" s="425"/>
      <c r="DA6" s="425"/>
      <c r="DB6" s="425"/>
      <c r="DC6" s="425"/>
      <c r="DD6" s="425"/>
      <c r="DE6" s="425"/>
      <c r="DF6" s="425"/>
      <c r="DG6" s="425"/>
      <c r="DH6" s="425"/>
      <c r="DI6" s="425"/>
      <c r="DJ6" s="425"/>
      <c r="DK6" s="425"/>
      <c r="DL6" s="425"/>
      <c r="DM6" s="425"/>
      <c r="DN6" s="425"/>
      <c r="DO6" s="425"/>
      <c r="DP6" s="425"/>
      <c r="DQ6" s="425"/>
      <c r="DR6" s="425"/>
      <c r="DS6" s="425"/>
      <c r="DT6" s="425"/>
      <c r="DU6" s="425"/>
      <c r="DV6" s="425"/>
      <c r="DW6" s="425"/>
      <c r="DX6" s="425"/>
      <c r="DY6" s="425"/>
      <c r="DZ6" s="425"/>
      <c r="EA6" s="425"/>
      <c r="EB6" s="425"/>
      <c r="EC6" s="425"/>
      <c r="ED6" s="425"/>
      <c r="EE6" s="425"/>
      <c r="EF6" s="425"/>
      <c r="EG6" s="425"/>
      <c r="EH6" s="425"/>
      <c r="EI6" s="425"/>
      <c r="EJ6" s="425"/>
      <c r="EK6" s="425"/>
      <c r="EL6" s="425"/>
      <c r="EM6" s="425"/>
      <c r="EN6" s="425"/>
      <c r="EO6" s="425"/>
      <c r="EP6" s="425"/>
      <c r="EQ6" s="425"/>
      <c r="ER6" s="425"/>
      <c r="ES6" s="425"/>
      <c r="ET6" s="425"/>
      <c r="EU6" s="425"/>
      <c r="EV6" s="425"/>
      <c r="EW6" s="425"/>
      <c r="EX6" s="425"/>
      <c r="EY6" s="425"/>
      <c r="EZ6" s="425"/>
      <c r="FA6" s="425"/>
      <c r="FB6" s="425"/>
      <c r="FC6" s="425"/>
      <c r="FD6" s="425"/>
      <c r="FE6" s="425"/>
      <c r="FF6" s="425"/>
      <c r="FG6" s="425"/>
      <c r="FH6" s="425"/>
      <c r="FI6" s="425"/>
      <c r="FJ6" s="425"/>
      <c r="FK6" s="425"/>
      <c r="FL6" s="425"/>
      <c r="FM6" s="425"/>
      <c r="FN6" s="425"/>
      <c r="FO6" s="425"/>
      <c r="FP6" s="425"/>
      <c r="FQ6" s="425"/>
      <c r="FR6" s="425"/>
      <c r="FS6" s="425"/>
      <c r="FT6" s="425"/>
      <c r="FU6" s="425"/>
      <c r="FV6" s="425"/>
      <c r="FW6" s="425"/>
      <c r="FX6" s="425"/>
      <c r="FY6" s="425"/>
      <c r="FZ6" s="425"/>
      <c r="GA6" s="425"/>
      <c r="GB6" s="425"/>
      <c r="GC6" s="425"/>
      <c r="GD6" s="425"/>
      <c r="GE6" s="425"/>
      <c r="GF6" s="425"/>
      <c r="GG6" s="425"/>
      <c r="GH6" s="425"/>
      <c r="GI6" s="425"/>
      <c r="GJ6" s="425"/>
      <c r="GK6" s="425"/>
      <c r="GL6" s="425"/>
      <c r="GM6" s="425"/>
      <c r="GN6" s="425"/>
      <c r="GO6" s="425"/>
      <c r="GP6" s="425"/>
      <c r="GQ6" s="425"/>
      <c r="GR6" s="425"/>
      <c r="GS6" s="425"/>
      <c r="GT6" s="425"/>
      <c r="GU6" s="425"/>
      <c r="GV6" s="425"/>
      <c r="GW6" s="425"/>
      <c r="GX6" s="425"/>
      <c r="GY6" s="425"/>
      <c r="GZ6" s="425"/>
      <c r="HA6" s="425"/>
      <c r="HB6" s="425"/>
      <c r="HC6" s="425"/>
      <c r="HD6" s="425"/>
      <c r="HE6" s="425"/>
      <c r="HF6" s="425"/>
      <c r="HG6" s="425"/>
      <c r="HH6" s="425"/>
      <c r="HI6" s="425"/>
      <c r="HJ6" s="425"/>
      <c r="HK6" s="425"/>
      <c r="HL6" s="425"/>
      <c r="HM6" s="425"/>
      <c r="HN6" s="425"/>
      <c r="HO6" s="425"/>
      <c r="HP6" s="425"/>
      <c r="HQ6" s="425"/>
      <c r="HR6" s="425"/>
      <c r="HS6" s="425"/>
      <c r="HT6" s="425"/>
      <c r="HU6" s="425"/>
      <c r="HV6" s="425"/>
      <c r="HW6" s="425"/>
      <c r="HX6" s="425"/>
      <c r="HY6" s="425"/>
      <c r="HZ6" s="425"/>
      <c r="IA6" s="425"/>
      <c r="IB6" s="425"/>
      <c r="IC6" s="425"/>
      <c r="ID6" s="425"/>
      <c r="IE6" s="425"/>
      <c r="IF6" s="425"/>
      <c r="IG6" s="425"/>
      <c r="IH6" s="425"/>
      <c r="II6" s="425"/>
      <c r="IJ6" s="425"/>
      <c r="IK6" s="425"/>
      <c r="IL6" s="425"/>
      <c r="IM6" s="425"/>
      <c r="IN6" s="425"/>
      <c r="IO6" s="425"/>
      <c r="IP6" s="425"/>
      <c r="IQ6" s="425"/>
    </row>
    <row r="7" customFormat="false" ht="14.25" hidden="false" customHeight="false" outlineLevel="0" collapsed="false">
      <c r="A7" s="219"/>
      <c r="C7" s="1" t="s">
        <v>540</v>
      </c>
      <c r="E7" s="425" t="n">
        <f aca="false">+'P&amp;L'!E7*RPI2000allnom/RPI00to05</f>
        <v>11.893</v>
      </c>
      <c r="F7" s="425" t="n">
        <f aca="false">+'P&amp;L'!F7*RPI2000allnom/RPI00to05</f>
        <v>9.24587706078783</v>
      </c>
      <c r="G7" s="425" t="n">
        <f aca="false">+'P&amp;L'!G7*RPI2000allnom/RPI00to05</f>
        <v>6.99840751164826</v>
      </c>
      <c r="H7" s="425" t="n">
        <f aca="false">+'P&amp;L'!H7*RPI2000allnom/RPI00to05</f>
        <v>7.28679132653004</v>
      </c>
      <c r="I7" s="425" t="n">
        <f aca="false">+'P&amp;L'!I7*RPI2000allnom/RPI00to05</f>
        <v>7.58745061062878</v>
      </c>
      <c r="J7" s="425" t="n">
        <f aca="false">+'P&amp;L'!J7*RPI2000allnom/RPI00to05</f>
        <v>7.90091940266799</v>
      </c>
      <c r="K7" s="425" t="n">
        <f aca="false">+'P&amp;L'!K7*RPI2000allnom/RPI00to05</f>
        <v>8.22775530983427</v>
      </c>
      <c r="L7" s="425" t="n">
        <f aca="false">+'P&amp;L'!L7*RPI2000allnom/RPI00to05</f>
        <v>8.56854055772826</v>
      </c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5"/>
      <c r="AX7" s="425"/>
      <c r="AY7" s="425"/>
      <c r="AZ7" s="425"/>
      <c r="BA7" s="425"/>
      <c r="BB7" s="425"/>
      <c r="BC7" s="425"/>
      <c r="BD7" s="425"/>
      <c r="BE7" s="425"/>
      <c r="BF7" s="425"/>
      <c r="BG7" s="425"/>
      <c r="BH7" s="425"/>
      <c r="BI7" s="425"/>
      <c r="BJ7" s="425"/>
      <c r="BK7" s="425"/>
      <c r="BL7" s="425"/>
      <c r="BM7" s="425"/>
      <c r="BN7" s="425"/>
      <c r="BO7" s="425"/>
      <c r="BP7" s="425"/>
      <c r="BQ7" s="425"/>
      <c r="BR7" s="425"/>
      <c r="BS7" s="425"/>
      <c r="BT7" s="425"/>
      <c r="BU7" s="425"/>
      <c r="BV7" s="425"/>
      <c r="BW7" s="425"/>
      <c r="BX7" s="425"/>
      <c r="BY7" s="425"/>
      <c r="BZ7" s="425"/>
      <c r="CA7" s="425"/>
      <c r="CB7" s="425"/>
      <c r="CC7" s="425"/>
      <c r="CD7" s="425"/>
      <c r="CE7" s="425"/>
      <c r="CF7" s="425"/>
      <c r="CG7" s="425"/>
      <c r="CH7" s="425"/>
      <c r="CI7" s="425"/>
      <c r="CJ7" s="425"/>
      <c r="CK7" s="425"/>
      <c r="CL7" s="425"/>
      <c r="CM7" s="425"/>
      <c r="CN7" s="425"/>
      <c r="CO7" s="425"/>
      <c r="CP7" s="425"/>
      <c r="CQ7" s="425"/>
      <c r="CR7" s="425"/>
      <c r="CS7" s="425"/>
      <c r="CT7" s="425"/>
      <c r="CU7" s="425"/>
      <c r="CV7" s="425"/>
      <c r="CW7" s="425"/>
      <c r="CX7" s="425"/>
      <c r="CY7" s="425"/>
      <c r="CZ7" s="425"/>
      <c r="DA7" s="425"/>
      <c r="DB7" s="425"/>
      <c r="DC7" s="425"/>
      <c r="DD7" s="425"/>
      <c r="DE7" s="425"/>
      <c r="DF7" s="425"/>
      <c r="DG7" s="425"/>
      <c r="DH7" s="425"/>
      <c r="DI7" s="425"/>
      <c r="DJ7" s="425"/>
      <c r="DK7" s="425"/>
      <c r="DL7" s="425"/>
      <c r="DM7" s="425"/>
      <c r="DN7" s="425"/>
      <c r="DO7" s="425"/>
      <c r="DP7" s="425"/>
      <c r="DQ7" s="425"/>
      <c r="DR7" s="425"/>
      <c r="DS7" s="425"/>
      <c r="DT7" s="425"/>
      <c r="DU7" s="425"/>
      <c r="DV7" s="425"/>
      <c r="DW7" s="425"/>
      <c r="DX7" s="425"/>
      <c r="DY7" s="425"/>
      <c r="DZ7" s="425"/>
      <c r="EA7" s="425"/>
      <c r="EB7" s="425"/>
      <c r="EC7" s="425"/>
      <c r="ED7" s="425"/>
      <c r="EE7" s="425"/>
      <c r="EF7" s="425"/>
      <c r="EG7" s="425"/>
      <c r="EH7" s="425"/>
      <c r="EI7" s="425"/>
      <c r="EJ7" s="425"/>
      <c r="EK7" s="425"/>
      <c r="EL7" s="425"/>
      <c r="EM7" s="425"/>
      <c r="EN7" s="425"/>
      <c r="EO7" s="425"/>
      <c r="EP7" s="425"/>
      <c r="EQ7" s="425"/>
      <c r="ER7" s="425"/>
      <c r="ES7" s="425"/>
      <c r="ET7" s="425"/>
      <c r="EU7" s="425"/>
      <c r="EV7" s="425"/>
      <c r="EW7" s="425"/>
      <c r="EX7" s="425"/>
      <c r="EY7" s="425"/>
      <c r="EZ7" s="425"/>
      <c r="FA7" s="425"/>
      <c r="FB7" s="425"/>
      <c r="FC7" s="425"/>
      <c r="FD7" s="425"/>
      <c r="FE7" s="425"/>
      <c r="FF7" s="425"/>
      <c r="FG7" s="425"/>
      <c r="FH7" s="425"/>
      <c r="FI7" s="425"/>
      <c r="FJ7" s="425"/>
      <c r="FK7" s="425"/>
      <c r="FL7" s="425"/>
      <c r="FM7" s="425"/>
      <c r="FN7" s="425"/>
      <c r="FO7" s="425"/>
      <c r="FP7" s="425"/>
      <c r="FQ7" s="425"/>
      <c r="FR7" s="425"/>
      <c r="FS7" s="425"/>
      <c r="FT7" s="425"/>
      <c r="FU7" s="425"/>
      <c r="FV7" s="425"/>
      <c r="FW7" s="425"/>
      <c r="FX7" s="425"/>
      <c r="FY7" s="425"/>
      <c r="FZ7" s="425"/>
      <c r="GA7" s="425"/>
      <c r="GB7" s="425"/>
      <c r="GC7" s="425"/>
      <c r="GD7" s="425"/>
      <c r="GE7" s="425"/>
      <c r="GF7" s="425"/>
      <c r="GG7" s="425"/>
      <c r="GH7" s="425"/>
      <c r="GI7" s="425"/>
      <c r="GJ7" s="425"/>
      <c r="GK7" s="425"/>
      <c r="GL7" s="425"/>
      <c r="GM7" s="425"/>
      <c r="GN7" s="425"/>
      <c r="GO7" s="425"/>
      <c r="GP7" s="425"/>
      <c r="GQ7" s="425"/>
      <c r="GR7" s="425"/>
      <c r="GS7" s="425"/>
      <c r="GT7" s="425"/>
      <c r="GU7" s="425"/>
      <c r="GV7" s="425"/>
      <c r="GW7" s="425"/>
      <c r="GX7" s="425"/>
      <c r="GY7" s="425"/>
      <c r="GZ7" s="425"/>
      <c r="HA7" s="425"/>
      <c r="HB7" s="425"/>
      <c r="HC7" s="425"/>
      <c r="HD7" s="425"/>
      <c r="HE7" s="425"/>
      <c r="HF7" s="425"/>
      <c r="HG7" s="425"/>
      <c r="HH7" s="425"/>
      <c r="HI7" s="425"/>
      <c r="HJ7" s="425"/>
      <c r="HK7" s="425"/>
      <c r="HL7" s="425"/>
      <c r="HM7" s="425"/>
      <c r="HN7" s="425"/>
      <c r="HO7" s="425"/>
      <c r="HP7" s="425"/>
      <c r="HQ7" s="425"/>
      <c r="HR7" s="425"/>
      <c r="HS7" s="425"/>
      <c r="HT7" s="425"/>
      <c r="HU7" s="425"/>
      <c r="HV7" s="425"/>
      <c r="HW7" s="425"/>
      <c r="HX7" s="425"/>
      <c r="HY7" s="425"/>
      <c r="HZ7" s="425"/>
      <c r="IA7" s="425"/>
      <c r="IB7" s="425"/>
      <c r="IC7" s="425"/>
      <c r="ID7" s="425"/>
      <c r="IE7" s="425"/>
      <c r="IF7" s="425"/>
      <c r="IG7" s="425"/>
      <c r="IH7" s="425"/>
      <c r="II7" s="425"/>
      <c r="IJ7" s="425"/>
      <c r="IK7" s="425"/>
      <c r="IL7" s="425"/>
      <c r="IM7" s="425"/>
      <c r="IN7" s="425"/>
      <c r="IO7" s="425"/>
      <c r="IP7" s="425"/>
      <c r="IQ7" s="425"/>
    </row>
    <row r="8" customFormat="false" ht="14.25" hidden="false" customHeight="false" outlineLevel="0" collapsed="false">
      <c r="B8" s="91" t="s">
        <v>96</v>
      </c>
      <c r="E8" s="425" t="n">
        <f aca="false">+'P&amp;L'!E8*RPI2000allnom/RPI00to05</f>
        <v>245.291542973836</v>
      </c>
      <c r="F8" s="425" t="n">
        <f aca="false">+'P&amp;L'!F8*RPI2000allnom/RPI00to05</f>
        <v>244.818900920502</v>
      </c>
      <c r="G8" s="425" t="n">
        <f aca="false">+'P&amp;L'!G8*RPI2000allnom/RPI00to05</f>
        <v>271.753764708697</v>
      </c>
      <c r="H8" s="425" t="n">
        <f aca="false">+'P&amp;L'!H8*RPI2000allnom/RPI00to05</f>
        <v>277.283101328519</v>
      </c>
      <c r="I8" s="425" t="n">
        <f aca="false">+'P&amp;L'!I8*RPI2000allnom/RPI00to05</f>
        <v>296.674972545828</v>
      </c>
      <c r="J8" s="425" t="n">
        <f aca="false">+'P&amp;L'!J8*RPI2000allnom/RPI00to05</f>
        <v>304.956685894575</v>
      </c>
      <c r="K8" s="425" t="n">
        <f aca="false">+'P&amp;L'!K8*RPI2000allnom/RPI00to05</f>
        <v>316.525502271182</v>
      </c>
      <c r="L8" s="425" t="n">
        <f aca="false">+'P&amp;L'!L8*RPI2000allnom/RPI00to05</f>
        <v>326.721666946036</v>
      </c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5"/>
      <c r="AX8" s="425"/>
      <c r="AY8" s="425"/>
      <c r="AZ8" s="425"/>
      <c r="BA8" s="425"/>
      <c r="BB8" s="425"/>
      <c r="BC8" s="425"/>
      <c r="BD8" s="425"/>
      <c r="BE8" s="425"/>
      <c r="BF8" s="425"/>
      <c r="BG8" s="425"/>
      <c r="BH8" s="425"/>
      <c r="BI8" s="425"/>
      <c r="BJ8" s="425"/>
      <c r="BK8" s="425"/>
      <c r="BL8" s="425"/>
      <c r="BM8" s="425"/>
      <c r="BN8" s="425"/>
      <c r="BO8" s="425"/>
      <c r="BP8" s="425"/>
      <c r="BQ8" s="425"/>
      <c r="BR8" s="425"/>
      <c r="BS8" s="425"/>
      <c r="BT8" s="425"/>
      <c r="BU8" s="425"/>
      <c r="BV8" s="425"/>
      <c r="BW8" s="425"/>
      <c r="BX8" s="425"/>
      <c r="BY8" s="425"/>
      <c r="BZ8" s="425"/>
      <c r="CA8" s="425"/>
      <c r="CB8" s="425"/>
      <c r="CC8" s="425"/>
      <c r="CD8" s="425"/>
      <c r="CE8" s="425"/>
      <c r="CF8" s="425"/>
      <c r="CG8" s="425"/>
      <c r="CH8" s="425"/>
      <c r="CI8" s="425"/>
      <c r="CJ8" s="425"/>
      <c r="CK8" s="425"/>
      <c r="CL8" s="425"/>
      <c r="CM8" s="425"/>
      <c r="CN8" s="425"/>
      <c r="CO8" s="425"/>
      <c r="CP8" s="425"/>
      <c r="CQ8" s="425"/>
      <c r="CR8" s="425"/>
      <c r="CS8" s="425"/>
      <c r="CT8" s="425"/>
      <c r="CU8" s="425"/>
      <c r="CV8" s="425"/>
      <c r="CW8" s="425"/>
      <c r="CX8" s="425"/>
      <c r="CY8" s="425"/>
      <c r="CZ8" s="425"/>
      <c r="DA8" s="425"/>
      <c r="DB8" s="425"/>
      <c r="DC8" s="425"/>
      <c r="DD8" s="425"/>
      <c r="DE8" s="425"/>
      <c r="DF8" s="425"/>
      <c r="DG8" s="425"/>
      <c r="DH8" s="425"/>
      <c r="DI8" s="425"/>
      <c r="DJ8" s="425"/>
      <c r="DK8" s="425"/>
      <c r="DL8" s="425"/>
      <c r="DM8" s="425"/>
      <c r="DN8" s="425"/>
      <c r="DO8" s="425"/>
      <c r="DP8" s="425"/>
      <c r="DQ8" s="425"/>
      <c r="DR8" s="425"/>
      <c r="DS8" s="425"/>
      <c r="DT8" s="425"/>
      <c r="DU8" s="425"/>
      <c r="DV8" s="425"/>
      <c r="DW8" s="425"/>
      <c r="DX8" s="425"/>
      <c r="DY8" s="425"/>
      <c r="DZ8" s="425"/>
      <c r="EA8" s="425"/>
      <c r="EB8" s="425"/>
      <c r="EC8" s="425"/>
      <c r="ED8" s="425"/>
      <c r="EE8" s="425"/>
      <c r="EF8" s="425"/>
      <c r="EG8" s="425"/>
      <c r="EH8" s="425"/>
      <c r="EI8" s="425"/>
      <c r="EJ8" s="425"/>
      <c r="EK8" s="425"/>
      <c r="EL8" s="425"/>
      <c r="EM8" s="425"/>
      <c r="EN8" s="425"/>
      <c r="EO8" s="425"/>
      <c r="EP8" s="425"/>
      <c r="EQ8" s="425"/>
      <c r="ER8" s="425"/>
      <c r="ES8" s="425"/>
      <c r="ET8" s="425"/>
      <c r="EU8" s="425"/>
      <c r="EV8" s="425"/>
      <c r="EW8" s="425"/>
      <c r="EX8" s="425"/>
      <c r="EY8" s="425"/>
      <c r="EZ8" s="425"/>
      <c r="FA8" s="425"/>
      <c r="FB8" s="425"/>
      <c r="FC8" s="425"/>
      <c r="FD8" s="425"/>
      <c r="FE8" s="425"/>
      <c r="FF8" s="425"/>
      <c r="FG8" s="425"/>
      <c r="FH8" s="425"/>
      <c r="FI8" s="425"/>
      <c r="FJ8" s="425"/>
      <c r="FK8" s="425"/>
      <c r="FL8" s="425"/>
      <c r="FM8" s="425"/>
      <c r="FN8" s="425"/>
      <c r="FO8" s="425"/>
      <c r="FP8" s="425"/>
      <c r="FQ8" s="425"/>
      <c r="FR8" s="425"/>
      <c r="FS8" s="425"/>
      <c r="FT8" s="425"/>
      <c r="FU8" s="425"/>
      <c r="FV8" s="425"/>
      <c r="FW8" s="425"/>
      <c r="FX8" s="425"/>
      <c r="FY8" s="425"/>
      <c r="FZ8" s="425"/>
      <c r="GA8" s="425"/>
      <c r="GB8" s="425"/>
      <c r="GC8" s="425"/>
      <c r="GD8" s="425"/>
      <c r="GE8" s="425"/>
      <c r="GF8" s="425"/>
      <c r="GG8" s="425"/>
      <c r="GH8" s="425"/>
      <c r="GI8" s="425"/>
      <c r="GJ8" s="425"/>
      <c r="GK8" s="425"/>
      <c r="GL8" s="425"/>
      <c r="GM8" s="425"/>
      <c r="GN8" s="425"/>
      <c r="GO8" s="425"/>
      <c r="GP8" s="425"/>
      <c r="GQ8" s="425"/>
      <c r="GR8" s="425"/>
      <c r="GS8" s="425"/>
      <c r="GT8" s="425"/>
      <c r="GU8" s="425"/>
      <c r="GV8" s="425"/>
      <c r="GW8" s="425"/>
      <c r="GX8" s="425"/>
      <c r="GY8" s="425"/>
      <c r="GZ8" s="425"/>
      <c r="HA8" s="425"/>
      <c r="HB8" s="425"/>
      <c r="HC8" s="425"/>
      <c r="HD8" s="425"/>
      <c r="HE8" s="425"/>
      <c r="HF8" s="425"/>
      <c r="HG8" s="425"/>
      <c r="HH8" s="425"/>
      <c r="HI8" s="425"/>
      <c r="HJ8" s="425"/>
      <c r="HK8" s="425"/>
      <c r="HL8" s="425"/>
      <c r="HM8" s="425"/>
      <c r="HN8" s="425"/>
      <c r="HO8" s="425"/>
      <c r="HP8" s="425"/>
      <c r="HQ8" s="425"/>
      <c r="HR8" s="425"/>
      <c r="HS8" s="425"/>
      <c r="HT8" s="425"/>
      <c r="HU8" s="425"/>
      <c r="HV8" s="425"/>
      <c r="HW8" s="425"/>
      <c r="HX8" s="425"/>
      <c r="HY8" s="425"/>
      <c r="HZ8" s="425"/>
      <c r="IA8" s="425"/>
      <c r="IB8" s="425"/>
      <c r="IC8" s="425"/>
      <c r="ID8" s="425"/>
      <c r="IE8" s="425"/>
      <c r="IF8" s="425"/>
      <c r="IG8" s="425"/>
      <c r="IH8" s="425"/>
      <c r="II8" s="425"/>
      <c r="IJ8" s="425"/>
      <c r="IK8" s="425"/>
      <c r="IL8" s="425"/>
      <c r="IM8" s="425"/>
      <c r="IN8" s="425"/>
      <c r="IO8" s="425"/>
      <c r="IP8" s="425"/>
      <c r="IQ8" s="425"/>
    </row>
    <row r="9" customFormat="false" ht="14.25" hidden="false" customHeight="false" outlineLevel="0" collapsed="false">
      <c r="B9" s="91"/>
      <c r="C9" s="1" t="s">
        <v>313</v>
      </c>
      <c r="E9" s="427" t="n">
        <f aca="false">+'P&amp;L'!E9*RPI2000allnom/RPI00to05</f>
        <v>-84.0588939860741</v>
      </c>
      <c r="F9" s="427" t="n">
        <f aca="false">+'P&amp;L'!F9*RPI2000allnom/RPI00to05</f>
        <v>-83.1149510090055</v>
      </c>
      <c r="G9" s="427" t="n">
        <f aca="false">+'P&amp;L'!G9*RPI2000allnom/RPI00to05</f>
        <v>-99.297346310636</v>
      </c>
      <c r="H9" s="427" t="n">
        <f aca="false">+'P&amp;L'!H9*RPI2000allnom/RPI00to05</f>
        <v>-93.4501641109282</v>
      </c>
      <c r="I9" s="427" t="n">
        <f aca="false">+'P&amp;L'!I9*RPI2000allnom/RPI00to05</f>
        <v>-95.4042413809526</v>
      </c>
      <c r="J9" s="427" t="n">
        <f aca="false">+'P&amp;L'!J9*RPI2000allnom/RPI00to05</f>
        <v>-94.8888102593125</v>
      </c>
      <c r="K9" s="427" t="n">
        <f aca="false">+'P&amp;L'!K9*RPI2000allnom/RPI00to05</f>
        <v>-94.9184057959708</v>
      </c>
      <c r="L9" s="427" t="n">
        <f aca="false">+'P&amp;L'!L9*RPI2000allnom/RPI00to05</f>
        <v>-94.6649630461786</v>
      </c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</row>
    <row r="10" customFormat="false" ht="14.25" hidden="false" customHeight="false" outlineLevel="0" collapsed="false">
      <c r="B10" s="91"/>
      <c r="C10" s="1" t="s">
        <v>541</v>
      </c>
      <c r="E10" s="427" t="n">
        <f aca="false">+'P&amp;L'!E10*RPI2000allnom/RPI00to05</f>
        <v>-41.7318113107506</v>
      </c>
      <c r="F10" s="427" t="n">
        <f aca="false">+'P&amp;L'!F10*RPI2000allnom/RPI00to05</f>
        <v>-39.1709680505457</v>
      </c>
      <c r="G10" s="427" t="n">
        <f aca="false">+'P&amp;L'!G10*RPI2000allnom/RPI00to05</f>
        <v>-56.6716507601452</v>
      </c>
      <c r="H10" s="427" t="n">
        <f aca="false">+'P&amp;L'!H10*RPI2000allnom/RPI00to05</f>
        <v>-72.7153560886732</v>
      </c>
      <c r="I10" s="427" t="n">
        <f aca="false">+'P&amp;L'!I10*RPI2000allnom/RPI00to05</f>
        <v>-90.2269387301746</v>
      </c>
      <c r="J10" s="427" t="n">
        <f aca="false">+'P&amp;L'!J10*RPI2000allnom/RPI00to05</f>
        <v>-89.6660918581189</v>
      </c>
      <c r="K10" s="427" t="n">
        <f aca="false">+'P&amp;L'!K10*RPI2000allnom/RPI00to05</f>
        <v>-92.2381742689745</v>
      </c>
      <c r="L10" s="427" t="n">
        <f aca="false">+'P&amp;L'!L10*RPI2000allnom/RPI00to05</f>
        <v>-94.0981199932684</v>
      </c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</row>
    <row r="11" customFormat="false" ht="14.25" hidden="false" customHeight="false" outlineLevel="0" collapsed="false">
      <c r="B11" s="91"/>
      <c r="C11" s="1" t="s">
        <v>87</v>
      </c>
      <c r="E11" s="427" t="n">
        <f aca="false">+'P&amp;L'!E11*RPI2000allnom/RPI00to05</f>
        <v>-19.9317732064076</v>
      </c>
      <c r="F11" s="427" t="n">
        <f aca="false">+'P&amp;L'!F11*RPI2000allnom/RPI00to05</f>
        <v>-21.5967489048</v>
      </c>
      <c r="G11" s="427" t="n">
        <f aca="false">+'P&amp;L'!G11*RPI2000allnom/RPI00to05</f>
        <v>-26.3161864118902</v>
      </c>
      <c r="H11" s="427" t="n">
        <f aca="false">+'P&amp;L'!H11*RPI2000allnom/RPI00to05</f>
        <v>-26.9009950368902</v>
      </c>
      <c r="I11" s="427" t="n">
        <f aca="false">+'P&amp;L'!I11*RPI2000allnom/RPI00to05</f>
        <v>-27.5004238775152</v>
      </c>
      <c r="J11" s="427" t="n">
        <f aca="false">+'P&amp;L'!J11*RPI2000allnom/RPI00to05</f>
        <v>-28.1148384391559</v>
      </c>
      <c r="K11" s="427" t="n">
        <f aca="false">+'P&amp;L'!K11*RPI2000allnom/RPI00to05</f>
        <v>-28.7446133648375</v>
      </c>
      <c r="L11" s="427" t="n">
        <f aca="false">+'P&amp;L'!L11*RPI2000allnom/RPI00to05</f>
        <v>-29.3901326636612</v>
      </c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</row>
    <row r="12" customFormat="false" ht="14.25" hidden="false" customHeight="false" outlineLevel="0" collapsed="false">
      <c r="B12" s="91"/>
      <c r="C12" s="1" t="s">
        <v>542</v>
      </c>
      <c r="E12" s="427" t="n">
        <f aca="false">+'P&amp;L'!E12*RPI2000allnom/RPI00to05</f>
        <v>-11.893</v>
      </c>
      <c r="F12" s="427" t="n">
        <f aca="false">+'P&amp;L'!F12*RPI2000allnom/RPI00to05</f>
        <v>-9.24587706078783</v>
      </c>
      <c r="G12" s="427" t="n">
        <f aca="false">+'P&amp;L'!G12*RPI2000allnom/RPI00to05</f>
        <v>-6.99840751164826</v>
      </c>
      <c r="H12" s="427" t="n">
        <f aca="false">+'P&amp;L'!H12*RPI2000allnom/RPI00to05</f>
        <v>-7.28679132653004</v>
      </c>
      <c r="I12" s="427" t="n">
        <f aca="false">+'P&amp;L'!I12*RPI2000allnom/RPI00to05</f>
        <v>-7.58745061062878</v>
      </c>
      <c r="J12" s="427" t="n">
        <f aca="false">+'P&amp;L'!J12*RPI2000allnom/RPI00to05</f>
        <v>-7.90091940266799</v>
      </c>
      <c r="K12" s="427" t="n">
        <f aca="false">+'P&amp;L'!K12*RPI2000allnom/RPI00to05</f>
        <v>-8.22775530983427</v>
      </c>
      <c r="L12" s="427" t="n">
        <f aca="false">+'P&amp;L'!L12*RPI2000allnom/RPI00to05</f>
        <v>-8.56854055772826</v>
      </c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</row>
    <row r="13" customFormat="false" ht="14.25" hidden="false" customHeight="false" outlineLevel="0" collapsed="false">
      <c r="C13" s="13" t="s">
        <v>382</v>
      </c>
      <c r="E13" s="427" t="n">
        <f aca="false">+'P&amp;L'!E13*RPI2000allnom/RPI00to05</f>
        <v>-38.3</v>
      </c>
      <c r="F13" s="427" t="n">
        <f aca="false">+'P&amp;L'!F13*RPI2000allnom/RPI00to05</f>
        <v>-46.125</v>
      </c>
      <c r="G13" s="427" t="n">
        <f aca="false">+'P&amp;L'!G13*RPI2000allnom/RPI00to05</f>
        <v>-48.4338125</v>
      </c>
      <c r="H13" s="427" t="n">
        <f aca="false">+'P&amp;L'!H13*RPI2000allnom/RPI00to05</f>
        <v>-57.8290265625</v>
      </c>
      <c r="I13" s="427" t="n">
        <f aca="false">+'P&amp;L'!I13*RPI2000allnom/RPI00to05</f>
        <v>-59.2747522265625</v>
      </c>
      <c r="J13" s="427" t="n">
        <f aca="false">+'P&amp;L'!J13*RPI2000allnom/RPI00to05</f>
        <v>-60.7566210322266</v>
      </c>
      <c r="K13" s="427" t="n">
        <f aca="false">+'P&amp;L'!K13*RPI2000allnom/RPI00to05</f>
        <v>-62.2755365580322</v>
      </c>
      <c r="L13" s="427" t="n">
        <f aca="false">+'P&amp;L'!L13*RPI2000allnom/RPI00to05</f>
        <v>-63.832424971983</v>
      </c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</row>
    <row r="14" customFormat="false" ht="14.25" hidden="false" customHeight="false" outlineLevel="0" collapsed="false">
      <c r="C14" s="13" t="s">
        <v>543</v>
      </c>
      <c r="E14" s="429" t="n">
        <f aca="false">IF(E4=4,Input!E143,Input!E143-Input!D143)</f>
        <v>0</v>
      </c>
      <c r="F14" s="429" t="n">
        <f aca="false">IF(F4=4,Input!F143,Input!F143-Input!E143)</f>
        <v>0</v>
      </c>
      <c r="G14" s="429" t="n">
        <f aca="false">IF(G4=4,Input!G143,Input!G143-Input!F143)</f>
        <v>0</v>
      </c>
      <c r="H14" s="429" t="n">
        <f aca="false">IF(H4=4,Input!H143,Input!H143-Input!G143)</f>
        <v>0</v>
      </c>
      <c r="I14" s="429" t="n">
        <f aca="false">IF(I4=4,Input!I143,Input!I143-Input!H143)</f>
        <v>0</v>
      </c>
      <c r="J14" s="429" t="n">
        <f aca="false">IF(J4=4,Input!J143,Input!J143-Input!I143)</f>
        <v>0</v>
      </c>
      <c r="K14" s="429" t="n">
        <f aca="false">IF(K4=4,Input!K143,Input!K143-Input!J143)</f>
        <v>0</v>
      </c>
      <c r="L14" s="429" t="n">
        <f aca="false">IF(L4=4,Input!L143,Input!L143-Input!K143)</f>
        <v>0</v>
      </c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</row>
    <row r="15" customFormat="false" ht="14.25" hidden="false" customHeight="false" outlineLevel="0" collapsed="false">
      <c r="B15" s="12" t="s">
        <v>544</v>
      </c>
      <c r="C15" s="13"/>
      <c r="E15" s="425" t="n">
        <f aca="false">+SUM(E8:E14)</f>
        <v>49.3760644706037</v>
      </c>
      <c r="F15" s="425" t="n">
        <f aca="false">+SUM(F8:F14)</f>
        <v>45.5653558953626</v>
      </c>
      <c r="G15" s="425" t="n">
        <f aca="false">+SUM(G8:G14)</f>
        <v>34.0363612143769</v>
      </c>
      <c r="H15" s="425" t="n">
        <f aca="false">+SUM(H8:H14)</f>
        <v>19.1007682029975</v>
      </c>
      <c r="I15" s="425" t="n">
        <f aca="false">+SUM(I8:I14)</f>
        <v>16.6811657199945</v>
      </c>
      <c r="J15" s="425" t="n">
        <f aca="false">+SUM(J8:J14)</f>
        <v>23.6294049030928</v>
      </c>
      <c r="K15" s="425" t="n">
        <f aca="false">+SUM(K8:K14)</f>
        <v>30.1210169735329</v>
      </c>
      <c r="L15" s="425" t="n">
        <f aca="false">+SUM(L8:L14)</f>
        <v>36.1674857132165</v>
      </c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</row>
    <row r="16" customFormat="false" ht="14.25" hidden="false" customHeight="false" outlineLevel="0" collapsed="false">
      <c r="C16" s="13" t="s">
        <v>545</v>
      </c>
      <c r="E16" s="427" t="n">
        <f aca="false">+Input!E175</f>
        <v>0</v>
      </c>
      <c r="F16" s="427" t="n">
        <f aca="false">+Input!F175</f>
        <v>-0</v>
      </c>
      <c r="G16" s="427" t="n">
        <f aca="false">+Input!G175</f>
        <v>0</v>
      </c>
      <c r="H16" s="427" t="n">
        <f aca="false">+Input!H175</f>
        <v>0</v>
      </c>
      <c r="I16" s="427" t="n">
        <f aca="false">+Input!I175</f>
        <v>0</v>
      </c>
      <c r="J16" s="427" t="n">
        <f aca="false">+Input!J175</f>
        <v>0</v>
      </c>
      <c r="K16" s="427" t="n">
        <f aca="false">+Input!K175</f>
        <v>0</v>
      </c>
      <c r="L16" s="427" t="n">
        <f aca="false">+Input!L175</f>
        <v>0</v>
      </c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</row>
    <row r="17" customFormat="false" ht="14.25" hidden="false" customHeight="false" outlineLevel="0" collapsed="false">
      <c r="B17" s="91" t="s">
        <v>546</v>
      </c>
      <c r="E17" s="431" t="n">
        <f aca="false">+SUM(E15:E16)</f>
        <v>49.3760644706037</v>
      </c>
      <c r="F17" s="431" t="n">
        <f aca="false">+SUM(F15:F16)</f>
        <v>45.5653558953626</v>
      </c>
      <c r="G17" s="431" t="n">
        <f aca="false">+SUM(G15:G16)</f>
        <v>34.0363612143769</v>
      </c>
      <c r="H17" s="431" t="n">
        <f aca="false">+SUM(H15:H16)</f>
        <v>19.1007682029975</v>
      </c>
      <c r="I17" s="431" t="n">
        <f aca="false">+SUM(I15:I16)</f>
        <v>16.6811657199945</v>
      </c>
      <c r="J17" s="431" t="n">
        <f aca="false">+SUM(J15:J16)</f>
        <v>23.6294049030928</v>
      </c>
      <c r="K17" s="431" t="n">
        <f aca="false">+SUM(K15:K16)</f>
        <v>30.1210169735329</v>
      </c>
      <c r="L17" s="431" t="n">
        <f aca="false">+SUM(L15:L16)</f>
        <v>36.1674857132165</v>
      </c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</row>
    <row r="18" customFormat="false" ht="14.25" hidden="false" customHeight="false" outlineLevel="0" collapsed="false">
      <c r="C18" s="89" t="s">
        <v>547</v>
      </c>
      <c r="E18" s="429" t="n">
        <f aca="false">+'P&amp;L'!E18*RPI2000allnom/RPI00to05</f>
        <v>-52.8747775069589</v>
      </c>
      <c r="F18" s="429" t="n">
        <f aca="false">+'P&amp;L'!F18*RPI2000allnom/RPI00to05</f>
        <v>-54.6664926869738</v>
      </c>
      <c r="G18" s="429" t="n">
        <f aca="false">+'P&amp;L'!G18*RPI2000allnom/RPI00to05</f>
        <v>-57.3453580286852</v>
      </c>
      <c r="H18" s="429" t="n">
        <f aca="false">+'P&amp;L'!H18*RPI2000allnom/RPI00to05</f>
        <v>-51.093755773753</v>
      </c>
      <c r="I18" s="429" t="n">
        <f aca="false">+'P&amp;L'!I18*RPI2000allnom/RPI00to05</f>
        <v>-54.2067258679864</v>
      </c>
      <c r="J18" s="429" t="n">
        <f aca="false">+'P&amp;L'!J18*RPI2000allnom/RPI00to05</f>
        <v>-57.6039354740581</v>
      </c>
      <c r="K18" s="429" t="n">
        <f aca="false">+'P&amp;L'!K18*RPI2000allnom/RPI00to05</f>
        <v>-61.1600177431059</v>
      </c>
      <c r="L18" s="429" t="n">
        <f aca="false">+'P&amp;L'!L18*RPI2000allnom/RPI00to05</f>
        <v>-64.3108767737258</v>
      </c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</row>
    <row r="19" customFormat="false" ht="14.25" hidden="false" customHeight="false" outlineLevel="0" collapsed="false">
      <c r="B19" s="91" t="s">
        <v>548</v>
      </c>
      <c r="E19" s="431" t="n">
        <f aca="false">+SUM(E17:E18)</f>
        <v>-3.49871303635523</v>
      </c>
      <c r="F19" s="431" t="n">
        <f aca="false">+SUM(F17:F18)</f>
        <v>-9.10113679161125</v>
      </c>
      <c r="G19" s="431" t="n">
        <f aca="false">+SUM(G17:G18)</f>
        <v>-23.3089968143083</v>
      </c>
      <c r="H19" s="431" t="n">
        <f aca="false">+SUM(H17:H18)</f>
        <v>-31.9929875707554</v>
      </c>
      <c r="I19" s="431" t="n">
        <f aca="false">+SUM(I17:I18)</f>
        <v>-37.5255601479919</v>
      </c>
      <c r="J19" s="431" t="n">
        <f aca="false">+SUM(J17:J18)</f>
        <v>-33.9745305709653</v>
      </c>
      <c r="K19" s="431" t="n">
        <f aca="false">+SUM(K17:K18)</f>
        <v>-31.0390007695731</v>
      </c>
      <c r="L19" s="431" t="n">
        <f aca="false">+SUM(L17:L18)</f>
        <v>-28.1433910605093</v>
      </c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</row>
    <row r="20" customFormat="false" ht="14.25" hidden="false" customHeight="false" outlineLevel="0" collapsed="false">
      <c r="C20" s="89" t="s">
        <v>149</v>
      </c>
      <c r="E20" s="427" t="n">
        <f aca="false">+'P&amp;L'!E20*RPI2000allnom/RPI00to05</f>
        <v>-2.17348402898298</v>
      </c>
      <c r="F20" s="427" t="n">
        <f aca="false">+'P&amp;L'!F20*RPI2000allnom/RPI00to05</f>
        <v>-2.30429992620852</v>
      </c>
      <c r="G20" s="427" t="n">
        <f aca="false">+'P&amp;L'!G20*RPI2000allnom/RPI00to05</f>
        <v>-0</v>
      </c>
      <c r="H20" s="427" t="n">
        <f aca="false">+'P&amp;L'!H20*RPI2000allnom/RPI00to05</f>
        <v>-0</v>
      </c>
      <c r="I20" s="427" t="n">
        <f aca="false">+'P&amp;L'!I20*RPI2000allnom/RPI00to05</f>
        <v>-0</v>
      </c>
      <c r="J20" s="427" t="n">
        <f aca="false">+'P&amp;L'!J20*RPI2000allnom/RPI00to05</f>
        <v>-0</v>
      </c>
      <c r="K20" s="427" t="n">
        <f aca="false">+'P&amp;L'!K20*RPI2000allnom/RPI00to05</f>
        <v>-0</v>
      </c>
      <c r="L20" s="427" t="n">
        <f aca="false">+'P&amp;L'!L20*RPI2000allnom/RPI00to05</f>
        <v>-0</v>
      </c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</row>
    <row r="21" customFormat="false" ht="14.25" hidden="false" customHeight="false" outlineLevel="0" collapsed="false">
      <c r="C21" s="89" t="s">
        <v>554</v>
      </c>
      <c r="E21" s="429" t="n">
        <f aca="false">+'P&amp;L'!E21*RPI2000allnom/RPI00to05</f>
        <v>3.22309793988955</v>
      </c>
      <c r="F21" s="429" t="n">
        <f aca="false">+'P&amp;L'!F21*RPI2000allnom/RPI00to05</f>
        <v>5.03464096369188</v>
      </c>
      <c r="G21" s="429" t="n">
        <f aca="false">+'P&amp;L'!G21*RPI2000allnom/RPI00to05</f>
        <v>6.99269904429248</v>
      </c>
      <c r="H21" s="429" t="n">
        <f aca="false">+'P&amp;L'!H21*RPI2000allnom/RPI00to05</f>
        <v>8.95803651981153</v>
      </c>
      <c r="I21" s="429" t="n">
        <f aca="false">+'P&amp;L'!I21*RPI2000allnom/RPI00to05</f>
        <v>10.5071568414378</v>
      </c>
      <c r="J21" s="429" t="n">
        <f aca="false">+'P&amp;L'!J21*RPI2000allnom/RPI00to05</f>
        <v>9.5128685598703</v>
      </c>
      <c r="K21" s="429" t="n">
        <f aca="false">+'P&amp;L'!K21*RPI2000allnom/RPI00to05</f>
        <v>8.69092021548047</v>
      </c>
      <c r="L21" s="429" t="n">
        <f aca="false">+'P&amp;L'!L21*RPI2000allnom/RPI00to05</f>
        <v>7.88014949694259</v>
      </c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</row>
    <row r="22" customFormat="false" ht="14.25" hidden="false" customHeight="false" outlineLevel="0" collapsed="false">
      <c r="B22" s="91" t="s">
        <v>550</v>
      </c>
      <c r="E22" s="431" t="n">
        <f aca="false">+SUM(E19:E21)</f>
        <v>-2.44909912544866</v>
      </c>
      <c r="F22" s="431" t="n">
        <f aca="false">+SUM(F19:F21)</f>
        <v>-6.37079575412788</v>
      </c>
      <c r="G22" s="431" t="n">
        <f aca="false">+SUM(G19:G21)</f>
        <v>-16.3162977700158</v>
      </c>
      <c r="H22" s="431" t="n">
        <f aca="false">+SUM(H19:H21)</f>
        <v>-23.0349510509439</v>
      </c>
      <c r="I22" s="431" t="n">
        <f aca="false">+SUM(I19:I21)</f>
        <v>-27.0184033065542</v>
      </c>
      <c r="J22" s="431" t="n">
        <f aca="false">+SUM(J19:J21)</f>
        <v>-24.461662011095</v>
      </c>
      <c r="K22" s="431" t="n">
        <f aca="false">+SUM(K19:K21)</f>
        <v>-22.3480805540926</v>
      </c>
      <c r="L22" s="431" t="n">
        <f aca="false">+SUM(L19:L21)</f>
        <v>-20.2632415635667</v>
      </c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</row>
    <row r="23" customFormat="false" ht="14.25" hidden="false" customHeight="false" outlineLevel="0" collapsed="false">
      <c r="C23" s="89" t="s">
        <v>551</v>
      </c>
      <c r="E23" s="429" t="n">
        <f aca="false">+'P&amp;L'!E23*RPI2000allnom/RPI00to05</f>
        <v>-15.2393725385465</v>
      </c>
      <c r="F23" s="429" t="n">
        <f aca="false">+'P&amp;L'!F23*RPI2000allnom/RPI00to05</f>
        <v>-16.0558929570133</v>
      </c>
      <c r="G23" s="429" t="n">
        <f aca="false">+'P&amp;L'!G23*RPI2000allnom/RPI00to05</f>
        <v>-16.8426925678656</v>
      </c>
      <c r="H23" s="429" t="n">
        <f aca="false">+'P&amp;L'!H23*RPI2000allnom/RPI00to05</f>
        <v>-17.7350226652696</v>
      </c>
      <c r="I23" s="429" t="n">
        <f aca="false">+'P&amp;L'!I23*RPI2000allnom/RPI00to05</f>
        <v>-18.8143679618281</v>
      </c>
      <c r="J23" s="429" t="n">
        <f aca="false">+'P&amp;L'!J23*RPI2000allnom/RPI00to05</f>
        <v>-19.9865192684318</v>
      </c>
      <c r="K23" s="429" t="n">
        <f aca="false">+'P&amp;L'!K23*RPI2000allnom/RPI00to05</f>
        <v>-21.1511299341052</v>
      </c>
      <c r="L23" s="429" t="n">
        <f aca="false">+'P&amp;L'!L23*RPI2000allnom/RPI00to05</f>
        <v>-22.466572259349</v>
      </c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</row>
    <row r="24" customFormat="false" ht="15" hidden="false" customHeight="false" outlineLevel="0" collapsed="false">
      <c r="B24" s="91" t="s">
        <v>552</v>
      </c>
      <c r="E24" s="433" t="n">
        <f aca="false">+E22+E23</f>
        <v>-17.6884716639952</v>
      </c>
      <c r="F24" s="433" t="n">
        <f aca="false">+F22+F23</f>
        <v>-22.4266887111412</v>
      </c>
      <c r="G24" s="433" t="n">
        <f aca="false">+G22+G23</f>
        <v>-33.1589903378814</v>
      </c>
      <c r="H24" s="433" t="n">
        <f aca="false">+H22+H23</f>
        <v>-40.7699737162135</v>
      </c>
      <c r="I24" s="433" t="n">
        <f aca="false">+I22+I23</f>
        <v>-45.8327712683822</v>
      </c>
      <c r="J24" s="433" t="n">
        <f aca="false">+J22+J23</f>
        <v>-44.4481812795269</v>
      </c>
      <c r="K24" s="433" t="n">
        <f aca="false">+K22+K23</f>
        <v>-43.4992104881978</v>
      </c>
      <c r="L24" s="433" t="n">
        <f aca="false">+L22+L23</f>
        <v>-42.7298138229157</v>
      </c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</row>
    <row r="25" customFormat="false" ht="15" hidden="false" customHeight="false" outlineLevel="0" collapsed="false">
      <c r="B25" s="91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</row>
    <row r="26" customFormat="false" ht="14.25" hidden="false" customHeight="false" outlineLevel="0" collapsed="false"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</row>
    <row r="27" customFormat="false" ht="14.25" hidden="false" customHeight="false" outlineLevel="0" collapsed="false">
      <c r="A27" s="218"/>
      <c r="C27" s="427" t="s">
        <v>553</v>
      </c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</row>
    <row r="28" customFormat="false" ht="14.25" hidden="false" customHeight="false" outlineLevel="0" collapsed="false">
      <c r="E28" s="425"/>
      <c r="F28" s="425"/>
    </row>
    <row r="29" customFormat="false" ht="14.25" hidden="false" customHeight="false" outlineLevel="0" collapsed="false">
      <c r="E29" s="425"/>
      <c r="F29" s="425"/>
      <c r="G29" s="425"/>
    </row>
    <row r="30" customFormat="false" ht="14.25" hidden="false" customHeight="false" outlineLevel="0" collapsed="false">
      <c r="F30" s="425"/>
      <c r="G30" s="425"/>
    </row>
    <row r="31" customFormat="false" ht="14.25" hidden="false" customHeight="false" outlineLevel="0" collapsed="false">
      <c r="F31" s="425"/>
      <c r="G31" s="425"/>
    </row>
    <row r="32" customFormat="false" ht="14.25" hidden="false" customHeight="false" outlineLevel="0" collapsed="false">
      <c r="E32" s="425"/>
      <c r="F32" s="425"/>
      <c r="G32" s="425"/>
    </row>
    <row r="33" customFormat="false" ht="14.25" hidden="false" customHeight="false" outlineLevel="0" collapsed="false">
      <c r="E33" s="425"/>
      <c r="F33" s="425"/>
      <c r="G33" s="425"/>
    </row>
    <row r="34" customFormat="false" ht="14.25" hidden="false" customHeight="false" outlineLevel="0" collapsed="false">
      <c r="E34" s="425"/>
      <c r="F34" s="425"/>
      <c r="G34" s="425"/>
    </row>
    <row r="35" customFormat="false" ht="14.25" hidden="false" customHeight="false" outlineLevel="0" collapsed="false">
      <c r="E35" s="425"/>
      <c r="F35" s="425"/>
      <c r="G35" s="425"/>
    </row>
    <row r="36" customFormat="false" ht="14.25" hidden="false" customHeight="false" outlineLevel="0" collapsed="false">
      <c r="E36" s="425"/>
      <c r="F36" s="425"/>
      <c r="G36" s="425"/>
    </row>
    <row r="37" customFormat="false" ht="14.25" hidden="false" customHeight="false" outlineLevel="0" collapsed="false">
      <c r="E37" s="425"/>
      <c r="F37" s="425"/>
      <c r="G37" s="425"/>
    </row>
    <row r="38" customFormat="false" ht="14.25" hidden="false" customHeight="false" outlineLevel="0" collapsed="false">
      <c r="F38" s="425"/>
    </row>
    <row r="39" customFormat="false" ht="14.25" hidden="false" customHeight="false" outlineLevel="0" collapsed="false">
      <c r="F39" s="425"/>
    </row>
    <row r="40" customFormat="false" ht="14.25" hidden="false" customHeight="false" outlineLevel="0" collapsed="false">
      <c r="F40" s="425"/>
    </row>
    <row r="42" customFormat="false" ht="14.25" hidden="false" customHeight="false" outlineLevel="0" collapsed="false">
      <c r="F42" s="425"/>
    </row>
    <row r="44" customFormat="false" ht="14.25" hidden="false" customHeight="false" outlineLevel="0" collapsed="false">
      <c r="F44" s="425"/>
    </row>
    <row r="45" customFormat="false" ht="14.25" hidden="false" customHeight="false" outlineLevel="0" collapsed="false">
      <c r="F45" s="425"/>
    </row>
    <row r="46" customFormat="false" ht="14.25" hidden="false" customHeight="false" outlineLevel="0" collapsed="false">
      <c r="F46" s="425"/>
      <c r="G46" s="425"/>
    </row>
    <row r="47" customFormat="false" ht="14.25" hidden="false" customHeight="false" outlineLevel="0" collapsed="false">
      <c r="F47" s="425"/>
    </row>
    <row r="48" customFormat="false" ht="14.25" hidden="false" customHeight="false" outlineLevel="0" collapsed="false">
      <c r="F48" s="425"/>
      <c r="G48" s="425"/>
    </row>
    <row r="50" customFormat="false" ht="14.25" hidden="false" customHeight="false" outlineLevel="0" collapsed="false">
      <c r="G50" s="425"/>
    </row>
    <row r="51" customFormat="false" ht="14.25" hidden="false" customHeight="false" outlineLevel="0" collapsed="false">
      <c r="G51" s="425"/>
    </row>
    <row r="54" customFormat="false" ht="14.25" hidden="false" customHeight="false" outlineLevel="0" collapsed="false">
      <c r="G54" s="24"/>
    </row>
    <row r="55" customFormat="false" ht="14.25" hidden="false" customHeight="false" outlineLevel="0" collapsed="false">
      <c r="G55" s="425"/>
    </row>
    <row r="57" customFormat="false" ht="14.25" hidden="false" customHeight="false" outlineLevel="0" collapsed="false">
      <c r="G57" s="24"/>
    </row>
    <row r="58" customFormat="false" ht="14.25" hidden="false" customHeight="false" outlineLevel="0" collapsed="false">
      <c r="G58" s="24"/>
    </row>
    <row r="60" customFormat="false" ht="14.25" hidden="false" customHeight="false" outlineLevel="0" collapsed="false">
      <c r="G60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.97"/>
    <col collapsed="false" customWidth="true" hidden="false" outlineLevel="0" max="2" min="2" style="1" width="2.97"/>
    <col collapsed="false" customWidth="true" hidden="false" outlineLevel="0" max="3" min="3" style="1" width="54.48"/>
    <col collapsed="false" customWidth="true" hidden="false" outlineLevel="0" max="4" min="4" style="1" width="2.97"/>
    <col collapsed="false" customWidth="false" hidden="false" outlineLevel="0" max="6" min="5" style="1" width="10.2"/>
    <col collapsed="false" customWidth="true" hidden="false" outlineLevel="0" max="12" min="7" style="1" width="10.92"/>
    <col collapsed="false" customWidth="true" hidden="false" outlineLevel="0" max="14" min="13" style="1" width="9.21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customFormat="false" ht="32.25" hidden="false" customHeight="false" outlineLevel="0" collapsed="false">
      <c r="A1" s="436" t="str">
        <f aca="false">+'GDN data output sheet'!C4</f>
        <v>Wales &amp; West</v>
      </c>
      <c r="C1" s="16"/>
    </row>
    <row r="2" customFormat="false" ht="14.25" hidden="false" customHeight="false" outlineLevel="0" collapsed="false">
      <c r="A2" s="12" t="s">
        <v>13</v>
      </c>
    </row>
    <row r="3" customFormat="false" ht="14.25" hidden="false" customHeight="false" outlineLevel="0" collapsed="false">
      <c r="C3" s="1" t="s">
        <v>30</v>
      </c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</row>
    <row r="4" customFormat="false" ht="14.25" hidden="false" customHeight="false" outlineLevel="0" collapsed="false">
      <c r="A4" s="20"/>
      <c r="B4" s="21"/>
      <c r="C4" s="21" t="s">
        <v>31</v>
      </c>
      <c r="D4" s="21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2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B6" s="13"/>
      <c r="C6" s="437"/>
      <c r="E6" s="232"/>
      <c r="F6" s="232"/>
      <c r="G6" s="232"/>
      <c r="H6" s="438"/>
      <c r="I6" s="438"/>
      <c r="J6" s="438"/>
      <c r="K6" s="438"/>
      <c r="L6" s="438"/>
    </row>
    <row r="7" customFormat="false" ht="14.25" hidden="false" customHeight="false" outlineLevel="0" collapsed="false">
      <c r="B7" s="12" t="s">
        <v>555</v>
      </c>
      <c r="E7" s="212"/>
      <c r="F7" s="212"/>
      <c r="G7" s="212"/>
      <c r="H7" s="229"/>
      <c r="I7" s="229"/>
      <c r="J7" s="229"/>
      <c r="K7" s="229"/>
      <c r="L7" s="229"/>
    </row>
    <row r="8" customFormat="false" ht="14.25" hidden="false" customHeight="false" outlineLevel="0" collapsed="false">
      <c r="C8" s="1" t="s">
        <v>548</v>
      </c>
      <c r="E8" s="212" t="n">
        <f aca="false">+'P&amp;L'!E19</f>
        <v>-3.49871303635523</v>
      </c>
      <c r="F8" s="212" t="n">
        <f aca="false">+'P&amp;L'!F19</f>
        <v>-8.87915784547435</v>
      </c>
      <c r="G8" s="212" t="n">
        <f aca="false">+'P&amp;L'!G19</f>
        <v>-22.1858387286694</v>
      </c>
      <c r="H8" s="229" t="n">
        <f aca="false">+'P&amp;L'!H19</f>
        <v>-29.7086694117664</v>
      </c>
      <c r="I8" s="229" t="n">
        <f aca="false">+'P&amp;L'!I19</f>
        <v>-33.9963054125453</v>
      </c>
      <c r="J8" s="229" t="n">
        <f aca="false">+'P&amp;L'!J19</f>
        <v>-30.0285345146684</v>
      </c>
      <c r="K8" s="229" t="n">
        <f aca="false">+'P&amp;L'!K19</f>
        <v>-26.7648330861486</v>
      </c>
      <c r="L8" s="229" t="n">
        <f aca="false">+'P&amp;L'!L19</f>
        <v>-23.6760564965639</v>
      </c>
    </row>
    <row r="9" customFormat="false" ht="14.25" hidden="false" customHeight="false" outlineLevel="0" collapsed="false">
      <c r="C9" s="214" t="s">
        <v>556</v>
      </c>
      <c r="E9" s="212" t="n">
        <f aca="false">-'P&amp;L'!E13</f>
        <v>38.3</v>
      </c>
      <c r="F9" s="212" t="n">
        <f aca="false">-'P&amp;L'!F13</f>
        <v>45</v>
      </c>
      <c r="G9" s="212" t="n">
        <f aca="false">-'P&amp;L'!G13</f>
        <v>46.1</v>
      </c>
      <c r="H9" s="229" t="n">
        <f aca="false">-'P&amp;L'!H13</f>
        <v>53.7</v>
      </c>
      <c r="I9" s="229" t="n">
        <f aca="false">-'P&amp;L'!I13</f>
        <v>53.7</v>
      </c>
      <c r="J9" s="229" t="n">
        <f aca="false">-'P&amp;L'!J13</f>
        <v>53.7</v>
      </c>
      <c r="K9" s="229" t="n">
        <f aca="false">-'P&amp;L'!K13</f>
        <v>53.7</v>
      </c>
      <c r="L9" s="229" t="n">
        <f aca="false">-'P&amp;L'!L13</f>
        <v>53.7</v>
      </c>
    </row>
    <row r="10" customFormat="false" ht="14.25" hidden="false" customHeight="false" outlineLevel="0" collapsed="false">
      <c r="C10" s="214" t="s">
        <v>557</v>
      </c>
      <c r="E10" s="212" t="n">
        <f aca="false">Input!E184</f>
        <v>-27.052</v>
      </c>
      <c r="F10" s="212" t="n">
        <f aca="false">Input!F184</f>
        <v>-28.0194975609756</v>
      </c>
      <c r="G10" s="212" t="n">
        <f aca="false">Input!G184</f>
        <v>-25.3695667578822</v>
      </c>
      <c r="H10" s="212" t="n">
        <f aca="false">Input!H184</f>
        <v>-31.5560693865323</v>
      </c>
      <c r="I10" s="212" t="n">
        <f aca="false">Input!I184</f>
        <v>-36.2467621414705</v>
      </c>
      <c r="J10" s="212" t="n">
        <f aca="false">Input!J184</f>
        <v>-37.342599082053</v>
      </c>
      <c r="K10" s="212" t="n">
        <f aca="false">Input!K184</f>
        <v>-37.1583908971119</v>
      </c>
      <c r="L10" s="212" t="n">
        <f aca="false">Input!L184</f>
        <v>-36.7578749132842</v>
      </c>
    </row>
    <row r="11" customFormat="false" ht="14.25" hidden="false" customHeight="false" outlineLevel="0" collapsed="false">
      <c r="C11" s="1" t="s">
        <v>558</v>
      </c>
      <c r="E11" s="212" t="n">
        <f aca="false">+IF(E4&lt;5.5,0,-'Pension Allowances'!E7)</f>
        <v>0</v>
      </c>
      <c r="F11" s="212" t="n">
        <f aca="false">+IF(F4&lt;5.5,0,-'Pension Allowances'!F7)</f>
        <v>0</v>
      </c>
      <c r="G11" s="212" t="n">
        <f aca="false">+IF(G4&lt;5.5,0,-'Pension Allowances'!G7)</f>
        <v>-5.18210060149382</v>
      </c>
      <c r="H11" s="229" t="n">
        <f aca="false">+IF(H4&lt;5.5,0,-'Pension Allowances'!H7)</f>
        <v>-5.05570790389641</v>
      </c>
      <c r="I11" s="229" t="n">
        <f aca="false">+IF(I4&lt;5.5,0,-'Pension Allowances'!I7)</f>
        <v>-4.93239795502089</v>
      </c>
      <c r="J11" s="229" t="n">
        <f aca="false">+IF(J4&lt;5.5,0,-'Pension Allowances'!J7)</f>
        <v>-4.81209556587404</v>
      </c>
      <c r="K11" s="229" t="n">
        <f aca="false">+IF(K4&lt;5.5,0,-'Pension Allowances'!K7)</f>
        <v>-4.69472738134053</v>
      </c>
      <c r="L11" s="229" t="n">
        <f aca="false">+IF(L4&lt;5.5,0,-'Pension Allowances'!L7)</f>
        <v>-4.58022183545417</v>
      </c>
    </row>
    <row r="12" customFormat="false" ht="14.25" hidden="false" customHeight="false" outlineLevel="0" collapsed="false">
      <c r="C12" s="214" t="s">
        <v>559</v>
      </c>
      <c r="E12" s="212" t="n">
        <v>0</v>
      </c>
      <c r="F12" s="212" t="n">
        <v>0</v>
      </c>
      <c r="G12" s="212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</row>
    <row r="13" customFormat="false" ht="14.25" hidden="false" customHeight="false" outlineLevel="0" collapsed="false">
      <c r="C13" s="214" t="s">
        <v>560</v>
      </c>
      <c r="E13" s="212" t="n">
        <f aca="false">+IF(E4&lt;6.5,Input!E77*(1-Input!E137)*Input!E137,Input!E137)</f>
        <v>-0.504340200368165</v>
      </c>
      <c r="F13" s="212" t="n">
        <f aca="false">+IF(F4&lt;6.5,Input!F77*(1-Input!F137)*Input!F137,Input!F137)</f>
        <v>-0.607686296936968</v>
      </c>
      <c r="G13" s="212" t="n">
        <f aca="false">+IF(G4&lt;6.5,Input!G77*(1-Input!G137)*Input!G137,Input!G137)</f>
        <v>-2.3989309226113</v>
      </c>
      <c r="H13" s="212" t="n">
        <f aca="false">+IF(H4&lt;6.5,Input!H77*(1-Input!H137)*Input!H137,Input!H137)</f>
        <v>-2.32000813108221</v>
      </c>
      <c r="I13" s="212" t="n">
        <f aca="false">+IF(I4&lt;6.5,Input!I77*(1-Input!I137)*Input!I137,Input!I137)</f>
        <v>-2.48044323387632</v>
      </c>
      <c r="J13" s="212" t="n">
        <f aca="false">+IF(J4&lt;6.5,Input!J77*(1-Input!J137)*Input!J137,Input!J137)</f>
        <v>-2.14587412235734</v>
      </c>
      <c r="K13" s="212" t="n">
        <f aca="false">+IF(K4&lt;6.5,Input!K77*(1-Input!K137)*Input!K137,Input!K137)</f>
        <v>-1.88585851951496</v>
      </c>
      <c r="L13" s="212" t="n">
        <f aca="false">+IF(L4&lt;6.5,Input!L77*(1-Input!L137)*Input!L137,Input!L137)</f>
        <v>-1.79227559444293</v>
      </c>
    </row>
    <row r="14" customFormat="false" ht="14.25" hidden="false" customHeight="false" outlineLevel="0" collapsed="false">
      <c r="C14" s="214" t="s">
        <v>561</v>
      </c>
      <c r="E14" s="212" t="n">
        <f aca="false">-'P&amp;L'!E16</f>
        <v>-0</v>
      </c>
      <c r="F14" s="212" t="n">
        <f aca="false">-'P&amp;L'!F16</f>
        <v>0</v>
      </c>
      <c r="G14" s="212" t="n">
        <f aca="false">-'P&amp;L'!G16</f>
        <v>-0</v>
      </c>
      <c r="H14" s="229" t="n">
        <f aca="false">-'P&amp;L'!H16</f>
        <v>-0</v>
      </c>
      <c r="I14" s="229" t="n">
        <f aca="false">-'P&amp;L'!I16</f>
        <v>-0</v>
      </c>
      <c r="J14" s="229" t="n">
        <f aca="false">-'P&amp;L'!J16</f>
        <v>-0</v>
      </c>
      <c r="K14" s="229" t="n">
        <f aca="false">-'P&amp;L'!K16</f>
        <v>-0</v>
      </c>
      <c r="L14" s="229" t="n">
        <f aca="false">-'P&amp;L'!L16</f>
        <v>-0</v>
      </c>
    </row>
    <row r="15" customFormat="false" ht="14.25" hidden="false" customHeight="false" outlineLevel="0" collapsed="false">
      <c r="C15" s="214" t="s">
        <v>562</v>
      </c>
      <c r="E15" s="224" t="n">
        <f aca="false">SUM(E8:E14)</f>
        <v>7.2449467632766</v>
      </c>
      <c r="F15" s="224" t="n">
        <f aca="false">SUM(F8:F14)</f>
        <v>7.49365829661307</v>
      </c>
      <c r="G15" s="224" t="n">
        <f aca="false">SUM(G8:G14)</f>
        <v>-9.03643701065671</v>
      </c>
      <c r="H15" s="439" t="n">
        <f aca="false">SUM(H8:H14)</f>
        <v>-14.9404548332773</v>
      </c>
      <c r="I15" s="439" t="n">
        <f aca="false">SUM(I8:I14)</f>
        <v>-23.955908742913</v>
      </c>
      <c r="J15" s="439" t="n">
        <f aca="false">SUM(J8:J14)</f>
        <v>-20.6291032849527</v>
      </c>
      <c r="K15" s="439" t="n">
        <f aca="false">SUM(K8:K14)</f>
        <v>-16.803809884116</v>
      </c>
      <c r="L15" s="439" t="n">
        <f aca="false">SUM(L8:L14)</f>
        <v>-13.1064288397452</v>
      </c>
    </row>
    <row r="16" customFormat="false" ht="14.25" hidden="false" customHeight="false" outlineLevel="0" collapsed="false">
      <c r="E16" s="212"/>
      <c r="F16" s="212"/>
      <c r="G16" s="215"/>
      <c r="H16" s="229"/>
      <c r="I16" s="229"/>
      <c r="J16" s="229"/>
      <c r="K16" s="229"/>
      <c r="L16" s="229"/>
    </row>
    <row r="17" customFormat="false" ht="14.25" hidden="false" customHeight="false" outlineLevel="0" collapsed="false">
      <c r="B17" s="12" t="s">
        <v>563</v>
      </c>
      <c r="E17" s="212"/>
      <c r="F17" s="212"/>
      <c r="G17" s="440"/>
      <c r="H17" s="229"/>
      <c r="I17" s="229"/>
      <c r="J17" s="229"/>
      <c r="K17" s="229"/>
      <c r="L17" s="229"/>
    </row>
    <row r="18" customFormat="false" ht="14.25" hidden="false" customHeight="false" outlineLevel="0" collapsed="false">
      <c r="C18" s="1" t="s">
        <v>564</v>
      </c>
      <c r="E18" s="212" t="n">
        <f aca="false">-MAX(E15,0)*Input!E62</f>
        <v>-2.17348402898298</v>
      </c>
      <c r="F18" s="212" t="n">
        <f aca="false">-MAX(F15,0)*Input!F62</f>
        <v>-2.24809748898392</v>
      </c>
      <c r="G18" s="212" t="n">
        <f aca="false">-MAX(G15,0)*Input!G62</f>
        <v>-0</v>
      </c>
      <c r="H18" s="229" t="n">
        <f aca="false">-MAX(H15,0)*Input!H62</f>
        <v>-0</v>
      </c>
      <c r="I18" s="229" t="n">
        <f aca="false">-MAX(I15,0)*Input!I62</f>
        <v>-0</v>
      </c>
      <c r="J18" s="229" t="n">
        <f aca="false">-MAX(J15,0)*Input!J62</f>
        <v>-0</v>
      </c>
      <c r="K18" s="229" t="n">
        <f aca="false">-MAX(K15,0)*Input!K62</f>
        <v>-0</v>
      </c>
      <c r="L18" s="229" t="n">
        <f aca="false">-MAX(L15,0)*Input!L62</f>
        <v>-0</v>
      </c>
    </row>
    <row r="19" customFormat="false" ht="14.25" hidden="false" customHeight="false" outlineLevel="0" collapsed="false">
      <c r="C19" s="1" t="s">
        <v>565</v>
      </c>
      <c r="E19" s="212" t="n">
        <f aca="false">+E27*Input!E62</f>
        <v>0</v>
      </c>
      <c r="F19" s="212" t="n">
        <f aca="false">+F27*Input!F62</f>
        <v>0</v>
      </c>
      <c r="G19" s="212" t="n">
        <f aca="false">+G27*Input!G62</f>
        <v>0</v>
      </c>
      <c r="H19" s="229" t="n">
        <f aca="false">+H27*Input!H62</f>
        <v>0</v>
      </c>
      <c r="I19" s="229" t="n">
        <f aca="false">+I27*Input!I62</f>
        <v>0</v>
      </c>
      <c r="J19" s="229" t="n">
        <f aca="false">+J27*Input!J62</f>
        <v>0</v>
      </c>
      <c r="K19" s="229" t="n">
        <f aca="false">+K27*Input!K62</f>
        <v>0</v>
      </c>
      <c r="L19" s="229" t="n">
        <f aca="false">+L27*Input!L62</f>
        <v>0</v>
      </c>
    </row>
    <row r="20" customFormat="false" ht="15" hidden="false" customHeight="false" outlineLevel="0" collapsed="false">
      <c r="C20" s="1" t="s">
        <v>563</v>
      </c>
      <c r="E20" s="234" t="n">
        <f aca="false">SUM(E18:E19)</f>
        <v>-2.17348402898298</v>
      </c>
      <c r="F20" s="234" t="n">
        <f aca="false">SUM(F18:F19)</f>
        <v>-2.24809748898392</v>
      </c>
      <c r="G20" s="441" t="n">
        <f aca="false">SUM(G18:G19)</f>
        <v>0</v>
      </c>
      <c r="H20" s="441" t="n">
        <f aca="false">SUM(H18:H19)</f>
        <v>0</v>
      </c>
      <c r="I20" s="441" t="n">
        <f aca="false">SUM(I18:I19)</f>
        <v>0</v>
      </c>
      <c r="J20" s="441" t="n">
        <f aca="false">SUM(J18:J19)</f>
        <v>0</v>
      </c>
      <c r="K20" s="441" t="n">
        <f aca="false">SUM(K18:K19)</f>
        <v>0</v>
      </c>
      <c r="L20" s="441" t="n">
        <f aca="false">SUM(L18:L19)</f>
        <v>0</v>
      </c>
    </row>
    <row r="21" customFormat="false" ht="15" hidden="false" customHeight="false" outlineLevel="0" collapsed="false">
      <c r="E21" s="232"/>
      <c r="F21" s="232"/>
      <c r="G21" s="232"/>
      <c r="H21" s="438"/>
      <c r="I21" s="438"/>
      <c r="J21" s="438"/>
      <c r="K21" s="438"/>
      <c r="L21" s="438"/>
    </row>
    <row r="22" customFormat="false" ht="14.25" hidden="false" customHeight="false" outlineLevel="0" collapsed="false">
      <c r="B22" s="12" t="s">
        <v>566</v>
      </c>
      <c r="E22" s="232"/>
      <c r="F22" s="232"/>
      <c r="G22" s="442" t="n">
        <f aca="false">+Input!G62</f>
        <v>0.3</v>
      </c>
      <c r="H22" s="438" t="n">
        <f aca="false">+Input!H62</f>
        <v>0.28</v>
      </c>
      <c r="I22" s="438" t="n">
        <f aca="false">+Input!I62</f>
        <v>0.28</v>
      </c>
      <c r="J22" s="438" t="n">
        <f aca="false">+Input!J62</f>
        <v>0.28</v>
      </c>
      <c r="K22" s="438" t="n">
        <f aca="false">+Input!K62</f>
        <v>0.28</v>
      </c>
      <c r="L22" s="438" t="n">
        <f aca="false">+Input!L62</f>
        <v>0.28</v>
      </c>
    </row>
    <row r="23" customFormat="false" ht="14.25" hidden="false" customHeight="false" outlineLevel="0" collapsed="false">
      <c r="E23" s="212"/>
      <c r="F23" s="212"/>
      <c r="G23" s="212"/>
      <c r="H23" s="229"/>
      <c r="I23" s="229"/>
      <c r="J23" s="229"/>
      <c r="K23" s="229"/>
      <c r="L23" s="229"/>
    </row>
    <row r="24" customFormat="false" ht="14.25" hidden="false" customHeight="false" outlineLevel="0" collapsed="false">
      <c r="B24" s="12" t="s">
        <v>567</v>
      </c>
      <c r="E24" s="212"/>
      <c r="F24" s="212"/>
      <c r="G24" s="212"/>
      <c r="H24" s="229"/>
      <c r="I24" s="229"/>
      <c r="J24" s="229"/>
      <c r="K24" s="229"/>
      <c r="L24" s="229"/>
    </row>
    <row r="25" customFormat="false" ht="14.25" hidden="false" customHeight="false" outlineLevel="0" collapsed="false">
      <c r="C25" s="1" t="s">
        <v>568</v>
      </c>
      <c r="E25" s="212"/>
      <c r="F25" s="212"/>
      <c r="G25" s="314" t="n">
        <v>0</v>
      </c>
      <c r="H25" s="229" t="n">
        <f aca="false">+G28</f>
        <v>9.03643701065671</v>
      </c>
      <c r="I25" s="229" t="n">
        <f aca="false">+H28</f>
        <v>23.976891843934</v>
      </c>
      <c r="J25" s="229" t="n">
        <f aca="false">+I28</f>
        <v>47.932800586847</v>
      </c>
      <c r="K25" s="229" t="n">
        <f aca="false">+J28</f>
        <v>68.5619038717997</v>
      </c>
      <c r="L25" s="229" t="n">
        <f aca="false">+K28</f>
        <v>85.3657137559157</v>
      </c>
    </row>
    <row r="26" customFormat="false" ht="14.25" hidden="false" customHeight="false" outlineLevel="0" collapsed="false">
      <c r="C26" s="1" t="s">
        <v>569</v>
      </c>
      <c r="E26" s="212"/>
      <c r="F26" s="212"/>
      <c r="G26" s="314" t="n">
        <f aca="false">+G15</f>
        <v>-9.03643701065671</v>
      </c>
      <c r="H26" s="229" t="n">
        <f aca="false">+H15</f>
        <v>-14.9404548332773</v>
      </c>
      <c r="I26" s="229" t="n">
        <f aca="false">+I15</f>
        <v>-23.955908742913</v>
      </c>
      <c r="J26" s="229" t="n">
        <f aca="false">+J15</f>
        <v>-20.6291032849527</v>
      </c>
      <c r="K26" s="229" t="n">
        <f aca="false">+K15</f>
        <v>-16.803809884116</v>
      </c>
      <c r="L26" s="229" t="n">
        <f aca="false">+L15</f>
        <v>-13.1064288397452</v>
      </c>
    </row>
    <row r="27" customFormat="false" ht="14.25" hidden="false" customHeight="false" outlineLevel="0" collapsed="false">
      <c r="C27" s="1" t="s">
        <v>570</v>
      </c>
      <c r="G27" s="314" t="n">
        <f aca="false">+IF(G26&gt;0,MIN(G25,G26),0)</f>
        <v>0</v>
      </c>
      <c r="H27" s="229" t="n">
        <f aca="false">+IF(H26&gt;0,MIN(H25,H26),0)</f>
        <v>0</v>
      </c>
      <c r="I27" s="229" t="n">
        <f aca="false">+IF(I26&gt;0,MIN(I25,I26),0)</f>
        <v>0</v>
      </c>
      <c r="J27" s="229" t="n">
        <f aca="false">+IF(J26&gt;0,MIN(J25,J26),0)</f>
        <v>0</v>
      </c>
      <c r="K27" s="229" t="n">
        <f aca="false">+IF(K26&gt;0,MIN(K25,K26),0)</f>
        <v>0</v>
      </c>
      <c r="L27" s="229" t="n">
        <f aca="false">+IF(L26&gt;0,MIN(L25,L26),0)</f>
        <v>0</v>
      </c>
    </row>
    <row r="28" customFormat="false" ht="15" hidden="false" customHeight="false" outlineLevel="0" collapsed="false">
      <c r="C28" s="1" t="s">
        <v>571</v>
      </c>
      <c r="G28" s="443" t="n">
        <f aca="false">+G25-G27-IF(G26&lt;0,G26)</f>
        <v>9.03643701065671</v>
      </c>
      <c r="H28" s="441" t="n">
        <f aca="false">+H25-H27-IF(H26&lt;0,H26)</f>
        <v>23.976891843934</v>
      </c>
      <c r="I28" s="441" t="n">
        <f aca="false">+I25-I27-IF(I26&lt;0,I26)</f>
        <v>47.932800586847</v>
      </c>
      <c r="J28" s="441" t="n">
        <f aca="false">+J25-J27-IF(J26&lt;0,J26)</f>
        <v>68.5619038717997</v>
      </c>
      <c r="K28" s="441" t="n">
        <f aca="false">+K25-K27-IF(K26&lt;0,K26)</f>
        <v>85.3657137559157</v>
      </c>
      <c r="L28" s="441" t="n">
        <f aca="false">+L25-L27-IF(L26&lt;0,L26)</f>
        <v>98.4721425956608</v>
      </c>
    </row>
    <row r="29" customFormat="false" ht="15" hidden="false" customHeight="false" outlineLevel="0" collapsed="false">
      <c r="G29" s="314"/>
      <c r="H29" s="229"/>
      <c r="I29" s="229"/>
      <c r="J29" s="229"/>
      <c r="K29" s="229"/>
      <c r="L29" s="229"/>
    </row>
    <row r="30" customFormat="false" ht="14.25" hidden="false" customHeight="false" outlineLevel="0" collapsed="false">
      <c r="B30" s="12" t="s">
        <v>318</v>
      </c>
      <c r="G30" s="314"/>
      <c r="H30" s="229"/>
      <c r="I30" s="229"/>
      <c r="J30" s="229"/>
      <c r="K30" s="229"/>
      <c r="L30" s="229"/>
    </row>
    <row r="31" customFormat="false" ht="14.25" hidden="false" customHeight="false" outlineLevel="0" collapsed="false">
      <c r="C31" s="1" t="s">
        <v>572</v>
      </c>
      <c r="G31" s="314" t="n">
        <f aca="false">(MAX(('Allowed revenue'!G36+'Allowed revenue'!G44+'Allowed revenue'!G24+'Allowed revenue'!G25+'Allowed revenue'!G26+SUM(G10,G12:G14)+'P&amp;L'!G18+'P&amp;L'!G10+'Allowed revenue'!G22+'Allowed revenue'!G40+'Allowed revenue'!G41)*Input!G62,0))</f>
        <v>0</v>
      </c>
      <c r="H31" s="229" t="n">
        <f aca="false">(MAX(('Allowed revenue'!H36+'Allowed revenue'!H44+'Allowed revenue'!H24+'Allowed revenue'!H25+'Allowed revenue'!H26+SUM(H10,H12:H14)+'P&amp;L'!H18+'P&amp;L'!H10+'Allowed revenue'!H22+'Allowed revenue'!H40+'Allowed revenue'!H41)*Input!H62,0))</f>
        <v>0</v>
      </c>
      <c r="I31" s="229" t="n">
        <f aca="false">(MAX(('Allowed revenue'!I36+'Allowed revenue'!I44+'Allowed revenue'!I24+'Allowed revenue'!I25+'Allowed revenue'!I26+SUM(I10,I12:I14)+'P&amp;L'!I18+'P&amp;L'!I10+'Allowed revenue'!I22+'Allowed revenue'!I40+'Allowed revenue'!I41)*Input!I62,0))</f>
        <v>0</v>
      </c>
      <c r="J31" s="229" t="n">
        <f aca="false">(MAX(('Allowed revenue'!J36+'Allowed revenue'!J44+'Allowed revenue'!J24+'Allowed revenue'!J25+'Allowed revenue'!J26+SUM(J10,J12:J14)+'P&amp;L'!J18+'P&amp;L'!J10+'Allowed revenue'!J22+'Allowed revenue'!J40+'Allowed revenue'!J41)*Input!J62,0))</f>
        <v>0</v>
      </c>
      <c r="K31" s="229" t="n">
        <f aca="false">(MAX(('Allowed revenue'!K36+'Allowed revenue'!K44+'Allowed revenue'!K24+'Allowed revenue'!K25+'Allowed revenue'!K26+SUM(K10,K12:K14)+'P&amp;L'!K18+'P&amp;L'!K10+'Allowed revenue'!K22+'Allowed revenue'!K40+'Allowed revenue'!K41)*Input!K62,0))</f>
        <v>0</v>
      </c>
      <c r="L31" s="229" t="n">
        <f aca="false">(MAX(('Allowed revenue'!L36+'Allowed revenue'!L44+'Allowed revenue'!L24+'Allowed revenue'!L25+'Allowed revenue'!L26+SUM(L10,L12:L14)+'P&amp;L'!L18+'P&amp;L'!L10+'Allowed revenue'!L22+'Allowed revenue'!L40+'Allowed revenue'!L41)*Input!L62,0))</f>
        <v>0</v>
      </c>
    </row>
    <row r="32" customFormat="false" ht="14.25" hidden="false" customHeight="false" outlineLevel="0" collapsed="false">
      <c r="C32" s="1" t="s">
        <v>573</v>
      </c>
      <c r="G32" s="444" t="n">
        <f aca="false">-IF(F28&gt;0,MIN(F28,G31/G22)*G22)</f>
        <v>-0</v>
      </c>
      <c r="H32" s="445" t="n">
        <f aca="false">-IF(G28&gt;0,MIN(G28,H31/H22)*H22)</f>
        <v>-0</v>
      </c>
      <c r="I32" s="445" t="n">
        <f aca="false">-IF(H28&gt;0,MIN(H28,I31/I22)*I22)</f>
        <v>-0</v>
      </c>
      <c r="J32" s="445" t="n">
        <f aca="false">-IF(I28&gt;0,MIN(I28,J31/J22)*J22)</f>
        <v>-0</v>
      </c>
      <c r="K32" s="445" t="n">
        <f aca="false">-IF(J28&gt;0,MIN(J28,K31/K22)*K22)</f>
        <v>-0</v>
      </c>
      <c r="L32" s="445" t="n">
        <f aca="false">-IF(K28&gt;0,MIN(K28,L31/L22)*L22)</f>
        <v>-0</v>
      </c>
    </row>
    <row r="33" customFormat="false" ht="14.25" hidden="false" customHeight="false" outlineLevel="0" collapsed="false">
      <c r="C33" s="1" t="s">
        <v>574</v>
      </c>
      <c r="G33" s="314" t="n">
        <f aca="false">+G31+G32</f>
        <v>0</v>
      </c>
      <c r="H33" s="229" t="n">
        <f aca="false">+H31+H32</f>
        <v>0</v>
      </c>
      <c r="I33" s="229" t="n">
        <f aca="false">+I31+I32</f>
        <v>0</v>
      </c>
      <c r="J33" s="229" t="n">
        <f aca="false">+J31+J32</f>
        <v>0</v>
      </c>
      <c r="K33" s="229" t="n">
        <f aca="false">+K31+K32</f>
        <v>0</v>
      </c>
      <c r="L33" s="229" t="n">
        <f aca="false">+L31+L32</f>
        <v>0</v>
      </c>
    </row>
    <row r="34" customFormat="false" ht="14.25" hidden="false" customHeight="false" outlineLevel="0" collapsed="false">
      <c r="C34" s="1" t="s">
        <v>575</v>
      </c>
      <c r="G34" s="314" t="n">
        <f aca="false">+G33*G22/(1-G22)</f>
        <v>0</v>
      </c>
      <c r="H34" s="229" t="n">
        <f aca="false">+H33*H22/(1-H22)</f>
        <v>0</v>
      </c>
      <c r="I34" s="229" t="n">
        <f aca="false">+I33*I22/(1-I22)</f>
        <v>0</v>
      </c>
      <c r="J34" s="229" t="n">
        <f aca="false">+J33*J22/(1-J22)</f>
        <v>0</v>
      </c>
      <c r="K34" s="229" t="n">
        <f aca="false">+K33*K22/(1-K22)</f>
        <v>0</v>
      </c>
      <c r="L34" s="229" t="n">
        <f aca="false">+L33*L22/(1-L22)</f>
        <v>0</v>
      </c>
    </row>
    <row r="35" customFormat="false" ht="15" hidden="false" customHeight="false" outlineLevel="0" collapsed="false">
      <c r="C35" s="1" t="s">
        <v>576</v>
      </c>
      <c r="G35" s="443" t="n">
        <f aca="false">+G33+G34</f>
        <v>0</v>
      </c>
      <c r="H35" s="441" t="n">
        <f aca="false">+H33+H34</f>
        <v>0</v>
      </c>
      <c r="I35" s="441" t="n">
        <f aca="false">+I33+I34</f>
        <v>0</v>
      </c>
      <c r="J35" s="441" t="n">
        <f aca="false">+J33+J34</f>
        <v>0</v>
      </c>
      <c r="K35" s="441" t="n">
        <f aca="false">+K33+K34</f>
        <v>0</v>
      </c>
      <c r="L35" s="441" t="n">
        <f aca="false">+L33+L34</f>
        <v>0</v>
      </c>
    </row>
    <row r="36" customFormat="false" ht="15" hidden="false" customHeight="false" outlineLevel="0" collapsed="false">
      <c r="H36" s="446"/>
      <c r="I36" s="446"/>
      <c r="J36" s="446"/>
      <c r="K36" s="446"/>
      <c r="L36" s="446"/>
    </row>
    <row r="37" customFormat="false" ht="14.25" hidden="false" customHeight="false" outlineLevel="0" collapsed="false">
      <c r="G37" s="447" t="str">
        <f aca="false">+IF(ABS(G20+G35)&lt;0.05,"ok!","oh no!!!")</f>
        <v>ok!</v>
      </c>
      <c r="H37" s="448" t="str">
        <f aca="false">+IF(ABS(H20+H35)&lt;0.05,"ok!","oh no!!!")</f>
        <v>ok!</v>
      </c>
      <c r="I37" s="448" t="str">
        <f aca="false">+IF(ABS(I20+I35)&lt;0.05,"ok!","oh no!!!")</f>
        <v>ok!</v>
      </c>
      <c r="J37" s="448" t="str">
        <f aca="false">+IF(ABS(J20+J35)&lt;0.05,"ok!","oh no!!!")</f>
        <v>ok!</v>
      </c>
      <c r="K37" s="448" t="str">
        <f aca="false">+IF(ABS(K20+K35)&lt;0.05,"ok!","oh no!!!")</f>
        <v>ok!</v>
      </c>
      <c r="L37" s="448" t="str">
        <f aca="false">+IF(ABS(L20+L35)&lt;0.05,"ok!","oh no!!!")</f>
        <v>ok!</v>
      </c>
    </row>
    <row r="38" customFormat="false" ht="14.25" hidden="false" customHeight="false" outlineLevel="0" collapsed="false">
      <c r="B38" s="12" t="s">
        <v>577</v>
      </c>
      <c r="H38" s="446"/>
      <c r="I38" s="446"/>
      <c r="J38" s="446"/>
      <c r="K38" s="446"/>
      <c r="L38" s="446"/>
    </row>
    <row r="39" customFormat="false" ht="14.25" hidden="false" customHeight="false" outlineLevel="0" collapsed="false">
      <c r="C39" s="1" t="s">
        <v>578</v>
      </c>
      <c r="G39" s="134" t="n">
        <f aca="false">Input!G242</f>
        <v>0</v>
      </c>
      <c r="H39" s="449"/>
      <c r="I39" s="449"/>
      <c r="J39" s="449"/>
      <c r="K39" s="449"/>
      <c r="L39" s="449"/>
    </row>
    <row r="40" customFormat="false" ht="14.25" hidden="false" customHeight="false" outlineLevel="0" collapsed="false">
      <c r="C40" s="1" t="s">
        <v>579</v>
      </c>
      <c r="G40" s="134" t="n">
        <f aca="false">Input!G243</f>
        <v>0</v>
      </c>
      <c r="H40" s="449"/>
      <c r="I40" s="449"/>
      <c r="J40" s="449"/>
      <c r="K40" s="449"/>
      <c r="L40" s="449"/>
    </row>
    <row r="41" customFormat="false" ht="14.25" hidden="false" customHeight="false" outlineLevel="0" collapsed="false">
      <c r="C41" s="1" t="s">
        <v>580</v>
      </c>
      <c r="G41" s="134" t="n">
        <f aca="false">G40-G39</f>
        <v>0</v>
      </c>
      <c r="H41" s="449"/>
      <c r="I41" s="449"/>
      <c r="J41" s="449"/>
      <c r="K41" s="449"/>
      <c r="L41" s="449"/>
    </row>
    <row r="42" customFormat="false" ht="14.25" hidden="false" customHeight="false" outlineLevel="0" collapsed="false">
      <c r="C42" s="1" t="s">
        <v>581</v>
      </c>
      <c r="G42" s="134" t="n">
        <f aca="false">G41/'Allowed revenue'!G16</f>
        <v>0</v>
      </c>
      <c r="H42" s="449"/>
      <c r="I42" s="449"/>
      <c r="J42" s="449"/>
      <c r="K42" s="449"/>
      <c r="L42" s="449"/>
    </row>
    <row r="43" customFormat="false" ht="14.25" hidden="false" customHeight="false" outlineLevel="0" collapsed="false">
      <c r="C43" s="1" t="s">
        <v>582</v>
      </c>
      <c r="G43" s="13"/>
      <c r="H43" s="449" t="n">
        <f aca="false">+$G$42/SUM('Allowed revenue'!$H$18:$L$18)</f>
        <v>0</v>
      </c>
      <c r="I43" s="449" t="n">
        <f aca="false">+$G$42/SUM('Allowed revenue'!$H$18:$L$18)</f>
        <v>0</v>
      </c>
      <c r="J43" s="449" t="n">
        <f aca="false">+$G$42/SUM('Allowed revenue'!$H$18:$L$18)</f>
        <v>0</v>
      </c>
      <c r="K43" s="449" t="n">
        <f aca="false">+$G$42/SUM('Allowed revenue'!$H$18:$L$18)</f>
        <v>0</v>
      </c>
      <c r="L43" s="449" t="n">
        <f aca="false">+$G$42/SUM('Allowed revenue'!$H$18:$L$18)</f>
        <v>0</v>
      </c>
    </row>
    <row r="44" customFormat="false" ht="14.25" hidden="false" customHeight="false" outlineLevel="0" collapsed="false">
      <c r="C44" s="1" t="s">
        <v>583</v>
      </c>
      <c r="G44" s="13"/>
      <c r="H44" s="449" t="n">
        <f aca="false">H43/(1+Input!H62)</f>
        <v>0</v>
      </c>
      <c r="I44" s="449" t="n">
        <f aca="false">I43/(1+Input!I62)</f>
        <v>0</v>
      </c>
      <c r="J44" s="449" t="n">
        <f aca="false">J43/(1+Input!J62)</f>
        <v>0</v>
      </c>
      <c r="K44" s="449" t="n">
        <f aca="false">K43/(1+Input!K62)</f>
        <v>0</v>
      </c>
      <c r="L44" s="449" t="n">
        <f aca="false">L43/(1+Input!L62)</f>
        <v>0</v>
      </c>
    </row>
  </sheetData>
  <hyperlinks>
    <hyperlink ref="A1" location="Input!A1" display="#Input.A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54.48"/>
    <col collapsed="false" customWidth="true" hidden="false" outlineLevel="0" max="4" min="4" style="1" width="2.97"/>
    <col collapsed="false" customWidth="false" hidden="false" outlineLevel="0" max="12" min="5" style="1" width="10.2"/>
    <col collapsed="false" customWidth="true" hidden="false" outlineLevel="0" max="13" min="13" style="1" width="2.97"/>
    <col collapsed="false" customWidth="true" hidden="false" outlineLevel="0" max="14" min="14" style="260" width="16.74"/>
    <col collapsed="false" customWidth="false" hidden="false" outlineLevel="0" max="257" min="15" style="1" width="10.2"/>
  </cols>
  <sheetData>
    <row r="1" customFormat="false" ht="29.25" hidden="false" customHeight="false" outlineLevel="0" collapsed="false">
      <c r="A1" s="259" t="str">
        <f aca="false">+'GDN data output sheet'!C4</f>
        <v>Wales &amp; West</v>
      </c>
      <c r="C1" s="16"/>
      <c r="N1" s="450"/>
    </row>
    <row r="2" customFormat="false" ht="14.25" hidden="false" customHeight="false" outlineLevel="0" collapsed="false">
      <c r="A2" s="12" t="s">
        <v>13</v>
      </c>
    </row>
    <row r="3" customFormat="false" ht="14.25" hidden="false" customHeight="false" outlineLevel="0" collapsed="false">
      <c r="C3" s="1" t="s">
        <v>30</v>
      </c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</row>
    <row r="4" customFormat="false" ht="14.25" hidden="false" customHeight="false" outlineLevel="0" collapsed="false">
      <c r="A4" s="21"/>
      <c r="B4" s="21"/>
      <c r="C4" s="21" t="s">
        <v>31</v>
      </c>
      <c r="D4" s="21"/>
      <c r="E4" s="22" t="n">
        <f aca="false">Input!E4</f>
        <v>4</v>
      </c>
      <c r="F4" s="22" t="n">
        <f aca="false">E4+1</f>
        <v>5</v>
      </c>
      <c r="G4" s="53" t="n">
        <f aca="false">F4+1</f>
        <v>6</v>
      </c>
      <c r="H4" s="53" t="n">
        <f aca="false">G4+1</f>
        <v>7</v>
      </c>
      <c r="I4" s="53" t="n">
        <f aca="false">H4+1</f>
        <v>8</v>
      </c>
      <c r="J4" s="53" t="n">
        <f aca="false">I4+1</f>
        <v>9</v>
      </c>
      <c r="K4" s="53" t="n">
        <f aca="false">J4+1</f>
        <v>10</v>
      </c>
      <c r="L4" s="53" t="n">
        <f aca="false">K4+1</f>
        <v>11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23"/>
      <c r="H5" s="23"/>
      <c r="I5" s="23"/>
      <c r="J5" s="23"/>
      <c r="K5" s="23"/>
      <c r="L5" s="23"/>
    </row>
    <row r="6" customFormat="false" ht="14.25" hidden="false" customHeight="false" outlineLevel="0" collapsed="false">
      <c r="B6" s="13"/>
      <c r="C6" s="437"/>
      <c r="E6" s="232"/>
      <c r="F6" s="232"/>
      <c r="G6" s="211"/>
      <c r="H6" s="211"/>
      <c r="I6" s="211"/>
      <c r="J6" s="211"/>
      <c r="K6" s="211"/>
      <c r="L6" s="211"/>
    </row>
    <row r="7" customFormat="false" ht="14.25" hidden="false" customHeight="false" outlineLevel="0" collapsed="false">
      <c r="B7" s="12" t="s">
        <v>555</v>
      </c>
      <c r="E7" s="212"/>
      <c r="F7" s="212"/>
      <c r="G7" s="223"/>
      <c r="H7" s="223"/>
      <c r="I7" s="223"/>
      <c r="J7" s="223"/>
      <c r="K7" s="223"/>
      <c r="L7" s="223"/>
    </row>
    <row r="8" customFormat="false" ht="14.25" hidden="false" customHeight="false" outlineLevel="0" collapsed="false">
      <c r="C8" s="1" t="s">
        <v>548</v>
      </c>
      <c r="E8" s="212" t="n">
        <f aca="false">+'P&amp;L (Nominal)'!E19</f>
        <v>-3.49871303635523</v>
      </c>
      <c r="F8" s="212" t="n">
        <f aca="false">+'P&amp;L (Nominal)'!F19</f>
        <v>-9.10113679161125</v>
      </c>
      <c r="G8" s="223" t="n">
        <f aca="false">+'P&amp;L (Nominal)'!G19</f>
        <v>-23.3089968143083</v>
      </c>
      <c r="H8" s="223" t="n">
        <f aca="false">+'P&amp;L (Nominal)'!H19</f>
        <v>-31.9929875707554</v>
      </c>
      <c r="I8" s="223" t="n">
        <f aca="false">+'P&amp;L (Nominal)'!I19</f>
        <v>-37.5255601479919</v>
      </c>
      <c r="J8" s="223" t="n">
        <f aca="false">+'P&amp;L (Nominal)'!J19</f>
        <v>-33.9745305709653</v>
      </c>
      <c r="K8" s="223" t="n">
        <f aca="false">+'P&amp;L (Nominal)'!K19</f>
        <v>-31.0390007695731</v>
      </c>
      <c r="L8" s="223" t="n">
        <f aca="false">+'P&amp;L (Nominal)'!L19</f>
        <v>-28.1433910605093</v>
      </c>
    </row>
    <row r="9" customFormat="false" ht="14.25" hidden="false" customHeight="false" outlineLevel="0" collapsed="false">
      <c r="C9" s="214" t="s">
        <v>556</v>
      </c>
      <c r="E9" s="212" t="n">
        <f aca="false">-'P&amp;L (Nominal)'!E13</f>
        <v>38.3</v>
      </c>
      <c r="F9" s="212" t="n">
        <f aca="false">-'P&amp;L (Nominal)'!F13</f>
        <v>46.125</v>
      </c>
      <c r="G9" s="223" t="n">
        <f aca="false">-'P&amp;L (Nominal)'!G13</f>
        <v>48.4338125</v>
      </c>
      <c r="H9" s="223" t="n">
        <f aca="false">-'P&amp;L (Nominal)'!H13</f>
        <v>57.8290265625</v>
      </c>
      <c r="I9" s="223" t="n">
        <f aca="false">-'P&amp;L (Nominal)'!I13</f>
        <v>59.2747522265625</v>
      </c>
      <c r="J9" s="223" t="n">
        <f aca="false">-'P&amp;L (Nominal)'!J13</f>
        <v>60.7566210322266</v>
      </c>
      <c r="K9" s="223" t="n">
        <f aca="false">-'P&amp;L (Nominal)'!K13</f>
        <v>62.2755365580322</v>
      </c>
      <c r="L9" s="223" t="n">
        <f aca="false">-'P&amp;L (Nominal)'!L13</f>
        <v>63.832424971983</v>
      </c>
    </row>
    <row r="10" customFormat="false" ht="14.25" hidden="false" customHeight="false" outlineLevel="0" collapsed="false">
      <c r="C10" s="214" t="s">
        <v>557</v>
      </c>
      <c r="E10" s="212" t="n">
        <f aca="false">Input!E184*RPI2000allnom/RPI00to05</f>
        <v>-27.052</v>
      </c>
      <c r="F10" s="212" t="n">
        <f aca="false">Input!F184*RPI2000allnom/RPI00to05</f>
        <v>-28.719985</v>
      </c>
      <c r="G10" s="212" t="n">
        <f aca="false">Input!G184*RPI2000allnom/RPI00to05</f>
        <v>-26.653901075</v>
      </c>
      <c r="H10" s="212" t="n">
        <f aca="false">Input!H184*RPI2000allnom/RPI00to05</f>
        <v>-33.9824352842061</v>
      </c>
      <c r="I10" s="212" t="n">
        <f aca="false">Input!I184*RPI2000allnom/RPI00to05</f>
        <v>-40.0096432951733</v>
      </c>
      <c r="J10" s="212" t="n">
        <f aca="false">Input!J184*RPI2000allnom/RPI00to05</f>
        <v>-42.2497232921166</v>
      </c>
      <c r="K10" s="212" t="n">
        <f aca="false">Input!K184*RPI2000allnom/RPI00to05</f>
        <v>-43.0923413547625</v>
      </c>
      <c r="L10" s="212" t="n">
        <f aca="false">Input!L184*RPI2000allnom/RPI00to05</f>
        <v>-43.6935622445391</v>
      </c>
      <c r="N10" s="451"/>
    </row>
    <row r="11" customFormat="false" ht="14.25" hidden="false" customHeight="false" outlineLevel="0" collapsed="false">
      <c r="C11" s="1" t="s">
        <v>558</v>
      </c>
      <c r="E11" s="212" t="n">
        <f aca="false">+Tax!E11*RPI2000allnom/RPI00to05</f>
        <v>0</v>
      </c>
      <c r="F11" s="212" t="n">
        <f aca="false">+Tax!F11*RPI2000allnom/RPI00to05</f>
        <v>0</v>
      </c>
      <c r="G11" s="223" t="n">
        <f aca="false">+Tax!G11*RPI2000allnom/RPI00to05</f>
        <v>-5.44444444444444</v>
      </c>
      <c r="H11" s="223" t="n">
        <f aca="false">+Tax!H11*RPI2000allnom/RPI00to05</f>
        <v>-5.44444444444444</v>
      </c>
      <c r="I11" s="223" t="n">
        <f aca="false">+Tax!I11*RPI2000allnom/RPI00to05</f>
        <v>-5.44444444444444</v>
      </c>
      <c r="J11" s="223" t="n">
        <f aca="false">+Tax!J11*RPI2000allnom/RPI00to05</f>
        <v>-5.44444444444444</v>
      </c>
      <c r="K11" s="223" t="n">
        <f aca="false">+Tax!K11*RPI2000allnom/RPI00to05</f>
        <v>-5.44444444444444</v>
      </c>
      <c r="L11" s="223" t="n">
        <f aca="false">+Tax!L11*RPI2000allnom/RPI00to05</f>
        <v>-5.44444444444444</v>
      </c>
      <c r="N11" s="451"/>
    </row>
    <row r="12" customFormat="false" ht="14.25" hidden="false" customHeight="false" outlineLevel="0" collapsed="false">
      <c r="C12" s="214" t="s">
        <v>559</v>
      </c>
      <c r="E12" s="212" t="n">
        <f aca="false">+Tax!E12*RPI2000allnom/RPI00to05</f>
        <v>0</v>
      </c>
      <c r="F12" s="212" t="n">
        <f aca="false">+Tax!F12*RPI2000allnom/RPI00to05</f>
        <v>0</v>
      </c>
      <c r="G12" s="223" t="n">
        <f aca="false">+Tax!G12*RPI2000allnom/RPI00to05</f>
        <v>0</v>
      </c>
      <c r="H12" s="223" t="n">
        <f aca="false">+Tax!H12*RPI2000allnom/RPI00to05</f>
        <v>0</v>
      </c>
      <c r="I12" s="223" t="n">
        <f aca="false">+Tax!I12*RPI2000allnom/RPI00to05</f>
        <v>0</v>
      </c>
      <c r="J12" s="223" t="n">
        <f aca="false">+Tax!J12*RPI2000allnom/RPI00to05</f>
        <v>0</v>
      </c>
      <c r="K12" s="223" t="n">
        <f aca="false">+Tax!K12*RPI2000allnom/RPI00to05</f>
        <v>0</v>
      </c>
      <c r="L12" s="223" t="n">
        <f aca="false">+Tax!L12*RPI2000allnom/RPI00to05</f>
        <v>0</v>
      </c>
      <c r="N12" s="451"/>
    </row>
    <row r="13" customFormat="false" ht="14.25" hidden="false" customHeight="false" outlineLevel="0" collapsed="false">
      <c r="C13" s="214" t="s">
        <v>560</v>
      </c>
      <c r="E13" s="212" t="n">
        <f aca="false">+Tax!E13*RPI2000allnom/RPI00to05</f>
        <v>-0.504340200368165</v>
      </c>
      <c r="F13" s="212" t="n">
        <f aca="false">+Tax!F13*RPI2000allnom/RPI00to05</f>
        <v>-0.622878454360392</v>
      </c>
      <c r="G13" s="223" t="n">
        <f aca="false">+Tax!G13*RPI2000allnom/RPI00to05</f>
        <v>-2.52037680056849</v>
      </c>
      <c r="H13" s="223" t="n">
        <f aca="false">+Tax!H13*RPI2000allnom/RPI00to05</f>
        <v>-2.49839500628621</v>
      </c>
      <c r="I13" s="223" t="n">
        <f aca="false">+Tax!I13*RPI2000allnom/RPI00to05</f>
        <v>-2.73794521601624</v>
      </c>
      <c r="J13" s="223" t="n">
        <f aca="false">+Tax!J13*RPI2000allnom/RPI00to05</f>
        <v>-2.42785960586456</v>
      </c>
      <c r="K13" s="223" t="n">
        <f aca="false">+Tax!K13*RPI2000allnom/RPI00to05</f>
        <v>-2.1870177127622</v>
      </c>
      <c r="L13" s="223" t="n">
        <f aca="false">+Tax!L13*RPI2000allnom/RPI00to05</f>
        <v>-2.13045246576154</v>
      </c>
      <c r="N13" s="451"/>
    </row>
    <row r="14" customFormat="false" ht="14.25" hidden="false" customHeight="false" outlineLevel="0" collapsed="false">
      <c r="C14" s="214" t="s">
        <v>561</v>
      </c>
      <c r="E14" s="212" t="n">
        <f aca="false">+Tax!E14*RPI2000allnom/RPI00to05</f>
        <v>-0</v>
      </c>
      <c r="F14" s="212" t="n">
        <f aca="false">+Tax!F14*RPI2000allnom/RPI00to05</f>
        <v>0</v>
      </c>
      <c r="G14" s="223" t="n">
        <f aca="false">+Tax!G14*RPI2000allnom/RPI00to05</f>
        <v>-0</v>
      </c>
      <c r="H14" s="223" t="n">
        <f aca="false">+Tax!H14*RPI2000allnom/RPI00to05</f>
        <v>-0</v>
      </c>
      <c r="I14" s="223" t="n">
        <f aca="false">+Tax!I14*RPI2000allnom/RPI00to05</f>
        <v>-0</v>
      </c>
      <c r="J14" s="223" t="n">
        <f aca="false">+Tax!J14*RPI2000allnom/RPI00to05</f>
        <v>-0</v>
      </c>
      <c r="K14" s="223" t="n">
        <f aca="false">+Tax!K14*RPI2000allnom/RPI00to05</f>
        <v>-0</v>
      </c>
      <c r="L14" s="223" t="n">
        <f aca="false">+Tax!L14*RPI2000allnom/RPI00to05</f>
        <v>-0</v>
      </c>
      <c r="N14" s="451"/>
    </row>
    <row r="15" customFormat="false" ht="14.25" hidden="false" customHeight="false" outlineLevel="0" collapsed="false">
      <c r="C15" s="214" t="s">
        <v>562</v>
      </c>
      <c r="E15" s="224" t="n">
        <f aca="false">SUM(E8:E14)</f>
        <v>7.2449467632766</v>
      </c>
      <c r="F15" s="224" t="n">
        <f aca="false">SUM(F8:F14)</f>
        <v>7.68099975402836</v>
      </c>
      <c r="G15" s="264" t="n">
        <f aca="false">SUM(G8:G14)</f>
        <v>-9.49390663432125</v>
      </c>
      <c r="H15" s="264" t="n">
        <f aca="false">SUM(H8:H14)</f>
        <v>-16.0892357431922</v>
      </c>
      <c r="I15" s="264" t="n">
        <f aca="false">SUM(I8:I14)</f>
        <v>-26.4428408770635</v>
      </c>
      <c r="J15" s="264" t="n">
        <f aca="false">SUM(J8:J14)</f>
        <v>-23.3399368811644</v>
      </c>
      <c r="K15" s="264" t="n">
        <f aca="false">SUM(K8:K14)</f>
        <v>-19.48726772351</v>
      </c>
      <c r="L15" s="264" t="n">
        <f aca="false">SUM(L8:L14)</f>
        <v>-15.5794252432713</v>
      </c>
    </row>
    <row r="16" customFormat="false" ht="14.25" hidden="false" customHeight="false" outlineLevel="0" collapsed="false">
      <c r="E16" s="212"/>
      <c r="F16" s="212"/>
      <c r="G16" s="223"/>
      <c r="H16" s="223"/>
      <c r="I16" s="223"/>
      <c r="J16" s="223"/>
      <c r="K16" s="223"/>
      <c r="L16" s="223"/>
    </row>
    <row r="17" customFormat="false" ht="14.25" hidden="false" customHeight="false" outlineLevel="0" collapsed="false">
      <c r="B17" s="12" t="s">
        <v>563</v>
      </c>
      <c r="E17" s="212"/>
      <c r="F17" s="212"/>
      <c r="G17" s="223"/>
      <c r="H17" s="223"/>
      <c r="I17" s="223"/>
      <c r="J17" s="223"/>
      <c r="K17" s="223"/>
      <c r="L17" s="223"/>
    </row>
    <row r="18" customFormat="false" ht="14.25" hidden="false" customHeight="false" outlineLevel="0" collapsed="false">
      <c r="C18" s="1" t="s">
        <v>564</v>
      </c>
      <c r="E18" s="212" t="n">
        <f aca="false">-MAX(E15,0)*Input!E62</f>
        <v>-2.17348402898298</v>
      </c>
      <c r="F18" s="212" t="n">
        <f aca="false">-MAX(F15,0)*Input!F62</f>
        <v>-2.30429992620851</v>
      </c>
      <c r="G18" s="223" t="n">
        <f aca="false">-MAX(G15,0)*Input!G62</f>
        <v>-0</v>
      </c>
      <c r="H18" s="223" t="n">
        <f aca="false">-MAX(H15,0)*Input!H62</f>
        <v>-0</v>
      </c>
      <c r="I18" s="223" t="n">
        <f aca="false">-MAX(I15,0)*Input!I62</f>
        <v>-0</v>
      </c>
      <c r="J18" s="223" t="n">
        <f aca="false">-MAX(J15,0)*Input!J62</f>
        <v>-0</v>
      </c>
      <c r="K18" s="223" t="n">
        <f aca="false">-MAX(K15,0)*Input!K62</f>
        <v>-0</v>
      </c>
      <c r="L18" s="223" t="n">
        <f aca="false">-MAX(L15,0)*Input!L62</f>
        <v>-0</v>
      </c>
    </row>
    <row r="19" customFormat="false" ht="14.25" hidden="false" customHeight="false" outlineLevel="0" collapsed="false">
      <c r="A19" s="13"/>
      <c r="C19" s="1" t="s">
        <v>565</v>
      </c>
      <c r="E19" s="212" t="n">
        <f aca="false">+Tax!E19*RPI2000allnom/RPI00to05</f>
        <v>0</v>
      </c>
      <c r="F19" s="212" t="n">
        <f aca="false">+Tax!F19*RPI2000allnom/RPI00to05</f>
        <v>0</v>
      </c>
      <c r="G19" s="223" t="n">
        <f aca="false">+Tax!G19*RPI2000allnom/RPI00to05</f>
        <v>0</v>
      </c>
      <c r="H19" s="223" t="n">
        <f aca="false">+Tax!H19*RPI2000allnom/RPI00to05</f>
        <v>0</v>
      </c>
      <c r="I19" s="223" t="n">
        <f aca="false">+Tax!I19*RPI2000allnom/RPI00to05</f>
        <v>0</v>
      </c>
      <c r="J19" s="223" t="n">
        <f aca="false">+Tax!J19*RPI2000allnom/RPI00to05</f>
        <v>0</v>
      </c>
      <c r="K19" s="223" t="n">
        <f aca="false">+Tax!K19*RPI2000allnom/RPI00to05</f>
        <v>0</v>
      </c>
      <c r="L19" s="223" t="n">
        <f aca="false">+Tax!L19*RPI2000allnom/RPI00to05</f>
        <v>0</v>
      </c>
      <c r="N19" s="1"/>
    </row>
    <row r="20" customFormat="false" ht="15" hidden="false" customHeight="false" outlineLevel="0" collapsed="false">
      <c r="C20" s="1" t="s">
        <v>563</v>
      </c>
      <c r="E20" s="234" t="n">
        <f aca="false">SUM(E18:E19)</f>
        <v>-2.17348402898298</v>
      </c>
      <c r="F20" s="234" t="n">
        <f aca="false">SUM(F18:F19)</f>
        <v>-2.30429992620851</v>
      </c>
      <c r="G20" s="234" t="n">
        <f aca="false">SUM(G18:G19)</f>
        <v>0</v>
      </c>
      <c r="H20" s="234" t="n">
        <f aca="false">SUM(H18:H19)</f>
        <v>0</v>
      </c>
      <c r="I20" s="234" t="n">
        <f aca="false">SUM(I18:I19)</f>
        <v>0</v>
      </c>
      <c r="J20" s="234" t="n">
        <f aca="false">SUM(J18:J19)</f>
        <v>0</v>
      </c>
      <c r="K20" s="234" t="n">
        <f aca="false">SUM(K18:K19)</f>
        <v>0</v>
      </c>
      <c r="L20" s="234" t="n">
        <f aca="false">SUM(L18:L19)</f>
        <v>0</v>
      </c>
    </row>
    <row r="21" customFormat="false" ht="15" hidden="false" customHeight="false" outlineLevel="0" collapsed="false"/>
  </sheetData>
  <mergeCells count="1">
    <mergeCell ref="N10:N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J62" activeCellId="0" sqref="J62"/>
    </sheetView>
  </sheetViews>
  <sheetFormatPr defaultColWidth="10.18359375" defaultRowHeight="14.25" zeroHeight="false" outlineLevelRow="0" outlineLevelCol="0"/>
  <cols>
    <col collapsed="false" customWidth="true" hidden="false" outlineLevel="0" max="1" min="1" style="13" width="2.97"/>
    <col collapsed="false" customWidth="true" hidden="false" outlineLevel="0" max="2" min="2" style="1" width="2.97"/>
    <col collapsed="false" customWidth="true" hidden="false" outlineLevel="0" max="3" min="3" style="1" width="54.48"/>
    <col collapsed="false" customWidth="true" hidden="false" outlineLevel="0" max="4" min="4" style="1" width="3.68"/>
    <col collapsed="false" customWidth="true" hidden="false" outlineLevel="0" max="5" min="5" style="1" width="10.92"/>
    <col collapsed="false" customWidth="true" hidden="false" outlineLevel="0" max="7" min="6" style="1" width="10.78"/>
    <col collapsed="false" customWidth="true" hidden="false" outlineLevel="0" max="12" min="8" style="1" width="12.2"/>
    <col collapsed="false" customWidth="false" hidden="false" outlineLevel="0" max="32" min="13" style="15" width="10.2"/>
    <col collapsed="false" customWidth="true" hidden="false" outlineLevel="0" max="33" min="33" style="15" width="2.97"/>
    <col collapsed="false" customWidth="true" hidden="false" outlineLevel="0" max="34" min="34" style="434" width="89.39"/>
    <col collapsed="false" customWidth="false" hidden="true" outlineLevel="0" max="38" min="35" style="15" width="10.18"/>
    <col collapsed="false" customWidth="true" hidden="true" outlineLevel="0" max="39" min="39" style="15" width="2.97"/>
    <col collapsed="false" customWidth="false" hidden="true" outlineLevel="0" max="257" min="40" style="15" width="10.18"/>
    <col collapsed="false" customWidth="false" hidden="true" outlineLevel="0" max="16384" min="258" style="0" width="10.18"/>
  </cols>
  <sheetData>
    <row r="1" customFormat="false" ht="29.25" hidden="false" customHeight="false" outlineLevel="0" collapsed="false">
      <c r="A1" s="452" t="str">
        <f aca="false">+'GDN data output sheet'!C4</f>
        <v>Wales &amp; West</v>
      </c>
      <c r="C1" s="16"/>
      <c r="AH1" s="435"/>
    </row>
    <row r="2" customFormat="false" ht="14.25" hidden="false" customHeight="false" outlineLevel="0" collapsed="false">
      <c r="A2" s="105" t="s">
        <v>13</v>
      </c>
    </row>
    <row r="3" customFormat="false" ht="14.25" hidden="false" customHeight="false" outlineLevel="0" collapsed="false">
      <c r="C3" s="1" t="s">
        <v>30</v>
      </c>
      <c r="E3" s="17" t="n">
        <v>38807</v>
      </c>
      <c r="F3" s="17" t="n">
        <v>39172</v>
      </c>
      <c r="G3" s="17" t="n">
        <v>39538</v>
      </c>
      <c r="H3" s="17" t="n">
        <v>39903</v>
      </c>
      <c r="I3" s="17" t="n">
        <v>40268</v>
      </c>
      <c r="J3" s="17" t="n">
        <v>40633</v>
      </c>
      <c r="K3" s="17" t="n">
        <v>40999</v>
      </c>
      <c r="L3" s="17" t="n">
        <v>41364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4.25" hidden="false" customHeight="false" outlineLevel="0" collapsed="false">
      <c r="A4" s="20"/>
      <c r="B4" s="21"/>
      <c r="C4" s="21" t="s">
        <v>31</v>
      </c>
      <c r="D4" s="21"/>
      <c r="E4" s="22" t="n"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2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218" t="s">
        <v>584</v>
      </c>
    </row>
    <row r="7" customFormat="false" ht="14.25" hidden="false" customHeight="false" outlineLevel="0" collapsed="false">
      <c r="A7" s="219"/>
    </row>
    <row r="8" customFormat="false" ht="14.25" hidden="false" customHeight="false" outlineLevel="0" collapsed="false">
      <c r="B8" s="91" t="s">
        <v>585</v>
      </c>
    </row>
    <row r="9" customFormat="false" ht="14.25" hidden="false" customHeight="false" outlineLevel="0" collapsed="false">
      <c r="B9" s="91"/>
      <c r="C9" s="1" t="s">
        <v>134</v>
      </c>
      <c r="E9" s="13" t="n">
        <f aca="false">IF(E4&lt;6.5,Input!E143,D9+'P&amp;L (Nominal)'!E14)</f>
        <v>0</v>
      </c>
      <c r="F9" s="13" t="n">
        <f aca="false">IF(F4&lt;6.5,Input!F143,E9+'P&amp;L (Nominal)'!F14)</f>
        <v>0</v>
      </c>
      <c r="G9" s="13" t="n">
        <f aca="false">IF(G4&lt;6.5,Input!G143,F9+'P&amp;L (Nominal)'!G14)</f>
        <v>0</v>
      </c>
      <c r="H9" s="13" t="n">
        <f aca="false">IF(H4&lt;6.5,Input!H143,G9+'P&amp;L (Nominal)'!H14)</f>
        <v>0</v>
      </c>
      <c r="I9" s="13" t="n">
        <f aca="false">IF(I4&lt;6.5,Input!I143,H9+'P&amp;L (Nominal)'!I14)</f>
        <v>0</v>
      </c>
      <c r="J9" s="1" t="n">
        <f aca="false">IF(J4&lt;6.5,Input!J143,I9+'P&amp;L (Nominal)'!J14)</f>
        <v>0</v>
      </c>
      <c r="K9" s="1" t="n">
        <f aca="false">IF(K4&lt;6.5,Input!K143,J9+'P&amp;L (Nominal)'!K14)</f>
        <v>0</v>
      </c>
      <c r="L9" s="1" t="n">
        <f aca="false">IF(L4&lt;6.5,Input!L143,K9+'P&amp;L (Nominal)'!L14)</f>
        <v>0</v>
      </c>
    </row>
    <row r="10" customFormat="false" ht="14.25" hidden="false" customHeight="false" outlineLevel="0" collapsed="false">
      <c r="C10" s="89" t="s">
        <v>586</v>
      </c>
      <c r="E10" s="303" t="n">
        <f aca="false">+Input!E144</f>
        <v>1257.118</v>
      </c>
      <c r="F10" s="303" t="n">
        <f aca="false">+E10+'P&amp;L (Nominal)'!F13+Input!F177-Input!F179</f>
        <v>1230.14610150891</v>
      </c>
      <c r="G10" s="303" t="n">
        <f aca="false">+F10+'P&amp;L (Nominal)'!G13+Input!G177-Input!G180</f>
        <v>1223.28635041012</v>
      </c>
      <c r="H10" s="303" t="n">
        <f aca="false">+G10+'P&amp;L (Nominal)'!H13+Input!H177-Input!H179</f>
        <v>1217.72694463444</v>
      </c>
      <c r="I10" s="303" t="n">
        <f aca="false">+H10+'P&amp;L (Nominal)'!I13+Input!I177-Input!I179</f>
        <v>1211.05136951021</v>
      </c>
      <c r="J10" s="289" t="n">
        <f aca="false">+I10+'P&amp;L (Nominal)'!J13+Input!J177-Input!J179</f>
        <v>1209.91556476229</v>
      </c>
      <c r="K10" s="289" t="n">
        <f aca="false">+J10+'P&amp;L (Nominal)'!K13+Input!K177-Input!K179</f>
        <v>1204.84569919733</v>
      </c>
      <c r="L10" s="289" t="n">
        <f aca="false">+K10+'P&amp;L (Nominal)'!L13+Input!L177-Input!L179</f>
        <v>1194.62982866942</v>
      </c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</row>
    <row r="11" customFormat="false" ht="14.25" hidden="false" customHeight="false" outlineLevel="0" collapsed="false">
      <c r="C11" s="89"/>
      <c r="E11" s="454" t="n">
        <f aca="false">+SUM(E9:E10)</f>
        <v>1257.118</v>
      </c>
      <c r="F11" s="454" t="n">
        <f aca="false">+SUM(F9:F10)</f>
        <v>1230.14610150891</v>
      </c>
      <c r="G11" s="454" t="n">
        <f aca="false">+SUM(G9:G10)</f>
        <v>1223.28635041012</v>
      </c>
      <c r="H11" s="454" t="n">
        <f aca="false">+SUM(H9:H10)</f>
        <v>1217.72694463444</v>
      </c>
      <c r="I11" s="454" t="n">
        <f aca="false">+SUM(I9:I10)</f>
        <v>1211.05136951021</v>
      </c>
      <c r="J11" s="455" t="n">
        <f aca="false">+SUM(J9:J10)</f>
        <v>1209.91556476229</v>
      </c>
      <c r="K11" s="455" t="n">
        <f aca="false">+SUM(K9:K10)</f>
        <v>1204.84569919733</v>
      </c>
      <c r="L11" s="455" t="n">
        <f aca="false">+SUM(L9:L10)</f>
        <v>1194.62982866942</v>
      </c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</row>
    <row r="12" customFormat="false" ht="14.25" hidden="false" customHeight="false" outlineLevel="0" collapsed="false">
      <c r="B12" s="91" t="s">
        <v>587</v>
      </c>
      <c r="E12" s="303"/>
      <c r="F12" s="303"/>
      <c r="G12" s="303"/>
      <c r="H12" s="303"/>
      <c r="I12" s="303"/>
      <c r="J12" s="289"/>
      <c r="K12" s="289"/>
      <c r="L12" s="289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</row>
    <row r="13" customFormat="false" ht="14.25" hidden="false" customHeight="false" outlineLevel="0" collapsed="false">
      <c r="C13" s="13" t="s">
        <v>136</v>
      </c>
      <c r="E13" s="303" t="n">
        <f aca="false">+E65*('P&amp;L (Nominal)'!E9+'P&amp;L (Nominal)'!E11+'P&amp;L (Nominal)'!E10)/365*-1</f>
        <v>1.19771900139643</v>
      </c>
      <c r="F13" s="303" t="n">
        <f aca="false">+F65*('P&amp;L (Nominal)'!F9+'P&amp;L (Nominal)'!F11+'P&amp;L (Nominal)'!F10)/365*-1</f>
        <v>1.18259727093987</v>
      </c>
      <c r="G13" s="303" t="n">
        <f aca="false">+G65*('P&amp;L (Nominal)'!G9+'P&amp;L (Nominal)'!G11+'P&amp;L (Nominal)'!G10)/365*-1</f>
        <v>1.49823438478908</v>
      </c>
      <c r="H13" s="303" t="n">
        <f aca="false">+H65*('P&amp;L (Nominal)'!H9+'P&amp;L (Nominal)'!H11+'P&amp;L (Nominal)'!H10)/365*-1</f>
        <v>1.58684807043692</v>
      </c>
      <c r="I13" s="303" t="n">
        <f aca="false">+I65*('P&amp;L (Nominal)'!I9+'P&amp;L (Nominal)'!I11+'P&amp;L (Nominal)'!I10)/365*-1</f>
        <v>1.75176660812583</v>
      </c>
      <c r="J13" s="303" t="n">
        <f aca="false">+J65*('P&amp;L (Nominal)'!J9+'P&amp;L (Nominal)'!J11+'P&amp;L (Nominal)'!J10)/365*-1</f>
        <v>1.74797047032811</v>
      </c>
      <c r="K13" s="303" t="n">
        <f aca="false">+K65*('P&amp;L (Nominal)'!K9+'P&amp;L (Nominal)'!K11+'P&amp;L (Nominal)'!K10)/365*-1</f>
        <v>1.77453035695712</v>
      </c>
      <c r="L13" s="303" t="n">
        <f aca="false">+L65*('P&amp;L (Nominal)'!L9+'P&amp;L (Nominal)'!L11+'P&amp;L (Nominal)'!L10)/365*-1</f>
        <v>1.79304012906664</v>
      </c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</row>
    <row r="14" customFormat="false" ht="14.25" hidden="false" customHeight="false" outlineLevel="0" collapsed="false">
      <c r="C14" s="456" t="s">
        <v>137</v>
      </c>
      <c r="E14" s="303" t="n">
        <f aca="false">+E66/365*'P&amp;L (Nominal)'!E8</f>
        <v>20.1609487375756</v>
      </c>
      <c r="F14" s="303" t="n">
        <f aca="false">+F66/365*'P&amp;L (Nominal)'!F8</f>
        <v>20.1221014455207</v>
      </c>
      <c r="G14" s="303" t="n">
        <f aca="false">+G66/365*'P&amp;L (Nominal)'!G8</f>
        <v>22.3359258664682</v>
      </c>
      <c r="H14" s="303" t="n">
        <f aca="false">+H66/365*'P&amp;L (Nominal)'!H8</f>
        <v>22.7903918900153</v>
      </c>
      <c r="I14" s="303" t="n">
        <f aca="false">+I66/365*'P&amp;L (Nominal)'!I8</f>
        <v>24.3842443188352</v>
      </c>
      <c r="J14" s="303" t="n">
        <f aca="false">+J66/365*'P&amp;L (Nominal)'!J8</f>
        <v>25.0649330872253</v>
      </c>
      <c r="K14" s="303" t="n">
        <f aca="false">+K66/365*'P&amp;L (Nominal)'!K8</f>
        <v>26.0157947072204</v>
      </c>
      <c r="L14" s="303" t="n">
        <f aca="false">+L66/365*'P&amp;L (Nominal)'!L8</f>
        <v>26.8538356394002</v>
      </c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</row>
    <row r="15" customFormat="false" ht="14.25" hidden="false" customHeight="false" outlineLevel="0" collapsed="false">
      <c r="C15" s="456" t="s">
        <v>588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</row>
    <row r="16" customFormat="false" ht="14.25" hidden="false" customHeight="false" outlineLevel="0" collapsed="false">
      <c r="C16" s="457" t="s">
        <v>589</v>
      </c>
      <c r="E16" s="303" t="n">
        <f aca="false">+IF(E4=4,Input!E150,0)</f>
        <v>0</v>
      </c>
      <c r="F16" s="303" t="n">
        <f aca="false">+IF(F4=4,Input!F150,0)</f>
        <v>0</v>
      </c>
      <c r="G16" s="303" t="n">
        <f aca="false">+IF(G4=4,Input!G150,0)</f>
        <v>0</v>
      </c>
      <c r="H16" s="303" t="n">
        <f aca="false">+IF(H4=4,Input!H150,0)</f>
        <v>0</v>
      </c>
      <c r="I16" s="303" t="n">
        <f aca="false">+IF(I4=4,Input!I150,0)</f>
        <v>0</v>
      </c>
      <c r="J16" s="303" t="n">
        <f aca="false">+IF(J4=4,Input!J150,0)</f>
        <v>0</v>
      </c>
      <c r="K16" s="303" t="n">
        <f aca="false">+IF(K4=4,Input!K150,0)</f>
        <v>0</v>
      </c>
      <c r="L16" s="303" t="n">
        <f aca="false">+IF(L4=4,Input!L150,0)</f>
        <v>0</v>
      </c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</row>
    <row r="17" customFormat="false" ht="14.25" hidden="false" customHeight="false" outlineLevel="0" collapsed="false">
      <c r="C17" s="13" t="s">
        <v>516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</row>
    <row r="18" customFormat="false" ht="14.25" hidden="false" customHeight="false" outlineLevel="0" collapsed="false">
      <c r="C18" s="13"/>
      <c r="E18" s="303"/>
      <c r="F18" s="303"/>
      <c r="G18" s="303"/>
      <c r="H18" s="303"/>
      <c r="I18" s="303"/>
      <c r="J18" s="303"/>
      <c r="K18" s="303"/>
      <c r="L18" s="30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</row>
    <row r="19" customFormat="false" ht="14.25" hidden="false" customHeight="false" outlineLevel="0" collapsed="false">
      <c r="C19" s="89"/>
      <c r="E19" s="454" t="n">
        <f aca="false">+SUM(E13:E18)</f>
        <v>21.358667738972</v>
      </c>
      <c r="F19" s="454" t="n">
        <f aca="false">+SUM(F13:F18)</f>
        <v>21.3046987164606</v>
      </c>
      <c r="G19" s="454" t="n">
        <f aca="false">+SUM(G13:G18)</f>
        <v>23.8341602512573</v>
      </c>
      <c r="H19" s="454" t="n">
        <f aca="false">+SUM(H13:H18)</f>
        <v>24.3772399604522</v>
      </c>
      <c r="I19" s="454" t="n">
        <f aca="false">+SUM(I13:I18)</f>
        <v>26.136010926961</v>
      </c>
      <c r="J19" s="455" t="n">
        <f aca="false">+SUM(J13:J18)</f>
        <v>26.8129035575534</v>
      </c>
      <c r="K19" s="455" t="n">
        <f aca="false">+SUM(K13:K18)</f>
        <v>27.7903250641776</v>
      </c>
      <c r="L19" s="455" t="n">
        <f aca="false">+SUM(L13:L18)</f>
        <v>28.6468757684669</v>
      </c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</row>
    <row r="20" customFormat="false" ht="14.25" hidden="false" customHeight="false" outlineLevel="0" collapsed="false">
      <c r="B20" s="91" t="s">
        <v>590</v>
      </c>
      <c r="E20" s="303"/>
      <c r="F20" s="303"/>
      <c r="G20" s="303"/>
      <c r="H20" s="303"/>
      <c r="I20" s="303"/>
      <c r="J20" s="289"/>
      <c r="K20" s="289"/>
      <c r="L20" s="289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</row>
    <row r="21" customFormat="false" ht="14.25" hidden="false" customHeight="false" outlineLevel="0" collapsed="false">
      <c r="B21" s="15" t="s">
        <v>591</v>
      </c>
      <c r="C21" s="6"/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</row>
    <row r="22" customFormat="false" ht="14.25" hidden="false" customHeight="false" outlineLevel="0" collapsed="false">
      <c r="B22" s="15" t="s">
        <v>592</v>
      </c>
      <c r="E22" s="458"/>
      <c r="F22" s="458"/>
      <c r="G22" s="458"/>
      <c r="H22" s="458"/>
      <c r="I22" s="458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</row>
    <row r="23" customFormat="false" ht="14.25" hidden="false" customHeight="false" outlineLevel="0" collapsed="false">
      <c r="B23" s="15"/>
      <c r="C23" s="1" t="s">
        <v>593</v>
      </c>
      <c r="E23" s="458" t="n">
        <f aca="false">+E67*('P&amp;L (Nominal)'!E9+'P&amp;L (Nominal)'!E11+'P&amp;L (Nominal)'!E10)/365</f>
        <v>-19.9619833566072</v>
      </c>
      <c r="F23" s="458" t="n">
        <f aca="false">+F67*('P&amp;L (Nominal)'!F9+'P&amp;L (Nominal)'!F11+'P&amp;L (Nominal)'!F10)/365</f>
        <v>-19.7099545156646</v>
      </c>
      <c r="G23" s="458" t="n">
        <f aca="false">+G67*('P&amp;L (Nominal)'!G9+'P&amp;L (Nominal)'!G11+'P&amp;L (Nominal)'!G10)/365</f>
        <v>-24.970573079818</v>
      </c>
      <c r="H23" s="458" t="n">
        <f aca="false">+H67*('P&amp;L (Nominal)'!H9+'P&amp;L (Nominal)'!H11+'P&amp;L (Nominal)'!H10)/365</f>
        <v>-26.4474678406153</v>
      </c>
      <c r="I23" s="458" t="n">
        <f aca="false">+I67*('P&amp;L (Nominal)'!I9+'P&amp;L (Nominal)'!I11+'P&amp;L (Nominal)'!I10)/365</f>
        <v>-29.1961101354305</v>
      </c>
      <c r="J23" s="453" t="n">
        <f aca="false">+J67*('P&amp;L (Nominal)'!J9+'P&amp;L (Nominal)'!J11+'P&amp;L (Nominal)'!J10)/365</f>
        <v>-29.1328411721352</v>
      </c>
      <c r="K23" s="453" t="n">
        <f aca="false">+K67*('P&amp;L (Nominal)'!K9+'P&amp;L (Nominal)'!K11+'P&amp;L (Nominal)'!K10)/365</f>
        <v>-29.5755059492853</v>
      </c>
      <c r="L23" s="453" t="n">
        <f aca="false">+L67*('P&amp;L (Nominal)'!L9+'P&amp;L (Nominal)'!L11+'P&amp;L (Nominal)'!L10)/365</f>
        <v>-29.8840021511107</v>
      </c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</row>
    <row r="24" customFormat="false" ht="14.25" hidden="false" customHeight="false" outlineLevel="0" collapsed="false">
      <c r="B24" s="15"/>
      <c r="C24" s="1" t="s">
        <v>594</v>
      </c>
      <c r="E24" s="459" t="n">
        <v>0</v>
      </c>
      <c r="F24" s="459" t="n">
        <v>0</v>
      </c>
      <c r="G24" s="459" t="n">
        <v>0</v>
      </c>
      <c r="H24" s="459" t="n">
        <v>0</v>
      </c>
      <c r="I24" s="459" t="n">
        <v>0</v>
      </c>
      <c r="J24" s="459" t="n">
        <v>0</v>
      </c>
      <c r="K24" s="459" t="n">
        <v>0</v>
      </c>
      <c r="L24" s="459" t="n">
        <v>0</v>
      </c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</row>
    <row r="25" customFormat="false" ht="14.25" hidden="false" customHeight="false" outlineLevel="0" collapsed="false">
      <c r="C25" s="89"/>
      <c r="E25" s="303" t="n">
        <f aca="false">+SUM(E21:E24)</f>
        <v>-19.9619833566072</v>
      </c>
      <c r="F25" s="303" t="n">
        <f aca="false">+SUM(F21:F24)</f>
        <v>-19.7099545156646</v>
      </c>
      <c r="G25" s="303" t="n">
        <f aca="false">+SUM(G21:G24)</f>
        <v>-24.970573079818</v>
      </c>
      <c r="H25" s="303" t="n">
        <f aca="false">+SUM(H21:H24)</f>
        <v>-26.4474678406153</v>
      </c>
      <c r="I25" s="303" t="n">
        <f aca="false">+SUM(I21:I24)</f>
        <v>-29.1961101354305</v>
      </c>
      <c r="J25" s="289" t="n">
        <f aca="false">+SUM(J21:J24)</f>
        <v>-29.1328411721352</v>
      </c>
      <c r="K25" s="289" t="n">
        <f aca="false">+SUM(K21:K24)</f>
        <v>-29.5755059492853</v>
      </c>
      <c r="L25" s="289" t="n">
        <f aca="false">+SUM(L21:L24)</f>
        <v>-29.8840021511107</v>
      </c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</row>
    <row r="26" customFormat="false" ht="14.25" hidden="false" customHeight="false" outlineLevel="0" collapsed="false">
      <c r="C26" s="89"/>
      <c r="E26" s="303"/>
      <c r="F26" s="303"/>
      <c r="G26" s="303"/>
      <c r="H26" s="303"/>
      <c r="I26" s="303"/>
      <c r="J26" s="289"/>
      <c r="K26" s="289"/>
      <c r="L26" s="289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</row>
    <row r="27" customFormat="false" ht="14.25" hidden="false" customHeight="false" outlineLevel="0" collapsed="false">
      <c r="B27" s="12" t="s">
        <v>595</v>
      </c>
      <c r="C27" s="89"/>
      <c r="E27" s="303" t="n">
        <f aca="false">+E19+E25</f>
        <v>1.39668438236482</v>
      </c>
      <c r="F27" s="303" t="n">
        <f aca="false">+F19+F25</f>
        <v>1.594744200796</v>
      </c>
      <c r="G27" s="303" t="n">
        <f aca="false">+G19+G25</f>
        <v>-1.13641282856072</v>
      </c>
      <c r="H27" s="303" t="n">
        <f aca="false">+H19+H25</f>
        <v>-2.0702278801631</v>
      </c>
      <c r="I27" s="303" t="n">
        <f aca="false">+I19+I25</f>
        <v>-3.06009920846945</v>
      </c>
      <c r="J27" s="289" t="n">
        <f aca="false">+J19+J25</f>
        <v>-2.31993761458182</v>
      </c>
      <c r="K27" s="289" t="n">
        <f aca="false">+K19+K25</f>
        <v>-1.78518088510774</v>
      </c>
      <c r="L27" s="289" t="n">
        <f aca="false">+L19+L25</f>
        <v>-1.23712638264385</v>
      </c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</row>
    <row r="28" customFormat="false" ht="14.25" hidden="false" customHeight="false" outlineLevel="0" collapsed="false">
      <c r="C28" s="89"/>
      <c r="E28" s="303"/>
      <c r="F28" s="303"/>
      <c r="G28" s="303"/>
      <c r="H28" s="303"/>
      <c r="I28" s="303"/>
      <c r="J28" s="289"/>
      <c r="K28" s="289"/>
      <c r="L28" s="289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</row>
    <row r="29" customFormat="false" ht="14.25" hidden="false" customHeight="false" outlineLevel="0" collapsed="false">
      <c r="B29" s="12" t="s">
        <v>596</v>
      </c>
      <c r="C29" s="89"/>
      <c r="E29" s="303" t="n">
        <f aca="false">+E19+E11+E25</f>
        <v>1258.51468438236</v>
      </c>
      <c r="F29" s="303" t="n">
        <f aca="false">+F19+F11+F25</f>
        <v>1231.74084570971</v>
      </c>
      <c r="G29" s="303" t="n">
        <f aca="false">+G19+G11+G25</f>
        <v>1222.14993758156</v>
      </c>
      <c r="H29" s="303" t="n">
        <f aca="false">+H19+H11+H25</f>
        <v>1215.65671675428</v>
      </c>
      <c r="I29" s="303" t="n">
        <f aca="false">+I19+I11+I25</f>
        <v>1207.99127030174</v>
      </c>
      <c r="J29" s="289" t="n">
        <f aca="false">+J19+J11+J25</f>
        <v>1207.59562714771</v>
      </c>
      <c r="K29" s="289" t="n">
        <f aca="false">+K19+K11+K25</f>
        <v>1203.06051831222</v>
      </c>
      <c r="L29" s="289" t="n">
        <f aca="false">+L19+L11+L25</f>
        <v>1193.39270228678</v>
      </c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</row>
    <row r="30" customFormat="false" ht="14.25" hidden="false" customHeight="false" outlineLevel="0" collapsed="false">
      <c r="C30" s="89"/>
      <c r="E30" s="303"/>
      <c r="F30" s="303"/>
      <c r="G30" s="303"/>
      <c r="H30" s="303"/>
      <c r="I30" s="303"/>
      <c r="J30" s="289"/>
      <c r="K30" s="289"/>
      <c r="L30" s="289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</row>
    <row r="31" customFormat="false" ht="14.25" hidden="false" customHeight="false" outlineLevel="0" collapsed="false">
      <c r="B31" s="91" t="s">
        <v>597</v>
      </c>
      <c r="E31" s="303"/>
      <c r="F31" s="303"/>
      <c r="G31" s="303"/>
      <c r="H31" s="303"/>
      <c r="I31" s="303"/>
      <c r="J31" s="289"/>
      <c r="K31" s="289"/>
      <c r="L31" s="289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</row>
    <row r="32" customFormat="false" ht="14.25" hidden="false" customHeight="false" outlineLevel="0" collapsed="false">
      <c r="B32" s="15" t="s">
        <v>591</v>
      </c>
      <c r="C32" s="6"/>
      <c r="E32" s="303"/>
      <c r="F32" s="303"/>
      <c r="G32" s="303"/>
      <c r="H32" s="303"/>
      <c r="I32" s="303"/>
      <c r="J32" s="289"/>
      <c r="K32" s="289"/>
      <c r="L32" s="289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</row>
    <row r="33" customFormat="false" ht="14.25" hidden="false" customHeight="false" outlineLevel="0" collapsed="false">
      <c r="B33" s="15"/>
      <c r="C33" s="1" t="s">
        <v>598</v>
      </c>
      <c r="D33" s="24"/>
      <c r="E33" s="303" t="n">
        <f aca="false">(IF(E4&lt;5.5,+'Cash Flow (nominal)'!F45+F33,IF(E4&lt;6.5,-E58*Input!E60,-'Cash Flow (nominal)'!E45+D33)))+E62</f>
        <v>-798.998684197405</v>
      </c>
      <c r="F33" s="303" t="n">
        <f aca="false">(IF(F4&lt;5.5,+'Cash Flow (nominal)'!G45+G33,IF(F4&lt;6.5,-F58*Input!F60,-'Cash Flow (nominal)'!F45+E33)))+F62</f>
        <v>-787.033767250971</v>
      </c>
      <c r="G33" s="303" t="n">
        <f aca="false">(IF(G4&lt;5.5,+'Cash Flow (nominal)'!H45+H33,IF(G4&lt;6.5,-G58*Input!G61,-'Cash Flow (nominal)'!G45+F33)))+G62</f>
        <v>-818.233142912541</v>
      </c>
      <c r="H33" s="303" t="n">
        <f aca="false">(IF(H4&lt;5.5,+'Cash Flow (nominal)'!I45+I33,IF(H4&lt;6.5,-H58*Input!H60,-'Cash Flow (nominal)'!H45+G33)))+H62</f>
        <v>-866.912376765732</v>
      </c>
      <c r="I33" s="303" t="n">
        <f aca="false">(IF(I4&lt;5.5,+'Cash Flow (nominal)'!J45+J33,IF(I4&lt;6.5,-I58*Input!I60,-'Cash Flow (nominal)'!I45+H33)))+I62</f>
        <v>-921.031302867454</v>
      </c>
      <c r="J33" s="289" t="n">
        <f aca="false">(IF(J4&lt;5.5,+'Cash Flow (nominal)'!K45+K33,IF(J4&lt;6.5,-J58*Input!J60,-'Cash Flow (nominal)'!J45+I33)))+J62</f>
        <v>-980.04115399727</v>
      </c>
      <c r="K33" s="289" t="n">
        <f aca="false">(IF(K4&lt;5.5,+'Cash Flow (nominal)'!L45+L33,IF(K4&lt;6.5,-K58*Input!K60,-'Cash Flow (nominal)'!K45+J33)))+K62</f>
        <v>-1033.1406203099</v>
      </c>
      <c r="L33" s="289" t="n">
        <f aca="false">(IF(L4&lt;5.5,+#REF!+#REF!,IF(L4&lt;6.5,-L58*Input!L60,-'Cash Flow (nominal)'!L45+K33)))+L62</f>
        <v>-1079.52721204876</v>
      </c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</row>
    <row r="34" customFormat="false" ht="14.25" hidden="false" customHeight="false" outlineLevel="0" collapsed="false">
      <c r="B34" s="15"/>
      <c r="C34" s="1" t="s">
        <v>599</v>
      </c>
      <c r="D34" s="24"/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</row>
    <row r="35" customFormat="false" ht="14.25" hidden="false" customHeight="false" outlineLevel="0" collapsed="false">
      <c r="B35" s="15" t="s">
        <v>592</v>
      </c>
      <c r="D35" s="24"/>
      <c r="E35" s="303"/>
      <c r="F35" s="303"/>
      <c r="G35" s="303"/>
      <c r="H35" s="303"/>
      <c r="I35" s="303"/>
      <c r="J35" s="289"/>
      <c r="K35" s="289"/>
      <c r="L35" s="289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</row>
    <row r="36" customFormat="false" ht="14.25" hidden="false" customHeight="false" outlineLevel="0" collapsed="false">
      <c r="B36" s="15"/>
      <c r="C36" s="1" t="s">
        <v>600</v>
      </c>
      <c r="D36" s="24"/>
      <c r="E36" s="459" t="n">
        <v>0</v>
      </c>
      <c r="F36" s="459" t="n">
        <v>0</v>
      </c>
      <c r="G36" s="459" t="n">
        <v>0</v>
      </c>
      <c r="H36" s="459" t="n">
        <v>0</v>
      </c>
      <c r="I36" s="459" t="n">
        <v>0</v>
      </c>
      <c r="J36" s="459" t="n">
        <v>0</v>
      </c>
      <c r="K36" s="459" t="n">
        <v>0</v>
      </c>
      <c r="L36" s="459" t="n">
        <v>0</v>
      </c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</row>
    <row r="37" customFormat="false" ht="14.25" hidden="false" customHeight="false" outlineLevel="0" collapsed="false">
      <c r="B37" s="15"/>
      <c r="C37" s="6"/>
      <c r="D37" s="24"/>
      <c r="E37" s="303" t="n">
        <f aca="false">+SUM(E33:E36)</f>
        <v>-798.998684197405</v>
      </c>
      <c r="F37" s="303" t="n">
        <f aca="false">+SUM(F33:F36)</f>
        <v>-787.033767250971</v>
      </c>
      <c r="G37" s="303" t="n">
        <f aca="false">+SUM(G33:G36)</f>
        <v>-818.233142912541</v>
      </c>
      <c r="H37" s="303" t="n">
        <f aca="false">+SUM(H33:H36)</f>
        <v>-866.912376765732</v>
      </c>
      <c r="I37" s="303" t="n">
        <f aca="false">+SUM(I33:I36)</f>
        <v>-921.031302867454</v>
      </c>
      <c r="J37" s="289" t="n">
        <f aca="false">+SUM(J33:J36)</f>
        <v>-980.04115399727</v>
      </c>
      <c r="K37" s="289" t="n">
        <f aca="false">+SUM(K33:K36)</f>
        <v>-1033.1406203099</v>
      </c>
      <c r="L37" s="289" t="n">
        <f aca="false">+SUM(L33:L36)</f>
        <v>-1079.52721204876</v>
      </c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</row>
    <row r="38" customFormat="false" ht="14.25" hidden="false" customHeight="false" outlineLevel="0" collapsed="false">
      <c r="B38" s="91"/>
      <c r="D38" s="24"/>
      <c r="E38" s="303"/>
      <c r="F38" s="303"/>
      <c r="G38" s="303"/>
      <c r="H38" s="303"/>
      <c r="I38" s="303"/>
      <c r="J38" s="289"/>
      <c r="K38" s="289"/>
      <c r="L38" s="289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</row>
    <row r="39" customFormat="false" ht="14.25" hidden="false" customHeight="false" outlineLevel="0" collapsed="false">
      <c r="B39" s="135" t="s">
        <v>601</v>
      </c>
      <c r="D39" s="24"/>
      <c r="E39" s="303"/>
      <c r="F39" s="303"/>
      <c r="G39" s="303"/>
      <c r="H39" s="303"/>
      <c r="I39" s="303"/>
      <c r="J39" s="289"/>
      <c r="K39" s="289"/>
      <c r="L39" s="289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</row>
    <row r="40" customFormat="false" ht="14.25" hidden="false" customHeight="false" outlineLevel="0" collapsed="false">
      <c r="B40" s="91"/>
      <c r="C40" s="456" t="s">
        <v>602</v>
      </c>
      <c r="D40" s="24"/>
      <c r="E40" s="303" t="n">
        <f aca="false">-Input!E161</f>
        <v>-0</v>
      </c>
      <c r="F40" s="303" t="n">
        <f aca="false">+E40+'P&amp;L (Nominal)'!F21</f>
        <v>5.03464096369188</v>
      </c>
      <c r="G40" s="303" t="n">
        <f aca="false">+F40+'P&amp;L (Nominal)'!G21</f>
        <v>12.0273400079844</v>
      </c>
      <c r="H40" s="303" t="n">
        <f aca="false">+G40+'P&amp;L (Nominal)'!H21</f>
        <v>20.9853765277959</v>
      </c>
      <c r="I40" s="303" t="n">
        <f aca="false">+H40+'P&amp;L (Nominal)'!I21</f>
        <v>31.4925333692336</v>
      </c>
      <c r="J40" s="289" t="n">
        <f aca="false">+I40+'P&amp;L (Nominal)'!J21</f>
        <v>41.005401929104</v>
      </c>
      <c r="K40" s="289" t="n">
        <f aca="false">+J40+'P&amp;L (Nominal)'!K21</f>
        <v>49.6963221445844</v>
      </c>
      <c r="L40" s="289" t="n">
        <f aca="false">+K40+'P&amp;L (Nominal)'!L21</f>
        <v>57.576471641527</v>
      </c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</row>
    <row r="41" customFormat="false" ht="14.25" hidden="false" customHeight="false" outlineLevel="0" collapsed="false">
      <c r="B41" s="91"/>
      <c r="C41" s="456" t="s">
        <v>603</v>
      </c>
      <c r="D41" s="24"/>
      <c r="E41" s="303" t="n">
        <f aca="false">+'Tax (nominal)'!E20/2</f>
        <v>-1.08674201449149</v>
      </c>
      <c r="F41" s="303" t="n">
        <f aca="false">+'Tax (nominal)'!F20/2</f>
        <v>-1.15214996310425</v>
      </c>
      <c r="G41" s="303" t="n">
        <f aca="false">+'Tax (nominal)'!G20/2</f>
        <v>0</v>
      </c>
      <c r="H41" s="303" t="n">
        <f aca="false">+'Tax (nominal)'!H20/2</f>
        <v>0</v>
      </c>
      <c r="I41" s="303" t="n">
        <f aca="false">+'Tax (nominal)'!I20/2</f>
        <v>0</v>
      </c>
      <c r="J41" s="303" t="n">
        <f aca="false">+'Tax (nominal)'!J20/2</f>
        <v>0</v>
      </c>
      <c r="K41" s="303" t="n">
        <f aca="false">+'Tax (nominal)'!K20/2</f>
        <v>0</v>
      </c>
      <c r="L41" s="303" t="n">
        <f aca="false">+'Tax (nominal)'!L20/2</f>
        <v>0</v>
      </c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</row>
    <row r="42" customFormat="false" ht="14.25" hidden="false" customHeight="false" outlineLevel="0" collapsed="false">
      <c r="C42" s="456" t="s">
        <v>604</v>
      </c>
      <c r="D42" s="24"/>
      <c r="E42" s="303" t="n">
        <f aca="false">-Input!E140</f>
        <v>-37</v>
      </c>
      <c r="F42" s="303" t="n">
        <f aca="false">+E42-'Cash Flow (nominal)'!F25</f>
        <v>-37</v>
      </c>
      <c r="G42" s="303" t="n">
        <f aca="false">+F42-'Cash Flow (nominal)'!G25</f>
        <v>-31.5555555555556</v>
      </c>
      <c r="H42" s="303" t="n">
        <f aca="false">+G42-'Cash Flow (nominal)'!H25</f>
        <v>-26.1111111111111</v>
      </c>
      <c r="I42" s="303" t="n">
        <f aca="false">+H42-'Cash Flow (nominal)'!I25</f>
        <v>-20.6666666666667</v>
      </c>
      <c r="J42" s="289" t="n">
        <f aca="false">+I42-'Cash Flow (nominal)'!J25</f>
        <v>-15.2222222222222</v>
      </c>
      <c r="K42" s="289" t="n">
        <f aca="false">+J42-'Cash Flow (nominal)'!K25</f>
        <v>-9.77777777777779</v>
      </c>
      <c r="L42" s="289" t="n">
        <f aca="false">+K42-'Cash Flow (nominal)'!L25</f>
        <v>-4.33333333333334</v>
      </c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</row>
    <row r="43" customFormat="false" ht="14.25" hidden="false" customHeight="false" outlineLevel="0" collapsed="false">
      <c r="C43" s="1" t="s">
        <v>151</v>
      </c>
      <c r="D43" s="24"/>
      <c r="E43" s="303" t="n">
        <f aca="false">-Input!E164</f>
        <v>19.405</v>
      </c>
      <c r="F43" s="303" t="n">
        <f aca="false">+E43</f>
        <v>19.405</v>
      </c>
      <c r="G43" s="303" t="n">
        <f aca="false">+F43</f>
        <v>19.405</v>
      </c>
      <c r="H43" s="303" t="n">
        <f aca="false">+G43</f>
        <v>19.405</v>
      </c>
      <c r="I43" s="303" t="n">
        <f aca="false">+H43</f>
        <v>19.405</v>
      </c>
      <c r="J43" s="303" t="n">
        <f aca="false">+I43</f>
        <v>19.405</v>
      </c>
      <c r="K43" s="303" t="n">
        <f aca="false">+J43</f>
        <v>19.405</v>
      </c>
      <c r="L43" s="303" t="n">
        <f aca="false">+K43</f>
        <v>19.405</v>
      </c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</row>
    <row r="44" customFormat="false" ht="14.25" hidden="false" customHeight="false" outlineLevel="0" collapsed="false">
      <c r="C44" s="1" t="s">
        <v>504</v>
      </c>
      <c r="D44" s="24"/>
      <c r="E44" s="303" t="n">
        <f aca="false">-Input!E165</f>
        <v>0.162</v>
      </c>
      <c r="F44" s="303" t="n">
        <f aca="false">-Input!F165</f>
        <v>-0</v>
      </c>
      <c r="G44" s="303" t="n">
        <f aca="false">-Input!G165</f>
        <v>-0</v>
      </c>
      <c r="H44" s="303" t="n">
        <f aca="false">G44</f>
        <v>-0</v>
      </c>
      <c r="I44" s="303" t="n">
        <f aca="false">H44</f>
        <v>-0</v>
      </c>
      <c r="J44" s="303" t="n">
        <f aca="false">I44</f>
        <v>-0</v>
      </c>
      <c r="K44" s="303" t="n">
        <f aca="false">J44</f>
        <v>-0</v>
      </c>
      <c r="L44" s="303" t="n">
        <f aca="false">K44</f>
        <v>-0</v>
      </c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</row>
    <row r="45" customFormat="false" ht="14.25" hidden="false" customHeight="false" outlineLevel="0" collapsed="false">
      <c r="C45" s="1" t="s">
        <v>153</v>
      </c>
      <c r="D45" s="24"/>
      <c r="E45" s="303" t="n">
        <f aca="false">-Input!E166</f>
        <v>52.404</v>
      </c>
      <c r="F45" s="303" t="n">
        <f aca="false">-Input!F166</f>
        <v>39.979</v>
      </c>
      <c r="G45" s="303" t="n">
        <f aca="false">-Input!G166</f>
        <v>34.021</v>
      </c>
      <c r="H45" s="303" t="n">
        <f aca="false">G45</f>
        <v>34.021</v>
      </c>
      <c r="I45" s="303" t="n">
        <f aca="false">H45</f>
        <v>34.021</v>
      </c>
      <c r="J45" s="303" t="n">
        <f aca="false">I45</f>
        <v>34.021</v>
      </c>
      <c r="K45" s="303" t="n">
        <f aca="false">J45</f>
        <v>34.021</v>
      </c>
      <c r="L45" s="303" t="n">
        <f aca="false">K45</f>
        <v>34.021</v>
      </c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</row>
    <row r="46" customFormat="false" ht="14.25" hidden="false" customHeight="false" outlineLevel="0" collapsed="false">
      <c r="C46" s="89"/>
      <c r="D46" s="24"/>
      <c r="E46" s="455" t="n">
        <f aca="false">+SUM(E40:E45)</f>
        <v>33.8842579855085</v>
      </c>
      <c r="F46" s="455" t="n">
        <f aca="false">+SUM(F40:F45)</f>
        <v>26.2664910005876</v>
      </c>
      <c r="G46" s="455" t="n">
        <f aca="false">+SUM(G40:G45)</f>
        <v>33.8977844524288</v>
      </c>
      <c r="H46" s="455" t="n">
        <f aca="false">+SUM(H40:H45)</f>
        <v>48.3002654166848</v>
      </c>
      <c r="I46" s="455" t="n">
        <f aca="false">+SUM(I40:I45)</f>
        <v>64.251866702567</v>
      </c>
      <c r="J46" s="455" t="n">
        <f aca="false">+SUM(J40:J45)</f>
        <v>79.2091797068817</v>
      </c>
      <c r="K46" s="455" t="n">
        <f aca="false">+SUM(K40:K45)</f>
        <v>93.3445443668066</v>
      </c>
      <c r="L46" s="455" t="n">
        <f aca="false">+SUM(L40:L45)</f>
        <v>106.669138308194</v>
      </c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</row>
    <row r="47" customFormat="false" ht="14.25" hidden="false" customHeight="false" outlineLevel="0" collapsed="false">
      <c r="C47" s="89"/>
      <c r="D47" s="24"/>
      <c r="E47" s="289"/>
      <c r="F47" s="289"/>
      <c r="G47" s="289"/>
      <c r="H47" s="289"/>
      <c r="I47" s="289"/>
      <c r="J47" s="289"/>
      <c r="K47" s="289"/>
      <c r="L47" s="289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</row>
    <row r="48" customFormat="false" ht="15" hidden="false" customHeight="false" outlineLevel="0" collapsed="false">
      <c r="B48" s="91" t="s">
        <v>605</v>
      </c>
      <c r="D48" s="24"/>
      <c r="E48" s="460" t="n">
        <f aca="false">+E46+E37+E29</f>
        <v>493.400258170469</v>
      </c>
      <c r="F48" s="460" t="n">
        <f aca="false">+F46+F37+F29</f>
        <v>470.973569459327</v>
      </c>
      <c r="G48" s="460" t="n">
        <f aca="false">+G46+G37+G29</f>
        <v>437.814579121446</v>
      </c>
      <c r="H48" s="460" t="n">
        <f aca="false">+H46+H37+H29</f>
        <v>397.044605405233</v>
      </c>
      <c r="I48" s="460" t="n">
        <f aca="false">+I46+I37+I29</f>
        <v>351.21183413685</v>
      </c>
      <c r="J48" s="460" t="n">
        <f aca="false">+J46+J37+J29</f>
        <v>306.763652857324</v>
      </c>
      <c r="K48" s="460" t="n">
        <f aca="false">+K46+K37+K29</f>
        <v>263.264442369126</v>
      </c>
      <c r="L48" s="460" t="n">
        <f aca="false">+L46+L37+L29</f>
        <v>220.534628546209</v>
      </c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</row>
    <row r="49" customFormat="false" ht="15" hidden="false" customHeight="false" outlineLevel="0" collapsed="false">
      <c r="C49" s="91"/>
      <c r="D49" s="24"/>
      <c r="E49" s="289"/>
      <c r="F49" s="289"/>
      <c r="G49" s="289"/>
      <c r="H49" s="289"/>
      <c r="I49" s="289"/>
      <c r="J49" s="289"/>
      <c r="K49" s="289"/>
      <c r="L49" s="289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</row>
    <row r="50" customFormat="false" ht="14.25" hidden="false" customHeight="false" outlineLevel="0" collapsed="false">
      <c r="B50" s="12" t="s">
        <v>606</v>
      </c>
      <c r="C50" s="91"/>
      <c r="D50" s="24"/>
      <c r="E50" s="289"/>
      <c r="F50" s="289"/>
      <c r="G50" s="289"/>
      <c r="H50" s="289"/>
      <c r="I50" s="289"/>
      <c r="J50" s="289"/>
      <c r="K50" s="289"/>
      <c r="L50" s="289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</row>
    <row r="51" customFormat="false" ht="14.25" hidden="false" customHeight="false" outlineLevel="0" collapsed="false">
      <c r="C51" s="461" t="s">
        <v>607</v>
      </c>
      <c r="D51" s="24"/>
      <c r="E51" s="289" t="n">
        <f aca="false">+Input!E168</f>
        <v>30.675</v>
      </c>
      <c r="F51" s="289" t="n">
        <f aca="false">+E51</f>
        <v>30.675</v>
      </c>
      <c r="G51" s="289" t="n">
        <f aca="false">+F51</f>
        <v>30.675</v>
      </c>
      <c r="H51" s="289" t="n">
        <f aca="false">+G51</f>
        <v>30.675</v>
      </c>
      <c r="I51" s="289" t="n">
        <f aca="false">+H51</f>
        <v>30.675</v>
      </c>
      <c r="J51" s="289" t="n">
        <f aca="false">+I51</f>
        <v>30.675</v>
      </c>
      <c r="K51" s="289" t="n">
        <f aca="false">+J51</f>
        <v>30.675</v>
      </c>
      <c r="L51" s="289" t="n">
        <f aca="false">+K51</f>
        <v>30.675</v>
      </c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</row>
    <row r="52" customFormat="false" ht="14.25" hidden="false" customHeight="false" outlineLevel="0" collapsed="false">
      <c r="C52" s="461" t="s">
        <v>608</v>
      </c>
      <c r="D52" s="134"/>
      <c r="E52" s="289" t="n">
        <f aca="false">+Input!E169</f>
        <v>-90.053</v>
      </c>
      <c r="F52" s="289" t="n">
        <f aca="false">+E52+IF(Input!$E$172=1,'P&amp;L (Nominal)'!F24,0)</f>
        <v>-112.479688711141</v>
      </c>
      <c r="G52" s="289" t="n">
        <f aca="false">+F52+IF(Input!$E$172=1,'P&amp;L (Nominal)'!G24,0)</f>
        <v>-145.638679049023</v>
      </c>
      <c r="H52" s="289" t="n">
        <f aca="false">+G52+IF(Input!$E$172=1,'P&amp;L (Nominal)'!H24,0)</f>
        <v>-186.408652765236</v>
      </c>
      <c r="I52" s="289" t="n">
        <f aca="false">+H52+IF(Input!$E$172=1,'P&amp;L (Nominal)'!I24,0)</f>
        <v>-232.241424033618</v>
      </c>
      <c r="J52" s="289" t="n">
        <f aca="false">+I52+IF(Input!$E$172=1,'P&amp;L (Nominal)'!J24,0)</f>
        <v>-276.689605313145</v>
      </c>
      <c r="K52" s="289" t="n">
        <f aca="false">+J52+IF(Input!$E$172=1,'P&amp;L (Nominal)'!K24,0)</f>
        <v>-320.188815801343</v>
      </c>
      <c r="L52" s="289" t="n">
        <f aca="false">+K52+IF(Input!$E$172=1,'P&amp;L (Nominal)'!L24,0)</f>
        <v>-362.918629624259</v>
      </c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</row>
    <row r="53" customFormat="false" ht="14.25" hidden="false" customHeight="false" outlineLevel="0" collapsed="false">
      <c r="C53" s="461" t="s">
        <v>609</v>
      </c>
      <c r="D53" s="24"/>
      <c r="E53" s="289" t="n">
        <f aca="false">+E48-E51-E52</f>
        <v>552.778258170469</v>
      </c>
      <c r="F53" s="289" t="n">
        <f aca="false">+E53+IF(Input!$E$172=2,'P&amp;L (Nominal)'!F24,0)</f>
        <v>552.778258170469</v>
      </c>
      <c r="G53" s="289" t="n">
        <f aca="false">+F53+IF(Input!$E$172=2,'P&amp;L (Nominal)'!G24,0)</f>
        <v>552.778258170469</v>
      </c>
      <c r="H53" s="289" t="n">
        <f aca="false">+G53+IF(Input!$E$172=2,'P&amp;L (Nominal)'!H24,0)</f>
        <v>552.778258170469</v>
      </c>
      <c r="I53" s="289" t="n">
        <f aca="false">+H53+IF(Input!$E$172=2,'P&amp;L (Nominal)'!I24,0)</f>
        <v>552.778258170469</v>
      </c>
      <c r="J53" s="289" t="n">
        <f aca="false">+I53+IF(Input!$E$172=2,'P&amp;L (Nominal)'!J24,0)</f>
        <v>552.778258170469</v>
      </c>
      <c r="K53" s="289" t="n">
        <f aca="false">+J53+IF(Input!$E$172=2,'P&amp;L (Nominal)'!K24,0)</f>
        <v>552.778258170469</v>
      </c>
      <c r="L53" s="289" t="n">
        <f aca="false">+K53+IF(Input!$E$172=2,'P&amp;L (Nominal)'!L24,0)</f>
        <v>552.778258170469</v>
      </c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</row>
    <row r="54" customFormat="false" ht="15" hidden="false" customHeight="false" outlineLevel="0" collapsed="false">
      <c r="C54" s="91"/>
      <c r="D54" s="24"/>
      <c r="E54" s="460" t="n">
        <f aca="false">+SUM(E51:E53)</f>
        <v>493.400258170469</v>
      </c>
      <c r="F54" s="460" t="n">
        <f aca="false">+SUM(F51:F53)</f>
        <v>470.973569459328</v>
      </c>
      <c r="G54" s="460" t="n">
        <f aca="false">+SUM(G51:G53)</f>
        <v>437.814579121446</v>
      </c>
      <c r="H54" s="460" t="n">
        <f aca="false">+SUM(H51:H53)</f>
        <v>397.044605405233</v>
      </c>
      <c r="I54" s="460" t="n">
        <f aca="false">+SUM(I51:I53)</f>
        <v>351.21183413685</v>
      </c>
      <c r="J54" s="460" t="n">
        <f aca="false">+SUM(J51:J53)</f>
        <v>306.763652857324</v>
      </c>
      <c r="K54" s="460" t="n">
        <f aca="false">+SUM(K51:K53)</f>
        <v>263.264442369126</v>
      </c>
      <c r="L54" s="460" t="n">
        <f aca="false">+SUM(L51:L53)</f>
        <v>220.53462854621</v>
      </c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</row>
    <row r="55" s="466" customFormat="true" ht="15" hidden="false" customHeight="false" outlineLevel="0" collapsed="false">
      <c r="A55" s="115"/>
      <c r="B55" s="462"/>
      <c r="C55" s="463" t="s">
        <v>610</v>
      </c>
      <c r="D55" s="24"/>
      <c r="E55" s="464" t="str">
        <f aca="false">+IF(ABS(E54-E48)&lt;0.1,"ok!","oh no!!!")</f>
        <v>ok!</v>
      </c>
      <c r="F55" s="464" t="str">
        <f aca="false">+IF(ABS(F54-F48)&lt;0.1,"ok!","oh no!!!")</f>
        <v>ok!</v>
      </c>
      <c r="G55" s="464" t="str">
        <f aca="false">+IF(ABS(G54-G48)&lt;0.1,"ok!","oh no!!!")</f>
        <v>ok!</v>
      </c>
      <c r="H55" s="464" t="str">
        <f aca="false">+IF(ABS(H54-H48)&lt;0.1,"ok!","oh no!!!")</f>
        <v>ok!</v>
      </c>
      <c r="I55" s="464" t="str">
        <f aca="false">+IF(ABS(I54-I48)&lt;0.1,"ok!","oh no!!!")</f>
        <v>ok!</v>
      </c>
      <c r="J55" s="464" t="str">
        <f aca="false">+IF(ABS(J54-J48)&lt;0.1,"ok!","oh no!!!")</f>
        <v>ok!</v>
      </c>
      <c r="K55" s="464" t="str">
        <f aca="false">+IF(ABS(K54-K48)&lt;0.1,"ok!","oh no!!!")</f>
        <v>ok!</v>
      </c>
      <c r="L55" s="464" t="str">
        <f aca="false">+IF(ABS(L54-L48)&lt;0.1,"ok!","oh no!!!")</f>
        <v>ok!</v>
      </c>
      <c r="M55" s="465"/>
      <c r="N55" s="465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C55" s="465"/>
      <c r="AD55" s="465"/>
      <c r="AE55" s="465"/>
      <c r="AF55" s="465"/>
      <c r="AH55" s="467"/>
    </row>
    <row r="56" customFormat="false" ht="14.25" hidden="false" customHeight="false" outlineLevel="0" collapsed="false">
      <c r="C56" s="91"/>
      <c r="D56" s="24"/>
      <c r="E56" s="289"/>
      <c r="F56" s="289"/>
      <c r="G56" s="289"/>
      <c r="H56" s="289"/>
      <c r="I56" s="289"/>
      <c r="J56" s="289"/>
      <c r="K56" s="289"/>
      <c r="L56" s="289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</row>
    <row r="57" customFormat="false" ht="14.25" hidden="false" customHeight="false" outlineLevel="0" collapsed="false">
      <c r="C57" s="91" t="s">
        <v>611</v>
      </c>
      <c r="D57" s="24"/>
      <c r="E57" s="289" t="n">
        <f aca="false">+E33+E34+E16+E21</f>
        <v>-798.998684197405</v>
      </c>
      <c r="F57" s="289" t="n">
        <f aca="false">+F33+F34+F16+F21</f>
        <v>-787.033767250971</v>
      </c>
      <c r="G57" s="289" t="n">
        <f aca="false">+G33+G34+G16+G21</f>
        <v>-818.233142912541</v>
      </c>
      <c r="H57" s="289" t="n">
        <f aca="false">+H33+H34+H16+H21</f>
        <v>-866.912376765732</v>
      </c>
      <c r="I57" s="289" t="n">
        <f aca="false">+I33+I34+I16+I21</f>
        <v>-921.031302867454</v>
      </c>
      <c r="J57" s="289" t="n">
        <f aca="false">+J33+J34+J16+J21</f>
        <v>-980.04115399727</v>
      </c>
      <c r="K57" s="289" t="n">
        <f aca="false">+K33+K34+K16+K21</f>
        <v>-1033.1406203099</v>
      </c>
      <c r="L57" s="289" t="n">
        <f aca="false">+L33+L34+L16+L21</f>
        <v>-1079.52721204876</v>
      </c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</row>
    <row r="58" customFormat="false" ht="14.25" hidden="false" customHeight="false" outlineLevel="0" collapsed="false">
      <c r="C58" s="91" t="s">
        <v>308</v>
      </c>
      <c r="D58" s="24"/>
      <c r="E58" s="24" t="n">
        <f aca="false">+NominalRAV!E37</f>
        <v>1189.64452649385</v>
      </c>
      <c r="F58" s="24" t="n">
        <f aca="false">+NominalRAV!F37</f>
        <v>1251.17202552262</v>
      </c>
      <c r="G58" s="24" t="n">
        <f aca="false">+NominalRAV!G37</f>
        <v>1309.17302866007</v>
      </c>
      <c r="H58" s="24" t="n">
        <f aca="false">+NominalRAV!H37</f>
        <v>1387.02691197502</v>
      </c>
      <c r="I58" s="24" t="n">
        <f aca="false">+NominalRAV!I37</f>
        <v>1473.4224787584</v>
      </c>
      <c r="J58" s="24" t="n">
        <f aca="false">+NominalRAV!J37</f>
        <v>1565.90623500501</v>
      </c>
      <c r="K58" s="24" t="n">
        <f aca="false">+NominalRAV!K37</f>
        <v>1657.01787701037</v>
      </c>
      <c r="L58" s="24" t="n">
        <f aca="false">+NominalRAV!L37</f>
        <v>1744.71232664652</v>
      </c>
    </row>
    <row r="59" customFormat="false" ht="14.25" hidden="false" customHeight="false" outlineLevel="0" collapsed="false">
      <c r="C59" s="91" t="s">
        <v>612</v>
      </c>
      <c r="D59" s="24"/>
      <c r="E59" s="25" t="n">
        <f aca="false">-E57/E58</f>
        <v>0.671628092596897</v>
      </c>
      <c r="F59" s="25" t="n">
        <f aca="false">-F57/F58</f>
        <v>0.62903721566363</v>
      </c>
      <c r="G59" s="25" t="n">
        <f aca="false">-G57/G58</f>
        <v>0.625</v>
      </c>
      <c r="H59" s="25" t="n">
        <f aca="false">-H57/H58</f>
        <v>0.625014820751616</v>
      </c>
      <c r="I59" s="25" t="n">
        <f aca="false">-I57/I58</f>
        <v>0.625096546405055</v>
      </c>
      <c r="J59" s="25" t="n">
        <f aca="false">-J57/J58</f>
        <v>0.625861965479776</v>
      </c>
      <c r="K59" s="25" t="n">
        <f aca="false">-K57/K58</f>
        <v>0.623493949367593</v>
      </c>
      <c r="L59" s="25" t="n">
        <f aca="false">-L57/L58</f>
        <v>0.618742239371749</v>
      </c>
    </row>
    <row r="61" customFormat="false" ht="14.25" hidden="false" customHeight="false" outlineLevel="0" collapsed="false">
      <c r="G61" s="289"/>
      <c r="H61" s="289"/>
      <c r="I61" s="289"/>
      <c r="J61" s="289"/>
      <c r="K61" s="289"/>
      <c r="L61" s="289"/>
    </row>
    <row r="62" customFormat="false" ht="14.25" hidden="false" customHeight="false" outlineLevel="0" collapsed="false">
      <c r="C62" s="1" t="s">
        <v>613</v>
      </c>
      <c r="E62" s="24"/>
      <c r="F62" s="24"/>
      <c r="G62" s="24"/>
      <c r="H62" s="24" t="n">
        <f aca="false">-G59*RealRAV!H36*'RPI factors'!H32/'RPI factors'!$E$32*Input!H54*Input!H69</f>
        <v>-0</v>
      </c>
      <c r="I62" s="24" t="n">
        <f aca="false">-H59*RealRAV!I36*'RPI factors'!I32/'RPI factors'!$E$32*Input!I54*Input!I69</f>
        <v>-0</v>
      </c>
      <c r="J62" s="24" t="n">
        <f aca="false">-I59*RealRAV!J36*'RPI factors'!J32/'RPI factors'!$E$32*Input!J54*Input!J69</f>
        <v>-0</v>
      </c>
      <c r="K62" s="24" t="n">
        <f aca="false">-J59*RealRAV!K36*'RPI factors'!K32/'RPI factors'!$E$32*Input!K54*Input!K69</f>
        <v>-0</v>
      </c>
      <c r="L62" s="24" t="n">
        <f aca="false">-K59*RealRAV!L36*'RPI factors'!L32/'RPI factors'!$E$32*Input!L54*Input!L69</f>
        <v>-0</v>
      </c>
    </row>
    <row r="64" customFormat="false" ht="14.25" hidden="false" customHeight="false" outlineLevel="0" collapsed="false">
      <c r="C64" s="1" t="s">
        <v>614</v>
      </c>
      <c r="E64" s="289"/>
      <c r="F64" s="289"/>
      <c r="G64" s="289"/>
      <c r="H64" s="289"/>
      <c r="I64" s="289"/>
      <c r="J64" s="289"/>
      <c r="K64" s="289"/>
      <c r="L64" s="289"/>
    </row>
    <row r="65" customFormat="false" ht="14.25" hidden="false" customHeight="false" outlineLevel="0" collapsed="false">
      <c r="C65" s="1" t="s">
        <v>615</v>
      </c>
      <c r="E65" s="462" t="n">
        <v>3</v>
      </c>
      <c r="F65" s="462" t="n">
        <v>3</v>
      </c>
      <c r="G65" s="462" t="n">
        <v>3</v>
      </c>
      <c r="H65" s="462" t="n">
        <v>3</v>
      </c>
      <c r="I65" s="462" t="n">
        <v>3</v>
      </c>
      <c r="J65" s="462" t="n">
        <v>3</v>
      </c>
      <c r="K65" s="462" t="n">
        <v>3</v>
      </c>
      <c r="L65" s="462" t="n">
        <v>3</v>
      </c>
    </row>
    <row r="66" customFormat="false" ht="14.25" hidden="false" customHeight="false" outlineLevel="0" collapsed="false">
      <c r="C66" s="1" t="s">
        <v>616</v>
      </c>
      <c r="E66" s="462" t="n">
        <v>30</v>
      </c>
      <c r="F66" s="462" t="n">
        <v>30</v>
      </c>
      <c r="G66" s="462" t="n">
        <v>30</v>
      </c>
      <c r="H66" s="462" t="n">
        <v>30</v>
      </c>
      <c r="I66" s="462" t="n">
        <v>30</v>
      </c>
      <c r="J66" s="462" t="n">
        <v>30</v>
      </c>
      <c r="K66" s="462" t="n">
        <v>30</v>
      </c>
      <c r="L66" s="462" t="n">
        <v>30</v>
      </c>
    </row>
    <row r="67" customFormat="false" ht="14.25" hidden="false" customHeight="false" outlineLevel="0" collapsed="false">
      <c r="C67" s="1" t="s">
        <v>617</v>
      </c>
      <c r="E67" s="462" t="n">
        <v>50</v>
      </c>
      <c r="F67" s="462" t="n">
        <v>50</v>
      </c>
      <c r="G67" s="462" t="n">
        <v>50</v>
      </c>
      <c r="H67" s="462" t="n">
        <v>50</v>
      </c>
      <c r="I67" s="462" t="n">
        <v>50</v>
      </c>
      <c r="J67" s="462" t="n">
        <v>50</v>
      </c>
      <c r="K67" s="462" t="n">
        <v>50</v>
      </c>
      <c r="L67" s="462" t="n">
        <v>50</v>
      </c>
    </row>
    <row r="69" customFormat="false" ht="14.25" hidden="false" customHeight="false" outlineLevel="0" collapsed="false">
      <c r="C69" s="1" t="s">
        <v>618</v>
      </c>
    </row>
  </sheetData>
  <hyperlinks>
    <hyperlink ref="A1" location="Input!A1" display="#Input.A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.97"/>
    <col collapsed="false" customWidth="true" hidden="false" outlineLevel="0" max="2" min="2" style="1" width="2.97"/>
    <col collapsed="false" customWidth="true" hidden="false" outlineLevel="0" max="3" min="3" style="1" width="54.48"/>
    <col collapsed="false" customWidth="true" hidden="false" outlineLevel="0" max="4" min="4" style="1" width="2.69"/>
    <col collapsed="false" customWidth="true" hidden="false" outlineLevel="0" max="5" min="5" style="1" width="12.76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false" hidden="false" outlineLevel="0" max="257" min="9" style="1" width="10.2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C1" s="16"/>
    </row>
    <row r="2" customFormat="false" ht="14.25" hidden="false" customHeight="false" outlineLevel="0" collapsed="false">
      <c r="A2" s="105" t="s">
        <v>13</v>
      </c>
    </row>
    <row r="3" customFormat="false" ht="14.25" hidden="false" customHeight="false" outlineLevel="0" collapsed="false">
      <c r="C3" s="1" t="s">
        <v>30</v>
      </c>
      <c r="E3" s="17" t="n">
        <v>38807</v>
      </c>
      <c r="F3" s="17" t="n">
        <v>39172</v>
      </c>
      <c r="G3" s="17" t="n">
        <v>39538</v>
      </c>
      <c r="H3" s="17" t="n">
        <v>39903</v>
      </c>
      <c r="I3" s="17" t="n">
        <v>40268</v>
      </c>
      <c r="J3" s="17" t="n">
        <v>40633</v>
      </c>
      <c r="K3" s="17" t="n">
        <v>40999</v>
      </c>
      <c r="L3" s="17" t="n">
        <v>41364</v>
      </c>
    </row>
    <row r="4" customFormat="false" ht="14.25" hidden="false" customHeight="false" outlineLevel="0" collapsed="false">
      <c r="A4" s="20"/>
      <c r="B4" s="21"/>
      <c r="C4" s="21" t="s">
        <v>31</v>
      </c>
      <c r="D4" s="21"/>
      <c r="E4" s="22" t="n"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2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218" t="s">
        <v>584</v>
      </c>
    </row>
    <row r="7" customFormat="false" ht="14.25" hidden="false" customHeight="false" outlineLevel="0" collapsed="false">
      <c r="A7" s="219"/>
    </row>
    <row r="8" customFormat="false" ht="14.25" hidden="false" customHeight="false" outlineLevel="0" collapsed="false">
      <c r="B8" s="91" t="s">
        <v>619</v>
      </c>
    </row>
    <row r="9" customFormat="false" ht="14.25" hidden="false" customHeight="false" outlineLevel="0" collapsed="false">
      <c r="C9" s="89" t="s">
        <v>546</v>
      </c>
      <c r="E9" s="289" t="n">
        <f aca="false">+'P&amp;L (Nominal)'!E17</f>
        <v>49.3760644706037</v>
      </c>
      <c r="F9" s="289" t="n">
        <f aca="false">+'P&amp;L (Nominal)'!F17</f>
        <v>45.5653558953626</v>
      </c>
      <c r="G9" s="289" t="n">
        <f aca="false">+'P&amp;L (Nominal)'!G17</f>
        <v>34.0363612143769</v>
      </c>
      <c r="H9" s="289" t="n">
        <f aca="false">+'P&amp;L (Nominal)'!H17</f>
        <v>19.1007682029975</v>
      </c>
      <c r="I9" s="289" t="n">
        <f aca="false">+'P&amp;L (Nominal)'!I17</f>
        <v>16.6811657199945</v>
      </c>
      <c r="J9" s="289" t="n">
        <f aca="false">+'P&amp;L (Nominal)'!J17</f>
        <v>23.6294049030928</v>
      </c>
      <c r="K9" s="289" t="n">
        <f aca="false">+'P&amp;L (Nominal)'!K17</f>
        <v>30.1210169735329</v>
      </c>
      <c r="L9" s="289" t="n">
        <f aca="false">+'P&amp;L (Nominal)'!L17</f>
        <v>36.1674857132165</v>
      </c>
    </row>
    <row r="10" customFormat="false" ht="14.25" hidden="false" customHeight="false" outlineLevel="0" collapsed="false">
      <c r="C10" s="89" t="s">
        <v>620</v>
      </c>
      <c r="E10" s="427" t="n">
        <f aca="false">-'P&amp;L (Nominal)'!E13</f>
        <v>38.3</v>
      </c>
      <c r="F10" s="427" t="n">
        <f aca="false">-'P&amp;L (Nominal)'!F13</f>
        <v>46.125</v>
      </c>
      <c r="G10" s="427" t="n">
        <f aca="false">-'P&amp;L (Nominal)'!G13</f>
        <v>48.4338125</v>
      </c>
      <c r="H10" s="427" t="n">
        <f aca="false">-'P&amp;L (Nominal)'!H13</f>
        <v>57.8290265625</v>
      </c>
      <c r="I10" s="427" t="n">
        <f aca="false">-'P&amp;L (Nominal)'!I13</f>
        <v>59.2747522265625</v>
      </c>
      <c r="J10" s="427" t="n">
        <f aca="false">-'P&amp;L (Nominal)'!J13</f>
        <v>60.7566210322266</v>
      </c>
      <c r="K10" s="427" t="n">
        <f aca="false">-'P&amp;L (Nominal)'!K13</f>
        <v>62.2755365580322</v>
      </c>
      <c r="L10" s="427" t="n">
        <f aca="false">-'P&amp;L (Nominal)'!L13</f>
        <v>63.832424971983</v>
      </c>
    </row>
    <row r="11" customFormat="false" ht="14.25" hidden="false" customHeight="false" outlineLevel="0" collapsed="false">
      <c r="C11" s="89" t="s">
        <v>621</v>
      </c>
      <c r="E11" s="427" t="n">
        <f aca="false">-'P&amp;L (Nominal)'!E14</f>
        <v>-0</v>
      </c>
      <c r="F11" s="427" t="n">
        <f aca="false">-'P&amp;L (Nominal)'!F14</f>
        <v>-0</v>
      </c>
      <c r="G11" s="427" t="n">
        <f aca="false">-'P&amp;L (Nominal)'!G14</f>
        <v>-0</v>
      </c>
      <c r="H11" s="427" t="n">
        <f aca="false">-'P&amp;L (Nominal)'!H14</f>
        <v>-0</v>
      </c>
      <c r="I11" s="427" t="n">
        <f aca="false">-'P&amp;L (Nominal)'!I14</f>
        <v>-0</v>
      </c>
      <c r="J11" s="427" t="n">
        <f aca="false">-'P&amp;L (Nominal)'!J14</f>
        <v>-0</v>
      </c>
      <c r="K11" s="427" t="n">
        <f aca="false">-'P&amp;L (Nominal)'!K14</f>
        <v>-0</v>
      </c>
      <c r="L11" s="427" t="n">
        <f aca="false">-'P&amp;L (Nominal)'!L14</f>
        <v>-0</v>
      </c>
    </row>
    <row r="12" customFormat="false" ht="14.25" hidden="false" customHeight="false" outlineLevel="0" collapsed="false">
      <c r="C12" s="89" t="s">
        <v>622</v>
      </c>
      <c r="E12" s="289" t="n">
        <f aca="false">-Input!E175</f>
        <v>-0</v>
      </c>
      <c r="F12" s="289" t="n">
        <f aca="false">-Input!F175</f>
        <v>0</v>
      </c>
      <c r="G12" s="289" t="n">
        <f aca="false">-Input!G175</f>
        <v>-0</v>
      </c>
      <c r="H12" s="289" t="n">
        <f aca="false">-Input!H175</f>
        <v>-0</v>
      </c>
      <c r="I12" s="289" t="n">
        <f aca="false">-Input!I175</f>
        <v>-0</v>
      </c>
      <c r="J12" s="289" t="n">
        <f aca="false">-Input!J175</f>
        <v>-0</v>
      </c>
      <c r="K12" s="289" t="n">
        <f aca="false">-Input!K175</f>
        <v>-0</v>
      </c>
      <c r="L12" s="289" t="n">
        <f aca="false">-Input!L175</f>
        <v>-0</v>
      </c>
    </row>
    <row r="13" customFormat="false" ht="14.25" hidden="false" customHeight="false" outlineLevel="0" collapsed="false">
      <c r="C13" s="89" t="s">
        <v>623</v>
      </c>
      <c r="E13" s="289" t="n">
        <f aca="false">+'Balance Sheet (nominal)'!D13-'Balance Sheet (nominal)'!E13</f>
        <v>-1.19771900139643</v>
      </c>
      <c r="F13" s="289" t="n">
        <f aca="false">+'Balance Sheet (nominal)'!E13-'Balance Sheet (nominal)'!F13</f>
        <v>0.0151217304565565</v>
      </c>
      <c r="G13" s="289" t="n">
        <f aca="false">+'Balance Sheet (nominal)'!F13-'Balance Sheet (nominal)'!G13</f>
        <v>-0.315637113849207</v>
      </c>
      <c r="H13" s="289" t="n">
        <f aca="false">+'Balance Sheet (nominal)'!G13-'Balance Sheet (nominal)'!H13</f>
        <v>-0.0886136856478366</v>
      </c>
      <c r="I13" s="289" t="n">
        <f aca="false">+'Balance Sheet (nominal)'!H13-'Balance Sheet (nominal)'!I13</f>
        <v>-0.164918537688911</v>
      </c>
      <c r="J13" s="289" t="n">
        <f aca="false">+'Balance Sheet (nominal)'!I13-'Balance Sheet (nominal)'!J13</f>
        <v>0.00379613779771359</v>
      </c>
      <c r="K13" s="289" t="n">
        <f aca="false">+'Balance Sheet (nominal)'!J13-'Balance Sheet (nominal)'!K13</f>
        <v>-0.0265598866290038</v>
      </c>
      <c r="L13" s="289" t="n">
        <f aca="false">+'Balance Sheet (nominal)'!K13-'Balance Sheet (nominal)'!L13</f>
        <v>-0.0185097721095253</v>
      </c>
    </row>
    <row r="14" customFormat="false" ht="14.25" hidden="false" customHeight="false" outlineLevel="0" collapsed="false">
      <c r="C14" s="89" t="s">
        <v>624</v>
      </c>
      <c r="E14" s="289" t="n">
        <f aca="false">+'Balance Sheet (nominal)'!D14-'Balance Sheet (nominal)'!E14</f>
        <v>-20.1609487375756</v>
      </c>
      <c r="F14" s="289" t="n">
        <f aca="false">+'Balance Sheet (nominal)'!E14-'Balance Sheet (nominal)'!F14</f>
        <v>0.0388472920548786</v>
      </c>
      <c r="G14" s="289" t="n">
        <f aca="false">+'Balance Sheet (nominal)'!F14-'Balance Sheet (nominal)'!G14</f>
        <v>-2.21382442094753</v>
      </c>
      <c r="H14" s="289" t="n">
        <f aca="false">+'Balance Sheet (nominal)'!G14-'Balance Sheet (nominal)'!H14</f>
        <v>-0.454466023547063</v>
      </c>
      <c r="I14" s="289" t="n">
        <f aca="false">+'Balance Sheet (nominal)'!H14-'Balance Sheet (nominal)'!I14</f>
        <v>-1.59385242881992</v>
      </c>
      <c r="J14" s="289" t="n">
        <f aca="false">+'Balance Sheet (nominal)'!I14-'Balance Sheet (nominal)'!J14</f>
        <v>-0.680688768390112</v>
      </c>
      <c r="K14" s="289" t="n">
        <f aca="false">+'Balance Sheet (nominal)'!J14-'Balance Sheet (nominal)'!K14</f>
        <v>-0.950861619995141</v>
      </c>
      <c r="L14" s="289" t="n">
        <f aca="false">+'Balance Sheet (nominal)'!K14-'Balance Sheet (nominal)'!L14</f>
        <v>-0.83804093217978</v>
      </c>
    </row>
    <row r="15" customFormat="false" ht="14.25" hidden="false" customHeight="false" outlineLevel="0" collapsed="false">
      <c r="C15" s="89" t="s">
        <v>625</v>
      </c>
      <c r="E15" s="289" t="n">
        <f aca="false">+'Balance Sheet (nominal)'!D15+'Balance Sheet (nominal)'!D18-'Balance Sheet (nominal)'!E15-'Balance Sheet (nominal)'!E18</f>
        <v>0</v>
      </c>
      <c r="F15" s="289" t="n">
        <f aca="false">+'Balance Sheet (nominal)'!E15+'Balance Sheet (nominal)'!E18-'Balance Sheet (nominal)'!F15-'Balance Sheet (nominal)'!F18</f>
        <v>0</v>
      </c>
      <c r="G15" s="289" t="n">
        <f aca="false">+'Balance Sheet (nominal)'!F15+'Balance Sheet (nominal)'!F18-'Balance Sheet (nominal)'!G15-'Balance Sheet (nominal)'!G18</f>
        <v>0</v>
      </c>
      <c r="H15" s="289" t="n">
        <f aca="false">+'Balance Sheet (nominal)'!G15+'Balance Sheet (nominal)'!G18-'Balance Sheet (nominal)'!H15-'Balance Sheet (nominal)'!H18</f>
        <v>0</v>
      </c>
      <c r="I15" s="289" t="n">
        <f aca="false">+'Balance Sheet (nominal)'!H15+'Balance Sheet (nominal)'!H18-'Balance Sheet (nominal)'!I15-'Balance Sheet (nominal)'!I18</f>
        <v>0</v>
      </c>
      <c r="J15" s="289" t="n">
        <f aca="false">+'Balance Sheet (nominal)'!I15+'Balance Sheet (nominal)'!I18-'Balance Sheet (nominal)'!J15-'Balance Sheet (nominal)'!J18</f>
        <v>0</v>
      </c>
      <c r="K15" s="289" t="n">
        <f aca="false">+'Balance Sheet (nominal)'!J15+'Balance Sheet (nominal)'!J18-'Balance Sheet (nominal)'!K15-'Balance Sheet (nominal)'!K18</f>
        <v>0</v>
      </c>
      <c r="L15" s="289" t="n">
        <f aca="false">+'Balance Sheet (nominal)'!K15+'Balance Sheet (nominal)'!K18-'Balance Sheet (nominal)'!L15-'Balance Sheet (nominal)'!L18</f>
        <v>0</v>
      </c>
    </row>
    <row r="16" customFormat="false" ht="14.25" hidden="false" customHeight="false" outlineLevel="0" collapsed="false">
      <c r="C16" s="89" t="s">
        <v>626</v>
      </c>
      <c r="E16" s="289" t="n">
        <f aca="false">+'Balance Sheet (nominal)'!D23-'Balance Sheet (nominal)'!E23</f>
        <v>19.9619833566072</v>
      </c>
      <c r="F16" s="289" t="n">
        <f aca="false">+'Balance Sheet (nominal)'!E23-'Balance Sheet (nominal)'!F23</f>
        <v>-0.252028840942611</v>
      </c>
      <c r="G16" s="289" t="n">
        <f aca="false">+'Balance Sheet (nominal)'!F23-'Balance Sheet (nominal)'!G23</f>
        <v>5.26061856415345</v>
      </c>
      <c r="H16" s="289" t="n">
        <f aca="false">+'Balance Sheet (nominal)'!G23-'Balance Sheet (nominal)'!H23</f>
        <v>1.47689476079728</v>
      </c>
      <c r="I16" s="289" t="n">
        <f aca="false">+'Balance Sheet (nominal)'!H23-'Balance Sheet (nominal)'!I23</f>
        <v>2.74864229481518</v>
      </c>
      <c r="J16" s="289" t="n">
        <f aca="false">+'Balance Sheet (nominal)'!I23-'Balance Sheet (nominal)'!J23</f>
        <v>-0.0632689632952292</v>
      </c>
      <c r="K16" s="289" t="n">
        <f aca="false">+'Balance Sheet (nominal)'!J23-'Balance Sheet (nominal)'!K23</f>
        <v>0.442664777150071</v>
      </c>
      <c r="L16" s="289" t="n">
        <f aca="false">+'Balance Sheet (nominal)'!K23-'Balance Sheet (nominal)'!L23</f>
        <v>0.308496201825417</v>
      </c>
    </row>
    <row r="17" customFormat="false" ht="14.25" hidden="false" customHeight="false" outlineLevel="0" collapsed="false">
      <c r="C17" s="89" t="s">
        <v>627</v>
      </c>
      <c r="E17" s="289" t="n">
        <f aca="false">+'Balance Sheet (nominal)'!D24-'Balance Sheet (nominal)'!E24</f>
        <v>0</v>
      </c>
      <c r="F17" s="289" t="n">
        <f aca="false">+'Balance Sheet (nominal)'!E24-'Balance Sheet (nominal)'!F24</f>
        <v>0</v>
      </c>
      <c r="G17" s="289" t="n">
        <f aca="false">+'Balance Sheet (nominal)'!F24-'Balance Sheet (nominal)'!G24</f>
        <v>0</v>
      </c>
      <c r="H17" s="289" t="n">
        <f aca="false">+'Balance Sheet (nominal)'!G24-'Balance Sheet (nominal)'!H24</f>
        <v>0</v>
      </c>
      <c r="I17" s="289" t="n">
        <f aca="false">+'Balance Sheet (nominal)'!H24-'Balance Sheet (nominal)'!I24</f>
        <v>0</v>
      </c>
      <c r="J17" s="289" t="n">
        <f aca="false">+'Balance Sheet (nominal)'!I24-'Balance Sheet (nominal)'!J24</f>
        <v>0</v>
      </c>
      <c r="K17" s="289" t="n">
        <f aca="false">+'Balance Sheet (nominal)'!J24-'Balance Sheet (nominal)'!K24</f>
        <v>0</v>
      </c>
      <c r="L17" s="289" t="n">
        <f aca="false">+'Balance Sheet (nominal)'!K24-'Balance Sheet (nominal)'!L24</f>
        <v>0</v>
      </c>
    </row>
    <row r="18" customFormat="false" ht="14.25" hidden="false" customHeight="false" outlineLevel="0" collapsed="false">
      <c r="C18" s="89" t="s">
        <v>628</v>
      </c>
      <c r="E18" s="24" t="n">
        <f aca="false">+'Balance Sheet (nominal)'!D43+'Balance Sheet (nominal)'!D45-'Balance Sheet (nominal)'!E43-'Balance Sheet (nominal)'!E45</f>
        <v>-71.809</v>
      </c>
      <c r="F18" s="24" t="n">
        <f aca="false">+'Balance Sheet (nominal)'!E43+'Balance Sheet (nominal)'!E45-'Balance Sheet (nominal)'!F43-'Balance Sheet (nominal)'!F45</f>
        <v>12.425</v>
      </c>
      <c r="G18" s="24" t="n">
        <f aca="false">+'Balance Sheet (nominal)'!F43+'Balance Sheet (nominal)'!F45-'Balance Sheet (nominal)'!G43-'Balance Sheet (nominal)'!G45</f>
        <v>5.958</v>
      </c>
      <c r="H18" s="24" t="n">
        <f aca="false">+'Balance Sheet (nominal)'!G43+'Balance Sheet (nominal)'!G45-'Balance Sheet (nominal)'!H43-'Balance Sheet (nominal)'!H45</f>
        <v>0</v>
      </c>
      <c r="I18" s="24" t="n">
        <f aca="false">+'Balance Sheet (nominal)'!H43+'Balance Sheet (nominal)'!H45-'Balance Sheet (nominal)'!I43-'Balance Sheet (nominal)'!I45</f>
        <v>0</v>
      </c>
      <c r="J18" s="24" t="n">
        <f aca="false">+'Balance Sheet (nominal)'!I43+'Balance Sheet (nominal)'!I45-'Balance Sheet (nominal)'!J43-'Balance Sheet (nominal)'!J45</f>
        <v>0</v>
      </c>
      <c r="K18" s="24" t="n">
        <f aca="false">+'Balance Sheet (nominal)'!J43+'Balance Sheet (nominal)'!J45-'Balance Sheet (nominal)'!K43-'Balance Sheet (nominal)'!K45</f>
        <v>0</v>
      </c>
      <c r="L18" s="24" t="n">
        <f aca="false">+'Balance Sheet (nominal)'!K43+'Balance Sheet (nominal)'!K45-'Balance Sheet (nominal)'!L43-'Balance Sheet (nominal)'!L45</f>
        <v>0</v>
      </c>
    </row>
    <row r="19" customFormat="false" ht="14.25" hidden="false" customHeight="false" outlineLevel="0" collapsed="false">
      <c r="C19" s="89" t="s">
        <v>629</v>
      </c>
      <c r="E19" s="24" t="n">
        <f aca="false">+'Balance Sheet (nominal)'!D36-'Balance Sheet (nominal)'!E36</f>
        <v>0</v>
      </c>
      <c r="F19" s="24" t="n">
        <f aca="false">+'Balance Sheet (nominal)'!E36-'Balance Sheet (nominal)'!F36</f>
        <v>0</v>
      </c>
      <c r="G19" s="24" t="n">
        <f aca="false">+'Balance Sheet (nominal)'!F36-'Balance Sheet (nominal)'!G36</f>
        <v>0</v>
      </c>
      <c r="H19" s="24" t="n">
        <f aca="false">+'Balance Sheet (nominal)'!G36-'Balance Sheet (nominal)'!H36</f>
        <v>0</v>
      </c>
      <c r="I19" s="24" t="n">
        <f aca="false">+'Balance Sheet (nominal)'!H36-'Balance Sheet (nominal)'!I36</f>
        <v>0</v>
      </c>
      <c r="J19" s="24" t="n">
        <f aca="false">+'Balance Sheet (nominal)'!I36-'Balance Sheet (nominal)'!J36</f>
        <v>0</v>
      </c>
      <c r="K19" s="24" t="n">
        <f aca="false">+'Balance Sheet (nominal)'!J36-'Balance Sheet (nominal)'!K36</f>
        <v>0</v>
      </c>
      <c r="L19" s="24" t="n">
        <f aca="false">+'Balance Sheet (nominal)'!K36-'Balance Sheet (nominal)'!L36</f>
        <v>0</v>
      </c>
    </row>
    <row r="20" customFormat="false" ht="14.25" hidden="false" customHeight="false" outlineLevel="0" collapsed="false">
      <c r="C20" s="89" t="s">
        <v>630</v>
      </c>
      <c r="E20" s="24" t="n">
        <f aca="false">+Input!E176+'Balance Sheet (nominal)'!D44-'Balance Sheet (nominal)'!E44</f>
        <v>-0.162</v>
      </c>
      <c r="F20" s="24" t="n">
        <f aca="false">+Input!F176+'Balance Sheet (nominal)'!E44-'Balance Sheet (nominal)'!F44</f>
        <v>0.162</v>
      </c>
      <c r="G20" s="24" t="n">
        <f aca="false">+Input!G176+'Balance Sheet (nominal)'!F44-'Balance Sheet (nominal)'!G44</f>
        <v>0</v>
      </c>
      <c r="H20" s="24" t="n">
        <f aca="false">+Input!H176+'Balance Sheet (nominal)'!G44-'Balance Sheet (nominal)'!H44</f>
        <v>0</v>
      </c>
      <c r="I20" s="24" t="n">
        <f aca="false">+Input!I176+'Balance Sheet (nominal)'!H44-'Balance Sheet (nominal)'!I44</f>
        <v>0</v>
      </c>
      <c r="J20" s="24" t="n">
        <f aca="false">+Input!J176+'Balance Sheet (nominal)'!I44-'Balance Sheet (nominal)'!J44</f>
        <v>0</v>
      </c>
      <c r="K20" s="24" t="n">
        <f aca="false">+Input!K176+'Balance Sheet (nominal)'!J44-'Balance Sheet (nominal)'!K44</f>
        <v>0</v>
      </c>
      <c r="L20" s="24" t="n">
        <f aca="false">+Input!L176+'Balance Sheet (nominal)'!K44-'Balance Sheet (nominal)'!L44</f>
        <v>0</v>
      </c>
    </row>
    <row r="21" customFormat="false" ht="14.25" hidden="false" customHeight="false" outlineLevel="0" collapsed="false">
      <c r="C21" s="468" t="s">
        <v>631</v>
      </c>
      <c r="E21" s="455" t="n">
        <f aca="false">+SUM(E9:E20)</f>
        <v>14.3083800882389</v>
      </c>
      <c r="F21" s="455" t="n">
        <f aca="false">+SUM(F9:F20)</f>
        <v>104.079296076931</v>
      </c>
      <c r="G21" s="455" t="n">
        <f aca="false">+SUM(G9:G20)</f>
        <v>91.1593307437336</v>
      </c>
      <c r="H21" s="455" t="n">
        <f aca="false">+SUM(H9:H20)</f>
        <v>77.8636098170999</v>
      </c>
      <c r="I21" s="455" t="n">
        <f aca="false">+SUM(I9:I20)</f>
        <v>76.9457892748633</v>
      </c>
      <c r="J21" s="455" t="n">
        <f aca="false">+SUM(J9:J20)</f>
        <v>83.6458643414317</v>
      </c>
      <c r="K21" s="455" t="n">
        <f aca="false">+SUM(K9:K20)</f>
        <v>91.861796802091</v>
      </c>
      <c r="L21" s="455" t="n">
        <f aca="false">+SUM(L9:L20)</f>
        <v>99.4518561827357</v>
      </c>
    </row>
    <row r="22" customFormat="false" ht="14.25" hidden="false" customHeight="false" outlineLevel="0" collapsed="false">
      <c r="C22" s="89"/>
      <c r="E22" s="289"/>
      <c r="F22" s="289"/>
      <c r="G22" s="289"/>
      <c r="H22" s="289"/>
      <c r="I22" s="289"/>
      <c r="J22" s="289"/>
      <c r="K22" s="289"/>
      <c r="L22" s="289"/>
    </row>
    <row r="23" customFormat="false" ht="14.25" hidden="false" customHeight="false" outlineLevel="0" collapsed="false">
      <c r="B23" s="91" t="s">
        <v>632</v>
      </c>
      <c r="E23" s="289"/>
      <c r="F23" s="289"/>
      <c r="G23" s="289"/>
      <c r="H23" s="289"/>
      <c r="I23" s="289"/>
      <c r="J23" s="289"/>
      <c r="K23" s="289"/>
      <c r="L23" s="289"/>
    </row>
    <row r="24" customFormat="false" ht="14.25" hidden="false" customHeight="false" outlineLevel="0" collapsed="false">
      <c r="C24" s="89" t="s">
        <v>633</v>
      </c>
      <c r="E24" s="303" t="n">
        <f aca="false">IF(E4&lt;6.5,-Input!E60*Input!E64*RealRAV!E36,-'Balance Sheet (nominal)'!D59*Input!E64*RealRAV!E36)*RPI2000allnom/RPI00to05</f>
        <v>-52.8747809492833</v>
      </c>
      <c r="F24" s="303" t="n">
        <f aca="false">IF(F4&lt;6.5,-Input!F60*Input!F64*RealRAV!F36,-'Balance Sheet (nominal)'!E59*Input!F64*RealRAV!F36)*RPI2000allnom/RPI00to05</f>
        <v>-54.6664926869739</v>
      </c>
      <c r="G24" s="303" t="n">
        <f aca="false">IF(G4&lt;6.5,-Input!G60*Input!G64*RealRAV!G36,-'Balance Sheet (nominal)'!F59*Input!G64*RealRAV!G36)*RPI2000allnom/RPI00to05</f>
        <v>-57.3453580286853</v>
      </c>
      <c r="H24" s="303" t="n">
        <f aca="false">IF(H4&lt;6.5,-Input!H60*Input!H64*RealRAV!H36,-'Balance Sheet (nominal)'!G59*Input!H64*RealRAV!H36)*RPI2000allnom/RPI00to05</f>
        <v>-51.093755773753</v>
      </c>
      <c r="I24" s="303" t="n">
        <f aca="false">IF(I4&lt;6.5,-Input!I60*Input!I64*RealRAV!I36,-'Balance Sheet (nominal)'!H59*Input!I64*RealRAV!I36)*RPI2000allnom/RPI00to05</f>
        <v>-54.2067258679865</v>
      </c>
      <c r="J24" s="303" t="n">
        <f aca="false">IF(J4&lt;6.5,-Input!J60*Input!J64*RealRAV!J36,-'Balance Sheet (nominal)'!I59*Input!J64*RealRAV!J36)*RPI2000allnom/RPI00to05</f>
        <v>-57.6039354740581</v>
      </c>
      <c r="K24" s="303" t="n">
        <f aca="false">IF(K4&lt;6.5,-Input!K60*Input!K64*RealRAV!K36,-'Balance Sheet (nominal)'!J59*Input!K64*RealRAV!K36)*RPI2000allnom/RPI00to05</f>
        <v>-61.160017743106</v>
      </c>
      <c r="L24" s="303" t="n">
        <f aca="false">IF(L4&lt;6.5,-Input!L60*Input!L64*RealRAV!L36,-'Balance Sheet (nominal)'!K59*Input!L64*RealRAV!L36)*RPI2000allnom/RPI00to05</f>
        <v>-64.3108767737258</v>
      </c>
    </row>
    <row r="25" customFormat="false" ht="14.25" hidden="false" customHeight="false" outlineLevel="0" collapsed="false">
      <c r="C25" s="89" t="s">
        <v>634</v>
      </c>
      <c r="E25" s="303" t="n">
        <f aca="false">+'Tax (nominal)'!E11</f>
        <v>0</v>
      </c>
      <c r="F25" s="303" t="n">
        <f aca="false">+'Tax (nominal)'!F11</f>
        <v>0</v>
      </c>
      <c r="G25" s="303" t="n">
        <f aca="false">+'Tax (nominal)'!G11</f>
        <v>-5.44444444444444</v>
      </c>
      <c r="H25" s="303" t="n">
        <f aca="false">+'Tax (nominal)'!H11</f>
        <v>-5.44444444444444</v>
      </c>
      <c r="I25" s="303" t="n">
        <f aca="false">+'Tax (nominal)'!I11</f>
        <v>-5.44444444444444</v>
      </c>
      <c r="J25" s="303" t="n">
        <f aca="false">+'Tax (nominal)'!J11</f>
        <v>-5.44444444444444</v>
      </c>
      <c r="K25" s="303" t="n">
        <f aca="false">+'Tax (nominal)'!K11</f>
        <v>-5.44444444444444</v>
      </c>
      <c r="L25" s="303" t="n">
        <f aca="false">+'Tax (nominal)'!L11</f>
        <v>-5.44444444444444</v>
      </c>
    </row>
    <row r="26" customFormat="false" ht="14.25" hidden="false" customHeight="false" outlineLevel="0" collapsed="false">
      <c r="C26" s="468" t="s">
        <v>635</v>
      </c>
      <c r="E26" s="455" t="n">
        <f aca="false">+SUM(E24:E25)</f>
        <v>-52.8747809492833</v>
      </c>
      <c r="F26" s="455" t="n">
        <f aca="false">+SUM(F24:F25)</f>
        <v>-54.6664926869739</v>
      </c>
      <c r="G26" s="455" t="n">
        <f aca="false">+SUM(G24:G25)</f>
        <v>-62.7898024731297</v>
      </c>
      <c r="H26" s="455" t="n">
        <f aca="false">+SUM(H24:H25)</f>
        <v>-56.5382002181974</v>
      </c>
      <c r="I26" s="455" t="n">
        <f aca="false">+SUM(I24:I25)</f>
        <v>-59.6511703124309</v>
      </c>
      <c r="J26" s="455" t="n">
        <f aca="false">+SUM(J24:J25)</f>
        <v>-63.0483799185026</v>
      </c>
      <c r="K26" s="455" t="n">
        <f aca="false">+SUM(K24:K25)</f>
        <v>-66.6044621875504</v>
      </c>
      <c r="L26" s="455" t="n">
        <f aca="false">+SUM(L24:L25)</f>
        <v>-69.7553212181703</v>
      </c>
    </row>
    <row r="27" customFormat="false" ht="14.25" hidden="false" customHeight="false" outlineLevel="0" collapsed="false">
      <c r="C27" s="89"/>
      <c r="E27" s="289"/>
      <c r="F27" s="289"/>
      <c r="G27" s="289"/>
      <c r="H27" s="289"/>
      <c r="I27" s="289"/>
      <c r="J27" s="289"/>
      <c r="K27" s="289"/>
      <c r="L27" s="289"/>
    </row>
    <row r="28" customFormat="false" ht="14.25" hidden="false" customHeight="false" outlineLevel="0" collapsed="false">
      <c r="B28" s="91" t="s">
        <v>636</v>
      </c>
      <c r="E28" s="289"/>
      <c r="F28" s="289"/>
      <c r="G28" s="289"/>
      <c r="H28" s="289"/>
      <c r="I28" s="289"/>
      <c r="J28" s="289"/>
      <c r="K28" s="289"/>
      <c r="L28" s="289"/>
    </row>
    <row r="29" customFormat="false" ht="14.25" hidden="false" customHeight="false" outlineLevel="0" collapsed="false">
      <c r="C29" s="89" t="s">
        <v>637</v>
      </c>
      <c r="E29" s="289" t="n">
        <f aca="false">+'P&amp;L (Nominal)'!E20+'Balance Sheet (nominal)'!D41-'Balance Sheet (nominal)'!E41</f>
        <v>-1.08674201449149</v>
      </c>
      <c r="F29" s="289" t="n">
        <f aca="false">+'P&amp;L (Nominal)'!F20+'Balance Sheet (nominal)'!E41-'Balance Sheet (nominal)'!F41</f>
        <v>-2.23889197759576</v>
      </c>
      <c r="G29" s="289" t="n">
        <f aca="false">+'P&amp;L (Nominal)'!G20+'Balance Sheet (nominal)'!F41-'Balance Sheet (nominal)'!G41</f>
        <v>-1.15214996310425</v>
      </c>
      <c r="H29" s="289" t="n">
        <f aca="false">+'P&amp;L (Nominal)'!H20+'Balance Sheet (nominal)'!G41-'Balance Sheet (nominal)'!H41</f>
        <v>0</v>
      </c>
      <c r="I29" s="289" t="n">
        <f aca="false">+'P&amp;L (Nominal)'!I20+'Balance Sheet (nominal)'!H41-'Balance Sheet (nominal)'!I41</f>
        <v>0</v>
      </c>
      <c r="J29" s="289" t="n">
        <f aca="false">+'P&amp;L (Nominal)'!J20+'Balance Sheet (nominal)'!I41-'Balance Sheet (nominal)'!J41</f>
        <v>0</v>
      </c>
      <c r="K29" s="289" t="n">
        <f aca="false">+'P&amp;L (Nominal)'!K20+'Balance Sheet (nominal)'!J41-'Balance Sheet (nominal)'!K41</f>
        <v>0</v>
      </c>
      <c r="L29" s="289" t="n">
        <f aca="false">+'P&amp;L (Nominal)'!L20+'Balance Sheet (nominal)'!K41-'Balance Sheet (nominal)'!L41</f>
        <v>0</v>
      </c>
    </row>
    <row r="30" customFormat="false" ht="14.25" hidden="false" customHeight="false" outlineLevel="0" collapsed="false">
      <c r="C30" s="89"/>
      <c r="E30" s="289"/>
      <c r="F30" s="289"/>
      <c r="G30" s="289"/>
      <c r="H30" s="289"/>
      <c r="I30" s="289"/>
      <c r="J30" s="289"/>
      <c r="K30" s="289"/>
      <c r="L30" s="289"/>
    </row>
    <row r="31" customFormat="false" ht="14.25" hidden="false" customHeight="false" outlineLevel="0" collapsed="false">
      <c r="B31" s="12" t="s">
        <v>638</v>
      </c>
      <c r="C31" s="89"/>
      <c r="E31" s="289"/>
      <c r="F31" s="289"/>
      <c r="G31" s="289"/>
      <c r="H31" s="289"/>
      <c r="I31" s="289"/>
      <c r="J31" s="289"/>
      <c r="K31" s="289"/>
      <c r="L31" s="289"/>
    </row>
    <row r="32" customFormat="false" ht="14.25" hidden="false" customHeight="false" outlineLevel="0" collapsed="false">
      <c r="C32" s="89" t="s">
        <v>639</v>
      </c>
      <c r="E32" s="289" t="n">
        <f aca="false">+'P&amp;L (Nominal)'!E23</f>
        <v>-15.2393725385465</v>
      </c>
      <c r="F32" s="289" t="n">
        <f aca="false">+'P&amp;L (Nominal)'!F23</f>
        <v>-16.0558929570133</v>
      </c>
      <c r="G32" s="289" t="n">
        <f aca="false">+'P&amp;L (Nominal)'!G23</f>
        <v>-16.8426925678656</v>
      </c>
      <c r="H32" s="289" t="n">
        <f aca="false">+'P&amp;L (Nominal)'!H23</f>
        <v>-17.7350226652696</v>
      </c>
      <c r="I32" s="289" t="n">
        <f aca="false">+'P&amp;L (Nominal)'!I23</f>
        <v>-18.8143679618281</v>
      </c>
      <c r="J32" s="289" t="n">
        <f aca="false">+'P&amp;L (Nominal)'!J23</f>
        <v>-19.9865192684318</v>
      </c>
      <c r="K32" s="289" t="n">
        <f aca="false">+'P&amp;L (Nominal)'!K23</f>
        <v>-21.1511299341052</v>
      </c>
      <c r="L32" s="289" t="n">
        <f aca="false">+'P&amp;L (Nominal)'!L23</f>
        <v>-22.466572259349</v>
      </c>
    </row>
    <row r="33" customFormat="false" ht="14.25" hidden="false" customHeight="false" outlineLevel="0" collapsed="false">
      <c r="C33" s="89"/>
      <c r="E33" s="289"/>
      <c r="F33" s="289"/>
      <c r="G33" s="289"/>
      <c r="H33" s="289"/>
      <c r="I33" s="289"/>
      <c r="J33" s="289"/>
      <c r="K33" s="289"/>
      <c r="L33" s="289"/>
    </row>
    <row r="34" customFormat="false" ht="14.25" hidden="false" customHeight="false" outlineLevel="0" collapsed="false">
      <c r="B34" s="91" t="s">
        <v>640</v>
      </c>
      <c r="E34" s="289"/>
      <c r="F34" s="289"/>
      <c r="G34" s="289"/>
      <c r="H34" s="289"/>
      <c r="I34" s="289"/>
      <c r="J34" s="289"/>
      <c r="K34" s="289"/>
      <c r="L34" s="289"/>
    </row>
    <row r="35" customFormat="false" ht="14.25" hidden="false" customHeight="false" outlineLevel="0" collapsed="false">
      <c r="C35" s="469" t="s">
        <v>641</v>
      </c>
      <c r="E35" s="289" t="n">
        <f aca="false">+-Input!E177</f>
        <v>-0</v>
      </c>
      <c r="F35" s="289" t="n">
        <f aca="false">+-Input!F177</f>
        <v>-19.1531015089148</v>
      </c>
      <c r="G35" s="289" t="n">
        <f aca="false">+-Input!G177</f>
        <v>-41.5740614012042</v>
      </c>
      <c r="H35" s="289" t="n">
        <f aca="false">+-Input!H177</f>
        <v>-52.2696207868235</v>
      </c>
      <c r="I35" s="289" t="n">
        <f aca="false">+-Input!I177</f>
        <v>-52.5991771023264</v>
      </c>
      <c r="J35" s="289" t="n">
        <f aca="false">+-Input!J177</f>
        <v>-59.6208162843135</v>
      </c>
      <c r="K35" s="289" t="n">
        <f aca="false">+-Input!K177</f>
        <v>-57.2056709930646</v>
      </c>
      <c r="L35" s="289" t="n">
        <f aca="false">+-Input!L177</f>
        <v>-53.6165544440783</v>
      </c>
    </row>
    <row r="36" customFormat="false" ht="14.25" hidden="false" customHeight="false" outlineLevel="0" collapsed="false">
      <c r="C36" s="89" t="s">
        <v>642</v>
      </c>
      <c r="E36" s="289" t="n">
        <f aca="false">+Input!E178</f>
        <v>0</v>
      </c>
      <c r="F36" s="289" t="n">
        <f aca="false">+Input!F178</f>
        <v>-0</v>
      </c>
      <c r="G36" s="289" t="n">
        <f aca="false">+Input!G178</f>
        <v>0</v>
      </c>
      <c r="H36" s="289" t="n">
        <f aca="false">+Input!H178</f>
        <v>0</v>
      </c>
      <c r="I36" s="289" t="n">
        <f aca="false">+Input!I178</f>
        <v>0</v>
      </c>
      <c r="J36" s="289" t="n">
        <f aca="false">+Input!J178</f>
        <v>0</v>
      </c>
      <c r="K36" s="289" t="n">
        <f aca="false">+Input!K178</f>
        <v>0</v>
      </c>
      <c r="L36" s="289" t="n">
        <f aca="false">+Input!L178</f>
        <v>0</v>
      </c>
    </row>
    <row r="37" customFormat="false" ht="14.25" hidden="false" customHeight="false" outlineLevel="0" collapsed="false">
      <c r="C37" s="468" t="s">
        <v>643</v>
      </c>
      <c r="E37" s="455" t="n">
        <f aca="false">+E35+E36</f>
        <v>0</v>
      </c>
      <c r="F37" s="455" t="n">
        <f aca="false">+F35+F36</f>
        <v>-19.1531015089148</v>
      </c>
      <c r="G37" s="455" t="n">
        <f aca="false">+G35+G36</f>
        <v>-41.5740614012042</v>
      </c>
      <c r="H37" s="455" t="n">
        <f aca="false">+H35+H36</f>
        <v>-52.2696207868235</v>
      </c>
      <c r="I37" s="455" t="n">
        <f aca="false">+I35+I36</f>
        <v>-52.5991771023264</v>
      </c>
      <c r="J37" s="455" t="n">
        <f aca="false">+J35+J36</f>
        <v>-59.6208162843135</v>
      </c>
      <c r="K37" s="455" t="n">
        <f aca="false">+K35+K36</f>
        <v>-57.2056709930646</v>
      </c>
      <c r="L37" s="455" t="n">
        <f aca="false">+L35+L36</f>
        <v>-53.6165544440783</v>
      </c>
    </row>
    <row r="38" customFormat="false" ht="14.25" hidden="false" customHeight="false" outlineLevel="0" collapsed="false">
      <c r="C38" s="89"/>
      <c r="E38" s="289"/>
      <c r="F38" s="289"/>
      <c r="G38" s="289"/>
      <c r="H38" s="289"/>
      <c r="I38" s="289"/>
      <c r="J38" s="289"/>
      <c r="K38" s="289"/>
      <c r="L38" s="289"/>
    </row>
    <row r="39" customFormat="false" ht="15" hidden="false" customHeight="false" outlineLevel="0" collapsed="false">
      <c r="C39" s="91" t="s">
        <v>644</v>
      </c>
      <c r="E39" s="460" t="n">
        <f aca="false">+E37+E32+E29+E26+E21</f>
        <v>-54.8925154140825</v>
      </c>
      <c r="F39" s="460" t="n">
        <f aca="false">+F37+F32+F29+F26+F21</f>
        <v>11.9649169464336</v>
      </c>
      <c r="G39" s="460" t="n">
        <f aca="false">+G37+G32+G29+G26+G21</f>
        <v>-31.1993756615702</v>
      </c>
      <c r="H39" s="460" t="n">
        <f aca="false">+H37+H32+H29+H26+H21</f>
        <v>-48.6792338531906</v>
      </c>
      <c r="I39" s="460" t="n">
        <f aca="false">+I37+I32+I29+I26+I21</f>
        <v>-54.1189261017221</v>
      </c>
      <c r="J39" s="460" t="n">
        <f aca="false">+J37+J32+J29+J26+J21</f>
        <v>-59.0098511298162</v>
      </c>
      <c r="K39" s="460" t="n">
        <f aca="false">+K37+K32+K29+K26+K21</f>
        <v>-53.0994663126292</v>
      </c>
      <c r="L39" s="460" t="n">
        <f aca="false">+L37+L32+L29+L26+L21</f>
        <v>-46.386591738862</v>
      </c>
    </row>
    <row r="40" customFormat="false" ht="15" hidden="false" customHeight="false" outlineLevel="0" collapsed="false">
      <c r="C40" s="91"/>
      <c r="E40" s="289"/>
      <c r="F40" s="289"/>
      <c r="G40" s="289"/>
      <c r="H40" s="289"/>
      <c r="I40" s="289"/>
      <c r="J40" s="289"/>
      <c r="K40" s="289"/>
      <c r="L40" s="289"/>
    </row>
    <row r="41" customFormat="false" ht="14.25" hidden="false" customHeight="false" outlineLevel="0" collapsed="false">
      <c r="B41" s="91" t="s">
        <v>645</v>
      </c>
      <c r="E41" s="289"/>
      <c r="F41" s="289"/>
      <c r="G41" s="289"/>
      <c r="H41" s="289"/>
      <c r="I41" s="289"/>
      <c r="J41" s="289"/>
      <c r="K41" s="289"/>
      <c r="L41" s="289"/>
    </row>
    <row r="42" customFormat="false" ht="14.25" hidden="false" customHeight="false" outlineLevel="0" collapsed="false">
      <c r="B42" s="91"/>
      <c r="C42" s="139" t="s">
        <v>646</v>
      </c>
      <c r="E42" s="289"/>
      <c r="F42" s="289"/>
      <c r="G42" s="289"/>
      <c r="H42" s="289"/>
      <c r="I42" s="289"/>
      <c r="J42" s="289"/>
      <c r="K42" s="289"/>
      <c r="L42" s="289"/>
    </row>
    <row r="43" customFormat="false" ht="14.25" hidden="false" customHeight="false" outlineLevel="0" collapsed="false">
      <c r="C43" s="469" t="s">
        <v>647</v>
      </c>
      <c r="E43" s="289"/>
      <c r="F43" s="289"/>
      <c r="G43" s="289"/>
      <c r="H43" s="289"/>
      <c r="I43" s="289"/>
      <c r="J43" s="289"/>
      <c r="K43" s="289"/>
      <c r="L43" s="289"/>
    </row>
    <row r="44" customFormat="false" ht="14.25" hidden="false" customHeight="false" outlineLevel="0" collapsed="false">
      <c r="C44" s="470" t="s">
        <v>648</v>
      </c>
      <c r="E44" s="289"/>
      <c r="F44" s="289"/>
      <c r="G44" s="289"/>
      <c r="H44" s="289"/>
      <c r="I44" s="289"/>
      <c r="J44" s="289"/>
      <c r="K44" s="289"/>
      <c r="L44" s="289"/>
    </row>
    <row r="45" customFormat="false" ht="14.25" hidden="false" customHeight="false" outlineLevel="0" collapsed="false">
      <c r="C45" s="89" t="s">
        <v>649</v>
      </c>
      <c r="E45" s="289" t="n">
        <f aca="false">+E46-E42</f>
        <v>54.8925154140825</v>
      </c>
      <c r="F45" s="289" t="n">
        <f aca="false">+F46-F42</f>
        <v>-11.9649169464336</v>
      </c>
      <c r="G45" s="289" t="n">
        <f aca="false">+G46-G42</f>
        <v>31.1993756615702</v>
      </c>
      <c r="H45" s="289" t="n">
        <f aca="false">+H46-H42</f>
        <v>48.6792338531906</v>
      </c>
      <c r="I45" s="289" t="n">
        <f aca="false">+I46-I42</f>
        <v>54.1189261017221</v>
      </c>
      <c r="J45" s="289" t="n">
        <f aca="false">+J46-J42</f>
        <v>59.0098511298162</v>
      </c>
      <c r="K45" s="289" t="n">
        <f aca="false">+K46-K42</f>
        <v>53.0994663126292</v>
      </c>
      <c r="L45" s="289" t="n">
        <f aca="false">+L46-L42</f>
        <v>46.386591738862</v>
      </c>
    </row>
    <row r="46" customFormat="false" ht="15" hidden="false" customHeight="false" outlineLevel="0" collapsed="false">
      <c r="C46" s="468" t="s">
        <v>650</v>
      </c>
      <c r="E46" s="460" t="n">
        <f aca="false">+E49-E39</f>
        <v>54.8925154140825</v>
      </c>
      <c r="F46" s="460" t="n">
        <f aca="false">+F49-F39</f>
        <v>-11.9649169464336</v>
      </c>
      <c r="G46" s="460" t="n">
        <f aca="false">+G49-G39</f>
        <v>31.1993756615702</v>
      </c>
      <c r="H46" s="460" t="n">
        <f aca="false">+H49-H39</f>
        <v>48.6792338531906</v>
      </c>
      <c r="I46" s="460" t="n">
        <f aca="false">+I49-I39</f>
        <v>54.1189261017221</v>
      </c>
      <c r="J46" s="460" t="n">
        <f aca="false">+J49-J39</f>
        <v>59.0098511298162</v>
      </c>
      <c r="K46" s="460" t="n">
        <f aca="false">+K49-K39</f>
        <v>53.0994663126292</v>
      </c>
      <c r="L46" s="460" t="n">
        <f aca="false">+L49-L39</f>
        <v>46.386591738862</v>
      </c>
    </row>
    <row r="47" customFormat="false" ht="15" hidden="false" customHeight="false" outlineLevel="0" collapsed="false">
      <c r="C47" s="89"/>
      <c r="E47" s="453"/>
      <c r="F47" s="453"/>
      <c r="G47" s="453"/>
      <c r="H47" s="453"/>
      <c r="I47" s="453"/>
      <c r="J47" s="453"/>
      <c r="K47" s="453"/>
      <c r="L47" s="453"/>
    </row>
    <row r="48" customFormat="false" ht="14.25" hidden="false" customHeight="false" outlineLevel="0" collapsed="false">
      <c r="C48" s="89"/>
      <c r="E48" s="289"/>
      <c r="F48" s="289"/>
      <c r="G48" s="289"/>
      <c r="H48" s="289"/>
      <c r="I48" s="289"/>
      <c r="J48" s="289"/>
      <c r="K48" s="289"/>
      <c r="L48" s="289"/>
    </row>
    <row r="49" customFormat="false" ht="15" hidden="false" customHeight="false" outlineLevel="0" collapsed="false">
      <c r="C49" s="91" t="s">
        <v>651</v>
      </c>
      <c r="E49" s="460" t="n">
        <f aca="false">+'Balance Sheet (nominal)'!E16-'Balance Sheet (nominal)'!D16</f>
        <v>0</v>
      </c>
      <c r="F49" s="460" t="n">
        <f aca="false">+'Balance Sheet (nominal)'!F16-'Balance Sheet (nominal)'!E16</f>
        <v>0</v>
      </c>
      <c r="G49" s="460" t="n">
        <f aca="false">+'Balance Sheet (nominal)'!G16-'Balance Sheet (nominal)'!F16</f>
        <v>0</v>
      </c>
      <c r="H49" s="460" t="n">
        <f aca="false">+'Balance Sheet (nominal)'!H16-'Balance Sheet (nominal)'!G16</f>
        <v>0</v>
      </c>
      <c r="I49" s="460" t="n">
        <f aca="false">+'Balance Sheet (nominal)'!I16-'Balance Sheet (nominal)'!H16</f>
        <v>0</v>
      </c>
      <c r="J49" s="460" t="n">
        <f aca="false">+'Balance Sheet (nominal)'!J16-'Balance Sheet (nominal)'!I16</f>
        <v>0</v>
      </c>
      <c r="K49" s="460" t="n">
        <f aca="false">+'Balance Sheet (nominal)'!K16-'Balance Sheet (nominal)'!J16</f>
        <v>0</v>
      </c>
      <c r="L49" s="460" t="n">
        <f aca="false">+'Balance Sheet (nominal)'!L16-'Balance Sheet (nominal)'!K16</f>
        <v>0</v>
      </c>
    </row>
    <row r="50" customFormat="false" ht="15" hidden="false" customHeight="false" outlineLevel="0" collapsed="false">
      <c r="E50" s="289"/>
      <c r="F50" s="289"/>
      <c r="G50" s="289"/>
      <c r="H50" s="289"/>
      <c r="I50" s="289"/>
      <c r="J50" s="289"/>
      <c r="K50" s="289"/>
      <c r="L50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true" outlineLevel="0" max="257" min="1" style="1" width="10.18"/>
    <col collapsed="false" customWidth="false" hidden="true" outlineLevel="0" max="16384" min="258" style="0" width="10.1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9140625" defaultRowHeight="14.25" zeroHeight="false" outlineLevelRow="0" outlineLevelCol="0"/>
  <cols>
    <col collapsed="false" customWidth="true" hidden="false" outlineLevel="0" max="2" min="1" style="13" width="2.97"/>
    <col collapsed="false" customWidth="true" hidden="false" outlineLevel="0" max="3" min="3" style="1" width="60.87"/>
    <col collapsed="false" customWidth="true" hidden="false" outlineLevel="0" max="4" min="4" style="1" width="10.2"/>
    <col collapsed="false" customWidth="true" hidden="false" outlineLevel="0" max="6" min="5" style="1" width="10.35"/>
    <col collapsed="false" customWidth="true" hidden="false" outlineLevel="0" max="11" min="7" style="1" width="9.64"/>
    <col collapsed="false" customWidth="true" hidden="false" outlineLevel="0" max="12" min="12" style="1" width="10.5"/>
    <col collapsed="false" customWidth="false" hidden="false" outlineLevel="0" max="257" min="13" style="1" width="11.91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C1" s="16"/>
    </row>
    <row r="3" customFormat="false" ht="14.25" hidden="false" customHeight="false" outlineLevel="0" collapsed="false">
      <c r="C3" s="1" t="s">
        <v>30</v>
      </c>
      <c r="D3" s="17"/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</row>
    <row r="4" customFormat="false" ht="14.25" hidden="false" customHeight="false" outlineLevel="0" collapsed="false">
      <c r="A4" s="20"/>
      <c r="B4" s="20"/>
      <c r="C4" s="21" t="s">
        <v>31</v>
      </c>
      <c r="D4" s="22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23"/>
      <c r="B5" s="23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218"/>
    </row>
    <row r="7" customFormat="false" ht="14.25" hidden="false" customHeight="false" outlineLevel="0" collapsed="false">
      <c r="A7" s="219"/>
    </row>
    <row r="8" customFormat="false" ht="14.25" hidden="false" customHeight="false" outlineLevel="0" collapsed="false">
      <c r="B8" s="105" t="s">
        <v>652</v>
      </c>
      <c r="F8" s="471"/>
    </row>
    <row r="10" customFormat="false" ht="14.25" hidden="false" customHeight="false" outlineLevel="0" collapsed="false">
      <c r="C10" s="1" t="s">
        <v>653</v>
      </c>
      <c r="D10" s="212"/>
      <c r="E10" s="212" t="n">
        <f aca="false">Input!E256</f>
        <v>1078.69302475838</v>
      </c>
      <c r="F10" s="212" t="n">
        <f aca="false">+IF(F4=6,E14+E109+E113,E14)</f>
        <v>1076.72374131864</v>
      </c>
      <c r="G10" s="472" t="n">
        <f aca="false">+IF(G4=6,F14+F109+F113,F14)</f>
        <v>1111.80232943082</v>
      </c>
      <c r="H10" s="212" t="n">
        <f aca="false">+IF(H4=6,G14+G109+G113,G14)</f>
        <v>1154.72529980944</v>
      </c>
      <c r="I10" s="212" t="n">
        <f aca="false">+IF(I4=6,H14+H109+H113,H14)</f>
        <v>1217.53527235743</v>
      </c>
      <c r="J10" s="212" t="n">
        <f aca="false">+IF(J4=6,I14+I109+I113,I14)</f>
        <v>1275.42392872738</v>
      </c>
      <c r="K10" s="212" t="n">
        <f aca="false">+IF(K4=6,J14+J109+J113,J14)</f>
        <v>1348.42405595722</v>
      </c>
      <c r="L10" s="212" t="n">
        <f aca="false">+IF(L4=6,K14+K109+K113,K14)</f>
        <v>1414.99255244846</v>
      </c>
    </row>
    <row r="11" customFormat="false" ht="14.25" hidden="false" customHeight="false" outlineLevel="0" collapsed="false">
      <c r="C11" s="1" t="s">
        <v>382</v>
      </c>
      <c r="D11" s="212"/>
      <c r="E11" s="212" t="n">
        <f aca="false">E52+E76</f>
        <v>-37.8493779825553</v>
      </c>
      <c r="F11" s="212" t="n">
        <f aca="false">F52+F76</f>
        <v>-37.9963309450774</v>
      </c>
      <c r="G11" s="212" t="n">
        <f aca="false">G52+G76</f>
        <v>-39.1066469926188</v>
      </c>
      <c r="H11" s="212" t="n">
        <f aca="false">H52+H76</f>
        <v>-40.316553427079</v>
      </c>
      <c r="I11" s="212" t="n">
        <f aca="false">I52+I76</f>
        <v>-42.0062947564447</v>
      </c>
      <c r="J11" s="212" t="n">
        <f aca="false">J52+J76</f>
        <v>-43.5982788622274</v>
      </c>
      <c r="K11" s="212" t="n">
        <f aca="false">K52+K76</f>
        <v>-45.5977221461799</v>
      </c>
      <c r="L11" s="212" t="n">
        <f aca="false">L52+L76</f>
        <v>-47.4944550058602</v>
      </c>
    </row>
    <row r="12" customFormat="false" ht="14.25" hidden="false" customHeight="false" outlineLevel="0" collapsed="false">
      <c r="C12" s="1" t="s">
        <v>654</v>
      </c>
      <c r="D12" s="212"/>
      <c r="E12" s="212" t="n">
        <f aca="false">E69-E96-E101</f>
        <v>35.8800945428144</v>
      </c>
      <c r="F12" s="212" t="n">
        <f aca="false">F69-F96-F101</f>
        <v>37.7937419845733</v>
      </c>
      <c r="G12" s="212" t="n">
        <f aca="false">G69-G96-G101</f>
        <v>82.0296173712366</v>
      </c>
      <c r="H12" s="212" t="n">
        <f aca="false">H69-H96-H101</f>
        <v>103.126525975069</v>
      </c>
      <c r="I12" s="212" t="n">
        <f aca="false">I69-I96-I101</f>
        <v>99.894951126393</v>
      </c>
      <c r="J12" s="212" t="n">
        <f aca="false">J69-J96-J101</f>
        <v>116.598406092067</v>
      </c>
      <c r="K12" s="212" t="n">
        <f aca="false">K69-K96-K101</f>
        <v>112.166218637415</v>
      </c>
      <c r="L12" s="212" t="n">
        <f aca="false">L69-L96-L101</f>
        <v>86.0416901843754</v>
      </c>
    </row>
    <row r="13" customFormat="false" ht="14.25" hidden="false" customHeight="false" outlineLevel="0" collapsed="false">
      <c r="C13" s="1" t="s">
        <v>655</v>
      </c>
      <c r="D13" s="212"/>
      <c r="E13" s="212" t="n">
        <f aca="false">E47+E53+E71+E78</f>
        <v>0</v>
      </c>
      <c r="F13" s="212" t="n">
        <f aca="false">F47+F53+F71+F78</f>
        <v>0</v>
      </c>
      <c r="G13" s="212" t="n">
        <f aca="false">G47+G53+G71+G78</f>
        <v>0</v>
      </c>
      <c r="H13" s="212" t="n">
        <f aca="false">H47+H53+H71+H78</f>
        <v>0</v>
      </c>
      <c r="I13" s="212" t="n">
        <f aca="false">I47+I53+I71+I78</f>
        <v>0</v>
      </c>
      <c r="J13" s="212" t="n">
        <f aca="false">J47+J53+J71+J78</f>
        <v>0</v>
      </c>
      <c r="K13" s="212" t="n">
        <f aca="false">K47+K53+K71+K78</f>
        <v>0</v>
      </c>
      <c r="L13" s="212" t="n">
        <f aca="false">L47+L53+L71+L78</f>
        <v>0</v>
      </c>
    </row>
    <row r="14" customFormat="false" ht="15" hidden="false" customHeight="false" outlineLevel="0" collapsed="false">
      <c r="C14" s="1" t="s">
        <v>656</v>
      </c>
      <c r="D14" s="234"/>
      <c r="E14" s="234" t="n">
        <f aca="false">+SUM(E10:E13)</f>
        <v>1076.72374131864</v>
      </c>
      <c r="F14" s="234" t="n">
        <f aca="false">+SUM(F10:F13)</f>
        <v>1076.52115235814</v>
      </c>
      <c r="G14" s="234" t="n">
        <f aca="false">+SUM(G10:G13)</f>
        <v>1154.72529980944</v>
      </c>
      <c r="H14" s="234" t="n">
        <f aca="false">+SUM(H10:H13)</f>
        <v>1217.53527235743</v>
      </c>
      <c r="I14" s="234" t="n">
        <f aca="false">+SUM(I10:I13)</f>
        <v>1275.42392872738</v>
      </c>
      <c r="J14" s="234" t="n">
        <f aca="false">+SUM(J10:J13)</f>
        <v>1348.42405595722</v>
      </c>
      <c r="K14" s="234" t="n">
        <f aca="false">+SUM(K10:K13)</f>
        <v>1414.99255244846</v>
      </c>
      <c r="L14" s="234" t="n">
        <f aca="false">+SUM(L10:L13)</f>
        <v>1453.53978762697</v>
      </c>
    </row>
    <row r="15" customFormat="false" ht="15" hidden="false" customHeight="false" outlineLevel="0" collapsed="false">
      <c r="D15" s="212"/>
      <c r="E15" s="212"/>
      <c r="F15" s="212"/>
      <c r="G15" s="212"/>
      <c r="H15" s="212"/>
      <c r="I15" s="212"/>
      <c r="J15" s="212"/>
      <c r="K15" s="212"/>
      <c r="L15" s="212"/>
    </row>
    <row r="16" customFormat="false" ht="14.25" hidden="false" customHeight="false" outlineLevel="0" collapsed="false">
      <c r="C16" s="1" t="s">
        <v>657</v>
      </c>
      <c r="D16" s="212"/>
      <c r="E16" s="212" t="n">
        <f aca="false">(E10+E14)/2</f>
        <v>1077.70838303851</v>
      </c>
      <c r="F16" s="212" t="n">
        <f aca="false">(F10+F14)/2</f>
        <v>1076.62244683839</v>
      </c>
      <c r="G16" s="212" t="n">
        <f aca="false">(G10+G14)/2</f>
        <v>1133.26381462013</v>
      </c>
      <c r="H16" s="212" t="n">
        <f aca="false">(H10+H14)/2</f>
        <v>1186.13028608344</v>
      </c>
      <c r="I16" s="212" t="n">
        <f aca="false">(I10+I14)/2</f>
        <v>1246.47960054241</v>
      </c>
      <c r="J16" s="212" t="n">
        <f aca="false">(J10+J14)/2</f>
        <v>1311.9239923423</v>
      </c>
      <c r="K16" s="212" t="n">
        <f aca="false">(K10+K14)/2</f>
        <v>1381.70830420284</v>
      </c>
      <c r="L16" s="212" t="n">
        <f aca="false">(L10+L14)/2</f>
        <v>1434.26617003771</v>
      </c>
    </row>
    <row r="17" customFormat="false" ht="14.25" hidden="false" customHeight="false" outlineLevel="0" collapsed="false"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14.25" hidden="false" customHeight="false" outlineLevel="0" collapsed="false">
      <c r="B18" s="105" t="s">
        <v>658</v>
      </c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4.25" hidden="false" customHeight="false" outlineLevel="0" collapsed="false">
      <c r="C19" s="1" t="s">
        <v>653</v>
      </c>
      <c r="D19" s="212"/>
      <c r="E19" s="212" t="n">
        <f aca="false">Input!E257</f>
        <v>1094.64904335642</v>
      </c>
      <c r="F19" s="212" t="n">
        <f aca="false">+E23</f>
        <v>1103.74583297768</v>
      </c>
      <c r="G19" s="212" t="n">
        <f aca="false">+F23</f>
        <v>1111.80232943082</v>
      </c>
      <c r="H19" s="212" t="n">
        <f aca="false">+G23</f>
        <v>1154.72529980944</v>
      </c>
      <c r="I19" s="212" t="n">
        <f aca="false">+H23</f>
        <v>1217.53527235743</v>
      </c>
      <c r="J19" s="212" t="n">
        <f aca="false">+I23</f>
        <v>1275.42392872738</v>
      </c>
      <c r="K19" s="212" t="n">
        <f aca="false">+J23</f>
        <v>1348.42405595722</v>
      </c>
      <c r="L19" s="212" t="n">
        <f aca="false">+K23</f>
        <v>1414.99255244846</v>
      </c>
    </row>
    <row r="20" customFormat="false" ht="14.25" hidden="false" customHeight="false" outlineLevel="0" collapsed="false">
      <c r="C20" s="1" t="s">
        <v>382</v>
      </c>
      <c r="D20" s="212"/>
      <c r="E20" s="212" t="n">
        <f aca="false">+E11+E118</f>
        <v>-38.3252713417653</v>
      </c>
      <c r="F20" s="212" t="n">
        <f aca="false">+F11+F118</f>
        <v>-38.7230976874414</v>
      </c>
      <c r="G20" s="212" t="n">
        <f aca="false">+G11+G118</f>
        <v>-39.1066469926188</v>
      </c>
      <c r="H20" s="212" t="n">
        <f aca="false">+H11+H118</f>
        <v>-40.316553427079</v>
      </c>
      <c r="I20" s="212" t="n">
        <f aca="false">+I11+I118</f>
        <v>-42.0062947564447</v>
      </c>
      <c r="J20" s="212" t="n">
        <f aca="false">+J11+J118</f>
        <v>-43.5982788622274</v>
      </c>
      <c r="K20" s="212" t="n">
        <f aca="false">+K11+K118</f>
        <v>-45.5977221461799</v>
      </c>
      <c r="L20" s="212" t="n">
        <f aca="false">+L11+L118</f>
        <v>-47.4944550058602</v>
      </c>
    </row>
    <row r="21" customFormat="false" ht="14.25" hidden="false" customHeight="false" outlineLevel="0" collapsed="false">
      <c r="C21" s="1" t="s">
        <v>654</v>
      </c>
      <c r="D21" s="212"/>
      <c r="E21" s="212" t="n">
        <f aca="false">IF(E4&lt;5.5,+E12+E117+E70,E12)</f>
        <v>47.4220609630259</v>
      </c>
      <c r="F21" s="212" t="n">
        <f aca="false">IF(F4&lt;5.5,+F12+F117+F70,F12)</f>
        <v>46.7795941405843</v>
      </c>
      <c r="G21" s="212" t="n">
        <f aca="false">IF(G4&lt;5.5,+G12+G117+G70,G12)</f>
        <v>82.0296173712366</v>
      </c>
      <c r="H21" s="212" t="n">
        <f aca="false">IF(H4&lt;5.5,+H12+H117+H70,H12)</f>
        <v>103.126525975069</v>
      </c>
      <c r="I21" s="212" t="n">
        <f aca="false">IF(I4&lt;5.5,+I12+I117+I70,I12)</f>
        <v>99.894951126393</v>
      </c>
      <c r="J21" s="212" t="n">
        <f aca="false">IF(J4&lt;5.5,+J12+J117+J70,J12)</f>
        <v>116.598406092067</v>
      </c>
      <c r="K21" s="212" t="n">
        <f aca="false">IF(K4&lt;5.5,+K12+K117+K70,K12)</f>
        <v>112.166218637415</v>
      </c>
      <c r="L21" s="212" t="n">
        <f aca="false">IF(L4&lt;5.5,+L12+L117+L70,L12)</f>
        <v>86.0416901843754</v>
      </c>
    </row>
    <row r="22" customFormat="false" ht="14.25" hidden="false" customHeight="false" outlineLevel="0" collapsed="false">
      <c r="C22" s="1" t="s">
        <v>655</v>
      </c>
      <c r="D22" s="212"/>
      <c r="E22" s="212" t="n">
        <f aca="false">+E13</f>
        <v>0</v>
      </c>
      <c r="F22" s="212" t="n">
        <f aca="false">+F13</f>
        <v>0</v>
      </c>
      <c r="G22" s="212" t="n">
        <f aca="false">+G13</f>
        <v>0</v>
      </c>
      <c r="H22" s="212" t="n">
        <f aca="false">+H13</f>
        <v>0</v>
      </c>
      <c r="I22" s="212" t="n">
        <f aca="false">+I13</f>
        <v>0</v>
      </c>
      <c r="J22" s="212" t="n">
        <f aca="false">+J13</f>
        <v>0</v>
      </c>
      <c r="K22" s="212" t="n">
        <f aca="false">+K13</f>
        <v>0</v>
      </c>
      <c r="L22" s="212" t="n">
        <f aca="false">+L13</f>
        <v>0</v>
      </c>
    </row>
    <row r="23" customFormat="false" ht="14.25" hidden="false" customHeight="false" outlineLevel="0" collapsed="false">
      <c r="C23" s="1" t="s">
        <v>659</v>
      </c>
      <c r="D23" s="212"/>
      <c r="E23" s="212" t="n">
        <f aca="false">+SUM(E19:E22)</f>
        <v>1103.74583297768</v>
      </c>
      <c r="F23" s="212" t="n">
        <f aca="false">+SUM(F19:F22)</f>
        <v>1111.80232943082</v>
      </c>
      <c r="G23" s="212" t="n">
        <f aca="false">+SUM(G19:G22)</f>
        <v>1154.72529980944</v>
      </c>
      <c r="H23" s="212" t="n">
        <f aca="false">+SUM(H19:H22)</f>
        <v>1217.53527235743</v>
      </c>
      <c r="I23" s="212" t="n">
        <f aca="false">+SUM(I19:I22)</f>
        <v>1275.42392872738</v>
      </c>
      <c r="J23" s="212" t="n">
        <f aca="false">+SUM(J19:J22)</f>
        <v>1348.42405595722</v>
      </c>
      <c r="K23" s="212" t="n">
        <f aca="false">+SUM(K19:K22)</f>
        <v>1414.99255244846</v>
      </c>
      <c r="L23" s="212" t="n">
        <f aca="false">+SUM(L19:L22)</f>
        <v>1453.53978762697</v>
      </c>
    </row>
    <row r="24" customFormat="false" ht="14.25" hidden="false" customHeight="false" outlineLevel="0" collapsed="false">
      <c r="D24" s="212"/>
      <c r="E24" s="212"/>
      <c r="F24" s="212"/>
      <c r="G24" s="212"/>
      <c r="H24" s="212"/>
      <c r="I24" s="212"/>
      <c r="J24" s="212"/>
      <c r="K24" s="212"/>
      <c r="L24" s="212"/>
    </row>
    <row r="25" customFormat="false" ht="14.25" hidden="false" customHeight="false" outlineLevel="0" collapsed="false">
      <c r="C25" s="1" t="s">
        <v>657</v>
      </c>
      <c r="D25" s="212"/>
      <c r="E25" s="212" t="n">
        <f aca="false">(E19+E23)/2</f>
        <v>1099.19743816705</v>
      </c>
      <c r="F25" s="212" t="n">
        <f aca="false">(F19+F23)/2</f>
        <v>1107.77408120425</v>
      </c>
      <c r="G25" s="212" t="n">
        <f aca="false">(G19+G23)/2</f>
        <v>1133.26381462013</v>
      </c>
      <c r="H25" s="212" t="n">
        <f aca="false">(H19+H23)/2</f>
        <v>1186.13028608344</v>
      </c>
      <c r="I25" s="212" t="n">
        <f aca="false">(I19+I23)/2</f>
        <v>1246.47960054241</v>
      </c>
      <c r="J25" s="212" t="n">
        <f aca="false">(J19+J23)/2</f>
        <v>1311.9239923423</v>
      </c>
      <c r="K25" s="212" t="n">
        <f aca="false">(K19+K23)/2</f>
        <v>1381.70830420284</v>
      </c>
      <c r="L25" s="212" t="n">
        <f aca="false">(L19+L23)/2</f>
        <v>1434.26617003771</v>
      </c>
    </row>
    <row r="26" customFormat="false" ht="14.25" hidden="false" customHeight="false" outlineLevel="0" collapsed="false">
      <c r="D26" s="212"/>
      <c r="E26" s="212"/>
      <c r="F26" s="212"/>
      <c r="G26" s="212"/>
      <c r="H26" s="212"/>
      <c r="I26" s="212"/>
      <c r="J26" s="212"/>
      <c r="K26" s="212"/>
      <c r="L26" s="212"/>
    </row>
    <row r="27" customFormat="false" ht="14.25" hidden="false" customHeight="false" outlineLevel="0" collapsed="false">
      <c r="D27" s="212"/>
      <c r="E27" s="212"/>
      <c r="F27" s="212"/>
      <c r="G27" s="212"/>
      <c r="H27" s="212"/>
      <c r="I27" s="212"/>
      <c r="J27" s="212"/>
      <c r="K27" s="212"/>
    </row>
    <row r="28" customFormat="false" ht="14.25" hidden="false" customHeight="false" outlineLevel="0" collapsed="false">
      <c r="D28" s="212"/>
      <c r="E28" s="212"/>
      <c r="F28" s="212"/>
      <c r="G28" s="212"/>
      <c r="H28" s="212"/>
      <c r="I28" s="212"/>
      <c r="J28" s="212"/>
      <c r="K28" s="212"/>
    </row>
    <row r="29" customFormat="false" ht="14.25" hidden="false" customHeight="false" outlineLevel="0" collapsed="false">
      <c r="B29" s="105" t="s">
        <v>660</v>
      </c>
      <c r="D29" s="212"/>
      <c r="E29" s="212"/>
      <c r="F29" s="212"/>
      <c r="G29" s="212"/>
      <c r="H29" s="212"/>
      <c r="I29" s="212"/>
      <c r="J29" s="212"/>
      <c r="K29" s="212"/>
    </row>
    <row r="30" customFormat="false" ht="14.25" hidden="false" customHeight="false" outlineLevel="0" collapsed="false">
      <c r="C30" s="1" t="s">
        <v>653</v>
      </c>
      <c r="D30" s="212"/>
      <c r="E30" s="212" t="n">
        <f aca="false">+E94+E99+E107+E111+E10</f>
        <v>1144.07597541325</v>
      </c>
      <c r="F30" s="212" t="n">
        <f aca="false">+F94+F99+F107+F111+F10</f>
        <v>1178.1141256986</v>
      </c>
      <c r="G30" s="212" t="n">
        <f aca="false">+G94+G99+G107+G111+G10</f>
        <v>1208.82466465878</v>
      </c>
      <c r="H30" s="212" t="n">
        <f aca="false">+H94+H99+H107+H111+H10</f>
        <v>1234.01225065444</v>
      </c>
      <c r="I30" s="212" t="n">
        <f aca="false">+I94+I99+I107+I111+I10</f>
        <v>1275.5087550016</v>
      </c>
      <c r="J30" s="212" t="n">
        <f aca="false">+J94+J99+J107+J111+J10</f>
        <v>1321.91028672198</v>
      </c>
      <c r="K30" s="212" t="n">
        <f aca="false">+K94+K99+K107+K111+K10</f>
        <v>1370.61846669479</v>
      </c>
      <c r="L30" s="212" t="n">
        <f aca="false">+L94+L99+L107+L111+L10</f>
        <v>1414.99255244846</v>
      </c>
    </row>
    <row r="31" customFormat="false" ht="14.25" hidden="false" customHeight="false" outlineLevel="0" collapsed="false">
      <c r="C31" s="1" t="s">
        <v>382</v>
      </c>
      <c r="D31" s="212"/>
      <c r="E31" s="212" t="n">
        <f aca="false">+E20+E100</f>
        <v>-39.4516645182643</v>
      </c>
      <c r="F31" s="212" t="n">
        <f aca="false">+F20+F100</f>
        <v>-40.4287742826203</v>
      </c>
      <c r="G31" s="212" t="n">
        <f aca="false">+G20+G100</f>
        <v>-41.3536506789578</v>
      </c>
      <c r="H31" s="212" t="n">
        <f aca="false">+H20+H100</f>
        <v>-42.1763475960028</v>
      </c>
      <c r="I31" s="212" t="n">
        <f aca="false">+I20+I100</f>
        <v>-43.3797470745707</v>
      </c>
      <c r="J31" s="212" t="n">
        <f aca="false">+J20+J100</f>
        <v>-44.7188893720674</v>
      </c>
      <c r="K31" s="212" t="n">
        <f aca="false">+K20+K100</f>
        <v>-46.1390492373401</v>
      </c>
      <c r="L31" s="212" t="n">
        <f aca="false">+L20+L100</f>
        <v>-47.4944550058602</v>
      </c>
    </row>
    <row r="32" customFormat="false" ht="14.25" hidden="false" customHeight="false" outlineLevel="0" collapsed="false">
      <c r="C32" s="1" t="s">
        <v>654</v>
      </c>
      <c r="D32" s="212"/>
      <c r="E32" s="212" t="n">
        <f aca="false">+E64+E95+E108</f>
        <v>73.4898148036217</v>
      </c>
      <c r="F32" s="212" t="n">
        <f aca="false">+F64+F95+F108</f>
        <v>71.1393132427916</v>
      </c>
      <c r="G32" s="212" t="n">
        <f aca="false">+G64+G95+G108</f>
        <v>66.541236674624</v>
      </c>
      <c r="H32" s="212" t="n">
        <f aca="false">+H64+H95+H108</f>
        <v>83.6728519431603</v>
      </c>
      <c r="I32" s="212" t="n">
        <f aca="false">+I64+I95+I108</f>
        <v>89.7812787949551</v>
      </c>
      <c r="J32" s="212" t="n">
        <f aca="false">+J64+J95+J108</f>
        <v>93.4270693448708</v>
      </c>
      <c r="K32" s="212" t="n">
        <f aca="false">+K64+K95+K108</f>
        <v>90.5131349910088</v>
      </c>
      <c r="L32" s="212" t="n">
        <f aca="false">+L64+L95+L108</f>
        <v>86.0416901843754</v>
      </c>
    </row>
    <row r="33" customFormat="false" ht="14.25" hidden="false" customHeight="false" outlineLevel="0" collapsed="false">
      <c r="C33" s="1" t="s">
        <v>655</v>
      </c>
      <c r="D33" s="212"/>
      <c r="E33" s="212" t="n">
        <f aca="false">+E13</f>
        <v>0</v>
      </c>
      <c r="F33" s="212" t="n">
        <f aca="false">+F13</f>
        <v>0</v>
      </c>
      <c r="G33" s="212" t="n">
        <f aca="false">+G13</f>
        <v>0</v>
      </c>
      <c r="H33" s="212" t="n">
        <f aca="false">+H13</f>
        <v>0</v>
      </c>
      <c r="I33" s="212" t="n">
        <f aca="false">+I13</f>
        <v>0</v>
      </c>
      <c r="J33" s="212" t="n">
        <f aca="false">+J13</f>
        <v>0</v>
      </c>
      <c r="K33" s="212" t="n">
        <f aca="false">+K13</f>
        <v>0</v>
      </c>
      <c r="L33" s="212" t="n">
        <f aca="false">+L13</f>
        <v>0</v>
      </c>
    </row>
    <row r="34" customFormat="false" ht="14.25" hidden="false" customHeight="false" outlineLevel="0" collapsed="false">
      <c r="C34" s="1" t="s">
        <v>659</v>
      </c>
      <c r="D34" s="212"/>
      <c r="E34" s="212" t="n">
        <f aca="false">+SUM(E30:E33)</f>
        <v>1178.1141256986</v>
      </c>
      <c r="F34" s="212" t="n">
        <f aca="false">+SUM(F30:F33)</f>
        <v>1208.82466465878</v>
      </c>
      <c r="G34" s="212" t="n">
        <f aca="false">+SUM(G30:G33)</f>
        <v>1234.01225065444</v>
      </c>
      <c r="H34" s="212" t="n">
        <f aca="false">+SUM(H30:H33)</f>
        <v>1275.5087550016</v>
      </c>
      <c r="I34" s="212" t="n">
        <f aca="false">+SUM(I30:I33)</f>
        <v>1321.91028672198</v>
      </c>
      <c r="J34" s="212" t="n">
        <f aca="false">+SUM(J30:J33)</f>
        <v>1370.61846669479</v>
      </c>
      <c r="K34" s="212" t="n">
        <f aca="false">+SUM(K30:K33)</f>
        <v>1414.99255244846</v>
      </c>
      <c r="L34" s="212" t="n">
        <f aca="false">+SUM(L30:L33)</f>
        <v>1453.53978762697</v>
      </c>
    </row>
    <row r="35" customFormat="false" ht="14.2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4.25" hidden="false" customHeight="false" outlineLevel="0" collapsed="false">
      <c r="C36" s="1" t="s">
        <v>657</v>
      </c>
      <c r="D36" s="212"/>
      <c r="E36" s="212" t="n">
        <f aca="false">+E30/2+E34/2</f>
        <v>1161.09505055593</v>
      </c>
      <c r="F36" s="212" t="n">
        <f aca="false">+F30/2+F34/2</f>
        <v>1193.46939517869</v>
      </c>
      <c r="G36" s="212" t="n">
        <f aca="false">+G30/2+G34/2</f>
        <v>1221.41845765661</v>
      </c>
      <c r="H36" s="212" t="n">
        <f aca="false">+H30/2+H34/2</f>
        <v>1254.76050282802</v>
      </c>
      <c r="I36" s="212" t="n">
        <f aca="false">+I30/2+I34/2</f>
        <v>1298.70952086179</v>
      </c>
      <c r="J36" s="212" t="n">
        <f aca="false">+J30/2+J34/2</f>
        <v>1346.26437670839</v>
      </c>
      <c r="K36" s="212" t="n">
        <f aca="false">+K30/2+K34/2</f>
        <v>1392.80550957162</v>
      </c>
      <c r="L36" s="212" t="n">
        <f aca="false">+L30/2+L34/2</f>
        <v>1434.26617003771</v>
      </c>
    </row>
    <row r="37" customFormat="false" ht="14.2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4.25" hidden="false" customHeight="false" outlineLevel="0" collapsed="false">
      <c r="G38" s="215"/>
    </row>
    <row r="39" customFormat="false" ht="14.25" hidden="false" customHeight="false" outlineLevel="0" collapsed="false">
      <c r="A39" s="66"/>
      <c r="B39" s="66"/>
      <c r="C39" s="473"/>
      <c r="D39" s="473"/>
      <c r="E39" s="473"/>
      <c r="F39" s="473"/>
      <c r="G39" s="474"/>
      <c r="H39" s="473"/>
      <c r="I39" s="473"/>
      <c r="J39" s="473"/>
      <c r="K39" s="473"/>
      <c r="L39" s="473"/>
    </row>
    <row r="40" customFormat="false" ht="14.25" hidden="false" customHeight="false" outlineLevel="0" collapsed="false">
      <c r="A40" s="23"/>
      <c r="B40" s="258" t="s">
        <v>66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4.25" hidden="false" customHeight="false" outlineLevel="0" collapsed="false">
      <c r="A41" s="23"/>
      <c r="B41" s="66"/>
      <c r="C41" s="473"/>
      <c r="D41" s="473"/>
      <c r="E41" s="15"/>
      <c r="F41" s="15"/>
      <c r="G41" s="15"/>
      <c r="H41" s="15"/>
      <c r="I41" s="15"/>
      <c r="J41" s="15"/>
      <c r="K41" s="15"/>
      <c r="L41" s="15"/>
    </row>
    <row r="42" customFormat="false" ht="14.25" hidden="false" customHeight="false" outlineLevel="0" collapsed="false">
      <c r="A42" s="23"/>
      <c r="B42" s="23"/>
      <c r="C42" s="139" t="s">
        <v>662</v>
      </c>
      <c r="D42" s="15" t="n">
        <f aca="false">+Input!D113</f>
        <v>28</v>
      </c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A43" s="23"/>
      <c r="B43" s="23"/>
      <c r="C43" s="15" t="s">
        <v>663</v>
      </c>
      <c r="D43" s="15"/>
      <c r="E43" s="475" t="n">
        <f aca="false">+MAX(($D$42*2-E4+1),0)/($D$42*2)/($D$42*2+1)*2</f>
        <v>0.0332080200501253</v>
      </c>
      <c r="F43" s="475" t="n">
        <f aca="false">+MAX(($D$42*2-F4+1),0)/($D$42*2)/($D$42*2+1)*2</f>
        <v>0.0325814536340852</v>
      </c>
      <c r="G43" s="475" t="n">
        <f aca="false">+MAX(($D$42*2-G4+1),0)/($D$42*2)/($D$42*2+1)*2</f>
        <v>0.0319548872180451</v>
      </c>
      <c r="H43" s="475" t="n">
        <f aca="false">+MAX(($D$42*2-H4+1),0)/($D$42*2)/($D$42*2+1)*2</f>
        <v>0.031328320802005</v>
      </c>
      <c r="I43" s="475" t="n">
        <f aca="false">+MAX(($D$42*2-I4+1),0)/($D$42*2)/($D$42*2+1)*2</f>
        <v>0.0307017543859649</v>
      </c>
      <c r="J43" s="475" t="n">
        <f aca="false">+MAX(($D$42*2-J4+1),0)/($D$42*2)/($D$42*2+1)*2</f>
        <v>0.0300751879699248</v>
      </c>
      <c r="K43" s="475" t="n">
        <f aca="false">+MAX(($D$42*2-K4+1),0)/($D$42*2)/($D$42*2+1)*2</f>
        <v>0.0294486215538847</v>
      </c>
      <c r="L43" s="475" t="n">
        <f aca="false">+MAX(($D$42*2-L4+1),0)/($D$42*2)/($D$42*2+1)*2</f>
        <v>0.0288220551378446</v>
      </c>
    </row>
    <row r="44" customFormat="false" ht="14.25" hidden="false" customHeight="false" outlineLevel="0" collapsed="false">
      <c r="B44" s="105" t="s">
        <v>664</v>
      </c>
      <c r="G44" s="471"/>
    </row>
    <row r="45" customFormat="false" ht="14.25" hidden="false" customHeight="false" outlineLevel="0" collapsed="false">
      <c r="B45" s="437" t="s">
        <v>665</v>
      </c>
    </row>
    <row r="46" customFormat="false" ht="14.25" hidden="false" customHeight="false" outlineLevel="0" collapsed="false">
      <c r="C46" s="1" t="s">
        <v>666</v>
      </c>
      <c r="D46" s="212"/>
      <c r="E46" s="212" t="n">
        <f aca="false">Input!E258</f>
        <v>1038.01042493329</v>
      </c>
      <c r="F46" s="212" t="n">
        <f aca="false">+IF(F$4=6,E48+Input!$D$252,E48)</f>
        <v>1038.01042493329</v>
      </c>
      <c r="G46" s="472" t="n">
        <f aca="false">+IF(G$4=6,F48+Input!$D$252,F48)</f>
        <v>1046.97158112296</v>
      </c>
      <c r="H46" s="212" t="n">
        <f aca="false">+IF(H$4=6,G48+Input!$D$252,G48)</f>
        <v>1046.97158112296</v>
      </c>
      <c r="I46" s="212" t="n">
        <f aca="false">+IF(I$4=6,H48+Input!$D$252,H48)</f>
        <v>1046.97158112296</v>
      </c>
      <c r="J46" s="212" t="n">
        <f aca="false">+IF(J$4=6,I48+Input!$D$252,I48)</f>
        <v>1046.97158112296</v>
      </c>
      <c r="K46" s="212" t="n">
        <f aca="false">+IF(K$4=6,J48+Input!$D$252,J48)</f>
        <v>1046.97158112296</v>
      </c>
      <c r="L46" s="212" t="n">
        <f aca="false">+IF(L$4=6,K48+Input!$D$252,K48)</f>
        <v>1046.97158112296</v>
      </c>
    </row>
    <row r="47" customFormat="false" ht="14.25" hidden="false" customHeight="false" outlineLevel="0" collapsed="false">
      <c r="C47" s="6" t="s">
        <v>667</v>
      </c>
      <c r="D47" s="212"/>
      <c r="E47" s="212" t="n">
        <f aca="false">+Input!E129</f>
        <v>0</v>
      </c>
      <c r="F47" s="212" t="n">
        <f aca="false">+Input!F129</f>
        <v>0</v>
      </c>
      <c r="G47" s="212" t="n">
        <f aca="false">+Input!G129</f>
        <v>0</v>
      </c>
      <c r="H47" s="212" t="n">
        <f aca="false">+Input!H129</f>
        <v>0</v>
      </c>
      <c r="I47" s="212" t="n">
        <f aca="false">+Input!I129</f>
        <v>0</v>
      </c>
      <c r="J47" s="212" t="n">
        <f aca="false">+Input!J129</f>
        <v>0</v>
      </c>
      <c r="K47" s="212" t="n">
        <f aca="false">+Input!K129</f>
        <v>0</v>
      </c>
      <c r="L47" s="212" t="n">
        <f aca="false">+Input!L129</f>
        <v>0</v>
      </c>
    </row>
    <row r="48" customFormat="false" ht="14.25" hidden="false" customHeight="false" outlineLevel="0" collapsed="false">
      <c r="C48" s="1" t="s">
        <v>668</v>
      </c>
      <c r="D48" s="224"/>
      <c r="E48" s="224" t="n">
        <f aca="false">+E46+E47</f>
        <v>1038.01042493329</v>
      </c>
      <c r="F48" s="224" t="n">
        <f aca="false">+F46+F47</f>
        <v>1038.01042493329</v>
      </c>
      <c r="G48" s="224" t="n">
        <f aca="false">+G46+G47</f>
        <v>1046.97158112296</v>
      </c>
      <c r="H48" s="224" t="n">
        <f aca="false">+H46+H47</f>
        <v>1046.97158112296</v>
      </c>
      <c r="I48" s="224" t="n">
        <f aca="false">+I46+I47</f>
        <v>1046.97158112296</v>
      </c>
      <c r="J48" s="224" t="n">
        <f aca="false">+J46+J47</f>
        <v>1046.97158112296</v>
      </c>
      <c r="K48" s="224" t="n">
        <f aca="false">+K46+K47</f>
        <v>1046.97158112296</v>
      </c>
      <c r="L48" s="224" t="n">
        <f aca="false">+L46+L47</f>
        <v>1046.97158112296</v>
      </c>
    </row>
    <row r="50" customFormat="false" ht="14.25" hidden="false" customHeight="false" outlineLevel="0" collapsed="false">
      <c r="B50" s="437" t="s">
        <v>669</v>
      </c>
    </row>
    <row r="51" customFormat="false" ht="14.25" hidden="false" customHeight="false" outlineLevel="0" collapsed="false">
      <c r="C51" s="1" t="s">
        <v>666</v>
      </c>
      <c r="D51" s="212"/>
      <c r="E51" s="212" t="n">
        <f aca="false">Input!E259</f>
        <v>-107.313107840848</v>
      </c>
      <c r="F51" s="223" t="n">
        <f aca="false">+IF(F$4=6,E54-Input!$D$252*Input!$D$254,E54)</f>
        <v>-141.783378844271</v>
      </c>
      <c r="G51" s="472" t="n">
        <f aca="false">+IF(G$4=6,F54-Input!$D$252*Input!$D$254,F54)</f>
        <v>-177.119252445614</v>
      </c>
      <c r="H51" s="223" t="n">
        <f aca="false">+IF(H$4=6,G54-Input!$D$252*Input!$D$254,G54)</f>
        <v>-210.575111240897</v>
      </c>
      <c r="I51" s="223" t="n">
        <f aca="false">+IF(I$4=6,H54-Input!$D$252*Input!$D$254,H54)</f>
        <v>-243.3749728049</v>
      </c>
      <c r="J51" s="223" t="n">
        <f aca="false">+IF(J$4=6,I54-Input!$D$252*Input!$D$254,I54)</f>
        <v>-275.518837137622</v>
      </c>
      <c r="K51" s="223" t="n">
        <f aca="false">+IF(K$4=6,J54-Input!$D$252*Input!$D$254,J54)</f>
        <v>-307.006704239065</v>
      </c>
      <c r="L51" s="223" t="n">
        <f aca="false">+IF(L$4=6,K54-Input!$D$252*Input!$D$254,K54)</f>
        <v>-337.838574109227</v>
      </c>
    </row>
    <row r="52" customFormat="false" ht="14.25" hidden="false" customHeight="false" outlineLevel="0" collapsed="false">
      <c r="C52" s="1" t="s">
        <v>670</v>
      </c>
      <c r="D52" s="212"/>
      <c r="E52" s="212" t="n">
        <f aca="false">-E46*E43</f>
        <v>-34.4702710034238</v>
      </c>
      <c r="F52" s="212" t="n">
        <f aca="false">-F46*F43</f>
        <v>-33.819888531661</v>
      </c>
      <c r="G52" s="212" t="n">
        <f aca="false">-G46*G43</f>
        <v>-33.4558587952827</v>
      </c>
      <c r="H52" s="212" t="n">
        <f aca="false">-H46*H43</f>
        <v>-32.7998615640027</v>
      </c>
      <c r="I52" s="212" t="n">
        <f aca="false">-I46*I43</f>
        <v>-32.1438643327226</v>
      </c>
      <c r="J52" s="212" t="n">
        <f aca="false">-J46*J43</f>
        <v>-31.4878671014425</v>
      </c>
      <c r="K52" s="212" t="n">
        <f aca="false">-K46*K43</f>
        <v>-30.8318698701625</v>
      </c>
      <c r="L52" s="212" t="n">
        <f aca="false">-L46*L43</f>
        <v>-30.1758726388824</v>
      </c>
    </row>
    <row r="53" customFormat="false" ht="14.25" hidden="false" customHeight="false" outlineLevel="0" collapsed="false">
      <c r="C53" s="6" t="s">
        <v>671</v>
      </c>
      <c r="D53" s="212"/>
      <c r="E53" s="212" t="n">
        <f aca="false">+E51/E46*E47</f>
        <v>-0</v>
      </c>
      <c r="F53" s="212" t="n">
        <f aca="false">+F51/F46*F47</f>
        <v>-0</v>
      </c>
      <c r="G53" s="212" t="n">
        <f aca="false">+G51/G46*G47</f>
        <v>-0</v>
      </c>
      <c r="H53" s="212" t="n">
        <f aca="false">+H51/H46*H47</f>
        <v>-0</v>
      </c>
      <c r="I53" s="212" t="n">
        <f aca="false">+I51/I46*I47</f>
        <v>-0</v>
      </c>
      <c r="J53" s="212" t="n">
        <f aca="false">+J51/J46*J47</f>
        <v>-0</v>
      </c>
      <c r="K53" s="212" t="n">
        <f aca="false">+K51/K46*K47</f>
        <v>-0</v>
      </c>
      <c r="L53" s="212" t="n">
        <f aca="false">+L51/L46*L47</f>
        <v>-0</v>
      </c>
    </row>
    <row r="54" customFormat="false" ht="14.25" hidden="false" customHeight="false" outlineLevel="0" collapsed="false">
      <c r="C54" s="1" t="s">
        <v>656</v>
      </c>
      <c r="D54" s="224"/>
      <c r="E54" s="224" t="n">
        <f aca="false">+SUM(E51:E53)</f>
        <v>-141.783378844271</v>
      </c>
      <c r="F54" s="224" t="n">
        <f aca="false">+SUM(F51:F53)</f>
        <v>-175.603267375932</v>
      </c>
      <c r="G54" s="224" t="n">
        <f aca="false">+SUM(G51:G53)</f>
        <v>-210.575111240897</v>
      </c>
      <c r="H54" s="224" t="n">
        <f aca="false">+SUM(H51:H53)</f>
        <v>-243.3749728049</v>
      </c>
      <c r="I54" s="224" t="n">
        <f aca="false">+SUM(I51:I53)</f>
        <v>-275.518837137622</v>
      </c>
      <c r="J54" s="224" t="n">
        <f aca="false">+SUM(J51:J53)</f>
        <v>-307.006704239065</v>
      </c>
      <c r="K54" s="224" t="n">
        <f aca="false">+SUM(K51:K53)</f>
        <v>-337.838574109227</v>
      </c>
      <c r="L54" s="224" t="n">
        <f aca="false">+SUM(L51:L53)</f>
        <v>-368.01444674811</v>
      </c>
    </row>
    <row r="55" customFormat="false" ht="14.25" hidden="false" customHeight="false" outlineLevel="0" collapsed="false">
      <c r="D55" s="232"/>
      <c r="E55" s="232"/>
      <c r="F55" s="232"/>
      <c r="G55" s="232"/>
      <c r="H55" s="232"/>
      <c r="I55" s="232"/>
      <c r="J55" s="232"/>
      <c r="K55" s="232"/>
      <c r="L55" s="232"/>
    </row>
    <row r="56" customFormat="false" ht="15" hidden="false" customHeight="false" outlineLevel="0" collapsed="false">
      <c r="C56" s="1" t="s">
        <v>672</v>
      </c>
      <c r="D56" s="234"/>
      <c r="E56" s="234" t="n">
        <f aca="false">+E48+E54</f>
        <v>896.227046089018</v>
      </c>
      <c r="F56" s="234" t="n">
        <f aca="false">+F48+F54</f>
        <v>862.407157557357</v>
      </c>
      <c r="G56" s="234" t="n">
        <f aca="false">+G48+G54</f>
        <v>836.396469882068</v>
      </c>
      <c r="H56" s="234" t="n">
        <f aca="false">+H48+H54</f>
        <v>803.596608318065</v>
      </c>
      <c r="I56" s="234" t="n">
        <f aca="false">+I48+I54</f>
        <v>771.452743985342</v>
      </c>
      <c r="J56" s="234" t="n">
        <f aca="false">+J48+J54</f>
        <v>739.9648768839</v>
      </c>
      <c r="K56" s="234" t="n">
        <f aca="false">+K48+K54</f>
        <v>709.133007013737</v>
      </c>
      <c r="L56" s="234" t="n">
        <f aca="false">+L48+L54</f>
        <v>678.957134374855</v>
      </c>
    </row>
    <row r="57" customFormat="false" ht="15" hidden="false" customHeight="false" outlineLevel="0" collapsed="false">
      <c r="A57" s="23"/>
      <c r="B57" s="23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4.25" hidden="false" customHeight="false" outlineLevel="0" collapsed="false">
      <c r="A58" s="66"/>
      <c r="B58" s="66"/>
      <c r="C58" s="473"/>
      <c r="D58" s="473"/>
      <c r="E58" s="473"/>
      <c r="F58" s="473"/>
      <c r="G58" s="473"/>
      <c r="H58" s="473"/>
      <c r="I58" s="473"/>
      <c r="J58" s="473"/>
      <c r="K58" s="473"/>
      <c r="L58" s="473"/>
    </row>
    <row r="59" customFormat="false" ht="14.25" hidden="false" customHeight="false" outlineLevel="0" collapsed="false">
      <c r="A59" s="23"/>
      <c r="B59" s="258" t="s">
        <v>67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4.25" hidden="false" customHeight="false" outlineLevel="0" collapsed="false">
      <c r="B60" s="66"/>
      <c r="C60" s="473"/>
      <c r="D60" s="473"/>
      <c r="G60" s="212"/>
    </row>
    <row r="61" customFormat="false" ht="14.25" hidden="false" customHeight="false" outlineLevel="0" collapsed="false">
      <c r="B61" s="23"/>
      <c r="C61" s="15" t="s">
        <v>674</v>
      </c>
      <c r="D61" s="15" t="n">
        <f aca="false">+Input!D114</f>
        <v>45</v>
      </c>
      <c r="E61" s="13"/>
      <c r="F61" s="13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B62" s="23"/>
      <c r="C62" s="15"/>
      <c r="D62" s="15"/>
      <c r="G62" s="212"/>
    </row>
    <row r="63" customFormat="false" ht="14.25" hidden="false" customHeight="false" outlineLevel="0" collapsed="false">
      <c r="B63" s="105" t="s">
        <v>675</v>
      </c>
    </row>
    <row r="64" customFormat="false" ht="14.25" hidden="false" customHeight="false" outlineLevel="0" collapsed="false">
      <c r="C64" s="1" t="s">
        <v>676</v>
      </c>
      <c r="D64" s="232"/>
      <c r="E64" s="232" t="n">
        <f aca="false">IF(E4&lt;6.5,-Input!E84+Input!E115,'IQI calculation'!E41)</f>
        <v>35.8800945428144</v>
      </c>
      <c r="F64" s="232" t="n">
        <f aca="false">IF(F4&lt;6.5,-Input!F84+Input!F115,'IQI calculation'!F41)</f>
        <v>37.7937419845733</v>
      </c>
      <c r="G64" s="232" t="n">
        <f aca="false">IF(G4&lt;6.5,-Input!G84+Input!G115,'IQI calculation'!G41)</f>
        <v>66.541236674624</v>
      </c>
      <c r="H64" s="232" t="n">
        <f aca="false">IF(H4&lt;6.5,-Input!H84+Input!H115,'IQI calculation'!H41)</f>
        <v>83.6728519431603</v>
      </c>
      <c r="I64" s="232" t="n">
        <f aca="false">IF(I4&lt;6.5,-Input!I84+Input!I115,'IQI calculation'!I41)</f>
        <v>89.7812787949551</v>
      </c>
      <c r="J64" s="232" t="n">
        <f aca="false">IF(J4&lt;6.5,-Input!J84+Input!J115,'IQI calculation'!J41)</f>
        <v>93.4270693448708</v>
      </c>
      <c r="K64" s="232" t="n">
        <f aca="false">IF(K4&lt;6.5,-Input!K84+Input!K115,'IQI calculation'!K41)</f>
        <v>90.5131349910088</v>
      </c>
      <c r="L64" s="232" t="n">
        <f aca="false">IF(L4&lt;6.5,-Input!L84+Input!L115,'IQI calculation'!L41)</f>
        <v>86.0416901843754</v>
      </c>
    </row>
    <row r="65" customFormat="false" ht="14.25" hidden="false" customHeight="false" outlineLevel="0" collapsed="false"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4.25" hidden="false" customHeight="false" outlineLevel="0" collapsed="false">
      <c r="B66" s="105" t="s">
        <v>677</v>
      </c>
      <c r="D66" s="212"/>
      <c r="E66" s="212"/>
      <c r="F66" s="212"/>
      <c r="G66" s="212"/>
      <c r="H66" s="212"/>
      <c r="I66" s="212"/>
      <c r="J66" s="212"/>
      <c r="K66" s="212"/>
      <c r="L66" s="212"/>
    </row>
    <row r="67" customFormat="false" ht="14.25" hidden="false" customHeight="false" outlineLevel="0" collapsed="false">
      <c r="B67" s="437" t="s">
        <v>665</v>
      </c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14.25" hidden="false" customHeight="false" outlineLevel="0" collapsed="false">
      <c r="C68" s="1" t="s">
        <v>666</v>
      </c>
      <c r="D68" s="212"/>
      <c r="E68" s="212" t="n">
        <f aca="false">Input!E260</f>
        <v>152.05981406092</v>
      </c>
      <c r="F68" s="212" t="n">
        <f aca="false">+IF(F$4=6,E72+E109-#REF!,E72)</f>
        <v>187.939908603734</v>
      </c>
      <c r="G68" s="472" t="n">
        <f aca="false">+IF(G$4=6,F72+F109-Input!$D$252,F72)</f>
        <v>254.285468880124</v>
      </c>
      <c r="H68" s="212" t="n">
        <f aca="false">+IF(H$4=6,G72+G109-Input!$D$252,G72)</f>
        <v>338.251133838437</v>
      </c>
      <c r="I68" s="212" t="n">
        <f aca="false">+IF(I$4=6,H72+H109-Input!$D$252,H72)</f>
        <v>443.809369067494</v>
      </c>
      <c r="J68" s="212" t="n">
        <f aca="false">+IF(J$4=6,I72+I109-Input!$D$252,I72)</f>
        <v>544.968529235317</v>
      </c>
      <c r="K68" s="212" t="n">
        <f aca="false">+IF(K$4=6,J72+J109-Input!$D$252,J72)</f>
        <v>664.463352420784</v>
      </c>
      <c r="L68" s="212" t="n">
        <f aca="false">+IF(L$4=6,K72+K109-Input!$D$252,K72)</f>
        <v>779.336206514</v>
      </c>
    </row>
    <row r="69" customFormat="false" ht="14.25" hidden="false" customHeight="false" outlineLevel="0" collapsed="false">
      <c r="C69" s="1" t="s">
        <v>654</v>
      </c>
      <c r="D69" s="212"/>
      <c r="E69" s="212" t="n">
        <f aca="false">E64</f>
        <v>35.8800945428144</v>
      </c>
      <c r="F69" s="212" t="n">
        <f aca="false">F64</f>
        <v>37.7937419845733</v>
      </c>
      <c r="G69" s="212" t="n">
        <f aca="false">G64</f>
        <v>66.541236674624</v>
      </c>
      <c r="H69" s="212" t="n">
        <f aca="false">H64</f>
        <v>83.6728519431603</v>
      </c>
      <c r="I69" s="212" t="n">
        <f aca="false">I64</f>
        <v>89.7812787949551</v>
      </c>
      <c r="J69" s="212" t="n">
        <f aca="false">J64</f>
        <v>93.4270693448708</v>
      </c>
      <c r="K69" s="212" t="n">
        <f aca="false">K64</f>
        <v>90.5131349910088</v>
      </c>
      <c r="L69" s="212" t="n">
        <f aca="false">L64</f>
        <v>86.0416901843754</v>
      </c>
    </row>
    <row r="70" customFormat="false" ht="14.25" hidden="false" customHeight="false" outlineLevel="0" collapsed="false">
      <c r="C70" s="1" t="s">
        <v>678</v>
      </c>
      <c r="D70" s="212"/>
      <c r="E70" s="212" t="n">
        <f aca="false">+IF(E4&lt;5.5,0,-E96)</f>
        <v>0</v>
      </c>
      <c r="F70" s="212" t="n">
        <f aca="false">+IF(F4&lt;5.5,0,-F96)</f>
        <v>0</v>
      </c>
      <c r="G70" s="212" t="n">
        <f aca="false">+IF(G4&lt;5.5,0,-G96)</f>
        <v>17.4244282836892</v>
      </c>
      <c r="H70" s="212" t="n">
        <f aca="false">+IF(H4&lt;5.5,0,-H96)</f>
        <v>21.8853832858972</v>
      </c>
      <c r="I70" s="212" t="n">
        <f aca="false">+IF(I4&lt;5.5,0,-I96)</f>
        <v>11.3778813728677</v>
      </c>
      <c r="J70" s="212" t="n">
        <f aca="false">+IF(J4&lt;5.5,0,-J96)</f>
        <v>26.0677538405958</v>
      </c>
      <c r="K70" s="212" t="n">
        <f aca="false">+IF(K4&lt;5.5,0,-K96)</f>
        <v>24.3597191022072</v>
      </c>
      <c r="L70" s="212" t="n">
        <f aca="false">+IF(L4&lt;5.5,0,-L96)</f>
        <v>-0</v>
      </c>
    </row>
    <row r="71" customFormat="false" ht="14.25" hidden="false" customHeight="false" outlineLevel="0" collapsed="false">
      <c r="C71" s="6" t="s">
        <v>667</v>
      </c>
      <c r="D71" s="212"/>
      <c r="E71" s="212" t="n">
        <f aca="false">+Input!E130</f>
        <v>0</v>
      </c>
      <c r="F71" s="212" t="n">
        <f aca="false">+Input!F130</f>
        <v>0</v>
      </c>
      <c r="G71" s="212" t="n">
        <f aca="false">+Input!G130</f>
        <v>0</v>
      </c>
      <c r="H71" s="212" t="n">
        <f aca="false">+Input!H130</f>
        <v>0</v>
      </c>
      <c r="I71" s="212" t="n">
        <f aca="false">+Input!I130</f>
        <v>0</v>
      </c>
      <c r="J71" s="212" t="n">
        <f aca="false">+Input!J130</f>
        <v>0</v>
      </c>
      <c r="K71" s="212" t="n">
        <f aca="false">+Input!K130</f>
        <v>0</v>
      </c>
      <c r="L71" s="212" t="n">
        <f aca="false">+Input!L130</f>
        <v>0</v>
      </c>
    </row>
    <row r="72" customFormat="false" ht="14.25" hidden="false" customHeight="false" outlineLevel="0" collapsed="false">
      <c r="C72" s="1" t="s">
        <v>668</v>
      </c>
      <c r="D72" s="224"/>
      <c r="E72" s="224" t="n">
        <f aca="false">+SUM(E68:E71)</f>
        <v>187.939908603734</v>
      </c>
      <c r="F72" s="224" t="n">
        <f aca="false">+SUM(F68:F71)</f>
        <v>225.733650588307</v>
      </c>
      <c r="G72" s="224" t="n">
        <f aca="false">+SUM(G68:G71)</f>
        <v>338.251133838437</v>
      </c>
      <c r="H72" s="224" t="n">
        <f aca="false">+SUM(H68:H71)</f>
        <v>443.809369067494</v>
      </c>
      <c r="I72" s="224" t="n">
        <f aca="false">+SUM(I68:I71)</f>
        <v>544.968529235317</v>
      </c>
      <c r="J72" s="224" t="n">
        <f aca="false">+SUM(J68:J71)</f>
        <v>664.463352420784</v>
      </c>
      <c r="K72" s="224" t="n">
        <f aca="false">+SUM(K68:K71)</f>
        <v>779.336206514</v>
      </c>
      <c r="L72" s="224" t="n">
        <f aca="false">+SUM(L68:L71)</f>
        <v>865.377896698375</v>
      </c>
    </row>
    <row r="73" customFormat="false" ht="14.25" hidden="false" customHeight="false" outlineLevel="0" collapsed="false">
      <c r="D73" s="212"/>
      <c r="E73" s="212"/>
      <c r="F73" s="212"/>
      <c r="G73" s="212"/>
      <c r="H73" s="212"/>
      <c r="I73" s="212"/>
      <c r="J73" s="212"/>
      <c r="K73" s="212"/>
      <c r="L73" s="212"/>
    </row>
    <row r="74" customFormat="false" ht="14.25" hidden="false" customHeight="false" outlineLevel="0" collapsed="false">
      <c r="B74" s="437" t="s">
        <v>669</v>
      </c>
      <c r="D74" s="212"/>
      <c r="E74" s="212"/>
      <c r="F74" s="212"/>
      <c r="G74" s="212"/>
      <c r="H74" s="212"/>
      <c r="I74" s="212"/>
      <c r="J74" s="212"/>
      <c r="K74" s="212"/>
      <c r="L74" s="212"/>
    </row>
    <row r="75" customFormat="false" ht="14.25" hidden="false" customHeight="false" outlineLevel="0" collapsed="false">
      <c r="C75" s="1" t="s">
        <v>666</v>
      </c>
      <c r="D75" s="212"/>
      <c r="E75" s="212" t="n">
        <f aca="false">Input!E261</f>
        <v>-4.06410639497747</v>
      </c>
      <c r="F75" s="223" t="n">
        <f aca="false">+IF(F4=6,E79+E113+Input!$D$252*Input!$D$254,E79)</f>
        <v>-7.44321337410902</v>
      </c>
      <c r="G75" s="472" t="n">
        <f aca="false">+IF(G4=6,F79+F113+Input!$D$252*Input!$D$254,F79)</f>
        <v>-12.335468126649</v>
      </c>
      <c r="H75" s="223" t="n">
        <f aca="false">+IF(H4=6,G79+G113+Input!$D$252*Input!$D$254,G79)</f>
        <v>-19.9223039110617</v>
      </c>
      <c r="I75" s="223" t="n">
        <f aca="false">+IF(I4=6,H79+H113+Input!$D$252*Input!$D$254,H79)</f>
        <v>-29.8707050281266</v>
      </c>
      <c r="J75" s="223" t="n">
        <f aca="false">+IF(J4=6,I79+I113+Input!$D$252*Input!$D$254,I79)</f>
        <v>-40.9973444932784</v>
      </c>
      <c r="K75" s="223" t="n">
        <f aca="false">+IF(K4=6,J79+J113+Input!$D$252*Input!$D$254,J79)</f>
        <v>-56.0041733474628</v>
      </c>
      <c r="L75" s="223" t="n">
        <f aca="false">+IF(L4=6,K79+K113+Input!$D$252*Input!$D$254,K79)</f>
        <v>-73.476661079281</v>
      </c>
    </row>
    <row r="76" customFormat="false" ht="14.25" hidden="false" customHeight="false" outlineLevel="0" collapsed="false">
      <c r="C76" s="1" t="s">
        <v>670</v>
      </c>
      <c r="D76" s="212"/>
      <c r="E76" s="212" t="n">
        <f aca="false">-E68/$D$61</f>
        <v>-3.37910697913155</v>
      </c>
      <c r="F76" s="212" t="n">
        <f aca="false">-F68/$D$61</f>
        <v>-4.17644241341631</v>
      </c>
      <c r="G76" s="212" t="n">
        <f aca="false">-G68/$D$61</f>
        <v>-5.65078819733608</v>
      </c>
      <c r="H76" s="212" t="n">
        <f aca="false">-H68/$D$61</f>
        <v>-7.51669186307637</v>
      </c>
      <c r="I76" s="212" t="n">
        <f aca="false">-I68/$D$61</f>
        <v>-9.86243042372209</v>
      </c>
      <c r="J76" s="212" t="n">
        <f aca="false">-J68/$D$61</f>
        <v>-12.1104117607848</v>
      </c>
      <c r="K76" s="212" t="n">
        <f aca="false">-K68/$D$61</f>
        <v>-14.7658522760174</v>
      </c>
      <c r="L76" s="212" t="n">
        <f aca="false">-L68/$D$61</f>
        <v>-17.3185823669778</v>
      </c>
    </row>
    <row r="77" customFormat="false" ht="14.25" hidden="false" customHeight="false" outlineLevel="0" collapsed="false">
      <c r="C77" s="1" t="s">
        <v>678</v>
      </c>
      <c r="D77" s="212"/>
      <c r="E77" s="212" t="n">
        <f aca="false">+IF(E4&lt;5.5,0,-E101)</f>
        <v>0</v>
      </c>
      <c r="F77" s="212" t="n">
        <f aca="false">+IF(F4&lt;5.5,0,-F101)</f>
        <v>0</v>
      </c>
      <c r="G77" s="212" t="n">
        <f aca="false">+IF(G4&lt;5.5,0,-G101)</f>
        <v>-1.93604758707657</v>
      </c>
      <c r="H77" s="212" t="n">
        <f aca="false">+IF(H4&lt;5.5,0,-H101)</f>
        <v>-2.43170925398857</v>
      </c>
      <c r="I77" s="212" t="n">
        <f aca="false">+IF(I4&lt;5.5,0,-I101)</f>
        <v>-1.26420904142974</v>
      </c>
      <c r="J77" s="212" t="n">
        <f aca="false">+IF(J4&lt;5.5,0,-J101)</f>
        <v>-2.89641709339953</v>
      </c>
      <c r="K77" s="212" t="n">
        <f aca="false">+IF(K4&lt;5.5,0,-K101)</f>
        <v>-2.7066354558008</v>
      </c>
      <c r="L77" s="212" t="n">
        <f aca="false">+IF(L4&lt;5.5,0,-L101)</f>
        <v>0</v>
      </c>
    </row>
    <row r="78" customFormat="false" ht="14.25" hidden="false" customHeight="false" outlineLevel="0" collapsed="false">
      <c r="C78" s="6" t="s">
        <v>671</v>
      </c>
      <c r="D78" s="212"/>
      <c r="E78" s="212" t="n">
        <f aca="false">+E75/E68*E71</f>
        <v>-0</v>
      </c>
      <c r="F78" s="212" t="n">
        <f aca="false">+F75/F68*F71</f>
        <v>-0</v>
      </c>
      <c r="G78" s="212" t="n">
        <f aca="false">+G75/G68*G71</f>
        <v>-0</v>
      </c>
      <c r="H78" s="212" t="n">
        <f aca="false">+H75/H68*H71</f>
        <v>-0</v>
      </c>
      <c r="I78" s="212" t="n">
        <f aca="false">+I75/I68*I71</f>
        <v>-0</v>
      </c>
      <c r="J78" s="212" t="n">
        <f aca="false">+J75/J68*J71</f>
        <v>-0</v>
      </c>
      <c r="K78" s="212" t="n">
        <f aca="false">+K75/K68*K71</f>
        <v>-0</v>
      </c>
      <c r="L78" s="212" t="n">
        <f aca="false">+L75/L68*L71</f>
        <v>-0</v>
      </c>
    </row>
    <row r="79" customFormat="false" ht="14.25" hidden="false" customHeight="false" outlineLevel="0" collapsed="false">
      <c r="C79" s="1" t="s">
        <v>656</v>
      </c>
      <c r="D79" s="224"/>
      <c r="E79" s="224" t="n">
        <f aca="false">+SUM(E75:E78)</f>
        <v>-7.44321337410902</v>
      </c>
      <c r="F79" s="224" t="n">
        <f aca="false">+SUM(F75:F78)</f>
        <v>-11.6196557875253</v>
      </c>
      <c r="G79" s="224" t="n">
        <f aca="false">+SUM(G75:G78)</f>
        <v>-19.9223039110617</v>
      </c>
      <c r="H79" s="224" t="n">
        <f aca="false">+SUM(H75:H78)</f>
        <v>-29.8707050281266</v>
      </c>
      <c r="I79" s="224" t="n">
        <f aca="false">+SUM(I75:I78)</f>
        <v>-40.9973444932784</v>
      </c>
      <c r="J79" s="224" t="n">
        <f aca="false">+SUM(J75:J78)</f>
        <v>-56.0041733474628</v>
      </c>
      <c r="K79" s="224" t="n">
        <f aca="false">+SUM(K75:K78)</f>
        <v>-73.476661079281</v>
      </c>
      <c r="L79" s="224" t="n">
        <f aca="false">+SUM(L75:L78)</f>
        <v>-90.7952434462588</v>
      </c>
    </row>
    <row r="80" customFormat="false" ht="14.25" hidden="false" customHeight="false" outlineLevel="0" collapsed="false">
      <c r="D80" s="212"/>
      <c r="E80" s="212"/>
      <c r="F80" s="212"/>
      <c r="G80" s="212"/>
      <c r="H80" s="212"/>
      <c r="I80" s="212"/>
      <c r="J80" s="212"/>
      <c r="K80" s="212"/>
      <c r="L80" s="212"/>
    </row>
    <row r="81" customFormat="false" ht="15" hidden="false" customHeight="false" outlineLevel="0" collapsed="false">
      <c r="C81" s="1" t="s">
        <v>672</v>
      </c>
      <c r="D81" s="234"/>
      <c r="E81" s="234" t="n">
        <f aca="false">+E79+E72</f>
        <v>180.496695229625</v>
      </c>
      <c r="F81" s="234" t="n">
        <f aca="false">+F79+F72</f>
        <v>214.113994800782</v>
      </c>
      <c r="G81" s="234" t="n">
        <f aca="false">+G79+G72</f>
        <v>318.328829927375</v>
      </c>
      <c r="H81" s="234" t="n">
        <f aca="false">+H79+H72</f>
        <v>413.938664039368</v>
      </c>
      <c r="I81" s="234" t="n">
        <f aca="false">+I79+I72</f>
        <v>503.971184742039</v>
      </c>
      <c r="J81" s="234" t="n">
        <f aca="false">+J79+J72</f>
        <v>608.459179073321</v>
      </c>
      <c r="K81" s="234" t="n">
        <f aca="false">+K79+K72</f>
        <v>705.859545434719</v>
      </c>
      <c r="L81" s="234" t="n">
        <f aca="false">+L79+L72</f>
        <v>774.582653252116</v>
      </c>
    </row>
    <row r="82" customFormat="false" ht="15" hidden="false" customHeight="false" outlineLevel="0" collapsed="false">
      <c r="A82" s="20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4.25" hidden="false" customHeight="false" outlineLevel="0" collapsed="false">
      <c r="H83" s="212"/>
    </row>
    <row r="84" customFormat="false" ht="14.25" hidden="false" customHeight="false" outlineLevel="0" collapsed="false">
      <c r="B84" s="105" t="s">
        <v>679</v>
      </c>
      <c r="H84" s="212"/>
    </row>
    <row r="85" customFormat="false" ht="14.25" hidden="false" customHeight="false" outlineLevel="0" collapsed="false">
      <c r="C85" s="1" t="s">
        <v>680</v>
      </c>
      <c r="D85" s="212"/>
      <c r="E85" s="212" t="n">
        <f aca="false">Input!E262</f>
        <v>1190.07023899421</v>
      </c>
      <c r="F85" s="212" t="n">
        <f aca="false">(E85+E87+E88)</f>
        <v>1225.95033353702</v>
      </c>
      <c r="G85" s="212" t="n">
        <f aca="false">(F85+F87+F88)</f>
        <v>1263.7440755216</v>
      </c>
      <c r="H85" s="212" t="n">
        <f aca="false">(G85+G87+G88)</f>
        <v>1382.9909175526</v>
      </c>
      <c r="I85" s="212" t="n">
        <f aca="false">(H85+H87+H88)</f>
        <v>1488.54915278165</v>
      </c>
      <c r="J85" s="212" t="n">
        <f aca="false">(I85+I87+I88)</f>
        <v>1589.70831294948</v>
      </c>
      <c r="K85" s="212" t="n">
        <f aca="false">(J85+J87+J88)</f>
        <v>1709.20313613494</v>
      </c>
      <c r="L85" s="212" t="n">
        <f aca="false">(K85+K87+K88)</f>
        <v>1824.07599022816</v>
      </c>
    </row>
    <row r="86" customFormat="false" ht="14.25" hidden="false" customHeight="false" outlineLevel="0" collapsed="false">
      <c r="C86" s="1" t="s">
        <v>681</v>
      </c>
      <c r="D86" s="212"/>
      <c r="E86" s="212" t="n">
        <f aca="false">Input!E263</f>
        <v>-149.22659221838</v>
      </c>
      <c r="F86" s="212" t="n">
        <f aca="false">E86+F52+F53+F76+F78-F101</f>
        <v>-187.222923163458</v>
      </c>
      <c r="G86" s="212" t="n">
        <f aca="false">F86+G52+G53+G76+G78-G101</f>
        <v>-228.265617743153</v>
      </c>
      <c r="H86" s="212" t="n">
        <f aca="false">G86+H52+H53+H76+H78-H101</f>
        <v>-271.013880424221</v>
      </c>
      <c r="I86" s="212" t="n">
        <f aca="false">H86+I52+I53+I76+I78-I101</f>
        <v>-314.284384222095</v>
      </c>
      <c r="J86" s="212" t="n">
        <f aca="false">I86+J52+J53+J76+J78-J101</f>
        <v>-360.779080177722</v>
      </c>
      <c r="K86" s="212" t="n">
        <f aca="false">J86+K52+K53+K76+K78-K101</f>
        <v>-409.083437779703</v>
      </c>
      <c r="L86" s="212" t="n">
        <f aca="false">K86+L52+L53+L76+L78-L101</f>
        <v>-456.577892785563</v>
      </c>
    </row>
    <row r="87" customFormat="false" ht="14.25" hidden="false" customHeight="false" outlineLevel="0" collapsed="false">
      <c r="C87" s="1" t="s">
        <v>682</v>
      </c>
      <c r="D87" s="212"/>
      <c r="E87" s="212" t="n">
        <f aca="false">Input!E264</f>
        <v>35.8800945428144</v>
      </c>
      <c r="F87" s="212" t="n">
        <f aca="false">+F64+F70+IF(F4=6,E119)</f>
        <v>37.7937419845733</v>
      </c>
      <c r="G87" s="212" t="n">
        <f aca="false">+G64+G70+IF(G4=6,F119)</f>
        <v>119.246842030999</v>
      </c>
      <c r="H87" s="212" t="n">
        <f aca="false">+H64+H70+IF(H4=6,G119)</f>
        <v>105.558235229057</v>
      </c>
      <c r="I87" s="212" t="n">
        <f aca="false">+I64+I70+IF(I4=6,H119)</f>
        <v>101.159160167823</v>
      </c>
      <c r="J87" s="212" t="n">
        <f aca="false">+J64+J70+IF(J4=6,I119)</f>
        <v>119.494823185467</v>
      </c>
      <c r="K87" s="212" t="n">
        <f aca="false">+K64+K70+IF(K4=6,J119)</f>
        <v>114.872854093216</v>
      </c>
      <c r="L87" s="212" t="n">
        <f aca="false">+L64+L70+IF(L4=6,K119)</f>
        <v>86.0416901843754</v>
      </c>
    </row>
    <row r="88" customFormat="false" ht="14.25" hidden="false" customHeight="false" outlineLevel="0" collapsed="false">
      <c r="C88" s="6" t="s">
        <v>683</v>
      </c>
      <c r="D88" s="212"/>
      <c r="E88" s="212" t="n">
        <f aca="false">E47+E71</f>
        <v>0</v>
      </c>
      <c r="F88" s="212" t="n">
        <f aca="false">F47+F71</f>
        <v>0</v>
      </c>
      <c r="G88" s="212" t="n">
        <f aca="false">G47+G71</f>
        <v>0</v>
      </c>
      <c r="H88" s="212" t="n">
        <f aca="false">H47+H71</f>
        <v>0</v>
      </c>
      <c r="I88" s="212" t="n">
        <f aca="false">I47+I71</f>
        <v>0</v>
      </c>
      <c r="J88" s="212" t="n">
        <f aca="false">J47+J71</f>
        <v>0</v>
      </c>
      <c r="K88" s="212" t="n">
        <f aca="false">K47+K71</f>
        <v>0</v>
      </c>
      <c r="L88" s="212" t="n">
        <f aca="false">L47+L71</f>
        <v>0</v>
      </c>
    </row>
    <row r="89" customFormat="false" ht="15" hidden="false" customHeight="false" outlineLevel="0" collapsed="false">
      <c r="C89" s="1" t="s">
        <v>684</v>
      </c>
      <c r="D89" s="234"/>
      <c r="E89" s="234" t="n">
        <f aca="false">+SUM(E85:E88)</f>
        <v>1076.72374131864</v>
      </c>
      <c r="F89" s="234" t="n">
        <f aca="false">+SUM(F85:F88)</f>
        <v>1076.52115235814</v>
      </c>
      <c r="G89" s="234" t="n">
        <f aca="false">+SUM(G85:G88)</f>
        <v>1154.72529980944</v>
      </c>
      <c r="H89" s="234" t="n">
        <f aca="false">+SUM(H85:H88)</f>
        <v>1217.53527235743</v>
      </c>
      <c r="I89" s="234" t="n">
        <f aca="false">+SUM(I85:I88)</f>
        <v>1275.42392872738</v>
      </c>
      <c r="J89" s="234" t="n">
        <f aca="false">+SUM(J85:J88)</f>
        <v>1348.42405595722</v>
      </c>
      <c r="K89" s="234" t="n">
        <f aca="false">+SUM(K85:K88)</f>
        <v>1414.99255244846</v>
      </c>
      <c r="L89" s="234" t="n">
        <f aca="false">+SUM(L85:L88)</f>
        <v>1453.53978762697</v>
      </c>
    </row>
    <row r="90" customFormat="false" ht="15" hidden="false" customHeight="false" outlineLevel="0" collapsed="false">
      <c r="C90" s="109" t="s">
        <v>685</v>
      </c>
      <c r="D90" s="212"/>
      <c r="E90" s="476" t="str">
        <f aca="false">IF(ABS(E89-E14)&gt;1,"err","ok!")</f>
        <v>ok!</v>
      </c>
      <c r="F90" s="476" t="str">
        <f aca="false">IF(ABS(F89-F14)&gt;1,"err","ok!")</f>
        <v>ok!</v>
      </c>
      <c r="G90" s="476" t="str">
        <f aca="false">IF(ABS(G89-G14)&gt;1,"err","ok!")</f>
        <v>ok!</v>
      </c>
      <c r="H90" s="476" t="str">
        <f aca="false">IF(ABS(H89-H14)&gt;1,"err","ok!")</f>
        <v>ok!</v>
      </c>
      <c r="I90" s="476" t="str">
        <f aca="false">IF(ABS(I89-I14)&gt;1,"err","ok!")</f>
        <v>ok!</v>
      </c>
      <c r="J90" s="476" t="str">
        <f aca="false">IF(ABS(J89-J14)&gt;1,"err","ok!")</f>
        <v>ok!</v>
      </c>
      <c r="K90" s="476" t="str">
        <f aca="false">IF(ABS(K89-K14)&gt;1,"err","ok!")</f>
        <v>ok!</v>
      </c>
      <c r="L90" s="476" t="str">
        <f aca="false">IF(ABS(L89-L14)&gt;1,"err","ok!")</f>
        <v>ok!</v>
      </c>
    </row>
    <row r="91" customFormat="false" ht="14.25" hidden="false" customHeight="false" outlineLevel="0" collapsed="false">
      <c r="E91" s="212" t="n">
        <f aca="false">+E89-E14</f>
        <v>0</v>
      </c>
      <c r="F91" s="212" t="n">
        <f aca="false">+F89-F14</f>
        <v>0</v>
      </c>
      <c r="G91" s="212" t="n">
        <f aca="false">+G89-G14</f>
        <v>0</v>
      </c>
      <c r="H91" s="212" t="n">
        <f aca="false">+H89-H14</f>
        <v>0</v>
      </c>
      <c r="I91" s="212" t="n">
        <f aca="false">+I89-I14</f>
        <v>0</v>
      </c>
      <c r="J91" s="212" t="n">
        <f aca="false">+J89-J14</f>
        <v>0</v>
      </c>
      <c r="K91" s="212" t="n">
        <f aca="false">+K89-K14</f>
        <v>0</v>
      </c>
      <c r="L91" s="212" t="n">
        <f aca="false">+L89-L14</f>
        <v>0</v>
      </c>
    </row>
    <row r="92" customFormat="false" ht="14.25" hidden="false" customHeight="false" outlineLevel="0" collapsed="false">
      <c r="B92" s="105" t="s">
        <v>686</v>
      </c>
      <c r="H92" s="212"/>
      <c r="I92" s="212"/>
    </row>
    <row r="93" customFormat="false" ht="14.25" hidden="false" customHeight="false" outlineLevel="0" collapsed="false">
      <c r="C93" s="1" t="s">
        <v>118</v>
      </c>
      <c r="H93" s="212"/>
    </row>
    <row r="94" customFormat="false" ht="14.25" hidden="false" customHeight="false" outlineLevel="0" collapsed="false">
      <c r="C94" s="1" t="s">
        <v>687</v>
      </c>
      <c r="E94" s="24" t="n">
        <f aca="false">Input!E265</f>
        <v>50.687692942454</v>
      </c>
      <c r="F94" s="24" t="n">
        <f aca="false">+E97</f>
        <v>76.7554467830498</v>
      </c>
      <c r="G94" s="24" t="n">
        <f aca="false">+F97</f>
        <v>101.115165885257</v>
      </c>
      <c r="H94" s="24" t="n">
        <f aca="false">+G97</f>
        <v>83.6907376015679</v>
      </c>
      <c r="I94" s="24" t="n">
        <f aca="false">+H97</f>
        <v>61.8053543156707</v>
      </c>
      <c r="J94" s="24" t="n">
        <f aca="false">+I97</f>
        <v>50.427472942803</v>
      </c>
      <c r="K94" s="24" t="n">
        <f aca="false">+J97</f>
        <v>24.3597191022072</v>
      </c>
      <c r="L94" s="24" t="n">
        <f aca="false">+K97</f>
        <v>0</v>
      </c>
    </row>
    <row r="95" customFormat="false" ht="14.25" hidden="false" customHeight="false" outlineLevel="0" collapsed="false">
      <c r="C95" s="1" t="s">
        <v>688</v>
      </c>
      <c r="E95" s="24" t="n">
        <f aca="false">+Input!E124</f>
        <v>26.0677538405958</v>
      </c>
      <c r="F95" s="24" t="n">
        <f aca="false">+Input!F124</f>
        <v>24.3597191022072</v>
      </c>
      <c r="G95" s="24" t="n">
        <f aca="false">+Input!G124</f>
        <v>0</v>
      </c>
      <c r="H95" s="24" t="n">
        <f aca="false">+Input!H124</f>
        <v>0</v>
      </c>
      <c r="I95" s="24" t="n">
        <f aca="false">+Input!I124</f>
        <v>0</v>
      </c>
      <c r="J95" s="24" t="n">
        <f aca="false">+Input!J124</f>
        <v>0</v>
      </c>
      <c r="K95" s="24" t="n">
        <f aca="false">+Input!K124</f>
        <v>0</v>
      </c>
      <c r="L95" s="24" t="n">
        <f aca="false">+Input!L124</f>
        <v>0</v>
      </c>
    </row>
    <row r="96" customFormat="false" ht="14.25" hidden="false" customHeight="false" outlineLevel="0" collapsed="false">
      <c r="C96" s="1" t="s">
        <v>689</v>
      </c>
      <c r="E96" s="24" t="n">
        <v>0</v>
      </c>
      <c r="F96" s="24" t="n">
        <v>0</v>
      </c>
      <c r="G96" s="24" t="n">
        <f aca="false">Input!G266</f>
        <v>-17.4244282836892</v>
      </c>
      <c r="H96" s="24" t="n">
        <f aca="false">Input!H266</f>
        <v>-21.8853832858972</v>
      </c>
      <c r="I96" s="24" t="n">
        <f aca="false">Input!I266</f>
        <v>-11.3778813728677</v>
      </c>
      <c r="J96" s="24" t="n">
        <f aca="false">Input!J266</f>
        <v>-26.0677538405958</v>
      </c>
      <c r="K96" s="24" t="n">
        <f aca="false">Input!K266</f>
        <v>-24.3597191022072</v>
      </c>
      <c r="L96" s="24" t="n">
        <f aca="false">Input!L266</f>
        <v>0</v>
      </c>
    </row>
    <row r="97" customFormat="false" ht="14.25" hidden="false" customHeight="false" outlineLevel="0" collapsed="false">
      <c r="C97" s="1" t="s">
        <v>690</v>
      </c>
      <c r="E97" s="24" t="n">
        <f aca="false">+SUM(E94:E96)</f>
        <v>76.7554467830498</v>
      </c>
      <c r="F97" s="24" t="n">
        <f aca="false">+SUM(F94:F96)</f>
        <v>101.115165885257</v>
      </c>
      <c r="G97" s="24" t="n">
        <f aca="false">+SUM(G94:G96)</f>
        <v>83.6907376015679</v>
      </c>
      <c r="H97" s="24" t="n">
        <f aca="false">+SUM(H94:H96)</f>
        <v>61.8053543156707</v>
      </c>
      <c r="I97" s="24" t="n">
        <f aca="false">+SUM(I94:I96)</f>
        <v>50.427472942803</v>
      </c>
      <c r="J97" s="24" t="n">
        <f aca="false">+SUM(J94:J96)</f>
        <v>24.3597191022072</v>
      </c>
      <c r="K97" s="24" t="n">
        <f aca="false">+SUM(K94:K96)</f>
        <v>0</v>
      </c>
      <c r="L97" s="24" t="n">
        <f aca="false">+SUM(L94:L96)</f>
        <v>0</v>
      </c>
    </row>
    <row r="98" customFormat="false" ht="14.25" hidden="false" customHeight="false" outlineLevel="0" collapsed="false">
      <c r="C98" s="1" t="s">
        <v>691</v>
      </c>
      <c r="D98" s="1" t="n">
        <v>5</v>
      </c>
      <c r="E98" s="24"/>
      <c r="F98" s="24"/>
      <c r="G98" s="24"/>
      <c r="H98" s="24"/>
      <c r="I98" s="24"/>
      <c r="J98" s="24"/>
      <c r="K98" s="24"/>
      <c r="L98" s="24"/>
    </row>
    <row r="99" customFormat="false" ht="14.25" hidden="false" customHeight="false" outlineLevel="0" collapsed="false">
      <c r="C99" s="1" t="s">
        <v>692</v>
      </c>
      <c r="E99" s="24" t="n">
        <f aca="false">Input!E267</f>
        <v>-1.26076088562834</v>
      </c>
      <c r="F99" s="24" t="n">
        <f aca="false">+E102</f>
        <v>-2.38715406212732</v>
      </c>
      <c r="G99" s="24" t="n">
        <f aca="false">+F102</f>
        <v>-4.09283065730621</v>
      </c>
      <c r="H99" s="24" t="n">
        <f aca="false">+G102</f>
        <v>-4.40378675656868</v>
      </c>
      <c r="I99" s="24" t="n">
        <f aca="false">+H102</f>
        <v>-3.83187167150383</v>
      </c>
      <c r="J99" s="24" t="n">
        <f aca="false">+I102</f>
        <v>-3.94111494820011</v>
      </c>
      <c r="K99" s="24" t="n">
        <f aca="false">+J102</f>
        <v>-2.16530836464064</v>
      </c>
      <c r="L99" s="24" t="n">
        <f aca="false">+K102</f>
        <v>0</v>
      </c>
    </row>
    <row r="100" customFormat="false" ht="14.25" hidden="false" customHeight="false" outlineLevel="0" collapsed="false">
      <c r="C100" s="1" t="s">
        <v>382</v>
      </c>
      <c r="E100" s="24" t="n">
        <f aca="false">-E94/$D$61</f>
        <v>-1.12639317649898</v>
      </c>
      <c r="F100" s="24" t="n">
        <f aca="false">-F94/$D$61</f>
        <v>-1.70567659517888</v>
      </c>
      <c r="G100" s="24" t="n">
        <f aca="false">-G94/$D$61</f>
        <v>-2.24700368633904</v>
      </c>
      <c r="H100" s="24" t="n">
        <f aca="false">-H94/$D$61</f>
        <v>-1.85979416892373</v>
      </c>
      <c r="I100" s="24" t="n">
        <f aca="false">-I94/$D$61</f>
        <v>-1.37345231812602</v>
      </c>
      <c r="J100" s="24" t="n">
        <f aca="false">-J94/$D$61</f>
        <v>-1.12061050984007</v>
      </c>
      <c r="K100" s="24" t="n">
        <f aca="false">-K94/$D$61</f>
        <v>-0.541327091160161</v>
      </c>
      <c r="L100" s="24" t="n">
        <f aca="false">-L94/$D$61</f>
        <v>-0</v>
      </c>
    </row>
    <row r="101" customFormat="false" ht="14.25" hidden="false" customHeight="false" outlineLevel="0" collapsed="false">
      <c r="C101" s="1" t="s">
        <v>689</v>
      </c>
      <c r="E101" s="24" t="n">
        <v>0</v>
      </c>
      <c r="F101" s="24" t="n">
        <v>0</v>
      </c>
      <c r="G101" s="24" t="n">
        <f aca="false">-G96*$D$98/$D$61</f>
        <v>1.93604758707657</v>
      </c>
      <c r="H101" s="24" t="n">
        <f aca="false">-H96*$D$98/$D$61</f>
        <v>2.43170925398857</v>
      </c>
      <c r="I101" s="24" t="n">
        <f aca="false">-I96*$D$98/$D$61</f>
        <v>1.26420904142974</v>
      </c>
      <c r="J101" s="24" t="n">
        <f aca="false">-J96*$D$98/$D$61</f>
        <v>2.89641709339953</v>
      </c>
      <c r="K101" s="24" t="n">
        <f aca="false">-K96*$D$98/$D$61</f>
        <v>2.7066354558008</v>
      </c>
      <c r="L101" s="24" t="n">
        <f aca="false">-L96*$D$98/$D$61</f>
        <v>-0</v>
      </c>
    </row>
    <row r="102" customFormat="false" ht="15" hidden="false" customHeight="false" outlineLevel="0" collapsed="false">
      <c r="C102" s="1" t="s">
        <v>690</v>
      </c>
      <c r="D102" s="234"/>
      <c r="E102" s="234" t="n">
        <f aca="false">+SUM(E99:E101)</f>
        <v>-2.38715406212732</v>
      </c>
      <c r="F102" s="234" t="n">
        <f aca="false">+SUM(F99:F101)</f>
        <v>-4.09283065730621</v>
      </c>
      <c r="G102" s="234" t="n">
        <f aca="false">+SUM(G99:G101)</f>
        <v>-4.40378675656868</v>
      </c>
      <c r="H102" s="234" t="n">
        <f aca="false">+SUM(H99:H101)</f>
        <v>-3.83187167150383</v>
      </c>
      <c r="I102" s="234" t="n">
        <f aca="false">+SUM(I99:I101)</f>
        <v>-3.94111494820011</v>
      </c>
      <c r="J102" s="234" t="n">
        <f aca="false">+SUM(J99:J101)</f>
        <v>-2.16530836464064</v>
      </c>
      <c r="K102" s="234" t="n">
        <f aca="false">+SUM(K99:K101)</f>
        <v>0</v>
      </c>
      <c r="L102" s="234" t="n">
        <f aca="false">+SUM(L99:L101)</f>
        <v>0</v>
      </c>
    </row>
    <row r="103" customFormat="false" ht="15" hidden="false" customHeight="false" outlineLevel="0" collapsed="false"/>
    <row r="106" customFormat="false" ht="14.25" hidden="false" customHeight="false" outlineLevel="0" collapsed="false">
      <c r="B106" s="105"/>
      <c r="C106" s="1" t="s">
        <v>119</v>
      </c>
      <c r="E106" s="24"/>
      <c r="F106" s="24"/>
    </row>
    <row r="107" customFormat="false" ht="14.25" hidden="false" customHeight="false" outlineLevel="0" collapsed="false">
      <c r="C107" s="1" t="s">
        <v>693</v>
      </c>
      <c r="E107" s="24" t="n">
        <f aca="false">Input!E268</f>
        <v>16.9851559052694</v>
      </c>
      <c r="F107" s="24" t="n">
        <f aca="false">+IF(F4=6,0,E109)</f>
        <v>28.5271223254809</v>
      </c>
      <c r="G107" s="24" t="n">
        <f aca="false">+IF(G4=6,0,F109)</f>
        <v>0</v>
      </c>
      <c r="H107" s="24" t="n">
        <f aca="false">+IF(H4=6,0,G109)</f>
        <v>0</v>
      </c>
      <c r="I107" s="24" t="n">
        <f aca="false">+IF(I4=6,0,H109)</f>
        <v>0</v>
      </c>
      <c r="J107" s="24" t="n">
        <f aca="false">+IF(J4=6,0,I109)</f>
        <v>0</v>
      </c>
      <c r="K107" s="24" t="n">
        <f aca="false">+IF(K4=6,0,J109)</f>
        <v>0</v>
      </c>
      <c r="L107" s="24" t="n">
        <f aca="false">+IF(L4=6,0,K109)</f>
        <v>0</v>
      </c>
    </row>
    <row r="108" customFormat="false" ht="14.25" hidden="false" customHeight="false" outlineLevel="0" collapsed="false">
      <c r="C108" s="1" t="s">
        <v>688</v>
      </c>
      <c r="E108" s="24" t="n">
        <f aca="false">+Input!E125</f>
        <v>11.5419664202115</v>
      </c>
      <c r="F108" s="24" t="n">
        <f aca="false">Input!F125</f>
        <v>8.98585215601099</v>
      </c>
      <c r="G108" s="24" t="n">
        <f aca="false">Input!G125</f>
        <v>0</v>
      </c>
      <c r="H108" s="24" t="n">
        <f aca="false">Input!H125</f>
        <v>0</v>
      </c>
      <c r="I108" s="24" t="n">
        <f aca="false">Input!I125</f>
        <v>0</v>
      </c>
      <c r="J108" s="24" t="n">
        <f aca="false">Input!J125</f>
        <v>0</v>
      </c>
      <c r="K108" s="24" t="n">
        <f aca="false">Input!K125</f>
        <v>0</v>
      </c>
      <c r="L108" s="24" t="n">
        <f aca="false">Input!L125</f>
        <v>0</v>
      </c>
    </row>
    <row r="109" customFormat="false" ht="14.25" hidden="false" customHeight="false" outlineLevel="0" collapsed="false">
      <c r="C109" s="1" t="s">
        <v>694</v>
      </c>
      <c r="E109" s="24" t="n">
        <f aca="false">+E107+E108</f>
        <v>28.5271223254809</v>
      </c>
      <c r="F109" s="24" t="n">
        <f aca="false">+F107+F108</f>
        <v>37.5129744814918</v>
      </c>
      <c r="G109" s="24" t="n">
        <f aca="false">+G107+G108</f>
        <v>0</v>
      </c>
      <c r="H109" s="24" t="n">
        <f aca="false">+H107+H108</f>
        <v>0</v>
      </c>
      <c r="I109" s="24" t="n">
        <f aca="false">+I107+I108</f>
        <v>0</v>
      </c>
      <c r="J109" s="24" t="n">
        <f aca="false">+J107+J108</f>
        <v>0</v>
      </c>
      <c r="K109" s="24" t="n">
        <f aca="false">+K107+K108</f>
        <v>0</v>
      </c>
      <c r="L109" s="24" t="n">
        <f aca="false">+L107+L108</f>
        <v>0</v>
      </c>
    </row>
    <row r="110" customFormat="false" ht="14.25" hidden="false" customHeight="false" outlineLevel="0" collapsed="false">
      <c r="E110" s="314"/>
      <c r="F110" s="314"/>
      <c r="G110" s="314"/>
    </row>
    <row r="111" customFormat="false" ht="14.25" hidden="false" customHeight="false" outlineLevel="0" collapsed="false">
      <c r="C111" s="1" t="s">
        <v>695</v>
      </c>
      <c r="E111" s="24" t="n">
        <f aca="false">Input!E269</f>
        <v>-1.02913730723155</v>
      </c>
      <c r="F111" s="24" t="n">
        <f aca="false">+IF(F4=6,0,E113)</f>
        <v>-1.50503066644158</v>
      </c>
      <c r="G111" s="24" t="n">
        <f aca="false">+IF(G4=6,0,F113)</f>
        <v>0</v>
      </c>
      <c r="H111" s="24" t="n">
        <f aca="false">+IF(H4=6,0,G113)</f>
        <v>0</v>
      </c>
      <c r="I111" s="24" t="n">
        <f aca="false">+IF(I4=6,0,H113)</f>
        <v>0</v>
      </c>
      <c r="J111" s="24" t="n">
        <f aca="false">+IF(J4=6,0,I113)</f>
        <v>0</v>
      </c>
      <c r="K111" s="24" t="n">
        <f aca="false">+IF(K4=6,0,J113)</f>
        <v>0</v>
      </c>
      <c r="L111" s="24" t="n">
        <f aca="false">+IF(L4=6,0,K113)</f>
        <v>0</v>
      </c>
    </row>
    <row r="112" customFormat="false" ht="14.25" hidden="false" customHeight="false" outlineLevel="0" collapsed="false">
      <c r="C112" s="1" t="s">
        <v>696</v>
      </c>
      <c r="E112" s="24" t="n">
        <f aca="false">Input!E270</f>
        <v>-0.475893359210025</v>
      </c>
      <c r="F112" s="134" t="n">
        <f aca="false">IF(F4&lt;5.5,-(F107-Input!$D$252)/$D$61+Input!$D$252/F48*F52,0)</f>
        <v>-0.726766742364051</v>
      </c>
      <c r="G112" s="134" t="n">
        <f aca="false">IF(G4&lt;5.5,-(G107-Input!$D$252)/$D$61+Input!$D$252/G48*G52,0)</f>
        <v>0</v>
      </c>
      <c r="H112" s="134" t="n">
        <f aca="false">IF(H4&lt;5.5,-(H107-Input!$D$252)/$D$61+Input!$D$252/H48*H52,0)</f>
        <v>0</v>
      </c>
      <c r="I112" s="134" t="n">
        <f aca="false">IF(I4&lt;5.5,-(I107-Input!$D$252)/$D$61+Input!$D$252/I48*I52,0)</f>
        <v>0</v>
      </c>
      <c r="J112" s="134" t="n">
        <f aca="false">IF(J4&lt;5.5,-(J107-Input!$D$252)/$D$61+Input!$D$252/J48*J52,0)</f>
        <v>0</v>
      </c>
      <c r="K112" s="134" t="n">
        <f aca="false">IF(K4&lt;5.5,-(K107-Input!$D$252)/$D$61+Input!$D$252/K48*K52,0)</f>
        <v>0</v>
      </c>
      <c r="L112" s="134" t="n">
        <f aca="false">IF(L4&lt;5.5,-(L107-Input!$D$252)/$D$61+Input!$D$252/L48*L52,0)</f>
        <v>0</v>
      </c>
    </row>
    <row r="113" customFormat="false" ht="14.25" hidden="false" customHeight="false" outlineLevel="0" collapsed="false">
      <c r="C113" s="1" t="s">
        <v>697</v>
      </c>
      <c r="E113" s="24" t="n">
        <f aca="false">+E111+E112</f>
        <v>-1.50503066644158</v>
      </c>
      <c r="F113" s="24" t="n">
        <f aca="false">+F111+F112</f>
        <v>-2.23179740880563</v>
      </c>
      <c r="G113" s="24" t="n">
        <f aca="false">+G111+G112</f>
        <v>0</v>
      </c>
      <c r="H113" s="24" t="n">
        <f aca="false">+H111+H112</f>
        <v>0</v>
      </c>
      <c r="I113" s="24" t="n">
        <f aca="false">+I111+I112</f>
        <v>0</v>
      </c>
      <c r="J113" s="24" t="n">
        <f aca="false">+J111+J112</f>
        <v>0</v>
      </c>
      <c r="K113" s="24" t="n">
        <f aca="false">+K111+K112</f>
        <v>0</v>
      </c>
      <c r="L113" s="24" t="n">
        <f aca="false">+L111+L112</f>
        <v>0</v>
      </c>
    </row>
    <row r="115" customFormat="false" ht="14.25" hidden="false" customHeight="false" outlineLevel="0" collapsed="false">
      <c r="C115" s="1" t="s">
        <v>698</v>
      </c>
    </row>
    <row r="116" customFormat="false" ht="14.25" hidden="false" customHeight="false" outlineLevel="0" collapsed="false">
      <c r="C116" s="1" t="s">
        <v>687</v>
      </c>
      <c r="E116" s="24" t="n">
        <f aca="false">+E107+E111</f>
        <v>15.9560185980378</v>
      </c>
      <c r="F116" s="24" t="n">
        <f aca="false">+F107+F111</f>
        <v>27.0220916590393</v>
      </c>
      <c r="G116" s="24" t="n">
        <f aca="false">+G107+G111</f>
        <v>0</v>
      </c>
      <c r="H116" s="24" t="n">
        <f aca="false">+H107+H111</f>
        <v>0</v>
      </c>
      <c r="I116" s="24" t="n">
        <f aca="false">+I107+I111</f>
        <v>0</v>
      </c>
      <c r="J116" s="24" t="n">
        <f aca="false">+J107+J111</f>
        <v>0</v>
      </c>
      <c r="K116" s="24" t="n">
        <f aca="false">+K107+K111</f>
        <v>0</v>
      </c>
      <c r="L116" s="24" t="n">
        <f aca="false">+L107+L111</f>
        <v>0</v>
      </c>
    </row>
    <row r="117" customFormat="false" ht="14.25" hidden="false" customHeight="false" outlineLevel="0" collapsed="false">
      <c r="C117" s="1" t="s">
        <v>688</v>
      </c>
      <c r="E117" s="24" t="n">
        <f aca="false">+E108</f>
        <v>11.5419664202115</v>
      </c>
      <c r="F117" s="24" t="n">
        <f aca="false">+F108</f>
        <v>8.98585215601099</v>
      </c>
      <c r="G117" s="24" t="n">
        <f aca="false">+G108</f>
        <v>0</v>
      </c>
      <c r="H117" s="24" t="n">
        <f aca="false">+H108</f>
        <v>0</v>
      </c>
      <c r="I117" s="24" t="n">
        <f aca="false">+I108</f>
        <v>0</v>
      </c>
      <c r="J117" s="24" t="n">
        <f aca="false">+J108</f>
        <v>0</v>
      </c>
      <c r="K117" s="24" t="n">
        <f aca="false">+K108</f>
        <v>0</v>
      </c>
      <c r="L117" s="24" t="n">
        <f aca="false">+L108</f>
        <v>0</v>
      </c>
    </row>
    <row r="118" customFormat="false" ht="14.25" hidden="false" customHeight="false" outlineLevel="0" collapsed="false">
      <c r="C118" s="1" t="s">
        <v>382</v>
      </c>
      <c r="E118" s="24" t="n">
        <f aca="false">+E112</f>
        <v>-0.475893359210025</v>
      </c>
      <c r="F118" s="24" t="n">
        <f aca="false">+F112</f>
        <v>-0.726766742364051</v>
      </c>
      <c r="G118" s="24" t="n">
        <f aca="false">+G112</f>
        <v>0</v>
      </c>
      <c r="H118" s="24" t="n">
        <f aca="false">+H112</f>
        <v>0</v>
      </c>
      <c r="I118" s="24" t="n">
        <f aca="false">+I112</f>
        <v>0</v>
      </c>
      <c r="J118" s="24" t="n">
        <f aca="false">+J112</f>
        <v>0</v>
      </c>
      <c r="K118" s="24" t="n">
        <f aca="false">+K112</f>
        <v>0</v>
      </c>
      <c r="L118" s="24" t="n">
        <f aca="false">+L112</f>
        <v>0</v>
      </c>
    </row>
    <row r="119" customFormat="false" ht="14.25" hidden="false" customHeight="false" outlineLevel="0" collapsed="false">
      <c r="C119" s="1" t="s">
        <v>690</v>
      </c>
      <c r="E119" s="24" t="n">
        <f aca="false">+E109+E113</f>
        <v>27.0220916590393</v>
      </c>
      <c r="F119" s="24" t="n">
        <f aca="false">+F109+F113</f>
        <v>35.2811770726862</v>
      </c>
      <c r="G119" s="24" t="n">
        <f aca="false">+G109+G113</f>
        <v>0</v>
      </c>
      <c r="H119" s="24" t="n">
        <f aca="false">+H109+H113</f>
        <v>0</v>
      </c>
      <c r="I119" s="24" t="n">
        <f aca="false">+I109+I113</f>
        <v>0</v>
      </c>
      <c r="J119" s="24" t="n">
        <f aca="false">+J109+J113</f>
        <v>0</v>
      </c>
      <c r="K119" s="24" t="n">
        <f aca="false">+K109+K113</f>
        <v>0</v>
      </c>
      <c r="L119" s="24" t="n">
        <f aca="false">+L109+L113</f>
        <v>0</v>
      </c>
    </row>
    <row r="121" customFormat="false" ht="14.25" hidden="false" customHeight="false" outlineLevel="0" collapsed="false">
      <c r="B121" s="105" t="s">
        <v>699</v>
      </c>
    </row>
    <row r="122" customFormat="false" ht="14.25" hidden="false" customHeight="false" outlineLevel="0" collapsed="false">
      <c r="B122" s="105"/>
      <c r="C122" s="1" t="s">
        <v>700</v>
      </c>
      <c r="F122" s="261"/>
      <c r="G122" s="233" t="n">
        <f aca="false">G124</f>
        <v>1.11686635899706</v>
      </c>
      <c r="H122" s="233" t="n">
        <f aca="false">H127</f>
        <v>1.10654103792321</v>
      </c>
      <c r="I122" s="233" t="n">
        <f aca="false">I127</f>
        <v>1.10654103792321</v>
      </c>
      <c r="J122" s="233" t="n">
        <f aca="false">J127</f>
        <v>1.10654103792321</v>
      </c>
      <c r="K122" s="233" t="n">
        <f aca="false">K127</f>
        <v>1.10654103792321</v>
      </c>
      <c r="L122" s="233" t="n">
        <f aca="false">L127</f>
        <v>1.10654103792321</v>
      </c>
    </row>
    <row r="123" customFormat="false" ht="14.25" hidden="false" customHeight="false" outlineLevel="0" collapsed="false">
      <c r="C123" s="1" t="s">
        <v>233</v>
      </c>
      <c r="D123" s="15"/>
      <c r="E123" s="244"/>
      <c r="F123" s="244"/>
      <c r="G123" s="233" t="n">
        <f aca="false">Input!G271</f>
        <v>5.769564498636</v>
      </c>
      <c r="H123" s="15"/>
      <c r="I123" s="15"/>
      <c r="J123" s="15"/>
      <c r="K123" s="15"/>
      <c r="L123" s="15"/>
    </row>
    <row r="124" s="13" customFormat="true" ht="14.25" hidden="false" customHeight="false" outlineLevel="0" collapsed="false">
      <c r="C124" s="13" t="s">
        <v>354</v>
      </c>
      <c r="E124" s="116"/>
      <c r="F124" s="116"/>
      <c r="G124" s="134" t="n">
        <f aca="false">Input!G235</f>
        <v>1.11686635899706</v>
      </c>
      <c r="S124" s="477"/>
    </row>
    <row r="125" s="13" customFormat="true" ht="14.25" hidden="false" customHeight="false" outlineLevel="0" collapsed="false">
      <c r="C125" s="13" t="s">
        <v>355</v>
      </c>
      <c r="E125" s="116"/>
      <c r="F125" s="116"/>
      <c r="G125" s="134" t="n">
        <f aca="false">G124*'Allowed revenue'!G16</f>
        <v>1.08865471422404</v>
      </c>
      <c r="S125" s="477"/>
    </row>
    <row r="126" s="13" customFormat="true" ht="14.25" hidden="false" customHeight="false" outlineLevel="0" collapsed="false">
      <c r="C126" s="13" t="s">
        <v>356</v>
      </c>
      <c r="E126" s="116"/>
      <c r="F126" s="116"/>
      <c r="G126" s="134" t="n">
        <f aca="false">G123-G125</f>
        <v>4.68090978441196</v>
      </c>
      <c r="S126" s="477"/>
    </row>
    <row r="127" s="13" customFormat="true" ht="14.25" hidden="false" customHeight="false" outlineLevel="0" collapsed="false">
      <c r="C127" s="13" t="s">
        <v>357</v>
      </c>
      <c r="G127" s="134"/>
      <c r="H127" s="134" t="n">
        <f aca="false">+$G$126/SUM('Allowed revenue'!$H$16:$L$16)</f>
        <v>1.10654103792321</v>
      </c>
      <c r="I127" s="134" t="n">
        <f aca="false">+$G$126/SUM('Allowed revenue'!$H$16:$L$16)</f>
        <v>1.10654103792321</v>
      </c>
      <c r="J127" s="134" t="n">
        <f aca="false">+$G$126/SUM('Allowed revenue'!$H$16:$L$16)</f>
        <v>1.10654103792321</v>
      </c>
      <c r="K127" s="134" t="n">
        <f aca="false">+$G$126/SUM('Allowed revenue'!$H$16:$L$16)</f>
        <v>1.10654103792321</v>
      </c>
      <c r="L127" s="134" t="n">
        <f aca="false">+$G$126/SUM('Allowed revenue'!$H$16:$L$16)</f>
        <v>1.10654103792321</v>
      </c>
      <c r="S127" s="477"/>
    </row>
    <row r="129" customFormat="false" ht="14.25" hidden="false" customHeight="false" outlineLevel="0" collapsed="false">
      <c r="B129" s="105" t="s">
        <v>701</v>
      </c>
    </row>
    <row r="130" customFormat="false" ht="14.25" hidden="false" customHeight="false" outlineLevel="0" collapsed="false">
      <c r="C130" s="12" t="s">
        <v>702</v>
      </c>
      <c r="E130" s="24" t="n">
        <f aca="false">+E94+E99</f>
        <v>49.4269320568256</v>
      </c>
      <c r="F130" s="24" t="n">
        <f aca="false">+F94+F99</f>
        <v>74.3682927209225</v>
      </c>
      <c r="G130" s="24" t="n">
        <f aca="false">+G94+G99</f>
        <v>97.0223352279508</v>
      </c>
      <c r="H130" s="24" t="n">
        <f aca="false">+H94+H99</f>
        <v>79.2869508449992</v>
      </c>
      <c r="I130" s="24" t="n">
        <f aca="false">+I94+I99</f>
        <v>57.9734826441669</v>
      </c>
      <c r="J130" s="24" t="n">
        <f aca="false">+J94+J99</f>
        <v>46.4863579946029</v>
      </c>
      <c r="K130" s="24" t="n">
        <f aca="false">+K94+K99</f>
        <v>22.1944107375666</v>
      </c>
      <c r="L130" s="24" t="n">
        <f aca="false">+L94+L99</f>
        <v>0</v>
      </c>
    </row>
    <row r="131" customFormat="false" ht="14.25" hidden="false" customHeight="false" outlineLevel="0" collapsed="false">
      <c r="C131" s="12" t="s">
        <v>703</v>
      </c>
      <c r="E131" s="24" t="n">
        <f aca="false">+E97+E102</f>
        <v>74.3682927209225</v>
      </c>
      <c r="F131" s="24" t="n">
        <f aca="false">+F97+F102</f>
        <v>97.0223352279508</v>
      </c>
      <c r="G131" s="24" t="n">
        <f aca="false">+G97+G102</f>
        <v>79.2869508449992</v>
      </c>
      <c r="H131" s="24" t="n">
        <f aca="false">+H97+H102</f>
        <v>57.9734826441669</v>
      </c>
      <c r="I131" s="24" t="n">
        <f aca="false">+I97+I102</f>
        <v>46.4863579946029</v>
      </c>
      <c r="J131" s="24" t="n">
        <f aca="false">+J97+J102</f>
        <v>22.1944107375666</v>
      </c>
      <c r="K131" s="24" t="n">
        <f aca="false">+K97+K102</f>
        <v>0</v>
      </c>
      <c r="L131" s="24" t="n">
        <f aca="false">+L97+L102</f>
        <v>0</v>
      </c>
    </row>
    <row r="132" customFormat="false" ht="14.25" hidden="false" customHeight="false" outlineLevel="0" collapsed="false">
      <c r="C132" s="12" t="s">
        <v>704</v>
      </c>
      <c r="G132" s="24" t="n">
        <f aca="false">+G131*'Allowed revenue'!G14</f>
        <v>75.3320198052249</v>
      </c>
      <c r="H132" s="24" t="n">
        <f aca="false">+H131*'Allowed revenue'!H14</f>
        <v>55.2951250257329</v>
      </c>
      <c r="I132" s="24" t="n">
        <f aca="false">+I131*'Allowed revenue'!I14</f>
        <v>44.3387021110967</v>
      </c>
      <c r="J132" s="24" t="n">
        <f aca="false">+J131*'Allowed revenue'!J14</f>
        <v>21.1690355768146</v>
      </c>
      <c r="K132" s="24" t="n">
        <f aca="false">+K131*'Allowed revenue'!K14</f>
        <v>0</v>
      </c>
    </row>
    <row r="133" customFormat="false" ht="14.25" hidden="false" customHeight="false" outlineLevel="0" collapsed="false">
      <c r="C133" s="12" t="s">
        <v>705</v>
      </c>
      <c r="G133" s="24" t="n">
        <f aca="false">+(G130-G132)/'Allowed revenue'!G13</f>
        <v>22.2524031680188</v>
      </c>
      <c r="H133" s="24" t="n">
        <f aca="false">+(H130-H132)/'Allowed revenue'!H13</f>
        <v>24.5660070912687</v>
      </c>
      <c r="I133" s="24" t="n">
        <f aca="false">+(I130-I132)/'Allowed revenue'!I13</f>
        <v>13.9610931567499</v>
      </c>
      <c r="J133" s="24" t="n">
        <f aca="false">+(J130-J132)/'Allowed revenue'!J13</f>
        <v>25.9232259658988</v>
      </c>
      <c r="K133" s="24" t="n">
        <f aca="false">+(K130-K132)/'Allowed revenue'!K13</f>
        <v>22.7255756053278</v>
      </c>
    </row>
    <row r="134" customFormat="false" ht="14.25" hidden="false" customHeight="false" outlineLevel="0" collapsed="false">
      <c r="C134" s="12" t="s">
        <v>706</v>
      </c>
      <c r="G134" s="24" t="n">
        <f aca="false">+G95+G96+G101</f>
        <v>-15.4883806966126</v>
      </c>
      <c r="H134" s="24" t="n">
        <f aca="false">+H95+H96+H101</f>
        <v>-19.4536740319086</v>
      </c>
      <c r="I134" s="24" t="n">
        <f aca="false">+I95+I96+I101</f>
        <v>-10.1136723314379</v>
      </c>
      <c r="J134" s="24" t="n">
        <f aca="false">+J95+J96+J101</f>
        <v>-23.1713367471963</v>
      </c>
      <c r="K134" s="24" t="n">
        <f aca="false">+K95+K96+K101</f>
        <v>-21.6530836464064</v>
      </c>
    </row>
    <row r="135" customFormat="false" ht="14.25" hidden="false" customHeight="false" outlineLevel="0" collapsed="false">
      <c r="C135" s="12" t="s">
        <v>707</v>
      </c>
      <c r="G135" s="24" t="n">
        <f aca="false">+G133+G134</f>
        <v>6.76402247140621</v>
      </c>
      <c r="H135" s="24" t="n">
        <f aca="false">+H133+H134</f>
        <v>5.11233305936012</v>
      </c>
      <c r="I135" s="24" t="n">
        <f aca="false">+I133+I134</f>
        <v>3.84742082531201</v>
      </c>
      <c r="J135" s="24" t="n">
        <f aca="false">+J133+J134</f>
        <v>2.7518892187025</v>
      </c>
      <c r="K135" s="24" t="n">
        <f aca="false">+K133+K134</f>
        <v>1.07249195892139</v>
      </c>
    </row>
    <row r="136" customFormat="false" ht="14.25" hidden="false" customHeight="false" outlineLevel="0" collapsed="false">
      <c r="C136" s="12" t="s">
        <v>708</v>
      </c>
      <c r="G136" s="24" t="n">
        <f aca="false">-G135</f>
        <v>-6.76402247140621</v>
      </c>
      <c r="H136" s="24" t="n">
        <f aca="false">-H135</f>
        <v>-5.11233305936012</v>
      </c>
      <c r="I136" s="24" t="n">
        <f aca="false">-I135</f>
        <v>-3.84742082531201</v>
      </c>
      <c r="J136" s="24" t="n">
        <f aca="false">-J135</f>
        <v>-2.7518892187025</v>
      </c>
      <c r="K136" s="24" t="n">
        <f aca="false">-K135</f>
        <v>-1.07249195892139</v>
      </c>
    </row>
    <row r="137" customFormat="false" ht="14.25" hidden="false" customHeight="false" outlineLevel="0" collapsed="false">
      <c r="C137" s="12" t="s">
        <v>709</v>
      </c>
      <c r="G137" s="25" t="n">
        <f aca="false">1-+(1-5/45)/(1+'Allowed revenue'!$G$10)^5</f>
        <v>0.311764682672219</v>
      </c>
    </row>
    <row r="138" customFormat="false" ht="14.25" hidden="false" customHeight="false" outlineLevel="0" collapsed="false">
      <c r="C138" s="12" t="s">
        <v>710</v>
      </c>
      <c r="E138" s="25" t="n">
        <f aca="false">1-(1-(5.5-E4)/45)/(1+'Output checks'!$G$6)^(5.5-E4)</f>
        <v>0.104751532159696</v>
      </c>
      <c r="F138" s="25" t="n">
        <f aca="false">1-(1-(5.5-F4)/45)/(1+'Output checks'!$G$6)^(5.5-F4)</f>
        <v>0.0360900907612542</v>
      </c>
      <c r="G138" s="25" t="n">
        <f aca="false">+SUMPRODUCT(E138:F138,E95:F95)/F131</f>
        <v>0.0372056766063243</v>
      </c>
    </row>
    <row r="139" customFormat="false" ht="14.25" hidden="false" customHeight="false" outlineLevel="0" collapsed="false">
      <c r="C139" s="12" t="s">
        <v>711</v>
      </c>
      <c r="G139" s="40" t="n">
        <v>0.225735268006247</v>
      </c>
    </row>
    <row r="140" customFormat="false" ht="14.25" hidden="false" customHeight="false" outlineLevel="0" collapsed="false">
      <c r="C140" s="12" t="s">
        <v>712</v>
      </c>
      <c r="G140" s="24" t="n">
        <f aca="false">+($G$139-$G$138)/($G$137-$G$138)*G136</f>
        <v>-4.64460594837691</v>
      </c>
      <c r="H140" s="24" t="n">
        <f aca="false">+($G$139-$G$138)/($G$137-$G$138)*H136</f>
        <v>-3.51045145665394</v>
      </c>
      <c r="I140" s="24" t="n">
        <f aca="false">+($G$139-$G$138)/($G$137-$G$138)*I136</f>
        <v>-2.64188265587449</v>
      </c>
      <c r="J140" s="24" t="n">
        <f aca="false">+($G$139-$G$138)/($G$137-$G$138)*J136</f>
        <v>-1.88962131460848</v>
      </c>
      <c r="K140" s="24" t="n">
        <f aca="false">+($G$139-$G$138)/($G$137-$G$138)*K136</f>
        <v>-0.736440860900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42.56"/>
    <col collapsed="false" customWidth="false" hidden="false" outlineLevel="0" max="4" min="4" style="1" width="10.2"/>
    <col collapsed="false" customWidth="true" hidden="false" outlineLevel="0" max="12" min="5" style="1" width="13.34"/>
    <col collapsed="false" customWidth="false" hidden="false" outlineLevel="0" max="257" min="13" style="1" width="10.2"/>
  </cols>
  <sheetData>
    <row r="1" customFormat="false" ht="29.25" hidden="false" customHeight="false" outlineLevel="0" collapsed="false">
      <c r="A1" s="259" t="str">
        <f aca="false">+'GDN data output sheet'!C4</f>
        <v>Wales &amp; West</v>
      </c>
      <c r="C1" s="16"/>
      <c r="G1" s="478"/>
    </row>
    <row r="2" customFormat="false" ht="14.25" hidden="false" customHeight="false" outlineLevel="0" collapsed="false">
      <c r="G2" s="478"/>
    </row>
    <row r="3" customFormat="false" ht="14.25" hidden="false" customHeight="false" outlineLevel="0" collapsed="false">
      <c r="C3" s="1" t="s">
        <v>30</v>
      </c>
      <c r="D3" s="17"/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</row>
    <row r="4" customFormat="false" ht="14.25" hidden="false" customHeight="false" outlineLevel="0" collapsed="false">
      <c r="A4" s="21"/>
      <c r="B4" s="21"/>
      <c r="C4" s="21" t="s">
        <v>31</v>
      </c>
      <c r="D4" s="22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</row>
    <row r="5" customFormat="false" ht="14.25" hidden="false" customHeight="false" outlineLevel="0" collapsed="false">
      <c r="A5" s="15"/>
      <c r="B5" s="15"/>
      <c r="C5" s="15"/>
      <c r="G5" s="24"/>
      <c r="H5" s="233"/>
      <c r="I5" s="233"/>
      <c r="J5" s="233"/>
      <c r="K5" s="233"/>
      <c r="L5" s="15"/>
    </row>
    <row r="6" customFormat="false" ht="14.25" hidden="false" customHeight="false" outlineLevel="0" collapsed="false">
      <c r="A6" s="426"/>
      <c r="F6" s="212"/>
      <c r="G6" s="24"/>
      <c r="H6" s="24"/>
      <c r="I6" s="24"/>
      <c r="J6" s="24"/>
      <c r="K6" s="24"/>
    </row>
    <row r="7" customFormat="false" ht="14.25" hidden="false" customHeight="false" outlineLevel="0" collapsed="false">
      <c r="A7" s="16"/>
      <c r="G7" s="24"/>
      <c r="H7" s="24"/>
      <c r="I7" s="24"/>
      <c r="J7" s="24"/>
      <c r="K7" s="24"/>
    </row>
    <row r="8" customFormat="false" ht="14.25" hidden="false" customHeight="false" outlineLevel="0" collapsed="false">
      <c r="B8" s="12" t="s">
        <v>652</v>
      </c>
      <c r="G8" s="24"/>
      <c r="H8" s="24"/>
      <c r="I8" s="24"/>
      <c r="J8" s="24"/>
      <c r="K8" s="24"/>
    </row>
    <row r="9" customFormat="false" ht="14.25" hidden="false" customHeight="false" outlineLevel="0" collapsed="false">
      <c r="G9" s="24"/>
      <c r="H9" s="24"/>
      <c r="I9" s="24"/>
      <c r="J9" s="24"/>
      <c r="K9" s="24"/>
    </row>
    <row r="10" customFormat="false" ht="14.25" hidden="false" customHeight="false" outlineLevel="0" collapsed="false">
      <c r="C10" s="1" t="s">
        <v>653</v>
      </c>
      <c r="D10" s="212"/>
      <c r="E10" s="212" t="n">
        <f aca="false">Input!E274</f>
        <v>1064.11382743759</v>
      </c>
      <c r="F10" s="212" t="n">
        <f aca="false">+IF(F4=1,F49,IF(F4=6,E15+E135,E15))</f>
        <v>1087.26181739493</v>
      </c>
      <c r="G10" s="472" t="n">
        <f aca="false">+IF(G4=1,G49,IF(G4=6,F15+F135,F15))</f>
        <v>1150.7508186784</v>
      </c>
      <c r="H10" s="212" t="n">
        <f aca="false">+IF(H4=1,H49,IF(H4=6,G15+G135,G15))</f>
        <v>1225.0568964937</v>
      </c>
      <c r="I10" s="212" t="n">
        <f aca="false">+IF(I4=1,I49,IF(I4=6,H15+H135,H15))</f>
        <v>1323.98478835723</v>
      </c>
      <c r="J10" s="212" t="n">
        <f aca="false">+IF(J4=1,J49,IF(J4=6,I15+I135,I15))</f>
        <v>1421.60803604406</v>
      </c>
      <c r="K10" s="212" t="n">
        <f aca="false">+IF(K4=1,K49,IF(K4=6,J15+J135,J15))</f>
        <v>1540.54953144327</v>
      </c>
      <c r="L10" s="212" t="n">
        <f aca="false">+IF(L4=1,L49,IF(L4=6,K15+K135,K15))</f>
        <v>1657.01787701037</v>
      </c>
    </row>
    <row r="11" customFormat="false" ht="14.25" hidden="false" customHeight="false" outlineLevel="0" collapsed="false">
      <c r="C11" s="1" t="s">
        <v>713</v>
      </c>
      <c r="D11" s="212"/>
      <c r="E11" s="212" t="n">
        <f aca="false">+E50+E57+E75+E84</f>
        <v>25.1365471048248</v>
      </c>
      <c r="F11" s="212" t="n">
        <f aca="false">+F50+F57+F75+F84</f>
        <v>27.1815454348732</v>
      </c>
      <c r="G11" s="212" t="n">
        <f aca="false">+G50+G57+G75+G84</f>
        <v>28.7687704669599</v>
      </c>
      <c r="H11" s="212" t="n">
        <f aca="false">+H50+H57+H75+H84</f>
        <v>30.6264224123423</v>
      </c>
      <c r="I11" s="212" t="n">
        <f aca="false">+I50+I57+I75+I84</f>
        <v>33.0996197089307</v>
      </c>
      <c r="J11" s="212" t="n">
        <f aca="false">+J50+J57+J75+J84</f>
        <v>35.5402009011014</v>
      </c>
      <c r="K11" s="212" t="n">
        <f aca="false">+K50+K57+K75+K84</f>
        <v>38.5137382860817</v>
      </c>
      <c r="L11" s="212" t="n">
        <f aca="false">+L50+L57+L75+L84</f>
        <v>41.4254469252591</v>
      </c>
    </row>
    <row r="12" customFormat="false" ht="14.25" hidden="false" customHeight="false" outlineLevel="0" collapsed="false">
      <c r="C12" s="1" t="s">
        <v>382</v>
      </c>
      <c r="D12" s="212"/>
      <c r="E12" s="212" t="n">
        <f aca="false">E58+E85</f>
        <v>-38.21981620112</v>
      </c>
      <c r="F12" s="212" t="n">
        <f aca="false">F58+F85</f>
        <v>-39.327412602389</v>
      </c>
      <c r="G12" s="212" t="n">
        <f aca="false">G58+G85</f>
        <v>-41.4885406987775</v>
      </c>
      <c r="H12" s="212" t="n">
        <f aca="false">H58+H85</f>
        <v>-43.8414431748586</v>
      </c>
      <c r="I12" s="212" t="n">
        <f aca="false">I58+I85</f>
        <v>-46.8208921325338</v>
      </c>
      <c r="J12" s="212" t="n">
        <f aca="false">J58+J85</f>
        <v>-49.8102268171552</v>
      </c>
      <c r="K12" s="212" t="n">
        <f aca="false">K58+K85</f>
        <v>-53.3969176137583</v>
      </c>
      <c r="L12" s="212" t="n">
        <f aca="false">L58+L85</f>
        <v>-57.0085262209201</v>
      </c>
    </row>
    <row r="13" customFormat="false" ht="14.25" hidden="false" customHeight="false" outlineLevel="0" collapsed="false">
      <c r="C13" s="1" t="s">
        <v>654</v>
      </c>
      <c r="D13" s="212"/>
      <c r="E13" s="212" t="n">
        <f aca="false">E77+E78+E86</f>
        <v>36.2312590536421</v>
      </c>
      <c r="F13" s="212" t="n">
        <f aca="false">F77+F78+F86</f>
        <v>39.1177265763896</v>
      </c>
      <c r="G13" s="212" t="n">
        <f aca="false">G77+G78+G86</f>
        <v>87.025848047112</v>
      </c>
      <c r="H13" s="212" t="n">
        <f aca="false">H77+H78+H86</f>
        <v>112.142912626054</v>
      </c>
      <c r="I13" s="212" t="n">
        <f aca="false">I77+I78+I86</f>
        <v>111.34452011043</v>
      </c>
      <c r="J13" s="212" t="n">
        <f aca="false">J77+J78+J86</f>
        <v>133.211521315269</v>
      </c>
      <c r="K13" s="212" t="n">
        <f aca="false">K77+K78+K86</f>
        <v>131.351524894772</v>
      </c>
      <c r="L13" s="212" t="n">
        <f aca="false">L77+L78+L86</f>
        <v>103.277528931809</v>
      </c>
    </row>
    <row r="14" customFormat="false" ht="14.25" hidden="false" customHeight="false" outlineLevel="0" collapsed="false">
      <c r="C14" s="1" t="s">
        <v>655</v>
      </c>
      <c r="D14" s="212"/>
      <c r="E14" s="212" t="n">
        <f aca="false">E52+E59+E79+E87</f>
        <v>0</v>
      </c>
      <c r="F14" s="212" t="n">
        <f aca="false">F52+F59+F79+F87</f>
        <v>0</v>
      </c>
      <c r="G14" s="212" t="n">
        <f aca="false">G52+G59+G79+G87</f>
        <v>0</v>
      </c>
      <c r="H14" s="212" t="n">
        <f aca="false">H52+H59+H79+H87</f>
        <v>0</v>
      </c>
      <c r="I14" s="212" t="n">
        <f aca="false">I52+I59+I79+I87</f>
        <v>0</v>
      </c>
      <c r="J14" s="212" t="n">
        <f aca="false">J52+J59+J79+J87</f>
        <v>0</v>
      </c>
      <c r="K14" s="212" t="n">
        <f aca="false">K52+K59+K79+K87</f>
        <v>0</v>
      </c>
      <c r="L14" s="212" t="n">
        <f aca="false">L52+L59+L79+L87</f>
        <v>0</v>
      </c>
    </row>
    <row r="15" customFormat="false" ht="15" hidden="false" customHeight="false" outlineLevel="0" collapsed="false">
      <c r="C15" s="1" t="s">
        <v>656</v>
      </c>
      <c r="D15" s="234"/>
      <c r="E15" s="234" t="n">
        <f aca="false">+SUM(E10:E14)</f>
        <v>1087.26181739493</v>
      </c>
      <c r="F15" s="234" t="n">
        <f aca="false">+SUM(F10:F14)</f>
        <v>1114.23367680381</v>
      </c>
      <c r="G15" s="234" t="n">
        <f aca="false">+SUM(G10:G14)</f>
        <v>1225.0568964937</v>
      </c>
      <c r="H15" s="234" t="n">
        <f aca="false">+SUM(H10:H14)</f>
        <v>1323.98478835723</v>
      </c>
      <c r="I15" s="234" t="n">
        <f aca="false">+SUM(I10:I14)</f>
        <v>1421.60803604406</v>
      </c>
      <c r="J15" s="234" t="n">
        <f aca="false">+SUM(J10:J14)</f>
        <v>1540.54953144327</v>
      </c>
      <c r="K15" s="234" t="n">
        <f aca="false">+SUM(K10:K14)</f>
        <v>1657.01787701037</v>
      </c>
      <c r="L15" s="234" t="n">
        <f aca="false">+SUM(L10:L14)</f>
        <v>1744.71232664652</v>
      </c>
    </row>
    <row r="16" customFormat="false" ht="15" hidden="false" customHeight="false" outlineLevel="0" collapsed="false"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4.25" hidden="false" customHeight="false" outlineLevel="0" collapsed="false">
      <c r="C17" s="1" t="s">
        <v>657</v>
      </c>
      <c r="D17" s="212"/>
      <c r="E17" s="212" t="n">
        <f aca="false">(E10+E15)/2</f>
        <v>1075.68782241626</v>
      </c>
      <c r="F17" s="212" t="n">
        <f aca="false">(F10+F15)/2</f>
        <v>1100.74774709937</v>
      </c>
      <c r="G17" s="212" t="n">
        <f aca="false">(G10+G15)/2</f>
        <v>1187.90385758605</v>
      </c>
      <c r="H17" s="212" t="n">
        <f aca="false">(H10+H15)/2</f>
        <v>1274.52084242546</v>
      </c>
      <c r="I17" s="212" t="n">
        <f aca="false">(I10+I15)/2</f>
        <v>1372.79641220065</v>
      </c>
      <c r="J17" s="212" t="n">
        <f aca="false">(J10+J15)/2</f>
        <v>1481.07878374367</v>
      </c>
      <c r="K17" s="212" t="n">
        <f aca="false">(K10+K15)/2</f>
        <v>1598.78370422682</v>
      </c>
      <c r="L17" s="212" t="n">
        <f aca="false">(L10+L15)/2</f>
        <v>1700.86510182845</v>
      </c>
    </row>
    <row r="18" customFormat="false" ht="14.25" hidden="false" customHeight="false" outlineLevel="0" collapsed="false"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4.25" hidden="false" customHeight="false" outlineLevel="0" collapsed="false">
      <c r="B19" s="12" t="s">
        <v>658</v>
      </c>
      <c r="D19" s="212"/>
      <c r="E19" s="215"/>
      <c r="F19" s="215"/>
      <c r="G19" s="215"/>
      <c r="H19" s="215"/>
      <c r="I19" s="215"/>
      <c r="J19" s="215"/>
      <c r="K19" s="215"/>
      <c r="L19" s="215"/>
    </row>
    <row r="20" customFormat="false" ht="14.25" hidden="false" customHeight="false" outlineLevel="0" collapsed="false">
      <c r="C20" s="1" t="s">
        <v>653</v>
      </c>
      <c r="D20" s="212"/>
      <c r="E20" s="212" t="n">
        <f aca="false">Input!E275</f>
        <v>1079.85419066541</v>
      </c>
      <c r="F20" s="212" t="n">
        <f aca="false">+E25</f>
        <v>1114.548378803</v>
      </c>
      <c r="G20" s="212" t="n">
        <f aca="false">+F25</f>
        <v>1150.7508186784</v>
      </c>
      <c r="H20" s="212" t="n">
        <f aca="false">+G25</f>
        <v>1225.0568964937</v>
      </c>
      <c r="I20" s="212" t="n">
        <f aca="false">+H25</f>
        <v>1323.98478835723</v>
      </c>
      <c r="J20" s="212" t="n">
        <f aca="false">+I25</f>
        <v>1421.60803604406</v>
      </c>
      <c r="K20" s="212" t="n">
        <f aca="false">+J25</f>
        <v>1540.54953144327</v>
      </c>
      <c r="L20" s="212" t="n">
        <f aca="false">+K25</f>
        <v>1657.01787701037</v>
      </c>
    </row>
    <row r="21" customFormat="false" ht="14.25" hidden="false" customHeight="false" outlineLevel="0" collapsed="false">
      <c r="C21" s="1" t="s">
        <v>713</v>
      </c>
      <c r="D21" s="212"/>
      <c r="E21" s="212" t="n">
        <f aca="false">+E11+E132</f>
        <v>25.5083667086318</v>
      </c>
      <c r="F21" s="212" t="n">
        <f aca="false">+F11+F132</f>
        <v>27.863709470075</v>
      </c>
      <c r="G21" s="212" t="n">
        <f aca="false">+G11+G132</f>
        <v>28.7687704669599</v>
      </c>
      <c r="H21" s="212" t="n">
        <f aca="false">+H11+H132</f>
        <v>30.6264224123423</v>
      </c>
      <c r="I21" s="212" t="n">
        <f aca="false">+I11+I132</f>
        <v>33.0996197089307</v>
      </c>
      <c r="J21" s="212" t="n">
        <f aca="false">+J11+J132</f>
        <v>35.5402009011014</v>
      </c>
      <c r="K21" s="212" t="n">
        <f aca="false">+K11+K132</f>
        <v>38.5137382860817</v>
      </c>
      <c r="L21" s="212" t="n">
        <f aca="false">+L11+L132</f>
        <v>41.4254469252591</v>
      </c>
    </row>
    <row r="22" customFormat="false" ht="14.25" hidden="false" customHeight="false" outlineLevel="0" collapsed="false">
      <c r="C22" s="1" t="s">
        <v>382</v>
      </c>
      <c r="D22" s="212"/>
      <c r="E22" s="212" t="n">
        <f aca="false">+E12+E134</f>
        <v>-38.7003672085559</v>
      </c>
      <c r="F22" s="212" t="n">
        <f aca="false">+F12+F134</f>
        <v>-40.0796393261734</v>
      </c>
      <c r="G22" s="212" t="n">
        <f aca="false">+G12+G134</f>
        <v>-41.4885406987775</v>
      </c>
      <c r="H22" s="212" t="n">
        <f aca="false">+H12+H134</f>
        <v>-43.8414431748586</v>
      </c>
      <c r="I22" s="212" t="n">
        <f aca="false">+I12+I134</f>
        <v>-46.8208921325338</v>
      </c>
      <c r="J22" s="212" t="n">
        <f aca="false">+J12+J134</f>
        <v>-49.8102268171552</v>
      </c>
      <c r="K22" s="212" t="n">
        <f aca="false">+K12+K134</f>
        <v>-53.3969176137583</v>
      </c>
      <c r="L22" s="212" t="n">
        <f aca="false">+L12+L134</f>
        <v>-57.0085262209201</v>
      </c>
    </row>
    <row r="23" customFormat="false" ht="14.25" hidden="false" customHeight="false" outlineLevel="0" collapsed="false">
      <c r="C23" s="1" t="s">
        <v>654</v>
      </c>
      <c r="D23" s="212"/>
      <c r="E23" s="212" t="n">
        <f aca="false">+E13+E133</f>
        <v>47.8861886375126</v>
      </c>
      <c r="F23" s="212" t="n">
        <f aca="false">+F13+F133</f>
        <v>48.4183697314965</v>
      </c>
      <c r="G23" s="212" t="n">
        <f aca="false">+G13+G133</f>
        <v>87.025848047112</v>
      </c>
      <c r="H23" s="212" t="n">
        <f aca="false">+H13+H133</f>
        <v>112.142912626054</v>
      </c>
      <c r="I23" s="212" t="n">
        <f aca="false">+I13+I133</f>
        <v>111.34452011043</v>
      </c>
      <c r="J23" s="212" t="n">
        <f aca="false">+J13+J133</f>
        <v>133.211521315269</v>
      </c>
      <c r="K23" s="212" t="n">
        <f aca="false">+K13+K133</f>
        <v>131.351524894772</v>
      </c>
      <c r="L23" s="212" t="n">
        <f aca="false">+L13+L133</f>
        <v>103.277528931809</v>
      </c>
    </row>
    <row r="24" customFormat="false" ht="14.25" hidden="false" customHeight="false" outlineLevel="0" collapsed="false">
      <c r="C24" s="1" t="s">
        <v>655</v>
      </c>
      <c r="D24" s="212"/>
      <c r="E24" s="212" t="n">
        <f aca="false">+E14</f>
        <v>0</v>
      </c>
      <c r="F24" s="212" t="n">
        <f aca="false">+F14</f>
        <v>0</v>
      </c>
      <c r="G24" s="212" t="n">
        <f aca="false">+G14</f>
        <v>0</v>
      </c>
      <c r="H24" s="212" t="n">
        <f aca="false">+H14</f>
        <v>0</v>
      </c>
      <c r="I24" s="212" t="n">
        <f aca="false">+I14</f>
        <v>0</v>
      </c>
      <c r="J24" s="212" t="n">
        <f aca="false">+J14</f>
        <v>0</v>
      </c>
      <c r="K24" s="212" t="n">
        <f aca="false">+K14</f>
        <v>0</v>
      </c>
      <c r="L24" s="212" t="n">
        <f aca="false">+L14</f>
        <v>0</v>
      </c>
    </row>
    <row r="25" customFormat="false" ht="14.25" hidden="false" customHeight="false" outlineLevel="0" collapsed="false">
      <c r="C25" s="1" t="s">
        <v>659</v>
      </c>
      <c r="D25" s="212"/>
      <c r="E25" s="212" t="n">
        <f aca="false">+SUM(E20:E24)</f>
        <v>1114.548378803</v>
      </c>
      <c r="F25" s="212" t="n">
        <f aca="false">+SUM(F20:F24)</f>
        <v>1150.7508186784</v>
      </c>
      <c r="G25" s="212" t="n">
        <f aca="false">+SUM(G20:G24)</f>
        <v>1225.0568964937</v>
      </c>
      <c r="H25" s="212" t="n">
        <f aca="false">+SUM(H20:H24)</f>
        <v>1323.98478835723</v>
      </c>
      <c r="I25" s="212" t="n">
        <f aca="false">+SUM(I20:I24)</f>
        <v>1421.60803604406</v>
      </c>
      <c r="J25" s="212" t="n">
        <f aca="false">+SUM(J20:J24)</f>
        <v>1540.54953144327</v>
      </c>
      <c r="K25" s="212" t="n">
        <f aca="false">+SUM(K20:K24)</f>
        <v>1657.01787701037</v>
      </c>
      <c r="L25" s="212" t="n">
        <f aca="false">+SUM(L20:L24)</f>
        <v>1744.71232664652</v>
      </c>
    </row>
    <row r="26" customFormat="false" ht="14.25" hidden="false" customHeight="false" outlineLevel="0" collapsed="false">
      <c r="D26" s="212"/>
      <c r="E26" s="212"/>
      <c r="F26" s="212"/>
      <c r="G26" s="212"/>
      <c r="H26" s="212"/>
      <c r="I26" s="212"/>
      <c r="J26" s="212"/>
      <c r="K26" s="212"/>
      <c r="L26" s="212"/>
    </row>
    <row r="27" customFormat="false" ht="14.25" hidden="false" customHeight="false" outlineLevel="0" collapsed="false">
      <c r="C27" s="1" t="s">
        <v>657</v>
      </c>
      <c r="D27" s="212"/>
      <c r="E27" s="212" t="n">
        <f aca="false">(E20+E25)/2</f>
        <v>1097.20128473421</v>
      </c>
      <c r="F27" s="212" t="n">
        <f aca="false">(F20+F25)/2</f>
        <v>1132.6495987407</v>
      </c>
      <c r="G27" s="212" t="n">
        <f aca="false">(G20+G25)/2</f>
        <v>1187.90385758605</v>
      </c>
      <c r="H27" s="212" t="n">
        <f aca="false">(H20+H25)/2</f>
        <v>1274.52084242546</v>
      </c>
      <c r="I27" s="212" t="n">
        <f aca="false">(I20+I25)/2</f>
        <v>1372.79641220065</v>
      </c>
      <c r="J27" s="212" t="n">
        <f aca="false">(J20+J25)/2</f>
        <v>1481.07878374367</v>
      </c>
      <c r="K27" s="212" t="n">
        <f aca="false">(K20+K25)/2</f>
        <v>1598.78370422682</v>
      </c>
      <c r="L27" s="212" t="n">
        <f aca="false">(L20+L25)/2</f>
        <v>1700.86510182845</v>
      </c>
    </row>
    <row r="28" customFormat="false" ht="14.25" hidden="false" customHeight="false" outlineLevel="0" collapsed="false">
      <c r="C28" s="1" t="s">
        <v>714</v>
      </c>
      <c r="D28" s="212"/>
      <c r="E28" s="212" t="n">
        <f aca="false">+E27-E17</f>
        <v>21.5134623179504</v>
      </c>
      <c r="F28" s="212" t="n">
        <f aca="false">+F27-F17</f>
        <v>31.9018516413335</v>
      </c>
      <c r="G28" s="212"/>
      <c r="H28" s="212"/>
      <c r="I28" s="212"/>
      <c r="J28" s="212"/>
      <c r="K28" s="212"/>
      <c r="L28" s="212"/>
    </row>
    <row r="29" customFormat="false" ht="14.25" hidden="false" customHeight="false" outlineLevel="0" collapsed="false">
      <c r="C29" s="1" t="s">
        <v>715</v>
      </c>
      <c r="D29" s="212"/>
      <c r="E29" s="212" t="n">
        <f aca="false">+E22-E12</f>
        <v>-0.480551007435942</v>
      </c>
      <c r="F29" s="212" t="n">
        <f aca="false">+F22-F12</f>
        <v>-0.752226723784446</v>
      </c>
      <c r="G29" s="212"/>
      <c r="H29" s="212"/>
      <c r="I29" s="212"/>
      <c r="J29" s="212"/>
      <c r="K29" s="212"/>
      <c r="L29" s="212"/>
    </row>
    <row r="30" customFormat="false" ht="14.2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4.25" hidden="false" customHeight="false" outlineLevel="0" collapsed="false">
      <c r="B31" s="12" t="s">
        <v>660</v>
      </c>
      <c r="D31" s="212"/>
      <c r="E31" s="215"/>
      <c r="F31" s="215"/>
      <c r="G31" s="215"/>
      <c r="H31" s="215"/>
      <c r="I31" s="215"/>
      <c r="J31" s="215"/>
      <c r="K31" s="215"/>
      <c r="L31" s="215"/>
    </row>
    <row r="32" customFormat="false" ht="14.25" hidden="false" customHeight="false" outlineLevel="0" collapsed="false">
      <c r="C32" s="1" t="s">
        <v>653</v>
      </c>
      <c r="D32" s="212"/>
      <c r="E32" s="212" t="n">
        <f aca="false">Input!E276</f>
        <v>1128.61308744355</v>
      </c>
      <c r="F32" s="212" t="n">
        <f aca="false">+E37</f>
        <v>1189.64452649385</v>
      </c>
      <c r="G32" s="212" t="n">
        <f aca="false">+F37</f>
        <v>1251.17202552262</v>
      </c>
      <c r="H32" s="212" t="n">
        <f aca="false">+G37</f>
        <v>1309.17302866007</v>
      </c>
      <c r="I32" s="212" t="n">
        <f aca="false">+H37</f>
        <v>1387.02691197502</v>
      </c>
      <c r="J32" s="212" t="n">
        <f aca="false">+I37</f>
        <v>1473.4224787584</v>
      </c>
      <c r="K32" s="212" t="n">
        <f aca="false">+J37</f>
        <v>1565.90623500501</v>
      </c>
      <c r="L32" s="212" t="n">
        <f aca="false">+K37</f>
        <v>1657.01787701037</v>
      </c>
    </row>
    <row r="33" customFormat="false" ht="14.25" hidden="false" customHeight="false" outlineLevel="0" collapsed="false">
      <c r="C33" s="1" t="s">
        <v>713</v>
      </c>
      <c r="D33" s="212"/>
      <c r="E33" s="212" t="n">
        <f aca="false">+E21+E105+E112</f>
        <v>26.6601516718948</v>
      </c>
      <c r="F33" s="212" t="n">
        <f aca="false">+F21+F105+F112</f>
        <v>29.7411131623462</v>
      </c>
      <c r="G33" s="212" t="n">
        <f aca="false">+G21+G105+G112</f>
        <v>31.2793006380653</v>
      </c>
      <c r="H33" s="212" t="n">
        <f aca="false">+H21+H105+H112</f>
        <v>32.7293257165015</v>
      </c>
      <c r="I33" s="212" t="n">
        <f aca="false">+I21+I105+I112</f>
        <v>34.6756727993753</v>
      </c>
      <c r="J33" s="212" t="n">
        <f aca="false">+J21+J105+J112</f>
        <v>36.83556196896</v>
      </c>
      <c r="K33" s="212" t="n">
        <f aca="false">+K21+K105+K112</f>
        <v>39.1476558751251</v>
      </c>
      <c r="L33" s="212" t="n">
        <f aca="false">+L21+L105+L112</f>
        <v>41.4254469252591</v>
      </c>
    </row>
    <row r="34" customFormat="false" ht="14.25" hidden="false" customHeight="false" outlineLevel="0" collapsed="false">
      <c r="C34" s="1" t="s">
        <v>382</v>
      </c>
      <c r="D34" s="212"/>
      <c r="E34" s="212" t="n">
        <f aca="false">+E22+E113</f>
        <v>-39.8377845842346</v>
      </c>
      <c r="F34" s="212" t="n">
        <f aca="false">+F22+F113</f>
        <v>-41.8450689230942</v>
      </c>
      <c r="G34" s="212" t="n">
        <f aca="false">+G22+G113</f>
        <v>-43.872404084165</v>
      </c>
      <c r="H34" s="212" t="n">
        <f aca="false">+H22+H113</f>
        <v>-45.863839769877</v>
      </c>
      <c r="I34" s="212" t="n">
        <f aca="false">+I22+I113</f>
        <v>-48.3517641889484</v>
      </c>
      <c r="J34" s="212" t="n">
        <f aca="false">+J22+J113</f>
        <v>-51.0905035878326</v>
      </c>
      <c r="K34" s="212" t="n">
        <f aca="false">+K22+K113</f>
        <v>-54.0308352028017</v>
      </c>
      <c r="L34" s="212" t="n">
        <f aca="false">+L22+L113</f>
        <v>-57.0085262209201</v>
      </c>
    </row>
    <row r="35" customFormat="false" ht="14.25" hidden="false" customHeight="false" outlineLevel="0" collapsed="false">
      <c r="C35" s="1" t="s">
        <v>654</v>
      </c>
      <c r="D35" s="212"/>
      <c r="E35" s="212" t="n">
        <f aca="false">+E70+E107+E122</f>
        <v>74.2090719626443</v>
      </c>
      <c r="F35" s="212" t="n">
        <f aca="false">+F70+F107+F122</f>
        <v>73.6314547895136</v>
      </c>
      <c r="G35" s="212" t="n">
        <f aca="false">+G70+G107+G122</f>
        <v>70.5941065835481</v>
      </c>
      <c r="H35" s="212" t="n">
        <f aca="false">+H70+H107+H122</f>
        <v>90.9883973683261</v>
      </c>
      <c r="I35" s="212" t="n">
        <f aca="false">+I70+I107+I122</f>
        <v>100.07165817296</v>
      </c>
      <c r="J35" s="212" t="n">
        <f aca="false">+J70+J107+J122</f>
        <v>106.738697865477</v>
      </c>
      <c r="K35" s="212" t="n">
        <f aca="false">+K70+K107+K122</f>
        <v>105.994821333039</v>
      </c>
      <c r="L35" s="212" t="n">
        <f aca="false">+L70+L107+L122</f>
        <v>103.277528931809</v>
      </c>
    </row>
    <row r="36" customFormat="false" ht="14.25" hidden="false" customHeight="false" outlineLevel="0" collapsed="false">
      <c r="C36" s="1" t="s">
        <v>655</v>
      </c>
      <c r="D36" s="212"/>
      <c r="E36" s="212" t="n">
        <f aca="false">+E14</f>
        <v>0</v>
      </c>
      <c r="F36" s="212" t="n">
        <f aca="false">+F14</f>
        <v>0</v>
      </c>
      <c r="G36" s="212" t="n">
        <f aca="false">+G24</f>
        <v>0</v>
      </c>
      <c r="H36" s="212" t="n">
        <f aca="false">+H24</f>
        <v>0</v>
      </c>
      <c r="I36" s="212" t="n">
        <f aca="false">+I24</f>
        <v>0</v>
      </c>
      <c r="J36" s="212" t="n">
        <f aca="false">+J24</f>
        <v>0</v>
      </c>
      <c r="K36" s="212" t="n">
        <f aca="false">+K24</f>
        <v>0</v>
      </c>
      <c r="L36" s="212" t="n">
        <f aca="false">+L24</f>
        <v>0</v>
      </c>
    </row>
    <row r="37" customFormat="false" ht="14.25" hidden="false" customHeight="false" outlineLevel="0" collapsed="false">
      <c r="C37" s="1" t="s">
        <v>659</v>
      </c>
      <c r="D37" s="212"/>
      <c r="E37" s="212" t="n">
        <f aca="false">+SUM(E32:E36)</f>
        <v>1189.64452649385</v>
      </c>
      <c r="F37" s="212" t="n">
        <f aca="false">+SUM(F32:F36)</f>
        <v>1251.17202552262</v>
      </c>
      <c r="G37" s="212" t="n">
        <f aca="false">+SUM(G32:G36)</f>
        <v>1309.17302866007</v>
      </c>
      <c r="H37" s="212" t="n">
        <f aca="false">+SUM(H32:H36)</f>
        <v>1387.02691197502</v>
      </c>
      <c r="I37" s="212" t="n">
        <f aca="false">+SUM(I32:I36)</f>
        <v>1473.4224787584</v>
      </c>
      <c r="J37" s="212" t="n">
        <f aca="false">+SUM(J32:J36)</f>
        <v>1565.90623500501</v>
      </c>
      <c r="K37" s="212" t="n">
        <f aca="false">+SUM(K32:K36)</f>
        <v>1657.01787701037</v>
      </c>
      <c r="L37" s="212" t="n">
        <f aca="false">+SUM(L32:L36)</f>
        <v>1744.71232664652</v>
      </c>
    </row>
    <row r="39" customFormat="false" ht="14.25" hidden="false" customHeight="false" outlineLevel="0" collapsed="false">
      <c r="C39" s="1" t="s">
        <v>657</v>
      </c>
      <c r="D39" s="212"/>
      <c r="E39" s="212" t="n">
        <f aca="false">(E32+E37)/2</f>
        <v>1159.1288069687</v>
      </c>
      <c r="F39" s="212" t="n">
        <f aca="false">(F32+F37)/2</f>
        <v>1220.40827600823</v>
      </c>
      <c r="G39" s="212" t="n">
        <f aca="false">(G32+G37)/2</f>
        <v>1280.17252709134</v>
      </c>
      <c r="H39" s="212" t="n">
        <f aca="false">(H32+H37)/2</f>
        <v>1348.09997031754</v>
      </c>
      <c r="I39" s="212" t="n">
        <f aca="false">(I32+I37)/2</f>
        <v>1430.22469536671</v>
      </c>
      <c r="J39" s="212" t="n">
        <f aca="false">(J32+J37)/2</f>
        <v>1519.66435688171</v>
      </c>
      <c r="K39" s="212" t="n">
        <f aca="false">(K32+K37)/2</f>
        <v>1611.46205600769</v>
      </c>
      <c r="L39" s="212" t="n">
        <f aca="false">(L32+L37)/2</f>
        <v>1700.86510182844</v>
      </c>
    </row>
    <row r="40" customFormat="false" ht="14.25" hidden="false" customHeight="false" outlineLevel="0" collapsed="false">
      <c r="C40" s="1" t="s">
        <v>716</v>
      </c>
      <c r="D40" s="212"/>
      <c r="E40" s="479" t="str">
        <f aca="false">+IF(ABS(E37/RPI2005RAVclose-RealRAV!E34)&lt;0.1,"ok!","oh no!")</f>
        <v>ok!</v>
      </c>
      <c r="F40" s="479" t="str">
        <f aca="false">+IF(ABS(F37/RPI2005RAVclose-RealRAV!F34)&lt;0.1,"ok!","oh no!")</f>
        <v>ok!</v>
      </c>
      <c r="G40" s="480" t="str">
        <f aca="false">+IF(ABS(G37/RPI2005RAVclose-RealRAV!G34)&lt;0.1,"ok!","oh no!")</f>
        <v>ok!</v>
      </c>
      <c r="H40" s="480" t="str">
        <f aca="false">+IF(ABS(H37/RPI2005RAVclose-RealRAV!H34)&lt;0.1,"ok!","oh no!")</f>
        <v>ok!</v>
      </c>
      <c r="I40" s="480" t="str">
        <f aca="false">+IF(ABS(I37/RPI2005RAVclose-RealRAV!I34)&lt;0.1,"ok!","oh no!")</f>
        <v>ok!</v>
      </c>
      <c r="J40" s="480" t="str">
        <f aca="false">+IF(ABS(J37/RPI2005RAVclose-RealRAV!J34)&lt;0.1,"ok!","oh no!")</f>
        <v>ok!</v>
      </c>
      <c r="K40" s="480" t="str">
        <f aca="false">+IF(ABS(K37/RPI2005RAVclose-RealRAV!K34)&lt;0.1,"ok!","oh no!")</f>
        <v>ok!</v>
      </c>
      <c r="L40" s="480" t="str">
        <f aca="false">+IF(ABS(L37/RPI2005RAVclose-RealRAV!L34)&lt;0.1,"ok!","oh no!")</f>
        <v>ok!</v>
      </c>
    </row>
    <row r="41" customFormat="false" ht="14.25" hidden="false" customHeight="false" outlineLevel="0" collapsed="false">
      <c r="E41" s="24"/>
      <c r="F41" s="24"/>
      <c r="G41" s="24"/>
      <c r="H41" s="24"/>
      <c r="I41" s="24"/>
      <c r="J41" s="24"/>
      <c r="K41" s="24"/>
      <c r="L41" s="24"/>
    </row>
    <row r="42" customFormat="false" ht="14.25" hidden="false" customHeight="false" outlineLevel="0" collapsed="false">
      <c r="A42" s="473"/>
      <c r="B42" s="473"/>
      <c r="C42" s="473"/>
      <c r="D42" s="473"/>
      <c r="E42" s="225"/>
      <c r="F42" s="225"/>
      <c r="G42" s="481"/>
      <c r="H42" s="225"/>
      <c r="I42" s="225"/>
      <c r="J42" s="225"/>
      <c r="K42" s="225"/>
      <c r="L42" s="225"/>
    </row>
    <row r="43" customFormat="false" ht="14.25" hidden="false" customHeight="false" outlineLevel="0" collapsed="false">
      <c r="A43" s="15"/>
      <c r="B43" s="135" t="s">
        <v>66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4.25" hidden="false" customHeight="false" outlineLevel="0" collapsed="false">
      <c r="A44" s="15"/>
      <c r="B44" s="473"/>
      <c r="C44" s="473"/>
      <c r="D44" s="473"/>
      <c r="E44" s="15"/>
      <c r="F44" s="15"/>
      <c r="G44" s="15"/>
      <c r="H44" s="15"/>
      <c r="I44" s="15"/>
      <c r="J44" s="15"/>
      <c r="K44" s="15"/>
      <c r="L44" s="15"/>
    </row>
    <row r="45" customFormat="false" ht="14.25" hidden="false" customHeight="false" outlineLevel="0" collapsed="false">
      <c r="A45" s="15"/>
      <c r="B45" s="15"/>
      <c r="C45" s="15" t="s">
        <v>717</v>
      </c>
      <c r="D45" s="15" t="n">
        <f aca="false">+RealRAV!D42</f>
        <v>28</v>
      </c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false" outlineLevel="0" collapsed="false">
      <c r="A46" s="15"/>
      <c r="B46" s="15"/>
      <c r="C46" s="15"/>
      <c r="D46" s="15"/>
      <c r="E46" s="475"/>
      <c r="F46" s="475"/>
      <c r="G46" s="475"/>
      <c r="H46" s="475"/>
      <c r="I46" s="475"/>
      <c r="J46" s="475"/>
      <c r="K46" s="475"/>
      <c r="L46" s="475"/>
    </row>
    <row r="47" customFormat="false" ht="14.25" hidden="false" customHeight="false" outlineLevel="0" collapsed="false">
      <c r="B47" s="12" t="s">
        <v>664</v>
      </c>
    </row>
    <row r="48" customFormat="false" ht="14.25" hidden="false" customHeight="false" outlineLevel="0" collapsed="false">
      <c r="B48" s="214" t="s">
        <v>665</v>
      </c>
      <c r="E48" s="215"/>
      <c r="F48" s="215"/>
      <c r="G48" s="314"/>
      <c r="H48" s="215"/>
      <c r="I48" s="215"/>
      <c r="J48" s="215"/>
      <c r="K48" s="215"/>
      <c r="L48" s="215"/>
    </row>
    <row r="49" customFormat="false" ht="14.25" hidden="false" customHeight="false" outlineLevel="0" collapsed="false">
      <c r="C49" s="1" t="s">
        <v>666</v>
      </c>
      <c r="D49" s="212"/>
      <c r="E49" s="212" t="n">
        <f aca="false">Input!E277</f>
        <v>1023.98107788199</v>
      </c>
      <c r="F49" s="223" t="n">
        <f aca="false">+IF(F4=6,E53+Input!$D$252*RPI2005RAV,E53)</f>
        <v>1048.16960728078</v>
      </c>
      <c r="G49" s="472" t="n">
        <f aca="false">+IF(G4=6,F53+Input!$D$252*RPI2005RAV,F53)</f>
        <v>1083.64892950625</v>
      </c>
      <c r="H49" s="223" t="n">
        <f aca="false">+IF(H4=6,G53+Input!$D$252*RPI2005RAV,G53)</f>
        <v>1110.74015274391</v>
      </c>
      <c r="I49" s="223" t="n">
        <f aca="false">+IF(I4=6,H53+Input!$D$252*RPI2005RAV,H53)</f>
        <v>1138.50865656251</v>
      </c>
      <c r="J49" s="223" t="n">
        <f aca="false">+IF(J4=6,I53+Input!$D$252*RPI2005RAV,I53)</f>
        <v>1166.97137297657</v>
      </c>
      <c r="K49" s="223" t="n">
        <f aca="false">+IF(K4=6,J53+Input!$D$252*RPI2005RAV,J53)</f>
        <v>1196.14565730098</v>
      </c>
      <c r="L49" s="223" t="n">
        <f aca="false">+IF(L4=6,K53+Input!$D$252*RPI2005RAV,K53)</f>
        <v>1226.04929873351</v>
      </c>
    </row>
    <row r="50" customFormat="false" ht="14.25" hidden="false" customHeight="false" outlineLevel="0" collapsed="false">
      <c r="C50" s="1" t="s">
        <v>713</v>
      </c>
      <c r="D50" s="212"/>
      <c r="E50" s="482" t="n">
        <f aca="false">+E49*(RPIRAVindex-1)</f>
        <v>24.1885293987872</v>
      </c>
      <c r="F50" s="482" t="n">
        <f aca="false">+F49*(RPIRAVindex-1)</f>
        <v>26.2042401820194</v>
      </c>
      <c r="G50" s="482" t="n">
        <f aca="false">+G49*(RPIRAVindex-1)</f>
        <v>27.0912232376562</v>
      </c>
      <c r="H50" s="482" t="n">
        <f aca="false">+H49*(RPIRAVindex-1)</f>
        <v>27.7685038185976</v>
      </c>
      <c r="I50" s="482" t="n">
        <f aca="false">+I49*(RPIRAVindex-1)</f>
        <v>28.4627164140626</v>
      </c>
      <c r="J50" s="482" t="n">
        <f aca="false">+J49*(RPIRAVindex-1)</f>
        <v>29.1742843244141</v>
      </c>
      <c r="K50" s="482" t="n">
        <f aca="false">+K49*(RPIRAVindex-1)</f>
        <v>29.9036414325245</v>
      </c>
      <c r="L50" s="482" t="n">
        <f aca="false">+L49*(RPIRAVindex-1)</f>
        <v>30.6512324683376</v>
      </c>
    </row>
    <row r="51" customFormat="false" ht="14.25" hidden="false" customHeight="false" outlineLevel="0" collapsed="false">
      <c r="C51" s="1" t="s">
        <v>718</v>
      </c>
      <c r="D51" s="212"/>
      <c r="E51" s="212" t="n">
        <f aca="false">+E49+E50</f>
        <v>1048.16960728078</v>
      </c>
      <c r="F51" s="212" t="n">
        <f aca="false">+F49+F50</f>
        <v>1074.3738474628</v>
      </c>
      <c r="G51" s="212" t="n">
        <f aca="false">+G49+G50</f>
        <v>1110.74015274391</v>
      </c>
      <c r="H51" s="212" t="n">
        <f aca="false">+H49+H50</f>
        <v>1138.50865656251</v>
      </c>
      <c r="I51" s="212" t="n">
        <f aca="false">+I49+I50</f>
        <v>1166.97137297657</v>
      </c>
      <c r="J51" s="212" t="n">
        <f aca="false">+J49+J50</f>
        <v>1196.14565730098</v>
      </c>
      <c r="K51" s="212" t="n">
        <f aca="false">+K49+K50</f>
        <v>1226.04929873351</v>
      </c>
      <c r="L51" s="212" t="n">
        <f aca="false">+L49+L50</f>
        <v>1256.70053120185</v>
      </c>
    </row>
    <row r="52" customFormat="false" ht="14.25" hidden="false" customHeight="false" outlineLevel="0" collapsed="false">
      <c r="C52" s="6" t="s">
        <v>667</v>
      </c>
      <c r="D52" s="212"/>
      <c r="E52" s="212" t="n">
        <f aca="false">+Input!E129*RPI2005RAVclose</f>
        <v>0</v>
      </c>
      <c r="F52" s="212" t="n">
        <f aca="false">+Input!F129*RPI2005RAVclose</f>
        <v>0</v>
      </c>
      <c r="G52" s="212" t="n">
        <f aca="false">+Input!G129*RPI2005RAVclose</f>
        <v>0</v>
      </c>
      <c r="H52" s="212" t="n">
        <f aca="false">+Input!H129*RPI2005RAVclose</f>
        <v>0</v>
      </c>
      <c r="I52" s="212" t="n">
        <f aca="false">+Input!I129*RPI2005RAVclose</f>
        <v>0</v>
      </c>
      <c r="J52" s="212" t="n">
        <f aca="false">+Input!J129*RPI2005RAVclose</f>
        <v>0</v>
      </c>
      <c r="K52" s="212" t="n">
        <f aca="false">+Input!K129*RPI2005RAVclose</f>
        <v>0</v>
      </c>
      <c r="L52" s="212" t="n">
        <f aca="false">+Input!L129*RPI2005RAVclose</f>
        <v>0</v>
      </c>
    </row>
    <row r="53" customFormat="false" ht="14.25" hidden="false" customHeight="false" outlineLevel="0" collapsed="false">
      <c r="C53" s="1" t="s">
        <v>668</v>
      </c>
      <c r="D53" s="224"/>
      <c r="E53" s="224" t="n">
        <f aca="false">+E51+E52</f>
        <v>1048.16960728078</v>
      </c>
      <c r="F53" s="224" t="n">
        <f aca="false">+F51+F52</f>
        <v>1074.3738474628</v>
      </c>
      <c r="G53" s="224" t="n">
        <f aca="false">+G51+G52</f>
        <v>1110.74015274391</v>
      </c>
      <c r="H53" s="224" t="n">
        <f aca="false">+H51+H52</f>
        <v>1138.50865656251</v>
      </c>
      <c r="I53" s="224" t="n">
        <f aca="false">+I51+I52</f>
        <v>1166.97137297657</v>
      </c>
      <c r="J53" s="224" t="n">
        <f aca="false">+J51+J52</f>
        <v>1196.14565730098</v>
      </c>
      <c r="K53" s="224" t="n">
        <f aca="false">+K51+K52</f>
        <v>1226.04929873351</v>
      </c>
      <c r="L53" s="224" t="n">
        <f aca="false">+L51+L52</f>
        <v>1256.70053120185</v>
      </c>
    </row>
    <row r="55" customFormat="false" ht="14.25" hidden="false" customHeight="false" outlineLevel="0" collapsed="false">
      <c r="B55" s="214" t="s">
        <v>669</v>
      </c>
      <c r="E55" s="215"/>
      <c r="F55" s="215"/>
      <c r="G55" s="215"/>
      <c r="H55" s="215"/>
      <c r="I55" s="215"/>
      <c r="J55" s="215"/>
      <c r="K55" s="215"/>
      <c r="L55" s="215"/>
    </row>
    <row r="56" customFormat="false" ht="14.25" hidden="false" customHeight="false" outlineLevel="0" collapsed="false">
      <c r="C56" s="1" t="s">
        <v>666</v>
      </c>
      <c r="D56" s="212"/>
      <c r="E56" s="212" t="n">
        <f aca="false">Input!E278</f>
        <v>-105.862705420131</v>
      </c>
      <c r="F56" s="223" t="n">
        <f aca="false">+IF(F4=6,E60-Input!$D$252*RPI2005RAV*Input!$D$254,E60)</f>
        <v>-143.171036583465</v>
      </c>
      <c r="G56" s="472" t="n">
        <f aca="false">+IF(G4=6,F60-Input!$D$252*RPI2005RAV*Input!$D$254,F60)</f>
        <v>-183.324067021735</v>
      </c>
      <c r="H56" s="223" t="n">
        <f aca="false">+IF(H4=6,G60-Input!$D$252*RPI2005RAV*Input!$D$254,G60)</f>
        <v>-223.400745006764</v>
      </c>
      <c r="I56" s="223" t="n">
        <f aca="false">+IF(I4=6,H60-Input!$D$252*RPI2005RAV*Input!$D$254,H60)</f>
        <v>-264.653328060583</v>
      </c>
      <c r="J56" s="223" t="n">
        <f aca="false">+IF(J4=6,I60-Input!$D$252*RPI2005RAV*Input!$D$254,I60)</f>
        <v>-307.097729730676</v>
      </c>
      <c r="K56" s="223" t="n">
        <f aca="false">+IF(K4=6,J60-Input!$D$252*RPI2005RAV*Input!$D$254,J60)</f>
        <v>-350.749478456679</v>
      </c>
      <c r="L56" s="223" t="n">
        <f aca="false">+IF(L4=6,K60-Input!$D$252*RPI2005RAV*Input!$D$254,K60)</f>
        <v>-395.623677222905</v>
      </c>
    </row>
    <row r="57" customFormat="false" ht="14.25" hidden="false" customHeight="false" outlineLevel="0" collapsed="false">
      <c r="C57" s="1" t="s">
        <v>719</v>
      </c>
      <c r="D57" s="212"/>
      <c r="E57" s="212" t="n">
        <f aca="false">+E56*(RPIRAVindex-1)</f>
        <v>-2.50069382882198</v>
      </c>
      <c r="F57" s="212" t="n">
        <f aca="false">+F56*(RPIRAVindex-1)</f>
        <v>-3.57927591458661</v>
      </c>
      <c r="G57" s="212" t="n">
        <f aca="false">+G56*(RPIRAVindex-1)</f>
        <v>-4.58310167554335</v>
      </c>
      <c r="H57" s="212" t="n">
        <f aca="false">+H56*(RPIRAVindex-1)</f>
        <v>-5.58501862516907</v>
      </c>
      <c r="I57" s="212" t="n">
        <f aca="false">+I56*(RPIRAVindex-1)</f>
        <v>-6.61633320151455</v>
      </c>
      <c r="J57" s="212" t="n">
        <f aca="false">+J56*(RPIRAVindex-1)</f>
        <v>-7.67744324326688</v>
      </c>
      <c r="K57" s="212" t="n">
        <f aca="false">+K56*(RPIRAVindex-1)</f>
        <v>-8.76873696141695</v>
      </c>
      <c r="L57" s="212" t="n">
        <f aca="false">+L56*(RPIRAVindex-1)</f>
        <v>-9.89059193057259</v>
      </c>
    </row>
    <row r="58" customFormat="false" ht="14.25" hidden="false" customHeight="false" outlineLevel="0" collapsed="false">
      <c r="C58" s="1" t="s">
        <v>670</v>
      </c>
      <c r="D58" s="212"/>
      <c r="E58" s="212" t="n">
        <f aca="false">-E51*MAX(($D$45*2-E4+1),0)/($D$45*2)/($D$45*2+1)*2</f>
        <v>-34.8076373345121</v>
      </c>
      <c r="F58" s="212" t="n">
        <f aca="false">-F51*MAX(($D$45*2-F4+1),0)/($D$45*2)/($D$45*2+1)*2</f>
        <v>-35.0046616967829</v>
      </c>
      <c r="G58" s="212" t="n">
        <f aca="false">-G51*MAX(($D$45*2-G4+1),0)/($D$45*2)/($D$45*2+1)*2</f>
        <v>-35.4935763094858</v>
      </c>
      <c r="H58" s="212" t="n">
        <f aca="false">-H51*MAX(($D$45*2-H4+1),0)/($D$45*2)/($D$45*2+1)*2</f>
        <v>-35.66756442865</v>
      </c>
      <c r="I58" s="212" t="n">
        <f aca="false">-I51*MAX(($D$45*2-I4+1),0)/($D$45*2)/($D$45*2+1)*2</f>
        <v>-35.8280684685789</v>
      </c>
      <c r="J58" s="212" t="n">
        <f aca="false">-J51*MAX(($D$45*2-J4+1),0)/($D$45*2)/($D$45*2+1)*2</f>
        <v>-35.9743054827363</v>
      </c>
      <c r="K58" s="212" t="n">
        <f aca="false">-K51*MAX(($D$45*2-K4+1),0)/($D$45*2)/($D$45*2+1)*2</f>
        <v>-36.1054618048088</v>
      </c>
      <c r="L58" s="212" t="n">
        <f aca="false">-L51*MAX(($D$45*2-L4+1),0)/($D$45*2)/($D$45*2+1)*2</f>
        <v>-36.2206920020582</v>
      </c>
    </row>
    <row r="59" customFormat="false" ht="14.25" hidden="false" customHeight="false" outlineLevel="0" collapsed="false">
      <c r="C59" s="6" t="s">
        <v>671</v>
      </c>
      <c r="D59" s="212"/>
      <c r="E59" s="212" t="n">
        <f aca="false">+E56/E49*E52</f>
        <v>-0</v>
      </c>
      <c r="F59" s="212" t="n">
        <f aca="false">+F56/F49*F52</f>
        <v>-0</v>
      </c>
      <c r="G59" s="212" t="n">
        <f aca="false">+G56/G49*G52</f>
        <v>-0</v>
      </c>
      <c r="H59" s="212" t="n">
        <f aca="false">+H56/H49*H52</f>
        <v>-0</v>
      </c>
      <c r="I59" s="212" t="n">
        <f aca="false">+I56/I49*I52</f>
        <v>-0</v>
      </c>
      <c r="J59" s="212" t="n">
        <f aca="false">+J56/J49*J52</f>
        <v>-0</v>
      </c>
      <c r="K59" s="212" t="n">
        <f aca="false">+K56/K49*K52</f>
        <v>-0</v>
      </c>
      <c r="L59" s="212" t="n">
        <f aca="false">+L56/L49*L52</f>
        <v>-0</v>
      </c>
    </row>
    <row r="60" customFormat="false" ht="14.25" hidden="false" customHeight="false" outlineLevel="0" collapsed="false">
      <c r="C60" s="1" t="s">
        <v>656</v>
      </c>
      <c r="D60" s="224"/>
      <c r="E60" s="224" t="n">
        <f aca="false">+SUM(E56:E59)</f>
        <v>-143.171036583465</v>
      </c>
      <c r="F60" s="224" t="n">
        <f aca="false">+SUM(F56:F59)</f>
        <v>-181.754974194834</v>
      </c>
      <c r="G60" s="224" t="n">
        <f aca="false">+SUM(G56:G59)</f>
        <v>-223.400745006764</v>
      </c>
      <c r="H60" s="224" t="n">
        <f aca="false">+SUM(H56:H59)</f>
        <v>-264.653328060583</v>
      </c>
      <c r="I60" s="224" t="n">
        <f aca="false">+SUM(I56:I59)</f>
        <v>-307.097729730676</v>
      </c>
      <c r="J60" s="224" t="n">
        <f aca="false">+SUM(J56:J59)</f>
        <v>-350.749478456679</v>
      </c>
      <c r="K60" s="224" t="n">
        <f aca="false">+SUM(K56:K59)</f>
        <v>-395.623677222905</v>
      </c>
      <c r="L60" s="224" t="n">
        <f aca="false">+SUM(L56:L59)</f>
        <v>-441.734961155536</v>
      </c>
    </row>
    <row r="61" customFormat="false" ht="14.25" hidden="false" customHeight="false" outlineLevel="0" collapsed="false"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C62" s="1" t="s">
        <v>672</v>
      </c>
      <c r="D62" s="234"/>
      <c r="E62" s="234" t="n">
        <f aca="false">+E53+E60</f>
        <v>904.998570697314</v>
      </c>
      <c r="F62" s="234" t="n">
        <f aca="false">+F53+F60</f>
        <v>892.618873267964</v>
      </c>
      <c r="G62" s="234" t="n">
        <f aca="false">+G53+G60</f>
        <v>887.339407737145</v>
      </c>
      <c r="H62" s="234" t="n">
        <f aca="false">+H53+H60</f>
        <v>873.855328501924</v>
      </c>
      <c r="I62" s="234" t="n">
        <f aca="false">+I53+I60</f>
        <v>859.873643245893</v>
      </c>
      <c r="J62" s="234" t="n">
        <f aca="false">+J53+J60</f>
        <v>845.396178844304</v>
      </c>
      <c r="K62" s="234" t="n">
        <f aca="false">+K53+K60</f>
        <v>830.425621510603</v>
      </c>
      <c r="L62" s="234" t="n">
        <f aca="false">+L53+L60</f>
        <v>814.965570046309</v>
      </c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4.25" hidden="false" customHeight="false" outlineLevel="0" collapsed="false">
      <c r="A64" s="473"/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</row>
    <row r="65" customFormat="false" ht="14.25" hidden="false" customHeight="false" outlineLevel="0" collapsed="false">
      <c r="A65" s="15"/>
      <c r="B65" s="135" t="s">
        <v>67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4.25" hidden="false" customHeight="false" outlineLevel="0" collapsed="false">
      <c r="B66" s="473"/>
      <c r="C66" s="473"/>
      <c r="D66" s="473"/>
    </row>
    <row r="67" customFormat="false" ht="14.25" hidden="false" customHeight="false" outlineLevel="0" collapsed="false">
      <c r="B67" s="15"/>
      <c r="C67" s="15" t="s">
        <v>674</v>
      </c>
      <c r="D67" s="15" t="n">
        <f aca="false">+RealRAV!D61</f>
        <v>45</v>
      </c>
      <c r="E67" s="13"/>
      <c r="F67" s="13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B68" s="15"/>
      <c r="C68" s="15"/>
      <c r="D68" s="15"/>
    </row>
    <row r="69" customFormat="false" ht="14.25" hidden="false" customHeight="false" outlineLevel="0" collapsed="false">
      <c r="B69" s="12" t="s">
        <v>675</v>
      </c>
    </row>
    <row r="70" customFormat="false" ht="14.25" hidden="false" customHeight="false" outlineLevel="0" collapsed="false">
      <c r="C70" s="1" t="s">
        <v>676</v>
      </c>
      <c r="D70" s="232"/>
      <c r="E70" s="232" t="n">
        <f aca="false">RealRAV!E64*RPI2005RAVclose</f>
        <v>36.2312590536421</v>
      </c>
      <c r="F70" s="232" t="n">
        <f aca="false">RealRAV!F64*RPI2005RAVclose</f>
        <v>39.1177265763896</v>
      </c>
      <c r="G70" s="232" t="n">
        <f aca="false">RealRAV!G64*RPI2005RAVclose</f>
        <v>70.5941065835481</v>
      </c>
      <c r="H70" s="232" t="n">
        <f aca="false">RealRAV!H64*RPI2005RAVclose</f>
        <v>90.9883973683261</v>
      </c>
      <c r="I70" s="232" t="n">
        <f aca="false">RealRAV!I64*RPI2005RAVclose</f>
        <v>100.07165817296</v>
      </c>
      <c r="J70" s="232" t="n">
        <f aca="false">RealRAV!J64*RPI2005RAVclose</f>
        <v>106.738697865477</v>
      </c>
      <c r="K70" s="232" t="n">
        <f aca="false">RealRAV!K64*RPI2005RAVclose</f>
        <v>105.994821333039</v>
      </c>
      <c r="L70" s="232" t="n">
        <f aca="false">RealRAV!L64*RPI2005RAVclose</f>
        <v>103.277528931809</v>
      </c>
    </row>
    <row r="71" customFormat="false" ht="14.25" hidden="false" customHeight="false" outlineLevel="0" collapsed="false">
      <c r="D71" s="212"/>
      <c r="E71" s="212"/>
      <c r="F71" s="212"/>
      <c r="G71" s="212" t="n">
        <f aca="false">+RealRAV!G70*RPI2005RAVclose</f>
        <v>18.4857091465094</v>
      </c>
      <c r="H71" s="212"/>
      <c r="I71" s="212"/>
      <c r="J71" s="212"/>
      <c r="K71" s="212"/>
      <c r="L71" s="212"/>
    </row>
    <row r="72" customFormat="false" ht="14.25" hidden="false" customHeight="false" outlineLevel="0" collapsed="false">
      <c r="B72" s="12" t="s">
        <v>677</v>
      </c>
      <c r="D72" s="212"/>
      <c r="E72" s="212"/>
      <c r="F72" s="212"/>
      <c r="G72" s="212"/>
      <c r="H72" s="212"/>
      <c r="I72" s="212"/>
      <c r="J72" s="212"/>
      <c r="K72" s="212"/>
      <c r="L72" s="212"/>
    </row>
    <row r="73" customFormat="false" ht="14.25" hidden="false" customHeight="false" outlineLevel="0" collapsed="false">
      <c r="B73" s="214" t="s">
        <v>665</v>
      </c>
      <c r="D73" s="212"/>
      <c r="E73" s="215"/>
      <c r="F73" s="215"/>
      <c r="G73" s="215"/>
      <c r="H73" s="215"/>
      <c r="I73" s="215"/>
      <c r="J73" s="215"/>
      <c r="K73" s="215"/>
      <c r="L73" s="215"/>
    </row>
    <row r="74" customFormat="false" ht="14.25" hidden="false" customHeight="false" outlineLevel="0" collapsed="false">
      <c r="C74" s="1" t="s">
        <v>666</v>
      </c>
      <c r="D74" s="212"/>
      <c r="E74" s="212" t="n">
        <f aca="false">Input!E279</f>
        <v>150.004632482032</v>
      </c>
      <c r="F74" s="223" t="n">
        <f aca="false">+IF(F4=6,E80+(RealRAV!E109-Input!$D$252)*RPI2005RAV,E80)</f>
        <v>189.779308050998</v>
      </c>
      <c r="G74" s="472" t="n">
        <f aca="false">+IF(G4=6,F80+(RealRAV!F109-Input!$D$252)*RPI2005RAV,F80)</f>
        <v>263.193558554268</v>
      </c>
      <c r="H74" s="223" t="n">
        <f aca="false">+IF(H4=6,G80+(RealRAV!G109-Input!$D$252)*RPI2005RAV,G80)</f>
        <v>358.853213248182</v>
      </c>
      <c r="I74" s="223" t="n">
        <f aca="false">+IF(I4=6,H80+(RealRAV!H109-Input!$D$252)*RPI2005RAV,H80)</f>
        <v>482.611770612657</v>
      </c>
      <c r="J74" s="223" t="n">
        <f aca="false">+IF(J4=6,I80+(RealRAV!I109-Input!$D$252)*RPI2005RAV,I80)</f>
        <v>607.430692730586</v>
      </c>
      <c r="K74" s="223" t="n">
        <f aca="false">+IF(K4=6,J80+(RealRAV!J109-Input!$D$252)*RPI2005RAV,J80)</f>
        <v>759.137084295344</v>
      </c>
      <c r="L74" s="223" t="n">
        <f aca="false">+IF(L4=6,K80+(RealRAV!K109-Input!$D$252)*RPI2005RAV,K80)</f>
        <v>912.636624242716</v>
      </c>
    </row>
    <row r="75" customFormat="false" ht="14.25" hidden="false" customHeight="false" outlineLevel="0" collapsed="false">
      <c r="C75" s="1" t="s">
        <v>713</v>
      </c>
      <c r="D75" s="212"/>
      <c r="E75" s="482" t="n">
        <f aca="false">+E74*(RPIRAVindex-1)</f>
        <v>3.54341651532358</v>
      </c>
      <c r="F75" s="482" t="n">
        <f aca="false">+F74*(RPIRAVindex-1)</f>
        <v>4.74448270127492</v>
      </c>
      <c r="G75" s="482" t="n">
        <f aca="false">+G74*(RPIRAVindex-1)</f>
        <v>6.57983896385668</v>
      </c>
      <c r="H75" s="482" t="n">
        <f aca="false">+H74*(RPIRAVindex-1)</f>
        <v>8.97133033120453</v>
      </c>
      <c r="I75" s="482" t="n">
        <f aca="false">+I74*(RPIRAVindex-1)</f>
        <v>12.0652942653164</v>
      </c>
      <c r="J75" s="482" t="n">
        <f aca="false">+J74*(RPIRAVindex-1)</f>
        <v>15.1857673182646</v>
      </c>
      <c r="K75" s="482" t="n">
        <f aca="false">+K74*(RPIRAVindex-1)</f>
        <v>18.9784271073835</v>
      </c>
      <c r="L75" s="482" t="n">
        <f aca="false">+L74*(RPIRAVindex-1)</f>
        <v>22.8159156060678</v>
      </c>
    </row>
    <row r="76" customFormat="false" ht="14.25" hidden="false" customHeight="false" outlineLevel="0" collapsed="false">
      <c r="C76" s="1" t="s">
        <v>718</v>
      </c>
      <c r="D76" s="212"/>
      <c r="E76" s="212" t="n">
        <f aca="false">+E74+E75</f>
        <v>153.548048997356</v>
      </c>
      <c r="F76" s="212" t="n">
        <f aca="false">+F74+F75</f>
        <v>194.523790752273</v>
      </c>
      <c r="G76" s="212" t="n">
        <f aca="false">+G74+G75</f>
        <v>269.773397518125</v>
      </c>
      <c r="H76" s="212" t="n">
        <f aca="false">+H74+H75</f>
        <v>367.824543579387</v>
      </c>
      <c r="I76" s="212" t="n">
        <f aca="false">+I74+I75</f>
        <v>494.677064877973</v>
      </c>
      <c r="J76" s="212" t="n">
        <f aca="false">+J74+J75</f>
        <v>622.616460048851</v>
      </c>
      <c r="K76" s="212" t="n">
        <f aca="false">+K74+K75</f>
        <v>778.115511402727</v>
      </c>
      <c r="L76" s="212" t="n">
        <f aca="false">+L74+L75</f>
        <v>935.452539848784</v>
      </c>
    </row>
    <row r="77" customFormat="false" ht="14.25" hidden="false" customHeight="false" outlineLevel="0" collapsed="false">
      <c r="C77" s="1" t="s">
        <v>654</v>
      </c>
      <c r="D77" s="212"/>
      <c r="E77" s="212" t="n">
        <f aca="false">E70</f>
        <v>36.2312590536421</v>
      </c>
      <c r="F77" s="212" t="n">
        <f aca="false">F70</f>
        <v>39.1177265763896</v>
      </c>
      <c r="G77" s="212" t="n">
        <f aca="false">G70</f>
        <v>70.5941065835481</v>
      </c>
      <c r="H77" s="212" t="n">
        <f aca="false">H70</f>
        <v>90.9883973683261</v>
      </c>
      <c r="I77" s="212" t="n">
        <f aca="false">I70</f>
        <v>100.07165817296</v>
      </c>
      <c r="J77" s="212" t="n">
        <f aca="false">J70</f>
        <v>106.738697865477</v>
      </c>
      <c r="K77" s="212" t="n">
        <f aca="false">K70</f>
        <v>105.994821333039</v>
      </c>
      <c r="L77" s="212" t="n">
        <f aca="false">L70</f>
        <v>103.277528931809</v>
      </c>
    </row>
    <row r="78" customFormat="false" ht="14.25" hidden="false" customHeight="false" outlineLevel="0" collapsed="false">
      <c r="C78" s="1" t="s">
        <v>678</v>
      </c>
      <c r="D78" s="212"/>
      <c r="E78" s="212" t="n">
        <f aca="false">+-E108</f>
        <v>-0</v>
      </c>
      <c r="F78" s="212" t="n">
        <f aca="false">+-F108</f>
        <v>-0</v>
      </c>
      <c r="G78" s="212" t="n">
        <f aca="false">+-G108</f>
        <v>18.4857091465094</v>
      </c>
      <c r="H78" s="212" t="n">
        <f aca="false">+-H108</f>
        <v>23.7988296649438</v>
      </c>
      <c r="I78" s="212" t="n">
        <f aca="false">+-I108</f>
        <v>12.6819696796531</v>
      </c>
      <c r="J78" s="212" t="n">
        <f aca="false">+-J108</f>
        <v>29.7819263810157</v>
      </c>
      <c r="K78" s="212" t="n">
        <f aca="false">+-K108</f>
        <v>28.5262915069504</v>
      </c>
      <c r="L78" s="212" t="n">
        <f aca="false">+-L108</f>
        <v>-0</v>
      </c>
    </row>
    <row r="79" customFormat="false" ht="14.25" hidden="false" customHeight="false" outlineLevel="0" collapsed="false">
      <c r="C79" s="1" t="s">
        <v>667</v>
      </c>
      <c r="D79" s="212"/>
      <c r="E79" s="212" t="n">
        <f aca="false">+Input!E130*RPI2005RAVclose</f>
        <v>0</v>
      </c>
      <c r="F79" s="212" t="n">
        <f aca="false">+Input!F130*RPI2005RAVclose</f>
        <v>0</v>
      </c>
      <c r="G79" s="212" t="n">
        <f aca="false">+Input!G130*RPI2005RAVclose</f>
        <v>0</v>
      </c>
      <c r="H79" s="212" t="n">
        <f aca="false">+Input!H130*RPI2005RAVclose</f>
        <v>0</v>
      </c>
      <c r="I79" s="212" t="n">
        <f aca="false">+Input!I130*RPI2005RAVclose</f>
        <v>0</v>
      </c>
      <c r="J79" s="212" t="n">
        <f aca="false">+Input!J130*RPI2005RAVclose</f>
        <v>0</v>
      </c>
      <c r="K79" s="212" t="n">
        <f aca="false">+Input!K130*RPI2005RAVclose</f>
        <v>0</v>
      </c>
      <c r="L79" s="212" t="n">
        <f aca="false">+Input!L130*RPI2005RAVclose</f>
        <v>0</v>
      </c>
    </row>
    <row r="80" customFormat="false" ht="14.25" hidden="false" customHeight="false" outlineLevel="0" collapsed="false">
      <c r="C80" s="1" t="s">
        <v>668</v>
      </c>
      <c r="D80" s="224"/>
      <c r="E80" s="224" t="n">
        <f aca="false">+SUM(E76:E79)</f>
        <v>189.779308050998</v>
      </c>
      <c r="F80" s="224" t="n">
        <f aca="false">+SUM(F76:F79)</f>
        <v>233.641517328662</v>
      </c>
      <c r="G80" s="224" t="n">
        <f aca="false">+SUM(G76:G79)</f>
        <v>358.853213248182</v>
      </c>
      <c r="H80" s="224" t="n">
        <f aca="false">+SUM(H76:H79)</f>
        <v>482.611770612657</v>
      </c>
      <c r="I80" s="224" t="n">
        <f aca="false">+SUM(I76:I79)</f>
        <v>607.430692730586</v>
      </c>
      <c r="J80" s="224" t="n">
        <f aca="false">+SUM(J76:J79)</f>
        <v>759.137084295344</v>
      </c>
      <c r="K80" s="224" t="n">
        <f aca="false">+SUM(K76:K79)</f>
        <v>912.636624242716</v>
      </c>
      <c r="L80" s="224" t="n">
        <f aca="false">+SUM(L76:L79)</f>
        <v>1038.73006878059</v>
      </c>
    </row>
    <row r="81" customFormat="false" ht="14.25" hidden="false" customHeight="false" outlineLevel="0" collapsed="false">
      <c r="D81" s="212"/>
      <c r="E81" s="212"/>
      <c r="F81" s="212"/>
      <c r="G81" s="212"/>
      <c r="H81" s="212"/>
      <c r="I81" s="212"/>
      <c r="J81" s="212"/>
      <c r="K81" s="212"/>
      <c r="L81" s="212"/>
    </row>
    <row r="82" customFormat="false" ht="14.25" hidden="false" customHeight="false" outlineLevel="0" collapsed="false">
      <c r="B82" s="214" t="s">
        <v>669</v>
      </c>
      <c r="D82" s="212"/>
      <c r="E82" s="215"/>
      <c r="F82" s="215"/>
      <c r="G82" s="24"/>
      <c r="H82" s="215"/>
      <c r="I82" s="215"/>
      <c r="J82" s="215"/>
      <c r="K82" s="215"/>
      <c r="L82" s="215"/>
    </row>
    <row r="83" customFormat="false" ht="14.25" hidden="false" customHeight="false" outlineLevel="0" collapsed="false">
      <c r="C83" s="1" t="s">
        <v>666</v>
      </c>
      <c r="D83" s="212"/>
      <c r="E83" s="212" t="n">
        <f aca="false">Input!E280</f>
        <v>-4.00917750630837</v>
      </c>
      <c r="F83" s="212" t="n">
        <f aca="false">+IF(F4=6,E88+E128-(F56-E60),E88)</f>
        <v>-7.51606135338025</v>
      </c>
      <c r="G83" s="472" t="n">
        <f aca="false">+IF(G4=6,F88+F128-(G56-F60),F88)</f>
        <v>-12.7676023603851</v>
      </c>
      <c r="H83" s="212" t="n">
        <f aca="false">+IF(H4=6,G88+G128-(H56-G60),G88)</f>
        <v>-21.1357244916319</v>
      </c>
      <c r="I83" s="212" t="n">
        <f aca="false">+IF(I4=6,H88+H128-(I56-H60),H88)</f>
        <v>-32.4823107573473</v>
      </c>
      <c r="J83" s="212" t="n">
        <f aca="false">+IF(J4=6,I88+I128-(J56-I60),I88)</f>
        <v>-45.6962999324196</v>
      </c>
      <c r="K83" s="212" t="n">
        <f aca="false">+IF(K4=6,J88+J128-(K56-J60),J88)</f>
        <v>-63.9837316963729</v>
      </c>
      <c r="L83" s="212" t="n">
        <f aca="false">+IF(L4=6,K88+K128-(L56-K60),K88)</f>
        <v>-86.0443687429485</v>
      </c>
    </row>
    <row r="84" customFormat="false" ht="14.25" hidden="false" customHeight="false" outlineLevel="0" collapsed="false">
      <c r="C84" s="1" t="s">
        <v>720</v>
      </c>
      <c r="E84" s="212" t="n">
        <f aca="false">+E83*(RPIRAVindex-1)</f>
        <v>-0.094704980463977</v>
      </c>
      <c r="F84" s="212" t="n">
        <f aca="false">+F83*(RPIRAVindex-1)</f>
        <v>-0.187901533834505</v>
      </c>
      <c r="G84" s="212" t="n">
        <f aca="false">+G83*(RPIRAVindex-1)</f>
        <v>-0.319190059009627</v>
      </c>
      <c r="H84" s="212" t="n">
        <f aca="false">+H83*(RPIRAVindex-1)</f>
        <v>-0.528393112290795</v>
      </c>
      <c r="I84" s="212" t="n">
        <f aca="false">+I83*(RPIRAVindex-1)</f>
        <v>-0.812057768933679</v>
      </c>
      <c r="J84" s="212" t="n">
        <f aca="false">+J83*(RPIRAVindex-1)</f>
        <v>-1.14240749831049</v>
      </c>
      <c r="K84" s="212" t="n">
        <f aca="false">+K83*(RPIRAVindex-1)</f>
        <v>-1.59959329240932</v>
      </c>
      <c r="L84" s="212" t="n">
        <f aca="false">+L83*(RPIRAVindex-1)</f>
        <v>-2.1511092185737</v>
      </c>
    </row>
    <row r="85" customFormat="false" ht="14.25" hidden="false" customHeight="false" outlineLevel="0" collapsed="false">
      <c r="C85" s="1" t="s">
        <v>670</v>
      </c>
      <c r="D85" s="212"/>
      <c r="E85" s="212" t="n">
        <f aca="false">-E76/$D$67</f>
        <v>-3.4121788666079</v>
      </c>
      <c r="F85" s="212" t="n">
        <f aca="false">-F76/$D$67</f>
        <v>-4.32275090560606</v>
      </c>
      <c r="G85" s="212" t="n">
        <f aca="false">-G76/$D$67</f>
        <v>-5.99496438929166</v>
      </c>
      <c r="H85" s="212" t="n">
        <f aca="false">-H76/$D$67</f>
        <v>-8.1738787462086</v>
      </c>
      <c r="I85" s="212" t="n">
        <f aca="false">-I76/$D$67</f>
        <v>-10.992823663955</v>
      </c>
      <c r="J85" s="212" t="n">
        <f aca="false">-J76/$D$67</f>
        <v>-13.8359213344189</v>
      </c>
      <c r="K85" s="212" t="n">
        <f aca="false">-K76/$D$67</f>
        <v>-17.2914558089495</v>
      </c>
      <c r="L85" s="212" t="n">
        <f aca="false">-L76/$D$67</f>
        <v>-20.7878342188619</v>
      </c>
    </row>
    <row r="86" customFormat="false" ht="14.25" hidden="false" customHeight="false" outlineLevel="0" collapsed="false">
      <c r="C86" s="1" t="s">
        <v>678</v>
      </c>
      <c r="D86" s="212"/>
      <c r="E86" s="212" t="n">
        <f aca="false">-E114</f>
        <v>0</v>
      </c>
      <c r="F86" s="212" t="n">
        <f aca="false">-F114</f>
        <v>0</v>
      </c>
      <c r="G86" s="212" t="n">
        <f aca="false">-G114</f>
        <v>-2.05396768294549</v>
      </c>
      <c r="H86" s="212" t="n">
        <f aca="false">-H114</f>
        <v>-2.64431440721598</v>
      </c>
      <c r="I86" s="212" t="n">
        <f aca="false">-I114</f>
        <v>-1.40910774218368</v>
      </c>
      <c r="J86" s="212" t="n">
        <f aca="false">-J114</f>
        <v>-3.30910293122396</v>
      </c>
      <c r="K86" s="212" t="n">
        <f aca="false">-K114</f>
        <v>-3.16958794521671</v>
      </c>
      <c r="L86" s="212" t="n">
        <f aca="false">-L114</f>
        <v>0</v>
      </c>
    </row>
    <row r="87" customFormat="false" ht="14.25" hidden="false" customHeight="false" outlineLevel="0" collapsed="false">
      <c r="C87" s="6" t="s">
        <v>671</v>
      </c>
      <c r="D87" s="212"/>
      <c r="E87" s="212" t="n">
        <f aca="false">+E83/E74*E79</f>
        <v>-0</v>
      </c>
      <c r="F87" s="212" t="n">
        <f aca="false">+F83/F74*F79</f>
        <v>-0</v>
      </c>
      <c r="G87" s="212" t="n">
        <f aca="false">+G83/G74*G79</f>
        <v>-0</v>
      </c>
      <c r="H87" s="212" t="n">
        <f aca="false">+H83/H74*H79</f>
        <v>-0</v>
      </c>
      <c r="I87" s="212" t="n">
        <f aca="false">+I83/I74*I79</f>
        <v>-0</v>
      </c>
      <c r="J87" s="212" t="n">
        <f aca="false">+J83/J74*J79</f>
        <v>-0</v>
      </c>
      <c r="K87" s="212" t="n">
        <f aca="false">+K83/K74*K79</f>
        <v>-0</v>
      </c>
      <c r="L87" s="212" t="n">
        <f aca="false">+L83/L74*L79</f>
        <v>-0</v>
      </c>
    </row>
    <row r="88" customFormat="false" ht="14.25" hidden="false" customHeight="false" outlineLevel="0" collapsed="false">
      <c r="C88" s="1" t="s">
        <v>656</v>
      </c>
      <c r="D88" s="224"/>
      <c r="E88" s="224" t="n">
        <f aca="false">+SUM(E83:E87)</f>
        <v>-7.51606135338025</v>
      </c>
      <c r="F88" s="224" t="n">
        <f aca="false">+SUM(F83:F87)</f>
        <v>-12.0267137928208</v>
      </c>
      <c r="G88" s="224" t="n">
        <f aca="false">+SUM(G83:G87)</f>
        <v>-21.1357244916319</v>
      </c>
      <c r="H88" s="224" t="n">
        <f aca="false">+SUM(H83:H87)</f>
        <v>-32.4823107573473</v>
      </c>
      <c r="I88" s="224" t="n">
        <f aca="false">+SUM(I83:I87)</f>
        <v>-45.6962999324196</v>
      </c>
      <c r="J88" s="224" t="n">
        <f aca="false">+SUM(J83:J87)</f>
        <v>-63.9837316963729</v>
      </c>
      <c r="K88" s="224" t="n">
        <f aca="false">+SUM(K83:K87)</f>
        <v>-86.0443687429485</v>
      </c>
      <c r="L88" s="224" t="n">
        <f aca="false">+SUM(L83:L87)</f>
        <v>-108.983312180384</v>
      </c>
    </row>
    <row r="89" customFormat="false" ht="14.25" hidden="false" customHeight="false" outlineLevel="0" collapsed="false">
      <c r="D89" s="212"/>
      <c r="E89" s="212"/>
      <c r="F89" s="212"/>
      <c r="G89" s="212"/>
      <c r="H89" s="212"/>
      <c r="I89" s="212"/>
      <c r="J89" s="212"/>
      <c r="K89" s="212"/>
      <c r="L89" s="212"/>
    </row>
    <row r="90" customFormat="false" ht="15" hidden="false" customHeight="false" outlineLevel="0" collapsed="false">
      <c r="C90" s="1" t="s">
        <v>672</v>
      </c>
      <c r="D90" s="234"/>
      <c r="E90" s="234" t="n">
        <f aca="false">+E88+E80</f>
        <v>182.263246697617</v>
      </c>
      <c r="F90" s="234" t="n">
        <f aca="false">+F88+F80</f>
        <v>221.614803535841</v>
      </c>
      <c r="G90" s="234" t="n">
        <f aca="false">+G88+G80</f>
        <v>337.71748875655</v>
      </c>
      <c r="H90" s="234" t="n">
        <f aca="false">+H88+H80</f>
        <v>450.129459855309</v>
      </c>
      <c r="I90" s="234" t="n">
        <f aca="false">+I88+I80</f>
        <v>561.734392798167</v>
      </c>
      <c r="J90" s="234" t="n">
        <f aca="false">+J88+J80</f>
        <v>695.153352598971</v>
      </c>
      <c r="K90" s="234" t="n">
        <f aca="false">+K88+K80</f>
        <v>826.592255499768</v>
      </c>
      <c r="L90" s="234" t="n">
        <f aca="false">+L88+L80</f>
        <v>929.74675660021</v>
      </c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3" customFormat="false" ht="14.25" hidden="false" customHeight="false" outlineLevel="0" collapsed="false">
      <c r="B93" s="12" t="s">
        <v>679</v>
      </c>
      <c r="E93" s="215"/>
      <c r="F93" s="215"/>
      <c r="G93" s="215"/>
      <c r="H93" s="215"/>
      <c r="I93" s="215"/>
      <c r="J93" s="215"/>
      <c r="K93" s="215"/>
      <c r="L93" s="215"/>
    </row>
    <row r="94" customFormat="false" ht="14.25" hidden="false" customHeight="false" outlineLevel="0" collapsed="false">
      <c r="C94" s="1" t="s">
        <v>680</v>
      </c>
      <c r="D94" s="212"/>
      <c r="E94" s="212" t="n">
        <f aca="false">+E74+E49</f>
        <v>1173.98571036402</v>
      </c>
      <c r="F94" s="212" t="n">
        <f aca="false">+F74+F49</f>
        <v>1237.94891533178</v>
      </c>
      <c r="G94" s="212" t="n">
        <f aca="false">+G74+G49</f>
        <v>1346.84248806052</v>
      </c>
      <c r="H94" s="212" t="n">
        <f aca="false">+H74+H49</f>
        <v>1469.59336599209</v>
      </c>
      <c r="I94" s="212" t="n">
        <f aca="false">+I74+I49</f>
        <v>1621.12042717516</v>
      </c>
      <c r="J94" s="212" t="n">
        <f aca="false">+J74+J49</f>
        <v>1774.40206570716</v>
      </c>
      <c r="K94" s="212" t="n">
        <f aca="false">+K74+K49</f>
        <v>1955.28274159633</v>
      </c>
      <c r="L94" s="212" t="n">
        <f aca="false">+L74+L49</f>
        <v>2138.68592297622</v>
      </c>
    </row>
    <row r="95" customFormat="false" ht="14.25" hidden="false" customHeight="false" outlineLevel="0" collapsed="false">
      <c r="C95" s="1" t="s">
        <v>721</v>
      </c>
      <c r="D95" s="212"/>
      <c r="E95" s="212" t="n">
        <f aca="false">+E75+E50</f>
        <v>27.7319459141108</v>
      </c>
      <c r="F95" s="212" t="n">
        <f aca="false">+F75+F50</f>
        <v>30.9487228832943</v>
      </c>
      <c r="G95" s="212" t="n">
        <f aca="false">+G75+G50</f>
        <v>33.6710622015129</v>
      </c>
      <c r="H95" s="212" t="n">
        <f aca="false">+H75+H50</f>
        <v>36.7398341498022</v>
      </c>
      <c r="I95" s="212" t="n">
        <f aca="false">+I75+I50</f>
        <v>40.5280106793789</v>
      </c>
      <c r="J95" s="212" t="n">
        <f aca="false">+J75+J50</f>
        <v>44.3600516426787</v>
      </c>
      <c r="K95" s="212" t="n">
        <f aca="false">+K75+K50</f>
        <v>48.882068539908</v>
      </c>
      <c r="L95" s="212" t="n">
        <f aca="false">+L75+L50</f>
        <v>53.4671480744054</v>
      </c>
    </row>
    <row r="96" customFormat="false" ht="14.25" hidden="false" customHeight="false" outlineLevel="0" collapsed="false">
      <c r="C96" s="1" t="s">
        <v>681</v>
      </c>
      <c r="D96" s="212"/>
      <c r="E96" s="212" t="n">
        <f aca="false">+E88+E60</f>
        <v>-150.687097936845</v>
      </c>
      <c r="F96" s="212" t="n">
        <f aca="false">+F88+F60</f>
        <v>-193.781687987655</v>
      </c>
      <c r="G96" s="212" t="n">
        <f aca="false">+G88+G60</f>
        <v>-244.536469498396</v>
      </c>
      <c r="H96" s="212" t="n">
        <f aca="false">+H88+H60</f>
        <v>-297.13563881793</v>
      </c>
      <c r="I96" s="212" t="n">
        <f aca="false">+I88+I60</f>
        <v>-352.794029663096</v>
      </c>
      <c r="J96" s="212" t="n">
        <f aca="false">+J88+J60</f>
        <v>-414.733210153052</v>
      </c>
      <c r="K96" s="212" t="n">
        <f aca="false">+K88+K60</f>
        <v>-481.668045965854</v>
      </c>
      <c r="L96" s="212" t="n">
        <f aca="false">+L88+L60</f>
        <v>-550.71827333592</v>
      </c>
    </row>
    <row r="97" customFormat="false" ht="14.25" hidden="false" customHeight="false" outlineLevel="0" collapsed="false">
      <c r="C97" s="1" t="s">
        <v>682</v>
      </c>
      <c r="D97" s="212"/>
      <c r="E97" s="212" t="n">
        <f aca="false">+E70+E78</f>
        <v>36.2312590536421</v>
      </c>
      <c r="F97" s="212" t="n">
        <f aca="false">+F70+F78</f>
        <v>39.1177265763896</v>
      </c>
      <c r="G97" s="212" t="n">
        <f aca="false">+G70+G78</f>
        <v>89.0798157300575</v>
      </c>
      <c r="H97" s="212" t="n">
        <f aca="false">+H70+H78</f>
        <v>114.78722703327</v>
      </c>
      <c r="I97" s="212" t="n">
        <f aca="false">+I70+I78</f>
        <v>112.753627852613</v>
      </c>
      <c r="J97" s="212" t="n">
        <f aca="false">+J70+J78</f>
        <v>136.520624246493</v>
      </c>
      <c r="K97" s="212" t="n">
        <f aca="false">+K70+K78</f>
        <v>134.521112839989</v>
      </c>
      <c r="L97" s="212" t="n">
        <f aca="false">+L70+L78</f>
        <v>103.277528931809</v>
      </c>
    </row>
    <row r="98" customFormat="false" ht="14.25" hidden="false" customHeight="false" outlineLevel="0" collapsed="false">
      <c r="C98" s="6" t="s">
        <v>683</v>
      </c>
      <c r="D98" s="212"/>
      <c r="E98" s="212" t="n">
        <f aca="false">E52+E79</f>
        <v>0</v>
      </c>
      <c r="F98" s="212" t="n">
        <f aca="false">F52+F79</f>
        <v>0</v>
      </c>
      <c r="G98" s="212" t="n">
        <f aca="false">G52+G79</f>
        <v>0</v>
      </c>
      <c r="H98" s="212" t="n">
        <f aca="false">H52+H79</f>
        <v>0</v>
      </c>
      <c r="I98" s="212" t="n">
        <f aca="false">I52+I79</f>
        <v>0</v>
      </c>
      <c r="J98" s="212" t="n">
        <f aca="false">J52+J79</f>
        <v>0</v>
      </c>
      <c r="K98" s="212" t="n">
        <f aca="false">K52+K79</f>
        <v>0</v>
      </c>
      <c r="L98" s="212" t="n">
        <f aca="false">L52+L79</f>
        <v>0</v>
      </c>
    </row>
    <row r="99" customFormat="false" ht="15" hidden="false" customHeight="false" outlineLevel="0" collapsed="false">
      <c r="C99" s="1" t="s">
        <v>684</v>
      </c>
      <c r="D99" s="234"/>
      <c r="E99" s="234" t="n">
        <f aca="false">+SUM(E94:E98)</f>
        <v>1087.26181739493</v>
      </c>
      <c r="F99" s="234" t="n">
        <f aca="false">+SUM(F94:F98)</f>
        <v>1114.23367680381</v>
      </c>
      <c r="G99" s="234" t="n">
        <f aca="false">+SUM(G94:G98)</f>
        <v>1225.0568964937</v>
      </c>
      <c r="H99" s="234" t="n">
        <f aca="false">+SUM(H94:H98)</f>
        <v>1323.98478835723</v>
      </c>
      <c r="I99" s="234" t="n">
        <f aca="false">+SUM(I94:I98)</f>
        <v>1421.60803604406</v>
      </c>
      <c r="J99" s="234" t="n">
        <f aca="false">+SUM(J94:J98)</f>
        <v>1540.54953144327</v>
      </c>
      <c r="K99" s="234" t="n">
        <f aca="false">+SUM(K94:K98)</f>
        <v>1657.01787701037</v>
      </c>
      <c r="L99" s="234" t="n">
        <f aca="false">+SUM(L94:L98)</f>
        <v>1744.71232664652</v>
      </c>
    </row>
    <row r="100" customFormat="false" ht="15" hidden="false" customHeight="false" outlineLevel="0" collapsed="false">
      <c r="C100" s="109" t="s">
        <v>685</v>
      </c>
      <c r="D100" s="212"/>
      <c r="E100" s="476" t="str">
        <f aca="false">IF(ABS(E99-E15)&gt;1,"err","ok!")</f>
        <v>ok!</v>
      </c>
      <c r="F100" s="476" t="str">
        <f aca="false">IF(ABS(F99-F15)&gt;1,"err","ok!")</f>
        <v>ok!</v>
      </c>
      <c r="G100" s="476" t="str">
        <f aca="false">IF(ABS(G99-G15)&gt;1,"err","ok!")</f>
        <v>ok!</v>
      </c>
      <c r="H100" s="476" t="str">
        <f aca="false">IF(ABS(H99-H15)&gt;1,"err","ok!")</f>
        <v>ok!</v>
      </c>
      <c r="I100" s="476" t="str">
        <f aca="false">IF(ABS(I99-I15)&gt;1,"err","ok!")</f>
        <v>ok!</v>
      </c>
      <c r="J100" s="476" t="str">
        <f aca="false">IF(ABS(J99-J15)&gt;1,"err","ok!")</f>
        <v>ok!</v>
      </c>
      <c r="K100" s="476" t="str">
        <f aca="false">IF(ABS(K99-K15)&gt;1,"err","ok!")</f>
        <v>ok!</v>
      </c>
      <c r="L100" s="476" t="str">
        <f aca="false">IF(ABS(L99-L15)&gt;1,"err","ok!")</f>
        <v>ok!</v>
      </c>
    </row>
    <row r="101" customFormat="false" ht="14.25" hidden="false" customHeight="false" outlineLevel="0" collapsed="false">
      <c r="C101" s="1" t="s">
        <v>722</v>
      </c>
      <c r="E101" s="447" t="str">
        <f aca="false">+IF(ABS(E99/RPI2005RAVclose-RealRAV!E89)&lt;0.5,"ok!","oh no!!!")</f>
        <v>ok!</v>
      </c>
      <c r="F101" s="447" t="str">
        <f aca="false">+IF(ABS(F99/RPI2005RAVclose-RealRAV!F89)&lt;0.5,"ok!","oh no!!!")</f>
        <v>ok!</v>
      </c>
      <c r="G101" s="447" t="str">
        <f aca="false">+IF(ABS(G99/RPI2005RAVclose-RealRAV!G89)&lt;0.5,"ok!","oh no!!!")</f>
        <v>ok!</v>
      </c>
      <c r="H101" s="447" t="str">
        <f aca="false">+IF(ABS(H99/RPI2005RAVclose-RealRAV!H89)&lt;0.5,"ok!","oh no!!!")</f>
        <v>ok!</v>
      </c>
      <c r="I101" s="447" t="str">
        <f aca="false">+IF(ABS(I99/RPI2005RAVclose-RealRAV!I89)&lt;0.5,"ok!","oh no!!!")</f>
        <v>ok!</v>
      </c>
      <c r="J101" s="447" t="str">
        <f aca="false">+IF(ABS(J99/RPI2005RAVclose-RealRAV!J89)&lt;0.5,"ok!","oh no!!!")</f>
        <v>ok!</v>
      </c>
      <c r="K101" s="447" t="str">
        <f aca="false">+IF(ABS(K99/RPI2005RAVclose-RealRAV!K89)&lt;0.5,"ok!","oh no!!!")</f>
        <v>ok!</v>
      </c>
      <c r="L101" s="447" t="str">
        <f aca="false">+IF(ABS(L99/RPI2005RAVclose-RealRAV!L89)&lt;0.5,"ok!","oh no!!!")</f>
        <v>ok!</v>
      </c>
    </row>
    <row r="102" customFormat="false" ht="14.25" hidden="false" customHeight="false" outlineLevel="0" collapsed="false">
      <c r="B102" s="12" t="s">
        <v>686</v>
      </c>
      <c r="E102" s="212" t="n">
        <f aca="false">RealRAV!E89*RPI2005RAVclose</f>
        <v>1087.26181739493</v>
      </c>
      <c r="F102" s="212"/>
      <c r="G102" s="212"/>
      <c r="H102" s="212"/>
      <c r="I102" s="212"/>
      <c r="J102" s="212"/>
      <c r="K102" s="212"/>
    </row>
    <row r="103" customFormat="false" ht="14.25" hidden="false" customHeight="false" outlineLevel="0" collapsed="false">
      <c r="C103" s="1" t="s">
        <v>118</v>
      </c>
      <c r="E103" s="478"/>
      <c r="F103" s="24"/>
      <c r="G103" s="24"/>
      <c r="H103" s="24"/>
      <c r="I103" s="24"/>
      <c r="J103" s="24"/>
      <c r="K103" s="24"/>
      <c r="L103" s="215"/>
    </row>
    <row r="104" customFormat="false" ht="14.25" hidden="false" customHeight="false" outlineLevel="0" collapsed="false">
      <c r="C104" s="1" t="s">
        <v>687</v>
      </c>
      <c r="E104" s="24" t="n">
        <f aca="false">Input!E281</f>
        <v>50.0026177077183</v>
      </c>
      <c r="F104" s="24" t="n">
        <f aca="false">+E109</f>
        <v>77.5066652306701</v>
      </c>
      <c r="G104" s="24" t="n">
        <f aca="false">+F109</f>
        <v>104.657416919454</v>
      </c>
      <c r="H104" s="24" t="n">
        <f aca="false">+G109</f>
        <v>88.7881431959309</v>
      </c>
      <c r="I104" s="24" t="n">
        <f aca="false">+H109</f>
        <v>67.2090171108853</v>
      </c>
      <c r="J104" s="24" t="n">
        <f aca="false">+I109</f>
        <v>56.2072728590043</v>
      </c>
      <c r="K104" s="24" t="n">
        <f aca="false">+J109</f>
        <v>27.8305282994638</v>
      </c>
      <c r="L104" s="24" t="n">
        <f aca="false">+K109</f>
        <v>0</v>
      </c>
    </row>
    <row r="105" customFormat="false" ht="14.25" hidden="false" customHeight="false" outlineLevel="0" collapsed="false">
      <c r="C105" s="1" t="s">
        <v>713</v>
      </c>
      <c r="E105" s="482" t="n">
        <f aca="false">+E104*(RPIRAVindex-1)</f>
        <v>1.18116419782012</v>
      </c>
      <c r="F105" s="482" t="n">
        <f aca="false">+F104*(RPIRAVindex-1)</f>
        <v>1.93766663076675</v>
      </c>
      <c r="G105" s="482" t="n">
        <f aca="false">+G104*(RPIRAVindex-1)</f>
        <v>2.61643542298634</v>
      </c>
      <c r="H105" s="482" t="n">
        <f aca="false">+H104*(RPIRAVindex-1)</f>
        <v>2.21970357989826</v>
      </c>
      <c r="I105" s="482" t="n">
        <f aca="false">+I104*(RPIRAVindex-1)</f>
        <v>1.68022542777213</v>
      </c>
      <c r="J105" s="482" t="n">
        <f aca="false">+J104*(RPIRAVindex-1)</f>
        <v>1.4051818214751</v>
      </c>
      <c r="K105" s="482" t="n">
        <f aca="false">+K104*(RPIRAVindex-1)</f>
        <v>0.695763207486592</v>
      </c>
      <c r="L105" s="482" t="n">
        <f aca="false">+L104*(RPIRAVindex-1)</f>
        <v>0</v>
      </c>
    </row>
    <row r="106" customFormat="false" ht="14.25" hidden="false" customHeight="false" outlineLevel="0" collapsed="false">
      <c r="C106" s="1" t="s">
        <v>718</v>
      </c>
      <c r="E106" s="212" t="n">
        <f aca="false">+E104+E105</f>
        <v>51.1837819055384</v>
      </c>
      <c r="F106" s="212" t="n">
        <f aca="false">+F104+F105</f>
        <v>79.4443318614369</v>
      </c>
      <c r="G106" s="212" t="n">
        <f aca="false">+G104+G105</f>
        <v>107.27385234244</v>
      </c>
      <c r="H106" s="212" t="n">
        <f aca="false">+H104+H105</f>
        <v>91.0078467758291</v>
      </c>
      <c r="I106" s="212" t="n">
        <f aca="false">+I104+I105</f>
        <v>68.8892425386574</v>
      </c>
      <c r="J106" s="212" t="n">
        <f aca="false">+J104+J105</f>
        <v>57.6124546804794</v>
      </c>
      <c r="K106" s="212" t="n">
        <f aca="false">+K104+K105</f>
        <v>28.5262915069504</v>
      </c>
      <c r="L106" s="212" t="n">
        <f aca="false">+L104+L105</f>
        <v>0</v>
      </c>
    </row>
    <row r="107" customFormat="false" ht="14.25" hidden="false" customHeight="false" outlineLevel="0" collapsed="false">
      <c r="C107" s="1" t="s">
        <v>688</v>
      </c>
      <c r="E107" s="24" t="n">
        <f aca="false">+Input!E124*RPI2005RAVclose</f>
        <v>26.3228833251317</v>
      </c>
      <c r="F107" s="24" t="n">
        <f aca="false">+Input!F124*RPI2005RAVclose</f>
        <v>25.213085058017</v>
      </c>
      <c r="G107" s="24" t="n">
        <f aca="false">+Input!G124*RPI2005RAVclose</f>
        <v>0</v>
      </c>
      <c r="H107" s="24" t="n">
        <f aca="false">+Input!H124*RPI2005RAVclose</f>
        <v>0</v>
      </c>
      <c r="I107" s="24" t="n">
        <f aca="false">+Input!I124*RPI2005RAVclose</f>
        <v>0</v>
      </c>
      <c r="J107" s="24" t="n">
        <f aca="false">+Input!J124*RPI2005RAVclose</f>
        <v>0</v>
      </c>
      <c r="K107" s="24" t="n">
        <f aca="false">+Input!K124*RPI2005RAVclose</f>
        <v>0</v>
      </c>
      <c r="L107" s="24" t="n">
        <f aca="false">+Input!L124*RPI2005RAVclose</f>
        <v>0</v>
      </c>
    </row>
    <row r="108" customFormat="false" ht="14.25" hidden="false" customHeight="false" outlineLevel="0" collapsed="false">
      <c r="C108" s="1" t="s">
        <v>689</v>
      </c>
      <c r="E108" s="483" t="n">
        <f aca="false">Input!E282</f>
        <v>0</v>
      </c>
      <c r="F108" s="483" t="n">
        <f aca="false">Input!F282</f>
        <v>0</v>
      </c>
      <c r="G108" s="483" t="n">
        <f aca="false">Input!G282</f>
        <v>-18.4857091465094</v>
      </c>
      <c r="H108" s="483" t="n">
        <f aca="false">Input!H282</f>
        <v>-23.7988296649438</v>
      </c>
      <c r="I108" s="483" t="n">
        <f aca="false">Input!I282</f>
        <v>-12.6819696796531</v>
      </c>
      <c r="J108" s="483" t="n">
        <f aca="false">Input!J282</f>
        <v>-29.7819263810157</v>
      </c>
      <c r="K108" s="483" t="n">
        <f aca="false">Input!K282</f>
        <v>-28.5262915069504</v>
      </c>
      <c r="L108" s="483" t="n">
        <f aca="false">Input!L282</f>
        <v>0</v>
      </c>
    </row>
    <row r="109" customFormat="false" ht="14.25" hidden="false" customHeight="false" outlineLevel="0" collapsed="false">
      <c r="C109" s="1" t="s">
        <v>690</v>
      </c>
      <c r="E109" s="24" t="n">
        <f aca="false">+SUM(E106:E108)</f>
        <v>77.5066652306701</v>
      </c>
      <c r="F109" s="24" t="n">
        <f aca="false">+SUM(F106:F108)</f>
        <v>104.657416919454</v>
      </c>
      <c r="G109" s="24" t="n">
        <f aca="false">+SUM(G106:G108)</f>
        <v>88.7881431959309</v>
      </c>
      <c r="H109" s="24" t="n">
        <f aca="false">+SUM(H106:H108)</f>
        <v>67.2090171108853</v>
      </c>
      <c r="I109" s="24" t="n">
        <f aca="false">+SUM(I106:I108)</f>
        <v>56.2072728590043</v>
      </c>
      <c r="J109" s="24" t="n">
        <f aca="false">+SUM(J106:J108)</f>
        <v>27.8305282994638</v>
      </c>
      <c r="K109" s="24" t="n">
        <f aca="false">+SUM(K106:K108)</f>
        <v>0</v>
      </c>
      <c r="L109" s="24" t="n">
        <f aca="false">+SUM(L106:L108)</f>
        <v>0</v>
      </c>
    </row>
    <row r="110" customFormat="false" ht="14.25" hidden="false" customHeight="false" outlineLevel="0" collapsed="false">
      <c r="E110" s="215"/>
      <c r="F110" s="215"/>
      <c r="G110" s="215"/>
      <c r="H110" s="215"/>
      <c r="I110" s="215"/>
      <c r="J110" s="215"/>
      <c r="K110" s="215"/>
      <c r="L110" s="215"/>
    </row>
    <row r="111" customFormat="false" ht="14.25" hidden="false" customHeight="false" outlineLevel="0" collapsed="false">
      <c r="C111" s="1" t="s">
        <v>692</v>
      </c>
      <c r="E111" s="24" t="n">
        <f aca="false">Input!E283</f>
        <v>-1.24372092958521</v>
      </c>
      <c r="F111" s="24" t="n">
        <f aca="false">+E115</f>
        <v>-2.41051753982097</v>
      </c>
      <c r="G111" s="24" t="n">
        <f aca="false">+F115</f>
        <v>-4.23621007523731</v>
      </c>
      <c r="H111" s="24" t="n">
        <f aca="false">+G115</f>
        <v>-4.67201102956032</v>
      </c>
      <c r="I111" s="24" t="n">
        <f aca="false">+H115</f>
        <v>-4.16689349310177</v>
      </c>
      <c r="J111" s="24" t="n">
        <f aca="false">+I115</f>
        <v>-4.39283014466025</v>
      </c>
      <c r="K111" s="24" t="n">
        <f aca="false">+J115</f>
        <v>-2.47382473773011</v>
      </c>
      <c r="L111" s="24" t="n">
        <f aca="false">+K115</f>
        <v>0</v>
      </c>
    </row>
    <row r="112" customFormat="false" ht="14.25" hidden="false" customHeight="false" outlineLevel="0" collapsed="false">
      <c r="C112" s="1" t="s">
        <v>720</v>
      </c>
      <c r="E112" s="212" t="n">
        <f aca="false">+E111*(RPIRAVindex-1)</f>
        <v>-0.0293792345571309</v>
      </c>
      <c r="F112" s="212" t="n">
        <f aca="false">+F111*(RPIRAVindex-1)</f>
        <v>-0.0602629384955241</v>
      </c>
      <c r="G112" s="212" t="n">
        <f aca="false">+G111*(RPIRAVindex-1)</f>
        <v>-0.105905251880932</v>
      </c>
      <c r="H112" s="212" t="n">
        <f aca="false">+H111*(RPIRAVindex-1)</f>
        <v>-0.116800275739008</v>
      </c>
      <c r="I112" s="212" t="n">
        <f aca="false">+I111*(RPIRAVindex-1)</f>
        <v>-0.104172337327544</v>
      </c>
      <c r="J112" s="212" t="n">
        <f aca="false">+J111*(RPIRAVindex-1)</f>
        <v>-0.109820753616506</v>
      </c>
      <c r="K112" s="212" t="n">
        <f aca="false">+K111*(RPIRAVindex-1)</f>
        <v>-0.0618456184432526</v>
      </c>
      <c r="L112" s="212" t="n">
        <f aca="false">+L111*(RPIRAVindex-1)</f>
        <v>0</v>
      </c>
    </row>
    <row r="113" customFormat="false" ht="14.25" hidden="false" customHeight="false" outlineLevel="0" collapsed="false">
      <c r="C113" s="1" t="s">
        <v>382</v>
      </c>
      <c r="E113" s="24" t="n">
        <f aca="false">-E106/$D$67</f>
        <v>-1.13741737567863</v>
      </c>
      <c r="F113" s="24" t="n">
        <f aca="false">-F106/$D$67</f>
        <v>-1.76542959692082</v>
      </c>
      <c r="G113" s="24" t="n">
        <f aca="false">-G106/$D$67</f>
        <v>-2.38386338538756</v>
      </c>
      <c r="H113" s="24" t="n">
        <f aca="false">-H106/$D$67</f>
        <v>-2.02239659501843</v>
      </c>
      <c r="I113" s="24" t="n">
        <f aca="false">-I106/$D$67</f>
        <v>-1.53087205641461</v>
      </c>
      <c r="J113" s="24" t="n">
        <f aca="false">-J106/$D$67</f>
        <v>-1.28027677067732</v>
      </c>
      <c r="K113" s="24" t="n">
        <f aca="false">-K106/$D$67</f>
        <v>-0.633917589043341</v>
      </c>
      <c r="L113" s="24" t="n">
        <f aca="false">-L106/$D$67</f>
        <v>-0</v>
      </c>
    </row>
    <row r="114" customFormat="false" ht="14.25" hidden="false" customHeight="false" outlineLevel="0" collapsed="false">
      <c r="C114" s="1" t="s">
        <v>689</v>
      </c>
      <c r="E114" s="24" t="n">
        <f aca="false">-E108*5/$D$67</f>
        <v>-0</v>
      </c>
      <c r="F114" s="24" t="n">
        <f aca="false">-F108*5/$D$67</f>
        <v>-0</v>
      </c>
      <c r="G114" s="24" t="n">
        <f aca="false">-G108*5/$D$67</f>
        <v>2.05396768294549</v>
      </c>
      <c r="H114" s="24" t="n">
        <f aca="false">-H108*5/$D$67</f>
        <v>2.64431440721598</v>
      </c>
      <c r="I114" s="24" t="n">
        <f aca="false">-I108*5/$D$67</f>
        <v>1.40910774218368</v>
      </c>
      <c r="J114" s="24" t="n">
        <f aca="false">-J108*5/$D$67</f>
        <v>3.30910293122396</v>
      </c>
      <c r="K114" s="24" t="n">
        <f aca="false">-K108*5/$D$67</f>
        <v>3.16958794521671</v>
      </c>
      <c r="L114" s="24" t="n">
        <f aca="false">-L108*5/$D$67</f>
        <v>-0</v>
      </c>
    </row>
    <row r="115" customFormat="false" ht="15" hidden="false" customHeight="false" outlineLevel="0" collapsed="false">
      <c r="C115" s="1" t="s">
        <v>690</v>
      </c>
      <c r="D115" s="234"/>
      <c r="E115" s="234" t="n">
        <f aca="false">+SUM(E111:E114)</f>
        <v>-2.41051753982097</v>
      </c>
      <c r="F115" s="234" t="n">
        <f aca="false">+SUM(F111:F114)</f>
        <v>-4.23621007523731</v>
      </c>
      <c r="G115" s="234" t="n">
        <f aca="false">+SUM(G111:G114)</f>
        <v>-4.67201102956032</v>
      </c>
      <c r="H115" s="234" t="n">
        <f aca="false">+SUM(H111:H114)</f>
        <v>-4.16689349310177</v>
      </c>
      <c r="I115" s="234" t="n">
        <f aca="false">+SUM(I111:I114)</f>
        <v>-4.39283014466025</v>
      </c>
      <c r="J115" s="234" t="n">
        <f aca="false">+SUM(J111:J114)</f>
        <v>-2.47382473773011</v>
      </c>
      <c r="K115" s="234" t="n">
        <f aca="false">+SUM(K111:K114)</f>
        <v>0</v>
      </c>
      <c r="L115" s="234" t="n">
        <f aca="false">+SUM(L111:L114)</f>
        <v>0</v>
      </c>
    </row>
    <row r="116" customFormat="false" ht="15" hidden="false" customHeight="false" outlineLevel="0" collapsed="false"/>
    <row r="119" customFormat="false" ht="14.25" hidden="false" customHeight="false" outlineLevel="0" collapsed="false">
      <c r="B119" s="12"/>
      <c r="C119" s="1" t="s">
        <v>119</v>
      </c>
      <c r="E119" s="215"/>
      <c r="F119" s="215"/>
      <c r="G119" s="215"/>
      <c r="H119" s="215"/>
      <c r="I119" s="215"/>
      <c r="J119" s="215"/>
      <c r="K119" s="215"/>
      <c r="L119" s="215"/>
    </row>
    <row r="120" customFormat="false" ht="14.25" hidden="false" customHeight="false" outlineLevel="0" collapsed="false">
      <c r="C120" s="1" t="s">
        <v>693</v>
      </c>
      <c r="E120" s="24" t="n">
        <f aca="false">Input!E284</f>
        <v>16.7555911136338</v>
      </c>
      <c r="F120" s="24" t="n">
        <f aca="false">+IF(F4=6,0,E123)</f>
        <v>28.8063220623933</v>
      </c>
      <c r="G120" s="24" t="n">
        <f aca="false">+IF(G4=6,0,F123)</f>
        <v>0</v>
      </c>
      <c r="H120" s="24" t="n">
        <f aca="false">+IF(H4=6,0,G123)</f>
        <v>0</v>
      </c>
      <c r="I120" s="24" t="n">
        <f aca="false">+IF(I4=6,0,H123)</f>
        <v>0</v>
      </c>
      <c r="J120" s="24" t="n">
        <f aca="false">+IF(J4=6,0,I123)</f>
        <v>0</v>
      </c>
      <c r="K120" s="24" t="n">
        <f aca="false">+IF(K4=6,0,J123)</f>
        <v>0</v>
      </c>
      <c r="L120" s="24" t="n">
        <f aca="false">+IF(L4=6,0,K123)</f>
        <v>0</v>
      </c>
    </row>
    <row r="121" customFormat="false" ht="14.25" hidden="false" customHeight="false" outlineLevel="0" collapsed="false">
      <c r="C121" s="1" t="s">
        <v>713</v>
      </c>
      <c r="E121" s="212" t="n">
        <f aca="false">+E120*(RPIRAVindex-1)</f>
        <v>0.395801364888986</v>
      </c>
      <c r="F121" s="212" t="n">
        <f aca="false">+F120*(RPIRAVindex-1)</f>
        <v>0.72015805155983</v>
      </c>
      <c r="G121" s="212" t="n">
        <f aca="false">+G120*(RPIRAVindex-1)</f>
        <v>0</v>
      </c>
      <c r="H121" s="212" t="n">
        <f aca="false">+H120*(RPIRAVindex-1)</f>
        <v>0</v>
      </c>
      <c r="I121" s="212" t="n">
        <f aca="false">+I120*(RPIRAVindex-1)</f>
        <v>0</v>
      </c>
      <c r="J121" s="212" t="n">
        <f aca="false">+J120*(RPIRAVindex-1)</f>
        <v>0</v>
      </c>
      <c r="K121" s="212" t="n">
        <f aca="false">+K120*(RPIRAVindex-1)</f>
        <v>0</v>
      </c>
      <c r="L121" s="212" t="n">
        <f aca="false">+L120*(RPIRAVindex-1)</f>
        <v>0</v>
      </c>
    </row>
    <row r="122" customFormat="false" ht="14.25" hidden="false" customHeight="false" outlineLevel="0" collapsed="false">
      <c r="C122" s="1" t="s">
        <v>688</v>
      </c>
      <c r="E122" s="24" t="n">
        <f aca="false">RealRAV!E108*RPI2005RAVclose</f>
        <v>11.6549295838706</v>
      </c>
      <c r="F122" s="24" t="n">
        <f aca="false">RealRAV!F108*RPI2005RAVclose</f>
        <v>9.30064315510691</v>
      </c>
      <c r="G122" s="24" t="n">
        <f aca="false">RealRAV!G108*RPI2005RAVclose</f>
        <v>0</v>
      </c>
      <c r="H122" s="24" t="n">
        <f aca="false">RealRAV!H108*RPI2005RAVclose</f>
        <v>0</v>
      </c>
      <c r="I122" s="24" t="n">
        <f aca="false">RealRAV!I108*RPI2005RAVclose</f>
        <v>0</v>
      </c>
      <c r="J122" s="24" t="n">
        <f aca="false">RealRAV!J108*RPI2005RAVclose</f>
        <v>0</v>
      </c>
      <c r="K122" s="24" t="n">
        <f aca="false">RealRAV!K108*RPI2005RAVclose</f>
        <v>0</v>
      </c>
      <c r="L122" s="24" t="n">
        <f aca="false">RealRAV!L108*RPI2005RAVclose</f>
        <v>0</v>
      </c>
    </row>
    <row r="123" customFormat="false" ht="14.25" hidden="false" customHeight="false" outlineLevel="0" collapsed="false">
      <c r="C123" s="1" t="s">
        <v>694</v>
      </c>
      <c r="E123" s="24" t="n">
        <f aca="false">+SUM(E120:E122)</f>
        <v>28.8063220623933</v>
      </c>
      <c r="F123" s="24" t="n">
        <f aca="false">+SUM(F120:F122)</f>
        <v>38.82712326906</v>
      </c>
      <c r="G123" s="24" t="n">
        <f aca="false">+SUM(G120:G122)</f>
        <v>0</v>
      </c>
      <c r="H123" s="24" t="n">
        <f aca="false">+SUM(H120:H122)</f>
        <v>0</v>
      </c>
      <c r="I123" s="24" t="n">
        <f aca="false">+SUM(I120:I122)</f>
        <v>0</v>
      </c>
      <c r="J123" s="24" t="n">
        <f aca="false">+SUM(J120:J122)</f>
        <v>0</v>
      </c>
      <c r="K123" s="24" t="n">
        <f aca="false">+SUM(K120:K122)</f>
        <v>0</v>
      </c>
      <c r="L123" s="24" t="n">
        <f aca="false">+SUM(L120:L122)</f>
        <v>0</v>
      </c>
    </row>
    <row r="124" customFormat="false" ht="14.25" hidden="false" customHeight="false" outlineLevel="0" collapsed="false">
      <c r="E124" s="215"/>
      <c r="F124" s="215"/>
      <c r="G124" s="215"/>
      <c r="H124" s="215"/>
      <c r="I124" s="215"/>
      <c r="J124" s="215"/>
      <c r="K124" s="215"/>
      <c r="L124" s="215"/>
    </row>
    <row r="125" customFormat="false" ht="14.25" hidden="false" customHeight="false" outlineLevel="0" collapsed="false">
      <c r="C125" s="1" t="s">
        <v>695</v>
      </c>
      <c r="E125" s="24" t="n">
        <f aca="false">Input!E285</f>
        <v>-1.015227885804</v>
      </c>
      <c r="F125" s="24" t="n">
        <f aca="false">+IF(F4=6,0,E128)</f>
        <v>-1.51976065432193</v>
      </c>
      <c r="G125" s="24" t="n">
        <f aca="false">+IF(G4=6,0,F128)</f>
        <v>0</v>
      </c>
      <c r="H125" s="24" t="n">
        <f aca="false">+IF(H4=6,0,G128)</f>
        <v>0</v>
      </c>
      <c r="I125" s="24" t="n">
        <f aca="false">+IF(I4=6,0,H128)</f>
        <v>0</v>
      </c>
      <c r="J125" s="24" t="n">
        <f aca="false">+IF(J4=6,0,I128)</f>
        <v>0</v>
      </c>
      <c r="K125" s="24" t="n">
        <f aca="false">+IF(K4=6,0,J128)</f>
        <v>0</v>
      </c>
      <c r="L125" s="24" t="n">
        <f aca="false">+IF(L4=6,0,K128)</f>
        <v>0</v>
      </c>
    </row>
    <row r="126" customFormat="false" ht="14.25" hidden="false" customHeight="false" outlineLevel="0" collapsed="false">
      <c r="C126" s="1" t="s">
        <v>723</v>
      </c>
      <c r="E126" s="212" t="n">
        <f aca="false">+E125*(RPIRAVindex-1)</f>
        <v>-0.0239817610819842</v>
      </c>
      <c r="F126" s="212" t="n">
        <f aca="false">+F125*(RPIRAVindex-1)</f>
        <v>-0.037994016358048</v>
      </c>
      <c r="G126" s="212" t="n">
        <f aca="false">+G125*(RPIRAVindex-1)</f>
        <v>0</v>
      </c>
      <c r="H126" s="212" t="n">
        <f aca="false">+H125*(RPIRAVindex-1)</f>
        <v>0</v>
      </c>
      <c r="I126" s="212" t="n">
        <f aca="false">+I125*(RPIRAVindex-1)</f>
        <v>0</v>
      </c>
      <c r="J126" s="212" t="n">
        <f aca="false">+J125*(RPIRAVindex-1)</f>
        <v>0</v>
      </c>
      <c r="K126" s="212" t="n">
        <f aca="false">+K125*(RPIRAVindex-1)</f>
        <v>0</v>
      </c>
      <c r="L126" s="212" t="n">
        <f aca="false">+L125*(RPIRAVindex-1)</f>
        <v>0</v>
      </c>
    </row>
    <row r="127" customFormat="false" ht="14.25" hidden="false" customHeight="false" outlineLevel="0" collapsed="false">
      <c r="C127" s="1" t="s">
        <v>696</v>
      </c>
      <c r="E127" s="24" t="n">
        <f aca="false">Input!E286</f>
        <v>-0.480551007435942</v>
      </c>
      <c r="F127" s="24" t="n">
        <f aca="false">+RealRAV!F112*RPI2005RAVclose</f>
        <v>-0.752226723784447</v>
      </c>
      <c r="G127" s="24" t="n">
        <f aca="false">+RealRAV!G112*RPI2005RAVclose</f>
        <v>0</v>
      </c>
      <c r="H127" s="24" t="n">
        <f aca="false">+RealRAV!H112*RPI2005RAVclose</f>
        <v>0</v>
      </c>
      <c r="I127" s="24" t="n">
        <f aca="false">+RealRAV!I112*RPI2005RAVclose</f>
        <v>0</v>
      </c>
      <c r="J127" s="24" t="n">
        <f aca="false">+RealRAV!J112*RPI2005RAVclose</f>
        <v>0</v>
      </c>
      <c r="K127" s="24" t="n">
        <f aca="false">+RealRAV!K112*RPI2005RAVclose</f>
        <v>0</v>
      </c>
      <c r="L127" s="24" t="n">
        <f aca="false">+RealRAV!L112*RPI2005RAVclose</f>
        <v>0</v>
      </c>
    </row>
    <row r="128" customFormat="false" ht="14.25" hidden="false" customHeight="false" outlineLevel="0" collapsed="false">
      <c r="C128" s="1" t="s">
        <v>697</v>
      </c>
      <c r="E128" s="24" t="n">
        <f aca="false">+SUM(E125:E127)</f>
        <v>-1.51976065432193</v>
      </c>
      <c r="F128" s="24" t="n">
        <f aca="false">+SUM(F125:F127)</f>
        <v>-2.30998139446442</v>
      </c>
      <c r="G128" s="24" t="n">
        <f aca="false">+SUM(G125:G127)</f>
        <v>0</v>
      </c>
      <c r="H128" s="24" t="n">
        <f aca="false">+SUM(H125:H127)</f>
        <v>0</v>
      </c>
      <c r="I128" s="24" t="n">
        <f aca="false">+SUM(I125:I127)</f>
        <v>0</v>
      </c>
      <c r="J128" s="24" t="n">
        <f aca="false">+SUM(J125:J127)</f>
        <v>0</v>
      </c>
      <c r="K128" s="24" t="n">
        <f aca="false">+SUM(K125:K127)</f>
        <v>0</v>
      </c>
      <c r="L128" s="24" t="n">
        <f aca="false">+SUM(L125:L127)</f>
        <v>0</v>
      </c>
    </row>
    <row r="130" customFormat="false" ht="14.25" hidden="false" customHeight="false" outlineLevel="0" collapsed="false">
      <c r="C130" s="1" t="s">
        <v>698</v>
      </c>
      <c r="E130" s="215"/>
      <c r="F130" s="215"/>
      <c r="G130" s="215"/>
      <c r="H130" s="215"/>
      <c r="I130" s="215"/>
      <c r="J130" s="215"/>
      <c r="K130" s="215"/>
      <c r="L130" s="215"/>
    </row>
    <row r="131" customFormat="false" ht="14.25" hidden="false" customHeight="false" outlineLevel="0" collapsed="false">
      <c r="C131" s="1" t="s">
        <v>687</v>
      </c>
      <c r="E131" s="24" t="n">
        <f aca="false">+E120+E125</f>
        <v>15.7403632278297</v>
      </c>
      <c r="F131" s="24" t="n">
        <f aca="false">+F120+F125</f>
        <v>27.2865614080714</v>
      </c>
      <c r="G131" s="24" t="n">
        <f aca="false">+G120+G125</f>
        <v>0</v>
      </c>
      <c r="H131" s="24" t="n">
        <f aca="false">+H120+H125</f>
        <v>0</v>
      </c>
      <c r="I131" s="24" t="n">
        <f aca="false">+I120+I125</f>
        <v>0</v>
      </c>
      <c r="J131" s="24" t="n">
        <f aca="false">+J120+J125</f>
        <v>0</v>
      </c>
      <c r="K131" s="24" t="n">
        <f aca="false">+K120+K125</f>
        <v>0</v>
      </c>
      <c r="L131" s="24" t="n">
        <f aca="false">+L120+L125</f>
        <v>0</v>
      </c>
    </row>
    <row r="132" customFormat="false" ht="14.25" hidden="false" customHeight="false" outlineLevel="0" collapsed="false">
      <c r="C132" s="1" t="s">
        <v>720</v>
      </c>
      <c r="E132" s="24" t="n">
        <f aca="false">+E121+E126</f>
        <v>0.371819603807001</v>
      </c>
      <c r="F132" s="24" t="n">
        <f aca="false">+F121+F126</f>
        <v>0.682164035201782</v>
      </c>
      <c r="G132" s="24" t="n">
        <f aca="false">+G121+G126</f>
        <v>0</v>
      </c>
      <c r="H132" s="24" t="n">
        <f aca="false">+H121+H126</f>
        <v>0</v>
      </c>
      <c r="I132" s="24" t="n">
        <f aca="false">+I121+I126</f>
        <v>0</v>
      </c>
      <c r="J132" s="24" t="n">
        <f aca="false">+J121+J126</f>
        <v>0</v>
      </c>
      <c r="K132" s="24" t="n">
        <f aca="false">+K121+K126</f>
        <v>0</v>
      </c>
      <c r="L132" s="24" t="n">
        <f aca="false">+L121+L126</f>
        <v>0</v>
      </c>
    </row>
    <row r="133" customFormat="false" ht="14.25" hidden="false" customHeight="false" outlineLevel="0" collapsed="false">
      <c r="C133" s="1" t="s">
        <v>688</v>
      </c>
      <c r="E133" s="24" t="n">
        <f aca="false">+E122</f>
        <v>11.6549295838706</v>
      </c>
      <c r="F133" s="24" t="n">
        <f aca="false">+F122</f>
        <v>9.30064315510691</v>
      </c>
      <c r="G133" s="24" t="n">
        <f aca="false">+G122</f>
        <v>0</v>
      </c>
      <c r="H133" s="24" t="n">
        <f aca="false">+H122</f>
        <v>0</v>
      </c>
      <c r="I133" s="24" t="n">
        <f aca="false">+I122</f>
        <v>0</v>
      </c>
      <c r="J133" s="24" t="n">
        <f aca="false">+J122</f>
        <v>0</v>
      </c>
      <c r="K133" s="24" t="n">
        <f aca="false">+K122</f>
        <v>0</v>
      </c>
      <c r="L133" s="24" t="n">
        <f aca="false">+L122</f>
        <v>0</v>
      </c>
    </row>
    <row r="134" customFormat="false" ht="14.25" hidden="false" customHeight="false" outlineLevel="0" collapsed="false">
      <c r="C134" s="1" t="s">
        <v>382</v>
      </c>
      <c r="E134" s="24" t="n">
        <f aca="false">+E127</f>
        <v>-0.480551007435942</v>
      </c>
      <c r="F134" s="24" t="n">
        <f aca="false">+F127</f>
        <v>-0.752226723784447</v>
      </c>
      <c r="G134" s="24" t="n">
        <f aca="false">+G127</f>
        <v>0</v>
      </c>
      <c r="H134" s="24" t="n">
        <f aca="false">+H127</f>
        <v>0</v>
      </c>
      <c r="I134" s="24" t="n">
        <f aca="false">+I127</f>
        <v>0</v>
      </c>
      <c r="J134" s="24" t="n">
        <f aca="false">+J127</f>
        <v>0</v>
      </c>
      <c r="K134" s="24" t="n">
        <f aca="false">+K127</f>
        <v>0</v>
      </c>
      <c r="L134" s="24" t="n">
        <f aca="false">+L127</f>
        <v>0</v>
      </c>
    </row>
    <row r="135" customFormat="false" ht="14.25" hidden="false" customHeight="false" outlineLevel="0" collapsed="false">
      <c r="C135" s="1" t="s">
        <v>690</v>
      </c>
      <c r="E135" s="24" t="n">
        <f aca="false">+SUM(E131:E134)</f>
        <v>27.2865614080714</v>
      </c>
      <c r="F135" s="24" t="n">
        <f aca="false">+SUM(F131:F134)</f>
        <v>36.5171418745956</v>
      </c>
      <c r="G135" s="24" t="n">
        <f aca="false">+SUM(G131:G134)</f>
        <v>0</v>
      </c>
      <c r="H135" s="24" t="n">
        <f aca="false">+SUM(H131:H134)</f>
        <v>0</v>
      </c>
      <c r="I135" s="24" t="n">
        <f aca="false">+SUM(I131:I134)</f>
        <v>0</v>
      </c>
      <c r="J135" s="24" t="n">
        <f aca="false">+SUM(J131:J134)</f>
        <v>0</v>
      </c>
      <c r="K135" s="24" t="n">
        <f aca="false">+SUM(K131:K134)</f>
        <v>0</v>
      </c>
      <c r="L135" s="24" t="n">
        <f aca="false">+SUM(L131:L1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true" outlineLevel="0" max="257" min="1" style="1" width="10.18"/>
    <col collapsed="false" customWidth="false" hidden="true" outlineLevel="0" max="16384" min="258" style="0" width="10.1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true" outlineLevel="0" max="257" min="1" style="1" width="10.18"/>
    <col collapsed="false" customWidth="false" hidden="true" outlineLevel="0" max="16384" min="258" style="0" width="10.18"/>
  </cols>
  <sheetData>
    <row r="2" customFormat="false" ht="14.25" hidden="false" customHeight="false" outlineLevel="0" collapsed="false">
      <c r="B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0.35"/>
    <col collapsed="false" customWidth="true" hidden="false" outlineLevel="0" max="3" min="3" style="1" width="9.49"/>
    <col collapsed="false" customWidth="true" hidden="false" outlineLevel="0" max="4" min="4" style="1" width="78.46"/>
    <col collapsed="false" customWidth="true" hidden="false" outlineLevel="0" max="9" min="5" style="1" width="12.62"/>
    <col collapsed="false" customWidth="true" hidden="false" outlineLevel="0" max="10" min="10" style="1" width="11.77"/>
    <col collapsed="false" customWidth="false" hidden="false" outlineLevel="0" max="257" min="11" style="1" width="10.2"/>
  </cols>
  <sheetData>
    <row r="3" customFormat="false" ht="15" hidden="false" customHeight="false" outlineLevel="0" collapsed="false">
      <c r="A3" s="13"/>
      <c r="B3" s="13"/>
    </row>
    <row r="4" customFormat="false" ht="19.5" hidden="false" customHeight="true" outlineLevel="0" collapsed="false">
      <c r="A4" s="13"/>
      <c r="B4" s="13"/>
      <c r="C4" s="484" t="str">
        <f aca="false">+CHOOSE(Input!B198,Input!B189,Input!B190,Input!B191,Input!B192,Input!B193,Input!B194,Input!B195,Input!B196,Input!B197,)</f>
        <v>Wales &amp; West</v>
      </c>
      <c r="D4" s="485"/>
      <c r="E4" s="486" t="s">
        <v>724</v>
      </c>
      <c r="F4" s="486" t="s">
        <v>725</v>
      </c>
      <c r="G4" s="486" t="s">
        <v>726</v>
      </c>
      <c r="H4" s="486" t="s">
        <v>727</v>
      </c>
      <c r="I4" s="487" t="s">
        <v>728</v>
      </c>
      <c r="J4" s="488" t="s">
        <v>729</v>
      </c>
    </row>
    <row r="5" customFormat="false" ht="18" hidden="false" customHeight="true" outlineLevel="0" collapsed="false">
      <c r="A5" s="13"/>
      <c r="B5" s="13"/>
      <c r="C5" s="489"/>
      <c r="D5" s="490"/>
      <c r="E5" s="491" t="s">
        <v>730</v>
      </c>
      <c r="F5" s="491" t="s">
        <v>730</v>
      </c>
      <c r="G5" s="491" t="s">
        <v>730</v>
      </c>
      <c r="H5" s="491" t="s">
        <v>730</v>
      </c>
      <c r="I5" s="492" t="s">
        <v>730</v>
      </c>
      <c r="J5" s="493" t="s">
        <v>730</v>
      </c>
    </row>
    <row r="6" customFormat="false" ht="18" hidden="false" customHeight="true" outlineLevel="0" collapsed="false">
      <c r="A6" s="13"/>
      <c r="B6" s="13"/>
      <c r="C6" s="494"/>
      <c r="D6" s="495" t="s">
        <v>731</v>
      </c>
      <c r="E6" s="495"/>
      <c r="F6" s="495"/>
      <c r="G6" s="495"/>
      <c r="H6" s="495"/>
      <c r="I6" s="496"/>
      <c r="J6" s="497"/>
    </row>
    <row r="7" customFormat="false" ht="18" hidden="false" customHeight="true" outlineLevel="0" collapsed="false">
      <c r="C7" s="498" t="n">
        <v>1</v>
      </c>
      <c r="D7" s="499" t="s">
        <v>732</v>
      </c>
      <c r="E7" s="500" t="n">
        <f aca="false">+RealRAV!H30</f>
        <v>1234.01225065444</v>
      </c>
      <c r="F7" s="500" t="n">
        <f aca="false">+RealRAV!I30</f>
        <v>1275.5087550016</v>
      </c>
      <c r="G7" s="500" t="n">
        <f aca="false">+RealRAV!J30</f>
        <v>1321.91028672198</v>
      </c>
      <c r="H7" s="500" t="n">
        <f aca="false">+RealRAV!K30</f>
        <v>1370.61846669479</v>
      </c>
      <c r="I7" s="501" t="n">
        <f aca="false">+RealRAV!L30</f>
        <v>1414.99255244846</v>
      </c>
      <c r="J7" s="502" t="n">
        <f aca="false">AVERAGE(E7:I7)</f>
        <v>1323.40846230425</v>
      </c>
    </row>
    <row r="8" customFormat="false" ht="18" hidden="false" customHeight="true" outlineLevel="0" collapsed="false">
      <c r="C8" s="498" t="n">
        <v>2</v>
      </c>
      <c r="D8" s="499" t="s">
        <v>733</v>
      </c>
      <c r="E8" s="500" t="n">
        <f aca="false">'IQI calculation'!H41-'GDN data output sheet'!E9</f>
        <v>49.9111335287794</v>
      </c>
      <c r="F8" s="500" t="n">
        <f aca="false">'IQI calculation'!I41-'GDN data output sheet'!F9</f>
        <v>48.9107021345003</v>
      </c>
      <c r="G8" s="500" t="n">
        <f aca="false">'IQI calculation'!J41-'GDN data output sheet'!G9</f>
        <v>53.8011894738773</v>
      </c>
      <c r="H8" s="500" t="n">
        <f aca="false">'IQI calculation'!K41-'GDN data output sheet'!H9</f>
        <v>50.744790693981</v>
      </c>
      <c r="I8" s="501" t="n">
        <f aca="false">'IQI calculation'!L41-'GDN data output sheet'!I9</f>
        <v>46.460951665853</v>
      </c>
      <c r="J8" s="502" t="n">
        <f aca="false">AVERAGE(E8:I8)</f>
        <v>49.9657534993982</v>
      </c>
    </row>
    <row r="9" customFormat="false" ht="18" hidden="false" customHeight="true" outlineLevel="0" collapsed="false">
      <c r="C9" s="498" t="n">
        <v>3</v>
      </c>
      <c r="D9" s="499" t="s">
        <v>734</v>
      </c>
      <c r="E9" s="500" t="n">
        <f aca="false">-Input!H84</f>
        <v>33.7617184143808</v>
      </c>
      <c r="F9" s="500" t="n">
        <f aca="false">-Input!I84</f>
        <v>40.8705766604548</v>
      </c>
      <c r="G9" s="500" t="n">
        <f aca="false">-Input!J84</f>
        <v>39.6258798709936</v>
      </c>
      <c r="H9" s="500" t="n">
        <f aca="false">-Input!K84</f>
        <v>39.7683442970278</v>
      </c>
      <c r="I9" s="501" t="n">
        <f aca="false">-Input!L84</f>
        <v>39.5807385185224</v>
      </c>
      <c r="J9" s="502" t="n">
        <f aca="false">AVERAGE(E9:I9)</f>
        <v>38.7214515522759</v>
      </c>
    </row>
    <row r="10" customFormat="false" ht="18" hidden="false" customHeight="true" outlineLevel="0" collapsed="false">
      <c r="C10" s="498" t="n">
        <v>4</v>
      </c>
      <c r="D10" s="499" t="s">
        <v>382</v>
      </c>
      <c r="E10" s="500" t="n">
        <f aca="false">+RealRAV!H31</f>
        <v>-42.1763475960028</v>
      </c>
      <c r="F10" s="500" t="n">
        <f aca="false">+RealRAV!I31</f>
        <v>-43.3797470745707</v>
      </c>
      <c r="G10" s="500" t="n">
        <f aca="false">+RealRAV!J31</f>
        <v>-44.7188893720674</v>
      </c>
      <c r="H10" s="500" t="n">
        <f aca="false">+RealRAV!K31</f>
        <v>-46.1390492373401</v>
      </c>
      <c r="I10" s="501" t="n">
        <f aca="false">+RealRAV!L31</f>
        <v>-47.4944550058602</v>
      </c>
      <c r="J10" s="502" t="n">
        <f aca="false">AVERAGE(E10:I10)</f>
        <v>-44.7816976571682</v>
      </c>
    </row>
    <row r="11" customFormat="false" ht="18" hidden="false" customHeight="true" outlineLevel="0" collapsed="false">
      <c r="C11" s="498" t="n">
        <v>5</v>
      </c>
      <c r="D11" s="499" t="s">
        <v>735</v>
      </c>
      <c r="E11" s="500" t="n">
        <f aca="false">+SUM(E7:E10)</f>
        <v>1275.5087550016</v>
      </c>
      <c r="F11" s="500" t="n">
        <f aca="false">+SUM(F7:F10)</f>
        <v>1321.91028672198</v>
      </c>
      <c r="G11" s="500" t="n">
        <f aca="false">+SUM(G7:G10)</f>
        <v>1370.61846669479</v>
      </c>
      <c r="H11" s="500" t="n">
        <f aca="false">+SUM(H7:H10)</f>
        <v>1414.99255244846</v>
      </c>
      <c r="I11" s="501" t="n">
        <f aca="false">+SUM(I7:I10)</f>
        <v>1453.53978762697</v>
      </c>
      <c r="J11" s="502" t="n">
        <f aca="false">AVERAGE(E11:I11)</f>
        <v>1367.31396969876</v>
      </c>
    </row>
    <row r="12" customFormat="false" ht="18" hidden="false" customHeight="true" outlineLevel="0" collapsed="false">
      <c r="C12" s="498" t="n">
        <v>6</v>
      </c>
      <c r="D12" s="499" t="s">
        <v>736</v>
      </c>
      <c r="E12" s="500" t="n">
        <f aca="false">E11/(1+'Allowed revenue'!H10)</f>
        <v>1216.58063070197</v>
      </c>
      <c r="F12" s="500" t="n">
        <f aca="false">F11/(1+'Allowed revenue'!I10)</f>
        <v>1260.83842548744</v>
      </c>
      <c r="G12" s="500" t="n">
        <f aca="false">G11/(1+'Allowed revenue'!J10)</f>
        <v>1307.29630206358</v>
      </c>
      <c r="H12" s="500" t="n">
        <f aca="false">H11/(1+'Allowed revenue'!K10)</f>
        <v>1349.62031828169</v>
      </c>
      <c r="I12" s="501" t="n">
        <f aca="false">I11/(1+'Allowed revenue'!L10)</f>
        <v>1386.38668268444</v>
      </c>
      <c r="J12" s="502" t="n">
        <f aca="false">AVERAGE(E12:I12)</f>
        <v>1304.14447184382</v>
      </c>
    </row>
    <row r="13" customFormat="false" ht="18" hidden="false" customHeight="true" outlineLevel="0" collapsed="false">
      <c r="C13" s="498" t="n">
        <v>7</v>
      </c>
      <c r="D13" s="499" t="s">
        <v>737</v>
      </c>
      <c r="E13" s="500" t="n">
        <f aca="false">+(E7-E12)/'Allowed revenue'!H13</f>
        <v>17.8487999450538</v>
      </c>
      <c r="F13" s="500" t="n">
        <f aca="false">+(F7-F12)/'Allowed revenue'!I13</f>
        <v>15.0214252800543</v>
      </c>
      <c r="G13" s="500" t="n">
        <f aca="false">+(G7-G12)/'Allowed revenue'!J13</f>
        <v>14.9637319583107</v>
      </c>
      <c r="H13" s="500" t="n">
        <f aca="false">+(H7-H12)/'Allowed revenue'!K13</f>
        <v>21.5006838873221</v>
      </c>
      <c r="I13" s="501" t="n">
        <f aca="false">+(I7-I12)/'Allowed revenue'!L13</f>
        <v>29.2904760466508</v>
      </c>
      <c r="J13" s="502" t="n">
        <f aca="false">AVERAGE(E13:I13)</f>
        <v>19.7250234234783</v>
      </c>
    </row>
    <row r="14" customFormat="false" ht="18" hidden="false" customHeight="true" outlineLevel="0" collapsed="false">
      <c r="C14" s="494"/>
      <c r="D14" s="495" t="s">
        <v>738</v>
      </c>
      <c r="E14" s="503"/>
      <c r="F14" s="503"/>
      <c r="G14" s="503"/>
      <c r="H14" s="503"/>
      <c r="I14" s="504"/>
      <c r="J14" s="505"/>
    </row>
    <row r="15" customFormat="false" ht="18" hidden="false" customHeight="true" outlineLevel="0" collapsed="false">
      <c r="C15" s="498" t="n">
        <v>8</v>
      </c>
      <c r="D15" s="499" t="s">
        <v>739</v>
      </c>
      <c r="E15" s="500" t="n">
        <f aca="false">-Input!H78+Input!H77+Input!H76</f>
        <v>74.9173149352018</v>
      </c>
      <c r="F15" s="500" t="n">
        <f aca="false">-Input!I78+Input!I77+Input!I76</f>
        <v>74.5710815871455</v>
      </c>
      <c r="G15" s="500" t="n">
        <f aca="false">-Input!J78+Input!J77+Input!J76</f>
        <v>72.0074293852993</v>
      </c>
      <c r="H15" s="500" t="n">
        <f aca="false">-Input!K78+Input!K77+Input!K76</f>
        <v>69.987391431273</v>
      </c>
      <c r="I15" s="501" t="n">
        <f aca="false">-Input!L78+Input!L77+Input!L76</f>
        <v>67.7778899826467</v>
      </c>
      <c r="J15" s="502" t="n">
        <f aca="false">AVERAGE(E15:I15)</f>
        <v>71.8522214643133</v>
      </c>
    </row>
    <row r="16" customFormat="false" ht="18" hidden="false" customHeight="true" outlineLevel="0" collapsed="false">
      <c r="C16" s="498" t="n">
        <f aca="false">+C15+1</f>
        <v>9</v>
      </c>
      <c r="D16" s="499" t="s">
        <v>125</v>
      </c>
      <c r="E16" s="500" t="n">
        <f aca="false">-Input!H76</f>
        <v>11.86045240856</v>
      </c>
      <c r="F16" s="500" t="n">
        <f aca="false">-Input!I76</f>
        <v>11.86045240856</v>
      </c>
      <c r="G16" s="500" t="n">
        <f aca="false">-Input!J76</f>
        <v>11.86045240856</v>
      </c>
      <c r="H16" s="500" t="n">
        <f aca="false">-Input!K76</f>
        <v>11.86045240856</v>
      </c>
      <c r="I16" s="501" t="n">
        <f aca="false">-Input!L76</f>
        <v>11.86045240856</v>
      </c>
      <c r="J16" s="502" t="n">
        <f aca="false">AVERAGE(E16:I16)</f>
        <v>11.86045240856</v>
      </c>
    </row>
    <row r="17" customFormat="false" ht="18" hidden="false" customHeight="true" outlineLevel="0" collapsed="false">
      <c r="C17" s="498" t="n">
        <f aca="false">+C16+1</f>
        <v>10</v>
      </c>
      <c r="D17" s="499" t="s">
        <v>740</v>
      </c>
      <c r="E17" s="500" t="n">
        <f aca="false">'Pension Allowances'!H7</f>
        <v>5.05570790389641</v>
      </c>
      <c r="F17" s="500" t="n">
        <f aca="false">'Pension Allowances'!I7</f>
        <v>4.93239795502089</v>
      </c>
      <c r="G17" s="500" t="n">
        <f aca="false">'Pension Allowances'!J7</f>
        <v>4.81209556587404</v>
      </c>
      <c r="H17" s="500" t="n">
        <f aca="false">'Pension Allowances'!K7</f>
        <v>4.69472738134053</v>
      </c>
      <c r="I17" s="500" t="n">
        <f aca="false">'Pension Allowances'!L7</f>
        <v>4.58022183545417</v>
      </c>
      <c r="J17" s="502" t="n">
        <f aca="false">AVERAGE(E17:I17)</f>
        <v>4.81503012831721</v>
      </c>
    </row>
    <row r="18" customFormat="false" ht="18" hidden="false" customHeight="true" outlineLevel="0" collapsed="false">
      <c r="C18" s="498" t="n">
        <f aca="false">+C17+1</f>
        <v>11</v>
      </c>
      <c r="D18" s="499" t="s">
        <v>741</v>
      </c>
      <c r="E18" s="500" t="n">
        <f aca="false">+'Allowed revenue'!H22</f>
        <v>33.7617184143808</v>
      </c>
      <c r="F18" s="500" t="n">
        <f aca="false">+'Allowed revenue'!I22</f>
        <v>40.8705766604548</v>
      </c>
      <c r="G18" s="500" t="n">
        <f aca="false">+'Allowed revenue'!J22</f>
        <v>39.6258798709936</v>
      </c>
      <c r="H18" s="500" t="n">
        <f aca="false">+'Allowed revenue'!K22</f>
        <v>39.7683442970278</v>
      </c>
      <c r="I18" s="501" t="n">
        <f aca="false">+'Allowed revenue'!L22</f>
        <v>39.5807385185224</v>
      </c>
      <c r="J18" s="502" t="n">
        <f aca="false">AVERAGE(E18:I18)</f>
        <v>38.7214515522759</v>
      </c>
    </row>
    <row r="19" customFormat="false" ht="18" hidden="false" customHeight="true" outlineLevel="0" collapsed="false">
      <c r="C19" s="498" t="n">
        <f aca="false">+C18+1</f>
        <v>12</v>
      </c>
      <c r="D19" s="499" t="s">
        <v>318</v>
      </c>
      <c r="E19" s="500" t="n">
        <f aca="false">+'Allowed revenue'!H28</f>
        <v>0</v>
      </c>
      <c r="F19" s="500" t="n">
        <f aca="false">+'Allowed revenue'!I28</f>
        <v>0</v>
      </c>
      <c r="G19" s="500" t="n">
        <f aca="false">+'Allowed revenue'!J28</f>
        <v>0</v>
      </c>
      <c r="H19" s="500" t="n">
        <f aca="false">+'Allowed revenue'!K28</f>
        <v>0</v>
      </c>
      <c r="I19" s="501" t="n">
        <f aca="false">+'Allowed revenue'!L28</f>
        <v>0</v>
      </c>
      <c r="J19" s="502" t="n">
        <f aca="false">AVERAGE(E19:I19)</f>
        <v>0</v>
      </c>
    </row>
    <row r="20" customFormat="false" ht="18" hidden="false" customHeight="true" outlineLevel="0" collapsed="false">
      <c r="C20" s="498" t="n">
        <f aca="false">+C19+1</f>
        <v>13</v>
      </c>
      <c r="D20" s="499" t="s">
        <v>742</v>
      </c>
      <c r="E20" s="500" t="n">
        <f aca="false">+E13+SUM(E8:E9)-E21</f>
        <v>59.3453042922113</v>
      </c>
      <c r="F20" s="500" t="n">
        <f aca="false">+F13+SUM(F8:F9)-F21</f>
        <v>61.4229570004387</v>
      </c>
      <c r="G20" s="500" t="n">
        <f aca="false">+G13+SUM(G8:G9)-G21</f>
        <v>63.6719119311141</v>
      </c>
      <c r="H20" s="500" t="n">
        <f aca="false">+H13+SUM(H8:H9)-H21</f>
        <v>65.8747696409908</v>
      </c>
      <c r="I20" s="501" t="n">
        <f aca="false">+I13+SUM(I8:I9)-I21</f>
        <v>67.8377112251661</v>
      </c>
      <c r="J20" s="502" t="n">
        <f aca="false">AVERAGE(E20:I20)</f>
        <v>63.6305308179842</v>
      </c>
    </row>
    <row r="21" customFormat="false" ht="18" hidden="false" customHeight="true" outlineLevel="0" collapsed="false">
      <c r="C21" s="498" t="n">
        <f aca="false">+C20+1</f>
        <v>14</v>
      </c>
      <c r="D21" s="499" t="s">
        <v>382</v>
      </c>
      <c r="E21" s="500" t="n">
        <f aca="false">-E10</f>
        <v>42.1763475960028</v>
      </c>
      <c r="F21" s="500" t="n">
        <f aca="false">-F10</f>
        <v>43.3797470745707</v>
      </c>
      <c r="G21" s="500" t="n">
        <f aca="false">-G10</f>
        <v>44.7188893720674</v>
      </c>
      <c r="H21" s="500" t="n">
        <f aca="false">-H10</f>
        <v>46.1390492373401</v>
      </c>
      <c r="I21" s="501" t="n">
        <f aca="false">-I10</f>
        <v>47.4944550058602</v>
      </c>
      <c r="J21" s="502" t="n">
        <f aca="false">AVERAGE(E21:I21)</f>
        <v>44.7816976571682</v>
      </c>
    </row>
    <row r="22" customFormat="false" ht="18" hidden="false" customHeight="true" outlineLevel="0" collapsed="false">
      <c r="C22" s="498" t="n">
        <f aca="false">+C21+1</f>
        <v>15</v>
      </c>
      <c r="D22" s="499" t="s">
        <v>743</v>
      </c>
      <c r="E22" s="500" t="n">
        <f aca="false">+'Allowed revenue'!H26</f>
        <v>0.564671950870547</v>
      </c>
      <c r="F22" s="500" t="n">
        <f aca="false">+'Allowed revenue'!I26</f>
        <v>0.626226463599281</v>
      </c>
      <c r="G22" s="500" t="n">
        <f aca="false">+'Allowed revenue'!J26</f>
        <v>0.59084122572234</v>
      </c>
      <c r="H22" s="500" t="n">
        <f aca="false">+'Allowed revenue'!K26</f>
        <v>0.636566699920242</v>
      </c>
      <c r="I22" s="501" t="n">
        <f aca="false">+'Allowed revenue'!L26</f>
        <v>0.625816990769212</v>
      </c>
      <c r="J22" s="502" t="n">
        <f aca="false">AVERAGE(E22:I22)</f>
        <v>0.608824666176325</v>
      </c>
    </row>
    <row r="23" customFormat="false" ht="18" hidden="false" customHeight="true" outlineLevel="0" collapsed="false">
      <c r="C23" s="498" t="n">
        <f aca="false">+C22+1</f>
        <v>16</v>
      </c>
      <c r="D23" s="499" t="s">
        <v>744</v>
      </c>
      <c r="E23" s="500" t="n">
        <f aca="false">+'Allowed revenue'!H25</f>
        <v>-5.11233305936012</v>
      </c>
      <c r="F23" s="500" t="n">
        <f aca="false">+'Allowed revenue'!I25</f>
        <v>-3.84742082531201</v>
      </c>
      <c r="G23" s="500" t="n">
        <f aca="false">+'Allowed revenue'!J25</f>
        <v>-2.7518892187025</v>
      </c>
      <c r="H23" s="500" t="n">
        <f aca="false">+'Allowed revenue'!K25</f>
        <v>-1.07249195892139</v>
      </c>
      <c r="I23" s="501" t="n">
        <f aca="false">+'Allowed revenue'!L25</f>
        <v>0</v>
      </c>
      <c r="J23" s="502" t="n">
        <f aca="false">AVERAGE(E23:I23)</f>
        <v>-2.5568270124592</v>
      </c>
    </row>
    <row r="24" customFormat="false" ht="18" hidden="false" customHeight="true" outlineLevel="0" collapsed="false">
      <c r="C24" s="498" t="n">
        <f aca="false">+C23+1</f>
        <v>17</v>
      </c>
      <c r="D24" s="499" t="s">
        <v>745</v>
      </c>
      <c r="E24" s="500" t="n">
        <f aca="false">+'Allowed revenue'!H40+'Allowed revenue'!H41+'Allowed revenue'!H44</f>
        <v>3.16898183217812</v>
      </c>
      <c r="F24" s="500" t="n">
        <f aca="false">+'Allowed revenue'!I40+'Allowed revenue'!I41+'Allowed revenue'!I44</f>
        <v>3.16898183217812</v>
      </c>
      <c r="G24" s="500" t="n">
        <f aca="false">+'Allowed revenue'!J40+'Allowed revenue'!J41+'Allowed revenue'!J44</f>
        <v>3.16898183217812</v>
      </c>
      <c r="H24" s="500" t="n">
        <f aca="false">+'Allowed revenue'!K40+'Allowed revenue'!K41+'Allowed revenue'!K44</f>
        <v>3.16898183217812</v>
      </c>
      <c r="I24" s="501" t="n">
        <f aca="false">+'Allowed revenue'!L40+'Allowed revenue'!L41+'Allowed revenue'!L44</f>
        <v>3.16898183217812</v>
      </c>
      <c r="J24" s="502" t="n">
        <f aca="false">AVERAGE(E24:I24)</f>
        <v>3.16898183217812</v>
      </c>
    </row>
    <row r="25" customFormat="false" ht="18" hidden="false" customHeight="true" outlineLevel="0" collapsed="false">
      <c r="C25" s="498" t="n">
        <f aca="false">+C24+1</f>
        <v>18</v>
      </c>
      <c r="D25" s="499" t="s">
        <v>746</v>
      </c>
      <c r="E25" s="500" t="n">
        <f aca="false">SUM(E15:E24)</f>
        <v>225.738166273942</v>
      </c>
      <c r="F25" s="500" t="n">
        <f aca="false">SUM(F15:F24)</f>
        <v>236.985000156656</v>
      </c>
      <c r="G25" s="500" t="n">
        <f aca="false">SUM(G15:G24)</f>
        <v>237.704592373106</v>
      </c>
      <c r="H25" s="500" t="n">
        <f aca="false">SUM(H15:H24)</f>
        <v>241.057790969709</v>
      </c>
      <c r="I25" s="501" t="n">
        <f aca="false">SUM(I15:I24)</f>
        <v>242.926267799157</v>
      </c>
      <c r="J25" s="502" t="n">
        <f aca="false">AVERAGE(E25:I25)</f>
        <v>236.882363514514</v>
      </c>
    </row>
    <row r="26" customFormat="false" ht="18" hidden="false" customHeight="true" outlineLevel="0" collapsed="false">
      <c r="C26" s="494"/>
      <c r="D26" s="495" t="s">
        <v>747</v>
      </c>
      <c r="E26" s="503"/>
      <c r="F26" s="503"/>
      <c r="G26" s="503"/>
      <c r="H26" s="503"/>
      <c r="I26" s="504"/>
      <c r="J26" s="505"/>
    </row>
    <row r="27" customFormat="false" ht="18" hidden="false" customHeight="true" outlineLevel="0" collapsed="false">
      <c r="C27" s="498" t="n">
        <f aca="false">+C25+1</f>
        <v>19</v>
      </c>
      <c r="D27" s="499" t="s">
        <v>748</v>
      </c>
      <c r="E27" s="500" t="n">
        <f aca="false">+E25</f>
        <v>225.738166273942</v>
      </c>
      <c r="F27" s="500" t="n">
        <f aca="false">+F25</f>
        <v>236.985000156656</v>
      </c>
      <c r="G27" s="500" t="n">
        <f aca="false">+G25</f>
        <v>237.704592373106</v>
      </c>
      <c r="H27" s="500" t="n">
        <f aca="false">+H25</f>
        <v>241.057790969709</v>
      </c>
      <c r="I27" s="501" t="n">
        <f aca="false">+I25</f>
        <v>242.926267799157</v>
      </c>
      <c r="J27" s="502" t="n">
        <f aca="false">AVERAGE(E27:I27)</f>
        <v>236.882363514514</v>
      </c>
    </row>
    <row r="28" customFormat="false" ht="18" hidden="false" customHeight="true" outlineLevel="0" collapsed="false">
      <c r="C28" s="498" t="n">
        <f aca="false">+C27+1</f>
        <v>20</v>
      </c>
      <c r="D28" s="499" t="s">
        <v>749</v>
      </c>
      <c r="E28" s="500" t="n">
        <f aca="false">+'Allowed revenue'!H43</f>
        <v>2.71507741270405</v>
      </c>
      <c r="F28" s="500" t="n">
        <f aca="false">+'Allowed revenue'!I43</f>
        <v>2.6488560123942</v>
      </c>
      <c r="G28" s="500" t="n">
        <f aca="false">+'Allowed revenue'!J43</f>
        <v>2.58424976818946</v>
      </c>
      <c r="H28" s="500" t="n">
        <f aca="false">+'Allowed revenue'!K43</f>
        <v>2.5212192860385</v>
      </c>
      <c r="I28" s="501" t="n">
        <f aca="false">+'Allowed revenue'!L43</f>
        <v>2.45972613272049</v>
      </c>
      <c r="J28" s="502" t="n">
        <f aca="false">AVERAGE(E28:I28)</f>
        <v>2.58582572240934</v>
      </c>
    </row>
    <row r="29" customFormat="false" ht="18" hidden="false" customHeight="true" outlineLevel="0" collapsed="false">
      <c r="C29" s="498" t="n">
        <f aca="false">+C28+1</f>
        <v>21</v>
      </c>
      <c r="D29" s="499" t="s">
        <v>750</v>
      </c>
      <c r="E29" s="500" t="n">
        <f aca="false">+'Allowed revenue'!H23</f>
        <v>22.2651707317073</v>
      </c>
      <c r="F29" s="500" t="n">
        <f aca="false">+'Allowed revenue'!I23</f>
        <v>22.2651707317073</v>
      </c>
      <c r="G29" s="500" t="n">
        <f aca="false">+'Allowed revenue'!J23</f>
        <v>22.2651707317073</v>
      </c>
      <c r="H29" s="500" t="n">
        <f aca="false">+'Allowed revenue'!K23</f>
        <v>22.2651707317073</v>
      </c>
      <c r="I29" s="501" t="n">
        <f aca="false">+'Allowed revenue'!L23</f>
        <v>22.2651707317073</v>
      </c>
      <c r="J29" s="502" t="n">
        <f aca="false">AVERAGE(E29:I29)</f>
        <v>22.2651707317073</v>
      </c>
    </row>
    <row r="30" customFormat="false" ht="18" hidden="false" customHeight="true" outlineLevel="0" collapsed="false">
      <c r="C30" s="498" t="n">
        <f aca="false">+C29+1</f>
        <v>22</v>
      </c>
      <c r="D30" s="499" t="s">
        <v>307</v>
      </c>
      <c r="E30" s="500" t="n">
        <f aca="false">+SUM(E27:E29)</f>
        <v>250.718414418353</v>
      </c>
      <c r="F30" s="500" t="n">
        <f aca="false">+SUM(F27:F29)</f>
        <v>261.899026900757</v>
      </c>
      <c r="G30" s="500" t="n">
        <f aca="false">+SUM(G27:G29)</f>
        <v>262.554012873003</v>
      </c>
      <c r="H30" s="500" t="n">
        <f aca="false">+SUM(H27:H29)</f>
        <v>265.844180987455</v>
      </c>
      <c r="I30" s="501" t="n">
        <f aca="false">+SUM(I27:I29)</f>
        <v>267.651164663585</v>
      </c>
      <c r="J30" s="502" t="n">
        <f aca="false">AVERAGE(E30:I30)</f>
        <v>261.733359968631</v>
      </c>
    </row>
    <row r="31" customFormat="false" ht="18" hidden="false" customHeight="true" outlineLevel="0" collapsed="false">
      <c r="C31" s="498" t="n">
        <f aca="false">+C30+1</f>
        <v>23</v>
      </c>
      <c r="D31" s="499" t="s">
        <v>751</v>
      </c>
      <c r="E31" s="500" t="n">
        <f aca="false">'Allowed revenue'!G48</f>
        <v>251.997960449302</v>
      </c>
      <c r="F31" s="500"/>
      <c r="G31" s="500"/>
      <c r="H31" s="500"/>
      <c r="I31" s="501"/>
      <c r="J31" s="502"/>
    </row>
    <row r="32" customFormat="false" ht="18" hidden="false" customHeight="true" outlineLevel="0" collapsed="false">
      <c r="C32" s="506" t="n">
        <f aca="false">+C31+1</f>
        <v>24</v>
      </c>
      <c r="D32" s="507" t="s">
        <v>752</v>
      </c>
      <c r="E32" s="508" t="n">
        <f aca="false">E30/E31-1</f>
        <v>-0.00507760471024465</v>
      </c>
      <c r="F32" s="508" t="n">
        <f aca="false">F30/E30-1</f>
        <v>0.0445943011738594</v>
      </c>
      <c r="G32" s="508" t="n">
        <f aca="false">G30/F30-1</f>
        <v>0.00250091029354538</v>
      </c>
      <c r="H32" s="508" t="n">
        <f aca="false">H30/G30-1</f>
        <v>0.0125313952677739</v>
      </c>
      <c r="I32" s="509" t="n">
        <f aca="false">I30/H30-1</f>
        <v>0.00679715339044762</v>
      </c>
      <c r="J32" s="510" t="n">
        <f aca="false">CHOOSE(Input!$B$198,'Breakdown output all DNs'!G7,'Breakdown output all DNs'!G8,'Breakdown output all DNs'!G9,'Breakdown output all DNs'!G10,'Breakdown output all DNs'!G11,'Breakdown output all DNs'!G12,'Breakdown output all DNs'!G13,'Breakdown output all DNs'!G14)</f>
        <v>0.0127553339114748</v>
      </c>
    </row>
    <row r="33" customFormat="false" ht="14.25" hidden="false" customHeight="false" outlineLevel="0" collapsed="false">
      <c r="D33" s="1" t="s">
        <v>383</v>
      </c>
      <c r="E33" s="447" t="str">
        <f aca="false">+IF(ABS(E30-'Allowed revenue'!H48)&lt;0.1,"ok!","oh no!")</f>
        <v>ok!</v>
      </c>
      <c r="F33" s="447" t="str">
        <f aca="false">+IF(ABS(F30-'Allowed revenue'!I48)&lt;0.1,"ok!","oh no!")</f>
        <v>ok!</v>
      </c>
      <c r="G33" s="447" t="str">
        <f aca="false">+IF(ABS(G30-'Allowed revenue'!J48)&lt;0.1,"ok!","oh no!")</f>
        <v>ok!</v>
      </c>
      <c r="H33" s="447" t="str">
        <f aca="false">+IF(ABS(H30-'Allowed revenue'!K48)&lt;0.1,"ok!","oh no!")</f>
        <v>ok!</v>
      </c>
      <c r="I33" s="447" t="str">
        <f aca="false">+IF(ABS(I30-'Allowed revenue'!L48)&lt;0.1,"ok!","oh no!")</f>
        <v>ok!</v>
      </c>
    </row>
    <row r="35" customFormat="false" ht="14.25" hidden="false" customHeight="false" outlineLevel="0" collapsed="false">
      <c r="C35" s="1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4.copyDNoutputssheet">
                <anchor moveWithCells="true" sizeWithCells="false">
                  <from>
                    <xdr:col>0</xdr:col>
                    <xdr:colOff>129600</xdr:colOff>
                    <xdr:row>2</xdr:row>
                    <xdr:rowOff>152640</xdr:rowOff>
                  </from>
                  <to>
                    <xdr:col>1</xdr:col>
                    <xdr:colOff>480240</xdr:colOff>
                    <xdr:row>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9.CopyaveragerevenueforeachDN">
                <anchor moveWithCells="true" sizeWithCells="false">
                  <from>
                    <xdr:col>0</xdr:col>
                    <xdr:colOff>129600</xdr:colOff>
                    <xdr:row>5</xdr:row>
                    <xdr:rowOff>171360</xdr:rowOff>
                  </from>
                  <to>
                    <xdr:col>1</xdr:col>
                    <xdr:colOff>48024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" activeCellId="0" sqref="B6:H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3.54"/>
    <col collapsed="false" customWidth="true" hidden="false" outlineLevel="0" max="2" min="2" style="1" width="82.14"/>
    <col collapsed="false" customWidth="true" hidden="false" outlineLevel="0" max="3" min="3" style="1" width="11.77"/>
    <col collapsed="false" customWidth="true" hidden="false" outlineLevel="0" max="7" min="4" style="1" width="10.63"/>
    <col collapsed="false" customWidth="true" hidden="false" outlineLevel="0" max="8" min="8" style="1" width="13.19"/>
    <col collapsed="false" customWidth="true" hidden="false" outlineLevel="0" max="9" min="9" style="1" width="11.77"/>
    <col collapsed="false" customWidth="true" hidden="false" outlineLevel="0" max="10" min="10" style="1" width="11.63"/>
    <col collapsed="false" customWidth="true" hidden="false" outlineLevel="0" max="15" min="11" style="1" width="8.5"/>
    <col collapsed="false" customWidth="true" hidden="false" outlineLevel="0" max="16" min="16" style="1" width="10.06"/>
    <col collapsed="false" customWidth="false" hidden="false" outlineLevel="0" max="257" min="17" style="1" width="10.2"/>
  </cols>
  <sheetData>
    <row r="1" customFormat="false" ht="18" hidden="false" customHeight="false" outlineLevel="0" collapsed="false">
      <c r="A1" s="138" t="str">
        <f aca="false">B6</f>
        <v>Wales &amp; West</v>
      </c>
      <c r="C1" s="511"/>
      <c r="K1" s="30"/>
    </row>
    <row r="2" customFormat="false" ht="18" hidden="false" customHeight="false" outlineLevel="0" collapsed="false">
      <c r="B2" s="512" t="s">
        <v>754</v>
      </c>
      <c r="K2" s="30"/>
    </row>
    <row r="3" customFormat="false" ht="14.25" hidden="false" customHeight="false" outlineLevel="0" collapsed="false">
      <c r="K3" s="30"/>
    </row>
    <row r="4" customFormat="false" ht="14.25" hidden="false" customHeight="false" outlineLevel="0" collapsed="false">
      <c r="B4" s="258" t="s">
        <v>755</v>
      </c>
      <c r="C4" s="233" t="n">
        <f aca="false">'Allowed revenue'!G56</f>
        <v>251.997960449302</v>
      </c>
      <c r="D4" s="513"/>
      <c r="E4" s="514"/>
      <c r="F4" s="514"/>
      <c r="G4" s="514"/>
      <c r="H4" s="514"/>
      <c r="I4" s="15"/>
      <c r="J4" s="15"/>
      <c r="K4" s="30"/>
      <c r="L4" s="15"/>
      <c r="M4" s="15"/>
      <c r="N4" s="15"/>
      <c r="O4" s="15"/>
    </row>
    <row r="5" s="15" customFormat="true" ht="14.25" hidden="false" customHeight="false" outlineLevel="0" collapsed="false">
      <c r="A5" s="23"/>
      <c r="B5" s="515"/>
      <c r="C5" s="21"/>
      <c r="D5" s="516"/>
      <c r="E5" s="516"/>
      <c r="F5" s="516"/>
      <c r="G5" s="516"/>
      <c r="H5" s="517"/>
      <c r="K5" s="30"/>
    </row>
    <row r="6" s="525" customFormat="true" ht="14.25" hidden="false" customHeight="false" outlineLevel="0" collapsed="false">
      <c r="A6" s="518"/>
      <c r="B6" s="519" t="str">
        <f aca="false">Input!A1</f>
        <v>Wales &amp; West</v>
      </c>
      <c r="C6" s="520"/>
      <c r="D6" s="520"/>
      <c r="E6" s="520"/>
      <c r="F6" s="520"/>
      <c r="G6" s="521"/>
      <c r="H6" s="522"/>
      <c r="I6" s="135"/>
      <c r="J6" s="523"/>
      <c r="K6" s="523"/>
      <c r="L6" s="523"/>
      <c r="M6" s="523"/>
      <c r="N6" s="523"/>
      <c r="O6" s="524"/>
    </row>
    <row r="7" customFormat="false" ht="14.25" hidden="false" customHeight="false" outlineLevel="0" collapsed="false">
      <c r="B7" s="526" t="str">
        <f aca="false">CHOOSE('Allowed revenue'!B73,'Allowed revenue'!C68,'Allowed revenue'!C69,'Allowed revenue'!C70,'Allowed revenue'!C71,'Allowed revenue'!C72)</f>
        <v>No profiling</v>
      </c>
      <c r="C7" s="523" t="s">
        <v>251</v>
      </c>
      <c r="D7" s="523" t="s">
        <v>252</v>
      </c>
      <c r="E7" s="523" t="s">
        <v>253</v>
      </c>
      <c r="F7" s="523" t="s">
        <v>254</v>
      </c>
      <c r="G7" s="527" t="s">
        <v>255</v>
      </c>
      <c r="H7" s="213"/>
      <c r="I7" s="213"/>
      <c r="J7" s="233"/>
      <c r="K7" s="233"/>
      <c r="L7" s="233"/>
      <c r="M7" s="233"/>
      <c r="N7" s="233"/>
      <c r="O7" s="233"/>
    </row>
    <row r="8" customFormat="false" ht="14.25" hidden="false" customHeight="false" outlineLevel="0" collapsed="false">
      <c r="B8" s="243" t="s">
        <v>756</v>
      </c>
      <c r="C8" s="30" t="n">
        <f aca="false">('Allowed revenue'!H21-'Allowed revenue'!G21)/'Allowed revenue'!G55</f>
        <v>-0.0306942023048396</v>
      </c>
      <c r="D8" s="30" t="n">
        <f aca="false">('Allowed revenue'!I21-'Allowed revenue'!H21)/'Allowed revenue'!H55</f>
        <v>-0.00138096497163775</v>
      </c>
      <c r="E8" s="30" t="n">
        <f aca="false">('Allowed revenue'!J21-'Allowed revenue'!I21)/'Allowed revenue'!I55</f>
        <v>-0.0097887045713142</v>
      </c>
      <c r="F8" s="30" t="n">
        <f aca="false">('Allowed revenue'!K21-'Allowed revenue'!J21)/'Allowed revenue'!J55</f>
        <v>-0.00769379958021578</v>
      </c>
      <c r="G8" s="250" t="n">
        <f aca="false">('Allowed revenue'!L21-'Allowed revenue'!K21)/'Allowed revenue'!K55</f>
        <v>-0.00831126504412966</v>
      </c>
      <c r="H8" s="528"/>
      <c r="I8" s="528"/>
      <c r="J8" s="238"/>
      <c r="K8" s="233"/>
      <c r="L8" s="233"/>
      <c r="M8" s="233"/>
      <c r="N8" s="233"/>
      <c r="O8" s="233"/>
    </row>
    <row r="9" customFormat="false" ht="14.25" hidden="false" customHeight="false" outlineLevel="0" collapsed="false">
      <c r="B9" s="243" t="s">
        <v>757</v>
      </c>
      <c r="C9" s="244" t="n">
        <f aca="false">('Allowed revenue'!H23+'Allowed revenue'!H42+'Allowed revenue'!H43-'Allowed revenue'!G23-'Allowed revenue'!G42-'Allowed revenue'!G43)/'Allowed revenue'!G55</f>
        <v>-0.000770917481112296</v>
      </c>
      <c r="D9" s="244" t="n">
        <f aca="false">('Allowed revenue'!I23+'Allowed revenue'!I42+'Allowed revenue'!I43-'Allowed revenue'!H23-'Allowed revenue'!H42-'Allowed revenue'!H43)/'Allowed revenue'!H55</f>
        <v>-0.000755953046468771</v>
      </c>
      <c r="E9" s="244" t="n">
        <f aca="false">('Allowed revenue'!J23+'Allowed revenue'!J42+'Allowed revenue'!J43-'Allowed revenue'!I23-'Allowed revenue'!I42-'Allowed revenue'!I43)/'Allowed revenue'!I55</f>
        <v>-0.000706030242035436</v>
      </c>
      <c r="F9" s="244" t="n">
        <f aca="false">('Allowed revenue'!K23+'Allowed revenue'!K42+'Allowed revenue'!K43-'Allowed revenue'!J23-'Allowed revenue'!J42-'Allowed revenue'!J43)/'Allowed revenue'!J55</f>
        <v>-0.00068709163768041</v>
      </c>
      <c r="G9" s="529" t="n">
        <f aca="false">('Allowed revenue'!L23+'Allowed revenue'!L42+'Allowed revenue'!L43-'Allowed revenue'!K23-'Allowed revenue'!K42-'Allowed revenue'!K43)/'Allowed revenue'!K55</f>
        <v>-0.000662037057010739</v>
      </c>
      <c r="H9" s="530"/>
      <c r="I9" s="530"/>
      <c r="J9" s="238"/>
      <c r="K9" s="233"/>
      <c r="L9" s="233"/>
      <c r="M9" s="233"/>
      <c r="N9" s="233"/>
      <c r="O9" s="233"/>
    </row>
    <row r="10" customFormat="false" ht="14.25" hidden="false" customHeight="false" outlineLevel="0" collapsed="false">
      <c r="B10" s="243" t="s">
        <v>758</v>
      </c>
      <c r="C10" s="244" t="n">
        <f aca="false">(Input!H226/Input!H228)*('Breakdown by DN'!C26+'Breakdown by DN'!C27)</f>
        <v>0.030247556829673</v>
      </c>
      <c r="D10" s="244" t="n">
        <f aca="false">(Input!I226/Input!I228)*('Breakdown by DN'!D26+'Breakdown by DN'!D27)</f>
        <v>0.0290591623781759</v>
      </c>
      <c r="E10" s="244" t="n">
        <f aca="false">(Input!J226/Input!J228)*('Breakdown by DN'!E26+'Breakdown by DN'!E27)</f>
        <v>0.000949056729970773</v>
      </c>
      <c r="F10" s="244" t="n">
        <f aca="false">(Input!K226/Input!K228)*('Breakdown by DN'!F26+'Breakdown by DN'!F27)</f>
        <v>0.00599442890332512</v>
      </c>
      <c r="G10" s="529" t="n">
        <f aca="false">(Input!L226/Input!L228)*('Breakdown by DN'!G26+'Breakdown by DN'!G27)</f>
        <v>0.00467053683414042</v>
      </c>
      <c r="H10" s="531"/>
      <c r="I10" s="531"/>
      <c r="J10" s="238"/>
      <c r="K10" s="233"/>
      <c r="L10" s="233"/>
      <c r="M10" s="233"/>
      <c r="N10" s="233"/>
      <c r="O10" s="233"/>
    </row>
    <row r="11" customFormat="false" ht="14.25" hidden="false" customHeight="false" outlineLevel="0" collapsed="false">
      <c r="B11" s="243" t="s">
        <v>759</v>
      </c>
      <c r="C11" s="244" t="n">
        <f aca="false">(Input!H227/Input!H228)*('Breakdown by DN'!C26+'Breakdown by DN'!C27)+C28</f>
        <v>0.00671652198735307</v>
      </c>
      <c r="D11" s="244" t="n">
        <f aca="false">(Input!I227/Input!I228)*('Breakdown by DN'!D26+'Breakdown by DN'!D27)+D28</f>
        <v>0.0123813933822491</v>
      </c>
      <c r="E11" s="244" t="n">
        <f aca="false">(Input!J227/Input!J228)*('Breakdown by DN'!E26+'Breakdown by DN'!E27)+E28</f>
        <v>0.00799866814874415</v>
      </c>
      <c r="F11" s="244" t="n">
        <f aca="false">(Input!K227/Input!K228)*('Breakdown by DN'!F26+'Breakdown by DN'!F27)+F28</f>
        <v>0.00834731342991771</v>
      </c>
      <c r="G11" s="529" t="n">
        <f aca="false">(Input!L227/Input!L228)*('Breakdown by DN'!G26+'Breakdown by DN'!G27)+G28</f>
        <v>0.0071060668987724</v>
      </c>
      <c r="H11" s="531"/>
      <c r="I11" s="531"/>
      <c r="J11" s="238"/>
      <c r="K11" s="233"/>
      <c r="L11" s="233"/>
      <c r="M11" s="233"/>
      <c r="N11" s="233"/>
      <c r="O11" s="233"/>
    </row>
    <row r="12" customFormat="false" ht="14.25" hidden="false" customHeight="false" outlineLevel="0" collapsed="false">
      <c r="B12" s="243" t="s">
        <v>760</v>
      </c>
      <c r="C12" s="244" t="n">
        <f aca="false">('Allowed revenue'!H25-'Allowed revenue'!G25)/'Allowed revenue'!G55</f>
        <v>0.00655437611122406</v>
      </c>
      <c r="D12" s="244" t="n">
        <f aca="false">('Allowed revenue'!I25-'Allowed revenue'!H25)/'Allowed revenue'!H55</f>
        <v>0.0050451508995963</v>
      </c>
      <c r="E12" s="244" t="n">
        <f aca="false">('Allowed revenue'!J25-'Allowed revenue'!I25)/'Allowed revenue'!I55</f>
        <v>0.0041830304586227</v>
      </c>
      <c r="F12" s="244" t="n">
        <f aca="false">('Allowed revenue'!K25-'Allowed revenue'!J25)/'Allowed revenue'!J55</f>
        <v>0.00639638770477842</v>
      </c>
      <c r="G12" s="529" t="n">
        <f aca="false">('Allowed revenue'!L25-'Allowed revenue'!K25)/'Allowed revenue'!K55</f>
        <v>0.0040342878860004</v>
      </c>
      <c r="H12" s="531"/>
      <c r="I12" s="531"/>
      <c r="J12" s="238"/>
      <c r="K12" s="233"/>
      <c r="L12" s="233"/>
      <c r="M12" s="233"/>
      <c r="N12" s="233"/>
      <c r="O12" s="233"/>
    </row>
    <row r="13" customFormat="false" ht="14.25" hidden="false" customHeight="false" outlineLevel="0" collapsed="false">
      <c r="B13" s="243" t="s">
        <v>761</v>
      </c>
      <c r="C13" s="244" t="n">
        <f aca="false">('Allowed revenue'!H26-'Allowed revenue'!G26)/'Allowed revenue'!G55</f>
        <v>0.00224077984545494</v>
      </c>
      <c r="D13" s="244" t="n">
        <f aca="false">('Allowed revenue'!I26-'Allowed revenue'!H26)/'Allowed revenue'!H55</f>
        <v>0.0002455125319436</v>
      </c>
      <c r="E13" s="244" t="n">
        <f aca="false">('Allowed revenue'!J26-'Allowed revenue'!I26)/'Allowed revenue'!I55</f>
        <v>-0.000135110230441406</v>
      </c>
      <c r="F13" s="244" t="n">
        <f aca="false">('Allowed revenue'!K26-'Allowed revenue'!J26)/'Allowed revenue'!J55</f>
        <v>0.000174156447648811</v>
      </c>
      <c r="G13" s="529" t="n">
        <f aca="false">('Allowed revenue'!L26-'Allowed revenue'!K26)/'Allowed revenue'!K55</f>
        <v>-4.04361273250403E-005</v>
      </c>
      <c r="H13" s="531"/>
      <c r="I13" s="531"/>
      <c r="J13" s="238"/>
      <c r="K13" s="233"/>
      <c r="L13" s="233"/>
      <c r="M13" s="233"/>
      <c r="N13" s="233"/>
      <c r="O13" s="233"/>
    </row>
    <row r="14" customFormat="false" ht="14.25" hidden="false" customHeight="false" outlineLevel="0" collapsed="false">
      <c r="B14" s="532" t="s">
        <v>762</v>
      </c>
      <c r="C14" s="533" t="n">
        <f aca="false">SUM(C8:C13)</f>
        <v>0.0142941149877532</v>
      </c>
      <c r="D14" s="533" t="n">
        <f aca="false">SUM(D8:D13)</f>
        <v>0.0445943011738584</v>
      </c>
      <c r="E14" s="533" t="n">
        <f aca="false">SUM(E8:E13)</f>
        <v>0.00250091029354658</v>
      </c>
      <c r="F14" s="533" t="n">
        <f aca="false">SUM(F8:F13)</f>
        <v>0.0125313952677739</v>
      </c>
      <c r="G14" s="534" t="n">
        <f aca="false">SUM(G8:G13)</f>
        <v>0.00679715339044777</v>
      </c>
      <c r="H14" s="531"/>
      <c r="J14" s="238"/>
    </row>
    <row r="15" customFormat="false" ht="14.25" hidden="false" customHeight="false" outlineLevel="0" collapsed="false">
      <c r="B15" s="68" t="s">
        <v>763</v>
      </c>
      <c r="C15" s="244" t="n">
        <f aca="false">('Allowed revenue'!H28+'Allowed revenue'!H44-'Allowed revenue'!G28-'Allowed revenue'!G44)/'Allowed revenue'!G55</f>
        <v>0</v>
      </c>
      <c r="D15" s="244" t="n">
        <f aca="false">('Allowed revenue'!I28+'Allowed revenue'!I44-'Allowed revenue'!H28-'Allowed revenue'!H44)/'Allowed revenue'!H55</f>
        <v>0</v>
      </c>
      <c r="E15" s="244" t="n">
        <f aca="false">('Allowed revenue'!J28+'Allowed revenue'!J44-'Allowed revenue'!I28-'Allowed revenue'!I44)/'Allowed revenue'!I55</f>
        <v>0</v>
      </c>
      <c r="F15" s="244" t="n">
        <f aca="false">('Allowed revenue'!K28+'Allowed revenue'!K44-'Allowed revenue'!J28-'Allowed revenue'!J44)/'Allowed revenue'!J55</f>
        <v>0</v>
      </c>
      <c r="G15" s="529" t="n">
        <f aca="false">('Allowed revenue'!L28+'Allowed revenue'!L44-'Allowed revenue'!K28-'Allowed revenue'!K44)/'Allowed revenue'!K55</f>
        <v>0</v>
      </c>
      <c r="H15" s="531"/>
      <c r="J15" s="238"/>
    </row>
    <row r="16" customFormat="false" ht="14.25" hidden="false" customHeight="false" outlineLevel="0" collapsed="false">
      <c r="B16" s="68" t="s">
        <v>764</v>
      </c>
      <c r="C16" s="30" t="n">
        <f aca="false">(('Allowed revenue'!H36)-('Allowed revenue'!H32-('Allowed revenue'!H33*'Allowed revenue'!G14))/'Allowed revenue'!G13)/'Allowed revenue'!G55+(+'Allowed revenue'!H40+'Allowed revenue'!H41-'Allowed revenue'!G40-'Allowed revenue'!G41)/'Allowed revenue'!G55</f>
        <v>-0.0193717196979979</v>
      </c>
      <c r="D16" s="30" t="n">
        <f aca="false">(('Allowed revenue'!I36)-('Allowed revenue'!I32-('Allowed revenue'!I33*'Allowed revenue'!H14))/'Allowed revenue'!H13)/'Allowed revenue'!H55+(+'Allowed revenue'!I40+'Allowed revenue'!I41-'Allowed revenue'!H40-'Allowed revenue'!H41)/'Allowed revenue'!H55</f>
        <v>0</v>
      </c>
      <c r="E16" s="30" t="n">
        <f aca="false">(('Allowed revenue'!J36)-('Allowed revenue'!J32-('Allowed revenue'!J33*'Allowed revenue'!I14))/'Allowed revenue'!I13)/'Allowed revenue'!I55+(+'Allowed revenue'!J40+'Allowed revenue'!J41-'Allowed revenue'!I40-'Allowed revenue'!I41)/'Allowed revenue'!I55</f>
        <v>0</v>
      </c>
      <c r="F16" s="30" t="n">
        <f aca="false">(('Allowed revenue'!K36)-('Allowed revenue'!K32-('Allowed revenue'!K33*'Allowed revenue'!J14))/'Allowed revenue'!J13)/'Allowed revenue'!J55+(+'Allowed revenue'!K40+'Allowed revenue'!K41-'Allowed revenue'!J40-'Allowed revenue'!J41)/'Allowed revenue'!J55</f>
        <v>0</v>
      </c>
      <c r="G16" s="250" t="n">
        <f aca="false">(('Allowed revenue'!L36)-('Allowed revenue'!L32-('Allowed revenue'!L33*'Allowed revenue'!K14))/'Allowed revenue'!K13)/'Allowed revenue'!K55+(+'Allowed revenue'!L40+'Allowed revenue'!L41-'Allowed revenue'!K40-'Allowed revenue'!K41)/'Allowed revenue'!K55</f>
        <v>0</v>
      </c>
      <c r="H16" s="531"/>
      <c r="I16" s="531"/>
      <c r="J16" s="238"/>
      <c r="K16" s="233"/>
      <c r="L16" s="233"/>
      <c r="M16" s="233"/>
      <c r="N16" s="233"/>
      <c r="O16" s="24"/>
    </row>
    <row r="17" customFormat="false" ht="14.25" hidden="false" customHeight="false" outlineLevel="0" collapsed="false">
      <c r="B17" s="532" t="s">
        <v>765</v>
      </c>
      <c r="C17" s="535" t="n">
        <f aca="false">SUM(C14:C16)</f>
        <v>-0.00507760471024475</v>
      </c>
      <c r="D17" s="535" t="n">
        <f aca="false">SUM(D14:D16)</f>
        <v>0.0445943011738584</v>
      </c>
      <c r="E17" s="535" t="n">
        <f aca="false">SUM(E14:E16)</f>
        <v>0.00250091029354658</v>
      </c>
      <c r="F17" s="535" t="n">
        <f aca="false">SUM(F14:F16)</f>
        <v>0.0125313952677739</v>
      </c>
      <c r="G17" s="536" t="n">
        <f aca="false">SUM(G14:G16)</f>
        <v>0.00679715339044777</v>
      </c>
      <c r="H17" s="531"/>
      <c r="I17" s="213"/>
      <c r="J17" s="238"/>
      <c r="K17" s="233"/>
      <c r="L17" s="233"/>
      <c r="M17" s="233"/>
      <c r="N17" s="233"/>
      <c r="O17" s="24"/>
    </row>
    <row r="18" customFormat="false" ht="14.25" hidden="false" customHeight="false" outlineLevel="0" collapsed="false">
      <c r="B18" s="243" t="s">
        <v>331</v>
      </c>
      <c r="C18" s="244" t="n">
        <f aca="false">(('Allowed revenue'!H56-'Allowed revenue'!G56)/'Allowed revenue'!G56)-(('Allowed revenue'!H55-'Allowed revenue'!G55)/'Allowed revenue'!G55)</f>
        <v>0</v>
      </c>
      <c r="D18" s="244" t="n">
        <f aca="false">(('Allowed revenue'!I56-'Allowed revenue'!H56)/'Allowed revenue'!H56)-(('Allowed revenue'!I55-'Allowed revenue'!H55)/'Allowed revenue'!H55)</f>
        <v>0</v>
      </c>
      <c r="E18" s="244" t="n">
        <f aca="false">(('Allowed revenue'!J56-'Allowed revenue'!I56)/'Allowed revenue'!I56)-(('Allowed revenue'!J55-'Allowed revenue'!I55)/'Allowed revenue'!I55)</f>
        <v>0</v>
      </c>
      <c r="F18" s="244" t="n">
        <f aca="false">(('Allowed revenue'!K56-'Allowed revenue'!J56)/'Allowed revenue'!J56)-(('Allowed revenue'!K55-'Allowed revenue'!J55)/'Allowed revenue'!J55)</f>
        <v>0</v>
      </c>
      <c r="G18" s="529" t="n">
        <f aca="false">(('Allowed revenue'!L56-'Allowed revenue'!K56)/'Allowed revenue'!K56)-(('Allowed revenue'!L55-'Allowed revenue'!K55)/'Allowed revenue'!K55)</f>
        <v>0</v>
      </c>
      <c r="H18" s="531"/>
      <c r="I18" s="213"/>
      <c r="J18" s="238"/>
      <c r="K18" s="233"/>
      <c r="L18" s="233"/>
      <c r="M18" s="233"/>
      <c r="N18" s="233"/>
      <c r="O18" s="24"/>
    </row>
    <row r="19" customFormat="false" ht="14.25" hidden="false" customHeight="false" outlineLevel="0" collapsed="false">
      <c r="B19" s="532" t="s">
        <v>766</v>
      </c>
      <c r="C19" s="533" t="n">
        <f aca="false">+SUM(C17:C18)</f>
        <v>-0.00507760471024475</v>
      </c>
      <c r="D19" s="533" t="n">
        <f aca="false">+SUM(D17:D18)</f>
        <v>0.0445943011738584</v>
      </c>
      <c r="E19" s="533" t="n">
        <f aca="false">+SUM(E17:E18)</f>
        <v>0.00250091029354658</v>
      </c>
      <c r="F19" s="533" t="n">
        <f aca="false">+SUM(F17:F18)</f>
        <v>0.0125313952677739</v>
      </c>
      <c r="G19" s="534" t="n">
        <f aca="false">+SUM(G17:G18)</f>
        <v>0.00679715339044777</v>
      </c>
      <c r="H19" s="537"/>
      <c r="I19" s="213"/>
      <c r="J19" s="238"/>
      <c r="K19" s="24"/>
      <c r="L19" s="24"/>
      <c r="M19" s="24"/>
      <c r="N19" s="24"/>
      <c r="O19" s="24"/>
    </row>
    <row r="20" customFormat="false" ht="14.25" hidden="false" customHeight="false" outlineLevel="0" collapsed="false">
      <c r="B20" s="68" t="s">
        <v>767</v>
      </c>
      <c r="C20" s="538" t="n">
        <f aca="false">C19-C9</f>
        <v>-0.00430668722913246</v>
      </c>
      <c r="D20" s="538" t="n">
        <f aca="false">D19-D9</f>
        <v>0.0453502542203271</v>
      </c>
      <c r="E20" s="538" t="n">
        <f aca="false">E19-E9</f>
        <v>0.00320694053558201</v>
      </c>
      <c r="F20" s="538" t="n">
        <f aca="false">F19-F9</f>
        <v>0.0132184869054543</v>
      </c>
      <c r="G20" s="539" t="n">
        <f aca="false">G19-G9</f>
        <v>0.00745919044745851</v>
      </c>
      <c r="H20" s="531"/>
      <c r="J20" s="238"/>
      <c r="K20" s="233"/>
      <c r="L20" s="233"/>
      <c r="M20" s="233"/>
      <c r="N20" s="233"/>
      <c r="O20" s="24"/>
    </row>
    <row r="21" customFormat="false" ht="14.25" hidden="false" customHeight="false" outlineLevel="0" collapsed="false">
      <c r="B21" s="68"/>
      <c r="C21" s="244"/>
      <c r="D21" s="540"/>
      <c r="E21" s="540"/>
      <c r="F21" s="540"/>
      <c r="G21" s="541"/>
      <c r="H21" s="531"/>
      <c r="I21" s="542"/>
      <c r="J21" s="238"/>
      <c r="K21" s="233"/>
      <c r="L21" s="233"/>
      <c r="M21" s="233"/>
      <c r="N21" s="233"/>
      <c r="O21" s="24"/>
    </row>
    <row r="22" customFormat="false" ht="14.25" hidden="false" customHeight="false" outlineLevel="0" collapsed="false">
      <c r="B22" s="68" t="s">
        <v>768</v>
      </c>
      <c r="C22" s="233" t="n">
        <f aca="false">'Allowed revenue'!H56</f>
        <v>250.718414418353</v>
      </c>
      <c r="D22" s="233" t="n">
        <f aca="false">'Allowed revenue'!I56</f>
        <v>261.899026900757</v>
      </c>
      <c r="E22" s="233" t="n">
        <f aca="false">'Allowed revenue'!J56</f>
        <v>262.554012873003</v>
      </c>
      <c r="F22" s="233" t="n">
        <f aca="false">'Allowed revenue'!K56</f>
        <v>265.844180987455</v>
      </c>
      <c r="G22" s="543" t="n">
        <f aca="false">'Allowed revenue'!L56</f>
        <v>267.651164663585</v>
      </c>
      <c r="H22" s="531"/>
      <c r="I22" s="544"/>
      <c r="J22" s="238"/>
      <c r="K22" s="233"/>
      <c r="L22" s="233"/>
      <c r="M22" s="233"/>
      <c r="N22" s="233"/>
      <c r="O22" s="24"/>
    </row>
    <row r="23" customFormat="false" ht="14.25" hidden="false" customHeight="false" outlineLevel="0" collapsed="false">
      <c r="B23" s="74" t="s">
        <v>367</v>
      </c>
      <c r="C23" s="545" t="str">
        <f aca="false">IF(ABS((C22/C4)-(C19+1))&lt;0.001%,"ok","oh no!")</f>
        <v>ok</v>
      </c>
      <c r="D23" s="545" t="str">
        <f aca="false">IF(ABS((D22/C22)-(D19+1))&lt;0.001%,"ok","oh no!")</f>
        <v>ok</v>
      </c>
      <c r="E23" s="545" t="str">
        <f aca="false">IF(ABS((E22/D22)-(E19+1))&lt;0.001%,"ok","oh no!")</f>
        <v>ok</v>
      </c>
      <c r="F23" s="545" t="str">
        <f aca="false">IF(ABS((F22/E22)-(F19+1))&lt;0.001%,"ok","oh no!")</f>
        <v>ok</v>
      </c>
      <c r="G23" s="546" t="str">
        <f aca="false">IF(ABS((G22/F22)-(G19+1))&lt;0.001%,"ok","oh no!")</f>
        <v>ok</v>
      </c>
      <c r="H23" s="547"/>
      <c r="I23" s="548"/>
      <c r="J23" s="548"/>
      <c r="K23" s="548"/>
      <c r="L23" s="548"/>
      <c r="M23" s="548"/>
      <c r="N23" s="548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549"/>
      <c r="AP23" s="549"/>
      <c r="AQ23" s="549"/>
      <c r="AR23" s="549"/>
      <c r="AS23" s="549"/>
      <c r="AT23" s="549"/>
      <c r="AU23" s="549"/>
      <c r="AV23" s="549"/>
      <c r="AW23" s="549"/>
      <c r="AX23" s="549"/>
      <c r="AY23" s="549"/>
      <c r="AZ23" s="549"/>
      <c r="BA23" s="549"/>
      <c r="BB23" s="549"/>
      <c r="BC23" s="549"/>
      <c r="BD23" s="549"/>
      <c r="BE23" s="549"/>
      <c r="BF23" s="549"/>
      <c r="BG23" s="549"/>
      <c r="BH23" s="549"/>
      <c r="BI23" s="549"/>
      <c r="BJ23" s="549"/>
      <c r="BK23" s="549"/>
      <c r="BL23" s="549"/>
      <c r="BM23" s="549"/>
      <c r="BN23" s="549"/>
      <c r="BO23" s="549"/>
      <c r="BP23" s="549"/>
      <c r="BQ23" s="549"/>
      <c r="BR23" s="549"/>
      <c r="BS23" s="549"/>
      <c r="BT23" s="549"/>
      <c r="BU23" s="549"/>
      <c r="BV23" s="549"/>
      <c r="BW23" s="549"/>
      <c r="BX23" s="549"/>
      <c r="BY23" s="549"/>
      <c r="BZ23" s="549"/>
      <c r="CA23" s="549"/>
      <c r="CB23" s="549"/>
      <c r="CC23" s="549"/>
      <c r="CD23" s="549"/>
      <c r="CE23" s="549"/>
      <c r="CF23" s="549"/>
      <c r="CG23" s="549"/>
      <c r="CH23" s="549"/>
      <c r="CI23" s="549"/>
      <c r="CJ23" s="549"/>
      <c r="CK23" s="549"/>
      <c r="CL23" s="549"/>
      <c r="CM23" s="549"/>
      <c r="CN23" s="549"/>
      <c r="CO23" s="549"/>
      <c r="CP23" s="549"/>
      <c r="CQ23" s="549"/>
      <c r="CR23" s="549"/>
      <c r="CS23" s="549"/>
      <c r="CT23" s="549"/>
      <c r="CU23" s="549"/>
      <c r="CV23" s="549"/>
      <c r="CW23" s="549"/>
      <c r="CX23" s="549"/>
      <c r="CY23" s="549"/>
      <c r="CZ23" s="549"/>
      <c r="DA23" s="549"/>
      <c r="DB23" s="549"/>
      <c r="DC23" s="549"/>
      <c r="DD23" s="549"/>
      <c r="DE23" s="549"/>
      <c r="DF23" s="549"/>
      <c r="DG23" s="549"/>
      <c r="DH23" s="549"/>
      <c r="DI23" s="549"/>
      <c r="DJ23" s="549"/>
      <c r="DK23" s="549"/>
      <c r="DL23" s="549"/>
      <c r="DM23" s="549"/>
      <c r="DN23" s="549"/>
      <c r="DO23" s="549"/>
      <c r="DP23" s="549"/>
      <c r="DQ23" s="549"/>
      <c r="DR23" s="549"/>
      <c r="DS23" s="549"/>
      <c r="DT23" s="549"/>
      <c r="DU23" s="549"/>
      <c r="DV23" s="549"/>
      <c r="DW23" s="549"/>
      <c r="DX23" s="549"/>
      <c r="DY23" s="549"/>
      <c r="DZ23" s="549"/>
      <c r="EA23" s="549"/>
      <c r="EB23" s="549"/>
      <c r="EC23" s="549"/>
      <c r="ED23" s="549"/>
      <c r="EE23" s="549"/>
      <c r="EF23" s="549"/>
      <c r="EG23" s="549"/>
      <c r="EH23" s="549"/>
      <c r="EI23" s="549"/>
      <c r="EJ23" s="549"/>
      <c r="EK23" s="549"/>
      <c r="EL23" s="549"/>
      <c r="EM23" s="549"/>
      <c r="EN23" s="549"/>
      <c r="EO23" s="549"/>
      <c r="EP23" s="549"/>
      <c r="EQ23" s="549"/>
      <c r="ER23" s="549"/>
      <c r="ES23" s="549"/>
      <c r="ET23" s="549"/>
      <c r="EU23" s="549"/>
      <c r="EV23" s="549"/>
      <c r="EW23" s="549"/>
      <c r="EX23" s="549"/>
      <c r="EY23" s="549"/>
      <c r="EZ23" s="549"/>
      <c r="FA23" s="549"/>
      <c r="FB23" s="549"/>
      <c r="FC23" s="549"/>
      <c r="FD23" s="549"/>
      <c r="FE23" s="549"/>
      <c r="FF23" s="549"/>
      <c r="FG23" s="549"/>
      <c r="FH23" s="549"/>
      <c r="FI23" s="549"/>
      <c r="FJ23" s="549"/>
      <c r="FK23" s="549"/>
      <c r="FL23" s="549"/>
      <c r="FM23" s="549"/>
      <c r="FN23" s="549"/>
      <c r="FO23" s="549"/>
      <c r="FP23" s="549"/>
      <c r="FQ23" s="549"/>
      <c r="FR23" s="549"/>
      <c r="FS23" s="549"/>
      <c r="FT23" s="549"/>
      <c r="FU23" s="549"/>
      <c r="FV23" s="549"/>
      <c r="FW23" s="549"/>
      <c r="FX23" s="549"/>
      <c r="FY23" s="549"/>
      <c r="FZ23" s="549"/>
      <c r="GA23" s="549"/>
      <c r="GB23" s="549"/>
      <c r="GC23" s="549"/>
      <c r="GD23" s="549"/>
      <c r="GE23" s="549"/>
      <c r="GF23" s="549"/>
      <c r="GG23" s="549"/>
      <c r="GH23" s="549"/>
      <c r="GI23" s="549"/>
      <c r="GJ23" s="549"/>
      <c r="GK23" s="549"/>
      <c r="GL23" s="549"/>
      <c r="GM23" s="549"/>
      <c r="GN23" s="549"/>
      <c r="GO23" s="549"/>
      <c r="GP23" s="549"/>
      <c r="GQ23" s="549"/>
      <c r="GR23" s="549"/>
      <c r="GS23" s="549"/>
      <c r="GT23" s="549"/>
      <c r="GU23" s="549"/>
      <c r="GV23" s="549"/>
      <c r="GW23" s="549"/>
      <c r="GX23" s="549"/>
      <c r="GY23" s="549"/>
      <c r="GZ23" s="549"/>
      <c r="HA23" s="549"/>
      <c r="HB23" s="549"/>
      <c r="HC23" s="549"/>
      <c r="HD23" s="549"/>
      <c r="HE23" s="549"/>
      <c r="HF23" s="549"/>
      <c r="HG23" s="549"/>
      <c r="HH23" s="549"/>
      <c r="HI23" s="549"/>
      <c r="HJ23" s="549"/>
      <c r="HK23" s="549"/>
      <c r="HL23" s="549"/>
      <c r="HM23" s="549"/>
      <c r="HN23" s="549"/>
      <c r="HO23" s="549"/>
      <c r="HP23" s="549"/>
      <c r="HQ23" s="549"/>
      <c r="HR23" s="549"/>
      <c r="HS23" s="549"/>
      <c r="HT23" s="549"/>
      <c r="HU23" s="549"/>
      <c r="HV23" s="549"/>
      <c r="HW23" s="549"/>
      <c r="HX23" s="549"/>
      <c r="HY23" s="549"/>
      <c r="HZ23" s="549"/>
    </row>
    <row r="24" customFormat="false" ht="14.25" hidden="false" customHeight="false" outlineLevel="0" collapsed="false">
      <c r="A24" s="23"/>
      <c r="B24" s="23"/>
      <c r="C24" s="550"/>
      <c r="D24" s="551"/>
      <c r="E24" s="552"/>
      <c r="F24" s="552"/>
      <c r="G24" s="552"/>
      <c r="H24" s="553"/>
      <c r="I24" s="554"/>
      <c r="J24" s="555"/>
      <c r="K24" s="540"/>
      <c r="L24" s="540"/>
      <c r="M24" s="540"/>
      <c r="N24" s="540"/>
      <c r="O24" s="556"/>
      <c r="R24" s="556"/>
      <c r="S24" s="557"/>
      <c r="T24" s="557"/>
      <c r="U24" s="558"/>
      <c r="V24" s="558"/>
      <c r="W24" s="558"/>
      <c r="X24" s="558"/>
      <c r="Y24" s="55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  <c r="DA24" s="549"/>
      <c r="DB24" s="549"/>
      <c r="DC24" s="549"/>
      <c r="DD24" s="549"/>
      <c r="DE24" s="549"/>
      <c r="DF24" s="549"/>
      <c r="DG24" s="549"/>
      <c r="DH24" s="549"/>
      <c r="DI24" s="549"/>
      <c r="DJ24" s="549"/>
      <c r="DK24" s="549"/>
      <c r="DL24" s="549"/>
      <c r="DM24" s="549"/>
      <c r="DN24" s="549"/>
      <c r="DO24" s="549"/>
      <c r="DP24" s="549"/>
      <c r="DQ24" s="549"/>
      <c r="DR24" s="549"/>
      <c r="DS24" s="549"/>
      <c r="DT24" s="549"/>
      <c r="DU24" s="549"/>
      <c r="DV24" s="549"/>
      <c r="DW24" s="549"/>
      <c r="DX24" s="549"/>
      <c r="DY24" s="549"/>
      <c r="DZ24" s="549"/>
      <c r="EA24" s="549"/>
      <c r="EB24" s="549"/>
      <c r="EC24" s="549"/>
      <c r="ED24" s="549"/>
      <c r="EE24" s="549"/>
      <c r="EF24" s="549"/>
      <c r="EG24" s="549"/>
      <c r="EH24" s="549"/>
      <c r="EI24" s="549"/>
      <c r="EJ24" s="549"/>
      <c r="EK24" s="549"/>
      <c r="EL24" s="549"/>
      <c r="EM24" s="549"/>
      <c r="EN24" s="549"/>
      <c r="EO24" s="549"/>
      <c r="EP24" s="549"/>
      <c r="EQ24" s="549"/>
      <c r="ER24" s="549"/>
      <c r="ES24" s="549"/>
      <c r="ET24" s="549"/>
      <c r="EU24" s="549"/>
      <c r="EV24" s="549"/>
      <c r="EW24" s="549"/>
      <c r="EX24" s="549"/>
      <c r="EY24" s="549"/>
      <c r="EZ24" s="549"/>
      <c r="FA24" s="549"/>
      <c r="FB24" s="549"/>
      <c r="FC24" s="549"/>
      <c r="FD24" s="549"/>
      <c r="FE24" s="549"/>
      <c r="FF24" s="549"/>
      <c r="FG24" s="549"/>
      <c r="FH24" s="549"/>
      <c r="FI24" s="549"/>
      <c r="FJ24" s="549"/>
      <c r="FK24" s="549"/>
      <c r="FL24" s="549"/>
      <c r="FM24" s="549"/>
      <c r="FN24" s="549"/>
      <c r="FO24" s="549"/>
      <c r="FP24" s="549"/>
      <c r="FQ24" s="549"/>
      <c r="FR24" s="549"/>
      <c r="FS24" s="549"/>
      <c r="FT24" s="549"/>
      <c r="FU24" s="549"/>
      <c r="FV24" s="549"/>
      <c r="FW24" s="549"/>
      <c r="FX24" s="549"/>
      <c r="FY24" s="549"/>
      <c r="FZ24" s="549"/>
      <c r="GA24" s="549"/>
      <c r="GB24" s="549"/>
      <c r="GC24" s="549"/>
      <c r="GD24" s="549"/>
      <c r="GE24" s="549"/>
      <c r="GF24" s="549"/>
      <c r="GG24" s="549"/>
      <c r="GH24" s="549"/>
      <c r="GI24" s="549"/>
      <c r="GJ24" s="549"/>
      <c r="GK24" s="549"/>
      <c r="GL24" s="549"/>
      <c r="GM24" s="549"/>
      <c r="GN24" s="549"/>
      <c r="GO24" s="549"/>
      <c r="GP24" s="549"/>
      <c r="GQ24" s="549"/>
      <c r="GR24" s="549"/>
      <c r="GS24" s="549"/>
      <c r="GT24" s="549"/>
      <c r="GU24" s="549"/>
      <c r="GV24" s="549"/>
      <c r="GW24" s="549"/>
      <c r="GX24" s="549"/>
      <c r="GY24" s="549"/>
      <c r="GZ24" s="549"/>
      <c r="HA24" s="549"/>
      <c r="HB24" s="549"/>
      <c r="HC24" s="549"/>
      <c r="HD24" s="549"/>
      <c r="HE24" s="549"/>
      <c r="HF24" s="549"/>
      <c r="HG24" s="549"/>
      <c r="HH24" s="549"/>
      <c r="HI24" s="549"/>
      <c r="HJ24" s="549"/>
      <c r="HK24" s="549"/>
      <c r="HL24" s="549"/>
      <c r="HM24" s="549"/>
      <c r="HN24" s="549"/>
      <c r="HO24" s="549"/>
      <c r="HP24" s="549"/>
      <c r="HQ24" s="549"/>
      <c r="HR24" s="549"/>
      <c r="HS24" s="549"/>
      <c r="HT24" s="549"/>
      <c r="HU24" s="549"/>
      <c r="HV24" s="549"/>
      <c r="HW24" s="549"/>
      <c r="HX24" s="549"/>
      <c r="HY24" s="549"/>
      <c r="HZ24" s="549"/>
      <c r="IA24" s="549"/>
      <c r="IB24" s="549"/>
      <c r="IC24" s="549"/>
      <c r="ID24" s="549"/>
      <c r="IE24" s="549"/>
      <c r="IF24" s="549"/>
      <c r="IG24" s="549"/>
      <c r="IH24" s="549"/>
      <c r="II24" s="549"/>
      <c r="IJ24" s="549"/>
      <c r="IK24" s="549"/>
      <c r="IL24" s="549"/>
      <c r="IM24" s="549"/>
      <c r="IN24" s="549"/>
      <c r="IO24" s="549"/>
      <c r="IP24" s="549"/>
    </row>
    <row r="25" customFormat="false" ht="14.25" hidden="false" customHeight="false" outlineLevel="0" collapsed="false">
      <c r="A25" s="23"/>
      <c r="B25" s="23"/>
      <c r="C25" s="540"/>
      <c r="D25" s="540"/>
      <c r="E25" s="540"/>
      <c r="F25" s="540"/>
      <c r="G25" s="540"/>
      <c r="H25" s="560"/>
      <c r="I25" s="540"/>
      <c r="J25" s="560"/>
      <c r="K25" s="540"/>
      <c r="L25" s="540"/>
      <c r="M25" s="540"/>
      <c r="N25" s="540"/>
      <c r="O25" s="556"/>
      <c r="R25" s="556"/>
      <c r="S25" s="557"/>
      <c r="T25" s="557"/>
      <c r="U25" s="558"/>
      <c r="V25" s="558"/>
      <c r="W25" s="558"/>
      <c r="X25" s="558"/>
      <c r="Y25" s="55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49"/>
      <c r="AR25" s="549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49"/>
      <c r="BD25" s="549"/>
      <c r="BE25" s="549"/>
      <c r="BF25" s="549"/>
      <c r="BG25" s="549"/>
      <c r="BH25" s="549"/>
      <c r="BI25" s="549"/>
      <c r="BJ25" s="549"/>
      <c r="BK25" s="549"/>
      <c r="BL25" s="549"/>
      <c r="BM25" s="549"/>
      <c r="BN25" s="549"/>
      <c r="BO25" s="549"/>
      <c r="BP25" s="549"/>
      <c r="BQ25" s="549"/>
      <c r="BR25" s="549"/>
      <c r="BS25" s="549"/>
      <c r="BT25" s="549"/>
      <c r="BU25" s="549"/>
      <c r="BV25" s="549"/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9"/>
      <c r="CM25" s="549"/>
      <c r="CN25" s="549"/>
      <c r="CO25" s="549"/>
      <c r="CP25" s="549"/>
      <c r="CQ25" s="549"/>
      <c r="CR25" s="549"/>
      <c r="CS25" s="549"/>
      <c r="CT25" s="549"/>
      <c r="CU25" s="549"/>
      <c r="CV25" s="549"/>
      <c r="CW25" s="549"/>
      <c r="CX25" s="549"/>
      <c r="CY25" s="549"/>
      <c r="CZ25" s="549"/>
      <c r="DA25" s="549"/>
      <c r="DB25" s="549"/>
      <c r="DC25" s="549"/>
      <c r="DD25" s="549"/>
      <c r="DE25" s="549"/>
      <c r="DF25" s="549"/>
      <c r="DG25" s="549"/>
      <c r="DH25" s="549"/>
      <c r="DI25" s="549"/>
      <c r="DJ25" s="549"/>
      <c r="DK25" s="549"/>
      <c r="DL25" s="549"/>
      <c r="DM25" s="549"/>
      <c r="DN25" s="549"/>
      <c r="DO25" s="549"/>
      <c r="DP25" s="549"/>
      <c r="DQ25" s="549"/>
      <c r="DR25" s="549"/>
      <c r="DS25" s="549"/>
      <c r="DT25" s="549"/>
      <c r="DU25" s="549"/>
      <c r="DV25" s="549"/>
      <c r="DW25" s="549"/>
      <c r="DX25" s="549"/>
      <c r="DY25" s="549"/>
      <c r="DZ25" s="549"/>
      <c r="EA25" s="549"/>
      <c r="EB25" s="549"/>
      <c r="EC25" s="549"/>
      <c r="ED25" s="549"/>
      <c r="EE25" s="549"/>
      <c r="EF25" s="549"/>
      <c r="EG25" s="549"/>
      <c r="EH25" s="549"/>
      <c r="EI25" s="549"/>
      <c r="EJ25" s="549"/>
      <c r="EK25" s="549"/>
      <c r="EL25" s="549"/>
      <c r="EM25" s="549"/>
      <c r="EN25" s="549"/>
      <c r="EO25" s="549"/>
      <c r="EP25" s="549"/>
      <c r="EQ25" s="549"/>
      <c r="ER25" s="549"/>
      <c r="ES25" s="549"/>
      <c r="ET25" s="549"/>
      <c r="EU25" s="549"/>
      <c r="EV25" s="549"/>
      <c r="EW25" s="549"/>
      <c r="EX25" s="549"/>
      <c r="EY25" s="549"/>
      <c r="EZ25" s="549"/>
      <c r="FA25" s="549"/>
      <c r="FB25" s="549"/>
      <c r="FC25" s="549"/>
      <c r="FD25" s="549"/>
      <c r="FE25" s="549"/>
      <c r="FF25" s="549"/>
      <c r="FG25" s="549"/>
      <c r="FH25" s="549"/>
      <c r="FI25" s="549"/>
      <c r="FJ25" s="549"/>
      <c r="FK25" s="549"/>
      <c r="FL25" s="549"/>
      <c r="FM25" s="549"/>
      <c r="FN25" s="549"/>
      <c r="FO25" s="549"/>
      <c r="FP25" s="549"/>
      <c r="FQ25" s="549"/>
      <c r="FR25" s="549"/>
      <c r="FS25" s="549"/>
      <c r="FT25" s="549"/>
      <c r="FU25" s="549"/>
      <c r="FV25" s="549"/>
      <c r="FW25" s="549"/>
      <c r="FX25" s="549"/>
      <c r="FY25" s="549"/>
      <c r="FZ25" s="549"/>
      <c r="GA25" s="549"/>
      <c r="GB25" s="549"/>
      <c r="GC25" s="549"/>
      <c r="GD25" s="549"/>
      <c r="GE25" s="549"/>
      <c r="GF25" s="549"/>
      <c r="GG25" s="549"/>
      <c r="GH25" s="549"/>
      <c r="GI25" s="549"/>
      <c r="GJ25" s="549"/>
      <c r="GK25" s="549"/>
      <c r="GL25" s="549"/>
      <c r="GM25" s="549"/>
      <c r="GN25" s="549"/>
      <c r="GO25" s="549"/>
      <c r="GP25" s="549"/>
      <c r="GQ25" s="549"/>
      <c r="GR25" s="549"/>
      <c r="GS25" s="549"/>
      <c r="GT25" s="549"/>
      <c r="GU25" s="549"/>
      <c r="GV25" s="549"/>
      <c r="GW25" s="549"/>
      <c r="GX25" s="549"/>
      <c r="GY25" s="549"/>
      <c r="GZ25" s="549"/>
      <c r="HA25" s="549"/>
      <c r="HB25" s="549"/>
      <c r="HC25" s="549"/>
      <c r="HD25" s="549"/>
      <c r="HE25" s="549"/>
      <c r="HF25" s="549"/>
      <c r="HG25" s="549"/>
      <c r="HH25" s="549"/>
      <c r="HI25" s="549"/>
      <c r="HJ25" s="549"/>
      <c r="HK25" s="549"/>
      <c r="HL25" s="549"/>
      <c r="HM25" s="549"/>
      <c r="HN25" s="549"/>
      <c r="HO25" s="549"/>
      <c r="HP25" s="549"/>
      <c r="HQ25" s="549"/>
      <c r="HR25" s="549"/>
      <c r="HS25" s="549"/>
      <c r="HT25" s="549"/>
      <c r="HU25" s="549"/>
      <c r="HV25" s="549"/>
      <c r="HW25" s="549"/>
      <c r="HX25" s="549"/>
      <c r="HY25" s="549"/>
      <c r="HZ25" s="549"/>
      <c r="IA25" s="549"/>
      <c r="IB25" s="549"/>
      <c r="IC25" s="549"/>
      <c r="ID25" s="549"/>
      <c r="IE25" s="549"/>
      <c r="IF25" s="549"/>
      <c r="IG25" s="549"/>
      <c r="IH25" s="549"/>
      <c r="II25" s="549"/>
      <c r="IJ25" s="549"/>
      <c r="IK25" s="549"/>
      <c r="IL25" s="549"/>
      <c r="IM25" s="549"/>
      <c r="IN25" s="549"/>
      <c r="IO25" s="549"/>
      <c r="IP25" s="549"/>
    </row>
    <row r="26" customFormat="false" ht="14.25" hidden="false" customHeight="false" outlineLevel="0" collapsed="false">
      <c r="A26" s="23"/>
      <c r="B26" s="1" t="s">
        <v>769</v>
      </c>
      <c r="C26" s="30" t="n">
        <f aca="false">('Allowed revenue'!H22-'Allowed revenue'!G22)/'Allowed revenue'!G55</f>
        <v>0.0269497097417593</v>
      </c>
      <c r="D26" s="30" t="n">
        <f aca="false">('Allowed revenue'!I22-'Allowed revenue'!H22)/'Allowed revenue'!H55</f>
        <v>0.0283539534284547</v>
      </c>
      <c r="E26" s="30" t="n">
        <f aca="false">('Allowed revenue'!J22-'Allowed revenue'!I22)/'Allowed revenue'!I55</f>
        <v>-0.00475258271934279</v>
      </c>
      <c r="F26" s="30" t="n">
        <f aca="false">('Allowed revenue'!K22-'Allowed revenue'!J22)/'Allowed revenue'!J55</f>
        <v>0.00054260997375461</v>
      </c>
      <c r="G26" s="30" t="n">
        <f aca="false">('Allowed revenue'!L22-'Allowed revenue'!K22)/'Allowed revenue'!K55</f>
        <v>-0.000705698269597431</v>
      </c>
      <c r="H26" s="540"/>
      <c r="I26" s="540"/>
      <c r="J26" s="540"/>
      <c r="K26" s="540"/>
      <c r="L26" s="540"/>
      <c r="M26" s="540"/>
      <c r="N26" s="540"/>
      <c r="O26" s="556"/>
      <c r="R26" s="556"/>
      <c r="S26" s="557"/>
      <c r="T26" s="557"/>
      <c r="U26" s="558"/>
      <c r="V26" s="558"/>
      <c r="W26" s="558"/>
      <c r="X26" s="558"/>
      <c r="Y26" s="55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49"/>
      <c r="AR26" s="549"/>
      <c r="AS26" s="549"/>
      <c r="AT26" s="549"/>
      <c r="AU26" s="549"/>
      <c r="AV26" s="549"/>
      <c r="AW26" s="549"/>
      <c r="AX26" s="549"/>
      <c r="AY26" s="549"/>
      <c r="AZ26" s="549"/>
      <c r="BA26" s="549"/>
      <c r="BB26" s="549"/>
      <c r="BC26" s="549"/>
      <c r="BD26" s="549"/>
      <c r="BE26" s="549"/>
      <c r="BF26" s="549"/>
      <c r="BG26" s="549"/>
      <c r="BH26" s="549"/>
      <c r="BI26" s="549"/>
      <c r="BJ26" s="549"/>
      <c r="BK26" s="549"/>
      <c r="BL26" s="549"/>
      <c r="BM26" s="549"/>
      <c r="BN26" s="549"/>
      <c r="BO26" s="549"/>
      <c r="BP26" s="549"/>
      <c r="BQ26" s="549"/>
      <c r="BR26" s="549"/>
      <c r="BS26" s="549"/>
      <c r="BT26" s="549"/>
      <c r="BU26" s="549"/>
      <c r="BV26" s="549"/>
      <c r="BW26" s="549"/>
      <c r="BX26" s="549"/>
      <c r="BY26" s="549"/>
      <c r="BZ26" s="549"/>
      <c r="CA26" s="549"/>
      <c r="CB26" s="549"/>
      <c r="CC26" s="549"/>
      <c r="CD26" s="549"/>
      <c r="CE26" s="549"/>
      <c r="CF26" s="549"/>
      <c r="CG26" s="549"/>
      <c r="CH26" s="549"/>
      <c r="CI26" s="549"/>
      <c r="CJ26" s="549"/>
      <c r="CK26" s="549"/>
      <c r="CL26" s="549"/>
      <c r="CM26" s="549"/>
      <c r="CN26" s="549"/>
      <c r="CO26" s="549"/>
      <c r="CP26" s="549"/>
      <c r="CQ26" s="549"/>
      <c r="CR26" s="549"/>
      <c r="CS26" s="549"/>
      <c r="CT26" s="549"/>
      <c r="CU26" s="549"/>
      <c r="CV26" s="549"/>
      <c r="CW26" s="549"/>
      <c r="CX26" s="549"/>
      <c r="CY26" s="549"/>
      <c r="CZ26" s="549"/>
      <c r="DA26" s="549"/>
      <c r="DB26" s="549"/>
      <c r="DC26" s="549"/>
      <c r="DD26" s="549"/>
      <c r="DE26" s="549"/>
      <c r="DF26" s="549"/>
      <c r="DG26" s="549"/>
      <c r="DH26" s="549"/>
      <c r="DI26" s="549"/>
      <c r="DJ26" s="549"/>
      <c r="DK26" s="549"/>
      <c r="DL26" s="549"/>
      <c r="DM26" s="549"/>
      <c r="DN26" s="549"/>
      <c r="DO26" s="549"/>
      <c r="DP26" s="549"/>
      <c r="DQ26" s="549"/>
      <c r="DR26" s="549"/>
      <c r="DS26" s="549"/>
      <c r="DT26" s="549"/>
      <c r="DU26" s="549"/>
      <c r="DV26" s="549"/>
      <c r="DW26" s="549"/>
      <c r="DX26" s="549"/>
      <c r="DY26" s="549"/>
      <c r="DZ26" s="549"/>
      <c r="EA26" s="549"/>
      <c r="EB26" s="549"/>
      <c r="EC26" s="549"/>
      <c r="ED26" s="549"/>
      <c r="EE26" s="549"/>
      <c r="EF26" s="549"/>
      <c r="EG26" s="549"/>
      <c r="EH26" s="549"/>
      <c r="EI26" s="549"/>
      <c r="EJ26" s="549"/>
      <c r="EK26" s="549"/>
      <c r="EL26" s="549"/>
      <c r="EM26" s="549"/>
      <c r="EN26" s="549"/>
      <c r="EO26" s="549"/>
      <c r="EP26" s="549"/>
      <c r="EQ26" s="549"/>
      <c r="ER26" s="549"/>
      <c r="ES26" s="549"/>
      <c r="ET26" s="549"/>
      <c r="EU26" s="549"/>
      <c r="EV26" s="549"/>
      <c r="EW26" s="549"/>
      <c r="EX26" s="549"/>
      <c r="EY26" s="549"/>
      <c r="EZ26" s="549"/>
      <c r="FA26" s="549"/>
      <c r="FB26" s="549"/>
      <c r="FC26" s="549"/>
      <c r="FD26" s="549"/>
      <c r="FE26" s="549"/>
      <c r="FF26" s="549"/>
      <c r="FG26" s="549"/>
      <c r="FH26" s="549"/>
      <c r="FI26" s="549"/>
      <c r="FJ26" s="549"/>
      <c r="FK26" s="549"/>
      <c r="FL26" s="549"/>
      <c r="FM26" s="549"/>
      <c r="FN26" s="549"/>
      <c r="FO26" s="549"/>
      <c r="FP26" s="549"/>
      <c r="FQ26" s="549"/>
      <c r="FR26" s="549"/>
      <c r="FS26" s="549"/>
      <c r="FT26" s="549"/>
      <c r="FU26" s="549"/>
      <c r="FV26" s="549"/>
      <c r="FW26" s="549"/>
      <c r="FX26" s="549"/>
      <c r="FY26" s="549"/>
      <c r="FZ26" s="549"/>
      <c r="GA26" s="549"/>
      <c r="GB26" s="549"/>
      <c r="GC26" s="549"/>
      <c r="GD26" s="549"/>
      <c r="GE26" s="549"/>
      <c r="GF26" s="549"/>
      <c r="GG26" s="549"/>
      <c r="GH26" s="549"/>
      <c r="GI26" s="549"/>
      <c r="GJ26" s="549"/>
      <c r="GK26" s="549"/>
      <c r="GL26" s="549"/>
      <c r="GM26" s="549"/>
      <c r="GN26" s="549"/>
      <c r="GO26" s="549"/>
      <c r="GP26" s="549"/>
      <c r="GQ26" s="549"/>
      <c r="GR26" s="549"/>
      <c r="GS26" s="549"/>
      <c r="GT26" s="549"/>
      <c r="GU26" s="549"/>
      <c r="GV26" s="549"/>
      <c r="GW26" s="549"/>
      <c r="GX26" s="549"/>
      <c r="GY26" s="549"/>
      <c r="GZ26" s="549"/>
      <c r="HA26" s="549"/>
      <c r="HB26" s="549"/>
      <c r="HC26" s="549"/>
      <c r="HD26" s="549"/>
      <c r="HE26" s="549"/>
      <c r="HF26" s="549"/>
      <c r="HG26" s="549"/>
      <c r="HH26" s="549"/>
      <c r="HI26" s="549"/>
      <c r="HJ26" s="549"/>
      <c r="HK26" s="549"/>
      <c r="HL26" s="549"/>
      <c r="HM26" s="549"/>
      <c r="HN26" s="549"/>
      <c r="HO26" s="549"/>
      <c r="HP26" s="549"/>
      <c r="HQ26" s="549"/>
      <c r="HR26" s="549"/>
      <c r="HS26" s="549"/>
      <c r="HT26" s="549"/>
      <c r="HU26" s="549"/>
      <c r="HV26" s="549"/>
      <c r="HW26" s="549"/>
      <c r="HX26" s="549"/>
      <c r="HY26" s="549"/>
      <c r="HZ26" s="549"/>
      <c r="IA26" s="549"/>
      <c r="IB26" s="549"/>
      <c r="IC26" s="549"/>
      <c r="ID26" s="549"/>
      <c r="IE26" s="549"/>
      <c r="IF26" s="549"/>
      <c r="IG26" s="549"/>
      <c r="IH26" s="549"/>
      <c r="II26" s="549"/>
      <c r="IJ26" s="549"/>
      <c r="IK26" s="549"/>
      <c r="IL26" s="549"/>
      <c r="IM26" s="549"/>
      <c r="IN26" s="549"/>
      <c r="IO26" s="549"/>
      <c r="IP26" s="549"/>
    </row>
    <row r="27" customFormat="false" ht="14.25" hidden="false" customHeight="false" outlineLevel="0" collapsed="false">
      <c r="A27" s="23"/>
      <c r="B27" s="1" t="s">
        <v>770</v>
      </c>
      <c r="C27" s="30" t="n">
        <f aca="false">(-Input!H$84/'IQI calculation'!H41)*((('Allowed revenue'!H24-'Allowed revenue'!G24)/'Allowed revenue'!G55)+(('Allowed revenue'!H36-'Allowed revenue'!G36)/'Allowed revenue'!G55)-C16+(('Allowed revenue'!H40+'Allowed revenue'!H41-'Allowed revenue'!G40-'Allowed revenue'!G41)/'Allowed revenue'!G55))</f>
        <v>0.00404076472792533</v>
      </c>
      <c r="D27" s="30" t="n">
        <f aca="false">(-Input!I$84/'IQI calculation'!I41)*((('Allowed revenue'!I24-'Allowed revenue'!H24)/'Allowed revenue'!H55)+(('Allowed revenue'!I36-'Allowed revenue'!H36)/'Allowed revenue'!H55)-D16+(('Allowed revenue'!I40+'Allowed revenue'!I41-'Allowed revenue'!H40-'Allowed revenue'!H41)/'Allowed revenue'!H55))</f>
        <v>0.00595733309897712</v>
      </c>
      <c r="E27" s="30" t="n">
        <f aca="false">(-Input!J$84/'IQI calculation'!J41)*((('Allowed revenue'!J24-'Allowed revenue'!I24)/'Allowed revenue'!I55)+(('Allowed revenue'!J36-'Allowed revenue'!I36)/'Allowed revenue'!I55)-E16+(('Allowed revenue'!J40+'Allowed revenue'!J41-'Allowed revenue'!I40-'Allowed revenue'!I41)/'Allowed revenue'!I55))</f>
        <v>0.00581080779781625</v>
      </c>
      <c r="F27" s="30" t="n">
        <f aca="false">(-Input!K$84/'IQI calculation'!K41)*((('Allowed revenue'!K24-'Allowed revenue'!J24)/'Allowed revenue'!J55)+(('Allowed revenue'!K36-'Allowed revenue'!J36)/'Allowed revenue'!J55)-F16+(('Allowed revenue'!K40+'Allowed revenue'!K41-'Allowed revenue'!J40-'Allowed revenue'!J41)/'Allowed revenue'!J55))</f>
        <v>0.00606286200038146</v>
      </c>
      <c r="G27" s="30" t="n">
        <f aca="false">(-Input!L$84/'IQI calculation'!L41)*((('Allowed revenue'!L24-'Allowed revenue'!K24)/'Allowed revenue'!K55)+(('Allowed revenue'!L36-'Allowed revenue'!K36)/'Allowed revenue'!K55)-G16+(('Allowed revenue'!L40+'Allowed revenue'!L41-'Allowed revenue'!K40-'Allowed revenue'!K41)/'Allowed revenue'!K55))</f>
        <v>0.00574208538456052</v>
      </c>
      <c r="H27" s="540"/>
      <c r="I27" s="540"/>
      <c r="J27" s="540"/>
      <c r="K27" s="540"/>
      <c r="L27" s="540"/>
      <c r="M27" s="540"/>
      <c r="N27" s="540"/>
      <c r="O27" s="556"/>
      <c r="R27" s="556"/>
      <c r="S27" s="557"/>
      <c r="T27" s="557"/>
      <c r="U27" s="558"/>
      <c r="V27" s="558"/>
      <c r="W27" s="558"/>
      <c r="X27" s="558"/>
      <c r="Y27" s="55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  <c r="DA27" s="549"/>
      <c r="DB27" s="549"/>
      <c r="DC27" s="549"/>
      <c r="DD27" s="549"/>
      <c r="DE27" s="549"/>
      <c r="DF27" s="549"/>
      <c r="DG27" s="549"/>
      <c r="DH27" s="549"/>
      <c r="DI27" s="549"/>
      <c r="DJ27" s="549"/>
      <c r="DK27" s="549"/>
      <c r="DL27" s="549"/>
      <c r="DM27" s="549"/>
      <c r="DN27" s="549"/>
      <c r="DO27" s="549"/>
      <c r="DP27" s="549"/>
      <c r="DQ27" s="549"/>
      <c r="DR27" s="549"/>
      <c r="DS27" s="549"/>
      <c r="DT27" s="549"/>
      <c r="DU27" s="549"/>
      <c r="DV27" s="549"/>
      <c r="DW27" s="549"/>
      <c r="DX27" s="549"/>
      <c r="DY27" s="549"/>
      <c r="DZ27" s="549"/>
      <c r="EA27" s="549"/>
      <c r="EB27" s="549"/>
      <c r="EC27" s="549"/>
      <c r="ED27" s="549"/>
      <c r="EE27" s="549"/>
      <c r="EF27" s="549"/>
      <c r="EG27" s="549"/>
      <c r="EH27" s="549"/>
      <c r="EI27" s="549"/>
      <c r="EJ27" s="549"/>
      <c r="EK27" s="549"/>
      <c r="EL27" s="549"/>
      <c r="EM27" s="549"/>
      <c r="EN27" s="549"/>
      <c r="EO27" s="549"/>
      <c r="EP27" s="549"/>
      <c r="EQ27" s="549"/>
      <c r="ER27" s="549"/>
      <c r="ES27" s="549"/>
      <c r="ET27" s="549"/>
      <c r="EU27" s="549"/>
      <c r="EV27" s="549"/>
      <c r="EW27" s="549"/>
      <c r="EX27" s="549"/>
      <c r="EY27" s="549"/>
      <c r="EZ27" s="549"/>
      <c r="FA27" s="549"/>
      <c r="FB27" s="549"/>
      <c r="FC27" s="549"/>
      <c r="FD27" s="549"/>
      <c r="FE27" s="549"/>
      <c r="FF27" s="549"/>
      <c r="FG27" s="549"/>
      <c r="FH27" s="549"/>
      <c r="FI27" s="549"/>
      <c r="FJ27" s="549"/>
      <c r="FK27" s="549"/>
      <c r="FL27" s="549"/>
      <c r="FM27" s="549"/>
      <c r="FN27" s="549"/>
      <c r="FO27" s="549"/>
      <c r="FP27" s="549"/>
      <c r="FQ27" s="549"/>
      <c r="FR27" s="549"/>
      <c r="FS27" s="549"/>
      <c r="FT27" s="549"/>
      <c r="FU27" s="549"/>
      <c r="FV27" s="549"/>
      <c r="FW27" s="549"/>
      <c r="FX27" s="549"/>
      <c r="FY27" s="549"/>
      <c r="FZ27" s="549"/>
      <c r="GA27" s="549"/>
      <c r="GB27" s="549"/>
      <c r="GC27" s="549"/>
      <c r="GD27" s="549"/>
      <c r="GE27" s="549"/>
      <c r="GF27" s="549"/>
      <c r="GG27" s="549"/>
      <c r="GH27" s="549"/>
      <c r="GI27" s="549"/>
      <c r="GJ27" s="549"/>
      <c r="GK27" s="549"/>
      <c r="GL27" s="549"/>
      <c r="GM27" s="549"/>
      <c r="GN27" s="549"/>
      <c r="GO27" s="549"/>
      <c r="GP27" s="549"/>
      <c r="GQ27" s="549"/>
      <c r="GR27" s="549"/>
      <c r="GS27" s="549"/>
      <c r="GT27" s="549"/>
      <c r="GU27" s="549"/>
      <c r="GV27" s="549"/>
      <c r="GW27" s="549"/>
      <c r="GX27" s="549"/>
      <c r="GY27" s="549"/>
      <c r="GZ27" s="549"/>
      <c r="HA27" s="549"/>
      <c r="HB27" s="549"/>
      <c r="HC27" s="549"/>
      <c r="HD27" s="549"/>
      <c r="HE27" s="549"/>
      <c r="HF27" s="549"/>
      <c r="HG27" s="549"/>
      <c r="HH27" s="549"/>
      <c r="HI27" s="549"/>
      <c r="HJ27" s="549"/>
      <c r="HK27" s="549"/>
      <c r="HL27" s="549"/>
      <c r="HM27" s="549"/>
      <c r="HN27" s="549"/>
      <c r="HO27" s="549"/>
      <c r="HP27" s="549"/>
      <c r="HQ27" s="549"/>
      <c r="HR27" s="549"/>
      <c r="HS27" s="549"/>
      <c r="HT27" s="549"/>
      <c r="HU27" s="549"/>
      <c r="HV27" s="549"/>
      <c r="HW27" s="549"/>
      <c r="HX27" s="549"/>
      <c r="HY27" s="549"/>
      <c r="HZ27" s="549"/>
      <c r="IA27" s="549"/>
      <c r="IB27" s="549"/>
      <c r="IC27" s="549"/>
      <c r="ID27" s="549"/>
      <c r="IE27" s="549"/>
      <c r="IF27" s="549"/>
      <c r="IG27" s="549"/>
      <c r="IH27" s="549"/>
      <c r="II27" s="549"/>
      <c r="IJ27" s="549"/>
      <c r="IK27" s="549"/>
      <c r="IL27" s="549"/>
      <c r="IM27" s="549"/>
      <c r="IN27" s="549"/>
      <c r="IO27" s="549"/>
      <c r="IP27" s="549"/>
    </row>
    <row r="28" customFormat="false" ht="14.25" hidden="false" customHeight="false" outlineLevel="0" collapsed="false">
      <c r="A28" s="23"/>
      <c r="B28" s="15" t="s">
        <v>771</v>
      </c>
      <c r="C28" s="30" t="n">
        <f aca="false">(('IQI calculation'!H41+Input!H$84)/'IQI calculation'!H41)*((('Allowed revenue'!H24-'Allowed revenue'!G24)/'Allowed revenue'!G55)+(('Allowed revenue'!H36-'Allowed revenue'!G36)/'Allowed revenue'!G55)-C16+('Allowed revenue'!H40+'Allowed revenue'!H41-'Allowed revenue'!G40-'Allowed revenue'!G41)/'Allowed revenue'!G55)</f>
        <v>0.00597360434734145</v>
      </c>
      <c r="D28" s="30" t="n">
        <f aca="false">(('IQI calculation'!I41+Input!I$84)/'IQI calculation'!I41)*((('Allowed revenue'!I24-'Allowed revenue'!H24)/'Allowed revenue'!H55)+(('Allowed revenue'!I36-'Allowed revenue'!H36)/'Allowed revenue'!H55)-D16+('Allowed revenue'!I40+'Allowed revenue'!I41-'Allowed revenue'!H40-'Allowed revenue'!H41)/'Allowed revenue'!H55)</f>
        <v>0.00712926923299317</v>
      </c>
      <c r="E28" s="30" t="n">
        <f aca="false">(('IQI calculation'!J41+Input!J$84)/'IQI calculation'!J41)*((('Allowed revenue'!J24-'Allowed revenue'!I24)/'Allowed revenue'!I55)+(('Allowed revenue'!J36-'Allowed revenue'!I36)/'Allowed revenue'!I55)-E16+('Allowed revenue'!J40+'Allowed revenue'!J41-'Allowed revenue'!I40-'Allowed revenue'!I41)/'Allowed revenue'!I55)</f>
        <v>0.00788949980024145</v>
      </c>
      <c r="F28" s="30" t="n">
        <f aca="false">(('IQI calculation'!K41+Input!K$84)/'IQI calculation'!K41)*((('Allowed revenue'!K24-'Allowed revenue'!J24)/'Allowed revenue'!J55)+(('Allowed revenue'!K36-'Allowed revenue'!J36)/'Allowed revenue'!J55)-F16+('Allowed revenue'!K40+'Allowed revenue'!K41-'Allowed revenue'!J40-'Allowed revenue'!J41)/'Allowed revenue'!J55)</f>
        <v>0.00773627035910675</v>
      </c>
      <c r="G28" s="30" t="n">
        <f aca="false">(('IQI calculation'!L41+Input!L$84)/'IQI calculation'!L41)*((('Allowed revenue'!L24-'Allowed revenue'!K24)/'Allowed revenue'!K55)+(('Allowed revenue'!L36-'Allowed revenue'!K36)/'Allowed revenue'!K55)-G16+('Allowed revenue'!L40+'Allowed revenue'!L41-'Allowed revenue'!K40-'Allowed revenue'!K41)/'Allowed revenue'!K55)</f>
        <v>0.00674021661794973</v>
      </c>
      <c r="H28" s="540"/>
      <c r="I28" s="540"/>
      <c r="J28" s="540"/>
      <c r="K28" s="540"/>
      <c r="L28" s="540"/>
      <c r="M28" s="540"/>
      <c r="N28" s="540"/>
      <c r="O28" s="556"/>
      <c r="R28" s="556"/>
      <c r="S28" s="557"/>
      <c r="T28" s="557"/>
      <c r="U28" s="558"/>
      <c r="V28" s="558"/>
      <c r="W28" s="558"/>
      <c r="X28" s="558"/>
      <c r="Y28" s="55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  <c r="DD28" s="549"/>
      <c r="DE28" s="549"/>
      <c r="DF28" s="549"/>
      <c r="DG28" s="549"/>
      <c r="DH28" s="549"/>
      <c r="DI28" s="549"/>
      <c r="DJ28" s="549"/>
      <c r="DK28" s="549"/>
      <c r="DL28" s="549"/>
      <c r="DM28" s="549"/>
      <c r="DN28" s="549"/>
      <c r="DO28" s="549"/>
      <c r="DP28" s="549"/>
      <c r="DQ28" s="549"/>
      <c r="DR28" s="549"/>
      <c r="DS28" s="549"/>
      <c r="DT28" s="549"/>
      <c r="DU28" s="549"/>
      <c r="DV28" s="549"/>
      <c r="DW28" s="549"/>
      <c r="DX28" s="549"/>
      <c r="DY28" s="549"/>
      <c r="DZ28" s="549"/>
      <c r="EA28" s="549"/>
      <c r="EB28" s="549"/>
      <c r="EC28" s="549"/>
      <c r="ED28" s="549"/>
      <c r="EE28" s="549"/>
      <c r="EF28" s="549"/>
      <c r="EG28" s="549"/>
      <c r="EH28" s="549"/>
      <c r="EI28" s="549"/>
      <c r="EJ28" s="549"/>
      <c r="EK28" s="549"/>
      <c r="EL28" s="549"/>
      <c r="EM28" s="549"/>
      <c r="EN28" s="549"/>
      <c r="EO28" s="549"/>
      <c r="EP28" s="549"/>
      <c r="EQ28" s="549"/>
      <c r="ER28" s="549"/>
      <c r="ES28" s="549"/>
      <c r="ET28" s="549"/>
      <c r="EU28" s="549"/>
      <c r="EV28" s="549"/>
      <c r="EW28" s="549"/>
      <c r="EX28" s="549"/>
      <c r="EY28" s="549"/>
      <c r="EZ28" s="549"/>
      <c r="FA28" s="549"/>
      <c r="FB28" s="549"/>
      <c r="FC28" s="549"/>
      <c r="FD28" s="549"/>
      <c r="FE28" s="549"/>
      <c r="FF28" s="549"/>
      <c r="FG28" s="549"/>
      <c r="FH28" s="549"/>
      <c r="FI28" s="549"/>
      <c r="FJ28" s="549"/>
      <c r="FK28" s="549"/>
      <c r="FL28" s="549"/>
      <c r="FM28" s="549"/>
      <c r="FN28" s="549"/>
      <c r="FO28" s="549"/>
      <c r="FP28" s="549"/>
      <c r="FQ28" s="549"/>
      <c r="FR28" s="549"/>
      <c r="FS28" s="549"/>
      <c r="FT28" s="549"/>
      <c r="FU28" s="549"/>
      <c r="FV28" s="549"/>
      <c r="FW28" s="549"/>
      <c r="FX28" s="549"/>
      <c r="FY28" s="549"/>
      <c r="FZ28" s="549"/>
      <c r="GA28" s="549"/>
      <c r="GB28" s="549"/>
      <c r="GC28" s="549"/>
      <c r="GD28" s="549"/>
      <c r="GE28" s="549"/>
      <c r="GF28" s="549"/>
      <c r="GG28" s="549"/>
      <c r="GH28" s="549"/>
      <c r="GI28" s="549"/>
      <c r="GJ28" s="549"/>
      <c r="GK28" s="549"/>
      <c r="GL28" s="549"/>
      <c r="GM28" s="549"/>
      <c r="GN28" s="549"/>
      <c r="GO28" s="549"/>
      <c r="GP28" s="549"/>
      <c r="GQ28" s="549"/>
      <c r="GR28" s="549"/>
      <c r="GS28" s="549"/>
      <c r="GT28" s="549"/>
      <c r="GU28" s="549"/>
      <c r="GV28" s="549"/>
      <c r="GW28" s="549"/>
      <c r="GX28" s="549"/>
      <c r="GY28" s="549"/>
      <c r="GZ28" s="549"/>
      <c r="HA28" s="549"/>
      <c r="HB28" s="549"/>
      <c r="HC28" s="549"/>
      <c r="HD28" s="549"/>
      <c r="HE28" s="549"/>
      <c r="HF28" s="549"/>
      <c r="HG28" s="549"/>
      <c r="HH28" s="549"/>
      <c r="HI28" s="549"/>
      <c r="HJ28" s="549"/>
      <c r="HK28" s="549"/>
      <c r="HL28" s="549"/>
      <c r="HM28" s="549"/>
      <c r="HN28" s="549"/>
      <c r="HO28" s="549"/>
      <c r="HP28" s="549"/>
      <c r="HQ28" s="549"/>
      <c r="HR28" s="549"/>
      <c r="HS28" s="549"/>
      <c r="HT28" s="549"/>
      <c r="HU28" s="549"/>
      <c r="HV28" s="549"/>
      <c r="HW28" s="549"/>
      <c r="HX28" s="549"/>
      <c r="HY28" s="549"/>
      <c r="HZ28" s="549"/>
      <c r="IA28" s="549"/>
      <c r="IB28" s="549"/>
      <c r="IC28" s="549"/>
      <c r="ID28" s="549"/>
      <c r="IE28" s="549"/>
      <c r="IF28" s="549"/>
      <c r="IG28" s="549"/>
      <c r="IH28" s="549"/>
      <c r="II28" s="549"/>
      <c r="IJ28" s="549"/>
      <c r="IK28" s="549"/>
      <c r="IL28" s="549"/>
      <c r="IM28" s="549"/>
      <c r="IN28" s="549"/>
      <c r="IO28" s="549"/>
      <c r="IP28" s="549"/>
    </row>
    <row r="29" customFormat="false" ht="14.25" hidden="false" customHeight="false" outlineLevel="0" collapsed="false">
      <c r="A29" s="23"/>
      <c r="B29" s="15"/>
      <c r="C29" s="15"/>
      <c r="D29" s="15"/>
      <c r="E29" s="15"/>
      <c r="F29" s="15"/>
      <c r="G29" s="15"/>
      <c r="H29" s="540"/>
      <c r="I29" s="540"/>
      <c r="J29" s="540"/>
      <c r="K29" s="540"/>
      <c r="L29" s="540"/>
      <c r="M29" s="540"/>
      <c r="N29" s="540"/>
      <c r="O29" s="556"/>
      <c r="R29" s="556"/>
      <c r="S29" s="557"/>
      <c r="T29" s="557"/>
      <c r="U29" s="558"/>
      <c r="V29" s="558"/>
      <c r="W29" s="558"/>
      <c r="X29" s="558"/>
      <c r="Y29" s="55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/>
      <c r="DE29" s="549"/>
      <c r="DF29" s="549"/>
      <c r="DG29" s="549"/>
      <c r="DH29" s="549"/>
      <c r="DI29" s="549"/>
      <c r="DJ29" s="549"/>
      <c r="DK29" s="549"/>
      <c r="DL29" s="549"/>
      <c r="DM29" s="549"/>
      <c r="DN29" s="549"/>
      <c r="DO29" s="549"/>
      <c r="DP29" s="549"/>
      <c r="DQ29" s="549"/>
      <c r="DR29" s="549"/>
      <c r="DS29" s="549"/>
      <c r="DT29" s="549"/>
      <c r="DU29" s="549"/>
      <c r="DV29" s="549"/>
      <c r="DW29" s="549"/>
      <c r="DX29" s="549"/>
      <c r="DY29" s="549"/>
      <c r="DZ29" s="549"/>
      <c r="EA29" s="549"/>
      <c r="EB29" s="549"/>
      <c r="EC29" s="549"/>
      <c r="ED29" s="549"/>
      <c r="EE29" s="549"/>
      <c r="EF29" s="549"/>
      <c r="EG29" s="549"/>
      <c r="EH29" s="549"/>
      <c r="EI29" s="549"/>
      <c r="EJ29" s="549"/>
      <c r="EK29" s="549"/>
      <c r="EL29" s="549"/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/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49"/>
      <c r="FV29" s="549"/>
      <c r="FW29" s="549"/>
      <c r="FX29" s="549"/>
      <c r="FY29" s="549"/>
      <c r="FZ29" s="549"/>
      <c r="GA29" s="549"/>
      <c r="GB29" s="549"/>
      <c r="GC29" s="549"/>
      <c r="GD29" s="549"/>
      <c r="GE29" s="549"/>
      <c r="GF29" s="549"/>
      <c r="GG29" s="549"/>
      <c r="GH29" s="549"/>
      <c r="GI29" s="549"/>
      <c r="GJ29" s="549"/>
      <c r="GK29" s="549"/>
      <c r="GL29" s="549"/>
      <c r="GM29" s="549"/>
      <c r="GN29" s="549"/>
      <c r="GO29" s="549"/>
      <c r="GP29" s="549"/>
      <c r="GQ29" s="549"/>
      <c r="GR29" s="549"/>
      <c r="GS29" s="549"/>
      <c r="GT29" s="549"/>
      <c r="GU29" s="549"/>
      <c r="GV29" s="549"/>
      <c r="GW29" s="549"/>
      <c r="GX29" s="549"/>
      <c r="GY29" s="549"/>
      <c r="GZ29" s="549"/>
      <c r="HA29" s="549"/>
      <c r="HB29" s="549"/>
      <c r="HC29" s="549"/>
      <c r="HD29" s="549"/>
      <c r="HE29" s="549"/>
      <c r="HF29" s="549"/>
      <c r="HG29" s="549"/>
      <c r="HH29" s="549"/>
      <c r="HI29" s="549"/>
      <c r="HJ29" s="549"/>
      <c r="HK29" s="549"/>
      <c r="HL29" s="549"/>
      <c r="HM29" s="549"/>
      <c r="HN29" s="549"/>
      <c r="HO29" s="549"/>
      <c r="HP29" s="549"/>
      <c r="HQ29" s="549"/>
      <c r="HR29" s="549"/>
      <c r="HS29" s="549"/>
      <c r="HT29" s="549"/>
      <c r="HU29" s="549"/>
      <c r="HV29" s="549"/>
      <c r="HW29" s="549"/>
      <c r="HX29" s="549"/>
      <c r="HY29" s="549"/>
      <c r="HZ29" s="549"/>
      <c r="IA29" s="549"/>
      <c r="IB29" s="549"/>
      <c r="IC29" s="549"/>
      <c r="ID29" s="549"/>
      <c r="IE29" s="549"/>
      <c r="IF29" s="549"/>
      <c r="IG29" s="549"/>
      <c r="IH29" s="549"/>
      <c r="II29" s="549"/>
      <c r="IJ29" s="549"/>
      <c r="IK29" s="549"/>
      <c r="IL29" s="549"/>
      <c r="IM29" s="549"/>
      <c r="IN29" s="549"/>
      <c r="IO29" s="549"/>
      <c r="IP29" s="549"/>
    </row>
    <row r="30" customFormat="false" ht="14.25" hidden="false" customHeight="false" outlineLevel="0" collapsed="false">
      <c r="B30" s="258"/>
      <c r="C30" s="561"/>
      <c r="D30" s="562"/>
      <c r="E30" s="562"/>
      <c r="F30" s="562"/>
      <c r="G30" s="562"/>
      <c r="H30" s="522"/>
      <c r="L30" s="15"/>
      <c r="M30" s="15"/>
      <c r="N30" s="15"/>
    </row>
    <row r="31" customFormat="false" ht="14.25" hidden="false" customHeight="false" outlineLevel="0" collapsed="false">
      <c r="B31" s="258"/>
      <c r="C31" s="563"/>
      <c r="D31" s="524"/>
      <c r="E31" s="524"/>
      <c r="F31" s="524"/>
      <c r="G31" s="524"/>
      <c r="H31" s="522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B32" s="258"/>
      <c r="C32" s="524"/>
      <c r="D32" s="524"/>
      <c r="E32" s="524"/>
      <c r="F32" s="524"/>
      <c r="G32" s="524"/>
      <c r="H32" s="30"/>
      <c r="I32" s="135"/>
      <c r="J32" s="135"/>
      <c r="K32" s="15"/>
      <c r="L32" s="15"/>
      <c r="M32" s="15"/>
      <c r="N32" s="15"/>
    </row>
    <row r="33" customFormat="false" ht="14.25" hidden="false" customHeight="false" outlineLevel="0" collapsed="false">
      <c r="B33" s="23"/>
      <c r="C33" s="30"/>
      <c r="D33" s="30"/>
      <c r="E33" s="30"/>
      <c r="F33" s="30"/>
      <c r="G33" s="30"/>
      <c r="H33" s="30"/>
      <c r="I33" s="135"/>
      <c r="J33" s="135"/>
      <c r="K33" s="15"/>
      <c r="L33" s="15"/>
      <c r="M33" s="15"/>
      <c r="N33" s="15"/>
    </row>
    <row r="34" customFormat="false" ht="14.25" hidden="false" customHeight="false" outlineLevel="0" collapsed="false">
      <c r="B34" s="23"/>
      <c r="C34" s="30"/>
      <c r="D34" s="30"/>
      <c r="E34" s="30"/>
      <c r="F34" s="30"/>
      <c r="G34" s="30"/>
      <c r="H34" s="30"/>
      <c r="I34" s="15"/>
      <c r="J34" s="15"/>
      <c r="K34" s="15"/>
      <c r="L34" s="135"/>
      <c r="M34" s="15"/>
      <c r="N34" s="15"/>
    </row>
    <row r="35" customFormat="false" ht="14.25" hidden="false" customHeight="false" outlineLevel="0" collapsed="false">
      <c r="B35" s="23"/>
      <c r="C35" s="30"/>
      <c r="D35" s="30"/>
      <c r="E35" s="30"/>
      <c r="F35" s="30"/>
      <c r="G35" s="30"/>
      <c r="H35" s="30"/>
      <c r="I35" s="15"/>
      <c r="J35" s="15"/>
      <c r="K35" s="15"/>
      <c r="L35" s="135"/>
      <c r="M35" s="15"/>
      <c r="N35" s="15"/>
    </row>
    <row r="36" customFormat="false" ht="14.25" hidden="false" customHeight="false" outlineLevel="0" collapsed="false">
      <c r="B36" s="23"/>
      <c r="C36" s="30"/>
      <c r="D36" s="30"/>
      <c r="E36" s="30"/>
      <c r="F36" s="30"/>
      <c r="G36" s="30"/>
      <c r="H36" s="30"/>
      <c r="I36" s="15"/>
      <c r="J36" s="15"/>
      <c r="K36" s="15"/>
      <c r="L36" s="135"/>
      <c r="M36" s="15"/>
      <c r="N36" s="15"/>
    </row>
    <row r="37" customFormat="false" ht="14.25" hidden="false" customHeight="false" outlineLevel="0" collapsed="false">
      <c r="B37" s="258"/>
      <c r="C37" s="51"/>
      <c r="D37" s="51"/>
      <c r="E37" s="51"/>
      <c r="F37" s="51"/>
      <c r="G37" s="51"/>
      <c r="H37" s="30"/>
      <c r="I37" s="15"/>
      <c r="J37" s="15"/>
      <c r="K37" s="15"/>
      <c r="L37" s="135"/>
      <c r="M37" s="15"/>
      <c r="N37" s="15"/>
    </row>
    <row r="38" customFormat="false" ht="14.25" hidden="false" customHeight="false" outlineLevel="0" collapsed="false">
      <c r="B38" s="258"/>
      <c r="C38" s="30"/>
      <c r="D38" s="30"/>
      <c r="E38" s="30"/>
      <c r="F38" s="30"/>
      <c r="G38" s="30"/>
      <c r="H38" s="30"/>
      <c r="I38" s="15"/>
      <c r="J38" s="15"/>
      <c r="K38" s="15"/>
      <c r="L38" s="135"/>
      <c r="M38" s="15"/>
      <c r="N38" s="15"/>
    </row>
    <row r="39" customFormat="false" ht="14.25" hidden="false" customHeight="false" outlineLevel="0" collapsed="false">
      <c r="B39" s="23"/>
      <c r="C39" s="267"/>
      <c r="D39" s="267"/>
      <c r="E39" s="267"/>
      <c r="F39" s="267"/>
      <c r="G39" s="267"/>
      <c r="H39" s="30"/>
      <c r="I39" s="15"/>
      <c r="J39" s="15"/>
      <c r="K39" s="15"/>
      <c r="L39" s="135"/>
      <c r="M39" s="15"/>
      <c r="N39" s="15"/>
    </row>
    <row r="40" customFormat="false" ht="14.25" hidden="false" customHeight="false" outlineLevel="0" collapsed="false">
      <c r="B40" s="23"/>
      <c r="C40" s="267"/>
      <c r="D40" s="267"/>
      <c r="E40" s="267"/>
      <c r="F40" s="267"/>
      <c r="G40" s="267"/>
      <c r="H40" s="30"/>
      <c r="I40" s="15"/>
      <c r="J40" s="15"/>
      <c r="K40" s="15"/>
      <c r="L40" s="135"/>
      <c r="M40" s="15"/>
      <c r="N40" s="15"/>
    </row>
    <row r="41" customFormat="false" ht="14.25" hidden="false" customHeight="false" outlineLevel="0" collapsed="false">
      <c r="B41" s="23"/>
      <c r="C41" s="267"/>
      <c r="D41" s="267"/>
      <c r="E41" s="267"/>
      <c r="F41" s="267"/>
      <c r="G41" s="267"/>
      <c r="H41" s="23"/>
      <c r="J41" s="15"/>
      <c r="K41" s="15"/>
      <c r="L41" s="135"/>
      <c r="M41" s="15"/>
      <c r="N41" s="15"/>
    </row>
    <row r="42" customFormat="false" ht="14.25" hidden="false" customHeight="false" outlineLevel="0" collapsed="false">
      <c r="B42" s="23"/>
      <c r="C42" s="267"/>
      <c r="D42" s="267"/>
      <c r="E42" s="267"/>
      <c r="F42" s="267"/>
      <c r="G42" s="267"/>
      <c r="H42" s="23"/>
      <c r="J42" s="15"/>
      <c r="K42" s="15"/>
      <c r="L42" s="135"/>
      <c r="M42" s="15"/>
      <c r="N42" s="15"/>
    </row>
    <row r="43" customFormat="false" ht="14.25" hidden="false" customHeight="false" outlineLevel="0" collapsed="false">
      <c r="B43" s="23"/>
      <c r="C43" s="267"/>
      <c r="D43" s="267"/>
      <c r="E43" s="267"/>
      <c r="F43" s="267"/>
      <c r="G43" s="267"/>
      <c r="H43" s="23"/>
      <c r="J43" s="15"/>
      <c r="K43" s="15"/>
      <c r="L43" s="135"/>
      <c r="M43" s="15"/>
      <c r="N43" s="15"/>
    </row>
    <row r="44" customFormat="false" ht="14.25" hidden="false" customHeight="false" outlineLevel="0" collapsed="false">
      <c r="B44" s="258"/>
      <c r="C44" s="564"/>
      <c r="D44" s="564"/>
      <c r="E44" s="564"/>
      <c r="F44" s="564"/>
      <c r="G44" s="564"/>
      <c r="H44" s="23"/>
      <c r="J44" s="15"/>
      <c r="K44" s="15"/>
      <c r="L44" s="135"/>
      <c r="M44" s="15"/>
      <c r="N44" s="15"/>
    </row>
    <row r="45" customFormat="false" ht="14.25" hidden="false" customHeight="false" outlineLevel="0" collapsed="false">
      <c r="B45" s="258"/>
      <c r="C45" s="267"/>
      <c r="D45" s="267"/>
      <c r="E45" s="267"/>
      <c r="F45" s="267"/>
      <c r="G45" s="267"/>
      <c r="H45" s="30"/>
      <c r="J45" s="15"/>
      <c r="K45" s="15"/>
      <c r="L45" s="135"/>
      <c r="M45" s="15"/>
      <c r="N45" s="15"/>
    </row>
    <row r="46" customFormat="false" ht="14.25" hidden="false" customHeight="false" outlineLevel="0" collapsed="false">
      <c r="B46" s="23"/>
      <c r="C46" s="267"/>
      <c r="D46" s="267"/>
      <c r="E46" s="267"/>
      <c r="F46" s="267"/>
      <c r="G46" s="267"/>
      <c r="H46" s="30"/>
      <c r="J46" s="15"/>
      <c r="K46" s="15"/>
      <c r="L46" s="135"/>
      <c r="M46" s="15"/>
      <c r="N46" s="15"/>
    </row>
    <row r="47" customFormat="false" ht="14.25" hidden="false" customHeight="false" outlineLevel="0" collapsed="false">
      <c r="B47" s="23"/>
      <c r="C47" s="267"/>
      <c r="D47" s="267"/>
      <c r="E47" s="267"/>
      <c r="F47" s="267"/>
      <c r="G47" s="267"/>
      <c r="H47" s="30"/>
      <c r="J47" s="15"/>
      <c r="K47" s="15"/>
      <c r="L47" s="135"/>
      <c r="M47" s="15"/>
      <c r="N47" s="15"/>
    </row>
    <row r="48" customFormat="false" ht="14.25" hidden="false" customHeight="false" outlineLevel="0" collapsed="false">
      <c r="B48" s="23"/>
      <c r="C48" s="267"/>
      <c r="D48" s="267"/>
      <c r="E48" s="267"/>
      <c r="F48" s="267"/>
      <c r="G48" s="267"/>
      <c r="H48" s="30"/>
      <c r="I48" s="15"/>
      <c r="J48" s="15"/>
      <c r="K48" s="15"/>
      <c r="L48" s="135"/>
      <c r="M48" s="15"/>
      <c r="N48" s="15"/>
    </row>
    <row r="49" customFormat="false" ht="14.25" hidden="false" customHeight="false" outlineLevel="0" collapsed="false">
      <c r="B49" s="23"/>
      <c r="C49" s="267"/>
      <c r="D49" s="267"/>
      <c r="E49" s="267"/>
      <c r="F49" s="267"/>
      <c r="G49" s="267"/>
      <c r="H49" s="30"/>
      <c r="I49" s="15"/>
      <c r="J49" s="15"/>
      <c r="K49" s="15"/>
      <c r="L49" s="135"/>
      <c r="M49" s="15"/>
      <c r="N49" s="15"/>
    </row>
    <row r="50" customFormat="false" ht="14.25" hidden="false" customHeight="false" outlineLevel="0" collapsed="false">
      <c r="B50" s="23"/>
      <c r="C50" s="267"/>
      <c r="D50" s="267"/>
      <c r="E50" s="267"/>
      <c r="F50" s="267"/>
      <c r="G50" s="267"/>
      <c r="H50" s="30"/>
      <c r="I50" s="15"/>
      <c r="J50" s="15"/>
      <c r="K50" s="15"/>
      <c r="L50" s="135"/>
      <c r="M50" s="15"/>
      <c r="N50" s="15"/>
    </row>
    <row r="51" customFormat="false" ht="14.25" hidden="false" customHeight="false" outlineLevel="0" collapsed="false">
      <c r="B51" s="258"/>
      <c r="C51" s="564"/>
      <c r="D51" s="564"/>
      <c r="E51" s="564"/>
      <c r="F51" s="564"/>
      <c r="G51" s="564"/>
      <c r="H51" s="30"/>
      <c r="I51" s="15"/>
      <c r="J51" s="15"/>
      <c r="K51" s="15"/>
      <c r="L51" s="135"/>
      <c r="M51" s="15"/>
      <c r="N51" s="15"/>
    </row>
    <row r="52" customFormat="false" ht="14.25" hidden="false" customHeight="false" outlineLevel="0" collapsed="false">
      <c r="B52" s="258"/>
      <c r="C52" s="267"/>
      <c r="D52" s="267"/>
      <c r="E52" s="267"/>
      <c r="F52" s="267"/>
      <c r="G52" s="267"/>
      <c r="H52" s="30"/>
      <c r="I52" s="15"/>
      <c r="J52" s="15"/>
      <c r="K52" s="15"/>
      <c r="L52" s="135"/>
      <c r="M52" s="15"/>
      <c r="N52" s="15"/>
    </row>
    <row r="53" customFormat="false" ht="14.25" hidden="false" customHeight="false" outlineLevel="0" collapsed="false">
      <c r="B53" s="23"/>
      <c r="C53" s="267"/>
      <c r="D53" s="267"/>
      <c r="E53" s="267"/>
      <c r="F53" s="267"/>
      <c r="G53" s="267"/>
      <c r="H53" s="30"/>
      <c r="I53" s="15"/>
      <c r="J53" s="15"/>
      <c r="K53" s="15"/>
      <c r="L53" s="135"/>
      <c r="M53" s="15"/>
      <c r="N53" s="15"/>
    </row>
    <row r="54" customFormat="false" ht="14.25" hidden="false" customHeight="false" outlineLevel="0" collapsed="false">
      <c r="B54" s="23"/>
      <c r="C54" s="267"/>
      <c r="D54" s="267"/>
      <c r="E54" s="267"/>
      <c r="F54" s="267"/>
      <c r="G54" s="267"/>
      <c r="H54" s="30"/>
      <c r="I54" s="15"/>
      <c r="J54" s="15"/>
      <c r="K54" s="15"/>
      <c r="L54" s="135"/>
      <c r="M54" s="15"/>
      <c r="N54" s="15"/>
    </row>
    <row r="55" customFormat="false" ht="14.25" hidden="false" customHeight="false" outlineLevel="0" collapsed="false">
      <c r="B55" s="23"/>
      <c r="C55" s="267"/>
      <c r="D55" s="267"/>
      <c r="E55" s="267"/>
      <c r="F55" s="267"/>
      <c r="G55" s="267"/>
      <c r="H55" s="30"/>
      <c r="I55" s="15"/>
      <c r="J55" s="15"/>
      <c r="K55" s="15"/>
      <c r="L55" s="135"/>
      <c r="M55" s="15"/>
      <c r="N55" s="15"/>
    </row>
    <row r="56" customFormat="false" ht="14.25" hidden="false" customHeight="false" outlineLevel="0" collapsed="false">
      <c r="B56" s="23"/>
      <c r="C56" s="267"/>
      <c r="D56" s="267"/>
      <c r="E56" s="267"/>
      <c r="F56" s="267"/>
      <c r="G56" s="267"/>
      <c r="H56" s="23"/>
      <c r="I56" s="15"/>
    </row>
    <row r="57" customFormat="false" ht="14.25" hidden="false" customHeight="false" outlineLevel="0" collapsed="false">
      <c r="B57" s="23"/>
      <c r="C57" s="30"/>
      <c r="D57" s="30"/>
      <c r="E57" s="30"/>
      <c r="F57" s="30"/>
      <c r="G57" s="30"/>
      <c r="H57" s="23"/>
      <c r="I57" s="15"/>
    </row>
    <row r="58" customFormat="false" ht="14.25" hidden="false" customHeight="false" outlineLevel="0" collapsed="false">
      <c r="B58" s="23"/>
      <c r="C58" s="30"/>
      <c r="D58" s="30"/>
      <c r="E58" s="30"/>
      <c r="F58" s="30"/>
      <c r="G58" s="30"/>
      <c r="H58" s="23"/>
      <c r="I58" s="15"/>
    </row>
    <row r="59" customFormat="false" ht="14.25" hidden="false" customHeight="false" outlineLevel="0" collapsed="false">
      <c r="B59" s="23"/>
      <c r="C59" s="267"/>
      <c r="D59" s="267"/>
      <c r="E59" s="267"/>
      <c r="F59" s="267"/>
      <c r="G59" s="267"/>
      <c r="H59" s="23"/>
      <c r="I59" s="15"/>
    </row>
    <row r="60" customFormat="false" ht="14.25" hidden="false" customHeight="false" outlineLevel="0" collapsed="false">
      <c r="B60" s="23"/>
      <c r="C60" s="267"/>
      <c r="D60" s="565"/>
      <c r="E60" s="565"/>
      <c r="F60" s="565"/>
      <c r="G60" s="565"/>
      <c r="H60" s="23"/>
      <c r="I60" s="15"/>
    </row>
    <row r="61" customFormat="false" ht="14.25" hidden="false" customHeight="false" outlineLevel="0" collapsed="false">
      <c r="B61" s="23"/>
      <c r="C61" s="51"/>
      <c r="D61" s="51"/>
      <c r="E61" s="51"/>
      <c r="F61" s="51"/>
      <c r="G61" s="51"/>
      <c r="H61" s="23"/>
      <c r="I61" s="15"/>
    </row>
    <row r="62" customFormat="false" ht="14.25" hidden="false" customHeight="false" outlineLevel="0" collapsed="false">
      <c r="B62" s="23"/>
      <c r="C62" s="222"/>
      <c r="D62" s="222"/>
      <c r="E62" s="222"/>
      <c r="F62" s="222"/>
      <c r="G62" s="222"/>
      <c r="H62" s="23"/>
      <c r="I62" s="15"/>
    </row>
    <row r="63" customFormat="false" ht="14.25" hidden="false" customHeight="false" outlineLevel="0" collapsed="false">
      <c r="A63" s="23"/>
      <c r="B63" s="23"/>
      <c r="C63" s="566"/>
      <c r="D63" s="566"/>
      <c r="E63" s="566"/>
      <c r="F63" s="566"/>
      <c r="G63" s="566"/>
      <c r="H63" s="23"/>
      <c r="I63" s="15"/>
    </row>
    <row r="64" customFormat="false" ht="14.25" hidden="false" customHeight="false" outlineLevel="0" collapsed="false">
      <c r="B64" s="23"/>
      <c r="C64" s="552"/>
      <c r="D64" s="552"/>
      <c r="E64" s="552"/>
      <c r="F64" s="552"/>
      <c r="G64" s="552"/>
      <c r="H64" s="15"/>
      <c r="I64" s="30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B67" s="15"/>
      <c r="C67" s="30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B68" s="15"/>
      <c r="C68" s="30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B69" s="15"/>
      <c r="C69" s="30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B70" s="15"/>
      <c r="C70" s="30"/>
      <c r="D70" s="15"/>
      <c r="E70" s="15"/>
      <c r="F70" s="15"/>
      <c r="G70" s="15"/>
      <c r="H70" s="15"/>
      <c r="I70" s="15"/>
      <c r="J70" s="261"/>
    </row>
    <row r="71" customFormat="false" ht="14.25" hidden="false" customHeight="false" outlineLevel="0" collapsed="false">
      <c r="A71" s="23"/>
      <c r="B71" s="15"/>
      <c r="C71" s="30"/>
      <c r="D71" s="15"/>
      <c r="E71" s="15"/>
      <c r="F71" s="15"/>
      <c r="G71" s="15"/>
      <c r="H71" s="15"/>
      <c r="I71" s="15"/>
      <c r="J71" s="261"/>
    </row>
    <row r="72" customFormat="false" ht="14.25" hidden="false" customHeight="false" outlineLevel="0" collapsed="false">
      <c r="B72" s="15"/>
      <c r="C72" s="30"/>
      <c r="D72" s="15"/>
      <c r="E72" s="15"/>
      <c r="F72" s="15"/>
      <c r="G72" s="15"/>
      <c r="H72" s="15"/>
      <c r="I72" s="15"/>
      <c r="J72" s="261"/>
    </row>
    <row r="73" customFormat="false" ht="14.25" hidden="false" customHeight="false" outlineLevel="0" collapsed="false">
      <c r="B73" s="15"/>
      <c r="D73" s="15"/>
      <c r="E73" s="15"/>
      <c r="F73" s="15"/>
      <c r="G73" s="15"/>
      <c r="H73" s="15"/>
      <c r="I73" s="15"/>
      <c r="J73" s="261"/>
    </row>
    <row r="74" customFormat="false" ht="14.25" hidden="false" customHeight="false" outlineLevel="0" collapsed="false">
      <c r="B74" s="15"/>
      <c r="D74" s="15"/>
      <c r="E74" s="15"/>
      <c r="F74" s="15"/>
      <c r="G74" s="15"/>
      <c r="H74" s="15"/>
      <c r="I74" s="15"/>
      <c r="J74" s="261"/>
    </row>
    <row r="75" customFormat="false" ht="14.25" hidden="false" customHeight="false" outlineLevel="0" collapsed="false">
      <c r="B75" s="15"/>
      <c r="D75" s="15"/>
      <c r="E75" s="15"/>
      <c r="F75" s="15"/>
      <c r="G75" s="15"/>
      <c r="H75" s="15"/>
      <c r="I75" s="15"/>
      <c r="J75" s="261"/>
    </row>
    <row r="76" customFormat="false" ht="14.25" hidden="false" customHeight="false" outlineLevel="0" collapsed="false">
      <c r="B76" s="15"/>
      <c r="D76" s="15"/>
      <c r="E76" s="15"/>
      <c r="F76" s="15"/>
      <c r="G76" s="15"/>
      <c r="H76" s="15"/>
      <c r="I76" s="15"/>
      <c r="J76" s="261"/>
    </row>
    <row r="77" customFormat="false" ht="14.25" hidden="false" customHeight="false" outlineLevel="0" collapsed="false">
      <c r="B77" s="15"/>
      <c r="D77" s="15"/>
      <c r="E77" s="15"/>
      <c r="F77" s="15"/>
      <c r="G77" s="15"/>
      <c r="H77" s="15"/>
      <c r="I77" s="15"/>
      <c r="J77" s="261"/>
    </row>
    <row r="78" customFormat="false" ht="14.25" hidden="false" customHeight="false" outlineLevel="0" collapsed="false">
      <c r="B78" s="15"/>
      <c r="D78" s="15"/>
      <c r="E78" s="15"/>
      <c r="F78" s="15"/>
      <c r="G78" s="15"/>
      <c r="H78" s="15"/>
      <c r="I78" s="15"/>
      <c r="J78" s="261"/>
    </row>
    <row r="79" customFormat="false" ht="14.25" hidden="false" customHeight="false" outlineLevel="0" collapsed="false">
      <c r="B79" s="15"/>
      <c r="D79" s="15"/>
      <c r="E79" s="15"/>
      <c r="F79" s="15"/>
      <c r="G79" s="15"/>
      <c r="H79" s="15"/>
      <c r="I79" s="15"/>
      <c r="J79" s="261"/>
    </row>
    <row r="80" customFormat="false" ht="14.25" hidden="false" customHeight="false" outlineLevel="0" collapsed="false">
      <c r="H80" s="15"/>
      <c r="I80" s="15"/>
      <c r="J80" s="15"/>
      <c r="K80" s="15"/>
      <c r="L80" s="15"/>
      <c r="M80" s="15"/>
      <c r="N80" s="15"/>
      <c r="O80" s="15"/>
    </row>
    <row r="81" customFormat="false" ht="14.25" hidden="false" customHeight="false" outlineLevel="0" collapsed="false">
      <c r="H81" s="15"/>
      <c r="I81" s="15"/>
      <c r="J81" s="15"/>
      <c r="K81" s="15"/>
      <c r="L81" s="15"/>
      <c r="M81" s="15"/>
      <c r="N81" s="15"/>
      <c r="O81" s="15"/>
    </row>
    <row r="82" customFormat="false" ht="14.25" hidden="false" customHeight="false" outlineLevel="0" collapsed="false">
      <c r="H82" s="15"/>
      <c r="I82" s="15"/>
      <c r="J82" s="15"/>
      <c r="K82" s="15"/>
      <c r="L82" s="15"/>
      <c r="M82" s="15"/>
      <c r="N82" s="15"/>
      <c r="O82" s="15"/>
    </row>
    <row r="83" customFormat="false" ht="14.25" hidden="false" customHeight="false" outlineLevel="0" collapsed="false">
      <c r="H83" s="15"/>
      <c r="I83" s="15"/>
      <c r="J83" s="15"/>
      <c r="K83" s="15"/>
      <c r="L83" s="15"/>
      <c r="M83" s="15"/>
      <c r="N83" s="15"/>
      <c r="O83" s="15"/>
    </row>
    <row r="84" customFormat="false" ht="14.25" hidden="false" customHeight="false" outlineLevel="0" collapsed="false">
      <c r="H84" s="15"/>
      <c r="I84" s="15"/>
      <c r="J84" s="15"/>
      <c r="K84" s="15"/>
      <c r="L84" s="15"/>
      <c r="M84" s="15"/>
      <c r="N84" s="15"/>
      <c r="O84" s="15"/>
    </row>
    <row r="85" customFormat="false" ht="14.25" hidden="false" customHeight="false" outlineLevel="0" collapsed="false">
      <c r="H85" s="15"/>
      <c r="I85" s="15"/>
      <c r="J85" s="15"/>
      <c r="K85" s="15"/>
      <c r="L85" s="15"/>
      <c r="M85" s="15"/>
      <c r="N85" s="15"/>
      <c r="O85" s="15"/>
    </row>
    <row r="86" customFormat="false" ht="14.25" hidden="false" customHeight="false" outlineLevel="0" collapsed="false">
      <c r="H86" s="15"/>
      <c r="I86" s="15"/>
      <c r="J86" s="15"/>
      <c r="K86" s="15"/>
      <c r="L86" s="15"/>
      <c r="M86" s="15"/>
      <c r="N86" s="15"/>
      <c r="O86" s="15"/>
    </row>
    <row r="87" customFormat="false" ht="14.25" hidden="false" customHeight="false" outlineLevel="0" collapsed="false">
      <c r="H87" s="15"/>
      <c r="I87" s="15"/>
      <c r="J87" s="15"/>
      <c r="K87" s="15"/>
      <c r="L87" s="15"/>
      <c r="M87" s="15"/>
      <c r="N87" s="15"/>
      <c r="O87" s="15"/>
    </row>
    <row r="88" customFormat="false" ht="14.25" hidden="false" customHeight="false" outlineLevel="0" collapsed="false">
      <c r="H88" s="15"/>
      <c r="I88" s="15"/>
      <c r="J88" s="15"/>
      <c r="K88" s="15"/>
      <c r="L88" s="15"/>
      <c r="M88" s="15"/>
      <c r="N88" s="15"/>
      <c r="O88" s="15"/>
    </row>
    <row r="89" customFormat="false" ht="14.25" hidden="false" customHeight="false" outlineLevel="0" collapsed="false">
      <c r="H89" s="15"/>
      <c r="I89" s="15"/>
      <c r="J89" s="15"/>
      <c r="K89" s="15"/>
      <c r="L89" s="15"/>
      <c r="M89" s="15"/>
      <c r="N89" s="15"/>
      <c r="O89" s="15"/>
    </row>
    <row r="90" customFormat="false" ht="14.25" hidden="false" customHeight="false" outlineLevel="0" collapsed="false">
      <c r="H90" s="15"/>
      <c r="I90" s="15"/>
      <c r="J90" s="15"/>
      <c r="K90" s="15"/>
      <c r="L90" s="15"/>
      <c r="M90" s="15"/>
      <c r="N90" s="15"/>
      <c r="O90" s="15"/>
    </row>
    <row r="91" customFormat="false" ht="14.25" hidden="false" customHeight="false" outlineLevel="0" collapsed="false">
      <c r="H91" s="15"/>
      <c r="I91" s="15"/>
      <c r="J91" s="15"/>
      <c r="K91" s="15"/>
      <c r="L91" s="15"/>
      <c r="M91" s="15"/>
      <c r="N91" s="15"/>
      <c r="O91" s="15"/>
    </row>
    <row r="92" customFormat="false" ht="14.25" hidden="false" customHeight="false" outlineLevel="0" collapsed="false">
      <c r="H92" s="15"/>
      <c r="I92" s="15"/>
      <c r="J92" s="15"/>
      <c r="K92" s="15"/>
      <c r="L92" s="15"/>
      <c r="M92" s="15"/>
      <c r="N92" s="15"/>
      <c r="O92" s="15"/>
    </row>
    <row r="93" customFormat="false" ht="14.25" hidden="false" customHeight="false" outlineLevel="0" collapsed="false">
      <c r="H93" s="15"/>
      <c r="I93" s="15"/>
      <c r="J93" s="15"/>
      <c r="K93" s="15"/>
      <c r="L93" s="15"/>
      <c r="M93" s="15"/>
      <c r="N93" s="15"/>
      <c r="O93" s="15"/>
    </row>
    <row r="94" customFormat="false" ht="14.25" hidden="false" customHeight="false" outlineLevel="0" collapsed="false">
      <c r="H94" s="15"/>
      <c r="I94" s="15"/>
      <c r="J94" s="15"/>
      <c r="K94" s="15"/>
      <c r="L94" s="15"/>
      <c r="M94" s="15"/>
      <c r="N94" s="15"/>
      <c r="O94" s="15"/>
    </row>
    <row r="95" customFormat="false" ht="14.25" hidden="false" customHeight="false" outlineLevel="0" collapsed="false">
      <c r="H95" s="15"/>
      <c r="I95" s="15"/>
      <c r="J95" s="15"/>
      <c r="K95" s="15"/>
      <c r="L95" s="15"/>
      <c r="M95" s="15"/>
      <c r="N95" s="15"/>
      <c r="O95" s="15"/>
    </row>
    <row r="96" customFormat="false" ht="14.25" hidden="false" customHeight="false" outlineLevel="0" collapsed="false">
      <c r="H96" s="15"/>
      <c r="I96" s="15"/>
      <c r="J96" s="15"/>
      <c r="K96" s="15"/>
      <c r="L96" s="15"/>
      <c r="M96" s="15"/>
      <c r="N96" s="15"/>
      <c r="O96" s="15"/>
    </row>
    <row r="97" customFormat="false" ht="14.25" hidden="false" customHeight="false" outlineLevel="0" collapsed="false">
      <c r="H97" s="15"/>
      <c r="I97" s="15"/>
      <c r="J97" s="15"/>
      <c r="K97" s="15"/>
      <c r="L97" s="15"/>
      <c r="M97" s="15"/>
      <c r="N97" s="15"/>
      <c r="O97" s="15"/>
    </row>
    <row r="98" customFormat="false" ht="14.25" hidden="false" customHeight="false" outlineLevel="0" collapsed="false">
      <c r="H98" s="15"/>
      <c r="I98" s="15"/>
      <c r="J98" s="15"/>
      <c r="K98" s="15"/>
      <c r="L98" s="15"/>
      <c r="M98" s="15"/>
      <c r="N98" s="15"/>
      <c r="O98" s="15"/>
    </row>
    <row r="99" customFormat="false" ht="14.25" hidden="false" customHeight="false" outlineLevel="0" collapsed="false">
      <c r="H99" s="15"/>
      <c r="I99" s="15"/>
      <c r="J99" s="15"/>
      <c r="K99" s="15"/>
      <c r="L99" s="15"/>
      <c r="M99" s="15"/>
      <c r="N99" s="15"/>
      <c r="O99" s="15"/>
    </row>
    <row r="100" customFormat="false" ht="14.25" hidden="false" customHeight="false" outlineLevel="0" collapsed="false">
      <c r="H100" s="15"/>
      <c r="I100" s="15"/>
      <c r="J100" s="15"/>
      <c r="K100" s="15"/>
      <c r="L100" s="15"/>
      <c r="M100" s="15"/>
      <c r="N100" s="15"/>
      <c r="O100" s="15"/>
    </row>
    <row r="101" customFormat="false" ht="14.25" hidden="false" customHeight="false" outlineLevel="0" collapsed="false">
      <c r="H101" s="15"/>
      <c r="I101" s="15"/>
      <c r="J101" s="15"/>
      <c r="K101" s="15"/>
      <c r="L101" s="15"/>
      <c r="M101" s="15"/>
      <c r="N101" s="15"/>
      <c r="O101" s="15"/>
    </row>
    <row r="102" customFormat="false" ht="14.25" hidden="false" customHeight="false" outlineLevel="0" collapsed="false">
      <c r="H102" s="15"/>
      <c r="I102" s="15"/>
      <c r="J102" s="15"/>
      <c r="K102" s="15"/>
      <c r="L102" s="15"/>
      <c r="M102" s="15"/>
      <c r="N102" s="15"/>
      <c r="O102" s="15"/>
    </row>
    <row r="103" customFormat="false" ht="14.25" hidden="false" customHeight="false" outlineLevel="0" collapsed="false">
      <c r="H103" s="15"/>
      <c r="I103" s="15"/>
      <c r="J103" s="15"/>
      <c r="K103" s="15"/>
      <c r="L103" s="15"/>
      <c r="M103" s="15"/>
      <c r="N103" s="15"/>
      <c r="O103" s="15"/>
    </row>
    <row r="104" customFormat="false" ht="14.25" hidden="false" customHeight="false" outlineLevel="0" collapsed="false">
      <c r="H104" s="15"/>
      <c r="I104" s="15"/>
      <c r="J104" s="15"/>
      <c r="K104" s="15"/>
      <c r="L104" s="15"/>
      <c r="M104" s="15"/>
      <c r="N104" s="15"/>
      <c r="O104" s="15"/>
    </row>
    <row r="105" customFormat="false" ht="14.25" hidden="false" customHeight="false" outlineLevel="0" collapsed="false">
      <c r="H105" s="15"/>
      <c r="I105" s="15"/>
      <c r="J105" s="15"/>
      <c r="K105" s="15"/>
      <c r="L105" s="15"/>
      <c r="M105" s="15"/>
      <c r="N105" s="15"/>
      <c r="O105" s="15"/>
    </row>
    <row r="106" customFormat="false" ht="14.25" hidden="false" customHeight="false" outlineLevel="0" collapsed="false">
      <c r="H106" s="15"/>
      <c r="I106" s="15"/>
      <c r="J106" s="15"/>
      <c r="K106" s="15"/>
      <c r="L106" s="15"/>
      <c r="M106" s="15"/>
      <c r="N106" s="15"/>
      <c r="O106" s="15"/>
    </row>
    <row r="107" customFormat="false" ht="14.25" hidden="false" customHeight="false" outlineLevel="0" collapsed="false">
      <c r="H107" s="15"/>
      <c r="I107" s="15"/>
      <c r="J107" s="15"/>
      <c r="K107" s="15"/>
      <c r="L107" s="15"/>
      <c r="M107" s="15"/>
      <c r="N107" s="15"/>
      <c r="O107" s="15"/>
    </row>
    <row r="108" customFormat="false" ht="14.25" hidden="false" customHeight="false" outlineLevel="0" collapsed="false">
      <c r="H108" s="15"/>
      <c r="I108" s="15"/>
      <c r="J108" s="15"/>
      <c r="K108" s="15"/>
      <c r="L108" s="15"/>
      <c r="M108" s="15"/>
      <c r="N108" s="15"/>
      <c r="O108" s="15"/>
    </row>
    <row r="109" customFormat="false" ht="14.25" hidden="false" customHeight="false" outlineLevel="0" collapsed="false">
      <c r="H109" s="15"/>
      <c r="I109" s="15"/>
      <c r="J109" s="15"/>
      <c r="K109" s="15"/>
      <c r="L109" s="15"/>
      <c r="M109" s="15"/>
      <c r="N109" s="15"/>
      <c r="O109" s="15"/>
    </row>
    <row r="110" customFormat="false" ht="14.25" hidden="false" customHeight="false" outlineLevel="0" collapsed="false">
      <c r="H110" s="15"/>
      <c r="I110" s="15"/>
      <c r="J110" s="15"/>
      <c r="K110" s="15"/>
      <c r="L110" s="15"/>
      <c r="M110" s="15"/>
      <c r="N110" s="15"/>
      <c r="O110" s="15"/>
    </row>
    <row r="111" customFormat="false" ht="14.25" hidden="false" customHeight="false" outlineLevel="0" collapsed="false">
      <c r="H111" s="15"/>
      <c r="I111" s="15"/>
      <c r="J111" s="15"/>
      <c r="K111" s="15"/>
      <c r="L111" s="15"/>
      <c r="M111" s="15"/>
      <c r="N111" s="15"/>
      <c r="O1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4.63"/>
    <col collapsed="false" customWidth="true" hidden="false" outlineLevel="0" max="2" min="2" style="1" width="16.45"/>
    <col collapsed="false" customWidth="true" hidden="false" outlineLevel="0" max="6" min="3" style="1" width="12.2"/>
    <col collapsed="false" customWidth="true" hidden="false" outlineLevel="0" max="7" min="7" style="1" width="16.31"/>
    <col collapsed="false" customWidth="true" hidden="false" outlineLevel="0" max="8" min="8" style="1" width="18.01"/>
    <col collapsed="false" customWidth="true" hidden="false" outlineLevel="0" max="9" min="9" style="1" width="20.42"/>
    <col collapsed="false" customWidth="true" hidden="false" outlineLevel="0" max="13" min="10" style="1" width="12.2"/>
    <col collapsed="false" customWidth="true" hidden="false" outlineLevel="0" max="14" min="14" style="1" width="12.05"/>
    <col collapsed="false" customWidth="true" hidden="false" outlineLevel="0" max="15" min="15" style="1" width="10.5"/>
    <col collapsed="false" customWidth="true" hidden="false" outlineLevel="0" max="16" min="16" style="1" width="10.63"/>
    <col collapsed="false" customWidth="false" hidden="false" outlineLevel="0" max="17" min="17" style="1" width="10.2"/>
    <col collapsed="false" customWidth="true" hidden="false" outlineLevel="0" max="18" min="18" style="1" width="11.34"/>
    <col collapsed="false" customWidth="false" hidden="false" outlineLevel="0" max="19" min="19" style="1" width="10.2"/>
    <col collapsed="false" customWidth="true" hidden="false" outlineLevel="0" max="20" min="20" style="1" width="13.04"/>
    <col collapsed="false" customWidth="false" hidden="false" outlineLevel="0" max="23" min="21" style="1" width="10.2"/>
    <col collapsed="false" customWidth="true" hidden="false" outlineLevel="0" max="24" min="24" style="1" width="12.05"/>
    <col collapsed="false" customWidth="false" hidden="false" outlineLevel="0" max="257" min="25" style="1" width="10.2"/>
  </cols>
  <sheetData>
    <row r="1" customFormat="false" ht="18" hidden="false" customHeight="false" outlineLevel="0" collapsed="false">
      <c r="A1" s="138" t="s">
        <v>772</v>
      </c>
    </row>
    <row r="3" customFormat="false" ht="14.25" hidden="false" customHeight="false" outlineLevel="0" collapsed="false">
      <c r="A3" s="105"/>
      <c r="B3" s="105"/>
    </row>
    <row r="5" customFormat="false" ht="14.25" hidden="false" customHeight="false" outlineLevel="0" collapsed="false">
      <c r="A5" s="567" t="s">
        <v>773</v>
      </c>
      <c r="B5" s="568" t="str">
        <f aca="false">CHOOSE('Allowed revenue'!B73,'Allowed revenue'!C68,'Allowed revenue'!C69,'Allowed revenue'!C70,'Allowed revenue'!C71,'Allowed revenue'!C72)&amp;" - annual % change in allowed revenue"</f>
        <v>No profiling - annual % change in allowed revenue</v>
      </c>
      <c r="C5" s="568"/>
      <c r="D5" s="568"/>
      <c r="E5" s="568"/>
      <c r="F5" s="568"/>
      <c r="G5" s="569" t="s">
        <v>774</v>
      </c>
      <c r="I5" s="65" t="s">
        <v>775</v>
      </c>
      <c r="J5" s="570" t="s">
        <v>776</v>
      </c>
      <c r="K5" s="570"/>
      <c r="L5" s="570"/>
      <c r="M5" s="570"/>
      <c r="N5" s="570"/>
      <c r="O5" s="473"/>
      <c r="P5" s="571"/>
    </row>
    <row r="6" customFormat="false" ht="29.25" hidden="false" customHeight="true" outlineLevel="0" collapsed="false">
      <c r="A6" s="55"/>
      <c r="B6" s="572" t="s">
        <v>251</v>
      </c>
      <c r="C6" s="572" t="s">
        <v>252</v>
      </c>
      <c r="D6" s="572" t="s">
        <v>253</v>
      </c>
      <c r="E6" s="572" t="s">
        <v>254</v>
      </c>
      <c r="F6" s="573" t="s">
        <v>255</v>
      </c>
      <c r="G6" s="574" t="s">
        <v>777</v>
      </c>
      <c r="I6" s="575" t="s">
        <v>386</v>
      </c>
      <c r="J6" s="576" t="s">
        <v>251</v>
      </c>
      <c r="K6" s="576" t="s">
        <v>252</v>
      </c>
      <c r="L6" s="576" t="s">
        <v>253</v>
      </c>
      <c r="M6" s="576" t="s">
        <v>254</v>
      </c>
      <c r="N6" s="576" t="s">
        <v>255</v>
      </c>
      <c r="O6" s="576" t="s">
        <v>272</v>
      </c>
      <c r="P6" s="577" t="s">
        <v>778</v>
      </c>
      <c r="Q6" s="576"/>
      <c r="R6" s="576"/>
    </row>
    <row r="7" customFormat="false" ht="14.25" hidden="false" customHeight="false" outlineLevel="0" collapsed="false">
      <c r="A7" s="55" t="s">
        <v>779</v>
      </c>
      <c r="B7" s="578" t="n">
        <f aca="false">B75</f>
        <v>-0.03733031016746</v>
      </c>
      <c r="C7" s="578" t="n">
        <f aca="false">C75</f>
        <v>0.00952582209633799</v>
      </c>
      <c r="D7" s="578" t="n">
        <f aca="false">D75</f>
        <v>0.00168034861571774</v>
      </c>
      <c r="E7" s="578" t="n">
        <f aca="false">E75</f>
        <v>0.00817319394642808</v>
      </c>
      <c r="F7" s="578" t="n">
        <f aca="false">F75</f>
        <v>0.00754331485152092</v>
      </c>
      <c r="G7" s="578" t="n">
        <f aca="false">+(AVERAGE(1,(1+B7),(1+B7)*(1+C7),(1+B7)*(1+C7)*(1+D7),(1+B7)*(1+C7)*(1+D7)*(1+E7),(1+B7)*(1+C7)*(1+D7)*(1+E7)*(1+F7))^0.4-1)</f>
        <v>-0.00816699562240453</v>
      </c>
      <c r="I7" s="579" t="n">
        <v>427.160083183846</v>
      </c>
      <c r="J7" s="233" t="n">
        <f aca="false">B78</f>
        <v>411.214064787435</v>
      </c>
      <c r="K7" s="233" t="n">
        <f aca="false">C78</f>
        <v>415.131216812112</v>
      </c>
      <c r="L7" s="233" t="n">
        <f aca="false">D78</f>
        <v>415.828781977624</v>
      </c>
      <c r="M7" s="233" t="n">
        <f aca="false">E78</f>
        <v>419.227431261234</v>
      </c>
      <c r="N7" s="233" t="n">
        <f aca="false">F78</f>
        <v>422.389795769632</v>
      </c>
      <c r="O7" s="222" t="n">
        <f aca="false">SUM(J7:N7)</f>
        <v>2083.79129060804</v>
      </c>
      <c r="P7" s="248" t="n">
        <f aca="false">AVERAGE(J7:N7)</f>
        <v>416.758258121607</v>
      </c>
      <c r="Q7" s="30"/>
      <c r="R7" s="134"/>
    </row>
    <row r="8" customFormat="false" ht="14.25" hidden="false" customHeight="false" outlineLevel="0" collapsed="false">
      <c r="A8" s="55" t="s">
        <v>500</v>
      </c>
      <c r="B8" s="578" t="n">
        <f aca="false">B95</f>
        <v>0.0737388141312416</v>
      </c>
      <c r="C8" s="578" t="n">
        <f aca="false">C95</f>
        <v>-0.019572080396947</v>
      </c>
      <c r="D8" s="578" t="n">
        <f aca="false">D95</f>
        <v>0.00642143643156663</v>
      </c>
      <c r="E8" s="578" t="n">
        <f aca="false">E95</f>
        <v>0.0116655541108514</v>
      </c>
      <c r="F8" s="578" t="n">
        <f aca="false">F95</f>
        <v>-0.00154221151716062</v>
      </c>
      <c r="G8" s="578" t="n">
        <f aca="false">+(AVERAGE(1,(1+B8),(1+B8)*(1+C8),(1+B8)*(1+C8)*(1+D8),(1+B8)*(1+C8)*(1+D8)*(1+E8),(1+B8)*(1+C8)*(1+D8)*(1+E8)*(1+F8))^0.4-1)</f>
        <v>0.0215167804546037</v>
      </c>
      <c r="I8" s="579" t="n">
        <v>245.080724984004</v>
      </c>
      <c r="J8" s="233" t="n">
        <f aca="false">B98</f>
        <v>263.152687010749</v>
      </c>
      <c r="K8" s="233" t="n">
        <f aca="false">C98</f>
        <v>258.002241463902</v>
      </c>
      <c r="L8" s="233" t="n">
        <f aca="false">D98</f>
        <v>259.658986456664</v>
      </c>
      <c r="M8" s="233" t="n">
        <f aca="false">E98</f>
        <v>262.688052413543</v>
      </c>
      <c r="N8" s="233" t="n">
        <f aca="false">F98</f>
        <v>262.282931873691</v>
      </c>
      <c r="O8" s="222" t="n">
        <f aca="false">SUM(J8:N8)</f>
        <v>1305.78489921855</v>
      </c>
      <c r="P8" s="248" t="n">
        <f aca="false">AVERAGE(J8:N8)</f>
        <v>261.15697984371</v>
      </c>
      <c r="Q8" s="30"/>
      <c r="R8" s="134"/>
    </row>
    <row r="9" customFormat="false" ht="14.25" hidden="false" customHeight="false" outlineLevel="0" collapsed="false">
      <c r="A9" s="55" t="s">
        <v>170</v>
      </c>
      <c r="B9" s="578" t="n">
        <f aca="false">B115</f>
        <v>0.000944906321913967</v>
      </c>
      <c r="C9" s="578" t="n">
        <f aca="false">C115</f>
        <v>0.000103494380491568</v>
      </c>
      <c r="D9" s="578" t="n">
        <f aca="false">D115</f>
        <v>0.000555566348419702</v>
      </c>
      <c r="E9" s="578" t="n">
        <f aca="false">E115</f>
        <v>0.00984315509264358</v>
      </c>
      <c r="F9" s="578" t="n">
        <f aca="false">F115</f>
        <v>-0.00476504530208749</v>
      </c>
      <c r="G9" s="578" t="n">
        <f aca="false">+(AVERAGE(1,(1+B9),(1+B9)*(1+C9),(1+B9)*(1+C9)*(1+D9),(1+B9)*(1+C9)*(1+D9)*(1+E9),(1+B9)*(1+C9)*(1+D9)*(1+E9)*(1+F9))^0.4-1)</f>
        <v>0.00144547103511727</v>
      </c>
      <c r="I9" s="579" t="n">
        <v>285.452991086054</v>
      </c>
      <c r="J9" s="233" t="n">
        <f aca="false">B118</f>
        <v>285.722717421941</v>
      </c>
      <c r="K9" s="233" t="n">
        <f aca="false">C118</f>
        <v>285.752288117572</v>
      </c>
      <c r="L9" s="233" t="n">
        <f aca="false">D118</f>
        <v>285.911042472835</v>
      </c>
      <c r="M9" s="233" t="n">
        <f aca="false">E118</f>
        <v>288.725309206594</v>
      </c>
      <c r="N9" s="233" t="n">
        <f aca="false">F118</f>
        <v>287.349520028365</v>
      </c>
      <c r="O9" s="222" t="n">
        <f aca="false">SUM(J9:N9)</f>
        <v>1433.46087724731</v>
      </c>
      <c r="P9" s="248" t="n">
        <f aca="false">AVERAGE(J9:N9)</f>
        <v>286.692175449461</v>
      </c>
      <c r="Q9" s="30"/>
      <c r="R9" s="134"/>
    </row>
    <row r="10" customFormat="false" ht="14.25" hidden="false" customHeight="false" outlineLevel="0" collapsed="false">
      <c r="A10" s="55" t="s">
        <v>171</v>
      </c>
      <c r="B10" s="578" t="n">
        <f aca="false">B135</f>
        <v>-0.00509935677680669</v>
      </c>
      <c r="C10" s="578" t="n">
        <f aca="false">C135</f>
        <v>0.0417620259205209</v>
      </c>
      <c r="D10" s="578" t="n">
        <f aca="false">D135</f>
        <v>-0.0486367926729891</v>
      </c>
      <c r="E10" s="578" t="n">
        <f aca="false">E135</f>
        <v>0.00783033190222761</v>
      </c>
      <c r="F10" s="578" t="n">
        <f aca="false">F135</f>
        <v>0.0058384237086661</v>
      </c>
      <c r="G10" s="578" t="n">
        <f aca="false">+(AVERAGE(1,(1+B10),(1+B10)*(1+C10),(1+B10)*(1+C10)*(1+D10),(1+B10)*(1+C10)*(1+D10)*(1+E10),(1+B10)*(1+C10)*(1+D10)*(1+E10)*(1+F10))^0.4-1)</f>
        <v>0.000713934638097769</v>
      </c>
      <c r="I10" s="579" t="n">
        <v>217.785606745737</v>
      </c>
      <c r="J10" s="233" t="n">
        <f aca="false">B138</f>
        <v>216.675040236088</v>
      </c>
      <c r="K10" s="233" t="n">
        <f aca="false">C138</f>
        <v>225.723828882757</v>
      </c>
      <c r="L10" s="233" t="n">
        <f aca="false">D138</f>
        <v>214.745345816033</v>
      </c>
      <c r="M10" s="233" t="n">
        <f aca="false">E138</f>
        <v>216.426873148231</v>
      </c>
      <c r="N10" s="233" t="n">
        <f aca="false">F138</f>
        <v>217.690464935612</v>
      </c>
      <c r="O10" s="222" t="n">
        <f aca="false">SUM(J10:N10)</f>
        <v>1091.26155301872</v>
      </c>
      <c r="P10" s="248" t="n">
        <f aca="false">AVERAGE(J10:N10)</f>
        <v>218.252310603744</v>
      </c>
      <c r="Q10" s="30"/>
      <c r="R10" s="134"/>
    </row>
    <row r="11" customFormat="false" ht="14.25" hidden="false" customHeight="false" outlineLevel="0" collapsed="false">
      <c r="A11" s="55" t="s">
        <v>780</v>
      </c>
      <c r="B11" s="578" t="n">
        <f aca="false">B155</f>
        <v>0.00264008213232195</v>
      </c>
      <c r="C11" s="578" t="n">
        <f aca="false">C155</f>
        <v>0.0560577761881785</v>
      </c>
      <c r="D11" s="578" t="n">
        <f aca="false">D155</f>
        <v>-0.0375892149639118</v>
      </c>
      <c r="E11" s="578" t="n">
        <f aca="false">E155</f>
        <v>0.00493585053011823</v>
      </c>
      <c r="F11" s="578" t="n">
        <f aca="false">F155</f>
        <v>0.00694201348697821</v>
      </c>
      <c r="G11" s="578" t="n">
        <f aca="false">+(AVERAGE(1,(1+B11),(1+B11)*(1+C11),(1+B11)*(1+C11)*(1+D11),(1+B11)*(1+C11)*(1+D11)*(1+E11),(1+B11)*(1+C11)*(1+D11)*(1+E11)*(1+F11))^0.4-1)</f>
        <v>0.00899185539544756</v>
      </c>
      <c r="I11" s="579" t="n">
        <v>273.526352809979</v>
      </c>
      <c r="J11" s="233" t="n">
        <f aca="false">B158</f>
        <v>274.248484846752</v>
      </c>
      <c r="K11" s="233" t="n">
        <f aca="false">C158</f>
        <v>289.622245030238</v>
      </c>
      <c r="L11" s="233" t="n">
        <f aca="false">D158</f>
        <v>278.735572203466</v>
      </c>
      <c r="M11" s="233" t="n">
        <f aca="false">E158</f>
        <v>280.111369325289</v>
      </c>
      <c r="N11" s="233" t="n">
        <f aca="false">F158</f>
        <v>282.055906229001</v>
      </c>
      <c r="O11" s="222" t="n">
        <f aca="false">SUM(J11:N11)</f>
        <v>1404.77357763475</v>
      </c>
      <c r="P11" s="248" t="n">
        <f aca="false">AVERAGE(J11:N11)</f>
        <v>280.954715526949</v>
      </c>
      <c r="Q11" s="30"/>
      <c r="R11" s="134"/>
    </row>
    <row r="12" customFormat="false" ht="14.25" hidden="false" customHeight="false" outlineLevel="0" collapsed="false">
      <c r="A12" s="55" t="s">
        <v>173</v>
      </c>
      <c r="B12" s="578" t="n">
        <f aca="false">B175</f>
        <v>-0.044323960171815</v>
      </c>
      <c r="C12" s="578" t="n">
        <f aca="false">C175</f>
        <v>0.0137252855209362</v>
      </c>
      <c r="D12" s="578" t="n">
        <f aca="false">D175</f>
        <v>0.0274539945631917</v>
      </c>
      <c r="E12" s="578" t="n">
        <f aca="false">E175</f>
        <v>0.0189250332679443</v>
      </c>
      <c r="F12" s="578" t="n">
        <f aca="false">F175</f>
        <v>0.0109992373532094</v>
      </c>
      <c r="G12" s="578" t="n">
        <f aca="false">+(AVERAGE(1,(1+B12),(1+B12)*(1+C12),(1+B12)*(1+C12)*(1+D12),(1+B12)*(1+C12)*(1+D12)*(1+E12),(1+B12)*(1+C12)*(1+D12)*(1+E12)*(1+F12))^0.4-1)</f>
        <v>-0.00270743279211749</v>
      </c>
      <c r="I12" s="579" t="n">
        <v>194.297935039268</v>
      </c>
      <c r="J12" s="233" t="n">
        <f aca="false">B178</f>
        <v>185.685881105122</v>
      </c>
      <c r="K12" s="233" t="n">
        <f aca="false">C178</f>
        <v>188.234472840496</v>
      </c>
      <c r="L12" s="233" t="n">
        <f aca="false">D178</f>
        <v>193.402261034464</v>
      </c>
      <c r="M12" s="233" t="n">
        <f aca="false">E178</f>
        <v>197.062405258637</v>
      </c>
      <c r="N12" s="233" t="n">
        <f aca="false">F178</f>
        <v>199.229941427471</v>
      </c>
      <c r="O12" s="222" t="n">
        <f aca="false">SUM(J12:N12)</f>
        <v>963.61496166619</v>
      </c>
      <c r="P12" s="248" t="n">
        <f aca="false">AVERAGE(J12:N12)</f>
        <v>192.722992333238</v>
      </c>
      <c r="Q12" s="30"/>
      <c r="R12" s="134"/>
    </row>
    <row r="13" customFormat="false" ht="14.25" hidden="false" customHeight="false" outlineLevel="0" collapsed="false">
      <c r="A13" s="55" t="s">
        <v>781</v>
      </c>
      <c r="B13" s="578" t="n">
        <f aca="false">B195</f>
        <v>0.0106384445919284</v>
      </c>
      <c r="C13" s="578" t="n">
        <f aca="false">C195</f>
        <v>0.0347513547473091</v>
      </c>
      <c r="D13" s="578" t="n">
        <f aca="false">D195</f>
        <v>-0.0036643707100445</v>
      </c>
      <c r="E13" s="578" t="n">
        <f aca="false">E195</f>
        <v>0.0106055948836989</v>
      </c>
      <c r="F13" s="578" t="n">
        <f aca="false">F195</f>
        <v>0.00416002584078505</v>
      </c>
      <c r="G13" s="578" t="n">
        <f aca="false">+(AVERAGE(1,(1+B13),(1+B13)*(1+C13),(1+B13)*(1+C13)*(1+D13),(1+B13)*(1+C13)*(1+D13)*(1+E13),(1+B13)*(1+C13)*(1+D13)*(1+E13)*(1+F13))^0.4-1)</f>
        <v>0.0137682492819933</v>
      </c>
      <c r="I13" s="579" t="n">
        <v>432.397480150454</v>
      </c>
      <c r="J13" s="233" t="n">
        <f aca="false">B198</f>
        <v>436.997516784725</v>
      </c>
      <c r="K13" s="233" t="n">
        <f aca="false">C198</f>
        <v>452.183772514204</v>
      </c>
      <c r="L13" s="233" t="n">
        <f aca="false">D198</f>
        <v>450.526803542645</v>
      </c>
      <c r="M13" s="233" t="n">
        <f aca="false">E198</f>
        <v>455.304908305266</v>
      </c>
      <c r="N13" s="233" t="n">
        <f aca="false">F198</f>
        <v>457.198988489252</v>
      </c>
      <c r="O13" s="222" t="n">
        <f aca="false">SUM(J13:N13)</f>
        <v>2252.21198963609</v>
      </c>
      <c r="P13" s="248" t="n">
        <f aca="false">AVERAGE(J13:N13)</f>
        <v>450.442397927218</v>
      </c>
      <c r="Q13" s="30"/>
      <c r="R13" s="134"/>
    </row>
    <row r="14" customFormat="false" ht="14.25" hidden="false" customHeight="false" outlineLevel="0" collapsed="false">
      <c r="A14" s="55" t="s">
        <v>782</v>
      </c>
      <c r="B14" s="578" t="n">
        <f aca="false">B215</f>
        <v>-0.00507760471024472</v>
      </c>
      <c r="C14" s="578" t="n">
        <f aca="false">C215</f>
        <v>0.0445943011738593</v>
      </c>
      <c r="D14" s="578" t="n">
        <f aca="false">D215</f>
        <v>0.00250091029354657</v>
      </c>
      <c r="E14" s="578" t="n">
        <f aca="false">E215</f>
        <v>0.0125313952677739</v>
      </c>
      <c r="F14" s="578" t="n">
        <f aca="false">F215</f>
        <v>0.0067971533904469</v>
      </c>
      <c r="G14" s="578" t="n">
        <f aca="false">+(AVERAGE(1,(1+B14),(1+B14)*(1+C14),(1+B14)*(1+C14)*(1+D14),(1+B14)*(1+C14)*(1+D14)*(1+E14),(1+B14)*(1+C14)*(1+D14)*(1+E14)*(1+F14))^0.4-1)</f>
        <v>0.0127553339114748</v>
      </c>
      <c r="I14" s="579" t="n">
        <v>251.997960449302</v>
      </c>
      <c r="J14" s="233" t="n">
        <f aca="false">B218</f>
        <v>250.718414418353</v>
      </c>
      <c r="K14" s="233" t="n">
        <f aca="false">C218</f>
        <v>261.899026900757</v>
      </c>
      <c r="L14" s="233" t="n">
        <f aca="false">D218</f>
        <v>262.554012873003</v>
      </c>
      <c r="M14" s="233" t="n">
        <f aca="false">E218</f>
        <v>265.844180987455</v>
      </c>
      <c r="N14" s="233" t="n">
        <f aca="false">F218</f>
        <v>267.651164663584</v>
      </c>
      <c r="O14" s="222" t="n">
        <f aca="false">SUM(J14:N14)</f>
        <v>1308.66679984315</v>
      </c>
      <c r="P14" s="248" t="n">
        <f aca="false">AVERAGE(J14:N14)</f>
        <v>261.73335996863</v>
      </c>
      <c r="Q14" s="30"/>
      <c r="R14" s="134"/>
    </row>
    <row r="15" customFormat="false" ht="14.25" hidden="false" customHeight="false" outlineLevel="0" collapsed="false">
      <c r="A15" s="567" t="s">
        <v>256</v>
      </c>
      <c r="B15" s="580" t="n">
        <f aca="false">B235</f>
        <v>-0.00141097609604083</v>
      </c>
      <c r="C15" s="580" t="n">
        <f aca="false">C235</f>
        <v>0.0224289940859927</v>
      </c>
      <c r="D15" s="580" t="n">
        <f aca="false">D235</f>
        <v>-0.00639005785019713</v>
      </c>
      <c r="E15" s="580" t="n">
        <f aca="false">E235</f>
        <v>0.0101753629152751</v>
      </c>
      <c r="F15" s="580" t="n">
        <f aca="false">F235</f>
        <v>0.00438426470602718</v>
      </c>
      <c r="G15" s="580" t="n">
        <f aca="false">+(AVERAGE(1,(1+B15),(1+B15)*(1+C15),(1+B15)*(1+C15)*(1+D15),(1+B15)*(1+C15)*(1+D15)*(1+E15),(1+B15)*(1+C15)*(1+D15)*(1+E15)*(1+F15))^0.4-1)</f>
        <v>0.00584766150734528</v>
      </c>
      <c r="I15" s="579" t="n">
        <f aca="false">SUM(I7:I14)</f>
        <v>2327.69913444865</v>
      </c>
      <c r="J15" s="233" t="n">
        <f aca="false">SUM(J7:J14)</f>
        <v>2324.41480661116</v>
      </c>
      <c r="K15" s="233" t="n">
        <f aca="false">SUM(K7:K14)</f>
        <v>2376.54909256204</v>
      </c>
      <c r="L15" s="233" t="n">
        <f aca="false">SUM(L7:L14)</f>
        <v>2361.36280637673</v>
      </c>
      <c r="M15" s="233" t="n">
        <f aca="false">SUM(M7:M14)</f>
        <v>2385.39052990625</v>
      </c>
      <c r="N15" s="233" t="n">
        <f aca="false">SUM(N7:N14)</f>
        <v>2395.84871341661</v>
      </c>
      <c r="O15" s="222" t="n">
        <f aca="false">SUM(J15:N15)</f>
        <v>11843.5659488728</v>
      </c>
      <c r="P15" s="248" t="n">
        <f aca="false">AVERAGE(J15:N15)</f>
        <v>2368.71318977456</v>
      </c>
      <c r="Q15" s="30"/>
      <c r="R15" s="13"/>
    </row>
    <row r="16" customFormat="false" ht="14.25" hidden="false" customHeight="false" outlineLevel="0" collapsed="false">
      <c r="I16" s="73"/>
      <c r="J16" s="483"/>
      <c r="K16" s="21"/>
      <c r="L16" s="21"/>
      <c r="M16" s="21"/>
      <c r="N16" s="21"/>
      <c r="O16" s="21"/>
      <c r="P16" s="581"/>
    </row>
    <row r="17" customFormat="false" ht="14.25" hidden="false" customHeight="false" outlineLevel="0" collapsed="false">
      <c r="O17" s="30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582" t="s">
        <v>783</v>
      </c>
      <c r="B19" s="583" t="s">
        <v>779</v>
      </c>
      <c r="C19" s="583" t="s">
        <v>500</v>
      </c>
      <c r="D19" s="583" t="s">
        <v>170</v>
      </c>
      <c r="E19" s="583" t="s">
        <v>171</v>
      </c>
      <c r="F19" s="583" t="s">
        <v>780</v>
      </c>
      <c r="G19" s="583" t="s">
        <v>173</v>
      </c>
      <c r="H19" s="583" t="s">
        <v>781</v>
      </c>
      <c r="I19" s="583" t="s">
        <v>782</v>
      </c>
      <c r="J19" s="582" t="s">
        <v>256</v>
      </c>
    </row>
    <row r="20" customFormat="false" ht="14.25" hidden="false" customHeight="false" outlineLevel="0" collapsed="false">
      <c r="A20" s="584" t="str">
        <f aca="false">CHOOSE('Allowed revenue'!B73,'Allowed revenue'!C68,'Allowed revenue'!C69,'Allowed revenue'!C70,'Allowed revenue'!C71,'Allowed revenue'!C72)</f>
        <v>No profiling</v>
      </c>
      <c r="B20" s="585" t="s">
        <v>251</v>
      </c>
      <c r="C20" s="585" t="s">
        <v>251</v>
      </c>
      <c r="D20" s="585" t="s">
        <v>251</v>
      </c>
      <c r="E20" s="585" t="s">
        <v>251</v>
      </c>
      <c r="F20" s="585" t="s">
        <v>251</v>
      </c>
      <c r="G20" s="585" t="s">
        <v>251</v>
      </c>
      <c r="H20" s="585" t="s">
        <v>251</v>
      </c>
      <c r="I20" s="585" t="s">
        <v>251</v>
      </c>
      <c r="J20" s="586" t="s">
        <v>251</v>
      </c>
      <c r="K20" s="13"/>
    </row>
    <row r="21" customFormat="false" ht="14.25" hidden="false" customHeight="false" outlineLevel="0" collapsed="false">
      <c r="A21" s="243" t="s">
        <v>756</v>
      </c>
      <c r="B21" s="587" t="n">
        <f aca="false">B64</f>
        <v>-0.0225079045855601</v>
      </c>
      <c r="C21" s="587" t="n">
        <f aca="false">B84</f>
        <v>0.000238088762132906</v>
      </c>
      <c r="D21" s="587" t="n">
        <f aca="false">B104</f>
        <v>-0.0105603621559871</v>
      </c>
      <c r="E21" s="587" t="n">
        <f aca="false">B124</f>
        <v>-0.0256593272171902</v>
      </c>
      <c r="F21" s="587" t="n">
        <f aca="false">B144</f>
        <v>-0.0125756837487351</v>
      </c>
      <c r="G21" s="587" t="n">
        <f aca="false">B164</f>
        <v>-0.0345420399730405</v>
      </c>
      <c r="H21" s="587" t="n">
        <f aca="false">B184</f>
        <v>0.0105240132532858</v>
      </c>
      <c r="I21" s="587" t="n">
        <f aca="false">B204</f>
        <v>-0.0306942023048396</v>
      </c>
      <c r="J21" s="587" t="n">
        <f aca="false">B224</f>
        <v>-0.0135302684049352</v>
      </c>
      <c r="K21" s="68"/>
    </row>
    <row r="22" customFormat="false" ht="14.25" hidden="false" customHeight="false" outlineLevel="0" collapsed="false">
      <c r="A22" s="243" t="s">
        <v>757</v>
      </c>
      <c r="B22" s="588" t="n">
        <f aca="false">B65</f>
        <v>-0.000321383201085649</v>
      </c>
      <c r="C22" s="588" t="n">
        <f aca="false">B85</f>
        <v>-0.000325810043953046</v>
      </c>
      <c r="D22" s="588" t="n">
        <f aca="false">B105</f>
        <v>-0.000329656950842492</v>
      </c>
      <c r="E22" s="588" t="n">
        <f aca="false">B125</f>
        <v>-0.000312102763715866</v>
      </c>
      <c r="F22" s="588" t="n">
        <f aca="false">B145</f>
        <v>-0.000258708549852435</v>
      </c>
      <c r="G22" s="588" t="n">
        <f aca="false">B165</f>
        <v>-0.00073747598416917</v>
      </c>
      <c r="H22" s="588" t="n">
        <f aca="false">B185</f>
        <v>-0.000767887597844588</v>
      </c>
      <c r="I22" s="588" t="n">
        <f aca="false">B205</f>
        <v>-0.000770917481112297</v>
      </c>
      <c r="J22" s="588" t="n">
        <f aca="false">B225</f>
        <v>-0.000480973178509988</v>
      </c>
      <c r="K22" s="68"/>
    </row>
    <row r="23" customFormat="false" ht="14.25" hidden="false" customHeight="false" outlineLevel="0" collapsed="false">
      <c r="A23" s="243" t="s">
        <v>758</v>
      </c>
      <c r="B23" s="588" t="n">
        <f aca="false">B66</f>
        <v>-0.0132961589401975</v>
      </c>
      <c r="C23" s="588" t="n">
        <f aca="false">B86</f>
        <v>0.0911187646987889</v>
      </c>
      <c r="D23" s="588" t="n">
        <f aca="false">B106</f>
        <v>0.0194601195312872</v>
      </c>
      <c r="E23" s="588" t="n">
        <f aca="false">B126</f>
        <v>0.034742643399757</v>
      </c>
      <c r="F23" s="588" t="n">
        <f aca="false">B146</f>
        <v>0.0173312461633787</v>
      </c>
      <c r="G23" s="588" t="n">
        <f aca="false">B166</f>
        <v>0.00541070822603444</v>
      </c>
      <c r="H23" s="588" t="n">
        <f aca="false">B186</f>
        <v>0.0192650442868466</v>
      </c>
      <c r="I23" s="588" t="n">
        <f aca="false">B206</f>
        <v>0.030247556829673</v>
      </c>
      <c r="J23" s="588" t="n">
        <f aca="false">B226</f>
        <v>0.0221324062087535</v>
      </c>
      <c r="K23" s="68"/>
    </row>
    <row r="24" customFormat="false" ht="14.25" hidden="false" customHeight="false" outlineLevel="0" collapsed="false">
      <c r="A24" s="243" t="s">
        <v>759</v>
      </c>
      <c r="B24" s="588" t="n">
        <f aca="false">B67</f>
        <v>0.00118732661260682</v>
      </c>
      <c r="C24" s="588" t="n">
        <f aca="false">B87</f>
        <v>0.00511470343895732</v>
      </c>
      <c r="D24" s="588" t="n">
        <f aca="false">B107</f>
        <v>0.00237273228300862</v>
      </c>
      <c r="E24" s="588" t="n">
        <f aca="false">B127</f>
        <v>0.00146409686866955</v>
      </c>
      <c r="F24" s="588" t="n">
        <f aca="false">B147</f>
        <v>0.00655213328832356</v>
      </c>
      <c r="G24" s="588" t="n">
        <f aca="false">B167</f>
        <v>0.0142865484319424</v>
      </c>
      <c r="H24" s="588" t="n">
        <f aca="false">B187</f>
        <v>0.00790820054662277</v>
      </c>
      <c r="I24" s="588" t="n">
        <f aca="false">B207</f>
        <v>0.00671652198735308</v>
      </c>
      <c r="J24" s="588" t="n">
        <f aca="false">B227</f>
        <v>0.00534301024613095</v>
      </c>
      <c r="K24" s="68"/>
    </row>
    <row r="25" customFormat="false" ht="14.25" hidden="false" customHeight="false" outlineLevel="0" collapsed="false">
      <c r="A25" s="243" t="s">
        <v>760</v>
      </c>
      <c r="B25" s="588" t="n">
        <f aca="false">B68</f>
        <v>0.00262624943278969</v>
      </c>
      <c r="C25" s="588" t="n">
        <f aca="false">B88</f>
        <v>0.00272134361628628</v>
      </c>
      <c r="D25" s="588" t="n">
        <f aca="false">B108</f>
        <v>0.00595320595851313</v>
      </c>
      <c r="E25" s="588" t="n">
        <f aca="false">B128</f>
        <v>-0.000592192785697423</v>
      </c>
      <c r="F25" s="588" t="n">
        <f aca="false">B148</f>
        <v>0.00127713925822825</v>
      </c>
      <c r="G25" s="588" t="n">
        <f aca="false">B168</f>
        <v>0.00205929588799115</v>
      </c>
      <c r="H25" s="588" t="n">
        <f aca="false">B188</f>
        <v>0.00422952533685366</v>
      </c>
      <c r="I25" s="588" t="n">
        <f aca="false">B208</f>
        <v>0.00655437611122406</v>
      </c>
      <c r="J25" s="588" t="n">
        <f aca="false">B228</f>
        <v>0.00326036159676806</v>
      </c>
      <c r="K25" s="68"/>
    </row>
    <row r="26" customFormat="false" ht="14.25" hidden="false" customHeight="false" outlineLevel="0" collapsed="false">
      <c r="A26" s="243" t="s">
        <v>761</v>
      </c>
      <c r="B26" s="588" t="n">
        <f aca="false">B69</f>
        <v>0.00234535006618161</v>
      </c>
      <c r="C26" s="588" t="n">
        <f aca="false">B89</f>
        <v>0.0036419012074499</v>
      </c>
      <c r="D26" s="588" t="n">
        <f aca="false">B109</f>
        <v>0.00323121549313831</v>
      </c>
      <c r="E26" s="588" t="n">
        <f aca="false">B129</f>
        <v>0.00330732118169099</v>
      </c>
      <c r="F26" s="588" t="n">
        <f aca="false">B149</f>
        <v>0.00719586192449078</v>
      </c>
      <c r="G26" s="588" t="n">
        <f aca="false">B169</f>
        <v>-0.0108278091571044</v>
      </c>
      <c r="H26" s="588" t="n">
        <f aca="false">B189</f>
        <v>-0.0102387682048008</v>
      </c>
      <c r="I26" s="588" t="n">
        <f aca="false">B209</f>
        <v>0.00224077984545497</v>
      </c>
      <c r="J26" s="588" t="n">
        <f aca="false">B229</f>
        <v>-0.000198076251082493</v>
      </c>
      <c r="K26" s="68"/>
    </row>
    <row r="27" customFormat="false" ht="14.25" hidden="false" customHeight="false" outlineLevel="0" collapsed="false">
      <c r="A27" s="532" t="s">
        <v>762</v>
      </c>
      <c r="B27" s="589" t="n">
        <f aca="false">B70</f>
        <v>-0.0299665206152652</v>
      </c>
      <c r="C27" s="589" t="n">
        <f aca="false">B90</f>
        <v>0.102508991679662</v>
      </c>
      <c r="D27" s="589" t="n">
        <f aca="false">B110</f>
        <v>0.0201272541591176</v>
      </c>
      <c r="E27" s="589" t="n">
        <f aca="false">B130</f>
        <v>0.012950438683514</v>
      </c>
      <c r="F27" s="589" t="n">
        <f aca="false">B150</f>
        <v>0.0195219883358337</v>
      </c>
      <c r="G27" s="589" t="n">
        <f aca="false">B170</f>
        <v>-0.024350772568346</v>
      </c>
      <c r="H27" s="589" t="n">
        <f aca="false">B190</f>
        <v>0.0309201276209634</v>
      </c>
      <c r="I27" s="589" t="n">
        <f aca="false">B210</f>
        <v>0.0142941149877532</v>
      </c>
      <c r="J27" s="589" t="n">
        <f aca="false">B230</f>
        <v>0.0165264602171248</v>
      </c>
      <c r="K27" s="590"/>
    </row>
    <row r="28" customFormat="false" ht="14.25" hidden="false" customHeight="false" outlineLevel="0" collapsed="false">
      <c r="A28" s="68" t="s">
        <v>763</v>
      </c>
      <c r="B28" s="588" t="n">
        <f aca="false">B71</f>
        <v>0.0126017449384112</v>
      </c>
      <c r="C28" s="588" t="n">
        <f aca="false">B91</f>
        <v>-0.00888826051574346</v>
      </c>
      <c r="D28" s="588" t="n">
        <f aca="false">B111</f>
        <v>8.26418553649027E-005</v>
      </c>
      <c r="E28" s="588" t="n">
        <f aca="false">B131</f>
        <v>0.00145488885516142</v>
      </c>
      <c r="F28" s="588" t="n">
        <f aca="false">B151</f>
        <v>0.00243312699786717</v>
      </c>
      <c r="G28" s="588" t="n">
        <f aca="false">B171</f>
        <v>0</v>
      </c>
      <c r="H28" s="588" t="n">
        <f aca="false">B191</f>
        <v>0</v>
      </c>
      <c r="I28" s="588" t="n">
        <f aca="false">B211</f>
        <v>0</v>
      </c>
      <c r="J28" s="588" t="n">
        <f aca="false">B231</f>
        <v>0.00180890631152271</v>
      </c>
      <c r="K28" s="68"/>
    </row>
    <row r="29" customFormat="false" ht="14.25" hidden="false" customHeight="false" outlineLevel="0" collapsed="false">
      <c r="A29" s="68" t="s">
        <v>764</v>
      </c>
      <c r="B29" s="587" t="n">
        <f aca="false">B72</f>
        <v>-0.019965534490606</v>
      </c>
      <c r="C29" s="587" t="n">
        <f aca="false">B92</f>
        <v>-0.0198819170326772</v>
      </c>
      <c r="D29" s="587" t="n">
        <f aca="false">B112</f>
        <v>-0.0192649896925686</v>
      </c>
      <c r="E29" s="587" t="n">
        <f aca="false">B132</f>
        <v>-0.0195046843154821</v>
      </c>
      <c r="F29" s="587" t="n">
        <f aca="false">B152</f>
        <v>-0.0193150332013789</v>
      </c>
      <c r="G29" s="587" t="n">
        <f aca="false">B172</f>
        <v>-0.0199731876034691</v>
      </c>
      <c r="H29" s="587" t="n">
        <f aca="false">B192</f>
        <v>-0.0202816830290351</v>
      </c>
      <c r="I29" s="587" t="n">
        <f aca="false">B212</f>
        <v>-0.0193717196979979</v>
      </c>
      <c r="J29" s="587" t="n">
        <f aca="false">B232</f>
        <v>-0.0197463426246883</v>
      </c>
      <c r="K29" s="68"/>
    </row>
    <row r="30" customFormat="false" ht="14.25" hidden="false" customHeight="false" outlineLevel="0" collapsed="false">
      <c r="A30" s="532" t="s">
        <v>765</v>
      </c>
      <c r="B30" s="591" t="n">
        <f aca="false">B73</f>
        <v>-0.03733031016746</v>
      </c>
      <c r="C30" s="591" t="n">
        <f aca="false">B93</f>
        <v>0.0737388141312416</v>
      </c>
      <c r="D30" s="591" t="n">
        <f aca="false">B113</f>
        <v>0.000944906321913967</v>
      </c>
      <c r="E30" s="591" t="n">
        <f aca="false">B133</f>
        <v>-0.00509935677680669</v>
      </c>
      <c r="F30" s="591" t="n">
        <f aca="false">B153</f>
        <v>0.00264008213232195</v>
      </c>
      <c r="G30" s="591" t="n">
        <f aca="false">B173</f>
        <v>-0.044323960171815</v>
      </c>
      <c r="H30" s="591" t="n">
        <f aca="false">B193</f>
        <v>0.0106384445919284</v>
      </c>
      <c r="I30" s="591" t="n">
        <f aca="false">B213</f>
        <v>-0.00507760471024472</v>
      </c>
      <c r="J30" s="591" t="n">
        <f aca="false">B233</f>
        <v>-0.00141097609604083</v>
      </c>
      <c r="K30" s="590"/>
    </row>
    <row r="31" customFormat="false" ht="14.25" hidden="false" customHeight="false" outlineLevel="0" collapsed="false">
      <c r="A31" s="243" t="s">
        <v>331</v>
      </c>
      <c r="B31" s="587" t="n">
        <f aca="false">B74</f>
        <v>0</v>
      </c>
      <c r="C31" s="587" t="n">
        <f aca="false">B94</f>
        <v>0</v>
      </c>
      <c r="D31" s="587" t="n">
        <f aca="false">B114</f>
        <v>0</v>
      </c>
      <c r="E31" s="587" t="n">
        <f aca="false">B134</f>
        <v>0</v>
      </c>
      <c r="F31" s="587" t="n">
        <f aca="false">B154</f>
        <v>0</v>
      </c>
      <c r="G31" s="587" t="n">
        <f aca="false">B174</f>
        <v>0</v>
      </c>
      <c r="H31" s="587" t="n">
        <f aca="false">B194</f>
        <v>0</v>
      </c>
      <c r="I31" s="587" t="n">
        <f aca="false">B214</f>
        <v>0</v>
      </c>
      <c r="J31" s="587" t="n">
        <f aca="false">B234</f>
        <v>0</v>
      </c>
      <c r="K31" s="68"/>
    </row>
    <row r="32" customFormat="false" ht="14.25" hidden="false" customHeight="false" outlineLevel="0" collapsed="false">
      <c r="A32" s="532" t="s">
        <v>766</v>
      </c>
      <c r="B32" s="591" t="n">
        <f aca="false">B75</f>
        <v>-0.03733031016746</v>
      </c>
      <c r="C32" s="591" t="n">
        <f aca="false">B95</f>
        <v>0.0737388141312416</v>
      </c>
      <c r="D32" s="591" t="n">
        <f aca="false">B115</f>
        <v>0.000944906321913967</v>
      </c>
      <c r="E32" s="591" t="n">
        <f aca="false">B135</f>
        <v>-0.00509935677680669</v>
      </c>
      <c r="F32" s="591" t="n">
        <f aca="false">B155</f>
        <v>0.00264008213232195</v>
      </c>
      <c r="G32" s="591" t="n">
        <f aca="false">B175</f>
        <v>-0.044323960171815</v>
      </c>
      <c r="H32" s="591" t="n">
        <f aca="false">B195</f>
        <v>0.0106384445919284</v>
      </c>
      <c r="I32" s="591" t="n">
        <f aca="false">B215</f>
        <v>-0.00507760471024472</v>
      </c>
      <c r="J32" s="591" t="n">
        <f aca="false">B235</f>
        <v>-0.00141097609604083</v>
      </c>
      <c r="K32" s="590"/>
    </row>
    <row r="33" customFormat="false" ht="14.25" hidden="false" customHeight="false" outlineLevel="0" collapsed="false">
      <c r="A33" s="68" t="s">
        <v>767</v>
      </c>
      <c r="B33" s="587" t="n">
        <f aca="false">B76</f>
        <v>-0.0370089269663743</v>
      </c>
      <c r="C33" s="587" t="n">
        <f aca="false">B96</f>
        <v>0.0740646241751946</v>
      </c>
      <c r="D33" s="587" t="n">
        <f aca="false">B116</f>
        <v>0.00127456327275646</v>
      </c>
      <c r="E33" s="587" t="n">
        <f aca="false">B136</f>
        <v>-0.00478725401309082</v>
      </c>
      <c r="F33" s="587" t="n">
        <f aca="false">B156</f>
        <v>0.00289879068217438</v>
      </c>
      <c r="G33" s="587" t="n">
        <f aca="false">B176</f>
        <v>-0.0435864841876459</v>
      </c>
      <c r="H33" s="587" t="n">
        <f aca="false">B196</f>
        <v>0.0114063321897729</v>
      </c>
      <c r="I33" s="587" t="n">
        <f aca="false">B216</f>
        <v>-0.00430668722913242</v>
      </c>
      <c r="J33" s="587" t="n">
        <f aca="false">B236</f>
        <v>-0.000930002917530837</v>
      </c>
      <c r="K33" s="68"/>
    </row>
    <row r="34" customFormat="false" ht="14.25" hidden="false" customHeight="false" outlineLevel="0" collapsed="false">
      <c r="A34" s="68"/>
      <c r="B34" s="587"/>
      <c r="C34" s="587"/>
      <c r="D34" s="587"/>
      <c r="E34" s="587"/>
      <c r="F34" s="587"/>
      <c r="G34" s="587"/>
      <c r="H34" s="587"/>
      <c r="I34" s="587"/>
      <c r="J34" s="587"/>
    </row>
    <row r="35" customFormat="false" ht="14.25" hidden="false" customHeight="false" outlineLevel="0" collapsed="false">
      <c r="A35" s="68" t="s">
        <v>768</v>
      </c>
      <c r="B35" s="592" t="n">
        <f aca="false">B78</f>
        <v>411.214064787435</v>
      </c>
      <c r="C35" s="592" t="n">
        <f aca="false">B98</f>
        <v>263.152687010749</v>
      </c>
      <c r="D35" s="592" t="n">
        <f aca="false">B118</f>
        <v>285.722717421941</v>
      </c>
      <c r="E35" s="592" t="n">
        <f aca="false">B138</f>
        <v>216.675040236088</v>
      </c>
      <c r="F35" s="592" t="n">
        <f aca="false">B158</f>
        <v>274.248484846752</v>
      </c>
      <c r="G35" s="592" t="n">
        <f aca="false">B178</f>
        <v>185.685881105122</v>
      </c>
      <c r="H35" s="592" t="n">
        <f aca="false">B198</f>
        <v>436.997516784725</v>
      </c>
      <c r="I35" s="592" t="n">
        <f aca="false">B218</f>
        <v>250.718414418353</v>
      </c>
      <c r="J35" s="592" t="n">
        <f aca="false">B238</f>
        <v>250.718414418353</v>
      </c>
    </row>
    <row r="36" customFormat="false" ht="14.25" hidden="false" customHeight="false" outlineLevel="0" collapsed="false">
      <c r="A36" s="74"/>
      <c r="B36" s="593"/>
      <c r="C36" s="593"/>
      <c r="D36" s="593"/>
      <c r="E36" s="593"/>
      <c r="F36" s="593"/>
      <c r="G36" s="593"/>
      <c r="H36" s="593"/>
      <c r="I36" s="593"/>
      <c r="J36" s="593"/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>
      <c r="A61" s="258"/>
      <c r="B61" s="23"/>
      <c r="C61" s="23"/>
      <c r="D61" s="23"/>
      <c r="E61" s="23"/>
      <c r="F61" s="23"/>
    </row>
    <row r="62" customFormat="false" ht="14.25" hidden="false" customHeight="false" outlineLevel="0" collapsed="false">
      <c r="A62" s="519" t="s">
        <v>168</v>
      </c>
      <c r="B62" s="594"/>
      <c r="C62" s="594"/>
      <c r="D62" s="594"/>
      <c r="E62" s="594"/>
      <c r="F62" s="521"/>
    </row>
    <row r="63" customFormat="false" ht="14.25" hidden="false" customHeight="false" outlineLevel="0" collapsed="false">
      <c r="A63" s="526" t="s">
        <v>343</v>
      </c>
      <c r="B63" s="523" t="s">
        <v>251</v>
      </c>
      <c r="C63" s="523" t="s">
        <v>252</v>
      </c>
      <c r="D63" s="523" t="s">
        <v>253</v>
      </c>
      <c r="E63" s="523" t="s">
        <v>254</v>
      </c>
      <c r="F63" s="527" t="s">
        <v>255</v>
      </c>
    </row>
    <row r="64" customFormat="false" ht="14.25" hidden="false" customHeight="false" outlineLevel="0" collapsed="false">
      <c r="A64" s="243" t="s">
        <v>756</v>
      </c>
      <c r="B64" s="30" t="n">
        <v>-0.0225079045855601</v>
      </c>
      <c r="C64" s="30" t="n">
        <v>-0.00540348009646596</v>
      </c>
      <c r="D64" s="30" t="n">
        <v>-0.00684176783388195</v>
      </c>
      <c r="E64" s="30" t="n">
        <v>-0.00390965438072099</v>
      </c>
      <c r="F64" s="250" t="n">
        <v>-0.00460767106949761</v>
      </c>
    </row>
    <row r="65" customFormat="false" ht="14.25" hidden="false" customHeight="false" outlineLevel="0" collapsed="false">
      <c r="A65" s="243" t="s">
        <v>757</v>
      </c>
      <c r="B65" s="244" t="n">
        <v>-0.000321383201085649</v>
      </c>
      <c r="C65" s="244" t="n">
        <v>-0.000325703187434482</v>
      </c>
      <c r="D65" s="244" t="n">
        <v>-0.000314760851379999</v>
      </c>
      <c r="E65" s="244" t="n">
        <v>-0.000306568615295554</v>
      </c>
      <c r="F65" s="529" t="n">
        <v>-0.000296666618187809</v>
      </c>
    </row>
    <row r="66" customFormat="false" ht="14.25" hidden="false" customHeight="false" outlineLevel="0" collapsed="false">
      <c r="A66" s="243" t="s">
        <v>758</v>
      </c>
      <c r="B66" s="244" t="n">
        <v>-0.0132961589401975</v>
      </c>
      <c r="C66" s="244" t="n">
        <v>0.0104249879919352</v>
      </c>
      <c r="D66" s="244" t="n">
        <v>0.000927706551895518</v>
      </c>
      <c r="E66" s="244" t="n">
        <v>0.00301889171122658</v>
      </c>
      <c r="F66" s="529" t="n">
        <v>0.00299025984974183</v>
      </c>
    </row>
    <row r="67" customFormat="false" ht="14.25" hidden="false" customHeight="false" outlineLevel="0" collapsed="false">
      <c r="A67" s="243" t="s">
        <v>759</v>
      </c>
      <c r="B67" s="244" t="n">
        <v>0.00118732661260682</v>
      </c>
      <c r="C67" s="244" t="n">
        <v>0.000464196704618801</v>
      </c>
      <c r="D67" s="244" t="n">
        <v>0.000603927336670855</v>
      </c>
      <c r="E67" s="244" t="n">
        <v>0.00152058487832759</v>
      </c>
      <c r="F67" s="529" t="n">
        <v>0.00178151980444493</v>
      </c>
    </row>
    <row r="68" customFormat="false" ht="14.25" hidden="false" customHeight="false" outlineLevel="0" collapsed="false">
      <c r="A68" s="243" t="s">
        <v>760</v>
      </c>
      <c r="B68" s="244" t="n">
        <v>0.00262624943278969</v>
      </c>
      <c r="C68" s="244" t="n">
        <v>0.00271920046160143</v>
      </c>
      <c r="D68" s="244" t="n">
        <v>0.00357944519920445</v>
      </c>
      <c r="E68" s="244" t="n">
        <v>0.0060494800768703</v>
      </c>
      <c r="F68" s="529" t="n">
        <v>0.00399435280484743</v>
      </c>
    </row>
    <row r="69" customFormat="false" ht="14.25" hidden="false" customHeight="false" outlineLevel="0" collapsed="false">
      <c r="A69" s="243" t="s">
        <v>761</v>
      </c>
      <c r="B69" s="244" t="n">
        <v>0.00234535006618161</v>
      </c>
      <c r="C69" s="244" t="n">
        <v>5.10450917544965E-005</v>
      </c>
      <c r="D69" s="244" t="n">
        <v>0.000135737548117814</v>
      </c>
      <c r="E69" s="244" t="n">
        <v>0.000162288033850456</v>
      </c>
      <c r="F69" s="529" t="n">
        <v>-0.000105611367380632</v>
      </c>
    </row>
    <row r="70" customFormat="false" ht="14.25" hidden="false" customHeight="false" outlineLevel="0" collapsed="false">
      <c r="A70" s="532" t="s">
        <v>762</v>
      </c>
      <c r="B70" s="533" t="n">
        <v>-0.0299665206152652</v>
      </c>
      <c r="C70" s="533" t="n">
        <v>0.00793024696600953</v>
      </c>
      <c r="D70" s="533" t="n">
        <v>-0.0019097120493733</v>
      </c>
      <c r="E70" s="533" t="n">
        <v>0.00653502170425838</v>
      </c>
      <c r="F70" s="534" t="n">
        <v>0.00375618340396814</v>
      </c>
    </row>
    <row r="71" customFormat="false" ht="14.25" hidden="false" customHeight="false" outlineLevel="0" collapsed="false">
      <c r="A71" s="68" t="s">
        <v>763</v>
      </c>
      <c r="B71" s="244" t="n">
        <v>0.0126017449384112</v>
      </c>
      <c r="C71" s="244" t="n">
        <v>0.00159557513032847</v>
      </c>
      <c r="D71" s="244" t="n">
        <v>0.00359006066509104</v>
      </c>
      <c r="E71" s="244" t="n">
        <v>0.0016381722421697</v>
      </c>
      <c r="F71" s="529" t="n">
        <v>0.00378713144755278</v>
      </c>
    </row>
    <row r="72" customFormat="false" ht="14.25" hidden="false" customHeight="false" outlineLevel="0" collapsed="false">
      <c r="A72" s="68" t="s">
        <v>764</v>
      </c>
      <c r="B72" s="30" t="n">
        <v>-0.019965534490606</v>
      </c>
      <c r="C72" s="30" t="n">
        <v>0</v>
      </c>
      <c r="D72" s="30" t="n">
        <v>0</v>
      </c>
      <c r="E72" s="30" t="n">
        <v>0</v>
      </c>
      <c r="F72" s="250" t="n">
        <v>0</v>
      </c>
    </row>
    <row r="73" customFormat="false" ht="14.25" hidden="false" customHeight="false" outlineLevel="0" collapsed="false">
      <c r="A73" s="532" t="s">
        <v>765</v>
      </c>
      <c r="B73" s="535" t="n">
        <v>-0.03733031016746</v>
      </c>
      <c r="C73" s="535" t="n">
        <v>0.00952582209633799</v>
      </c>
      <c r="D73" s="535" t="n">
        <v>0.00168034861571774</v>
      </c>
      <c r="E73" s="535" t="n">
        <v>0.00817319394642808</v>
      </c>
      <c r="F73" s="536" t="n">
        <v>0.00754331485152092</v>
      </c>
    </row>
    <row r="74" customFormat="false" ht="14.25" hidden="false" customHeight="false" outlineLevel="0" collapsed="false">
      <c r="A74" s="243" t="s">
        <v>331</v>
      </c>
      <c r="B74" s="244" t="n">
        <v>0</v>
      </c>
      <c r="C74" s="244" t="n">
        <v>0</v>
      </c>
      <c r="D74" s="244" t="n">
        <v>0</v>
      </c>
      <c r="E74" s="244" t="n">
        <v>0</v>
      </c>
      <c r="F74" s="529" t="n">
        <v>0</v>
      </c>
    </row>
    <row r="75" customFormat="false" ht="14.25" hidden="false" customHeight="false" outlineLevel="0" collapsed="false">
      <c r="A75" s="532" t="s">
        <v>766</v>
      </c>
      <c r="B75" s="533" t="n">
        <v>-0.03733031016746</v>
      </c>
      <c r="C75" s="533" t="n">
        <v>0.00952582209633799</v>
      </c>
      <c r="D75" s="533" t="n">
        <v>0.00168034861571774</v>
      </c>
      <c r="E75" s="533" t="n">
        <v>0.00817319394642808</v>
      </c>
      <c r="F75" s="534" t="n">
        <v>0.00754331485152092</v>
      </c>
    </row>
    <row r="76" customFormat="false" ht="14.25" hidden="false" customHeight="false" outlineLevel="0" collapsed="false">
      <c r="A76" s="68" t="s">
        <v>767</v>
      </c>
      <c r="B76" s="538" t="n">
        <v>-0.0370089269663743</v>
      </c>
      <c r="C76" s="538" t="n">
        <v>0.00985152528377247</v>
      </c>
      <c r="D76" s="538" t="n">
        <v>0.00199510946709773</v>
      </c>
      <c r="E76" s="538" t="n">
        <v>0.00847976256172364</v>
      </c>
      <c r="F76" s="539" t="n">
        <v>0.00783998146970873</v>
      </c>
    </row>
    <row r="77" customFormat="false" ht="14.25" hidden="false" customHeight="false" outlineLevel="0" collapsed="false">
      <c r="A77" s="68"/>
      <c r="B77" s="244"/>
      <c r="C77" s="540"/>
      <c r="D77" s="540"/>
      <c r="E77" s="540"/>
      <c r="F77" s="541"/>
    </row>
    <row r="78" customFormat="false" ht="14.25" hidden="false" customHeight="false" outlineLevel="0" collapsed="false">
      <c r="A78" s="68" t="s">
        <v>768</v>
      </c>
      <c r="B78" s="233" t="n">
        <v>411.214064787435</v>
      </c>
      <c r="C78" s="233" t="n">
        <v>415.131216812112</v>
      </c>
      <c r="D78" s="233" t="n">
        <v>415.828781977624</v>
      </c>
      <c r="E78" s="233" t="n">
        <v>419.227431261234</v>
      </c>
      <c r="F78" s="543" t="n">
        <v>422.389795769632</v>
      </c>
    </row>
    <row r="79" customFormat="false" ht="14.25" hidden="false" customHeight="false" outlineLevel="0" collapsed="false">
      <c r="A79" s="74" t="s">
        <v>367</v>
      </c>
      <c r="B79" s="545" t="s">
        <v>784</v>
      </c>
      <c r="C79" s="545" t="s">
        <v>784</v>
      </c>
      <c r="D79" s="545" t="s">
        <v>784</v>
      </c>
      <c r="E79" s="545" t="s">
        <v>784</v>
      </c>
      <c r="F79" s="546" t="s">
        <v>784</v>
      </c>
    </row>
    <row r="80" customFormat="false" ht="14.25" hidden="false" customHeight="false" outlineLevel="0" collapsed="false">
      <c r="A80" s="258"/>
      <c r="B80" s="23"/>
      <c r="C80" s="23"/>
      <c r="D80" s="23"/>
      <c r="E80" s="23"/>
      <c r="F80" s="23"/>
    </row>
    <row r="81" customFormat="false" ht="14.25" hidden="false" customHeight="false" outlineLevel="0" collapsed="false">
      <c r="A81" s="258"/>
      <c r="B81" s="524"/>
      <c r="C81" s="524"/>
      <c r="D81" s="524"/>
      <c r="E81" s="524"/>
      <c r="F81" s="524"/>
    </row>
    <row r="82" customFormat="false" ht="14.25" hidden="false" customHeight="false" outlineLevel="0" collapsed="false">
      <c r="A82" s="519" t="s">
        <v>169</v>
      </c>
      <c r="B82" s="594"/>
      <c r="C82" s="594"/>
      <c r="D82" s="594"/>
      <c r="E82" s="594"/>
      <c r="F82" s="521"/>
    </row>
    <row r="83" customFormat="false" ht="14.25" hidden="false" customHeight="false" outlineLevel="0" collapsed="false">
      <c r="A83" s="526" t="s">
        <v>343</v>
      </c>
      <c r="B83" s="523" t="s">
        <v>251</v>
      </c>
      <c r="C83" s="523" t="s">
        <v>252</v>
      </c>
      <c r="D83" s="523" t="s">
        <v>253</v>
      </c>
      <c r="E83" s="523" t="s">
        <v>254</v>
      </c>
      <c r="F83" s="527" t="s">
        <v>255</v>
      </c>
    </row>
    <row r="84" customFormat="false" ht="14.25" hidden="false" customHeight="false" outlineLevel="0" collapsed="false">
      <c r="A84" s="243" t="s">
        <v>756</v>
      </c>
      <c r="B84" s="30" t="n">
        <v>0.000238088762132906</v>
      </c>
      <c r="C84" s="30" t="n">
        <v>-0.0123300831634507</v>
      </c>
      <c r="D84" s="30" t="n">
        <v>-0.00825614795017201</v>
      </c>
      <c r="E84" s="30" t="n">
        <v>-0.00532345922011662</v>
      </c>
      <c r="F84" s="250" t="n">
        <v>-0.00562738621659252</v>
      </c>
    </row>
    <row r="85" customFormat="false" ht="14.25" hidden="false" customHeight="false" outlineLevel="0" collapsed="false">
      <c r="A85" s="243" t="s">
        <v>757</v>
      </c>
      <c r="B85" s="244" t="n">
        <v>-0.000325810043953046</v>
      </c>
      <c r="C85" s="244" t="n">
        <v>-0.000296034243460205</v>
      </c>
      <c r="D85" s="244" t="n">
        <v>-0.00029457942831295</v>
      </c>
      <c r="E85" s="244" t="n">
        <v>-0.000285560853340681</v>
      </c>
      <c r="F85" s="529" t="n">
        <v>-0.000275383453896051</v>
      </c>
    </row>
    <row r="86" customFormat="false" ht="14.25" hidden="false" customHeight="false" outlineLevel="0" collapsed="false">
      <c r="A86" s="243" t="s">
        <v>758</v>
      </c>
      <c r="B86" s="244" t="n">
        <v>0.0911187646987889</v>
      </c>
      <c r="C86" s="244" t="n">
        <v>-0.0134974251450121</v>
      </c>
      <c r="D86" s="244" t="n">
        <v>0.00802625152516361</v>
      </c>
      <c r="E86" s="244" t="n">
        <v>0.00831502520478885</v>
      </c>
      <c r="F86" s="529" t="n">
        <v>-0.00367288453873847</v>
      </c>
    </row>
    <row r="87" customFormat="false" ht="14.25" hidden="false" customHeight="false" outlineLevel="0" collapsed="false">
      <c r="A87" s="243" t="s">
        <v>759</v>
      </c>
      <c r="B87" s="244" t="n">
        <v>0.00511470343895732</v>
      </c>
      <c r="C87" s="244" t="n">
        <v>0.00389072895301861</v>
      </c>
      <c r="D87" s="244" t="n">
        <v>0.00245326562517047</v>
      </c>
      <c r="E87" s="244" t="n">
        <v>0.00331073175126299</v>
      </c>
      <c r="F87" s="529" t="n">
        <v>0.0042510894723452</v>
      </c>
    </row>
    <row r="88" customFormat="false" ht="14.25" hidden="false" customHeight="false" outlineLevel="0" collapsed="false">
      <c r="A88" s="243" t="s">
        <v>760</v>
      </c>
      <c r="B88" s="244" t="n">
        <v>0.00272134361628628</v>
      </c>
      <c r="C88" s="244" t="n">
        <v>0.00306382559543098</v>
      </c>
      <c r="D88" s="244" t="n">
        <v>0.00430673856745708</v>
      </c>
      <c r="E88" s="244" t="n">
        <v>0.0054062338815946</v>
      </c>
      <c r="F88" s="529" t="n">
        <v>0.00410212768739295</v>
      </c>
    </row>
    <row r="89" customFormat="false" ht="14.25" hidden="false" customHeight="false" outlineLevel="0" collapsed="false">
      <c r="A89" s="243" t="s">
        <v>761</v>
      </c>
      <c r="B89" s="244" t="n">
        <v>0.0036419012074499</v>
      </c>
      <c r="C89" s="244" t="n">
        <v>-0.000403092393473605</v>
      </c>
      <c r="D89" s="244" t="n">
        <v>0.000185908092260434</v>
      </c>
      <c r="E89" s="244" t="n">
        <v>0.000242583346662262</v>
      </c>
      <c r="F89" s="529" t="n">
        <v>-0.00031977446767172</v>
      </c>
    </row>
    <row r="90" customFormat="false" ht="14.25" hidden="false" customHeight="false" outlineLevel="0" collapsed="false">
      <c r="A90" s="532" t="s">
        <v>762</v>
      </c>
      <c r="B90" s="533" t="n">
        <v>0.102508991679662</v>
      </c>
      <c r="C90" s="533" t="n">
        <v>-0.019572080396947</v>
      </c>
      <c r="D90" s="533" t="n">
        <v>0.00642143643156663</v>
      </c>
      <c r="E90" s="533" t="n">
        <v>0.0116655541108514</v>
      </c>
      <c r="F90" s="534" t="n">
        <v>-0.00154221151716062</v>
      </c>
    </row>
    <row r="91" customFormat="false" ht="14.25" hidden="false" customHeight="false" outlineLevel="0" collapsed="false">
      <c r="A91" s="68" t="s">
        <v>763</v>
      </c>
      <c r="B91" s="244" t="n">
        <v>-0.00888826051574346</v>
      </c>
      <c r="C91" s="244" t="n">
        <v>0</v>
      </c>
      <c r="D91" s="244" t="n">
        <v>0</v>
      </c>
      <c r="E91" s="244" t="n">
        <v>0</v>
      </c>
      <c r="F91" s="529" t="n">
        <v>0</v>
      </c>
    </row>
    <row r="92" customFormat="false" ht="14.25" hidden="false" customHeight="false" outlineLevel="0" collapsed="false">
      <c r="A92" s="68" t="s">
        <v>764</v>
      </c>
      <c r="B92" s="30" t="n">
        <v>-0.0198819170326772</v>
      </c>
      <c r="C92" s="30" t="n">
        <v>0</v>
      </c>
      <c r="D92" s="30" t="n">
        <v>0</v>
      </c>
      <c r="E92" s="30" t="n">
        <v>0</v>
      </c>
      <c r="F92" s="250" t="n">
        <v>0</v>
      </c>
    </row>
    <row r="93" customFormat="false" ht="14.25" hidden="false" customHeight="false" outlineLevel="0" collapsed="false">
      <c r="A93" s="532" t="s">
        <v>765</v>
      </c>
      <c r="B93" s="535" t="n">
        <v>0.0737388141312416</v>
      </c>
      <c r="C93" s="535" t="n">
        <v>-0.019572080396947</v>
      </c>
      <c r="D93" s="535" t="n">
        <v>0.00642143643156663</v>
      </c>
      <c r="E93" s="535" t="n">
        <v>0.0116655541108514</v>
      </c>
      <c r="F93" s="536" t="n">
        <v>-0.00154221151716062</v>
      </c>
    </row>
    <row r="94" customFormat="false" ht="14.25" hidden="false" customHeight="false" outlineLevel="0" collapsed="false">
      <c r="A94" s="243" t="s">
        <v>331</v>
      </c>
      <c r="B94" s="244" t="n">
        <v>0</v>
      </c>
      <c r="C94" s="244" t="n">
        <v>0</v>
      </c>
      <c r="D94" s="244" t="n">
        <v>0</v>
      </c>
      <c r="E94" s="244" t="n">
        <v>0</v>
      </c>
      <c r="F94" s="529" t="n">
        <v>0</v>
      </c>
    </row>
    <row r="95" customFormat="false" ht="14.25" hidden="false" customHeight="false" outlineLevel="0" collapsed="false">
      <c r="A95" s="532" t="s">
        <v>766</v>
      </c>
      <c r="B95" s="533" t="n">
        <v>0.0737388141312416</v>
      </c>
      <c r="C95" s="533" t="n">
        <v>-0.019572080396947</v>
      </c>
      <c r="D95" s="533" t="n">
        <v>0.00642143643156663</v>
      </c>
      <c r="E95" s="533" t="n">
        <v>0.0116655541108514</v>
      </c>
      <c r="F95" s="534" t="n">
        <v>-0.00154221151716062</v>
      </c>
    </row>
    <row r="96" customFormat="false" ht="14.25" hidden="false" customHeight="false" outlineLevel="0" collapsed="false">
      <c r="A96" s="68" t="s">
        <v>767</v>
      </c>
      <c r="B96" s="538" t="n">
        <v>0.0740646241751946</v>
      </c>
      <c r="C96" s="538" t="n">
        <v>-0.0192760461534868</v>
      </c>
      <c r="D96" s="538" t="n">
        <v>0.00671601585987958</v>
      </c>
      <c r="E96" s="538" t="n">
        <v>0.0119511149641921</v>
      </c>
      <c r="F96" s="539" t="n">
        <v>-0.00126682806326457</v>
      </c>
    </row>
    <row r="97" customFormat="false" ht="14.25" hidden="false" customHeight="false" outlineLevel="0" collapsed="false">
      <c r="A97" s="68"/>
      <c r="B97" s="244"/>
      <c r="C97" s="540"/>
      <c r="D97" s="540"/>
      <c r="E97" s="540"/>
      <c r="F97" s="541"/>
    </row>
    <row r="98" customFormat="false" ht="14.25" hidden="false" customHeight="false" outlineLevel="0" collapsed="false">
      <c r="A98" s="68" t="s">
        <v>768</v>
      </c>
      <c r="B98" s="233" t="n">
        <v>263.152687010749</v>
      </c>
      <c r="C98" s="233" t="n">
        <v>258.002241463902</v>
      </c>
      <c r="D98" s="233" t="n">
        <v>259.658986456664</v>
      </c>
      <c r="E98" s="233" t="n">
        <v>262.688052413543</v>
      </c>
      <c r="F98" s="543" t="n">
        <v>262.282931873691</v>
      </c>
    </row>
    <row r="99" customFormat="false" ht="14.25" hidden="false" customHeight="false" outlineLevel="0" collapsed="false">
      <c r="A99" s="74" t="s">
        <v>367</v>
      </c>
      <c r="B99" s="545" t="s">
        <v>784</v>
      </c>
      <c r="C99" s="545" t="s">
        <v>784</v>
      </c>
      <c r="D99" s="545" t="s">
        <v>784</v>
      </c>
      <c r="E99" s="545" t="s">
        <v>784</v>
      </c>
      <c r="F99" s="546" t="s">
        <v>784</v>
      </c>
    </row>
    <row r="100" customFormat="false" ht="14.25" hidden="false" customHeight="false" outlineLevel="0" collapsed="false">
      <c r="A100" s="258"/>
      <c r="B100" s="524"/>
      <c r="C100" s="524"/>
      <c r="D100" s="524"/>
      <c r="E100" s="524"/>
      <c r="F100" s="524"/>
    </row>
    <row r="101" customFormat="false" ht="14.25" hidden="false" customHeight="false" outlineLevel="0" collapsed="false">
      <c r="A101" s="23"/>
      <c r="B101" s="30"/>
      <c r="C101" s="30"/>
      <c r="D101" s="30"/>
      <c r="E101" s="30"/>
      <c r="F101" s="30"/>
    </row>
    <row r="102" customFormat="false" ht="14.25" hidden="false" customHeight="false" outlineLevel="0" collapsed="false">
      <c r="A102" s="519" t="s">
        <v>170</v>
      </c>
      <c r="B102" s="594"/>
      <c r="C102" s="594"/>
      <c r="D102" s="594"/>
      <c r="E102" s="594"/>
      <c r="F102" s="521"/>
    </row>
    <row r="103" customFormat="false" ht="14.25" hidden="false" customHeight="false" outlineLevel="0" collapsed="false">
      <c r="A103" s="526" t="s">
        <v>343</v>
      </c>
      <c r="B103" s="523" t="s">
        <v>251</v>
      </c>
      <c r="C103" s="523" t="s">
        <v>252</v>
      </c>
      <c r="D103" s="523" t="s">
        <v>253</v>
      </c>
      <c r="E103" s="523" t="s">
        <v>254</v>
      </c>
      <c r="F103" s="527" t="s">
        <v>255</v>
      </c>
    </row>
    <row r="104" customFormat="false" ht="14.25" hidden="false" customHeight="false" outlineLevel="0" collapsed="false">
      <c r="A104" s="243" t="s">
        <v>756</v>
      </c>
      <c r="B104" s="30" t="n">
        <v>-0.0105603621559871</v>
      </c>
      <c r="C104" s="30" t="n">
        <v>-0.00506838472889499</v>
      </c>
      <c r="D104" s="30" t="n">
        <v>-0.00725070013988787</v>
      </c>
      <c r="E104" s="30" t="n">
        <v>-0.00478089686884849</v>
      </c>
      <c r="F104" s="250" t="n">
        <v>-0.00678525878333636</v>
      </c>
    </row>
    <row r="105" customFormat="false" ht="14.25" hidden="false" customHeight="false" outlineLevel="0" collapsed="false">
      <c r="A105" s="243" t="s">
        <v>757</v>
      </c>
      <c r="B105" s="244" t="n">
        <v>-0.000329656950842492</v>
      </c>
      <c r="C105" s="244" t="n">
        <v>-0.000321312926791494</v>
      </c>
      <c r="D105" s="244" t="n">
        <v>-0.000313443586488248</v>
      </c>
      <c r="E105" s="244" t="n">
        <v>-0.000305628823874498</v>
      </c>
      <c r="F105" s="529" t="n">
        <v>-0.000295268092686328</v>
      </c>
    </row>
    <row r="106" customFormat="false" ht="14.25" hidden="false" customHeight="false" outlineLevel="0" collapsed="false">
      <c r="A106" s="243" t="s">
        <v>758</v>
      </c>
      <c r="B106" s="244" t="n">
        <v>0.0194601195312872</v>
      </c>
      <c r="C106" s="244" t="n">
        <v>0.00187976200830289</v>
      </c>
      <c r="D106" s="244" t="n">
        <v>0.000877274733594387</v>
      </c>
      <c r="E106" s="244" t="n">
        <v>0.00490346837350855</v>
      </c>
      <c r="F106" s="529" t="n">
        <v>-0.00482434105320352</v>
      </c>
    </row>
    <row r="107" customFormat="false" ht="14.25" hidden="false" customHeight="false" outlineLevel="0" collapsed="false">
      <c r="A107" s="243" t="s">
        <v>759</v>
      </c>
      <c r="B107" s="244" t="n">
        <v>0.00237273228300862</v>
      </c>
      <c r="C107" s="244" t="n">
        <v>0.00277910563043281</v>
      </c>
      <c r="D107" s="244" t="n">
        <v>0.00399855555009778</v>
      </c>
      <c r="E107" s="244" t="n">
        <v>0.00401189833317115</v>
      </c>
      <c r="F107" s="529" t="n">
        <v>0.0028053868688876</v>
      </c>
    </row>
    <row r="108" customFormat="false" ht="14.25" hidden="false" customHeight="false" outlineLevel="0" collapsed="false">
      <c r="A108" s="243" t="s">
        <v>760</v>
      </c>
      <c r="B108" s="244" t="n">
        <v>0.00595320595851313</v>
      </c>
      <c r="C108" s="244" t="n">
        <v>0.000879003604741892</v>
      </c>
      <c r="D108" s="244" t="n">
        <v>0.00314071368430577</v>
      </c>
      <c r="E108" s="244" t="n">
        <v>0.00594398804798373</v>
      </c>
      <c r="F108" s="529" t="n">
        <v>0.00451617246353485</v>
      </c>
    </row>
    <row r="109" customFormat="false" ht="14.25" hidden="false" customHeight="false" outlineLevel="0" collapsed="false">
      <c r="A109" s="243" t="s">
        <v>761</v>
      </c>
      <c r="B109" s="244" t="n">
        <v>0.00323121549313831</v>
      </c>
      <c r="C109" s="244" t="n">
        <v>-4.46792072995408E-005</v>
      </c>
      <c r="D109" s="244" t="n">
        <v>0.000103166106797884</v>
      </c>
      <c r="E109" s="244" t="n">
        <v>7.03260307031397E-005</v>
      </c>
      <c r="F109" s="529" t="n">
        <v>-0.000181736705283721</v>
      </c>
    </row>
    <row r="110" customFormat="false" ht="14.25" hidden="false" customHeight="false" outlineLevel="0" collapsed="false">
      <c r="A110" s="532" t="s">
        <v>762</v>
      </c>
      <c r="B110" s="533" t="n">
        <v>0.0201272541591176</v>
      </c>
      <c r="C110" s="533" t="n">
        <v>0.000103494380491568</v>
      </c>
      <c r="D110" s="533" t="n">
        <v>0.000555566348419702</v>
      </c>
      <c r="E110" s="533" t="n">
        <v>0.00984315509264358</v>
      </c>
      <c r="F110" s="534" t="n">
        <v>-0.00476504530208749</v>
      </c>
    </row>
    <row r="111" customFormat="false" ht="14.25" hidden="false" customHeight="false" outlineLevel="0" collapsed="false">
      <c r="A111" s="68" t="s">
        <v>763</v>
      </c>
      <c r="B111" s="244" t="n">
        <v>8.26418553649027E-005</v>
      </c>
      <c r="C111" s="244" t="n">
        <v>0</v>
      </c>
      <c r="D111" s="244" t="n">
        <v>0</v>
      </c>
      <c r="E111" s="244" t="n">
        <v>0</v>
      </c>
      <c r="F111" s="529" t="n">
        <v>0</v>
      </c>
    </row>
    <row r="112" customFormat="false" ht="14.25" hidden="false" customHeight="false" outlineLevel="0" collapsed="false">
      <c r="A112" s="68" t="s">
        <v>764</v>
      </c>
      <c r="B112" s="30" t="n">
        <v>-0.0192649896925686</v>
      </c>
      <c r="C112" s="30" t="n">
        <v>0</v>
      </c>
      <c r="D112" s="30" t="n">
        <v>0</v>
      </c>
      <c r="E112" s="30" t="n">
        <v>0</v>
      </c>
      <c r="F112" s="250" t="n">
        <v>0</v>
      </c>
    </row>
    <row r="113" customFormat="false" ht="14.25" hidden="false" customHeight="false" outlineLevel="0" collapsed="false">
      <c r="A113" s="532" t="s">
        <v>765</v>
      </c>
      <c r="B113" s="535" t="n">
        <v>0.000944906321913967</v>
      </c>
      <c r="C113" s="535" t="n">
        <v>0.000103494380491568</v>
      </c>
      <c r="D113" s="535" t="n">
        <v>0.000555566348419702</v>
      </c>
      <c r="E113" s="535" t="n">
        <v>0.00984315509264358</v>
      </c>
      <c r="F113" s="536" t="n">
        <v>-0.00476504530208749</v>
      </c>
    </row>
    <row r="114" customFormat="false" ht="14.25" hidden="false" customHeight="false" outlineLevel="0" collapsed="false">
      <c r="A114" s="243" t="s">
        <v>331</v>
      </c>
      <c r="B114" s="244" t="n">
        <v>0</v>
      </c>
      <c r="C114" s="244" t="n">
        <v>0</v>
      </c>
      <c r="D114" s="244" t="n">
        <v>0</v>
      </c>
      <c r="E114" s="244" t="n">
        <v>0</v>
      </c>
      <c r="F114" s="529" t="n">
        <v>0</v>
      </c>
    </row>
    <row r="115" customFormat="false" ht="14.25" hidden="false" customHeight="false" outlineLevel="0" collapsed="false">
      <c r="A115" s="532" t="s">
        <v>766</v>
      </c>
      <c r="B115" s="533" t="n">
        <v>0.000944906321913967</v>
      </c>
      <c r="C115" s="533" t="n">
        <v>0.000103494380491568</v>
      </c>
      <c r="D115" s="533" t="n">
        <v>0.000555566348419702</v>
      </c>
      <c r="E115" s="533" t="n">
        <v>0.00984315509264358</v>
      </c>
      <c r="F115" s="534" t="n">
        <v>-0.00476504530208749</v>
      </c>
    </row>
    <row r="116" customFormat="false" ht="14.25" hidden="false" customHeight="false" outlineLevel="0" collapsed="false">
      <c r="A116" s="68" t="s">
        <v>767</v>
      </c>
      <c r="B116" s="538" t="n">
        <v>0.00127456327275646</v>
      </c>
      <c r="C116" s="538" t="n">
        <v>0.000424807307283062</v>
      </c>
      <c r="D116" s="538" t="n">
        <v>0.00086900993490795</v>
      </c>
      <c r="E116" s="538" t="n">
        <v>0.0101487839165181</v>
      </c>
      <c r="F116" s="539" t="n">
        <v>-0.00446977720940116</v>
      </c>
    </row>
    <row r="117" customFormat="false" ht="14.25" hidden="false" customHeight="false" outlineLevel="0" collapsed="false">
      <c r="A117" s="68"/>
      <c r="B117" s="244"/>
      <c r="C117" s="540"/>
      <c r="D117" s="540"/>
      <c r="E117" s="540"/>
      <c r="F117" s="541"/>
    </row>
    <row r="118" customFormat="false" ht="14.25" hidden="false" customHeight="false" outlineLevel="0" collapsed="false">
      <c r="A118" s="68" t="s">
        <v>768</v>
      </c>
      <c r="B118" s="233" t="n">
        <v>285.722717421941</v>
      </c>
      <c r="C118" s="233" t="n">
        <v>285.752288117572</v>
      </c>
      <c r="D118" s="233" t="n">
        <v>285.911042472835</v>
      </c>
      <c r="E118" s="233" t="n">
        <v>288.725309206594</v>
      </c>
      <c r="F118" s="543" t="n">
        <v>287.349520028365</v>
      </c>
    </row>
    <row r="119" customFormat="false" ht="14.25" hidden="false" customHeight="false" outlineLevel="0" collapsed="false">
      <c r="A119" s="74" t="s">
        <v>367</v>
      </c>
      <c r="B119" s="545" t="s">
        <v>784</v>
      </c>
      <c r="C119" s="545" t="s">
        <v>784</v>
      </c>
      <c r="D119" s="545" t="s">
        <v>784</v>
      </c>
      <c r="E119" s="545" t="s">
        <v>784</v>
      </c>
      <c r="F119" s="546" t="s">
        <v>784</v>
      </c>
    </row>
    <row r="120" customFormat="false" ht="14.25" hidden="false" customHeight="false" outlineLevel="0" collapsed="false">
      <c r="A120" s="23"/>
      <c r="B120" s="30"/>
      <c r="C120" s="30"/>
      <c r="D120" s="30"/>
      <c r="E120" s="30"/>
      <c r="F120" s="30"/>
    </row>
    <row r="121" customFormat="false" ht="14.25" hidden="false" customHeight="false" outlineLevel="0" collapsed="false">
      <c r="A121" s="23"/>
      <c r="B121" s="267"/>
      <c r="C121" s="267"/>
      <c r="D121" s="267"/>
      <c r="E121" s="267"/>
      <c r="F121" s="267"/>
    </row>
    <row r="122" customFormat="false" ht="14.25" hidden="false" customHeight="false" outlineLevel="0" collapsed="false">
      <c r="A122" s="519" t="s">
        <v>171</v>
      </c>
      <c r="B122" s="594"/>
      <c r="C122" s="594"/>
      <c r="D122" s="594"/>
      <c r="E122" s="594"/>
      <c r="F122" s="521"/>
    </row>
    <row r="123" customFormat="false" ht="14.25" hidden="false" customHeight="false" outlineLevel="0" collapsed="false">
      <c r="A123" s="526" t="s">
        <v>343</v>
      </c>
      <c r="B123" s="523" t="s">
        <v>251</v>
      </c>
      <c r="C123" s="523" t="s">
        <v>252</v>
      </c>
      <c r="D123" s="523" t="s">
        <v>253</v>
      </c>
      <c r="E123" s="523" t="s">
        <v>254</v>
      </c>
      <c r="F123" s="527" t="s">
        <v>255</v>
      </c>
    </row>
    <row r="124" customFormat="false" ht="14.25" hidden="false" customHeight="false" outlineLevel="0" collapsed="false">
      <c r="A124" s="243" t="s">
        <v>756</v>
      </c>
      <c r="B124" s="30" t="n">
        <v>-0.0256593272171902</v>
      </c>
      <c r="C124" s="30" t="n">
        <v>0.0394286022892334</v>
      </c>
      <c r="D124" s="30" t="n">
        <v>-0.0488208953680376</v>
      </c>
      <c r="E124" s="30" t="n">
        <v>-0.00390079888370358</v>
      </c>
      <c r="F124" s="250" t="n">
        <v>-0.00520464950765159</v>
      </c>
    </row>
    <row r="125" customFormat="false" ht="14.25" hidden="false" customHeight="false" outlineLevel="0" collapsed="false">
      <c r="A125" s="243" t="s">
        <v>757</v>
      </c>
      <c r="B125" s="244" t="n">
        <v>-0.000312102763715866</v>
      </c>
      <c r="C125" s="244" t="n">
        <v>-0.000306051165269882</v>
      </c>
      <c r="D125" s="244" t="n">
        <v>-0.000286616804292205</v>
      </c>
      <c r="E125" s="244" t="n">
        <v>-0.000293921552121646</v>
      </c>
      <c r="F125" s="529" t="n">
        <v>-0.000284524810079875</v>
      </c>
    </row>
    <row r="126" customFormat="false" ht="14.25" hidden="false" customHeight="false" outlineLevel="0" collapsed="false">
      <c r="A126" s="243" t="s">
        <v>758</v>
      </c>
      <c r="B126" s="244" t="n">
        <v>0.034742643399757</v>
      </c>
      <c r="C126" s="244" t="n">
        <v>-0.00199785177987015</v>
      </c>
      <c r="D126" s="244" t="n">
        <v>-0.00386934451086507</v>
      </c>
      <c r="E126" s="244" t="n">
        <v>0.000178985291948183</v>
      </c>
      <c r="F126" s="529" t="n">
        <v>-0.000333107351993798</v>
      </c>
    </row>
    <row r="127" customFormat="false" ht="14.25" hidden="false" customHeight="false" outlineLevel="0" collapsed="false">
      <c r="A127" s="243" t="s">
        <v>759</v>
      </c>
      <c r="B127" s="244" t="n">
        <v>0.00146409686866955</v>
      </c>
      <c r="C127" s="244" t="n">
        <v>0.00155639591606149</v>
      </c>
      <c r="D127" s="244" t="n">
        <v>0.0014121611269172</v>
      </c>
      <c r="E127" s="244" t="n">
        <v>0.00190103114504324</v>
      </c>
      <c r="F127" s="529" t="n">
        <v>0.00177573015579037</v>
      </c>
    </row>
    <row r="128" customFormat="false" ht="14.25" hidden="false" customHeight="false" outlineLevel="0" collapsed="false">
      <c r="A128" s="243" t="s">
        <v>760</v>
      </c>
      <c r="B128" s="244" t="n">
        <v>-0.000592192785697423</v>
      </c>
      <c r="C128" s="244" t="n">
        <v>0.00331009197582689</v>
      </c>
      <c r="D128" s="244" t="n">
        <v>0.00292781622014476</v>
      </c>
      <c r="E128" s="244" t="n">
        <v>0.00416584825912518</v>
      </c>
      <c r="F128" s="529" t="n">
        <v>0.00215140220539885</v>
      </c>
    </row>
    <row r="129" customFormat="false" ht="14.25" hidden="false" customHeight="false" outlineLevel="0" collapsed="false">
      <c r="A129" s="243" t="s">
        <v>761</v>
      </c>
      <c r="B129" s="244" t="n">
        <v>0.00330732118169099</v>
      </c>
      <c r="C129" s="244" t="n">
        <v>-0.000229161315460898</v>
      </c>
      <c r="D129" s="244" t="n">
        <v>8.66631438496344E-008</v>
      </c>
      <c r="E129" s="244" t="n">
        <v>0.000114706152424298</v>
      </c>
      <c r="F129" s="529" t="n">
        <v>-0.000181606434383342</v>
      </c>
    </row>
    <row r="130" customFormat="false" ht="14.25" hidden="false" customHeight="false" outlineLevel="0" collapsed="false">
      <c r="A130" s="532" t="s">
        <v>762</v>
      </c>
      <c r="B130" s="533" t="n">
        <v>0.012950438683514</v>
      </c>
      <c r="C130" s="533" t="n">
        <v>0.0417620259205209</v>
      </c>
      <c r="D130" s="533" t="n">
        <v>-0.0486367926729891</v>
      </c>
      <c r="E130" s="533" t="n">
        <v>0.00216585041271567</v>
      </c>
      <c r="F130" s="534" t="n">
        <v>-0.00207675574291938</v>
      </c>
    </row>
    <row r="131" customFormat="false" ht="14.25" hidden="false" customHeight="false" outlineLevel="0" collapsed="false">
      <c r="A131" s="68" t="s">
        <v>763</v>
      </c>
      <c r="B131" s="244" t="n">
        <v>0.00145488885516142</v>
      </c>
      <c r="C131" s="244" t="n">
        <v>0</v>
      </c>
      <c r="D131" s="244" t="n">
        <v>0</v>
      </c>
      <c r="E131" s="244" t="n">
        <v>0.00566448148951195</v>
      </c>
      <c r="F131" s="529" t="n">
        <v>0.00791517945158548</v>
      </c>
    </row>
    <row r="132" customFormat="false" ht="14.25" hidden="false" customHeight="false" outlineLevel="0" collapsed="false">
      <c r="A132" s="68" t="s">
        <v>764</v>
      </c>
      <c r="B132" s="30" t="n">
        <v>-0.0195046843154821</v>
      </c>
      <c r="C132" s="30" t="n">
        <v>0</v>
      </c>
      <c r="D132" s="30" t="n">
        <v>0</v>
      </c>
      <c r="E132" s="30" t="n">
        <v>0</v>
      </c>
      <c r="F132" s="250" t="n">
        <v>0</v>
      </c>
    </row>
    <row r="133" customFormat="false" ht="14.25" hidden="false" customHeight="false" outlineLevel="0" collapsed="false">
      <c r="A133" s="532" t="s">
        <v>765</v>
      </c>
      <c r="B133" s="535" t="n">
        <v>-0.00509935677680669</v>
      </c>
      <c r="C133" s="535" t="n">
        <v>0.0417620259205209</v>
      </c>
      <c r="D133" s="535" t="n">
        <v>-0.0486367926729891</v>
      </c>
      <c r="E133" s="535" t="n">
        <v>0.00783033190222761</v>
      </c>
      <c r="F133" s="536" t="n">
        <v>0.0058384237086661</v>
      </c>
    </row>
    <row r="134" customFormat="false" ht="14.25" hidden="false" customHeight="false" outlineLevel="0" collapsed="false">
      <c r="A134" s="243" t="s">
        <v>331</v>
      </c>
      <c r="B134" s="244" t="n">
        <v>0</v>
      </c>
      <c r="C134" s="244" t="n">
        <v>0</v>
      </c>
      <c r="D134" s="244" t="n">
        <v>0</v>
      </c>
      <c r="E134" s="244" t="n">
        <v>0</v>
      </c>
      <c r="F134" s="529" t="n">
        <v>0</v>
      </c>
    </row>
    <row r="135" customFormat="false" ht="14.25" hidden="false" customHeight="false" outlineLevel="0" collapsed="false">
      <c r="A135" s="532" t="s">
        <v>766</v>
      </c>
      <c r="B135" s="533" t="n">
        <v>-0.00509935677680669</v>
      </c>
      <c r="C135" s="533" t="n">
        <v>0.0417620259205209</v>
      </c>
      <c r="D135" s="533" t="n">
        <v>-0.0486367926729891</v>
      </c>
      <c r="E135" s="533" t="n">
        <v>0.00783033190222761</v>
      </c>
      <c r="F135" s="534" t="n">
        <v>0.0058384237086661</v>
      </c>
    </row>
    <row r="136" customFormat="false" ht="14.25" hidden="false" customHeight="false" outlineLevel="0" collapsed="false">
      <c r="A136" s="68" t="s">
        <v>767</v>
      </c>
      <c r="B136" s="538" t="n">
        <v>-0.00478725401309082</v>
      </c>
      <c r="C136" s="538" t="n">
        <v>0.0420680770857907</v>
      </c>
      <c r="D136" s="538" t="n">
        <v>-0.0483501758686969</v>
      </c>
      <c r="E136" s="538" t="n">
        <v>0.00812425345434926</v>
      </c>
      <c r="F136" s="539" t="n">
        <v>0.00612294851874597</v>
      </c>
    </row>
    <row r="137" customFormat="false" ht="14.25" hidden="false" customHeight="false" outlineLevel="0" collapsed="false">
      <c r="A137" s="68"/>
      <c r="B137" s="244"/>
      <c r="C137" s="540"/>
      <c r="D137" s="540"/>
      <c r="E137" s="540"/>
      <c r="F137" s="541"/>
    </row>
    <row r="138" customFormat="false" ht="14.25" hidden="false" customHeight="false" outlineLevel="0" collapsed="false">
      <c r="A138" s="68" t="s">
        <v>768</v>
      </c>
      <c r="B138" s="233" t="n">
        <v>216.675040236088</v>
      </c>
      <c r="C138" s="233" t="n">
        <v>225.723828882757</v>
      </c>
      <c r="D138" s="233" t="n">
        <v>214.745345816033</v>
      </c>
      <c r="E138" s="233" t="n">
        <v>216.426873148231</v>
      </c>
      <c r="F138" s="543" t="n">
        <v>217.690464935612</v>
      </c>
    </row>
    <row r="139" customFormat="false" ht="14.25" hidden="false" customHeight="false" outlineLevel="0" collapsed="false">
      <c r="A139" s="74" t="s">
        <v>367</v>
      </c>
      <c r="B139" s="545" t="s">
        <v>784</v>
      </c>
      <c r="C139" s="545" t="s">
        <v>784</v>
      </c>
      <c r="D139" s="545" t="s">
        <v>784</v>
      </c>
      <c r="E139" s="545" t="s">
        <v>784</v>
      </c>
      <c r="F139" s="546" t="s">
        <v>784</v>
      </c>
    </row>
    <row r="140" customFormat="false" ht="14.25" hidden="false" customHeight="false" outlineLevel="0" collapsed="false">
      <c r="A140" s="23"/>
      <c r="B140" s="267"/>
      <c r="C140" s="267"/>
      <c r="D140" s="267"/>
      <c r="E140" s="267"/>
      <c r="F140" s="267"/>
    </row>
    <row r="141" customFormat="false" ht="14.25" hidden="false" customHeight="false" outlineLevel="0" collapsed="false">
      <c r="A141" s="23"/>
      <c r="B141" s="267"/>
      <c r="C141" s="267"/>
      <c r="D141" s="267"/>
      <c r="E141" s="267"/>
      <c r="F141" s="267"/>
    </row>
    <row r="142" customFormat="false" ht="14.25" hidden="false" customHeight="false" outlineLevel="0" collapsed="false">
      <c r="A142" s="519" t="s">
        <v>172</v>
      </c>
      <c r="B142" s="594"/>
      <c r="C142" s="594"/>
      <c r="D142" s="594"/>
      <c r="E142" s="594"/>
      <c r="F142" s="521"/>
    </row>
    <row r="143" customFormat="false" ht="14.25" hidden="false" customHeight="false" outlineLevel="0" collapsed="false">
      <c r="A143" s="526" t="s">
        <v>343</v>
      </c>
      <c r="B143" s="523" t="s">
        <v>251</v>
      </c>
      <c r="C143" s="523" t="s">
        <v>252</v>
      </c>
      <c r="D143" s="523" t="s">
        <v>253</v>
      </c>
      <c r="E143" s="523" t="s">
        <v>254</v>
      </c>
      <c r="F143" s="527" t="s">
        <v>255</v>
      </c>
    </row>
    <row r="144" customFormat="false" ht="14.25" hidden="false" customHeight="false" outlineLevel="0" collapsed="false">
      <c r="A144" s="243" t="s">
        <v>756</v>
      </c>
      <c r="B144" s="30" t="n">
        <v>-0.0125756837487351</v>
      </c>
      <c r="C144" s="30" t="n">
        <v>0.00256951484004694</v>
      </c>
      <c r="D144" s="30" t="n">
        <v>-0.0040720321109345</v>
      </c>
      <c r="E144" s="30" t="n">
        <v>-0.00405074856023115</v>
      </c>
      <c r="F144" s="250" t="n">
        <v>-0.00509704954656072</v>
      </c>
    </row>
    <row r="145" customFormat="false" ht="14.25" hidden="false" customHeight="false" outlineLevel="0" collapsed="false">
      <c r="A145" s="243" t="s">
        <v>757</v>
      </c>
      <c r="B145" s="244" t="n">
        <v>-0.000258708549852435</v>
      </c>
      <c r="C145" s="244" t="n">
        <v>-0.0002517339868212</v>
      </c>
      <c r="D145" s="244" t="n">
        <v>-0.000232557478408581</v>
      </c>
      <c r="E145" s="244" t="n">
        <v>-0.000235746885131125</v>
      </c>
      <c r="F145" s="529" t="n">
        <v>-0.000228867306288449</v>
      </c>
    </row>
    <row r="146" customFormat="false" ht="14.25" hidden="false" customHeight="false" outlineLevel="0" collapsed="false">
      <c r="A146" s="243" t="s">
        <v>758</v>
      </c>
      <c r="B146" s="244" t="n">
        <v>0.0173312461633787</v>
      </c>
      <c r="C146" s="244" t="n">
        <v>0.033168963310248</v>
      </c>
      <c r="D146" s="244" t="n">
        <v>-0.0371046877165812</v>
      </c>
      <c r="E146" s="244" t="n">
        <v>0.00167809243254788</v>
      </c>
      <c r="F146" s="529" t="n">
        <v>0.00413643431316798</v>
      </c>
    </row>
    <row r="147" customFormat="false" ht="14.25" hidden="false" customHeight="false" outlineLevel="0" collapsed="false">
      <c r="A147" s="243" t="s">
        <v>759</v>
      </c>
      <c r="B147" s="244" t="n">
        <v>0.00655213328832356</v>
      </c>
      <c r="C147" s="244" t="n">
        <v>0.0175541934353214</v>
      </c>
      <c r="D147" s="244" t="n">
        <v>0.00378027037932243</v>
      </c>
      <c r="E147" s="244" t="n">
        <v>0.00390410469602239</v>
      </c>
      <c r="F147" s="529" t="n">
        <v>0.00591910224204943</v>
      </c>
    </row>
    <row r="148" customFormat="false" ht="14.25" hidden="false" customHeight="false" outlineLevel="0" collapsed="false">
      <c r="A148" s="243" t="s">
        <v>760</v>
      </c>
      <c r="B148" s="244" t="n">
        <v>0.00127713925822825</v>
      </c>
      <c r="C148" s="244" t="n">
        <v>0.00223980113063198</v>
      </c>
      <c r="D148" s="244" t="n">
        <v>0.00168852912503605</v>
      </c>
      <c r="E148" s="244" t="n">
        <v>0.00343492565491693</v>
      </c>
      <c r="F148" s="529" t="n">
        <v>0.00259412367480057</v>
      </c>
    </row>
    <row r="149" customFormat="false" ht="14.25" hidden="false" customHeight="false" outlineLevel="0" collapsed="false">
      <c r="A149" s="243" t="s">
        <v>761</v>
      </c>
      <c r="B149" s="244" t="n">
        <v>0.00719586192449078</v>
      </c>
      <c r="C149" s="244" t="n">
        <v>0.000777037458751406</v>
      </c>
      <c r="D149" s="244" t="n">
        <v>-0.00164873716234591</v>
      </c>
      <c r="E149" s="244" t="n">
        <v>0.000205223191993301</v>
      </c>
      <c r="F149" s="529" t="n">
        <v>-0.000381729890190607</v>
      </c>
    </row>
    <row r="150" customFormat="false" ht="14.25" hidden="false" customHeight="false" outlineLevel="0" collapsed="false">
      <c r="A150" s="532" t="s">
        <v>762</v>
      </c>
      <c r="B150" s="533" t="n">
        <v>0.0195219883358337</v>
      </c>
      <c r="C150" s="533" t="n">
        <v>0.0560577761881785</v>
      </c>
      <c r="D150" s="533" t="n">
        <v>-0.0375892149639118</v>
      </c>
      <c r="E150" s="533" t="n">
        <v>0.00493585053011823</v>
      </c>
      <c r="F150" s="534" t="n">
        <v>0.00694201348697821</v>
      </c>
    </row>
    <row r="151" customFormat="false" ht="14.25" hidden="false" customHeight="false" outlineLevel="0" collapsed="false">
      <c r="A151" s="68" t="s">
        <v>763</v>
      </c>
      <c r="B151" s="244" t="n">
        <v>0.00243312699786717</v>
      </c>
      <c r="C151" s="244" t="n">
        <v>0</v>
      </c>
      <c r="D151" s="244" t="n">
        <v>0</v>
      </c>
      <c r="E151" s="244" t="n">
        <v>0</v>
      </c>
      <c r="F151" s="529" t="n">
        <v>0</v>
      </c>
    </row>
    <row r="152" customFormat="false" ht="14.25" hidden="false" customHeight="false" outlineLevel="0" collapsed="false">
      <c r="A152" s="68" t="s">
        <v>764</v>
      </c>
      <c r="B152" s="30" t="n">
        <v>-0.0193150332013789</v>
      </c>
      <c r="C152" s="30" t="n">
        <v>0</v>
      </c>
      <c r="D152" s="30" t="n">
        <v>0</v>
      </c>
      <c r="E152" s="30" t="n">
        <v>0</v>
      </c>
      <c r="F152" s="250" t="n">
        <v>0</v>
      </c>
    </row>
    <row r="153" customFormat="false" ht="14.25" hidden="false" customHeight="false" outlineLevel="0" collapsed="false">
      <c r="A153" s="532" t="s">
        <v>765</v>
      </c>
      <c r="B153" s="535" t="n">
        <v>0.00264008213232195</v>
      </c>
      <c r="C153" s="535" t="n">
        <v>0.0560577761881785</v>
      </c>
      <c r="D153" s="535" t="n">
        <v>-0.0375892149639118</v>
      </c>
      <c r="E153" s="535" t="n">
        <v>0.00493585053011823</v>
      </c>
      <c r="F153" s="536" t="n">
        <v>0.00694201348697821</v>
      </c>
    </row>
    <row r="154" customFormat="false" ht="14.25" hidden="false" customHeight="false" outlineLevel="0" collapsed="false">
      <c r="A154" s="243" t="s">
        <v>331</v>
      </c>
      <c r="B154" s="244" t="n">
        <v>0</v>
      </c>
      <c r="C154" s="244" t="n">
        <v>0</v>
      </c>
      <c r="D154" s="244" t="n">
        <v>0</v>
      </c>
      <c r="E154" s="244" t="n">
        <v>0</v>
      </c>
      <c r="F154" s="529" t="n">
        <v>0</v>
      </c>
    </row>
    <row r="155" customFormat="false" ht="14.25" hidden="false" customHeight="false" outlineLevel="0" collapsed="false">
      <c r="A155" s="532" t="s">
        <v>766</v>
      </c>
      <c r="B155" s="533" t="n">
        <v>0.00264008213232195</v>
      </c>
      <c r="C155" s="533" t="n">
        <v>0.0560577761881785</v>
      </c>
      <c r="D155" s="533" t="n">
        <v>-0.0375892149639118</v>
      </c>
      <c r="E155" s="533" t="n">
        <v>0.00493585053011823</v>
      </c>
      <c r="F155" s="534" t="n">
        <v>0.00694201348697821</v>
      </c>
    </row>
    <row r="156" customFormat="false" ht="14.25" hidden="false" customHeight="false" outlineLevel="0" collapsed="false">
      <c r="A156" s="68" t="s">
        <v>767</v>
      </c>
      <c r="B156" s="538" t="n">
        <v>0.00289879068217438</v>
      </c>
      <c r="C156" s="538" t="n">
        <v>0.0563095101749997</v>
      </c>
      <c r="D156" s="538" t="n">
        <v>-0.0373566574855032</v>
      </c>
      <c r="E156" s="538" t="n">
        <v>0.00517159741524935</v>
      </c>
      <c r="F156" s="539" t="n">
        <v>0.00717088079326665</v>
      </c>
    </row>
    <row r="157" customFormat="false" ht="14.25" hidden="false" customHeight="false" outlineLevel="0" collapsed="false">
      <c r="A157" s="68"/>
      <c r="B157" s="244"/>
      <c r="C157" s="540"/>
      <c r="D157" s="540"/>
      <c r="E157" s="540"/>
      <c r="F157" s="541"/>
    </row>
    <row r="158" customFormat="false" ht="14.25" hidden="false" customHeight="false" outlineLevel="0" collapsed="false">
      <c r="A158" s="68" t="s">
        <v>768</v>
      </c>
      <c r="B158" s="233" t="n">
        <v>274.248484846752</v>
      </c>
      <c r="C158" s="233" t="n">
        <v>289.622245030238</v>
      </c>
      <c r="D158" s="233" t="n">
        <v>278.735572203466</v>
      </c>
      <c r="E158" s="233" t="n">
        <v>280.111369325289</v>
      </c>
      <c r="F158" s="543" t="n">
        <v>282.055906229001</v>
      </c>
    </row>
    <row r="159" customFormat="false" ht="14.25" hidden="false" customHeight="false" outlineLevel="0" collapsed="false">
      <c r="A159" s="74" t="s">
        <v>367</v>
      </c>
      <c r="B159" s="545" t="s">
        <v>784</v>
      </c>
      <c r="C159" s="545" t="s">
        <v>784</v>
      </c>
      <c r="D159" s="545" t="s">
        <v>784</v>
      </c>
      <c r="E159" s="545" t="s">
        <v>784</v>
      </c>
      <c r="F159" s="546" t="s">
        <v>784</v>
      </c>
    </row>
    <row r="160" customFormat="false" ht="14.25" hidden="false" customHeight="false" outlineLevel="0" collapsed="false">
      <c r="A160" s="23"/>
      <c r="B160" s="267"/>
      <c r="C160" s="267"/>
      <c r="D160" s="267"/>
      <c r="E160" s="267"/>
      <c r="F160" s="267"/>
    </row>
    <row r="161" customFormat="false" ht="14.25" hidden="false" customHeight="false" outlineLevel="0" collapsed="false">
      <c r="A161" s="23"/>
      <c r="B161" s="267"/>
      <c r="C161" s="267"/>
      <c r="D161" s="267"/>
      <c r="E161" s="267"/>
      <c r="F161" s="267"/>
    </row>
    <row r="162" customFormat="false" ht="14.25" hidden="false" customHeight="false" outlineLevel="0" collapsed="false">
      <c r="A162" s="519" t="s">
        <v>173</v>
      </c>
      <c r="B162" s="594"/>
      <c r="C162" s="594"/>
      <c r="D162" s="594"/>
      <c r="E162" s="594"/>
      <c r="F162" s="521"/>
    </row>
    <row r="163" customFormat="false" ht="14.25" hidden="false" customHeight="false" outlineLevel="0" collapsed="false">
      <c r="A163" s="526" t="s">
        <v>343</v>
      </c>
      <c r="B163" s="523" t="s">
        <v>251</v>
      </c>
      <c r="C163" s="523" t="s">
        <v>252</v>
      </c>
      <c r="D163" s="523" t="s">
        <v>253</v>
      </c>
      <c r="E163" s="523" t="s">
        <v>254</v>
      </c>
      <c r="F163" s="527" t="s">
        <v>255</v>
      </c>
    </row>
    <row r="164" customFormat="false" ht="14.25" hidden="false" customHeight="false" outlineLevel="0" collapsed="false">
      <c r="A164" s="243" t="s">
        <v>756</v>
      </c>
      <c r="B164" s="30" t="n">
        <v>-0.0345420399730405</v>
      </c>
      <c r="C164" s="30" t="n">
        <v>-0.00392334132815117</v>
      </c>
      <c r="D164" s="30" t="n">
        <v>-0.000311363707400654</v>
      </c>
      <c r="E164" s="30" t="n">
        <v>-0.00806468010480839</v>
      </c>
      <c r="F164" s="250" t="n">
        <v>-0.00618924540755533</v>
      </c>
    </row>
    <row r="165" customFormat="false" ht="14.25" hidden="false" customHeight="false" outlineLevel="0" collapsed="false">
      <c r="A165" s="243" t="s">
        <v>757</v>
      </c>
      <c r="B165" s="244" t="n">
        <v>-0.00073747598416917</v>
      </c>
      <c r="C165" s="244" t="n">
        <v>-0.000752858432207273</v>
      </c>
      <c r="D165" s="244" t="n">
        <v>-0.000724551357169987</v>
      </c>
      <c r="E165" s="244" t="n">
        <v>-0.000687991264415957</v>
      </c>
      <c r="F165" s="529" t="n">
        <v>-0.000658744233146729</v>
      </c>
    </row>
    <row r="166" customFormat="false" ht="14.25" hidden="false" customHeight="false" outlineLevel="0" collapsed="false">
      <c r="A166" s="243" t="s">
        <v>758</v>
      </c>
      <c r="B166" s="244" t="n">
        <v>0.00541070822603444</v>
      </c>
      <c r="C166" s="244" t="n">
        <v>0.00405766075260926</v>
      </c>
      <c r="D166" s="244" t="n">
        <v>0.0063161219210975</v>
      </c>
      <c r="E166" s="244" t="n">
        <v>0.00624708467675698</v>
      </c>
      <c r="F166" s="529" t="n">
        <v>0.00407664973623519</v>
      </c>
    </row>
    <row r="167" customFormat="false" ht="14.25" hidden="false" customHeight="false" outlineLevel="0" collapsed="false">
      <c r="A167" s="243" t="s">
        <v>759</v>
      </c>
      <c r="B167" s="244" t="n">
        <v>0.0142865484319424</v>
      </c>
      <c r="C167" s="244" t="n">
        <v>0.0108900446846793</v>
      </c>
      <c r="D167" s="244" t="n">
        <v>0.00976942666108245</v>
      </c>
      <c r="E167" s="244" t="n">
        <v>0.00793140981734257</v>
      </c>
      <c r="F167" s="529" t="n">
        <v>0.00672457659474108</v>
      </c>
    </row>
    <row r="168" customFormat="false" ht="14.25" hidden="false" customHeight="false" outlineLevel="0" collapsed="false">
      <c r="A168" s="243" t="s">
        <v>760</v>
      </c>
      <c r="B168" s="244" t="n">
        <v>0.00205929588799115</v>
      </c>
      <c r="C168" s="244" t="n">
        <v>0.00264738420121204</v>
      </c>
      <c r="D168" s="244" t="n">
        <v>0.0118122586023932</v>
      </c>
      <c r="E168" s="244" t="n">
        <v>0.0133217880010511</v>
      </c>
      <c r="F168" s="529" t="n">
        <v>0.00761908957358981</v>
      </c>
    </row>
    <row r="169" customFormat="false" ht="14.25" hidden="false" customHeight="false" outlineLevel="0" collapsed="false">
      <c r="A169" s="243" t="s">
        <v>761</v>
      </c>
      <c r="B169" s="244" t="n">
        <v>-0.0108278091571044</v>
      </c>
      <c r="C169" s="244" t="n">
        <v>0.000806395642794029</v>
      </c>
      <c r="D169" s="244" t="n">
        <v>0.000592102443189191</v>
      </c>
      <c r="E169" s="244" t="n">
        <v>0.000177422142018057</v>
      </c>
      <c r="F169" s="529" t="n">
        <v>-0.000573088910654604</v>
      </c>
    </row>
    <row r="170" customFormat="false" ht="14.25" hidden="false" customHeight="false" outlineLevel="0" collapsed="false">
      <c r="A170" s="532" t="s">
        <v>762</v>
      </c>
      <c r="B170" s="533" t="n">
        <v>-0.024350772568346</v>
      </c>
      <c r="C170" s="533" t="n">
        <v>0.0137252855209362</v>
      </c>
      <c r="D170" s="533" t="n">
        <v>0.0274539945631917</v>
      </c>
      <c r="E170" s="533" t="n">
        <v>0.0189250332679443</v>
      </c>
      <c r="F170" s="534" t="n">
        <v>0.0109992373532094</v>
      </c>
    </row>
    <row r="171" customFormat="false" ht="14.25" hidden="false" customHeight="false" outlineLevel="0" collapsed="false">
      <c r="A171" s="68" t="s">
        <v>763</v>
      </c>
      <c r="B171" s="244" t="n">
        <v>0</v>
      </c>
      <c r="C171" s="244" t="n">
        <v>0</v>
      </c>
      <c r="D171" s="244" t="n">
        <v>0</v>
      </c>
      <c r="E171" s="244" t="n">
        <v>0</v>
      </c>
      <c r="F171" s="529" t="n">
        <v>0</v>
      </c>
    </row>
    <row r="172" customFormat="false" ht="14.25" hidden="false" customHeight="false" outlineLevel="0" collapsed="false">
      <c r="A172" s="68" t="s">
        <v>764</v>
      </c>
      <c r="B172" s="30" t="n">
        <v>-0.0199731876034691</v>
      </c>
      <c r="C172" s="30" t="n">
        <v>0</v>
      </c>
      <c r="D172" s="30" t="n">
        <v>0</v>
      </c>
      <c r="E172" s="30" t="n">
        <v>0</v>
      </c>
      <c r="F172" s="250" t="n">
        <v>0</v>
      </c>
    </row>
    <row r="173" customFormat="false" ht="14.25" hidden="false" customHeight="false" outlineLevel="0" collapsed="false">
      <c r="A173" s="532" t="s">
        <v>765</v>
      </c>
      <c r="B173" s="535" t="n">
        <v>-0.044323960171815</v>
      </c>
      <c r="C173" s="535" t="n">
        <v>0.0137252855209362</v>
      </c>
      <c r="D173" s="535" t="n">
        <v>0.0274539945631917</v>
      </c>
      <c r="E173" s="535" t="n">
        <v>0.0189250332679443</v>
      </c>
      <c r="F173" s="536" t="n">
        <v>0.0109992373532094</v>
      </c>
    </row>
    <row r="174" customFormat="false" ht="14.25" hidden="false" customHeight="false" outlineLevel="0" collapsed="false">
      <c r="A174" s="243" t="s">
        <v>331</v>
      </c>
      <c r="B174" s="244" t="n">
        <v>0</v>
      </c>
      <c r="C174" s="244" t="n">
        <v>0</v>
      </c>
      <c r="D174" s="244" t="n">
        <v>0</v>
      </c>
      <c r="E174" s="244" t="n">
        <v>0</v>
      </c>
      <c r="F174" s="529" t="n">
        <v>0</v>
      </c>
    </row>
    <row r="175" customFormat="false" ht="14.25" hidden="false" customHeight="false" outlineLevel="0" collapsed="false">
      <c r="A175" s="532" t="s">
        <v>766</v>
      </c>
      <c r="B175" s="533" t="n">
        <v>-0.044323960171815</v>
      </c>
      <c r="C175" s="533" t="n">
        <v>0.0137252855209362</v>
      </c>
      <c r="D175" s="533" t="n">
        <v>0.0274539945631917</v>
      </c>
      <c r="E175" s="533" t="n">
        <v>0.0189250332679443</v>
      </c>
      <c r="F175" s="534" t="n">
        <v>0.0109992373532094</v>
      </c>
    </row>
    <row r="176" customFormat="false" ht="14.25" hidden="false" customHeight="false" outlineLevel="0" collapsed="false">
      <c r="A176" s="68" t="s">
        <v>767</v>
      </c>
      <c r="B176" s="538" t="n">
        <v>-0.0435864841876459</v>
      </c>
      <c r="C176" s="538" t="n">
        <v>0.0144781439531434</v>
      </c>
      <c r="D176" s="538" t="n">
        <v>0.0281785459203617</v>
      </c>
      <c r="E176" s="538" t="n">
        <v>0.0196130245323603</v>
      </c>
      <c r="F176" s="539" t="n">
        <v>0.0116579815863562</v>
      </c>
    </row>
    <row r="177" customFormat="false" ht="14.25" hidden="false" customHeight="false" outlineLevel="0" collapsed="false">
      <c r="A177" s="68"/>
      <c r="B177" s="244"/>
      <c r="C177" s="540"/>
      <c r="D177" s="540"/>
      <c r="E177" s="540"/>
      <c r="F177" s="541"/>
    </row>
    <row r="178" customFormat="false" ht="14.25" hidden="false" customHeight="false" outlineLevel="0" collapsed="false">
      <c r="A178" s="68" t="s">
        <v>768</v>
      </c>
      <c r="B178" s="233" t="n">
        <v>185.685881105122</v>
      </c>
      <c r="C178" s="233" t="n">
        <v>188.234472840496</v>
      </c>
      <c r="D178" s="233" t="n">
        <v>193.402261034464</v>
      </c>
      <c r="E178" s="233" t="n">
        <v>197.062405258637</v>
      </c>
      <c r="F178" s="543" t="n">
        <v>199.229941427471</v>
      </c>
    </row>
    <row r="179" customFormat="false" ht="14.25" hidden="false" customHeight="false" outlineLevel="0" collapsed="false">
      <c r="A179" s="74" t="s">
        <v>367</v>
      </c>
      <c r="B179" s="545" t="s">
        <v>784</v>
      </c>
      <c r="C179" s="545" t="s">
        <v>784</v>
      </c>
      <c r="D179" s="545" t="s">
        <v>784</v>
      </c>
      <c r="E179" s="545" t="s">
        <v>784</v>
      </c>
      <c r="F179" s="546" t="s">
        <v>784</v>
      </c>
    </row>
    <row r="180" customFormat="false" ht="14.25" hidden="false" customHeight="false" outlineLevel="0" collapsed="false">
      <c r="A180" s="23"/>
      <c r="B180" s="267"/>
      <c r="C180" s="267"/>
      <c r="D180" s="267"/>
      <c r="E180" s="267"/>
      <c r="F180" s="267"/>
    </row>
    <row r="181" customFormat="false" ht="14.25" hidden="false" customHeight="false" outlineLevel="0" collapsed="false">
      <c r="A181" s="23"/>
      <c r="B181" s="267"/>
      <c r="C181" s="267"/>
      <c r="D181" s="267"/>
      <c r="E181" s="267"/>
      <c r="F181" s="267"/>
    </row>
    <row r="182" customFormat="false" ht="14.25" hidden="false" customHeight="false" outlineLevel="0" collapsed="false">
      <c r="A182" s="519" t="s">
        <v>174</v>
      </c>
      <c r="B182" s="594"/>
      <c r="C182" s="594"/>
      <c r="D182" s="594"/>
      <c r="E182" s="594"/>
      <c r="F182" s="521"/>
    </row>
    <row r="183" customFormat="false" ht="14.25" hidden="false" customHeight="false" outlineLevel="0" collapsed="false">
      <c r="A183" s="526" t="s">
        <v>343</v>
      </c>
      <c r="B183" s="523" t="s">
        <v>251</v>
      </c>
      <c r="C183" s="523" t="s">
        <v>252</v>
      </c>
      <c r="D183" s="523" t="s">
        <v>253</v>
      </c>
      <c r="E183" s="523" t="s">
        <v>254</v>
      </c>
      <c r="F183" s="527" t="s">
        <v>255</v>
      </c>
    </row>
    <row r="184" customFormat="false" ht="14.25" hidden="false" customHeight="false" outlineLevel="0" collapsed="false">
      <c r="A184" s="243" t="s">
        <v>756</v>
      </c>
      <c r="B184" s="30" t="n">
        <v>0.0105240132532858</v>
      </c>
      <c r="C184" s="30" t="n">
        <v>-0.00506356766106391</v>
      </c>
      <c r="D184" s="30" t="n">
        <v>-0.00526657743558169</v>
      </c>
      <c r="E184" s="30" t="n">
        <v>-0.00502418076682823</v>
      </c>
      <c r="F184" s="250" t="n">
        <v>-0.00594478368061821</v>
      </c>
    </row>
    <row r="185" customFormat="false" ht="14.25" hidden="false" customHeight="false" outlineLevel="0" collapsed="false">
      <c r="A185" s="243" t="s">
        <v>757</v>
      </c>
      <c r="B185" s="244" t="n">
        <v>-0.000767887597844588</v>
      </c>
      <c r="C185" s="244" t="n">
        <v>-0.000741272644091851</v>
      </c>
      <c r="D185" s="244" t="n">
        <v>-0.000698904930335504</v>
      </c>
      <c r="E185" s="244" t="n">
        <v>-0.000684366240225608</v>
      </c>
      <c r="F185" s="529" t="n">
        <v>-0.0006606676077078</v>
      </c>
    </row>
    <row r="186" customFormat="false" ht="14.25" hidden="false" customHeight="false" outlineLevel="0" collapsed="false">
      <c r="A186" s="243" t="s">
        <v>758</v>
      </c>
      <c r="B186" s="244" t="n">
        <v>0.0192650442868466</v>
      </c>
      <c r="C186" s="244" t="n">
        <v>0.0270167552712893</v>
      </c>
      <c r="D186" s="244" t="n">
        <v>-0.00937334843711959</v>
      </c>
      <c r="E186" s="244" t="n">
        <v>0.00786319845813275</v>
      </c>
      <c r="F186" s="529" t="n">
        <v>0.00421174704833821</v>
      </c>
    </row>
    <row r="187" customFormat="false" ht="14.25" hidden="false" customHeight="false" outlineLevel="0" collapsed="false">
      <c r="A187" s="243" t="s">
        <v>759</v>
      </c>
      <c r="B187" s="244" t="n">
        <v>0.00790820054662277</v>
      </c>
      <c r="C187" s="244" t="n">
        <v>0.0115529044123202</v>
      </c>
      <c r="D187" s="244" t="n">
        <v>0.00897358987802802</v>
      </c>
      <c r="E187" s="244" t="n">
        <v>0.00466536857235823</v>
      </c>
      <c r="F187" s="529" t="n">
        <v>0.00342022771656618</v>
      </c>
    </row>
    <row r="188" customFormat="false" ht="14.25" hidden="false" customHeight="false" outlineLevel="0" collapsed="false">
      <c r="A188" s="243" t="s">
        <v>760</v>
      </c>
      <c r="B188" s="244" t="n">
        <v>0.00422952533685366</v>
      </c>
      <c r="C188" s="244" t="n">
        <v>0.0026129141977875</v>
      </c>
      <c r="D188" s="244" t="n">
        <v>0.00176035339568424</v>
      </c>
      <c r="E188" s="244" t="n">
        <v>0.00365898715795341</v>
      </c>
      <c r="F188" s="529" t="n">
        <v>0.00367105710028014</v>
      </c>
    </row>
    <row r="189" customFormat="false" ht="14.25" hidden="false" customHeight="false" outlineLevel="0" collapsed="false">
      <c r="A189" s="243" t="s">
        <v>761</v>
      </c>
      <c r="B189" s="244" t="n">
        <v>-0.0102387682048008</v>
      </c>
      <c r="C189" s="244" t="n">
        <v>-0.000626378828932168</v>
      </c>
      <c r="D189" s="244" t="n">
        <v>0.000940516819280015</v>
      </c>
      <c r="E189" s="244" t="n">
        <v>0.000126587702308321</v>
      </c>
      <c r="F189" s="529" t="n">
        <v>-0.000537554736073469</v>
      </c>
    </row>
    <row r="190" customFormat="false" ht="14.25" hidden="false" customHeight="false" outlineLevel="0" collapsed="false">
      <c r="A190" s="532" t="s">
        <v>762</v>
      </c>
      <c r="B190" s="533" t="n">
        <v>0.0309201276209634</v>
      </c>
      <c r="C190" s="533" t="n">
        <v>0.0347513547473091</v>
      </c>
      <c r="D190" s="533" t="n">
        <v>-0.0036643707100445</v>
      </c>
      <c r="E190" s="533" t="n">
        <v>0.0106055948836989</v>
      </c>
      <c r="F190" s="534" t="n">
        <v>0.00416002584078505</v>
      </c>
    </row>
    <row r="191" customFormat="false" ht="14.25" hidden="false" customHeight="false" outlineLevel="0" collapsed="false">
      <c r="A191" s="68" t="s">
        <v>763</v>
      </c>
      <c r="B191" s="244" t="n">
        <v>0</v>
      </c>
      <c r="C191" s="244" t="n">
        <v>0</v>
      </c>
      <c r="D191" s="244" t="n">
        <v>0</v>
      </c>
      <c r="E191" s="244" t="n">
        <v>0</v>
      </c>
      <c r="F191" s="529" t="n">
        <v>0</v>
      </c>
    </row>
    <row r="192" customFormat="false" ht="14.25" hidden="false" customHeight="false" outlineLevel="0" collapsed="false">
      <c r="A192" s="68" t="s">
        <v>764</v>
      </c>
      <c r="B192" s="30" t="n">
        <v>-0.0202816830290351</v>
      </c>
      <c r="C192" s="30" t="n">
        <v>0</v>
      </c>
      <c r="D192" s="30" t="n">
        <v>0</v>
      </c>
      <c r="E192" s="30" t="n">
        <v>0</v>
      </c>
      <c r="F192" s="250" t="n">
        <v>0</v>
      </c>
    </row>
    <row r="193" customFormat="false" ht="14.25" hidden="false" customHeight="false" outlineLevel="0" collapsed="false">
      <c r="A193" s="532" t="s">
        <v>765</v>
      </c>
      <c r="B193" s="535" t="n">
        <v>0.0106384445919284</v>
      </c>
      <c r="C193" s="535" t="n">
        <v>0.0347513547473091</v>
      </c>
      <c r="D193" s="535" t="n">
        <v>-0.0036643707100445</v>
      </c>
      <c r="E193" s="535" t="n">
        <v>0.0106055948836989</v>
      </c>
      <c r="F193" s="536" t="n">
        <v>0.00416002584078505</v>
      </c>
    </row>
    <row r="194" customFormat="false" ht="14.25" hidden="false" customHeight="false" outlineLevel="0" collapsed="false">
      <c r="A194" s="243" t="s">
        <v>331</v>
      </c>
      <c r="B194" s="244" t="n">
        <v>0</v>
      </c>
      <c r="C194" s="244" t="n">
        <v>0</v>
      </c>
      <c r="D194" s="244" t="n">
        <v>0</v>
      </c>
      <c r="E194" s="244" t="n">
        <v>0</v>
      </c>
      <c r="F194" s="529" t="n">
        <v>0</v>
      </c>
    </row>
    <row r="195" customFormat="false" ht="14.25" hidden="false" customHeight="false" outlineLevel="0" collapsed="false">
      <c r="A195" s="532" t="s">
        <v>766</v>
      </c>
      <c r="B195" s="533" t="n">
        <v>0.0106384445919284</v>
      </c>
      <c r="C195" s="533" t="n">
        <v>0.0347513547473091</v>
      </c>
      <c r="D195" s="533" t="n">
        <v>-0.0036643707100445</v>
      </c>
      <c r="E195" s="533" t="n">
        <v>0.0106055948836989</v>
      </c>
      <c r="F195" s="534" t="n">
        <v>0.00416002584078505</v>
      </c>
    </row>
    <row r="196" customFormat="false" ht="14.25" hidden="false" customHeight="false" outlineLevel="0" collapsed="false">
      <c r="A196" s="68" t="s">
        <v>767</v>
      </c>
      <c r="B196" s="538" t="n">
        <v>0.0114063321897729</v>
      </c>
      <c r="C196" s="538" t="n">
        <v>0.035492627391401</v>
      </c>
      <c r="D196" s="538" t="n">
        <v>-0.002965465779709</v>
      </c>
      <c r="E196" s="538" t="n">
        <v>0.0112899611239245</v>
      </c>
      <c r="F196" s="539" t="n">
        <v>0.00482069344849285</v>
      </c>
    </row>
    <row r="197" customFormat="false" ht="14.25" hidden="false" customHeight="false" outlineLevel="0" collapsed="false">
      <c r="A197" s="68"/>
      <c r="B197" s="244"/>
      <c r="C197" s="540"/>
      <c r="D197" s="540"/>
      <c r="E197" s="540"/>
      <c r="F197" s="541"/>
    </row>
    <row r="198" customFormat="false" ht="14.25" hidden="false" customHeight="false" outlineLevel="0" collapsed="false">
      <c r="A198" s="68" t="s">
        <v>768</v>
      </c>
      <c r="B198" s="233" t="n">
        <v>436.997516784725</v>
      </c>
      <c r="C198" s="233" t="n">
        <v>452.183772514204</v>
      </c>
      <c r="D198" s="233" t="n">
        <v>450.526803542645</v>
      </c>
      <c r="E198" s="233" t="n">
        <v>455.304908305266</v>
      </c>
      <c r="F198" s="543" t="n">
        <v>457.198988489252</v>
      </c>
    </row>
    <row r="199" customFormat="false" ht="14.25" hidden="false" customHeight="false" outlineLevel="0" collapsed="false">
      <c r="A199" s="74" t="s">
        <v>367</v>
      </c>
      <c r="B199" s="545" t="s">
        <v>784</v>
      </c>
      <c r="C199" s="545" t="s">
        <v>784</v>
      </c>
      <c r="D199" s="545" t="s">
        <v>784</v>
      </c>
      <c r="E199" s="545" t="s">
        <v>784</v>
      </c>
      <c r="F199" s="546" t="s">
        <v>784</v>
      </c>
    </row>
    <row r="200" customFormat="false" ht="14.25" hidden="false" customHeight="false" outlineLevel="0" collapsed="false">
      <c r="A200" s="23"/>
      <c r="B200" s="267"/>
      <c r="C200" s="267"/>
      <c r="D200" s="267"/>
      <c r="E200" s="267"/>
      <c r="F200" s="267"/>
    </row>
    <row r="201" customFormat="false" ht="14.25" hidden="false" customHeight="false" outlineLevel="0" collapsed="false">
      <c r="A201" s="258"/>
      <c r="B201" s="564"/>
      <c r="C201" s="564"/>
      <c r="D201" s="564"/>
      <c r="E201" s="564"/>
      <c r="F201" s="564"/>
    </row>
    <row r="202" customFormat="false" ht="14.25" hidden="false" customHeight="false" outlineLevel="0" collapsed="false">
      <c r="A202" s="519" t="s">
        <v>175</v>
      </c>
      <c r="B202" s="594"/>
      <c r="C202" s="594"/>
      <c r="D202" s="594"/>
      <c r="E202" s="594"/>
      <c r="F202" s="521"/>
    </row>
    <row r="203" customFormat="false" ht="14.25" hidden="false" customHeight="false" outlineLevel="0" collapsed="false">
      <c r="A203" s="526" t="s">
        <v>343</v>
      </c>
      <c r="B203" s="523" t="s">
        <v>251</v>
      </c>
      <c r="C203" s="523" t="s">
        <v>252</v>
      </c>
      <c r="D203" s="523" t="s">
        <v>253</v>
      </c>
      <c r="E203" s="523" t="s">
        <v>254</v>
      </c>
      <c r="F203" s="527" t="s">
        <v>255</v>
      </c>
    </row>
    <row r="204" customFormat="false" ht="14.25" hidden="false" customHeight="false" outlineLevel="0" collapsed="false">
      <c r="A204" s="243" t="s">
        <v>756</v>
      </c>
      <c r="B204" s="30" t="n">
        <v>-0.0306942023048396</v>
      </c>
      <c r="C204" s="30" t="n">
        <v>-0.00138096497163775</v>
      </c>
      <c r="D204" s="30" t="n">
        <v>-0.0097887045713142</v>
      </c>
      <c r="E204" s="30" t="n">
        <v>-0.00769379958021577</v>
      </c>
      <c r="F204" s="250" t="n">
        <v>-0.00831126504412966</v>
      </c>
    </row>
    <row r="205" customFormat="false" ht="14.25" hidden="false" customHeight="false" outlineLevel="0" collapsed="false">
      <c r="A205" s="243" t="s">
        <v>757</v>
      </c>
      <c r="B205" s="244" t="n">
        <v>-0.000770917481112297</v>
      </c>
      <c r="C205" s="244" t="n">
        <v>-0.000755953046468771</v>
      </c>
      <c r="D205" s="244" t="n">
        <v>-0.000706030242035436</v>
      </c>
      <c r="E205" s="244" t="n">
        <v>-0.000687091637680409</v>
      </c>
      <c r="F205" s="529" t="n">
        <v>-0.000662037057010739</v>
      </c>
    </row>
    <row r="206" customFormat="false" ht="14.25" hidden="false" customHeight="false" outlineLevel="0" collapsed="false">
      <c r="A206" s="243" t="s">
        <v>758</v>
      </c>
      <c r="B206" s="244" t="n">
        <v>0.030247556829673</v>
      </c>
      <c r="C206" s="244" t="n">
        <v>0.0290591623781762</v>
      </c>
      <c r="D206" s="244" t="n">
        <v>0.000949056729970773</v>
      </c>
      <c r="E206" s="244" t="n">
        <v>0.00599442890332512</v>
      </c>
      <c r="F206" s="529" t="n">
        <v>0.00467053683414004</v>
      </c>
    </row>
    <row r="207" customFormat="false" ht="14.25" hidden="false" customHeight="false" outlineLevel="0" collapsed="false">
      <c r="A207" s="243" t="s">
        <v>759</v>
      </c>
      <c r="B207" s="244" t="n">
        <v>0.00671652198735308</v>
      </c>
      <c r="C207" s="244" t="n">
        <v>0.0123813933822497</v>
      </c>
      <c r="D207" s="244" t="n">
        <v>0.00799866814874415</v>
      </c>
      <c r="E207" s="244" t="n">
        <v>0.0083473134299177</v>
      </c>
      <c r="F207" s="529" t="n">
        <v>0.0071060668987719</v>
      </c>
    </row>
    <row r="208" customFormat="false" ht="14.25" hidden="false" customHeight="false" outlineLevel="0" collapsed="false">
      <c r="A208" s="243" t="s">
        <v>760</v>
      </c>
      <c r="B208" s="244" t="n">
        <v>0.00655437611122406</v>
      </c>
      <c r="C208" s="244" t="n">
        <v>0.00504515089959631</v>
      </c>
      <c r="D208" s="244" t="n">
        <v>0.0041830304586227</v>
      </c>
      <c r="E208" s="244" t="n">
        <v>0.00639638770477842</v>
      </c>
      <c r="F208" s="529" t="n">
        <v>0.0040342878860004</v>
      </c>
    </row>
    <row r="209" customFormat="false" ht="14.25" hidden="false" customHeight="false" outlineLevel="0" collapsed="false">
      <c r="A209" s="243" t="s">
        <v>761</v>
      </c>
      <c r="B209" s="244" t="n">
        <v>0.00224077984545497</v>
      </c>
      <c r="C209" s="244" t="n">
        <v>0.000245512531943604</v>
      </c>
      <c r="D209" s="244" t="n">
        <v>-0.000135110230441408</v>
      </c>
      <c r="E209" s="244" t="n">
        <v>0.000174156447648813</v>
      </c>
      <c r="F209" s="529" t="n">
        <v>-4.04361273250412E-005</v>
      </c>
    </row>
    <row r="210" customFormat="false" ht="14.25" hidden="false" customHeight="false" outlineLevel="0" collapsed="false">
      <c r="A210" s="532" t="s">
        <v>762</v>
      </c>
      <c r="B210" s="533" t="n">
        <v>0.0142941149877532</v>
      </c>
      <c r="C210" s="533" t="n">
        <v>0.0445943011738593</v>
      </c>
      <c r="D210" s="533" t="n">
        <v>0.00250091029354657</v>
      </c>
      <c r="E210" s="533" t="n">
        <v>0.0125313952677739</v>
      </c>
      <c r="F210" s="534" t="n">
        <v>0.0067971533904469</v>
      </c>
    </row>
    <row r="211" customFormat="false" ht="14.25" hidden="false" customHeight="false" outlineLevel="0" collapsed="false">
      <c r="A211" s="68" t="s">
        <v>763</v>
      </c>
      <c r="B211" s="244" t="n">
        <v>0</v>
      </c>
      <c r="C211" s="244" t="n">
        <v>0</v>
      </c>
      <c r="D211" s="244" t="n">
        <v>0</v>
      </c>
      <c r="E211" s="244" t="n">
        <v>0</v>
      </c>
      <c r="F211" s="529" t="n">
        <v>0</v>
      </c>
    </row>
    <row r="212" customFormat="false" ht="14.25" hidden="false" customHeight="false" outlineLevel="0" collapsed="false">
      <c r="A212" s="68" t="s">
        <v>764</v>
      </c>
      <c r="B212" s="30" t="n">
        <v>-0.0193717196979979</v>
      </c>
      <c r="C212" s="30" t="n">
        <v>0</v>
      </c>
      <c r="D212" s="30" t="n">
        <v>0</v>
      </c>
      <c r="E212" s="30" t="n">
        <v>0</v>
      </c>
      <c r="F212" s="250" t="n">
        <v>0</v>
      </c>
    </row>
    <row r="213" customFormat="false" ht="14.25" hidden="false" customHeight="false" outlineLevel="0" collapsed="false">
      <c r="A213" s="532" t="s">
        <v>765</v>
      </c>
      <c r="B213" s="535" t="n">
        <v>-0.00507760471024472</v>
      </c>
      <c r="C213" s="535" t="n">
        <v>0.0445943011738593</v>
      </c>
      <c r="D213" s="535" t="n">
        <v>0.00250091029354657</v>
      </c>
      <c r="E213" s="535" t="n">
        <v>0.0125313952677739</v>
      </c>
      <c r="F213" s="536" t="n">
        <v>0.0067971533904469</v>
      </c>
    </row>
    <row r="214" customFormat="false" ht="14.25" hidden="false" customHeight="false" outlineLevel="0" collapsed="false">
      <c r="A214" s="243" t="s">
        <v>331</v>
      </c>
      <c r="B214" s="244" t="n">
        <v>0</v>
      </c>
      <c r="C214" s="244" t="n">
        <v>0</v>
      </c>
      <c r="D214" s="244" t="n">
        <v>0</v>
      </c>
      <c r="E214" s="244" t="n">
        <v>0</v>
      </c>
      <c r="F214" s="529" t="n">
        <v>0</v>
      </c>
      <c r="G214" s="524"/>
    </row>
    <row r="215" customFormat="false" ht="14.25" hidden="false" customHeight="false" outlineLevel="0" collapsed="false">
      <c r="A215" s="532" t="s">
        <v>766</v>
      </c>
      <c r="B215" s="533" t="n">
        <v>-0.00507760471024472</v>
      </c>
      <c r="C215" s="533" t="n">
        <v>0.0445943011738593</v>
      </c>
      <c r="D215" s="533" t="n">
        <v>0.00250091029354657</v>
      </c>
      <c r="E215" s="533" t="n">
        <v>0.0125313952677739</v>
      </c>
      <c r="F215" s="534" t="n">
        <v>0.0067971533904469</v>
      </c>
    </row>
    <row r="216" customFormat="false" ht="14.25" hidden="false" customHeight="false" outlineLevel="0" collapsed="false">
      <c r="A216" s="68" t="s">
        <v>767</v>
      </c>
      <c r="B216" s="538" t="n">
        <v>-0.00430668722913242</v>
      </c>
      <c r="C216" s="538" t="n">
        <v>0.0453502542203281</v>
      </c>
      <c r="D216" s="538" t="n">
        <v>0.00320694053558201</v>
      </c>
      <c r="E216" s="538" t="n">
        <v>0.0132184869054543</v>
      </c>
      <c r="F216" s="539" t="n">
        <v>0.00745919044745764</v>
      </c>
    </row>
    <row r="217" customFormat="false" ht="14.25" hidden="false" customHeight="false" outlineLevel="0" collapsed="false">
      <c r="A217" s="68"/>
      <c r="B217" s="244"/>
      <c r="C217" s="540"/>
      <c r="D217" s="540"/>
      <c r="E217" s="540"/>
      <c r="F217" s="541"/>
    </row>
    <row r="218" customFormat="false" ht="14.25" hidden="false" customHeight="false" outlineLevel="0" collapsed="false">
      <c r="A218" s="68" t="s">
        <v>768</v>
      </c>
      <c r="B218" s="233" t="n">
        <v>250.718414418353</v>
      </c>
      <c r="C218" s="233" t="n">
        <v>261.899026900757</v>
      </c>
      <c r="D218" s="233" t="n">
        <v>262.554012873003</v>
      </c>
      <c r="E218" s="233" t="n">
        <v>265.844180987455</v>
      </c>
      <c r="F218" s="543" t="n">
        <v>267.651164663584</v>
      </c>
    </row>
    <row r="219" customFormat="false" ht="14.25" hidden="false" customHeight="false" outlineLevel="0" collapsed="false">
      <c r="A219" s="74" t="s">
        <v>367</v>
      </c>
      <c r="B219" s="545" t="s">
        <v>784</v>
      </c>
      <c r="C219" s="545" t="s">
        <v>784</v>
      </c>
      <c r="D219" s="545" t="s">
        <v>784</v>
      </c>
      <c r="E219" s="545" t="s">
        <v>784</v>
      </c>
      <c r="F219" s="546" t="s">
        <v>784</v>
      </c>
    </row>
    <row r="220" customFormat="false" ht="14.25" hidden="false" customHeight="false" outlineLevel="0" collapsed="false">
      <c r="A220" s="258"/>
      <c r="B220" s="595"/>
      <c r="C220" s="595"/>
      <c r="D220" s="595"/>
      <c r="E220" s="595"/>
      <c r="F220" s="595"/>
    </row>
    <row r="221" customFormat="false" ht="14.25" hidden="false" customHeight="false" outlineLevel="0" collapsed="false">
      <c r="A221" s="23"/>
      <c r="B221" s="267"/>
      <c r="C221" s="267"/>
      <c r="D221" s="267"/>
      <c r="E221" s="267"/>
      <c r="F221" s="267"/>
      <c r="H221" s="23"/>
      <c r="I221" s="258"/>
      <c r="J221" s="23"/>
      <c r="K221" s="23"/>
      <c r="L221" s="23"/>
      <c r="M221" s="23"/>
      <c r="N221" s="23"/>
      <c r="O221" s="23"/>
      <c r="P221" s="23"/>
      <c r="Q221" s="23"/>
      <c r="R221" s="23"/>
    </row>
    <row r="222" customFormat="false" ht="14.25" hidden="false" customHeight="false" outlineLevel="0" collapsed="false">
      <c r="A222" s="519" t="s">
        <v>785</v>
      </c>
      <c r="B222" s="594"/>
      <c r="C222" s="594"/>
      <c r="D222" s="594"/>
      <c r="E222" s="594"/>
      <c r="F222" s="521"/>
      <c r="H222" s="23"/>
      <c r="I222" s="258"/>
      <c r="J222" s="596"/>
      <c r="K222" s="596"/>
      <c r="L222" s="596"/>
      <c r="M222" s="596"/>
      <c r="N222" s="596"/>
      <c r="O222" s="596"/>
      <c r="P222" s="596"/>
      <c r="Q222" s="596"/>
      <c r="R222" s="562"/>
      <c r="T222" s="524"/>
      <c r="U222" s="524"/>
      <c r="V222" s="524"/>
    </row>
    <row r="223" customFormat="false" ht="14.25" hidden="false" customHeight="false" outlineLevel="0" collapsed="false">
      <c r="A223" s="526" t="str">
        <f aca="false">A203</f>
        <v>No profiling</v>
      </c>
      <c r="B223" s="523" t="s">
        <v>251</v>
      </c>
      <c r="C223" s="523" t="s">
        <v>252</v>
      </c>
      <c r="D223" s="523" t="s">
        <v>253</v>
      </c>
      <c r="E223" s="523" t="s">
        <v>254</v>
      </c>
      <c r="F223" s="527" t="s">
        <v>255</v>
      </c>
      <c r="H223" s="524"/>
      <c r="I223" s="258"/>
      <c r="J223" s="596"/>
      <c r="K223" s="596"/>
      <c r="L223" s="596"/>
      <c r="M223" s="596"/>
      <c r="N223" s="596"/>
      <c r="O223" s="596"/>
      <c r="P223" s="596"/>
      <c r="Q223" s="596"/>
      <c r="R223" s="562"/>
      <c r="T223" s="524"/>
      <c r="U223" s="524"/>
      <c r="V223" s="524"/>
    </row>
    <row r="224" customFormat="false" ht="14.25" hidden="false" customHeight="false" outlineLevel="0" collapsed="false">
      <c r="A224" s="243" t="s">
        <v>756</v>
      </c>
      <c r="B224" s="30" t="n">
        <f aca="false">(B64*I$7/I$15)+(B84*I$8/I$15)+(B104*I$9/I$15)+(B124*I$10/I$15)+(B144*I$11/I$15)+(B164*I$12/I$15)+(B184*I$13/I$15)+(B204*I$14/I$15)</f>
        <v>-0.0135302684049352</v>
      </c>
      <c r="C224" s="30" t="n">
        <f aca="false">(C64*J$7/J$15)+(C84*J$8/J$15)+(C104*J$9/J$15)+(C124*J$10/J$15)+(C144*J$11/J$15)+(C164*J$12/J$15)+(C184*J$13/J$15)+(C204*J$14/J$15)</f>
        <v>-0.000410625323508926</v>
      </c>
      <c r="D224" s="30" t="n">
        <f aca="false">(D64*K$7/K$15)+(D84*K$8/K$15)+(D104*K$9/K$15)+(D124*K$10/K$15)+(D144*K$11/K$15)+(D164*K$12/K$15)+(D184*K$13/K$15)+(D204*K$14/K$15)</f>
        <v>-0.0102019155700709</v>
      </c>
      <c r="E224" s="30" t="n">
        <f aca="false">(E64*L$7/L$15)+(E84*L$8/L$15)+(E104*L$9/L$15)+(E124*L$10/L$15)+(E144*L$11/L$15)+(E164*L$12/L$15)+(E184*L$13/L$15)+(E204*L$14/L$15)</f>
        <v>-0.00516015648446471</v>
      </c>
      <c r="F224" s="250" t="n">
        <f aca="false">(F64*M$7/M$15)+(F84*M$8/M$15)+(F104*M$9/M$15)+(F124*M$10/M$15)+(F144*M$11/M$15)+(F164*M$12/M$15)+(F184*M$13/M$15)+(F204*M$14/M$15)</f>
        <v>-0.00589379842283055</v>
      </c>
      <c r="H224" s="268"/>
      <c r="I224" s="23"/>
      <c r="J224" s="565"/>
      <c r="K224" s="597"/>
      <c r="L224" s="598"/>
      <c r="M224" s="598"/>
      <c r="N224" s="598"/>
      <c r="O224" s="598"/>
      <c r="P224" s="598"/>
      <c r="Q224" s="598"/>
      <c r="R224" s="598"/>
      <c r="T224" s="25"/>
      <c r="U224" s="25"/>
      <c r="V224" s="215"/>
    </row>
    <row r="225" customFormat="false" ht="14.25" hidden="false" customHeight="false" outlineLevel="0" collapsed="false">
      <c r="A225" s="243" t="s">
        <v>757</v>
      </c>
      <c r="B225" s="30" t="n">
        <f aca="false">(B65*I$7/I$15)+(B85*I$8/I$15)+(B105*I$9/I$15)+(B125*I$10/I$15)+(B145*I$11/I$15)+(B165*I$12/I$15)+(B185*I$13/I$15)+(B205*I$14/I$15)</f>
        <v>-0.000480973178509988</v>
      </c>
      <c r="C225" s="30" t="n">
        <f aca="false">(C65*J$7/J$15)+(C85*J$8/J$15)+(C105*J$9/J$15)+(C125*J$10/J$15)+(C145*J$11/J$15)+(C165*J$12/J$15)+(C185*J$13/J$15)+(C205*J$14/J$15)</f>
        <v>-0.000469905150310106</v>
      </c>
      <c r="D225" s="30" t="n">
        <f aca="false">(D65*K$7/K$15)+(D85*K$8/K$15)+(D105*K$9/K$15)+(D125*K$10/K$15)+(D145*K$11/K$15)+(D165*K$12/K$15)+(D185*K$13/K$15)+(D205*K$14/K$15)</f>
        <v>-0.000448387175769457</v>
      </c>
      <c r="E225" s="30" t="n">
        <f aca="false">(E65*L$7/L$15)+(E85*L$8/L$15)+(E105*L$9/L$15)+(E125*L$10/L$15)+(E145*L$11/L$15)+(E165*L$12/L$15)+(E185*L$13/L$15)+(E205*L$14/L$15)</f>
        <v>-0.000440264217005745</v>
      </c>
      <c r="F225" s="250" t="n">
        <f aca="false">(F65*M$7/M$15)+(F85*M$8/M$15)+(F105*M$9/M$15)+(F125*M$10/M$15)+(F145*M$11/M$15)+(F165*M$12/M$15)+(F185*M$13/M$15)+(F205*M$14/M$15)</f>
        <v>-0.000425199506085643</v>
      </c>
      <c r="H225" s="268"/>
      <c r="I225" s="23"/>
      <c r="J225" s="565"/>
      <c r="K225" s="597"/>
      <c r="L225" s="598"/>
      <c r="M225" s="598"/>
      <c r="N225" s="598"/>
      <c r="O225" s="598"/>
      <c r="P225" s="598"/>
      <c r="Q225" s="598"/>
      <c r="R225" s="598"/>
      <c r="T225" s="25"/>
      <c r="U225" s="25"/>
      <c r="V225" s="215"/>
    </row>
    <row r="226" customFormat="false" ht="14.25" hidden="false" customHeight="false" outlineLevel="0" collapsed="false">
      <c r="A226" s="243" t="s">
        <v>758</v>
      </c>
      <c r="B226" s="30" t="n">
        <f aca="false">(B66*I$7/I$15)+(B86*I$8/I$15)+(B106*I$9/I$15)+(B126*I$10/I$15)+(B146*I$11/I$15)+(B166*I$12/I$15)+(B186*I$13/I$15)+(B206*I$14/I$15)</f>
        <v>0.0221324062087535</v>
      </c>
      <c r="C226" s="30" t="n">
        <f aca="false">(C66*J$7/J$15)+(C86*J$8/J$15)+(C106*J$9/J$15)+(C126*J$10/J$15)+(C146*J$11/J$15)+(C166*J$12/J$15)+(C186*J$13/J$15)+(C206*J$14/J$15)</f>
        <v>0.0128123148791152</v>
      </c>
      <c r="D226" s="30" t="n">
        <f aca="false">(D66*K$7/K$15)+(D86*K$8/K$15)+(D106*K$9/K$15)+(D126*K$10/K$15)+(D146*K$11/K$15)+(D166*K$12/K$15)+(D186*K$13/K$15)+(D206*K$14/K$15)</f>
        <v>-0.00492906260571369</v>
      </c>
      <c r="E226" s="30" t="n">
        <f aca="false">(E66*L$7/L$15)+(E86*L$8/L$15)+(E106*L$9/L$15)+(E126*L$10/L$15)+(E146*L$11/L$15)+(E166*L$12/L$15)+(E186*L$13/L$15)+(E206*L$14/L$15)</f>
        <v>0.00493240278358454</v>
      </c>
      <c r="F226" s="250" t="n">
        <f aca="false">(F66*M$7/M$15)+(F86*M$8/M$15)+(F106*M$9/M$15)+(F126*M$10/M$15)+(F146*M$11/M$15)+(F166*M$12/M$15)+(F186*M$13/M$15)+(F206*M$14/M$15)</f>
        <v>0.00165383994784423</v>
      </c>
      <c r="H226" s="268"/>
      <c r="I226" s="23"/>
      <c r="J226" s="565"/>
      <c r="K226" s="597"/>
      <c r="L226" s="598"/>
      <c r="M226" s="598"/>
      <c r="N226" s="598"/>
      <c r="O226" s="598"/>
      <c r="P226" s="598"/>
      <c r="Q226" s="598"/>
      <c r="R226" s="598"/>
      <c r="T226" s="25"/>
      <c r="U226" s="25"/>
      <c r="V226" s="215"/>
    </row>
    <row r="227" customFormat="false" ht="14.25" hidden="false" customHeight="false" outlineLevel="0" collapsed="false">
      <c r="A227" s="243" t="s">
        <v>759</v>
      </c>
      <c r="B227" s="30" t="n">
        <f aca="false">(B67*I$7/I$15)+(B87*I$8/I$15)+(B107*I$9/I$15)+(B127*I$10/I$15)+(B147*I$11/I$15)+(B167*I$12/I$15)+(B187*I$13/I$15)+(B207*I$14/I$15)</f>
        <v>0.00534301024613095</v>
      </c>
      <c r="C227" s="30" t="n">
        <f aca="false">(C67*J$7/J$15)+(C87*J$8/J$15)+(C107*J$9/J$15)+(C127*J$10/J$15)+(C147*J$11/J$15)+(C167*J$12/J$15)+(C187*J$13/J$15)+(C207*J$14/J$15)</f>
        <v>0.00745787630295609</v>
      </c>
      <c r="D227" s="30" t="n">
        <f aca="false">(D67*K$7/K$15)+(D87*K$8/K$15)+(D107*K$9/K$15)+(D127*K$10/K$15)+(D147*K$11/K$15)+(D167*K$12/K$15)+(D187*K$13/K$15)+(D207*K$14/K$15)</f>
        <v>0.00481006698770585</v>
      </c>
      <c r="E227" s="30" t="n">
        <f aca="false">(E67*L$7/L$15)+(E87*L$8/L$15)+(E107*L$9/L$15)+(E127*L$10/L$15)+(E147*L$11/L$15)+(E167*L$12/L$15)+(E187*L$13/L$15)+(E207*L$14/L$15)</f>
        <v>0.00421913459614421</v>
      </c>
      <c r="F227" s="250" t="n">
        <f aca="false">(F67*M$7/M$15)+(F87*M$8/M$15)+(F107*M$9/M$15)+(F127*M$10/M$15)+(F147*M$11/M$15)+(F167*M$12/M$15)+(F187*M$13/M$15)+(F207*M$14/M$15)</f>
        <v>0.00397729271446243</v>
      </c>
      <c r="H227" s="268"/>
      <c r="I227" s="23"/>
      <c r="J227" s="565"/>
      <c r="K227" s="597"/>
      <c r="L227" s="598"/>
      <c r="M227" s="598"/>
      <c r="N227" s="598"/>
      <c r="O227" s="598"/>
      <c r="P227" s="598"/>
      <c r="Q227" s="598"/>
      <c r="R227" s="598"/>
      <c r="T227" s="25"/>
      <c r="U227" s="25"/>
      <c r="V227" s="215"/>
    </row>
    <row r="228" customFormat="false" ht="14.25" hidden="false" customHeight="false" outlineLevel="0" collapsed="false">
      <c r="A228" s="243" t="s">
        <v>760</v>
      </c>
      <c r="B228" s="30" t="n">
        <f aca="false">(B68*I$7/I$15)+(B88*I$8/I$15)+(B108*I$9/I$15)+(B128*I$10/I$15)+(B148*I$11/I$15)+(B168*I$12/I$15)+(B188*I$13/I$15)+(B208*I$14/I$15)</f>
        <v>0.00326036159676806</v>
      </c>
      <c r="C228" s="30" t="n">
        <f aca="false">(C68*J$7/J$15)+(C88*J$8/J$15)+(C108*J$9/J$15)+(C128*J$10/J$15)+(C148*J$11/J$15)+(C168*J$12/J$15)+(C188*J$13/J$15)+(C208*J$14/J$15)</f>
        <v>0.00275569841908986</v>
      </c>
      <c r="D228" s="30" t="n">
        <f aca="false">(D68*K$7/K$15)+(D88*K$8/K$15)+(D108*K$9/K$15)+(D128*K$10/K$15)+(D148*K$11/K$15)+(D168*K$12/K$15)+(D188*K$13/K$15)+(D208*K$14/K$15)</f>
        <v>0.00368579651666428</v>
      </c>
      <c r="E228" s="30" t="n">
        <f aca="false">(E68*L$7/L$15)+(E88*L$8/L$15)+(E108*L$9/L$15)+(E128*L$10/L$15)+(E148*L$11/L$15)+(E168*L$12/L$15)+(E188*L$13/L$15)+(E208*L$14/L$15)</f>
        <v>0.005664162401024</v>
      </c>
      <c r="F228" s="250" t="n">
        <f aca="false">(F68*M$7/M$15)+(F88*M$8/M$15)+(F108*M$9/M$15)+(F128*M$10/M$15)+(F148*M$11/M$15)+(F168*M$12/M$15)+(F188*M$13/M$15)+(F208*M$14/M$15)</f>
        <v>0.00397993475297498</v>
      </c>
      <c r="H228" s="268"/>
      <c r="I228" s="23"/>
      <c r="J228" s="565"/>
      <c r="K228" s="597"/>
      <c r="L228" s="598"/>
      <c r="M228" s="598"/>
      <c r="N228" s="598"/>
      <c r="O228" s="598"/>
      <c r="P228" s="598"/>
      <c r="Q228" s="598"/>
      <c r="R228" s="598"/>
      <c r="T228" s="25"/>
      <c r="U228" s="25"/>
      <c r="V228" s="215"/>
    </row>
    <row r="229" customFormat="false" ht="14.25" hidden="false" customHeight="false" outlineLevel="0" collapsed="false">
      <c r="A229" s="243" t="s">
        <v>761</v>
      </c>
      <c r="B229" s="30" t="n">
        <f aca="false">(B69*I$7/I$15)+(B89*I$8/I$15)+(B109*I$9/I$15)+(B129*I$10/I$15)+(B149*I$11/I$15)+(B169*I$12/I$15)+(B189*I$13/I$15)+(B209*I$14/I$15)</f>
        <v>-0.000198076251082493</v>
      </c>
      <c r="C229" s="30" t="n">
        <f aca="false">(C69*J$7/J$15)+(C89*J$8/J$15)+(C109*J$9/J$15)+(C129*J$10/J$15)+(C149*J$11/J$15)+(C169*J$12/J$15)+(C189*J$13/J$15)+(C209*J$14/J$15)</f>
        <v>1.36049836494621E-006</v>
      </c>
      <c r="D229" s="30" t="n">
        <f aca="false">(D69*K$7/K$15)+(D89*K$8/K$15)+(D109*K$9/K$15)+(D129*K$10/K$15)+(D149*K$11/K$15)+(D169*K$12/K$15)+(D189*K$13/K$15)+(D209*K$14/K$15)</f>
        <v>6.63388145216523E-005</v>
      </c>
      <c r="E229" s="30" t="n">
        <f aca="false">(E69*L$7/L$15)+(E89*L$8/L$15)+(E109*L$9/L$15)+(E129*L$10/L$15)+(E149*L$11/L$15)+(E169*L$12/L$15)+(E189*L$13/L$15)+(E209*L$14/L$15)</f>
        <v>0.000156471532394136</v>
      </c>
      <c r="F229" s="250" t="n">
        <f aca="false">(F69*M$7/M$15)+(F89*M$8/M$15)+(F109*M$9/M$15)+(F129*M$10/M$15)+(F149*M$11/M$15)+(F169*M$12/M$15)+(F189*M$13/M$15)+(F209*M$14/M$15)</f>
        <v>-0.000291530793474447</v>
      </c>
      <c r="H229" s="268"/>
      <c r="I229" s="23"/>
      <c r="J229" s="565"/>
      <c r="K229" s="597"/>
      <c r="L229" s="598"/>
      <c r="M229" s="598"/>
      <c r="N229" s="598"/>
      <c r="O229" s="598"/>
      <c r="P229" s="598"/>
      <c r="Q229" s="598"/>
      <c r="R229" s="598"/>
      <c r="T229" s="25"/>
      <c r="U229" s="25"/>
      <c r="V229" s="215"/>
    </row>
    <row r="230" customFormat="false" ht="14.25" hidden="false" customHeight="false" outlineLevel="0" collapsed="false">
      <c r="A230" s="532" t="s">
        <v>762</v>
      </c>
      <c r="B230" s="535" t="n">
        <f aca="false">(B70*I$7/I$15)+(B90*I$8/I$15)+(B110*I$9/I$15)+(B130*I$10/I$15)+(B150*I$11/I$15)+(B170*I$12/I$15)+(B190*I$13/I$15)+(B210*I$14/I$15)</f>
        <v>0.0165264602171248</v>
      </c>
      <c r="C230" s="535" t="n">
        <f aca="false">(C70*J$7/J$15)+(C90*J$8/J$15)+(C110*J$9/J$15)+(C130*J$10/J$15)+(C150*J$11/J$15)+(C170*J$12/J$15)+(C190*J$13/J$15)+(C210*J$14/J$15)</f>
        <v>0.0221467196257071</v>
      </c>
      <c r="D230" s="535" t="n">
        <f aca="false">(D70*K$7/K$15)+(D90*K$8/K$15)+(D110*K$9/K$15)+(D130*K$10/K$15)+(D150*K$11/K$15)+(D170*K$12/K$15)+(D190*K$13/K$15)+(D210*K$14/K$15)</f>
        <v>-0.00701716303266229</v>
      </c>
      <c r="E230" s="535" t="n">
        <f aca="false">(E70*L$7/L$15)+(E90*L$8/L$15)+(E110*L$9/L$15)+(E130*L$10/L$15)+(E150*L$11/L$15)+(E170*L$12/L$15)+(E190*L$13/L$15)+(E210*L$14/L$15)</f>
        <v>0.00937175061167643</v>
      </c>
      <c r="F230" s="536" t="n">
        <f aca="false">(F70*M$7/M$15)+(F90*M$8/M$15)+(F110*M$9/M$15)+(F130*M$10/M$15)+(F150*M$11/M$15)+(F170*M$12/M$15)+(F190*M$13/M$15)+(F210*M$14/M$15)</f>
        <v>0.00300053869289101</v>
      </c>
      <c r="H230" s="268"/>
      <c r="I230" s="258"/>
      <c r="J230" s="565"/>
      <c r="K230" s="597"/>
      <c r="L230" s="598"/>
      <c r="M230" s="598"/>
      <c r="N230" s="598"/>
      <c r="O230" s="598"/>
      <c r="P230" s="598"/>
      <c r="Q230" s="598"/>
      <c r="R230" s="598"/>
      <c r="T230" s="25"/>
      <c r="U230" s="25"/>
      <c r="V230" s="215"/>
    </row>
    <row r="231" customFormat="false" ht="14.25" hidden="false" customHeight="false" outlineLevel="0" collapsed="false">
      <c r="A231" s="68" t="s">
        <v>763</v>
      </c>
      <c r="B231" s="30" t="n">
        <f aca="false">(B71*I$7/I$15)+(B91*I$8/I$15)+(B111*I$9/I$15)+(B131*I$10/I$15)+(B151*I$11/I$15)+(B171*I$12/I$15)+(B191*I$13/I$15)+(B211*I$14/I$15)</f>
        <v>0.00180890631152271</v>
      </c>
      <c r="C231" s="30" t="n">
        <f aca="false">(C71*J$7/J$15)+(C91*J$8/J$15)+(C111*J$9/J$15)+(C131*J$10/J$15)+(C151*J$11/J$15)+(C171*J$12/J$15)+(C191*J$13/J$15)+(C211*J$14/J$15)</f>
        <v>0.000282274460285637</v>
      </c>
      <c r="D231" s="30" t="n">
        <f aca="false">(D71*K$7/K$15)+(D91*K$8/K$15)+(D111*K$9/K$15)+(D131*K$10/K$15)+(D151*K$11/K$15)+(D171*K$12/K$15)+(D191*K$13/K$15)+(D211*K$14/K$15)</f>
        <v>0.000627105182465167</v>
      </c>
      <c r="E231" s="30" t="n">
        <f aca="false">(E71*L$7/L$15)+(E91*L$8/L$15)+(E111*L$9/L$15)+(E131*L$10/L$15)+(E151*L$11/L$15)+(E171*L$12/L$15)+(E191*L$13/L$15)+(E211*L$14/L$15)</f>
        <v>0.000803612303598718</v>
      </c>
      <c r="F231" s="250" t="n">
        <f aca="false">(F71*M$7/M$15)+(F91*M$8/M$15)+(F111*M$9/M$15)+(F131*M$10/M$15)+(F151*M$11/M$15)+(F171*M$12/M$15)+(F191*M$13/M$15)+(F211*M$14/M$15)</f>
        <v>0.00138372601313618</v>
      </c>
      <c r="H231" s="268"/>
      <c r="I231" s="23"/>
      <c r="J231" s="565"/>
      <c r="K231" s="597"/>
      <c r="L231" s="598"/>
      <c r="M231" s="598"/>
      <c r="N231" s="598"/>
      <c r="O231" s="598"/>
      <c r="P231" s="598"/>
      <c r="Q231" s="598"/>
      <c r="R231" s="598"/>
      <c r="T231" s="25"/>
      <c r="U231" s="25"/>
      <c r="V231" s="215"/>
    </row>
    <row r="232" customFormat="false" ht="14.25" hidden="false" customHeight="false" outlineLevel="0" collapsed="false">
      <c r="A232" s="68" t="s">
        <v>764</v>
      </c>
      <c r="B232" s="30" t="n">
        <f aca="false">(B72*I$7/I$15)+(B92*I$8/I$15)+(B112*I$9/I$15)+(B132*I$10/I$15)+(B152*I$11/I$15)+(B172*I$12/I$15)+(B192*I$13/I$15)+(B212*I$14/I$15)</f>
        <v>-0.0197463426246883</v>
      </c>
      <c r="C232" s="30" t="n">
        <f aca="false">(C72*J$7/J$15)+(C92*J$8/J$15)+(C112*J$9/J$15)+(C132*J$10/J$15)+(C152*J$11/J$15)+(C172*J$12/J$15)+(C192*J$13/J$15)+(C212*J$14/J$15)</f>
        <v>0</v>
      </c>
      <c r="D232" s="30" t="n">
        <f aca="false">(D72*K$7/K$15)+(D92*K$8/K$15)+(D112*K$9/K$15)+(D132*K$10/K$15)+(D152*K$11/K$15)+(D172*K$12/K$15)+(D192*K$13/K$15)+(D212*K$14/K$15)</f>
        <v>0</v>
      </c>
      <c r="E232" s="30" t="n">
        <f aca="false">(E72*L$7/L$15)+(E92*L$8/L$15)+(E112*L$9/L$15)+(E132*L$10/L$15)+(E152*L$11/L$15)+(E172*L$12/L$15)+(E192*L$13/L$15)+(E212*L$14/L$15)</f>
        <v>0</v>
      </c>
      <c r="F232" s="250" t="n">
        <f aca="false">(F72*M$7/M$15)+(F92*M$8/M$15)+(F112*M$9/M$15)+(F132*M$10/M$15)+(F152*M$11/M$15)+(F172*M$12/M$15)+(F192*M$13/M$15)+(F212*M$14/M$15)</f>
        <v>0</v>
      </c>
      <c r="G232" s="25"/>
      <c r="H232" s="268"/>
      <c r="I232" s="23"/>
      <c r="J232" s="565"/>
      <c r="K232" s="597"/>
      <c r="L232" s="598"/>
      <c r="M232" s="598"/>
      <c r="N232" s="598"/>
      <c r="O232" s="598"/>
      <c r="P232" s="598"/>
      <c r="Q232" s="598"/>
      <c r="R232" s="598"/>
      <c r="T232" s="25"/>
      <c r="U232" s="25"/>
      <c r="V232" s="215"/>
    </row>
    <row r="233" customFormat="false" ht="14.25" hidden="false" customHeight="false" outlineLevel="0" collapsed="false">
      <c r="A233" s="532" t="s">
        <v>765</v>
      </c>
      <c r="B233" s="535" t="n">
        <f aca="false">(B73*I$7/I$15)+(B93*I$8/I$15)+(B113*I$9/I$15)+(B133*I$10/I$15)+(B153*I$11/I$15)+(B173*I$12/I$15)+(B193*I$13/I$15)+(B213*I$14/I$15)</f>
        <v>-0.00141097609604083</v>
      </c>
      <c r="C233" s="535" t="n">
        <f aca="false">(C73*J$7/J$15)+(C93*J$8/J$15)+(C113*J$9/J$15)+(C133*J$10/J$15)+(C153*J$11/J$15)+(C173*J$12/J$15)+(C193*J$13/J$15)+(C213*J$14/J$15)</f>
        <v>0.0224289940859927</v>
      </c>
      <c r="D233" s="535" t="n">
        <f aca="false">(D73*K$7/K$15)+(D93*K$8/K$15)+(D113*K$9/K$15)+(D133*K$10/K$15)+(D153*K$11/K$15)+(D173*K$12/K$15)+(D193*K$13/K$15)+(D213*K$14/K$15)</f>
        <v>-0.00639005785019713</v>
      </c>
      <c r="E233" s="535" t="n">
        <f aca="false">(E73*L$7/L$15)+(E93*L$8/L$15)+(E113*L$9/L$15)+(E133*L$10/L$15)+(E153*L$11/L$15)+(E173*L$12/L$15)+(E193*L$13/L$15)+(E213*L$14/L$15)</f>
        <v>0.0101753629152751</v>
      </c>
      <c r="F233" s="536" t="n">
        <f aca="false">(F73*M$7/M$15)+(F93*M$8/M$15)+(F113*M$9/M$15)+(F133*M$10/M$15)+(F153*M$11/M$15)+(F173*M$12/M$15)+(F193*M$13/M$15)+(F213*M$14/M$15)</f>
        <v>0.00438426470602718</v>
      </c>
      <c r="H233" s="268"/>
      <c r="I233" s="258"/>
      <c r="J233" s="267"/>
      <c r="K233" s="597"/>
      <c r="L233" s="598"/>
      <c r="M233" s="598"/>
      <c r="N233" s="598"/>
      <c r="O233" s="598"/>
      <c r="P233" s="598"/>
      <c r="Q233" s="598"/>
      <c r="R233" s="598"/>
      <c r="T233" s="25"/>
      <c r="U233" s="25"/>
      <c r="V233" s="215"/>
    </row>
    <row r="234" customFormat="false" ht="14.25" hidden="false" customHeight="false" outlineLevel="0" collapsed="false">
      <c r="A234" s="243" t="s">
        <v>331</v>
      </c>
      <c r="B234" s="30" t="n">
        <f aca="false">(B74*I$7/I$15)+(B94*I$8/I$15)+(B114*I$9/I$15)+(B134*I$10/I$15)+(B154*I$11/I$15)+(B174*I$12/I$15)+(B194*I$13/I$15)+(B214*I$14/I$15)</f>
        <v>0</v>
      </c>
      <c r="C234" s="30" t="n">
        <f aca="false">(C74*J$7/J$15)+(C94*J$8/J$15)+(C114*J$9/J$15)+(C134*J$10/J$15)+(C154*J$11/J$15)+(C174*J$12/J$15)+(C194*J$13/J$15)+(C214*J$14/J$15)</f>
        <v>0</v>
      </c>
      <c r="D234" s="30" t="n">
        <f aca="false">(D74*K$7/K$15)+(D94*K$8/K$15)+(D114*K$9/K$15)+(D134*K$10/K$15)+(D154*K$11/K$15)+(D174*K$12/K$15)+(D194*K$13/K$15)+(D214*K$14/K$15)</f>
        <v>0</v>
      </c>
      <c r="E234" s="30" t="n">
        <f aca="false">(E74*L$7/L$15)+(E94*L$8/L$15)+(E114*L$9/L$15)+(E134*L$10/L$15)+(E154*L$11/L$15)+(E174*L$12/L$15)+(E194*L$13/L$15)+(E214*L$14/L$15)</f>
        <v>0</v>
      </c>
      <c r="F234" s="250" t="n">
        <f aca="false">(F74*M$7/M$15)+(F94*M$8/M$15)+(F114*M$9/M$15)+(F134*M$10/M$15)+(F154*M$11/M$15)+(F174*M$12/M$15)+(F194*M$13/M$15)+(F214*M$14/M$15)</f>
        <v>0</v>
      </c>
      <c r="H234" s="268"/>
      <c r="I234" s="23"/>
      <c r="J234" s="565"/>
      <c r="K234" s="597"/>
      <c r="L234" s="598"/>
      <c r="M234" s="598"/>
      <c r="N234" s="598"/>
      <c r="O234" s="598"/>
      <c r="P234" s="598"/>
      <c r="Q234" s="598"/>
      <c r="R234" s="598"/>
      <c r="T234" s="25"/>
      <c r="U234" s="25"/>
      <c r="V234" s="215"/>
    </row>
    <row r="235" customFormat="false" ht="14.25" hidden="false" customHeight="false" outlineLevel="0" collapsed="false">
      <c r="A235" s="532" t="s">
        <v>766</v>
      </c>
      <c r="B235" s="535" t="n">
        <f aca="false">(B75*I$7/I$15)+(B95*I$8/I$15)+(B115*I$9/I$15)+(B135*I$10/I$15)+(B155*I$11/I$15)+(B175*I$12/I$15)+(B195*I$13/I$15)+(B215*I$14/I$15)</f>
        <v>-0.00141097609604083</v>
      </c>
      <c r="C235" s="535" t="n">
        <f aca="false">(C75*J$7/J$15)+(C95*J$8/J$15)+(C115*J$9/J$15)+(C135*J$10/J$15)+(C155*J$11/J$15)+(C175*J$12/J$15)+(C195*J$13/J$15)+(C215*J$14/J$15)</f>
        <v>0.0224289940859927</v>
      </c>
      <c r="D235" s="535" t="n">
        <f aca="false">(D75*K$7/K$15)+(D95*K$8/K$15)+(D115*K$9/K$15)+(D135*K$10/K$15)+(D155*K$11/K$15)+(D175*K$12/K$15)+(D195*K$13/K$15)+(D215*K$14/K$15)</f>
        <v>-0.00639005785019713</v>
      </c>
      <c r="E235" s="535" t="n">
        <f aca="false">(E75*L$7/L$15)+(E95*L$8/L$15)+(E115*L$9/L$15)+(E135*L$10/L$15)+(E155*L$11/L$15)+(E175*L$12/L$15)+(E195*L$13/L$15)+(E215*L$14/L$15)</f>
        <v>0.0101753629152751</v>
      </c>
      <c r="F235" s="536" t="n">
        <f aca="false">(F75*M$7/M$15)+(F95*M$8/M$15)+(F115*M$9/M$15)+(F135*M$10/M$15)+(F155*M$11/M$15)+(F175*M$12/M$15)+(F195*M$13/M$15)+(F215*M$14/M$15)</f>
        <v>0.00438426470602718</v>
      </c>
      <c r="H235" s="268"/>
      <c r="I235" s="258"/>
      <c r="J235" s="565"/>
      <c r="K235" s="597"/>
      <c r="L235" s="598"/>
      <c r="M235" s="597"/>
      <c r="N235" s="598"/>
      <c r="O235" s="599"/>
      <c r="P235" s="599"/>
      <c r="Q235" s="599"/>
      <c r="R235" s="598"/>
      <c r="T235" s="25"/>
      <c r="U235" s="25"/>
      <c r="V235" s="215"/>
    </row>
    <row r="236" customFormat="false" ht="14.25" hidden="false" customHeight="false" outlineLevel="0" collapsed="false">
      <c r="A236" s="68" t="s">
        <v>767</v>
      </c>
      <c r="B236" s="30" t="n">
        <f aca="false">(B76*I$7/I$15)+(B96*I$8/I$15)+(B116*I$9/I$15)+(B136*I$10/I$15)+(B156*I$11/I$15)+(B176*I$12/I$15)+(B196*I$13/I$15)+(B216*I$14/I$15)</f>
        <v>-0.000930002917530837</v>
      </c>
      <c r="C236" s="30" t="n">
        <f aca="false">(C76*J$7/J$15)+(C96*J$8/J$15)+(C116*J$9/J$15)+(C136*J$10/J$15)+(C156*J$11/J$15)+(C176*J$12/J$15)+(C196*J$13/J$15)+(C216*J$14/J$15)</f>
        <v>0.0228988992363028</v>
      </c>
      <c r="D236" s="30" t="n">
        <f aca="false">(D76*K$7/K$15)+(D96*K$8/K$15)+(D116*K$9/K$15)+(D136*K$10/K$15)+(D156*K$11/K$15)+(D176*K$12/K$15)+(D196*K$13/K$15)+(D216*K$14/K$15)</f>
        <v>-0.00594167067442767</v>
      </c>
      <c r="E236" s="30" t="n">
        <f aca="false">(E76*L$7/L$15)+(E96*L$8/L$15)+(E116*L$9/L$15)+(E136*L$10/L$15)+(E156*L$11/L$15)+(E176*L$12/L$15)+(E196*L$13/L$15)+(E216*L$14/L$15)</f>
        <v>0.0106156271322809</v>
      </c>
      <c r="F236" s="250" t="n">
        <f aca="false">(F76*M$7/M$15)+(F96*M$8/M$15)+(F116*M$9/M$15)+(F136*M$10/M$15)+(F156*M$11/M$15)+(F176*M$12/M$15)+(F196*M$13/M$15)+(F216*M$14/M$15)</f>
        <v>0.00480946421211283</v>
      </c>
      <c r="H236" s="23"/>
      <c r="I236" s="23"/>
      <c r="J236" s="565"/>
      <c r="K236" s="597"/>
      <c r="L236" s="597"/>
      <c r="M236" s="597"/>
      <c r="N236" s="599"/>
      <c r="O236" s="599"/>
      <c r="P236" s="599"/>
      <c r="Q236" s="599"/>
      <c r="R236" s="599"/>
    </row>
    <row r="237" customFormat="false" ht="14.25" hidden="false" customHeight="false" outlineLevel="0" collapsed="false">
      <c r="A237" s="68"/>
      <c r="B237" s="244"/>
      <c r="C237" s="540"/>
      <c r="D237" s="540"/>
      <c r="E237" s="540"/>
      <c r="F237" s="541"/>
      <c r="H237" s="23"/>
      <c r="I237" s="23"/>
      <c r="J237" s="565"/>
      <c r="K237" s="597"/>
      <c r="L237" s="597"/>
      <c r="M237" s="597"/>
      <c r="N237" s="599"/>
      <c r="O237" s="599"/>
      <c r="P237" s="599"/>
      <c r="Q237" s="599"/>
      <c r="R237" s="599"/>
    </row>
    <row r="238" customFormat="false" ht="14.25" hidden="false" customHeight="false" outlineLevel="0" collapsed="false">
      <c r="A238" s="68" t="s">
        <v>768</v>
      </c>
      <c r="B238" s="233" t="n">
        <f aca="false">SUM(B218)</f>
        <v>250.718414418353</v>
      </c>
      <c r="C238" s="233" t="n">
        <f aca="false">SUM(C218)</f>
        <v>261.899026900757</v>
      </c>
      <c r="D238" s="233" t="n">
        <f aca="false">SUM(D218)</f>
        <v>262.554012873003</v>
      </c>
      <c r="E238" s="233" t="n">
        <f aca="false">SUM(E218)</f>
        <v>265.844180987455</v>
      </c>
      <c r="F238" s="543" t="n">
        <f aca="false">SUM(F218)</f>
        <v>267.651164663584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14.25" hidden="false" customHeight="false" outlineLevel="0" collapsed="false">
      <c r="A239" s="74"/>
      <c r="B239" s="545"/>
      <c r="C239" s="545"/>
      <c r="D239" s="545"/>
      <c r="E239" s="545"/>
      <c r="F239" s="546"/>
      <c r="H239" s="23"/>
      <c r="I239" s="23"/>
      <c r="J239" s="565"/>
      <c r="K239" s="597"/>
      <c r="L239" s="597"/>
      <c r="M239" s="597"/>
      <c r="N239" s="599"/>
      <c r="O239" s="599"/>
      <c r="P239" s="599"/>
      <c r="Q239" s="599"/>
      <c r="R239" s="599"/>
    </row>
    <row r="240" customFormat="false" ht="14.25" hidden="false" customHeight="false" outlineLevel="0" collapsed="false">
      <c r="H240" s="23"/>
      <c r="I240" s="258"/>
      <c r="J240" s="565"/>
      <c r="K240" s="597"/>
      <c r="L240" s="597"/>
      <c r="M240" s="597"/>
      <c r="N240" s="599"/>
      <c r="O240" s="599"/>
      <c r="P240" s="599"/>
      <c r="Q240" s="599"/>
      <c r="R240" s="599"/>
    </row>
    <row r="241" customFormat="false" ht="14.25" hidden="false" customHeight="false" outlineLevel="0" collapsed="false">
      <c r="H241" s="25"/>
    </row>
    <row r="243" customFormat="false" ht="14.25" hidden="false" customHeight="false" outlineLevel="0" collapsed="false">
      <c r="A243" s="12" t="s">
        <v>786</v>
      </c>
      <c r="H243" s="215"/>
      <c r="S243" s="25"/>
    </row>
    <row r="244" customFormat="false" ht="57" hidden="false" customHeight="false" outlineLevel="0" collapsed="false">
      <c r="A244" s="239"/>
      <c r="B244" s="474" t="s">
        <v>787</v>
      </c>
      <c r="C244" s="473"/>
      <c r="D244" s="473"/>
      <c r="E244" s="473"/>
      <c r="F244" s="473"/>
      <c r="G244" s="473"/>
      <c r="H244" s="473"/>
      <c r="I244" s="600"/>
      <c r="J244" s="601" t="s">
        <v>788</v>
      </c>
      <c r="K244" s="601" t="s">
        <v>789</v>
      </c>
      <c r="L244" s="601" t="s">
        <v>790</v>
      </c>
      <c r="M244" s="601" t="s">
        <v>791</v>
      </c>
      <c r="N244" s="601" t="s">
        <v>792</v>
      </c>
      <c r="O244" s="601" t="s">
        <v>793</v>
      </c>
      <c r="P244" s="601" t="s">
        <v>794</v>
      </c>
      <c r="Q244" s="601" t="s">
        <v>795</v>
      </c>
      <c r="R244" s="521" t="s">
        <v>796</v>
      </c>
    </row>
    <row r="245" customFormat="false" ht="14.25" hidden="false" customHeight="false" outlineLevel="0" collapsed="false">
      <c r="A245" s="243"/>
      <c r="B245" s="475"/>
      <c r="C245" s="15"/>
      <c r="D245" s="15"/>
      <c r="E245" s="15"/>
      <c r="F245" s="15"/>
      <c r="G245" s="15"/>
      <c r="H245" s="15"/>
      <c r="I245" s="135"/>
      <c r="J245" s="596"/>
      <c r="K245" s="596"/>
      <c r="L245" s="596"/>
      <c r="M245" s="596"/>
      <c r="N245" s="596"/>
      <c r="O245" s="596"/>
      <c r="P245" s="596"/>
      <c r="Q245" s="596"/>
      <c r="R245" s="602"/>
    </row>
    <row r="246" customFormat="false" ht="14.25" hidden="false" customHeight="false" outlineLevel="0" collapsed="false">
      <c r="A246" s="15" t="s">
        <v>797</v>
      </c>
      <c r="B246" s="244" t="n">
        <f aca="false">+(AVERAGE(1,(1+B224),(1+B224)*(1+C224),(1+B224)*(1+C224)*(1+D224),(1+B224)*(1+C224)*(1+D224)*(1+E224),(1+B224)*(1+C224)*(1+D224)*(1+E224)*(1+F224))^0.4-1)</f>
        <v>-0.00772781387758259</v>
      </c>
      <c r="C246" s="15"/>
      <c r="D246" s="15"/>
      <c r="E246" s="15"/>
      <c r="F246" s="15"/>
      <c r="G246" s="15"/>
      <c r="H246" s="15"/>
      <c r="I246" s="603" t="str">
        <f aca="false">A246</f>
        <v>Controllables (including pensions)</v>
      </c>
      <c r="J246" s="540" t="n">
        <f aca="false">B246</f>
        <v>-0.00772781387758259</v>
      </c>
      <c r="K246" s="604"/>
      <c r="L246" s="605" t="n">
        <f aca="false">IF(J246&gt;0,J246,0)</f>
        <v>0</v>
      </c>
      <c r="M246" s="605" t="n">
        <f aca="false">IF(J246&lt;0,J246,0)</f>
        <v>-0.00772781387758259</v>
      </c>
      <c r="N246" s="605"/>
      <c r="O246" s="605" t="n">
        <f aca="false">+IF(J246*J245&lt;0,J245,0)</f>
        <v>0</v>
      </c>
      <c r="P246" s="605" t="n">
        <f aca="false">+IF(J246*J245&lt;0,J246,0)</f>
        <v>0</v>
      </c>
      <c r="Q246" s="605" t="str">
        <f aca="false">+IF(P246&lt;&gt;0,J246-J245,"")</f>
        <v/>
      </c>
      <c r="R246" s="606"/>
    </row>
    <row r="247" customFormat="false" ht="14.25" hidden="false" customHeight="false" outlineLevel="0" collapsed="false">
      <c r="A247" s="15" t="s">
        <v>798</v>
      </c>
      <c r="B247" s="244" t="n">
        <f aca="false">+(AVERAGE(1,(1+B225),(1+B225)*(1+C225),(1+B225)*(1+C225)*(1+D225),(1+B225)*(1+C225)*(1+D225)*(1+E225),(1+B225)*(1+C225)*(1+D225)*(1+E225)*(1+F225))^0.4-1)</f>
        <v>-0.000462238902022016</v>
      </c>
      <c r="C247" s="15"/>
      <c r="D247" s="15"/>
      <c r="E247" s="15"/>
      <c r="F247" s="15"/>
      <c r="G247" s="15"/>
      <c r="H247" s="15"/>
      <c r="I247" s="603" t="str">
        <f aca="false">A247</f>
        <v>Non controllables and pension deficit closure</v>
      </c>
      <c r="J247" s="540" t="n">
        <f aca="false">J246+B247</f>
        <v>-0.00819005277960461</v>
      </c>
      <c r="K247" s="604" t="n">
        <f aca="false">+IF(J247*J246&gt;0,IF(J247*B247&gt;0,J246,J247),0)</f>
        <v>-0.00772781387758259</v>
      </c>
      <c r="L247" s="605" t="n">
        <f aca="false">+IF(J247*J246&gt;0,MAX(J247-J246,0)*IF(J247&lt;0,-1,1),0)</f>
        <v>-0</v>
      </c>
      <c r="M247" s="605"/>
      <c r="N247" s="605" t="n">
        <f aca="false">IF(J247*J246&gt;0,ABS(MIN(J247-J246,0))*IF(J247&lt;0,-1,1),0)</f>
        <v>-0.000462238902022016</v>
      </c>
      <c r="O247" s="605" t="n">
        <f aca="false">+IF(J247*J246&lt;0,J246,0)</f>
        <v>0</v>
      </c>
      <c r="P247" s="605" t="n">
        <f aca="false">+IF(J247*J246&lt;0,J247,0)</f>
        <v>0</v>
      </c>
      <c r="Q247" s="605" t="str">
        <f aca="false">+IF(P247&lt;&gt;0,J247-J246,"")</f>
        <v/>
      </c>
      <c r="R247" s="606"/>
    </row>
    <row r="248" customFormat="false" ht="14.25" hidden="false" customHeight="false" outlineLevel="0" collapsed="false">
      <c r="A248" s="15" t="s">
        <v>799</v>
      </c>
      <c r="B248" s="244" t="n">
        <f aca="false">+(AVERAGE(1,(1+B226),(1+B226)*(1+C226),(1+B226)*(1+C226)*(1+D226),(1+B226)*(1+C226)*(1+D226)*(1+E226),(1+B226)*(1+C226)*(1+D226)*(1+E226)*(1+F226))^0.4-1)</f>
        <v>0.0105570315622201</v>
      </c>
      <c r="C248" s="15"/>
      <c r="D248" s="15"/>
      <c r="E248" s="15"/>
      <c r="F248" s="15"/>
      <c r="G248" s="15"/>
      <c r="H248" s="15"/>
      <c r="I248" s="603" t="str">
        <f aca="false">A248</f>
        <v>Mains and services repex</v>
      </c>
      <c r="J248" s="540" t="n">
        <f aca="false">J247+B248</f>
        <v>0.00236697878261549</v>
      </c>
      <c r="K248" s="604" t="n">
        <f aca="false">+IF(J248*J247&gt;0,IF(J248*B248&gt;0,J247,J248),0)</f>
        <v>0</v>
      </c>
      <c r="L248" s="605" t="n">
        <f aca="false">+IF(J248*J247&gt;0,MAX(J248-J247,0)*IF(J248&lt;0,-1,1),0)</f>
        <v>0</v>
      </c>
      <c r="M248" s="605"/>
      <c r="N248" s="605" t="n">
        <f aca="false">IF(J248*J247&gt;0,ABS(MIN(J248-J247,0))*IF(J248&lt;0,-1,1),0)</f>
        <v>0</v>
      </c>
      <c r="O248" s="605" t="n">
        <f aca="false">+IF(J248*J247&lt;0,J247,0)</f>
        <v>-0.00819005277960461</v>
      </c>
      <c r="P248" s="605" t="n">
        <f aca="false">+IF(J248*J247&lt;0,J248,0)</f>
        <v>0.00236697878261549</v>
      </c>
      <c r="Q248" s="605" t="n">
        <f aca="false">+IF(P248&lt;&gt;0,J248-J247,"")</f>
        <v>0.0105570315622201</v>
      </c>
      <c r="R248" s="606"/>
    </row>
    <row r="249" customFormat="false" ht="14.25" hidden="false" customHeight="false" outlineLevel="0" collapsed="false">
      <c r="A249" s="15" t="s">
        <v>800</v>
      </c>
      <c r="B249" s="244" t="n">
        <f aca="false">+(AVERAGE(1,(1+B227),(1+B227)*(1+C227),(1+B227)*(1+C227)*(1+D227),(1+B227)*(1+C227)*(1+D227)*(1+E227),(1+B227)*(1+C227)*(1+D227)*(1+E227)*(1+F227))^0.4-1)</f>
        <v>0.00557493464391579</v>
      </c>
      <c r="C249" s="15"/>
      <c r="D249" s="15"/>
      <c r="E249" s="15"/>
      <c r="F249" s="15"/>
      <c r="G249" s="15"/>
      <c r="H249" s="15"/>
      <c r="I249" s="603" t="str">
        <f aca="false">A249</f>
        <v>Other capex and repex</v>
      </c>
      <c r="J249" s="540" t="n">
        <f aca="false">J248+B249</f>
        <v>0.00794191342653128</v>
      </c>
      <c r="K249" s="604" t="n">
        <f aca="false">+IF(J249*J248&gt;0,IF(J249*B249&gt;0,J248,J249),0)</f>
        <v>0.00236697878261549</v>
      </c>
      <c r="L249" s="605" t="n">
        <f aca="false">+IF(J249*J248&gt;0,MAX(J249-J248,0)*IF(J249&lt;0,-1,1),0)</f>
        <v>0.00557493464391579</v>
      </c>
      <c r="M249" s="605"/>
      <c r="N249" s="605" t="n">
        <f aca="false">IF(J249*J248&gt;0,ABS(MIN(J249-J248,0))*IF(J249&lt;0,-1,1),0)</f>
        <v>0</v>
      </c>
      <c r="O249" s="605" t="n">
        <f aca="false">+IF(J249*J248&lt;0,J248,0)</f>
        <v>0</v>
      </c>
      <c r="P249" s="605" t="n">
        <f aca="false">+IF(J249*J248&lt;0,J249,0)</f>
        <v>0</v>
      </c>
      <c r="Q249" s="605" t="str">
        <f aca="false">+IF(P249&lt;&gt;0,J249-J248,"")</f>
        <v/>
      </c>
      <c r="R249" s="606"/>
    </row>
    <row r="250" customFormat="false" ht="14.25" hidden="false" customHeight="false" outlineLevel="0" collapsed="false">
      <c r="A250" s="15" t="s">
        <v>801</v>
      </c>
      <c r="B250" s="244" t="n">
        <f aca="false">+(AVERAGE(1,(1+B228),(1+B228)*(1+C228),(1+B228)*(1+C228)*(1+D228),(1+B228)*(1+C228)*(1+D228)*(1+E228),(1+B228)*(1+C228)*(1+D228)*(1+E228)*(1+F228))^0.4-1)</f>
        <v>0.00358797696217072</v>
      </c>
      <c r="C250" s="15"/>
      <c r="D250" s="15"/>
      <c r="E250" s="15"/>
      <c r="F250" s="15"/>
      <c r="G250" s="15"/>
      <c r="H250" s="15"/>
      <c r="I250" s="603" t="str">
        <f aca="false">A250</f>
        <v>Unwind of capex incentive penalty (pot 2)</v>
      </c>
      <c r="J250" s="540" t="n">
        <f aca="false">J249+B250</f>
        <v>0.011529890388702</v>
      </c>
      <c r="K250" s="604" t="n">
        <f aca="false">+IF(J250*J249&gt;0,IF(J250*B250&gt;0,J249,J250),0)</f>
        <v>0.00794191342653128</v>
      </c>
      <c r="L250" s="605" t="n">
        <f aca="false">+IF(J250*J249&gt;0,MAX(J250-J249,0)*IF(J250&lt;0,-1,1),0)</f>
        <v>0.00358797696217072</v>
      </c>
      <c r="M250" s="605"/>
      <c r="N250" s="605" t="n">
        <f aca="false">IF(J250*J249&gt;0,ABS(MIN(J250-J249,0))*IF(J250&lt;0,-1,1),0)</f>
        <v>0</v>
      </c>
      <c r="O250" s="605" t="n">
        <f aca="false">+IF(J250*J249&lt;0,J249,0)</f>
        <v>0</v>
      </c>
      <c r="P250" s="605" t="n">
        <f aca="false">+IF(J250*J249&lt;0,J250,0)</f>
        <v>0</v>
      </c>
      <c r="Q250" s="605" t="str">
        <f aca="false">+IF(P250&lt;&gt;0,J250-J249,"")</f>
        <v/>
      </c>
      <c r="R250" s="606"/>
    </row>
    <row r="251" customFormat="false" ht="14.25" hidden="false" customHeight="false" outlineLevel="0" collapsed="false">
      <c r="A251" s="15" t="s">
        <v>802</v>
      </c>
      <c r="B251" s="244" t="n">
        <f aca="false">+(AVERAGE(1,(1+B229),(1+B229)*(1+C229),(1+B229)*(1+C229)*(1+D229),(1+B229)*(1+C229)*(1+D229)*(1+E229),(1+B229)*(1+C229)*(1+D229)*(1+E229)*(1+F229))^0.4-1)</f>
        <v>-5.09752273055719E-005</v>
      </c>
      <c r="C251" s="15"/>
      <c r="D251" s="15"/>
      <c r="E251" s="15"/>
      <c r="F251" s="15"/>
      <c r="G251" s="15"/>
      <c r="H251" s="15"/>
      <c r="I251" s="603" t="str">
        <f aca="false">A251</f>
        <v>Additional income from IQI</v>
      </c>
      <c r="J251" s="540" t="n">
        <f aca="false">J250+B251</f>
        <v>0.0114789151613964</v>
      </c>
      <c r="K251" s="604" t="n">
        <f aca="false">+IF(J251*J250&gt;0,IF(J251*B251&gt;0,J250,J251),0)</f>
        <v>0.0114789151613964</v>
      </c>
      <c r="L251" s="605" t="n">
        <f aca="false">+IF(J251*J250&gt;0,MAX(J251-J250,0)*IF(J251&lt;0,-1,1),0)</f>
        <v>0</v>
      </c>
      <c r="M251" s="605"/>
      <c r="N251" s="605" t="n">
        <f aca="false">IF(J251*J250&gt;0,ABS(MIN(J251-J250,0))*IF(J251&lt;0,-1,1),0)</f>
        <v>5.09752273055719E-005</v>
      </c>
      <c r="O251" s="605" t="n">
        <f aca="false">+IF(J251*J250&lt;0,J250,0)</f>
        <v>0</v>
      </c>
      <c r="P251" s="605" t="n">
        <f aca="false">+IF(J251*J250&lt;0,J251,0)</f>
        <v>0</v>
      </c>
      <c r="Q251" s="605" t="str">
        <f aca="false">+IF(P251&lt;&gt;0,J251-J250,"")</f>
        <v/>
      </c>
      <c r="R251" s="606"/>
    </row>
    <row r="252" customFormat="false" ht="14.25" hidden="false" customHeight="false" outlineLevel="0" collapsed="false">
      <c r="A252" s="135" t="s">
        <v>803</v>
      </c>
      <c r="B252" s="244" t="n">
        <f aca="false">+(AVERAGE(1,(1+B230),(1+B230)*(1+C230),(1+B230)*(1+C230)*(1+D230),(1+B230)*(1+C230)*(1+D230)*(1+E230),(1+B230)*(1+C230)*(1+D230)*(1+E230)*(1+F230))^0.4-1)</f>
        <v>0.011452985620064</v>
      </c>
      <c r="C252" s="15"/>
      <c r="D252" s="15"/>
      <c r="E252" s="15"/>
      <c r="F252" s="15"/>
      <c r="G252" s="15"/>
      <c r="H252" s="15"/>
      <c r="I252" s="603" t="str">
        <f aca="false">A252</f>
        <v>Total - costs</v>
      </c>
      <c r="J252" s="540" t="n">
        <f aca="false">J251</f>
        <v>0.0114789151613964</v>
      </c>
      <c r="K252" s="604"/>
      <c r="L252" s="605" t="n">
        <f aca="false">+IF(J252*J251&gt;0,MAX(J252-J251,0)*IF(J252&lt;0,-1,1),0)</f>
        <v>0</v>
      </c>
      <c r="M252" s="605"/>
      <c r="N252" s="605" t="n">
        <f aca="false">IF(J252*J251&gt;0,ABS(MIN(J252-J251,0))*IF(J252&lt;0,-1,1),0)</f>
        <v>0</v>
      </c>
      <c r="O252" s="605" t="n">
        <f aca="false">+IF(J252*J251&lt;0,J251,0)</f>
        <v>0</v>
      </c>
      <c r="P252" s="605" t="n">
        <f aca="false">+IF(J252*J251&lt;0,J252,0)</f>
        <v>0</v>
      </c>
      <c r="Q252" s="605" t="str">
        <f aca="false">+IF(P252&lt;&gt;0,J252-J251,"")</f>
        <v/>
      </c>
      <c r="R252" s="606" t="n">
        <f aca="false">J252</f>
        <v>0.0114789151613964</v>
      </c>
    </row>
    <row r="253" customFormat="false" ht="14.25" hidden="false" customHeight="false" outlineLevel="0" collapsed="false">
      <c r="A253" s="15" t="s">
        <v>48</v>
      </c>
      <c r="B253" s="244" t="n">
        <f aca="false">+(AVERAGE(1,(1+B231),(1+B231)*(1+C231),(1+B231)*(1+C231)*(1+D231),(1+B231)*(1+C231)*(1+D231)*(1+E231),(1+B231)*(1+C231)*(1+D231)*(1+E231)*(1+F231))^0.4-1)</f>
        <v>0.0010033198087005</v>
      </c>
      <c r="C253" s="15"/>
      <c r="D253" s="15"/>
      <c r="E253" s="15"/>
      <c r="F253" s="15"/>
      <c r="G253" s="15"/>
      <c r="H253" s="15"/>
      <c r="I253" s="603" t="str">
        <f aca="false">A253</f>
        <v>Tax</v>
      </c>
      <c r="J253" s="540" t="n">
        <f aca="false">J252+B253</f>
        <v>0.0124822349700969</v>
      </c>
      <c r="K253" s="604" t="n">
        <f aca="false">+IF(J253*J252&gt;0,IF(J253*B253&gt;0,J252,J253),0)</f>
        <v>0.0114789151613964</v>
      </c>
      <c r="L253" s="605" t="n">
        <f aca="false">+IF(J253*J252&gt;0,MAX(J253-J252,0)*IF(J253&lt;0,-1,1),0)</f>
        <v>0.0010033198087005</v>
      </c>
      <c r="M253" s="605"/>
      <c r="N253" s="605" t="n">
        <f aca="false">IF(J253*J252&gt;0,ABS(MIN(J253-J252,0))*IF(J253&lt;0,-1,1),0)</f>
        <v>0</v>
      </c>
      <c r="O253" s="605"/>
      <c r="P253" s="605"/>
      <c r="Q253" s="605"/>
      <c r="R253" s="606"/>
    </row>
    <row r="254" customFormat="false" ht="14.25" hidden="false" customHeight="false" outlineLevel="0" collapsed="false">
      <c r="A254" s="15" t="s">
        <v>804</v>
      </c>
      <c r="B254" s="244" t="n">
        <f aca="false">+(AVERAGE(1,(1+B232),(1+B232)*(1+C232),(1+B232)*(1+C232)*(1+D232),(1+B232)*(1+C232)*(1+D232)*(1+E232),(1+B232)*(1+C232)*(1+D232)*(1+E232)*(1+F232))^0.4-1)</f>
        <v>-0.00661489563053586</v>
      </c>
      <c r="C254" s="15"/>
      <c r="D254" s="15"/>
      <c r="E254" s="15"/>
      <c r="F254" s="15"/>
      <c r="G254" s="15"/>
      <c r="H254" s="15"/>
      <c r="I254" s="603" t="str">
        <f aca="false">A254</f>
        <v>Change in return on capital</v>
      </c>
      <c r="J254" s="540" t="n">
        <f aca="false">J253+B254</f>
        <v>0.00586733933956107</v>
      </c>
      <c r="K254" s="604" t="n">
        <f aca="false">+IF(J254*J253&gt;0,IF(J254*B254&gt;0,J253,J254),0)</f>
        <v>0.00586733933956107</v>
      </c>
      <c r="L254" s="605" t="n">
        <f aca="false">+IF(J254*J253&gt;0,MAX(J254-J253,0)*IF(J254&lt;0,-1,1),0)</f>
        <v>0</v>
      </c>
      <c r="M254" s="605"/>
      <c r="N254" s="605" t="n">
        <f aca="false">IF(J254*J253&gt;0,ABS(MIN(J254-J253,0))*IF(J254&lt;0,-1,1),0)</f>
        <v>0.00661489563053586</v>
      </c>
      <c r="O254" s="605" t="n">
        <f aca="false">+IF(J254*J253&lt;0,J253,0)</f>
        <v>0</v>
      </c>
      <c r="P254" s="605" t="n">
        <f aca="false">+IF(J254*J253&lt;0,J254,0)</f>
        <v>0</v>
      </c>
      <c r="Q254" s="605" t="str">
        <f aca="false">+IF(P254&lt;&gt;0,J254-J253,"")</f>
        <v/>
      </c>
      <c r="R254" s="606"/>
    </row>
    <row r="255" customFormat="false" ht="14.25" hidden="false" customHeight="false" outlineLevel="0" collapsed="false">
      <c r="A255" s="607" t="s">
        <v>805</v>
      </c>
      <c r="B255" s="251" t="n">
        <f aca="false">+(AVERAGE(1,(1+B233),(1+B233)*(1+C233),(1+B233)*(1+C233)*(1+D233),(1+B233)*(1+C233)*(1+D233)*(1+E233),(1+B233)*(1+C233)*(1+D233)*(1+E233)*(1+F233))^0.4-1)</f>
        <v>0.00584766150734528</v>
      </c>
      <c r="C255" s="21"/>
      <c r="D255" s="21"/>
      <c r="E255" s="21"/>
      <c r="F255" s="21"/>
      <c r="G255" s="21"/>
      <c r="H255" s="21"/>
      <c r="I255" s="608" t="str">
        <f aca="false">A255</f>
        <v>Total - costs, tax and return on capital</v>
      </c>
      <c r="J255" s="251" t="n">
        <f aca="false">J254</f>
        <v>0.00586733933956107</v>
      </c>
      <c r="K255" s="609"/>
      <c r="L255" s="610" t="n">
        <f aca="false">+IF(J255*J254&gt;0,MAX(J255-J254,0)*IF(J255&lt;0,-1,1),0)</f>
        <v>0</v>
      </c>
      <c r="M255" s="610"/>
      <c r="N255" s="610" t="n">
        <f aca="false">IF(J255*J254&gt;0,ABS(MIN(J255-J254,0))*IF(J255&lt;0,-1,1),0)</f>
        <v>0</v>
      </c>
      <c r="O255" s="610"/>
      <c r="P255" s="610"/>
      <c r="Q255" s="610" t="str">
        <f aca="false">+IF(P255&lt;&gt;0,J255-J254,"")</f>
        <v/>
      </c>
      <c r="R255" s="611" t="n">
        <f aca="false">J255</f>
        <v>0.00586733933956107</v>
      </c>
    </row>
    <row r="256" customFormat="false" ht="14.25" hidden="false" customHeight="false" outlineLevel="0" collapsed="false">
      <c r="B256" s="25"/>
      <c r="I256" s="15"/>
      <c r="J256" s="540"/>
      <c r="K256" s="604"/>
      <c r="L256" s="605"/>
      <c r="M256" s="605"/>
      <c r="N256" s="605"/>
      <c r="O256" s="605"/>
      <c r="P256" s="605"/>
      <c r="Q256" s="605"/>
      <c r="R256" s="605"/>
    </row>
    <row r="257" customFormat="false" ht="14.25" hidden="false" customHeight="false" outlineLevel="0" collapsed="false">
      <c r="B257" s="25"/>
      <c r="I257" s="135"/>
      <c r="J257" s="565"/>
      <c r="K257" s="604"/>
      <c r="L257" s="605"/>
      <c r="M257" s="597"/>
      <c r="N257" s="605"/>
      <c r="O257" s="599"/>
      <c r="P257" s="599"/>
      <c r="Q257" s="599"/>
      <c r="R257" s="605"/>
    </row>
    <row r="258" customFormat="false" ht="14.25" hidden="false" customHeight="false" outlineLevel="0" collapsed="false">
      <c r="I258" s="15"/>
      <c r="J258" s="565"/>
      <c r="K258" s="597"/>
      <c r="L258" s="597"/>
      <c r="M258" s="597"/>
      <c r="N258" s="599"/>
      <c r="O258" s="599"/>
      <c r="P258" s="599"/>
      <c r="Q258" s="599"/>
      <c r="R258" s="599"/>
    </row>
    <row r="259" customFormat="false" ht="14.25" hidden="false" customHeight="false" outlineLevel="0" collapsed="false">
      <c r="I259" s="15"/>
      <c r="J259" s="565"/>
      <c r="K259" s="597"/>
      <c r="L259" s="597"/>
      <c r="M259" s="597"/>
      <c r="N259" s="599"/>
      <c r="O259" s="599"/>
      <c r="P259" s="599"/>
      <c r="Q259" s="599"/>
      <c r="R259" s="599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9.01171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3" width="2.97"/>
    <col collapsed="false" customWidth="true" hidden="false" outlineLevel="0" max="3" min="3" style="1" width="74.91"/>
    <col collapsed="false" customWidth="true" hidden="false" outlineLevel="0" max="4" min="4" style="1" width="10.78"/>
    <col collapsed="false" customWidth="true" hidden="false" outlineLevel="0" max="12" min="5" style="1" width="12.62"/>
    <col collapsed="false" customWidth="true" hidden="false" outlineLevel="0" max="13" min="13" style="1" width="11.06"/>
    <col collapsed="false" customWidth="false" hidden="false" outlineLevel="0" max="257" min="14" style="1" width="19.01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14.25" hidden="false" customHeight="false" outlineLevel="0" collapsed="false">
      <c r="A2" s="13"/>
      <c r="C2" s="16" t="s">
        <v>2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customFormat="false" ht="14.25" hidden="false" customHeight="false" outlineLevel="0" collapsed="false">
      <c r="A3" s="13"/>
      <c r="C3" s="1" t="s">
        <v>30</v>
      </c>
      <c r="D3" s="17"/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  <c r="M3" s="18"/>
      <c r="N3" s="19"/>
      <c r="O3" s="19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4.25" hidden="false" customHeight="false" outlineLevel="0" collapsed="false">
      <c r="A4" s="20"/>
      <c r="B4" s="20"/>
      <c r="C4" s="21" t="s">
        <v>31</v>
      </c>
      <c r="D4" s="22"/>
      <c r="E4" s="22" t="n"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  <c r="M4" s="2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4.25" hidden="false" customHeight="false" outlineLevel="0" collapsed="false">
      <c r="A5" s="13"/>
      <c r="M5" s="2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4.25" hidden="false" customHeight="false" outlineLevel="0" collapsed="false">
      <c r="A6" s="13"/>
      <c r="C6" s="12" t="s">
        <v>32</v>
      </c>
      <c r="H6" s="24"/>
      <c r="I6" s="24"/>
      <c r="L6" s="25"/>
      <c r="M6" s="2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4.25" hidden="false" customHeight="false" outlineLevel="0" collapsed="false">
      <c r="A7" s="13"/>
      <c r="H7" s="24"/>
      <c r="L7" s="25"/>
      <c r="M7" s="2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4.25" hidden="false" customHeight="false" outlineLevel="0" collapsed="false">
      <c r="A8" s="13"/>
      <c r="C8" s="26" t="s">
        <v>33</v>
      </c>
      <c r="D8" s="27"/>
      <c r="E8" s="27"/>
      <c r="J8" s="28" t="s">
        <v>34</v>
      </c>
      <c r="K8" s="29"/>
      <c r="L8" s="30"/>
      <c r="M8" s="31"/>
    </row>
    <row r="9" customFormat="false" ht="14.25" hidden="false" customHeight="false" outlineLevel="0" collapsed="false">
      <c r="A9" s="13"/>
      <c r="J9" s="6" t="s">
        <v>35</v>
      </c>
      <c r="L9" s="32" t="n">
        <v>0.0355</v>
      </c>
      <c r="M9" s="31"/>
    </row>
    <row r="10" customFormat="false" ht="14.25" hidden="false" customHeight="false" outlineLevel="0" collapsed="false">
      <c r="A10" s="13"/>
      <c r="C10" s="26" t="s">
        <v>36</v>
      </c>
      <c r="D10" s="33"/>
      <c r="E10" s="34"/>
      <c r="F10" s="35"/>
      <c r="G10" s="35"/>
      <c r="H10" s="35"/>
      <c r="J10" s="6" t="s">
        <v>37</v>
      </c>
      <c r="L10" s="36" t="n">
        <v>0.07</v>
      </c>
      <c r="M10" s="31"/>
    </row>
    <row r="11" customFormat="false" ht="14.25" hidden="false" customHeight="false" outlineLevel="0" collapsed="false">
      <c r="A11" s="13"/>
      <c r="E11" s="35"/>
      <c r="F11" s="35"/>
      <c r="G11" s="35"/>
      <c r="H11" s="35"/>
      <c r="J11" s="6" t="s">
        <v>38</v>
      </c>
      <c r="L11" s="32" t="n">
        <v>0.625</v>
      </c>
      <c r="M11" s="31"/>
    </row>
    <row r="12" customFormat="false" ht="14.25" hidden="false" customHeight="false" outlineLevel="0" collapsed="false">
      <c r="A12" s="13"/>
      <c r="C12" s="26" t="s">
        <v>39</v>
      </c>
      <c r="D12" s="26"/>
      <c r="E12" s="26"/>
      <c r="F12" s="13"/>
      <c r="G12" s="13"/>
      <c r="H12" s="13"/>
      <c r="J12" s="6" t="s">
        <v>40</v>
      </c>
      <c r="L12" s="37" t="n">
        <v>0.28</v>
      </c>
      <c r="M12" s="13"/>
    </row>
    <row r="13" customFormat="false" ht="14.25" hidden="false" customHeight="false" outlineLevel="0" collapsed="false">
      <c r="A13" s="13"/>
      <c r="C13" s="13"/>
      <c r="D13" s="13"/>
      <c r="E13" s="13"/>
      <c r="F13" s="13"/>
      <c r="G13" s="13"/>
      <c r="H13" s="13"/>
      <c r="M13" s="13"/>
    </row>
    <row r="14" customFormat="false" ht="14.25" hidden="false" customHeight="false" outlineLevel="0" collapsed="false">
      <c r="A14" s="13"/>
      <c r="M14" s="13"/>
    </row>
    <row r="15" customFormat="false" ht="14.25" hidden="false" customHeight="false" outlineLevel="0" collapsed="false">
      <c r="A15" s="13"/>
      <c r="C15" s="13"/>
      <c r="D15" s="13"/>
      <c r="E15" s="13"/>
      <c r="F15" s="13"/>
      <c r="G15" s="13"/>
      <c r="H15" s="13"/>
      <c r="M15" s="13"/>
    </row>
    <row r="16" customFormat="false" ht="14.25" hidden="false" customHeight="false" outlineLevel="0" collapsed="false">
      <c r="A16" s="13"/>
      <c r="C16" s="38" t="s">
        <v>41</v>
      </c>
      <c r="D16" s="39"/>
      <c r="E16" s="39"/>
      <c r="G16" s="25"/>
      <c r="J16" s="12" t="s">
        <v>42</v>
      </c>
      <c r="M16" s="13"/>
    </row>
    <row r="17" customFormat="false" ht="15.75" hidden="false" customHeight="true" outlineLevel="0" collapsed="false">
      <c r="A17" s="13"/>
      <c r="C17" s="39"/>
      <c r="D17" s="39"/>
      <c r="E17" s="39"/>
      <c r="G17" s="25"/>
      <c r="J17" s="40" t="s">
        <v>43</v>
      </c>
      <c r="L17" s="41" t="n">
        <f aca="false">L9*L11+(1-L11)*L10</f>
        <v>0.0484375</v>
      </c>
      <c r="M17" s="42"/>
    </row>
    <row r="18" customFormat="false" ht="15.75" hidden="false" customHeight="true" outlineLevel="0" collapsed="false">
      <c r="A18" s="13"/>
      <c r="C18" s="43" t="s">
        <v>44</v>
      </c>
      <c r="D18" s="44"/>
      <c r="E18" s="44"/>
      <c r="F18" s="45"/>
      <c r="G18" s="46" t="n">
        <f aca="false">'Allowed revenue'!H57</f>
        <v>-0.00507760471024477</v>
      </c>
      <c r="J18" s="40" t="s">
        <v>45</v>
      </c>
      <c r="K18" s="24"/>
      <c r="L18" s="41" t="n">
        <f aca="false">L11*(L9*(1-L12))+(1-L11)*L10</f>
        <v>0.042225</v>
      </c>
      <c r="M18" s="42"/>
    </row>
    <row r="19" customFormat="false" ht="15.75" hidden="false" customHeight="true" outlineLevel="0" collapsed="false">
      <c r="A19" s="13"/>
      <c r="C19" s="47" t="s">
        <v>46</v>
      </c>
      <c r="D19" s="48"/>
      <c r="E19" s="48"/>
      <c r="F19" s="49"/>
      <c r="G19" s="50" t="n">
        <f aca="false">('Allowed revenue'!I71/'Allowed revenue'!H71)-1</f>
        <v>0.0215988399282296</v>
      </c>
      <c r="M19" s="42"/>
    </row>
    <row r="20" customFormat="false" ht="14.25" hidden="false" customHeight="false" outlineLevel="0" collapsed="false">
      <c r="A20" s="13"/>
      <c r="H20" s="42"/>
      <c r="I20" s="40"/>
      <c r="M20" s="13"/>
    </row>
    <row r="21" customFormat="false" ht="14.25" hidden="false" customHeight="false" outlineLevel="0" collapsed="false">
      <c r="A21" s="13"/>
      <c r="H21" s="42"/>
      <c r="I21" s="40"/>
      <c r="J21" s="40"/>
      <c r="K21" s="24"/>
      <c r="L21" s="51"/>
      <c r="M21" s="13"/>
    </row>
    <row r="22" s="13" customFormat="true" ht="14.25" hidden="false" customHeight="false" outlineLevel="0" collapsed="false"/>
    <row r="23" s="13" customFormat="true" ht="14.25" hidden="false" customHeight="false" outlineLevel="0" collapsed="false">
      <c r="C23" s="52" t="str">
        <f aca="false">'Breakdown by DN'!B7</f>
        <v>No profiling</v>
      </c>
      <c r="D23" s="53"/>
      <c r="E23" s="53"/>
      <c r="F23" s="53"/>
      <c r="G23" s="54"/>
      <c r="H23" s="55" t="str">
        <f aca="false">'Breakdown by DN'!C7</f>
        <v>2008/09</v>
      </c>
      <c r="I23" s="55" t="str">
        <f aca="false">'Breakdown by DN'!D7</f>
        <v>2009/10</v>
      </c>
      <c r="J23" s="55" t="str">
        <f aca="false">'Breakdown by DN'!E7</f>
        <v>2010/11</v>
      </c>
      <c r="K23" s="55" t="str">
        <f aca="false">'Breakdown by DN'!F7</f>
        <v>2011/12</v>
      </c>
      <c r="L23" s="55" t="str">
        <f aca="false">'Breakdown by DN'!G7</f>
        <v>2012/13</v>
      </c>
    </row>
    <row r="24" s="13" customFormat="true" ht="14.25" hidden="false" customHeight="false" outlineLevel="0" collapsed="false">
      <c r="C24" s="56" t="str">
        <f aca="false">'Breakdown by DN'!B8</f>
        <v>Change in controllables (including pensions)</v>
      </c>
      <c r="D24" s="53"/>
      <c r="E24" s="53"/>
      <c r="F24" s="53"/>
      <c r="G24" s="54"/>
      <c r="H24" s="57" t="n">
        <f aca="false">'Breakdown by DN'!C8</f>
        <v>-0.0306942023048396</v>
      </c>
      <c r="I24" s="57" t="n">
        <f aca="false">'Breakdown by DN'!D8</f>
        <v>-0.00138096497163775</v>
      </c>
      <c r="J24" s="57" t="n">
        <f aca="false">'Breakdown by DN'!E8</f>
        <v>-0.0097887045713142</v>
      </c>
      <c r="K24" s="57" t="n">
        <f aca="false">'Breakdown by DN'!F8</f>
        <v>-0.00769379958021578</v>
      </c>
      <c r="L24" s="57" t="n">
        <f aca="false">'Breakdown by DN'!G8</f>
        <v>-0.00831126504412966</v>
      </c>
    </row>
    <row r="25" s="13" customFormat="true" ht="14.25" hidden="false" customHeight="false" outlineLevel="0" collapsed="false">
      <c r="C25" s="56" t="str">
        <f aca="false">'Breakdown by DN'!B9</f>
        <v>Change in non controllables and pension deficit closure</v>
      </c>
      <c r="D25" s="53"/>
      <c r="E25" s="53"/>
      <c r="F25" s="53"/>
      <c r="G25" s="54"/>
      <c r="H25" s="57" t="n">
        <f aca="false">'Breakdown by DN'!C9</f>
        <v>-0.000770917481112296</v>
      </c>
      <c r="I25" s="57" t="n">
        <f aca="false">'Breakdown by DN'!D9</f>
        <v>-0.000755953046468771</v>
      </c>
      <c r="J25" s="57" t="n">
        <f aca="false">'Breakdown by DN'!E9</f>
        <v>-0.000706030242035436</v>
      </c>
      <c r="K25" s="57" t="n">
        <f aca="false">'Breakdown by DN'!F9</f>
        <v>-0.00068709163768041</v>
      </c>
      <c r="L25" s="57" t="n">
        <f aca="false">'Breakdown by DN'!G9</f>
        <v>-0.000662037057010739</v>
      </c>
    </row>
    <row r="26" s="13" customFormat="true" ht="14.25" hidden="false" customHeight="false" outlineLevel="0" collapsed="false">
      <c r="C26" s="56" t="str">
        <f aca="false">'Breakdown by DN'!B10</f>
        <v>Change in mains and services repex (total impact)</v>
      </c>
      <c r="D26" s="53"/>
      <c r="E26" s="53"/>
      <c r="F26" s="53"/>
      <c r="G26" s="54"/>
      <c r="H26" s="57" t="n">
        <f aca="false">'Breakdown by DN'!C10</f>
        <v>0.030247556829673</v>
      </c>
      <c r="I26" s="57" t="n">
        <f aca="false">'Breakdown by DN'!D10</f>
        <v>0.0290591623781759</v>
      </c>
      <c r="J26" s="57" t="n">
        <f aca="false">'Breakdown by DN'!E10</f>
        <v>0.000949056729970773</v>
      </c>
      <c r="K26" s="57" t="n">
        <f aca="false">'Breakdown by DN'!F10</f>
        <v>0.00599442890332512</v>
      </c>
      <c r="L26" s="57" t="n">
        <f aca="false">'Breakdown by DN'!G10</f>
        <v>0.00467053683414042</v>
      </c>
    </row>
    <row r="27" s="13" customFormat="true" ht="14.25" hidden="false" customHeight="false" outlineLevel="0" collapsed="false">
      <c r="C27" s="56" t="str">
        <f aca="false">'Breakdown by DN'!B11</f>
        <v>Change in other capex and repex (total impact)</v>
      </c>
      <c r="D27" s="53"/>
      <c r="E27" s="53"/>
      <c r="F27" s="53"/>
      <c r="G27" s="54"/>
      <c r="H27" s="57" t="n">
        <f aca="false">'Breakdown by DN'!C11</f>
        <v>0.00671652198735307</v>
      </c>
      <c r="I27" s="57" t="n">
        <f aca="false">'Breakdown by DN'!D11</f>
        <v>0.0123813933822491</v>
      </c>
      <c r="J27" s="57" t="n">
        <f aca="false">'Breakdown by DN'!E11</f>
        <v>0.00799866814874415</v>
      </c>
      <c r="K27" s="57" t="n">
        <f aca="false">'Breakdown by DN'!F11</f>
        <v>0.00834731342991771</v>
      </c>
      <c r="L27" s="57" t="n">
        <f aca="false">'Breakdown by DN'!G11</f>
        <v>0.0071060668987724</v>
      </c>
    </row>
    <row r="28" s="13" customFormat="true" ht="14.25" hidden="false" customHeight="false" outlineLevel="0" collapsed="false">
      <c r="C28" s="56" t="str">
        <f aca="false">'Breakdown by DN'!B12</f>
        <v>Impact of Pot 2</v>
      </c>
      <c r="D28" s="53"/>
      <c r="E28" s="53"/>
      <c r="F28" s="53"/>
      <c r="G28" s="54"/>
      <c r="H28" s="57" t="n">
        <f aca="false">'Breakdown by DN'!C12</f>
        <v>0.00655437611122406</v>
      </c>
      <c r="I28" s="57" t="n">
        <f aca="false">'Breakdown by DN'!D12</f>
        <v>0.0050451508995963</v>
      </c>
      <c r="J28" s="57" t="n">
        <f aca="false">'Breakdown by DN'!E12</f>
        <v>0.0041830304586227</v>
      </c>
      <c r="K28" s="57" t="n">
        <f aca="false">'Breakdown by DN'!F12</f>
        <v>0.00639638770477842</v>
      </c>
      <c r="L28" s="57" t="n">
        <f aca="false">'Breakdown by DN'!G12</f>
        <v>0.0040342878860004</v>
      </c>
    </row>
    <row r="29" s="13" customFormat="true" ht="14.25" hidden="false" customHeight="false" outlineLevel="0" collapsed="false">
      <c r="C29" s="58" t="str">
        <f aca="false">'Breakdown by DN'!B14</f>
        <v>Total - adjustments for changes in costs</v>
      </c>
      <c r="D29" s="59"/>
      <c r="E29" s="59"/>
      <c r="F29" s="59"/>
      <c r="G29" s="60"/>
      <c r="H29" s="61" t="n">
        <f aca="false">'Breakdown by DN'!C14</f>
        <v>0.0142941149877532</v>
      </c>
      <c r="I29" s="61" t="n">
        <f aca="false">'Breakdown by DN'!D14</f>
        <v>0.0445943011738584</v>
      </c>
      <c r="J29" s="61" t="n">
        <f aca="false">'Breakdown by DN'!E14</f>
        <v>0.00250091029354658</v>
      </c>
      <c r="K29" s="61" t="n">
        <f aca="false">'Breakdown by DN'!F14</f>
        <v>0.0125313952677739</v>
      </c>
      <c r="L29" s="61" t="n">
        <f aca="false">'Breakdown by DN'!G14</f>
        <v>0.00679715339044777</v>
      </c>
    </row>
    <row r="30" s="13" customFormat="true" ht="14.25" hidden="false" customHeight="false" outlineLevel="0" collapsed="false">
      <c r="C30" s="56" t="str">
        <f aca="false">'Breakdown by DN'!B15</f>
        <v>Tax, including impact of 2007/08 tax under recovery</v>
      </c>
      <c r="D30" s="53"/>
      <c r="E30" s="53"/>
      <c r="F30" s="53"/>
      <c r="G30" s="54"/>
      <c r="H30" s="57" t="n">
        <f aca="false">'Breakdown by DN'!C15</f>
        <v>0</v>
      </c>
      <c r="I30" s="57" t="n">
        <f aca="false">'Breakdown by DN'!D15</f>
        <v>0</v>
      </c>
      <c r="J30" s="57" t="n">
        <f aca="false">'Breakdown by DN'!E15</f>
        <v>0</v>
      </c>
      <c r="K30" s="57" t="n">
        <f aca="false">'Breakdown by DN'!F15</f>
        <v>0</v>
      </c>
      <c r="L30" s="57" t="n">
        <f aca="false">'Breakdown by DN'!G15</f>
        <v>0</v>
      </c>
    </row>
    <row r="31" s="13" customFormat="true" ht="14.25" hidden="false" customHeight="false" outlineLevel="0" collapsed="false">
      <c r="C31" s="56" t="str">
        <f aca="false">'Breakdown by DN'!B16</f>
        <v>Impact of change in return on capital</v>
      </c>
      <c r="D31" s="53"/>
      <c r="E31" s="53"/>
      <c r="F31" s="53"/>
      <c r="G31" s="54"/>
      <c r="H31" s="57" t="n">
        <f aca="false">'Breakdown by DN'!C16</f>
        <v>-0.0193717196979979</v>
      </c>
      <c r="I31" s="57" t="n">
        <f aca="false">'Breakdown by DN'!D16</f>
        <v>0</v>
      </c>
      <c r="J31" s="57" t="n">
        <f aca="false">'Breakdown by DN'!E16</f>
        <v>0</v>
      </c>
      <c r="K31" s="57" t="n">
        <f aca="false">'Breakdown by DN'!F16</f>
        <v>0</v>
      </c>
      <c r="L31" s="57" t="n">
        <f aca="false">'Breakdown by DN'!G16</f>
        <v>0</v>
      </c>
    </row>
    <row r="32" s="13" customFormat="true" ht="14.25" hidden="false" customHeight="false" outlineLevel="0" collapsed="false">
      <c r="C32" s="58" t="str">
        <f aca="false">'Breakdown by DN'!B17</f>
        <v>Total - adjustments for changes in costs, tax and return on capital</v>
      </c>
      <c r="D32" s="59"/>
      <c r="E32" s="59"/>
      <c r="F32" s="59"/>
      <c r="G32" s="60"/>
      <c r="H32" s="61" t="n">
        <f aca="false">'Breakdown by DN'!C17</f>
        <v>-0.00507760471024475</v>
      </c>
      <c r="I32" s="61" t="n">
        <f aca="false">'Breakdown by DN'!D17</f>
        <v>0.0445943011738584</v>
      </c>
      <c r="J32" s="61" t="n">
        <f aca="false">'Breakdown by DN'!E17</f>
        <v>0.00250091029354658</v>
      </c>
      <c r="K32" s="61" t="n">
        <f aca="false">'Breakdown by DN'!F17</f>
        <v>0.0125313952677739</v>
      </c>
      <c r="L32" s="61" t="n">
        <f aca="false">'Breakdown by DN'!G17</f>
        <v>0.00679715339044777</v>
      </c>
    </row>
    <row r="33" s="13" customFormat="true" ht="14.25" hidden="false" customHeight="false" outlineLevel="0" collapsed="false">
      <c r="C33" s="56" t="str">
        <f aca="false">'Breakdown by DN'!B18</f>
        <v>Profiling</v>
      </c>
      <c r="D33" s="53"/>
      <c r="E33" s="53"/>
      <c r="F33" s="53"/>
      <c r="G33" s="54"/>
      <c r="H33" s="57" t="n">
        <f aca="false">'Breakdown by DN'!C18</f>
        <v>0</v>
      </c>
      <c r="I33" s="57" t="n">
        <f aca="false">'Breakdown by DN'!D18</f>
        <v>0</v>
      </c>
      <c r="J33" s="57" t="n">
        <f aca="false">'Breakdown by DN'!E18</f>
        <v>0</v>
      </c>
      <c r="K33" s="57" t="n">
        <f aca="false">'Breakdown by DN'!F18</f>
        <v>0</v>
      </c>
      <c r="L33" s="57" t="n">
        <f aca="false">'Breakdown by DN'!G18</f>
        <v>0</v>
      </c>
    </row>
    <row r="34" s="13" customFormat="true" ht="14.25" hidden="false" customHeight="false" outlineLevel="0" collapsed="false">
      <c r="C34" s="58" t="str">
        <f aca="false">'Breakdown by DN'!B19</f>
        <v>Total - adjustments for changes in costs, tax, return on capital and modelling</v>
      </c>
      <c r="D34" s="59"/>
      <c r="E34" s="59"/>
      <c r="F34" s="59"/>
      <c r="G34" s="60"/>
      <c r="H34" s="61" t="n">
        <f aca="false">'Breakdown by DN'!C19</f>
        <v>-0.00507760471024475</v>
      </c>
      <c r="I34" s="61" t="n">
        <f aca="false">'Breakdown by DN'!D19</f>
        <v>0.0445943011738584</v>
      </c>
      <c r="J34" s="61" t="n">
        <f aca="false">'Breakdown by DN'!E19</f>
        <v>0.00250091029354658</v>
      </c>
      <c r="K34" s="61" t="n">
        <f aca="false">'Breakdown by DN'!F19</f>
        <v>0.0125313952677739</v>
      </c>
      <c r="L34" s="61" t="n">
        <f aca="false">'Breakdown by DN'!G19</f>
        <v>0.00679715339044777</v>
      </c>
    </row>
    <row r="35" customFormat="false" ht="14.25" hidden="false" customHeight="false" outlineLevel="0" collapsed="false">
      <c r="A35" s="13"/>
      <c r="C35" s="56" t="str">
        <f aca="false">'Breakdown by DN'!B20</f>
        <v>Excluding non-controllable costs</v>
      </c>
      <c r="D35" s="53"/>
      <c r="E35" s="53"/>
      <c r="F35" s="53"/>
      <c r="G35" s="54"/>
      <c r="H35" s="57" t="n">
        <f aca="false">'Breakdown by DN'!C20</f>
        <v>-0.00430668722913246</v>
      </c>
      <c r="I35" s="57" t="n">
        <f aca="false">'Breakdown by DN'!D20</f>
        <v>0.0453502542203271</v>
      </c>
      <c r="J35" s="57" t="n">
        <f aca="false">'Breakdown by DN'!E20</f>
        <v>0.00320694053558201</v>
      </c>
      <c r="K35" s="57" t="n">
        <f aca="false">'Breakdown by DN'!F20</f>
        <v>0.0132184869054543</v>
      </c>
      <c r="L35" s="57" t="n">
        <f aca="false">'Breakdown by DN'!G20</f>
        <v>0.00745919044745851</v>
      </c>
      <c r="M35" s="13"/>
    </row>
    <row r="36" customFormat="false" ht="14.25" hidden="false" customHeight="false" outlineLevel="0" collapsed="false">
      <c r="A36" s="13"/>
      <c r="C36" s="62"/>
      <c r="D36" s="62"/>
      <c r="E36" s="62"/>
      <c r="F36" s="63"/>
      <c r="G36" s="64"/>
      <c r="H36" s="42"/>
      <c r="I36" s="40"/>
      <c r="M36" s="13"/>
    </row>
    <row r="37" customFormat="false" ht="14.25" hidden="false" customHeight="false" outlineLevel="0" collapsed="false">
      <c r="A37" s="13"/>
      <c r="C37" s="42"/>
      <c r="D37" s="42"/>
      <c r="E37" s="42"/>
      <c r="M37" s="13"/>
    </row>
    <row r="38" customFormat="false" ht="14.25" hidden="false" customHeight="false" outlineLevel="0" collapsed="false">
      <c r="A38" s="13"/>
      <c r="C38" s="12" t="s">
        <v>47</v>
      </c>
      <c r="D38" s="12"/>
      <c r="E38" s="12"/>
      <c r="M38" s="13"/>
    </row>
    <row r="39" customFormat="false" ht="14.25" hidden="false" customHeight="false" outlineLevel="0" collapsed="false">
      <c r="A39" s="13"/>
      <c r="M39" s="23"/>
    </row>
    <row r="40" customFormat="false" ht="14.25" hidden="false" customHeight="false" outlineLevel="0" collapsed="false">
      <c r="A40" s="13"/>
      <c r="C40" s="65" t="s">
        <v>48</v>
      </c>
      <c r="D40" s="66"/>
      <c r="E40" s="66"/>
      <c r="F40" s="66"/>
      <c r="G40" s="65" t="str">
        <f aca="false">Tax!G37</f>
        <v>ok!</v>
      </c>
      <c r="H40" s="65" t="str">
        <f aca="false">Tax!H37</f>
        <v>ok!</v>
      </c>
      <c r="I40" s="65" t="str">
        <f aca="false">Tax!I37</f>
        <v>ok!</v>
      </c>
      <c r="J40" s="65" t="str">
        <f aca="false">Tax!J37</f>
        <v>ok!</v>
      </c>
      <c r="K40" s="65" t="str">
        <f aca="false">Tax!K37</f>
        <v>ok!</v>
      </c>
      <c r="L40" s="67" t="str">
        <f aca="false">Tax!L37</f>
        <v>ok!</v>
      </c>
      <c r="M40" s="23"/>
    </row>
    <row r="41" customFormat="false" ht="14.25" hidden="false" customHeight="false" outlineLevel="0" collapsed="false">
      <c r="A41" s="13"/>
      <c r="C41" s="68" t="s">
        <v>49</v>
      </c>
      <c r="D41" s="23"/>
      <c r="E41" s="23"/>
      <c r="F41" s="23"/>
      <c r="G41" s="68" t="str">
        <f aca="false">'Output checks'!G40</f>
        <v>ok!</v>
      </c>
      <c r="H41" s="68" t="str">
        <f aca="false">'Output checks'!H40</f>
        <v>ok!</v>
      </c>
      <c r="I41" s="69" t="str">
        <f aca="false">'Output checks'!I40</f>
        <v>ok!</v>
      </c>
      <c r="J41" s="23" t="str">
        <f aca="false">'Output checks'!J40</f>
        <v>ok!</v>
      </c>
      <c r="K41" s="69" t="str">
        <f aca="false">'Output checks'!K40</f>
        <v>ok!</v>
      </c>
      <c r="L41" s="69" t="str">
        <f aca="false">'Output checks'!L40</f>
        <v>ok!</v>
      </c>
      <c r="M41" s="23"/>
    </row>
    <row r="42" customFormat="false" ht="14.25" hidden="false" customHeight="false" outlineLevel="0" collapsed="false">
      <c r="A42" s="13"/>
      <c r="C42" s="68" t="s">
        <v>50</v>
      </c>
      <c r="D42" s="23"/>
      <c r="E42" s="23"/>
      <c r="F42" s="23"/>
      <c r="G42" s="70" t="str">
        <f aca="false">+'Balance Sheet (nominal)'!G55</f>
        <v>ok!</v>
      </c>
      <c r="H42" s="70" t="str">
        <f aca="false">+'Balance Sheet (nominal)'!H55</f>
        <v>ok!</v>
      </c>
      <c r="I42" s="71" t="str">
        <f aca="false">+'Balance Sheet (nominal)'!I55</f>
        <v>ok!</v>
      </c>
      <c r="J42" s="72" t="str">
        <f aca="false">+'Balance Sheet (nominal)'!J55</f>
        <v>ok!</v>
      </c>
      <c r="K42" s="71" t="str">
        <f aca="false">+'Balance Sheet (nominal)'!K55</f>
        <v>ok!</v>
      </c>
      <c r="L42" s="71" t="str">
        <f aca="false">+'Balance Sheet (nominal)'!L55</f>
        <v>ok!</v>
      </c>
      <c r="M42" s="72"/>
    </row>
    <row r="43" customFormat="false" ht="14.25" hidden="false" customHeight="false" outlineLevel="0" collapsed="false">
      <c r="A43" s="13"/>
      <c r="C43" s="68" t="s">
        <v>51</v>
      </c>
      <c r="D43" s="23"/>
      <c r="E43" s="23"/>
      <c r="F43" s="23"/>
      <c r="G43" s="68" t="str">
        <f aca="false">+NominalRAV!G101</f>
        <v>ok!</v>
      </c>
      <c r="H43" s="68" t="str">
        <f aca="false">+NominalRAV!H101</f>
        <v>ok!</v>
      </c>
      <c r="I43" s="69" t="str">
        <f aca="false">+NominalRAV!I101</f>
        <v>ok!</v>
      </c>
      <c r="J43" s="23" t="str">
        <f aca="false">+NominalRAV!J101</f>
        <v>ok!</v>
      </c>
      <c r="K43" s="69" t="str">
        <f aca="false">+NominalRAV!K101</f>
        <v>ok!</v>
      </c>
      <c r="L43" s="69" t="str">
        <f aca="false">+NominalRAV!L101</f>
        <v>ok!</v>
      </c>
      <c r="M43" s="23"/>
    </row>
    <row r="44" customFormat="false" ht="14.25" hidden="false" customHeight="false" outlineLevel="0" collapsed="false">
      <c r="A44" s="13"/>
      <c r="C44" s="68" t="s">
        <v>52</v>
      </c>
      <c r="D44" s="23"/>
      <c r="E44" s="23"/>
      <c r="F44" s="23"/>
      <c r="G44" s="68" t="str">
        <f aca="false">+IF(ABS(G34-'Allowed revenue'!G58)&lt;0.1%,"ok!","oh no!")</f>
        <v>ok!</v>
      </c>
      <c r="H44" s="68" t="str">
        <f aca="false">+IF(ABS(H34-'Allowed revenue'!H58)&lt;0.1%,"ok!","oh no!")</f>
        <v>ok!</v>
      </c>
      <c r="I44" s="69" t="str">
        <f aca="false">+IF(ABS(I34-'Allowed revenue'!I58)&lt;0.1%,"ok!","oh no!")</f>
        <v>ok!</v>
      </c>
      <c r="J44" s="23" t="str">
        <f aca="false">+IF(ABS(J34-'Allowed revenue'!J58)&lt;0.1%,"ok!","oh no!")</f>
        <v>ok!</v>
      </c>
      <c r="K44" s="69" t="str">
        <f aca="false">+IF(ABS(K34-'Allowed revenue'!K58)&lt;0.1%,"ok!","oh no!")</f>
        <v>ok!</v>
      </c>
      <c r="L44" s="69" t="str">
        <f aca="false">+IF(ABS(L34-'Allowed revenue'!L58)&lt;0.1%,"ok!","oh no!")</f>
        <v>ok!</v>
      </c>
      <c r="M44" s="23"/>
    </row>
    <row r="45" customFormat="false" ht="14.25" hidden="false" customHeight="false" outlineLevel="0" collapsed="false">
      <c r="A45" s="13"/>
      <c r="C45" s="68" t="s">
        <v>53</v>
      </c>
      <c r="D45" s="23"/>
      <c r="E45" s="23"/>
      <c r="F45" s="23"/>
      <c r="G45" s="68" t="str">
        <f aca="false">'Output checks'!G52</f>
        <v>ok!</v>
      </c>
      <c r="H45" s="68" t="str">
        <f aca="false">'Output checks'!H52</f>
        <v>ok!</v>
      </c>
      <c r="I45" s="69" t="str">
        <f aca="false">'Output checks'!I52</f>
        <v>ok!</v>
      </c>
      <c r="J45" s="23" t="str">
        <f aca="false">'Output checks'!J52</f>
        <v>ok!</v>
      </c>
      <c r="K45" s="69" t="str">
        <f aca="false">'Output checks'!K52</f>
        <v>ok!</v>
      </c>
      <c r="L45" s="69" t="str">
        <f aca="false">'Output checks'!L52</f>
        <v>ok!</v>
      </c>
      <c r="M45" s="23"/>
    </row>
    <row r="46" customFormat="false" ht="14.25" hidden="false" customHeight="false" outlineLevel="0" collapsed="false">
      <c r="A46" s="13"/>
      <c r="C46" s="73" t="s">
        <v>54</v>
      </c>
      <c r="D46" s="20"/>
      <c r="E46" s="20"/>
      <c r="F46" s="20"/>
      <c r="G46" s="74"/>
      <c r="H46" s="74" t="str">
        <f aca="false">IF(ABS((-H82+H115-H221-H229)*'IQI calculation'!H36/100+H221+H229)-(-H83+'IQI calculation'!H41)&lt;0.001,"ok!","oh no!")</f>
        <v>ok!</v>
      </c>
      <c r="I46" s="74" t="str">
        <f aca="false">IF(ABS((-I82+I115-I221-I229)*'IQI calculation'!I36/100+I221+I229)-(-I83+'IQI calculation'!I41)&lt;0.001,"ok!","oh no!")</f>
        <v>ok!</v>
      </c>
      <c r="J46" s="74" t="str">
        <f aca="false">IF(ABS((-J82+J115-J221-J229)*'IQI calculation'!J36/100+J221+J229)-(-J83+'IQI calculation'!J41)&lt;0.001,"ok!","oh no!")</f>
        <v>ok!</v>
      </c>
      <c r="K46" s="74" t="str">
        <f aca="false">IF(ABS((-K82+K115-K221-K229)*'IQI calculation'!K36/100+K221+K229)-(-K83+'IQI calculation'!K41)&lt;0.001,"ok!","oh no!")</f>
        <v>ok!</v>
      </c>
      <c r="L46" s="75" t="str">
        <f aca="false">IF(ABS((-L82+L115-L221-L229)*'IQI calculation'!L36/100+L221+L229)-(-L83+'IQI calculation'!L41)&lt;0.001,"ok!","oh no!")</f>
        <v>ok!</v>
      </c>
      <c r="M46" s="23"/>
    </row>
    <row r="47" customFormat="false" ht="14.25" hidden="false" customHeight="false" outlineLevel="0" collapsed="false">
      <c r="A47" s="13"/>
      <c r="C47" s="23" t="s">
        <v>55</v>
      </c>
      <c r="D47" s="23"/>
      <c r="E47" s="23"/>
      <c r="F47" s="23"/>
      <c r="G47" s="1" t="str">
        <f aca="false">+IF(ABS('Allowed revenue'!G48-Input!G86)&gt;0.1,"oh no!","ok!")</f>
        <v>ok!</v>
      </c>
      <c r="H47" s="23"/>
      <c r="I47" s="23"/>
      <c r="J47" s="23"/>
      <c r="K47" s="76"/>
      <c r="L47" s="23"/>
      <c r="M47" s="23"/>
    </row>
    <row r="48" customFormat="false" ht="14.25" hidden="false" customHeight="false" outlineLevel="0" collapsed="false">
      <c r="A48" s="13"/>
      <c r="C48" s="42"/>
      <c r="K48" s="77"/>
      <c r="M48" s="13"/>
    </row>
    <row r="49" customFormat="false" ht="14.25" hidden="false" customHeight="false" outlineLevel="0" collapsed="false">
      <c r="A49" s="13"/>
      <c r="D49" s="25"/>
      <c r="M49" s="13"/>
    </row>
    <row r="50" customFormat="false" ht="14.25" hidden="false" customHeight="false" outlineLevel="0" collapsed="false">
      <c r="A50" s="13"/>
      <c r="C50" s="12" t="s">
        <v>56</v>
      </c>
      <c r="M50" s="13"/>
    </row>
    <row r="51" customFormat="false" ht="14.25" hidden="false" customHeight="false" outlineLevel="0" collapsed="false">
      <c r="A51" s="13"/>
      <c r="C51" s="1" t="s">
        <v>57</v>
      </c>
      <c r="D51" s="78" t="n">
        <v>37346</v>
      </c>
      <c r="M51" s="13"/>
    </row>
    <row r="52" customFormat="false" ht="14.25" hidden="false" customHeight="false" outlineLevel="0" collapsed="false">
      <c r="A52" s="13"/>
      <c r="C52" s="1" t="s">
        <v>58</v>
      </c>
      <c r="D52" s="79"/>
      <c r="E52" s="80" t="n">
        <f aca="false">+'RPI factors'!J5</f>
        <v>193.11</v>
      </c>
      <c r="F52" s="81" t="n">
        <f aca="false">E52*(1+F54)</f>
        <v>197.93775</v>
      </c>
      <c r="G52" s="82" t="n">
        <f aca="false">F52*(1+G54)</f>
        <v>202.88619375</v>
      </c>
      <c r="H52" s="82" t="n">
        <f aca="false">G52*(1+H54)</f>
        <v>207.95834859375</v>
      </c>
      <c r="I52" s="82" t="n">
        <f aca="false">H52*(1+I54)</f>
        <v>213.157307308594</v>
      </c>
      <c r="J52" s="82" t="n">
        <f aca="false">I52*(1+J54)</f>
        <v>218.486239991309</v>
      </c>
      <c r="K52" s="82" t="n">
        <f aca="false">J52*(1+K54)</f>
        <v>223.948395991091</v>
      </c>
      <c r="L52" s="82" t="n">
        <f aca="false">K52*(1+L54)</f>
        <v>229.547105890868</v>
      </c>
      <c r="M52" s="83"/>
    </row>
    <row r="53" customFormat="false" ht="14.25" hidden="false" customHeight="false" outlineLevel="0" collapsed="false">
      <c r="A53" s="13"/>
      <c r="C53" s="1" t="s">
        <v>59</v>
      </c>
      <c r="D53" s="79"/>
      <c r="E53" s="81" t="n">
        <f aca="false">'RPI factors'!I5</f>
        <v>188.15</v>
      </c>
      <c r="F53" s="81" t="n">
        <f aca="false">E52</f>
        <v>193.11</v>
      </c>
      <c r="G53" s="82" t="n">
        <f aca="false">F52</f>
        <v>197.93775</v>
      </c>
      <c r="H53" s="82" t="n">
        <f aca="false">G52</f>
        <v>202.88619375</v>
      </c>
      <c r="I53" s="82" t="n">
        <f aca="false">H52</f>
        <v>207.95834859375</v>
      </c>
      <c r="J53" s="82" t="n">
        <f aca="false">I52</f>
        <v>213.157307308594</v>
      </c>
      <c r="K53" s="82" t="n">
        <f aca="false">J52</f>
        <v>218.486239991309</v>
      </c>
      <c r="L53" s="82" t="n">
        <f aca="false">K52</f>
        <v>223.948395991091</v>
      </c>
      <c r="M53" s="83"/>
    </row>
    <row r="54" customFormat="false" ht="14.25" hidden="false" customHeight="false" outlineLevel="0" collapsed="false">
      <c r="A54" s="13"/>
      <c r="C54" s="1" t="s">
        <v>60</v>
      </c>
      <c r="D54" s="79"/>
      <c r="E54" s="84"/>
      <c r="F54" s="85" t="n">
        <f aca="false">'RPI factors'!$D$30</f>
        <v>0.025</v>
      </c>
      <c r="G54" s="85" t="n">
        <f aca="false">'RPI factors'!$D$30</f>
        <v>0.025</v>
      </c>
      <c r="H54" s="85" t="n">
        <f aca="false">'RPI factors'!$D$30</f>
        <v>0.025</v>
      </c>
      <c r="I54" s="85" t="n">
        <f aca="false">'RPI factors'!$D$30</f>
        <v>0.025</v>
      </c>
      <c r="J54" s="85" t="n">
        <f aca="false">'RPI factors'!$D$30</f>
        <v>0.025</v>
      </c>
      <c r="K54" s="85" t="n">
        <f aca="false">'RPI factors'!$D$30</f>
        <v>0.025</v>
      </c>
      <c r="L54" s="85" t="n">
        <f aca="false">'RPI factors'!$D$30</f>
        <v>0.025</v>
      </c>
      <c r="M54" s="86"/>
    </row>
    <row r="55" customFormat="false" ht="14.25" hidden="false" customHeight="false" outlineLevel="0" collapsed="false">
      <c r="C55" s="1" t="s">
        <v>61</v>
      </c>
      <c r="D55" s="87"/>
      <c r="E55" s="88" t="n">
        <f aca="false">E52/E53</f>
        <v>1.02636194525644</v>
      </c>
      <c r="F55" s="88" t="n">
        <f aca="false">F52/F53</f>
        <v>1.025</v>
      </c>
      <c r="G55" s="88" t="n">
        <f aca="false">G52/G53</f>
        <v>1.025</v>
      </c>
      <c r="H55" s="88" t="n">
        <f aca="false">H52/H53</f>
        <v>1.025</v>
      </c>
      <c r="I55" s="88" t="n">
        <f aca="false">I52/I53</f>
        <v>1.025</v>
      </c>
      <c r="J55" s="88" t="n">
        <f aca="false">J52/J53</f>
        <v>1.025</v>
      </c>
      <c r="K55" s="88" t="n">
        <f aca="false">K52/K53</f>
        <v>1.025</v>
      </c>
      <c r="L55" s="88" t="n">
        <f aca="false">L52/L53</f>
        <v>1.025</v>
      </c>
      <c r="M55" s="87"/>
    </row>
    <row r="56" customFormat="false" ht="14.25" hidden="false" customHeight="false" outlineLevel="0" collapsed="false">
      <c r="D56" s="79"/>
      <c r="E56" s="6"/>
      <c r="M56" s="13"/>
    </row>
    <row r="57" customFormat="false" ht="14.25" hidden="false" customHeight="false" outlineLevel="0" collapsed="false">
      <c r="C57" s="89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4.25" hidden="false" customHeight="false" outlineLevel="0" collapsed="false">
      <c r="C58" s="6" t="s">
        <v>62</v>
      </c>
      <c r="D58" s="86"/>
      <c r="E58" s="90" t="n">
        <v>0.0465</v>
      </c>
      <c r="F58" s="90" t="n">
        <v>0.0465</v>
      </c>
      <c r="G58" s="90" t="n">
        <v>0.0465</v>
      </c>
      <c r="H58" s="90" t="n">
        <f aca="false">L9</f>
        <v>0.0355</v>
      </c>
      <c r="I58" s="90" t="n">
        <f aca="false">H58</f>
        <v>0.0355</v>
      </c>
      <c r="J58" s="90" t="n">
        <f aca="false">I58</f>
        <v>0.0355</v>
      </c>
      <c r="K58" s="90" t="n">
        <f aca="false">J58</f>
        <v>0.0355</v>
      </c>
      <c r="L58" s="90" t="n">
        <f aca="false">K58</f>
        <v>0.0355</v>
      </c>
      <c r="M58" s="86"/>
    </row>
    <row r="59" customFormat="false" ht="14.25" hidden="false" customHeight="false" outlineLevel="0" collapsed="false">
      <c r="B59" s="91"/>
      <c r="C59" s="6" t="s">
        <v>63</v>
      </c>
      <c r="D59" s="86"/>
      <c r="E59" s="90" t="n">
        <v>0.0625</v>
      </c>
      <c r="F59" s="90" t="n">
        <v>0.0625</v>
      </c>
      <c r="G59" s="90" t="n">
        <v>0.0625</v>
      </c>
      <c r="H59" s="90" t="n">
        <f aca="false">L10</f>
        <v>0.07</v>
      </c>
      <c r="I59" s="90" t="n">
        <f aca="false">H59</f>
        <v>0.07</v>
      </c>
      <c r="J59" s="90" t="n">
        <f aca="false">I59</f>
        <v>0.07</v>
      </c>
      <c r="K59" s="90" t="n">
        <f aca="false">J59</f>
        <v>0.07</v>
      </c>
      <c r="L59" s="90" t="n">
        <f aca="false">K59</f>
        <v>0.07</v>
      </c>
      <c r="M59" s="86"/>
    </row>
    <row r="60" customFormat="false" ht="14.25" hidden="false" customHeight="false" outlineLevel="0" collapsed="false">
      <c r="C60" s="6" t="s">
        <v>64</v>
      </c>
      <c r="D60" s="92"/>
      <c r="E60" s="93" t="n">
        <v>0.625</v>
      </c>
      <c r="F60" s="93" t="n">
        <v>0.625</v>
      </c>
      <c r="G60" s="93" t="n">
        <v>0.625</v>
      </c>
      <c r="H60" s="94"/>
      <c r="I60" s="94"/>
      <c r="J60" s="94"/>
      <c r="K60" s="94"/>
      <c r="L60" s="94"/>
      <c r="M60" s="94"/>
    </row>
    <row r="61" customFormat="false" ht="14.25" hidden="false" customHeight="false" outlineLevel="0" collapsed="false">
      <c r="C61" s="6" t="s">
        <v>65</v>
      </c>
      <c r="D61" s="92"/>
      <c r="E61" s="94"/>
      <c r="F61" s="94"/>
      <c r="G61" s="93" t="n">
        <v>0.625</v>
      </c>
      <c r="H61" s="94"/>
      <c r="I61" s="94"/>
      <c r="J61" s="94"/>
      <c r="K61" s="94"/>
      <c r="L61" s="94"/>
      <c r="M61" s="94"/>
    </row>
    <row r="62" customFormat="false" ht="14.25" hidden="false" customHeight="false" outlineLevel="0" collapsed="false">
      <c r="C62" s="6" t="s">
        <v>66</v>
      </c>
      <c r="D62" s="92"/>
      <c r="E62" s="95" t="n">
        <f aca="false">IF(E4&lt;6.5,30%,$L$12)</f>
        <v>0.3</v>
      </c>
      <c r="F62" s="95" t="n">
        <f aca="false">IF(F4&lt;6.5,30%,$L$12)</f>
        <v>0.3</v>
      </c>
      <c r="G62" s="95" t="n">
        <f aca="false">IF(G4&lt;6.5,30%,$L$12)</f>
        <v>0.3</v>
      </c>
      <c r="H62" s="95" t="n">
        <f aca="false">IF(H4&lt;6.5,30%,$L$12)</f>
        <v>0.28</v>
      </c>
      <c r="I62" s="95" t="n">
        <f aca="false">IF(I4&lt;6.5,30%,$L$12)</f>
        <v>0.28</v>
      </c>
      <c r="J62" s="95" t="n">
        <f aca="false">IF(J4&lt;6.5,30%,$L$12)</f>
        <v>0.28</v>
      </c>
      <c r="K62" s="95" t="n">
        <f aca="false">IF(K4&lt;6.5,30%,$L$12)</f>
        <v>0.28</v>
      </c>
      <c r="L62" s="95" t="n">
        <f aca="false">IF(L4&lt;6.5,30%,$L$12)</f>
        <v>0.28</v>
      </c>
      <c r="M62" s="92"/>
    </row>
    <row r="63" customFormat="false" ht="14.25" hidden="false" customHeight="false" outlineLevel="0" collapsed="false">
      <c r="C63" s="6" t="s">
        <v>67</v>
      </c>
      <c r="D63" s="94"/>
      <c r="E63" s="85" t="n">
        <f aca="false">E58+E55-1</f>
        <v>0.0728619452564443</v>
      </c>
      <c r="F63" s="85" t="n">
        <f aca="false">F58+F55-1</f>
        <v>0.0714999999999999</v>
      </c>
      <c r="G63" s="85" t="n">
        <f aca="false">G58+G55-1</f>
        <v>0.0714999999999999</v>
      </c>
      <c r="H63" s="85" t="n">
        <f aca="false">H58+H55-1</f>
        <v>0.0605</v>
      </c>
      <c r="I63" s="85" t="n">
        <f aca="false">I58+I55-1</f>
        <v>0.0605</v>
      </c>
      <c r="J63" s="85" t="n">
        <f aca="false">J58+J55-1</f>
        <v>0.0605</v>
      </c>
      <c r="K63" s="85" t="n">
        <f aca="false">K58+K55-1</f>
        <v>0.0605</v>
      </c>
      <c r="L63" s="85" t="n">
        <f aca="false">L58+L55-1</f>
        <v>0.0605</v>
      </c>
      <c r="M63" s="86"/>
    </row>
    <row r="64" customFormat="false" ht="14.25" hidden="false" customHeight="false" outlineLevel="0" collapsed="false">
      <c r="C64" s="6" t="s">
        <v>68</v>
      </c>
      <c r="D64" s="94"/>
      <c r="E64" s="85" t="n">
        <f aca="false">E58+((ROUND((E55-1),8)*(1-E69)))</f>
        <v>0.07286195</v>
      </c>
      <c r="F64" s="85" t="n">
        <f aca="false">F58+((ROUND((F55-1),8)*(1-F69)))</f>
        <v>0.0715</v>
      </c>
      <c r="G64" s="85" t="n">
        <f aca="false">G58+((ROUND((G55-1),8)*(1-G69)))</f>
        <v>0.0715</v>
      </c>
      <c r="H64" s="85" t="n">
        <f aca="false">H58+((ROUND((H55-1),8)*(1-H69)))</f>
        <v>0.0605</v>
      </c>
      <c r="I64" s="85" t="n">
        <f aca="false">I58+((ROUND((I55-1),8)*(1-I69)))</f>
        <v>0.0605</v>
      </c>
      <c r="J64" s="85" t="n">
        <f aca="false">J58+((ROUND((J55-1),8)*(1-J69)))</f>
        <v>0.0605</v>
      </c>
      <c r="K64" s="85" t="n">
        <f aca="false">K58+((ROUND((K55-1),8)*(1-K69)))</f>
        <v>0.0605</v>
      </c>
      <c r="L64" s="85" t="n">
        <f aca="false">L58+((ROUND((L55-1),8)*(1-L69)))</f>
        <v>0.0605</v>
      </c>
      <c r="M64" s="86"/>
    </row>
    <row r="65" customFormat="false" ht="14.25" hidden="false" customHeight="false" outlineLevel="0" collapsed="false">
      <c r="C65" s="6" t="s">
        <v>69</v>
      </c>
      <c r="D65" s="94"/>
      <c r="E65" s="96" t="n">
        <f aca="false">E59</f>
        <v>0.0625</v>
      </c>
      <c r="F65" s="96" t="n">
        <f aca="false">F59</f>
        <v>0.0625</v>
      </c>
      <c r="G65" s="96" t="n">
        <f aca="false">G59</f>
        <v>0.0625</v>
      </c>
      <c r="H65" s="96" t="n">
        <f aca="false">H59</f>
        <v>0.07</v>
      </c>
      <c r="I65" s="96" t="n">
        <f aca="false">I59</f>
        <v>0.07</v>
      </c>
      <c r="J65" s="96" t="n">
        <f aca="false">J59</f>
        <v>0.07</v>
      </c>
      <c r="K65" s="96" t="n">
        <f aca="false">K59</f>
        <v>0.07</v>
      </c>
      <c r="L65" s="96" t="n">
        <f aca="false">L59</f>
        <v>0.07</v>
      </c>
      <c r="M65" s="94"/>
    </row>
    <row r="66" customFormat="false" ht="14.25" hidden="false" customHeight="false" outlineLevel="0" collapsed="false">
      <c r="C66" s="6" t="s">
        <v>70</v>
      </c>
      <c r="D66" s="94"/>
      <c r="E66" s="93" t="n">
        <v>0.035</v>
      </c>
      <c r="F66" s="93" t="n">
        <v>0.035</v>
      </c>
      <c r="G66" s="93" t="n">
        <v>0.035</v>
      </c>
      <c r="H66" s="93" t="n">
        <v>0.035</v>
      </c>
      <c r="I66" s="93" t="n">
        <v>0.035</v>
      </c>
      <c r="J66" s="93" t="n">
        <v>0.035</v>
      </c>
      <c r="K66" s="93" t="n">
        <v>0.035</v>
      </c>
      <c r="L66" s="93" t="n">
        <v>0.035</v>
      </c>
      <c r="M66" s="94"/>
    </row>
    <row r="67" customFormat="false" ht="14.25" hidden="false" customHeight="false" outlineLevel="0" collapsed="false">
      <c r="C67" s="89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4.25" hidden="false" customHeight="false" outlineLevel="0" collapsed="false">
      <c r="C68" s="1" t="s">
        <v>71</v>
      </c>
      <c r="D68" s="79"/>
      <c r="E68" s="6"/>
      <c r="G68" s="97"/>
      <c r="H68" s="98" t="n">
        <f aca="false">CHOOSE($B$207,C201,C202,C203,C204,C205,C206)</f>
        <v>0</v>
      </c>
      <c r="I68" s="13"/>
      <c r="J68" s="13"/>
      <c r="K68" s="13"/>
      <c r="L68" s="13"/>
      <c r="M68" s="13"/>
    </row>
    <row r="69" customFormat="false" ht="14.25" hidden="false" customHeight="false" outlineLevel="0" collapsed="false">
      <c r="A69" s="13"/>
      <c r="C69" s="6" t="s">
        <v>72</v>
      </c>
      <c r="D69" s="94"/>
      <c r="E69" s="93" t="n">
        <f aca="false">IF(E4&lt;6.5,0,$H$68)</f>
        <v>0</v>
      </c>
      <c r="F69" s="93" t="n">
        <f aca="false">IF(F4&lt;6.5,0,$H$68)</f>
        <v>0</v>
      </c>
      <c r="G69" s="93" t="n">
        <f aca="false">IF(G4&lt;6.5,0,$H$68)</f>
        <v>0</v>
      </c>
      <c r="H69" s="96" t="n">
        <f aca="false">IF(H4&lt;6.5,0,$H$68)</f>
        <v>0</v>
      </c>
      <c r="I69" s="96" t="n">
        <f aca="false">IF(I4&lt;6.5,0,$H$68)</f>
        <v>0</v>
      </c>
      <c r="J69" s="96" t="n">
        <f aca="false">IF(J4&lt;6.5,0,$H$68)</f>
        <v>0</v>
      </c>
      <c r="K69" s="96" t="n">
        <f aca="false">IF(K4&lt;6.5,0,$H$68)</f>
        <v>0</v>
      </c>
      <c r="L69" s="96" t="n">
        <f aca="false">IF(L4&lt;6.5,0,$H$68)</f>
        <v>0</v>
      </c>
      <c r="M69" s="94"/>
    </row>
    <row r="70" customFormat="false" ht="14.25" hidden="false" customHeight="false" outlineLevel="0" collapsed="false">
      <c r="A70" s="13"/>
      <c r="C70" s="6" t="s">
        <v>73</v>
      </c>
      <c r="D70" s="94"/>
      <c r="E70" s="93" t="n">
        <f aca="false">IF(E4&lt;6.5,$D$211,CHOOSE($B$214,$D$211,$D$212,$D$213))</f>
        <v>0.5</v>
      </c>
      <c r="F70" s="93" t="n">
        <f aca="false">IF(F4&lt;6.5,$D$211,CHOOSE($B$214,$D$211,$D$212,$D$213))</f>
        <v>0.5</v>
      </c>
      <c r="G70" s="93" t="n">
        <f aca="false">IF(G4&lt;6.5,$D$211,CHOOSE($B$214,$D$211,$D$212,$D$213))</f>
        <v>0.5</v>
      </c>
      <c r="H70" s="96" t="n">
        <f aca="false">IF(H4&lt;6.5,$D$211,CHOOSE($B$214,$D$211,$D$212,$D$213))</f>
        <v>0.5</v>
      </c>
      <c r="I70" s="96" t="n">
        <f aca="false">IF(I4&lt;6.5,$D$211,CHOOSE($B$214,$D$211,$D$212,$D$213))</f>
        <v>0.5</v>
      </c>
      <c r="J70" s="96" t="n">
        <f aca="false">IF(J4&lt;6.5,$D$211,CHOOSE($B$214,$D$211,$D$212,$D$213))</f>
        <v>0.5</v>
      </c>
      <c r="K70" s="96" t="n">
        <f aca="false">IF(K4&lt;6.5,$D$211,CHOOSE($B$214,$D$211,$D$212,$D$213))</f>
        <v>0.5</v>
      </c>
      <c r="L70" s="96" t="n">
        <f aca="false">IF(L4&lt;6.5,$D$211,CHOOSE($B$214,$D$211,$D$212,$D$213))</f>
        <v>0.5</v>
      </c>
      <c r="M70" s="94"/>
    </row>
    <row r="71" customFormat="false" ht="14.25" hidden="false" customHeight="false" outlineLevel="0" collapsed="false">
      <c r="A71" s="13"/>
      <c r="C71" s="6"/>
      <c r="D71" s="94"/>
      <c r="E71" s="94"/>
      <c r="F71" s="94"/>
      <c r="G71" s="94"/>
      <c r="H71" s="99"/>
      <c r="I71" s="99"/>
      <c r="J71" s="99"/>
      <c r="K71" s="99"/>
      <c r="L71" s="99"/>
      <c r="M71" s="13"/>
    </row>
    <row r="72" customFormat="false" ht="14.25" hidden="false" customHeight="false" outlineLevel="0" collapsed="false">
      <c r="A72" s="13"/>
      <c r="C72" s="100" t="s">
        <v>74</v>
      </c>
      <c r="D72" s="13"/>
      <c r="E72" s="94"/>
      <c r="F72" s="94"/>
      <c r="G72" s="94"/>
      <c r="H72" s="99"/>
      <c r="I72" s="99"/>
      <c r="J72" s="99"/>
      <c r="K72" s="99"/>
      <c r="L72" s="99"/>
      <c r="M72" s="13"/>
    </row>
    <row r="73" customFormat="false" ht="14.25" hidden="false" customHeight="false" outlineLevel="0" collapsed="false">
      <c r="A73" s="13"/>
      <c r="C73" s="6" t="s">
        <v>75</v>
      </c>
      <c r="D73" s="13"/>
      <c r="E73" s="101" t="n">
        <f aca="false">CHOOSE($B$198,East!E8,London!E8,'North West'!E8,'West Midlands'!E8,Northern!E8,Scotland!E8,Southern!E8,'Wales &amp; West'!E8)</f>
        <v>227.312971400737</v>
      </c>
      <c r="F73" s="101" t="n">
        <f aca="false">CHOOSE($B$198,East!F8,London!F8,'North West'!F8,'West Midlands'!F8,Northern!F8,Scotland!F8,Southern!F8,'Wales &amp; West'!F8)</f>
        <v>223.284644578059</v>
      </c>
      <c r="G73" s="102"/>
      <c r="H73" s="102"/>
      <c r="I73" s="102"/>
      <c r="J73" s="102"/>
      <c r="K73" s="102"/>
      <c r="L73" s="102"/>
      <c r="M73" s="103"/>
    </row>
    <row r="74" customFormat="false" ht="14.25" hidden="false" customHeight="false" outlineLevel="0" collapsed="false">
      <c r="A74" s="13"/>
      <c r="C74" s="1" t="s">
        <v>76</v>
      </c>
      <c r="D74" s="103"/>
      <c r="E74" s="101" t="n">
        <f aca="false">CHOOSE($B$198,East!E4,London!E4,'North West'!E4,'West Midlands'!E4,Northern!E4,Scotland!E4,Southern!E4,'Wales &amp; West'!E4)</f>
        <v>233.398542973836</v>
      </c>
      <c r="F74" s="101" t="n">
        <f aca="false">CHOOSE($B$198,East!F4,London!F4,'North West'!F4,'West Midlands'!F4,Northern!F4,Scotland!F4,Southern!F4,'Wales &amp; West'!F4)</f>
        <v>229.82734035094</v>
      </c>
      <c r="G74" s="102"/>
      <c r="H74" s="104"/>
      <c r="I74" s="104"/>
      <c r="J74" s="104"/>
      <c r="K74" s="104"/>
      <c r="L74" s="104"/>
      <c r="M74" s="103"/>
      <c r="N74" s="103"/>
      <c r="O74" s="103"/>
    </row>
    <row r="75" customFormat="false" ht="14.25" hidden="false" customHeight="false" outlineLevel="0" collapsed="false">
      <c r="A75" s="13"/>
      <c r="B75" s="105"/>
      <c r="C75" s="6" t="s">
        <v>77</v>
      </c>
      <c r="D75" s="103"/>
      <c r="E75" s="106" t="n">
        <f aca="false">+E78-E76-E77</f>
        <v>-77.078396070332</v>
      </c>
      <c r="F75" s="106" t="n">
        <f aca="false">+F78-F76-F77</f>
        <v>-74.4037028624142</v>
      </c>
      <c r="G75" s="102" t="n">
        <f aca="false">+G78-G77-G76</f>
        <v>-72.0963633404199</v>
      </c>
      <c r="H75" s="102"/>
      <c r="I75" s="102"/>
      <c r="J75" s="102"/>
      <c r="K75" s="102"/>
      <c r="L75" s="102"/>
      <c r="M75" s="103"/>
      <c r="N75" s="103"/>
      <c r="O75" s="103"/>
    </row>
    <row r="76" customFormat="false" ht="14.25" hidden="false" customHeight="false" outlineLevel="0" collapsed="false">
      <c r="A76" s="13"/>
      <c r="B76" s="105"/>
      <c r="C76" s="6" t="s">
        <v>78</v>
      </c>
      <c r="D76" s="103"/>
      <c r="E76" s="101" t="n">
        <f aca="false">-CHOOSE($B$198,East!E54,London!E54,'North West'!E54,'West Midlands'!E54,Northern!E54,Scotland!E54,Southern!E54,'Wales &amp; West'!E54)</f>
        <v>-4.0882243652436</v>
      </c>
      <c r="F76" s="101" t="n">
        <f aca="false">-CHOOSE($B$198,East!F54,London!F54,'North West'!F54,'West Midlands'!F54,Northern!F54,Scotland!F54,Southern!F54,'Wales &amp; West'!F54)</f>
        <v>-3.86541636080854</v>
      </c>
      <c r="G76" s="102" t="n">
        <f aca="false">G101</f>
        <v>-11.86045240856</v>
      </c>
      <c r="H76" s="107" t="n">
        <f aca="false">-CHOOSE($B$198,East!H46,London!H46,'North West'!H46,'West Midlands'!H46,Northern!H46,Scotland!H46,Southern!H46,'Wales &amp; West'!H46)</f>
        <v>-11.86045240856</v>
      </c>
      <c r="I76" s="107" t="n">
        <f aca="false">-CHOOSE($B$198,East!I46,London!I46,'North West'!I46,'West Midlands'!I46,Northern!I46,Scotland!I46,Southern!I46,'Wales &amp; West'!I46)</f>
        <v>-11.86045240856</v>
      </c>
      <c r="J76" s="107" t="n">
        <f aca="false">-CHOOSE($B$198,East!J46,London!J46,'North West'!J46,'West Midlands'!J46,Northern!J46,Scotland!J46,Southern!J46,'Wales &amp; West'!J46)</f>
        <v>-11.86045240856</v>
      </c>
      <c r="K76" s="107" t="n">
        <f aca="false">-CHOOSE($B$198,East!K46,London!K46,'North West'!K46,'West Midlands'!K46,Northern!K46,Scotland!K46,Southern!K46,'Wales &amp; West'!K46)</f>
        <v>-11.86045240856</v>
      </c>
      <c r="L76" s="107" t="n">
        <f aca="false">-CHOOSE($B$198,East!L46,London!L46,'North West'!L46,'West Midlands'!L46,Northern!L46,Scotland!L46,Southern!L46,'Wales &amp; West'!L46)</f>
        <v>-11.86045240856</v>
      </c>
      <c r="M76" s="103"/>
      <c r="N76" s="103"/>
      <c r="O76" s="103"/>
    </row>
    <row r="77" customFormat="false" ht="14.25" hidden="false" customHeight="false" outlineLevel="0" collapsed="false">
      <c r="A77" s="13"/>
      <c r="B77" s="105"/>
      <c r="C77" s="6" t="s">
        <v>79</v>
      </c>
      <c r="D77" s="103"/>
      <c r="E77" s="101" t="n">
        <f aca="false">-E135</f>
        <v>-2.89227355049844</v>
      </c>
      <c r="F77" s="101" t="n">
        <f aca="false">-F135</f>
        <v>-2.81863785873388</v>
      </c>
      <c r="G77" s="101" t="n">
        <f aca="false">-G135</f>
        <v>-10.5558279732198</v>
      </c>
      <c r="H77" s="107"/>
      <c r="I77" s="107"/>
      <c r="J77" s="107"/>
      <c r="K77" s="107"/>
      <c r="L77" s="107"/>
      <c r="M77" s="103"/>
      <c r="N77" s="103"/>
      <c r="O77" s="103"/>
    </row>
    <row r="78" customFormat="false" ht="14.25" hidden="false" customHeight="false" outlineLevel="0" collapsed="false">
      <c r="A78" s="13"/>
      <c r="C78" s="1" t="s">
        <v>80</v>
      </c>
      <c r="D78" s="103"/>
      <c r="E78" s="101" t="n">
        <f aca="false">CHOOSE($B$198,East!E10,London!E10,'North West'!E10,'West Midlands'!E10,Northern!E10,Scotland!E10,Southern!E10,'Wales &amp; West'!E10)</f>
        <v>-84.0588939860741</v>
      </c>
      <c r="F78" s="101" t="n">
        <f aca="false">CHOOSE($B$198,East!F10,London!F10,'North West'!F10,'West Midlands'!F10,Northern!F10,Scotland!F10,Southern!F10,'Wales &amp; West'!F10)</f>
        <v>-81.0877570819566</v>
      </c>
      <c r="G78" s="101" t="n">
        <f aca="false">CHOOSE($B$198,East!G186,London!G186,'North West'!G186,'West Midlands'!G186,Northern!G186,Scotland!G186,Southern!G186,'Wales &amp; West'!G186)</f>
        <v>-94.5126437221996</v>
      </c>
      <c r="H78" s="107" t="n">
        <f aca="false">CHOOSE($B$198,East!H37,London!H37,'North West'!H37,'West Midlands'!H37,Northern!H37,Scotland!H37,Southern!H37,'Wales &amp; West'!H37)+H77</f>
        <v>-86.7777673437618</v>
      </c>
      <c r="I78" s="107" t="n">
        <f aca="false">CHOOSE($B$198,East!I37,London!I37,'North West'!I37,'West Midlands'!I37,Northern!I37,Scotland!I37,Southern!I37,'Wales &amp; West'!I37)+I77</f>
        <v>-86.4315339957055</v>
      </c>
      <c r="J78" s="107" t="n">
        <f aca="false">CHOOSE($B$198,East!J37,London!J37,'North West'!J37,'West Midlands'!J37,Northern!J37,Scotland!J37,Southern!J37,'Wales &amp; West'!J37)+J77</f>
        <v>-83.8678817938593</v>
      </c>
      <c r="K78" s="107" t="n">
        <f aca="false">CHOOSE($B$198,East!K37,London!K37,'North West'!K37,'West Midlands'!K37,Northern!K37,Scotland!K37,Southern!K37,'Wales &amp; West'!K37)+K77</f>
        <v>-81.847843839833</v>
      </c>
      <c r="L78" s="107" t="n">
        <f aca="false">CHOOSE($B$198,East!L37,London!L37,'North West'!L37,'West Midlands'!L37,Northern!L37,Scotland!L37,Southern!L37,'Wales &amp; West'!L37)+L77</f>
        <v>-79.6383423912067</v>
      </c>
      <c r="M78" s="103"/>
      <c r="N78" s="103"/>
      <c r="O78" s="103"/>
    </row>
    <row r="79" customFormat="false" ht="14.25" hidden="false" customHeight="false" outlineLevel="0" collapsed="false">
      <c r="A79" s="13"/>
      <c r="C79" s="6" t="s">
        <v>81</v>
      </c>
      <c r="D79" s="103"/>
      <c r="E79" s="101" t="n">
        <f aca="false">CHOOSE($B$198,East!E7,London!E7,'North West'!E7,'West Midlands'!E7,Northern!E7,Scotland!E7,Southern!E7,'Wales &amp; West'!E7)</f>
        <v>0.82203833604582</v>
      </c>
      <c r="F79" s="101" t="n">
        <f aca="false">CHOOSE($B$198,East!F7,London!F7,'North West'!F7,'West Midlands'!F7,Northern!F7,Scotland!F7,Southern!F7,'Wales &amp; West'!F7)</f>
        <v>0.807470583673578</v>
      </c>
      <c r="G79" s="102"/>
      <c r="H79" s="102"/>
      <c r="I79" s="102"/>
      <c r="J79" s="102"/>
      <c r="K79" s="102"/>
      <c r="L79" s="102"/>
      <c r="M79" s="103"/>
      <c r="N79" s="103"/>
      <c r="O79" s="103"/>
    </row>
    <row r="80" customFormat="false" ht="14.25" hidden="false" customHeight="false" outlineLevel="0" collapsed="false">
      <c r="A80" s="13"/>
      <c r="C80" s="6" t="s">
        <v>82</v>
      </c>
      <c r="D80" s="103"/>
      <c r="E80" s="101" t="n">
        <f aca="false">-CHOOSE($B$198,East!E27,London!E27,'North West'!E27,'West Midlands'!E27,Northern!E27,Scotland!E27,Southern!E27,'Wales &amp; West'!E27)</f>
        <v>-30.6571744594411</v>
      </c>
      <c r="F80" s="101" t="n">
        <f aca="false">-CHOOSE($B$198,East!F27,London!F27,'North West'!F27,'West Midlands'!F27,Northern!F27,Scotland!F27,Southern!F27,'Wales &amp; West'!F27)</f>
        <v>-28.8467119965636</v>
      </c>
      <c r="G80" s="108" t="n">
        <f aca="false">-CHOOSE($B$198,East!G176,London!G176,'North West'!G176,'West Midlands'!G176,Northern!G176,Scotland!G176,Southern!G176,'Wales &amp; West'!G176)</f>
        <v>-32.0178591798794</v>
      </c>
      <c r="H80" s="107" t="n">
        <f aca="false">-CHOOSE($B$198,East!H39,London!H39,'North West'!H39,'West Midlands'!H39,Northern!H39,Scotland!H39,Southern!H39,'Wales &amp; West'!H39)</f>
        <v>-40.1728517779252</v>
      </c>
      <c r="I80" s="107" t="n">
        <f aca="false">-CHOOSE($B$198,East!I39,London!I39,'North West'!I39,'West Midlands'!I39,Northern!I39,Scotland!I39,Southern!I39,'Wales &amp; West'!I39)</f>
        <v>-43.5795165988901</v>
      </c>
      <c r="J80" s="107" t="n">
        <f aca="false">-CHOOSE($B$198,East!J39,London!J39,'North West'!J39,'West Midlands'!J39,Northern!J39,Scotland!J39,Southern!J39,'Wales &amp; West'!J39)</f>
        <v>-45.5033619381342</v>
      </c>
      <c r="K80" s="107" t="n">
        <f aca="false">-CHOOSE($B$198,East!K39,London!K39,'North West'!K39,'West Midlands'!K39,Northern!K39,Scotland!K39,Southern!K39,'Wales &amp; West'!K39)</f>
        <v>-46.6788405539146</v>
      </c>
      <c r="L80" s="107" t="n">
        <f aca="false">-CHOOSE($B$198,East!L39,London!L39,'North West'!L39,'West Midlands'!L39,Northern!L39,Scotland!L39,Southern!L39,'Wales &amp; West'!L39)</f>
        <v>-47.9762246753639</v>
      </c>
      <c r="M80" s="103"/>
      <c r="N80" s="103"/>
      <c r="O80" s="103"/>
    </row>
    <row r="81" customFormat="false" ht="14.25" hidden="false" customHeight="false" outlineLevel="0" collapsed="false">
      <c r="A81" s="13"/>
      <c r="C81" s="6" t="s">
        <v>83</v>
      </c>
      <c r="D81" s="103"/>
      <c r="E81" s="101" t="n">
        <f aca="false">-CHOOSE($B$198,East!E29,London!E29,'North West'!E29,'West Midlands'!E29,Northern!E29,Scotland!E29,Southern!E29,'Wales &amp; West'!E29)</f>
        <v>-11.0742766782535</v>
      </c>
      <c r="F81" s="101" t="n">
        <f aca="false">-CHOOSE($B$198,East!F29,London!F29,'North West'!F29,'West Midlands'!F29,Northern!F29,Scotland!F29,Southern!F29,'Wales &amp; West'!F29)</f>
        <v>-9.36853676368615</v>
      </c>
      <c r="G81" s="108" t="n">
        <f aca="false">-CHOOSE($B$198,East!G173,London!G173,'North West'!G173,'West Midlands'!G173,Northern!G173,Scotland!G173,Southern!G173,'Wales &amp; West'!G173)</f>
        <v>-21.9230338696342</v>
      </c>
      <c r="H81" s="107" t="n">
        <f aca="false">-CHOOSE($B$198,East!H40,London!H40,'North West'!H40,'West Midlands'!H40,Northern!H40,Scotland!H40,Southern!H40,'Wales &amp; West'!H40)</f>
        <v>-24.7421722522503</v>
      </c>
      <c r="I81" s="107" t="n">
        <f aca="false">-CHOOSE($B$198,East!I40,London!I40,'North West'!I40,'West Midlands'!I40,Northern!I40,Scotland!I40,Southern!I40,'Wales &amp; West'!I40)</f>
        <v>-35.0039972340569</v>
      </c>
      <c r="J81" s="107" t="n">
        <f aca="false">-CHOOSE($B$198,East!J40,London!J40,'North West'!J40,'West Midlands'!J40,Northern!J40,Scotland!J40,Southern!J40,'Wales &amp; West'!J40)</f>
        <v>-30.6869229422325</v>
      </c>
      <c r="K81" s="107" t="n">
        <f aca="false">-CHOOSE($B$198,East!K40,London!K40,'North West'!K40,'West Midlands'!K40,Northern!K40,Scotland!K40,Southern!K40,'Wales &amp; West'!K40)</f>
        <v>-29.7853664510889</v>
      </c>
      <c r="L81" s="107" t="n">
        <f aca="false">-CHOOSE($B$198,East!L40,London!L40,'North West'!L40,'West Midlands'!L40,Northern!L40,Scotland!L40,Southern!L40,'Wales &amp; West'!L40)</f>
        <v>-28.1272650974654</v>
      </c>
      <c r="M81" s="103"/>
      <c r="N81" s="103"/>
      <c r="O81" s="103"/>
    </row>
    <row r="82" customFormat="false" ht="14.25" hidden="false" customHeight="false" outlineLevel="0" collapsed="false">
      <c r="A82" s="13"/>
      <c r="C82" s="6" t="s">
        <v>84</v>
      </c>
      <c r="D82" s="103"/>
      <c r="E82" s="101"/>
      <c r="F82" s="101"/>
      <c r="G82" s="108"/>
      <c r="H82" s="107" t="n">
        <f aca="false">H80+H81</f>
        <v>-64.9150240301755</v>
      </c>
      <c r="I82" s="107" t="n">
        <f aca="false">I80+I81</f>
        <v>-78.583513832947</v>
      </c>
      <c r="J82" s="107" t="n">
        <f aca="false">J80+J81</f>
        <v>-76.1902848803667</v>
      </c>
      <c r="K82" s="107" t="n">
        <f aca="false">K80+K81</f>
        <v>-76.4642070050034</v>
      </c>
      <c r="L82" s="107" t="n">
        <f aca="false">L80+L81</f>
        <v>-76.1034897728293</v>
      </c>
      <c r="M82" s="103"/>
      <c r="N82" s="103"/>
      <c r="O82" s="103"/>
    </row>
    <row r="83" customFormat="false" ht="14.25" hidden="false" customHeight="false" outlineLevel="0" collapsed="false">
      <c r="A83" s="13"/>
      <c r="C83" s="1" t="s">
        <v>85</v>
      </c>
      <c r="D83" s="103"/>
      <c r="E83" s="101" t="n">
        <f aca="false">CHOOSE($B$198,East!E12,London!E12,'North West'!E12,'West Midlands'!E12,Northern!E12,Scotland!E12,Southern!E12,'Wales &amp; West'!E12)</f>
        <v>-20.8659056553753</v>
      </c>
      <c r="F83" s="101" t="n">
        <f aca="false">CHOOSE($B$198,East!F12,London!F12,'North West'!F12,'West Midlands'!F12,Northern!F12,Scotland!F12,Southern!F12,'Wales &amp; West'!F12)</f>
        <v>-19.1077892929491</v>
      </c>
      <c r="G83" s="106" t="n">
        <f aca="false">+G80*G70+G81*G70</f>
        <v>-26.9704465247568</v>
      </c>
      <c r="H83" s="107" t="n">
        <f aca="false">-('IQI calculation'!H38*H$70)</f>
        <v>-33.7617184143808</v>
      </c>
      <c r="I83" s="107" t="n">
        <f aca="false">-('IQI calculation'!I38*I$70)</f>
        <v>-40.8705766604548</v>
      </c>
      <c r="J83" s="107" t="n">
        <f aca="false">-('IQI calculation'!J38*J$70)</f>
        <v>-39.6258798709936</v>
      </c>
      <c r="K83" s="107" t="n">
        <f aca="false">-('IQI calculation'!K38*K$70)</f>
        <v>-39.7683442970278</v>
      </c>
      <c r="L83" s="107" t="n">
        <f aca="false">-('IQI calculation'!L38*L$70)</f>
        <v>-39.5807385185224</v>
      </c>
      <c r="M83" s="103"/>
      <c r="N83" s="103"/>
      <c r="O83" s="103"/>
    </row>
    <row r="84" customFormat="false" ht="14.25" hidden="false" customHeight="false" outlineLevel="0" collapsed="false">
      <c r="A84" s="13"/>
      <c r="C84" s="6" t="s">
        <v>86</v>
      </c>
      <c r="D84" s="103"/>
      <c r="E84" s="101" t="n">
        <f aca="false">E83</f>
        <v>-20.8659056553753</v>
      </c>
      <c r="F84" s="101" t="n">
        <f aca="false">F83</f>
        <v>-19.1077892929491</v>
      </c>
      <c r="G84" s="106" t="n">
        <f aca="false">G80*(1-G70)+G81*(1-G70)</f>
        <v>-26.9704465247568</v>
      </c>
      <c r="H84" s="107" t="n">
        <f aca="false">-('IQI calculation'!H38*(1-H$70))</f>
        <v>-33.7617184143808</v>
      </c>
      <c r="I84" s="107" t="n">
        <f aca="false">-('IQI calculation'!I38*(1-I$70))</f>
        <v>-40.8705766604548</v>
      </c>
      <c r="J84" s="107" t="n">
        <f aca="false">-('IQI calculation'!J38*(1-J$70))</f>
        <v>-39.6258798709936</v>
      </c>
      <c r="K84" s="107" t="n">
        <f aca="false">-('IQI calculation'!K38*(1-K$70))</f>
        <v>-39.7683442970278</v>
      </c>
      <c r="L84" s="107" t="n">
        <f aca="false">-('IQI calculation'!L38*(1-L$70))</f>
        <v>-39.5807385185224</v>
      </c>
      <c r="M84" s="103"/>
      <c r="N84" s="103"/>
      <c r="O84" s="103"/>
    </row>
    <row r="85" customFormat="false" ht="14.25" hidden="false" customHeight="false" outlineLevel="0" collapsed="false">
      <c r="A85" s="13"/>
      <c r="C85" s="1" t="s">
        <v>87</v>
      </c>
      <c r="D85" s="103"/>
      <c r="E85" s="101" t="n">
        <f aca="false">CHOOSE($B$198,East!E11,London!E11,'North West'!E11,'West Midlands'!E11,Northern!E11,Scotland!E11,Southern!E11,'Wales &amp; West'!E11)</f>
        <v>-19.9317732064076</v>
      </c>
      <c r="F85" s="101" t="n">
        <f aca="false">CHOOSE($B$198,East!F11,London!F11,'North West'!F11,'West Midlands'!F11,Northern!F11,Scotland!F11,Southern!F11,'Wales &amp; West'!F11)</f>
        <v>-21.0699989315122</v>
      </c>
      <c r="G85" s="106" t="n">
        <f aca="false">+G105</f>
        <v>-22.2651707317073</v>
      </c>
      <c r="H85" s="107" t="n">
        <f aca="false">G85</f>
        <v>-22.2651707317073</v>
      </c>
      <c r="I85" s="107" t="n">
        <f aca="false">H85</f>
        <v>-22.2651707317073</v>
      </c>
      <c r="J85" s="107" t="n">
        <f aca="false">I85</f>
        <v>-22.2651707317073</v>
      </c>
      <c r="K85" s="107" t="n">
        <f aca="false">J85</f>
        <v>-22.2651707317073</v>
      </c>
      <c r="L85" s="107" t="n">
        <f aca="false">K85</f>
        <v>-22.2651707317073</v>
      </c>
      <c r="M85" s="103"/>
      <c r="N85" s="103"/>
      <c r="O85" s="103"/>
    </row>
    <row r="86" customFormat="false" ht="14.25" hidden="false" customHeight="false" outlineLevel="0" collapsed="false">
      <c r="A86" s="13"/>
      <c r="C86" s="89" t="s">
        <v>88</v>
      </c>
      <c r="D86" s="103"/>
      <c r="E86" s="102"/>
      <c r="F86" s="102"/>
      <c r="G86" s="101" t="n">
        <f aca="false">CHOOSE($B$198,East!G25,London!G25,'North West'!G25,'West Midlands'!G25,Northern!G25,Scotland!G25,Southern!G25,'Wales &amp; West'!G25)</f>
        <v>252</v>
      </c>
      <c r="H86" s="102"/>
      <c r="I86" s="102"/>
      <c r="J86" s="102"/>
      <c r="K86" s="102"/>
      <c r="L86" s="102"/>
      <c r="M86" s="103"/>
      <c r="N86" s="103"/>
      <c r="O86" s="103"/>
    </row>
    <row r="87" s="13" customFormat="true" ht="14.25" hidden="false" customHeight="false" outlineLevel="0" collapsed="false">
      <c r="C87" s="89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4.25" hidden="false" customHeight="false" outlineLevel="0" collapsed="false">
      <c r="A88" s="13"/>
      <c r="C88" s="1" t="s">
        <v>89</v>
      </c>
      <c r="D88" s="103"/>
      <c r="E88" s="101" t="n">
        <f aca="false">-CHOOSE($B$198,East!E50,London!E50,'North West'!E50,'West Midlands'!E50,Northern!E50,Scotland!E50,Southern!E50,'Wales &amp; West'!E50)</f>
        <v>-11.893</v>
      </c>
      <c r="F88" s="101" t="n">
        <f aca="false">-CHOOSE($B$198,East!F50,London!F50,'North West'!F50,'West Midlands'!F50,Northern!F50,Scotland!F50,Southern!F50,'Wales &amp; West'!F50)</f>
        <v>-9.02036786418325</v>
      </c>
      <c r="G88" s="101" t="n">
        <f aca="false">-CHOOSE($B$198,East!G50,London!G50,'North West'!G50,'West Midlands'!G50,Northern!G50,Scotland!G50,Southern!G50,'Wales &amp; West'!G50)</f>
        <v>-6.66118502001024</v>
      </c>
      <c r="H88" s="107" t="n">
        <f aca="false">-CHOOSE($B$198,East!H50,London!H50,'North West'!H50,'West Midlands'!H50,Northern!H50,Scotland!H50,Southern!H50,'Wales &amp; West'!H50)</f>
        <v>-6.76651013331093</v>
      </c>
      <c r="I88" s="107" t="n">
        <f aca="false">-CHOOSE($B$198,East!I50,London!I50,'North West'!I50,'West Midlands'!I50,Northern!I50,Scotland!I50,Southern!I50,'Wales &amp; West'!I50)</f>
        <v>-6.87385577308544</v>
      </c>
      <c r="J88" s="107" t="n">
        <f aca="false">-CHOOSE($B$198,East!J50,London!J50,'North West'!J50,'West Midlands'!J50,Northern!J50,Scotland!J50,Southern!J50,'Wales &amp; West'!J50)</f>
        <v>-6.98326149010533</v>
      </c>
      <c r="K88" s="107" t="n">
        <f aca="false">-CHOOSE($B$198,East!K50,London!K50,'North West'!K50,'West Midlands'!K50,Northern!K50,Scotland!K50,Southern!K50,'Wales &amp; West'!K50)</f>
        <v>-7.09476761755999</v>
      </c>
      <c r="L88" s="107" t="n">
        <f aca="false">-CHOOSE($B$198,East!L50,London!L50,'North West'!L50,'West Midlands'!L50,Northern!L50,Scotland!L50,Southern!L50,'Wales &amp; West'!L50)</f>
        <v>-7.20841528661908</v>
      </c>
      <c r="M88" s="103"/>
      <c r="N88" s="103"/>
      <c r="O88" s="103"/>
    </row>
    <row r="89" customFormat="false" ht="14.25" hidden="false" customHeight="false" outlineLevel="0" collapsed="false">
      <c r="A89" s="13"/>
      <c r="C89" s="89"/>
      <c r="D89" s="103"/>
      <c r="E89" s="102"/>
      <c r="F89" s="102"/>
      <c r="G89" s="102"/>
      <c r="H89" s="102"/>
      <c r="I89" s="102"/>
      <c r="J89" s="102"/>
      <c r="K89" s="102"/>
      <c r="L89" s="102"/>
      <c r="M89" s="103"/>
      <c r="N89" s="103"/>
      <c r="O89" s="103"/>
    </row>
    <row r="90" customFormat="false" ht="14.25" hidden="false" customHeight="false" outlineLevel="0" collapsed="false">
      <c r="A90" s="13"/>
      <c r="C90" s="91" t="s">
        <v>90</v>
      </c>
      <c r="D90" s="103"/>
      <c r="E90" s="102"/>
      <c r="F90" s="102"/>
      <c r="G90" s="102"/>
      <c r="H90" s="102"/>
      <c r="I90" s="102"/>
      <c r="J90" s="102"/>
      <c r="K90" s="102"/>
      <c r="L90" s="102"/>
      <c r="M90" s="103"/>
      <c r="N90" s="103"/>
      <c r="O90" s="103"/>
    </row>
    <row r="91" customFormat="false" ht="14.25" hidden="false" customHeight="false" outlineLevel="0" collapsed="false">
      <c r="A91" s="13"/>
      <c r="C91" s="89" t="s">
        <v>91</v>
      </c>
      <c r="D91" s="103"/>
      <c r="E91" s="102"/>
      <c r="F91" s="102"/>
      <c r="G91" s="102"/>
      <c r="H91" s="107" t="n">
        <f aca="false">-CHOOSE($B$198,East!H42,London!H42,'North West'!H42,'West Midlands'!H42,Northern!H42,Scotland!H42,Southern!H42,'Wales &amp; West'!H42)</f>
        <v>-68.949</v>
      </c>
      <c r="I91" s="107" t="n">
        <f aca="false">-CHOOSE($B$198,East!I42,London!I42,'North West'!I42,'West Midlands'!I42,Northern!I42,Scotland!I42,Southern!I42,'Wales &amp; West'!I42)</f>
        <v>-86.672</v>
      </c>
      <c r="J91" s="107" t="n">
        <f aca="false">-CHOOSE($B$198,East!J42,London!J42,'North West'!J42,'West Midlands'!J42,Northern!J42,Scotland!J42,Southern!J42,'Wales &amp; West'!J42)</f>
        <v>-87.789</v>
      </c>
      <c r="K91" s="107" t="n">
        <f aca="false">-CHOOSE($B$198,East!K42,London!K42,'North West'!K42,'West Midlands'!K42,Northern!K42,Scotland!K42,Southern!K42,'Wales &amp; West'!K42)</f>
        <v>-91.866</v>
      </c>
      <c r="L91" s="107" t="n">
        <f aca="false">-CHOOSE($B$198,East!L42,London!L42,'North West'!L42,'West Midlands'!L42,Northern!L42,Scotland!L42,Southern!L42,'Wales &amp; West'!L42)</f>
        <v>-95.517</v>
      </c>
      <c r="M91" s="103"/>
      <c r="N91" s="103"/>
      <c r="O91" s="103"/>
    </row>
    <row r="92" customFormat="false" ht="14.25" hidden="false" customHeight="false" outlineLevel="0" collapsed="false">
      <c r="A92" s="13"/>
      <c r="C92" s="89" t="s">
        <v>92</v>
      </c>
      <c r="D92" s="103"/>
      <c r="E92" s="102"/>
      <c r="F92" s="102"/>
      <c r="G92" s="102"/>
      <c r="H92" s="107" t="n">
        <f aca="false">CHOOSE($B$198,East!H43,London!H43,'North West'!H43,'West Midlands'!H43,Northern!H43,Scotland!H43,Southern!H43,'Wales &amp; West'!H43)</f>
        <v>39.2698779549765</v>
      </c>
      <c r="I92" s="107" t="n">
        <f aca="false">CHOOSE($B$198,East!I43,London!I43,'North West'!I43,'West Midlands'!I43,Northern!I43,Scotland!I43,Southern!I43,'Wales &amp; West'!I43)</f>
        <v>37.1436480968205</v>
      </c>
      <c r="J92" s="107" t="n">
        <f aca="false">CHOOSE($B$198,East!J43,London!J43,'North West'!J43,'West Midlands'!J43,Northern!J43,Scotland!J43,Southern!J43,'Wales &amp; West'!J43)</f>
        <v>32.5296364159694</v>
      </c>
      <c r="K92" s="107" t="n">
        <f aca="false">CHOOSE($B$198,East!K43,London!K43,'North West'!K43,'West Midlands'!K43,Northern!K43,Scotland!K43,Southern!K43,'Wales &amp; West'!K43)</f>
        <v>40.8636259053311</v>
      </c>
      <c r="L92" s="107" t="n">
        <f aca="false">CHOOSE($B$198,East!L43,London!L43,'North West'!L43,'West Midlands'!L43,Northern!L43,Scotland!L43,Southern!L43,'Wales &amp; West'!L43)</f>
        <v>39.5082680968205</v>
      </c>
      <c r="M92" s="103"/>
      <c r="N92" s="103"/>
      <c r="O92" s="103"/>
    </row>
    <row r="93" customFormat="false" ht="14.25" hidden="false" customHeight="false" outlineLevel="0" collapsed="false">
      <c r="A93" s="13"/>
      <c r="C93" s="89" t="s">
        <v>93</v>
      </c>
      <c r="D93" s="103"/>
      <c r="E93" s="102"/>
      <c r="F93" s="102"/>
      <c r="G93" s="102"/>
      <c r="H93" s="107" t="n">
        <f aca="false">H91-H92</f>
        <v>-108.218877954976</v>
      </c>
      <c r="I93" s="107" t="n">
        <f aca="false">I91-I92</f>
        <v>-123.81564809682</v>
      </c>
      <c r="J93" s="107" t="n">
        <f aca="false">J91-J92</f>
        <v>-120.318636415969</v>
      </c>
      <c r="K93" s="107" t="n">
        <f aca="false">K91-K92</f>
        <v>-132.729625905331</v>
      </c>
      <c r="L93" s="107" t="n">
        <f aca="false">L91-L92</f>
        <v>-135.02526809682</v>
      </c>
      <c r="M93" s="103"/>
      <c r="N93" s="103"/>
      <c r="O93" s="103"/>
    </row>
    <row r="94" customFormat="false" ht="14.25" hidden="false" customHeight="false" outlineLevel="0" collapsed="false">
      <c r="A94" s="13"/>
      <c r="C94" s="89" t="s">
        <v>94</v>
      </c>
      <c r="D94" s="103"/>
      <c r="E94" s="102"/>
      <c r="F94" s="102"/>
      <c r="G94" s="102"/>
      <c r="H94" s="107" t="n">
        <f aca="false">-CHOOSE($B$198,East!H41,London!H41,'North West'!H41,'West Midlands'!H41,Northern!H41,Scotland!H41,Southern!H41,'Wales &amp; West'!H41)</f>
        <v>-99.099382135251</v>
      </c>
      <c r="I94" s="107" t="n">
        <f aca="false">-CHOOSE($B$198,East!I41,London!I41,'North West'!I41,'West Midlands'!I41,Northern!I41,Scotland!I41,Southern!I41,'Wales &amp; West'!I41)</f>
        <v>-109.902139682619</v>
      </c>
      <c r="J94" s="107" t="n">
        <f aca="false">-CHOOSE($B$198,East!J41,London!J41,'North West'!J41,'West Midlands'!J41,Northern!J41,Scotland!J41,Southern!J41,'Wales &amp; West'!J41)</f>
        <v>-103.692064602907</v>
      </c>
      <c r="K94" s="107" t="n">
        <f aca="false">-CHOOSE($B$198,East!K41,London!K41,'North West'!K41,'West Midlands'!K41,Northern!K41,Scotland!K41,Southern!K41,'Wales &amp; West'!K41)</f>
        <v>-111.716841172502</v>
      </c>
      <c r="L94" s="107" t="n">
        <f aca="false">-CHOOSE($B$198,East!L41,London!L41,'North West'!L41,'West Midlands'!L41,Northern!L41,Scotland!L41,Southern!L41,'Wales &amp; West'!L41)</f>
        <v>-109.830277596326</v>
      </c>
      <c r="M94" s="103"/>
      <c r="N94" s="103"/>
      <c r="O94" s="103"/>
    </row>
    <row r="95" customFormat="false" ht="14.25" hidden="false" customHeight="false" outlineLevel="0" collapsed="false">
      <c r="A95" s="13"/>
      <c r="C95" s="89"/>
      <c r="D95" s="103"/>
      <c r="E95" s="102"/>
      <c r="F95" s="102"/>
      <c r="G95" s="102"/>
      <c r="H95" s="102"/>
      <c r="I95" s="102"/>
      <c r="J95" s="102"/>
      <c r="K95" s="102"/>
      <c r="L95" s="102"/>
      <c r="M95" s="103"/>
      <c r="N95" s="103"/>
      <c r="O95" s="103"/>
    </row>
    <row r="96" customFormat="false" ht="14.25" hidden="false" customHeight="false" outlineLevel="0" collapsed="false">
      <c r="A96" s="13"/>
      <c r="C96" s="91" t="s">
        <v>95</v>
      </c>
      <c r="D96" s="103"/>
      <c r="E96" s="102"/>
      <c r="F96" s="102"/>
      <c r="G96" s="102"/>
      <c r="H96" s="102"/>
      <c r="I96" s="102"/>
      <c r="J96" s="102"/>
      <c r="K96" s="102"/>
      <c r="L96" s="102"/>
      <c r="M96" s="103"/>
      <c r="N96" s="103"/>
      <c r="O96" s="103"/>
    </row>
    <row r="97" customFormat="false" ht="14.25" hidden="false" customHeight="false" outlineLevel="0" collapsed="false">
      <c r="A97" s="13"/>
      <c r="C97" s="1" t="s">
        <v>96</v>
      </c>
      <c r="D97" s="103"/>
      <c r="E97" s="101" t="n">
        <f aca="false">CHOOSE($B$198,East!E18,London!E18,'North West'!E18,'West Midlands'!E18,Northern!E18,Scotland!E18,Southern!E18,'Wales &amp; West'!E18)</f>
        <v>231</v>
      </c>
      <c r="F97" s="101" t="n">
        <f aca="false">CHOOSE($B$198,East!F18,London!F18,'North West'!F18,'West Midlands'!F18,Northern!F18,Scotland!F18,Southern!F18,'Wales &amp; West'!F18)</f>
        <v>230.8</v>
      </c>
      <c r="G97" s="101" t="n">
        <f aca="false">CHOOSE($B$198,East!G18,London!G18,'North West'!G18,'West Midlands'!G18,Northern!G18,Scotland!G18,Southern!G18,'Wales &amp; West'!G18)</f>
        <v>239.1</v>
      </c>
      <c r="H97" s="102"/>
      <c r="I97" s="102"/>
      <c r="J97" s="102"/>
      <c r="K97" s="102"/>
      <c r="L97" s="102"/>
      <c r="M97" s="103"/>
      <c r="N97" s="103"/>
      <c r="O97" s="103"/>
    </row>
    <row r="98" customFormat="false" ht="14.25" hidden="false" customHeight="false" outlineLevel="0" collapsed="false">
      <c r="A98" s="13"/>
      <c r="C98" s="1" t="s">
        <v>97</v>
      </c>
      <c r="D98" s="103"/>
      <c r="E98" s="101" t="n">
        <f aca="false">CHOOSE($B$198,East!E19,London!E19,'North West'!E19,'West Midlands'!E19,Northern!E19,Scotland!E19,Southern!E19,'Wales &amp; West'!E19)-E100-E109</f>
        <v>-78.2</v>
      </c>
      <c r="F98" s="101" t="n">
        <f aca="false">CHOOSE($B$198,East!F19,London!F19,'North West'!F19,'West Midlands'!F19,Northern!F19,Scotland!F19,Southern!F19,'Wales &amp; West'!F19)-F100-F109</f>
        <v>-74.2</v>
      </c>
      <c r="G98" s="101" t="n">
        <f aca="false">CHOOSE($B$198,East!G19,London!G19,'North West'!G19,'West Midlands'!G19,Northern!G19,Scotland!G19,Southern!G19,'Wales &amp; West'!G19)-G100-G109</f>
        <v>-81</v>
      </c>
      <c r="H98" s="102"/>
      <c r="I98" s="102"/>
      <c r="J98" s="102"/>
      <c r="K98" s="102"/>
      <c r="L98" s="102"/>
      <c r="M98" s="103"/>
      <c r="N98" s="103"/>
      <c r="O98" s="103"/>
    </row>
    <row r="99" customFormat="false" ht="14.25" hidden="false" customHeight="false" outlineLevel="0" collapsed="false">
      <c r="A99" s="13"/>
      <c r="C99" s="1" t="s">
        <v>98</v>
      </c>
      <c r="D99" s="103"/>
      <c r="E99" s="101" t="n">
        <f aca="false">-E136</f>
        <v>-4.55244657040744</v>
      </c>
      <c r="F99" s="101" t="n">
        <f aca="false">-F136</f>
        <v>-3.58310339669552</v>
      </c>
      <c r="G99" s="101" t="n">
        <f aca="false">-G136</f>
        <v>-6.22694828085908</v>
      </c>
      <c r="H99" s="102"/>
      <c r="I99" s="102"/>
      <c r="J99" s="102"/>
      <c r="K99" s="102"/>
      <c r="L99" s="102"/>
      <c r="M99" s="103"/>
      <c r="N99" s="103"/>
      <c r="O99" s="103"/>
    </row>
    <row r="100" customFormat="false" ht="14.25" hidden="false" customHeight="false" outlineLevel="0" collapsed="false">
      <c r="A100" s="13"/>
      <c r="C100" s="1" t="s">
        <v>99</v>
      </c>
      <c r="D100" s="103"/>
      <c r="E100" s="101" t="n">
        <f aca="false">-CHOOSE($B$198,East!E55,London!E55,'North West'!E55,'West Midlands'!E55,Northern!E55,Scotland!E55,Southern!E55,'Wales &amp; West'!E55)</f>
        <v>-11.7</v>
      </c>
      <c r="F100" s="101" t="n">
        <f aca="false">-CHOOSE($B$198,East!F55,London!F55,'North West'!F55,'West Midlands'!F55,Northern!F55,Scotland!F55,Southern!F55,'Wales &amp; West'!F55)</f>
        <v>-11.3</v>
      </c>
      <c r="G100" s="101" t="n">
        <f aca="false">-CHOOSE($B$198,East!G55,London!G55,'North West'!G55,'West Midlands'!G55,Northern!G55,Scotland!G55,Southern!G55,'Wales &amp; West'!G55)</f>
        <v>-11.3</v>
      </c>
      <c r="H100" s="102"/>
      <c r="I100" s="102"/>
      <c r="J100" s="102"/>
      <c r="K100" s="102"/>
      <c r="L100" s="102"/>
      <c r="M100" s="103"/>
      <c r="N100" s="103"/>
      <c r="O100" s="103"/>
    </row>
    <row r="101" customFormat="false" ht="14.25" hidden="false" customHeight="false" outlineLevel="0" collapsed="false">
      <c r="A101" s="13"/>
      <c r="C101" s="1" t="s">
        <v>100</v>
      </c>
      <c r="D101" s="103"/>
      <c r="E101" s="101" t="n">
        <f aca="false">-CHOOSE($B$198,East!E56,London!E56,'North West'!E56,'West Midlands'!E56,Northern!E56,Scotland!E56,Southern!E56,'Wales &amp; West'!E56)</f>
        <v>-11.1</v>
      </c>
      <c r="F101" s="101" t="n">
        <f aca="false">-CHOOSE($B$198,East!F56,London!F56,'North West'!F56,'West Midlands'!F56,Northern!F56,Scotland!F56,Southern!F56,'Wales &amp; West'!F56)</f>
        <v>-11.86045240856</v>
      </c>
      <c r="G101" s="101" t="n">
        <f aca="false">-CHOOSE($B$198,East!G56,London!G56,'North West'!G56,'West Midlands'!G56,Northern!G56,Scotland!G56,Southern!G56,'Wales &amp; West'!G56)</f>
        <v>-11.86045240856</v>
      </c>
      <c r="H101" s="102"/>
      <c r="I101" s="102"/>
      <c r="J101" s="102"/>
      <c r="K101" s="102"/>
      <c r="L101" s="102"/>
      <c r="M101" s="103"/>
      <c r="N101" s="103"/>
      <c r="O101" s="103"/>
    </row>
    <row r="102" customFormat="false" ht="14.25" hidden="false" customHeight="false" outlineLevel="0" collapsed="false">
      <c r="A102" s="13"/>
      <c r="C102" s="1" t="s">
        <v>101</v>
      </c>
      <c r="D102" s="103"/>
      <c r="E102" s="108" t="n">
        <f aca="false">-CHOOSE($B$198,East!E32,London!E32,'North West'!E32,'West Midlands'!E32,Northern!E32,Scotland!E32,Southern!E32,'Wales &amp; West'!E32)</f>
        <v>-30.9</v>
      </c>
      <c r="F102" s="108" t="n">
        <f aca="false">-CHOOSE($B$198,East!F32,London!F32,'North West'!F32,'West Midlands'!F32,Northern!F32,Scotland!F32,Southern!F32,'Wales &amp; West'!F32)</f>
        <v>-30.53</v>
      </c>
      <c r="G102" s="101" t="n">
        <f aca="false">-CHOOSE($B$198,East!G28,London!G28,'North West'!G28,'West Midlands'!G28,Northern!G28,Scotland!G28,Southern!G28,'Wales &amp; West'!G28)</f>
        <v>-32.3</v>
      </c>
      <c r="H102" s="102"/>
      <c r="I102" s="102"/>
      <c r="J102" s="102"/>
      <c r="K102" s="102"/>
      <c r="L102" s="102"/>
      <c r="M102" s="103"/>
      <c r="N102" s="103"/>
      <c r="O102" s="103"/>
    </row>
    <row r="103" customFormat="false" ht="14.25" hidden="false" customHeight="false" outlineLevel="0" collapsed="false">
      <c r="A103" s="13"/>
      <c r="C103" s="1" t="s">
        <v>102</v>
      </c>
      <c r="D103" s="103"/>
      <c r="E103" s="108" t="n">
        <f aca="false">-CHOOSE($B$198,East!E33,London!E33,'North West'!E33,'West Midlands'!E33,Northern!E33,Scotland!E33,Southern!E33,'Wales &amp; West'!E33)</f>
        <v>-23.89</v>
      </c>
      <c r="F103" s="108" t="n">
        <f aca="false">-CHOOSE($B$198,East!F33,London!F33,'North West'!F33,'West Midlands'!F33,Northern!F33,Scotland!F33,Southern!F33,'Wales &amp; West'!F33)</f>
        <v>-23.5854210832985</v>
      </c>
      <c r="G103" s="101" t="n">
        <f aca="false">-CHOOSE($B$198,East!G30,London!G30,'North West'!G30,'West Midlands'!G30,Northern!G30,Scotland!G30,Southern!G30,'Wales &amp; West'!G30)</f>
        <v>-25.5</v>
      </c>
      <c r="H103" s="102"/>
      <c r="I103" s="102"/>
      <c r="J103" s="102"/>
      <c r="K103" s="102"/>
      <c r="L103" s="102"/>
      <c r="M103" s="103"/>
      <c r="N103" s="103"/>
      <c r="O103" s="103"/>
    </row>
    <row r="104" customFormat="false" ht="14.25" hidden="false" customHeight="false" outlineLevel="0" collapsed="false">
      <c r="A104" s="13"/>
      <c r="C104" s="1" t="s">
        <v>103</v>
      </c>
      <c r="D104" s="103"/>
      <c r="E104" s="101" t="n">
        <f aca="false">+E102/2+E103/2</f>
        <v>-27.395</v>
      </c>
      <c r="F104" s="101" t="n">
        <f aca="false">+F102/2+F103/2</f>
        <v>-27.0577105416493</v>
      </c>
      <c r="G104" s="101" t="n">
        <f aca="false">+G102/2+G103/2</f>
        <v>-28.9</v>
      </c>
      <c r="H104" s="102"/>
      <c r="I104" s="102"/>
      <c r="J104" s="102"/>
      <c r="K104" s="102"/>
      <c r="L104" s="102"/>
      <c r="M104" s="103"/>
      <c r="N104" s="103"/>
      <c r="O104" s="103"/>
    </row>
    <row r="105" customFormat="false" ht="14.25" hidden="false" customHeight="false" outlineLevel="0" collapsed="false">
      <c r="A105" s="13"/>
      <c r="C105" s="1" t="s">
        <v>87</v>
      </c>
      <c r="D105" s="103"/>
      <c r="E105" s="101" t="n">
        <f aca="false">CHOOSE($B$198,East!E20,London!E20,'North West'!E20,'West Midlands'!E20,Northern!E20,Scotland!E20,Southern!E20,'Wales &amp; West'!E20,)</f>
        <v>-20.7</v>
      </c>
      <c r="F105" s="101" t="n">
        <f aca="false">CHOOSE($B$198,East!F20,London!F20,'North West'!F20,'West Midlands'!F20,Northern!F20,Scotland!F20,Southern!F20,'Wales &amp; West'!F20,)</f>
        <v>-22.2651707317073</v>
      </c>
      <c r="G105" s="101" t="n">
        <f aca="false">CHOOSE($B$198,East!G20,London!G20,'North West'!G20,'West Midlands'!G20,Northern!G20,Scotland!G20,Southern!G20,'Wales &amp; West'!G20,)</f>
        <v>-22.2651707317073</v>
      </c>
      <c r="H105" s="102"/>
      <c r="I105" s="102"/>
      <c r="J105" s="102"/>
      <c r="K105" s="102"/>
      <c r="L105" s="102"/>
      <c r="M105" s="103"/>
      <c r="N105" s="103"/>
      <c r="O105" s="103"/>
    </row>
    <row r="106" customFormat="false" ht="14.25" hidden="false" customHeight="false" outlineLevel="0" collapsed="false">
      <c r="A106" s="13"/>
      <c r="D106" s="103"/>
      <c r="E106" s="101"/>
      <c r="F106" s="101"/>
      <c r="G106" s="101"/>
      <c r="H106" s="102"/>
      <c r="I106" s="102"/>
      <c r="J106" s="102"/>
      <c r="K106" s="102"/>
      <c r="L106" s="102"/>
      <c r="M106" s="103"/>
      <c r="N106" s="103"/>
      <c r="O106" s="103"/>
    </row>
    <row r="107" customFormat="false" ht="14.25" hidden="false" customHeight="false" outlineLevel="0" collapsed="false">
      <c r="A107" s="13"/>
      <c r="D107" s="103"/>
      <c r="E107" s="101"/>
      <c r="F107" s="101"/>
      <c r="G107" s="101"/>
      <c r="H107" s="102"/>
      <c r="I107" s="102"/>
      <c r="J107" s="102"/>
      <c r="K107" s="102"/>
      <c r="L107" s="102"/>
      <c r="M107" s="103"/>
      <c r="N107" s="103"/>
      <c r="O107" s="103"/>
    </row>
    <row r="108" customFormat="false" ht="14.25" hidden="false" customHeight="false" outlineLevel="0" collapsed="false">
      <c r="A108" s="13"/>
      <c r="C108" s="1" t="s">
        <v>104</v>
      </c>
      <c r="D108" s="103"/>
      <c r="E108" s="101" t="n">
        <f aca="false">CHOOSE($B$198,East!E23,London!E23,'North West'!E23,'West Midlands'!E23,Northern!E23,Scotland!E23,Southern!E23,'Wales &amp; West'!E23)</f>
        <v>-38.3</v>
      </c>
      <c r="F108" s="101" t="n">
        <f aca="false">CHOOSE($B$198,East!F23,London!F23,'North West'!F23,'West Midlands'!F23,Northern!F23,Scotland!F23,Southern!F23,'Wales &amp; West'!F23)</f>
        <v>-45</v>
      </c>
      <c r="G108" s="101" t="n">
        <f aca="false">CHOOSE($B$198,East!G23,London!G23,'North West'!G23,'West Midlands'!G23,Northern!G23,Scotland!G23,Southern!G23,'Wales &amp; West'!G23)</f>
        <v>-46.1</v>
      </c>
      <c r="H108" s="107" t="n">
        <f aca="false">CHOOSE($B$198,East!H45,London!H45,'North West'!H45,'West Midlands'!H45,Northern!H45,Scotland!H45,Southern!H45,'Wales &amp; West'!H45)</f>
        <v>-53.7</v>
      </c>
      <c r="I108" s="107" t="n">
        <f aca="false">CHOOSE($B$198,East!I45,London!I45,'North West'!I45,'West Midlands'!I45,Northern!I45,Scotland!I45,Southern!I45,'Wales &amp; West'!I45)</f>
        <v>-53.7</v>
      </c>
      <c r="J108" s="107" t="n">
        <f aca="false">CHOOSE($B$198,East!J45,London!J45,'North West'!J45,'West Midlands'!J45,Northern!J45,Scotland!J45,Southern!J45,'Wales &amp; West'!J45)</f>
        <v>-53.7</v>
      </c>
      <c r="K108" s="107" t="n">
        <f aca="false">CHOOSE($B$198,East!K45,London!K45,'North West'!K45,'West Midlands'!K45,Northern!K45,Scotland!K45,Southern!K45,'Wales &amp; West'!K45)</f>
        <v>-53.7</v>
      </c>
      <c r="L108" s="107" t="n">
        <f aca="false">CHOOSE($B$198,East!L45,London!L45,'North West'!L45,'West Midlands'!L45,Northern!L45,Scotland!L45,Southern!L45,'Wales &amp; West'!L45)</f>
        <v>-53.7</v>
      </c>
      <c r="M108" s="103"/>
      <c r="N108" s="103"/>
      <c r="O108" s="103"/>
    </row>
    <row r="109" customFormat="false" ht="14.25" hidden="false" customHeight="false" outlineLevel="0" collapsed="false">
      <c r="A109" s="13"/>
      <c r="C109" s="89" t="s">
        <v>105</v>
      </c>
      <c r="D109" s="103"/>
      <c r="E109" s="101" t="n">
        <f aca="false">-CHOOSE($B$198,East!E63,London!E63,'North West'!E63,'West Midlands'!E63,Northern!E63,Scotland!E63,Southern!E63,'Wales &amp; West'!E63)</f>
        <v>-8.2</v>
      </c>
      <c r="F109" s="101" t="n">
        <f aca="false">-CHOOSE($B$198,East!F63,London!F63,'North West'!F63,'West Midlands'!F63,Northern!F63,Scotland!F63,Southern!F63,'Wales &amp; West'!F63)</f>
        <v>-8.9</v>
      </c>
      <c r="G109" s="101" t="n">
        <f aca="false">-CHOOSE($B$198,East!G63,London!G63,'North West'!G63,'West Midlands'!G63,Northern!G63,Scotland!G63,Southern!G63,'Wales &amp; West'!G63)</f>
        <v>-11</v>
      </c>
      <c r="H109" s="102"/>
      <c r="I109" s="102"/>
      <c r="J109" s="102"/>
      <c r="K109" s="102"/>
      <c r="L109" s="102"/>
      <c r="M109" s="103"/>
      <c r="N109" s="103"/>
      <c r="O109" s="103"/>
    </row>
    <row r="110" customFormat="false" ht="14.25" hidden="false" customHeight="false" outlineLevel="0" collapsed="false">
      <c r="A110" s="13"/>
      <c r="C110" s="1" t="s">
        <v>106</v>
      </c>
      <c r="D110" s="13"/>
      <c r="E110" s="101" t="n">
        <f aca="false">-CHOOSE($B$198,East!E64,London!E64,'North West'!E64,'West Midlands'!E64,Northern!E64,Scotland!E64,Southern!E64,'Wales &amp; West'!E64)</f>
        <v>-1.08</v>
      </c>
      <c r="F110" s="101" t="n">
        <f aca="false">-CHOOSE($B$198,East!F64,London!F64,'North West'!F64,'West Midlands'!F64,Northern!F64,Scotland!F64,Southern!F64,'Wales &amp; West'!F64)</f>
        <v>-1.7</v>
      </c>
      <c r="G110" s="101" t="n">
        <f aca="false">-CHOOSE($B$198,East!G64,London!G64,'North West'!G64,'West Midlands'!G64,Northern!G64,Scotland!G64,Southern!G64,'Wales &amp; West'!G64)</f>
        <v>-1.24597187896002</v>
      </c>
      <c r="H110" s="102"/>
      <c r="I110" s="102"/>
      <c r="J110" s="102"/>
      <c r="K110" s="102"/>
      <c r="L110" s="102"/>
      <c r="M110" s="103"/>
      <c r="N110" s="103"/>
      <c r="O110" s="103"/>
    </row>
    <row r="111" customFormat="false" ht="14.25" hidden="false" customHeight="false" outlineLevel="0" collapsed="false">
      <c r="A111" s="13"/>
      <c r="D111" s="1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3"/>
    </row>
    <row r="112" customFormat="false" ht="14.25" hidden="false" customHeight="false" outlineLevel="0" collapsed="false">
      <c r="A112" s="13"/>
      <c r="C112" s="91" t="s">
        <v>107</v>
      </c>
      <c r="D112" s="103"/>
      <c r="M112" s="13"/>
      <c r="N112" s="13"/>
      <c r="O112" s="13"/>
    </row>
    <row r="113" customFormat="false" ht="14.25" hidden="false" customHeight="false" outlineLevel="0" collapsed="false">
      <c r="A113" s="13"/>
      <c r="B113" s="105"/>
      <c r="C113" s="6" t="s">
        <v>108</v>
      </c>
      <c r="D113" s="102" t="n">
        <v>28</v>
      </c>
      <c r="M113" s="13"/>
      <c r="N113" s="13"/>
      <c r="O113" s="13"/>
    </row>
    <row r="114" customFormat="false" ht="14.25" hidden="false" customHeight="false" outlineLevel="0" collapsed="false">
      <c r="A114" s="13"/>
      <c r="B114" s="105"/>
      <c r="C114" s="6" t="s">
        <v>109</v>
      </c>
      <c r="D114" s="102" t="n">
        <v>45</v>
      </c>
      <c r="L114" s="24"/>
      <c r="M114" s="13"/>
      <c r="N114" s="13"/>
      <c r="O114" s="13"/>
    </row>
    <row r="115" customFormat="false" ht="14.25" hidden="false" customHeight="false" outlineLevel="0" collapsed="false">
      <c r="A115" s="13"/>
      <c r="C115" s="6" t="s">
        <v>110</v>
      </c>
      <c r="D115" s="103"/>
      <c r="E115" s="101" t="n">
        <f aca="false">CHOOSE($B$198,East!E14,London!E14,'North West'!E14,'West Midlands'!E14,Northern!E14,Scotland!E14,Southern!E14,'Wales &amp; West'!E14)</f>
        <v>15.0141888874391</v>
      </c>
      <c r="F115" s="101" t="n">
        <f aca="false">CHOOSE($B$198,East!F14,London!F14,'North West'!F14,'West Midlands'!F14,Northern!F14,Scotland!F14,Southern!F14,'Wales &amp; West'!F14)</f>
        <v>18.6859526916242</v>
      </c>
      <c r="G115" s="108" t="n">
        <f aca="false">CHOOSE($B$198,East!G170,London!G170,'North West'!G170,'West Midlands'!G170,Northern!G170,Scotland!G170,Southern!G170,'Wales &amp; West'!G170)</f>
        <v>39.5707901498672</v>
      </c>
      <c r="H115" s="107" t="n">
        <f aca="false">CHOOSE($B$198,East!H38,London!H38,'North West'!H38,'West Midlands'!H38,Northern!H38,Scotland!H38,Southern!H38,'Wales &amp; West'!H38)</f>
        <v>48.5375390716429</v>
      </c>
      <c r="I115" s="107" t="n">
        <f aca="false">CHOOSE($B$198,East!I38,London!I38,'North West'!I38,'West Midlands'!I38,Northern!I38,Scotland!I38,Southern!I38,'Wales &amp; West'!I38)</f>
        <v>47.6522584117892</v>
      </c>
      <c r="J115" s="107" t="n">
        <f aca="false">CHOOSE($B$198,East!J38,London!J38,'North West'!J38,'West Midlands'!J38,Northern!J38,Scotland!J38,Southern!J38,'Wales &amp; West'!J38)</f>
        <v>52.6961141036698</v>
      </c>
      <c r="K115" s="107" t="n">
        <f aca="false">CHOOSE($B$198,East!K38,London!K38,'North West'!K38,'West Midlands'!K38,Northern!K38,Scotland!K38,Southern!K38,'Wales &amp; West'!K38)</f>
        <v>49.3282708124874</v>
      </c>
      <c r="L115" s="107" t="n">
        <f aca="false">CHOOSE($B$198,East!L38,London!L38,'North West'!L38,'West Midlands'!L38,Northern!L38,Scotland!L38,Southern!L38,'Wales &amp; West'!L38)</f>
        <v>45.1057432787605</v>
      </c>
      <c r="M115" s="103"/>
      <c r="N115" s="13"/>
      <c r="O115" s="13"/>
    </row>
    <row r="116" customFormat="false" ht="14.25" hidden="false" customHeight="false" outlineLevel="0" collapsed="false">
      <c r="A116" s="13"/>
      <c r="C116" s="6" t="s">
        <v>111</v>
      </c>
      <c r="D116" s="103"/>
      <c r="E116" s="101" t="n">
        <f aca="false">-E81</f>
        <v>11.0742766782535</v>
      </c>
      <c r="F116" s="101" t="n">
        <f aca="false">-F81</f>
        <v>9.36853676368615</v>
      </c>
      <c r="G116" s="108" t="n">
        <f aca="false">-G81</f>
        <v>21.9230338696342</v>
      </c>
      <c r="H116" s="102"/>
      <c r="I116" s="102"/>
      <c r="J116" s="102"/>
      <c r="K116" s="102"/>
      <c r="L116" s="102"/>
      <c r="M116" s="13"/>
    </row>
    <row r="117" customFormat="false" ht="14.25" hidden="false" customHeight="false" outlineLevel="0" collapsed="false">
      <c r="A117" s="13"/>
      <c r="C117" s="6" t="s">
        <v>112</v>
      </c>
      <c r="D117" s="103"/>
      <c r="E117" s="106" t="n">
        <f aca="false">SUM(E115:E116)</f>
        <v>26.0884655656926</v>
      </c>
      <c r="F117" s="106" t="n">
        <f aca="false">SUM(F115:F116)</f>
        <v>28.0544894553104</v>
      </c>
      <c r="G117" s="106" t="n">
        <f aca="false">SUM(G115:G116)</f>
        <v>61.4938240195014</v>
      </c>
      <c r="H117" s="102"/>
      <c r="I117" s="102"/>
      <c r="J117" s="102"/>
      <c r="K117" s="102"/>
      <c r="L117" s="102"/>
      <c r="M117" s="13"/>
    </row>
    <row r="118" customFormat="false" ht="14.25" hidden="false" customHeight="false" outlineLevel="0" collapsed="false">
      <c r="A118" s="13"/>
      <c r="C118" s="109"/>
      <c r="D118" s="110"/>
      <c r="E118" s="109"/>
      <c r="F118" s="109"/>
      <c r="G118" s="109"/>
      <c r="H118" s="109"/>
      <c r="I118" s="109"/>
      <c r="J118" s="109"/>
      <c r="K118" s="109"/>
      <c r="L118" s="109"/>
      <c r="M118" s="13"/>
    </row>
    <row r="119" customFormat="false" ht="14.25" hidden="false" customHeight="false" outlineLevel="0" collapsed="false">
      <c r="A119" s="13"/>
      <c r="C119" s="6" t="s">
        <v>113</v>
      </c>
      <c r="D119" s="103"/>
      <c r="E119" s="101" t="n">
        <f aca="false">CHOOSE($B$198,East!E24,London!E24,'North West'!E24,'West Midlands'!E24,Northern!E24,Scotland!E24,Southern!E24,'Wales &amp; West'!E24)</f>
        <v>56.0368903</v>
      </c>
      <c r="F119" s="101" t="n">
        <f aca="false">CHOOSE($B$198,East!F24,London!F24,'North West'!F24,'West Midlands'!F24,Northern!F24,Scotland!F24,Southern!F24,'Wales &amp; West'!F24)</f>
        <v>39.7468293</v>
      </c>
      <c r="G119" s="101" t="n">
        <f aca="false">CHOOSE($B$198,East!G24,London!G24,'North West'!G24,'West Midlands'!G24,Northern!G24,Scotland!G24,Southern!G24,'Wales &amp; West'!G24)</f>
        <v>43.03</v>
      </c>
      <c r="H119" s="102"/>
      <c r="I119" s="102"/>
      <c r="J119" s="102"/>
      <c r="K119" s="102"/>
      <c r="L119" s="102"/>
      <c r="M119" s="13"/>
    </row>
    <row r="120" customFormat="false" ht="14.25" hidden="false" customHeight="false" outlineLevel="0" collapsed="false">
      <c r="A120" s="13"/>
      <c r="C120" s="1" t="s">
        <v>114</v>
      </c>
      <c r="D120" s="13"/>
      <c r="E120" s="108" t="n">
        <f aca="false">CHOOSE($B$198,East!E154,London!E154,'North West'!E154,'West Midlands'!E154,Northern!E154,Scotland!E154,Southern!E154,'Wales &amp; West'!E154)</f>
        <v>23.89</v>
      </c>
      <c r="F120" s="108" t="n">
        <f aca="false">CHOOSE($B$198,East!F154,London!F154,'North West'!F154,'West Midlands'!F154,Northern!F154,Scotland!F154,Southern!F154,'Wales &amp; West'!F154)</f>
        <v>23.5854210832985</v>
      </c>
      <c r="G120" s="101" t="n">
        <f aca="false">CHOOSE($B$198,East!G30,London!G30,'North West'!G30,'West Midlands'!G30,Northern!G30,Scotland!G30,Southern!G30,'Wales &amp; West'!G30)</f>
        <v>25.5</v>
      </c>
      <c r="H120" s="102"/>
      <c r="I120" s="102"/>
      <c r="J120" s="102"/>
      <c r="K120" s="102"/>
      <c r="L120" s="102"/>
      <c r="M120" s="13"/>
    </row>
    <row r="121" customFormat="false" ht="14.25" hidden="false" customHeight="false" outlineLevel="0" collapsed="false">
      <c r="A121" s="13"/>
      <c r="C121" s="1" t="s">
        <v>115</v>
      </c>
      <c r="D121" s="13"/>
      <c r="E121" s="106" t="n">
        <f aca="false">+E119+E120</f>
        <v>79.9268903</v>
      </c>
      <c r="F121" s="106" t="n">
        <f aca="false">+F119+F120</f>
        <v>63.3322503832985</v>
      </c>
      <c r="G121" s="106" t="n">
        <f aca="false">+G119+G120</f>
        <v>68.53</v>
      </c>
      <c r="H121" s="102"/>
      <c r="I121" s="102"/>
      <c r="J121" s="102"/>
      <c r="K121" s="102"/>
      <c r="L121" s="102"/>
      <c r="M121" s="13"/>
    </row>
    <row r="122" customFormat="false" ht="14.25" hidden="false" customHeight="false" outlineLevel="0" collapsed="false">
      <c r="A122" s="13"/>
      <c r="C122" s="1" t="s">
        <v>116</v>
      </c>
      <c r="D122" s="13"/>
      <c r="E122" s="106" t="n">
        <f aca="false">+E121-E117</f>
        <v>53.8384247343074</v>
      </c>
      <c r="F122" s="106" t="n">
        <f aca="false">+F121-F117</f>
        <v>35.2777609279881</v>
      </c>
      <c r="G122" s="103"/>
      <c r="M122" s="13"/>
    </row>
    <row r="123" customFormat="false" ht="14.25" hidden="false" customHeight="false" outlineLevel="0" collapsed="false">
      <c r="A123" s="13"/>
      <c r="C123" s="1" t="s">
        <v>117</v>
      </c>
      <c r="D123" s="13"/>
      <c r="E123" s="106" t="n">
        <f aca="false">CHOOSE($B$198,East!E162,London!E162,'North West'!E162,'West Midlands'!E162,Northern!E162,Scotland!E162,Southern!E162,'Wales &amp; West'!E162)</f>
        <v>16.236604534625</v>
      </c>
      <c r="F123" s="106" t="n">
        <f aca="false">CHOOSE($B$198,East!F162,London!F162,'North West'!F162,'West Midlands'!F162,Northern!F162,Scotland!F162,Southern!F162,'Wales &amp; West'!F162)</f>
        <v>1.94562389305537</v>
      </c>
      <c r="G123" s="103"/>
      <c r="M123" s="13"/>
    </row>
    <row r="124" customFormat="false" ht="14.25" hidden="false" customHeight="false" outlineLevel="0" collapsed="false">
      <c r="A124" s="13"/>
      <c r="C124" s="1" t="s">
        <v>118</v>
      </c>
      <c r="D124" s="13"/>
      <c r="E124" s="106" t="n">
        <f aca="false">CHOOSE($B$198,East!E163,London!E163,'North West'!E163,'West Midlands'!E163,Northern!E163,Scotland!E163,Southern!E163,'Wales &amp; West'!E163)</f>
        <v>26.0677538405958</v>
      </c>
      <c r="F124" s="106" t="n">
        <f aca="false">CHOOSE($B$198,East!F163,London!F163,'North West'!F163,'West Midlands'!F163,Northern!F163,Scotland!F163,Southern!F163,'Wales &amp; West'!F163)</f>
        <v>24.3597191022072</v>
      </c>
      <c r="G124" s="103"/>
      <c r="M124" s="13"/>
    </row>
    <row r="125" customFormat="false" ht="14.25" hidden="false" customHeight="false" outlineLevel="0" collapsed="false">
      <c r="A125" s="13"/>
      <c r="C125" s="1" t="s">
        <v>119</v>
      </c>
      <c r="D125" s="13"/>
      <c r="E125" s="106" t="n">
        <f aca="false">CHOOSE($B$198,East!E164,London!E164,'North West'!E164,'West Midlands'!E164,Northern!E164,Scotland!E164,Southern!E164,'Wales &amp; West'!E164)</f>
        <v>11.5419664202115</v>
      </c>
      <c r="F125" s="106" t="n">
        <f aca="false">CHOOSE($B$198,East!F164,London!F164,'North West'!F164,'West Midlands'!F164,Northern!F164,Scotland!F164,Southern!F164,'Wales &amp; West'!F164)</f>
        <v>8.98585215601099</v>
      </c>
      <c r="G125" s="103"/>
      <c r="M125" s="13"/>
    </row>
    <row r="126" customFormat="false" ht="14.25" hidden="false" customHeight="false" outlineLevel="0" collapsed="false">
      <c r="A126" s="13"/>
      <c r="C126" s="1" t="s">
        <v>120</v>
      </c>
      <c r="D126" s="13"/>
      <c r="E126" s="106" t="n">
        <f aca="false">CHOOSE($B$198,East!E165,London!E165,'North West'!E165,'West Midlands'!E165,Northern!E165,Scotland!E165,Southern!E165,'Wales &amp; West'!E165)</f>
        <v>-0.00503099999999858</v>
      </c>
      <c r="F126" s="106" t="n">
        <f aca="false">CHOOSE($B$198,East!F165,London!F165,'North West'!F165,'West Midlands'!F165,Northern!F165,Scotland!F165,Southern!F165,'Wales &amp; West'!F165)</f>
        <v>1.80411241501588E-015</v>
      </c>
      <c r="M126" s="13"/>
    </row>
    <row r="127" customFormat="false" ht="14.25" hidden="false" customHeight="false" outlineLevel="0" collapsed="false">
      <c r="A127" s="13"/>
      <c r="E127" s="111" t="str">
        <f aca="false">+IF(ABS(E122+E126-SUM(E123:E125))&lt;1,"ok!","oh dear!")</f>
        <v>ok!</v>
      </c>
      <c r="F127" s="111" t="str">
        <f aca="false">+IF(ABS(F122+F126-SUM(F123:F125))&lt;1,"ok!","oh dear!")</f>
        <v>ok!</v>
      </c>
      <c r="M127" s="13"/>
    </row>
    <row r="128" customFormat="false" ht="14.25" hidden="false" customHeight="false" outlineLevel="0" collapsed="false">
      <c r="A128" s="13"/>
      <c r="C128" s="1" t="s">
        <v>121</v>
      </c>
      <c r="D128" s="101" t="n">
        <f aca="false">CHOOSE($B$198,East!D65,London!D65,'North West'!D65,'West Midlands'!D65,Northern!D65,Scotland!D65,Southern!D65,'Wales &amp; West'!D65)</f>
        <v>1038.01042493329</v>
      </c>
      <c r="M128" s="13"/>
    </row>
    <row r="129" customFormat="false" ht="14.25" hidden="false" customHeight="false" outlineLevel="0" collapsed="false">
      <c r="A129" s="13"/>
      <c r="C129" s="1" t="s">
        <v>122</v>
      </c>
      <c r="D129" s="103"/>
      <c r="E129" s="101" t="n">
        <f aca="false">CHOOSE($B$198,East!E66,London!E66,'North West'!E66,'West Midlands'!E66,Northern!E66,Scotland!E66,Southern!E66,'Wales &amp; West'!E66)</f>
        <v>0</v>
      </c>
      <c r="F129" s="101" t="n">
        <f aca="false">CHOOSE($B$198,East!F66,London!F66,'North West'!F66,'West Midlands'!F66,Northern!F66,Scotland!F66,Southern!F66,'Wales &amp; West'!F66)</f>
        <v>0</v>
      </c>
      <c r="G129" s="101"/>
      <c r="M129" s="13"/>
    </row>
    <row r="130" customFormat="false" ht="14.25" hidden="false" customHeight="false" outlineLevel="0" collapsed="false">
      <c r="A130" s="13"/>
      <c r="B130" s="105"/>
      <c r="C130" s="1" t="s">
        <v>123</v>
      </c>
      <c r="D130" s="103"/>
      <c r="E130" s="101" t="n">
        <f aca="false">CHOOSE($B$198,East!E67,London!E67,'North West'!E67,'West Midlands'!E67,Northern!E67,Scotland!E67,Southern!E67,'Wales &amp; West'!E67)</f>
        <v>0</v>
      </c>
      <c r="F130" s="101" t="n">
        <f aca="false">CHOOSE($B$198,East!F67,London!F67,'North West'!F67,'West Midlands'!F67,Northern!F67,Scotland!F67,Southern!F67,'Wales &amp; West'!F67)</f>
        <v>0</v>
      </c>
      <c r="G130" s="101"/>
      <c r="M130" s="13"/>
    </row>
    <row r="131" customFormat="false" ht="14.25" hidden="false" customHeight="false" outlineLevel="0" collapsed="false">
      <c r="A131" s="13"/>
      <c r="D131" s="103"/>
      <c r="E131" s="103"/>
      <c r="F131" s="103"/>
      <c r="M131" s="13"/>
    </row>
    <row r="132" customFormat="false" ht="14.25" hidden="false" customHeight="false" outlineLevel="0" collapsed="false">
      <c r="A132" s="13"/>
      <c r="C132" s="12" t="s">
        <v>124</v>
      </c>
      <c r="D132" s="103"/>
      <c r="E132" s="103"/>
      <c r="F132" s="103"/>
      <c r="M132" s="13"/>
    </row>
    <row r="133" customFormat="false" ht="14.25" hidden="false" customHeight="false" outlineLevel="0" collapsed="false">
      <c r="A133" s="13"/>
      <c r="C133" s="1" t="s">
        <v>125</v>
      </c>
      <c r="D133" s="103"/>
      <c r="E133" s="101" t="n">
        <f aca="false">CHOOSE($B$198,East!E54,London!E54,'North West'!E54,'West Midlands'!E54,Northern!E54,Scotland!E54,Southern!E54,'Wales &amp; West'!E54)</f>
        <v>4.0882243652436</v>
      </c>
      <c r="F133" s="101" t="n">
        <f aca="false">CHOOSE($B$198,East!F54,London!F54,'North West'!F54,'West Midlands'!F54,Northern!F54,Scotland!F54,Southern!F54,'Wales &amp; West'!F54)</f>
        <v>3.86541636080854</v>
      </c>
      <c r="M133" s="13"/>
    </row>
    <row r="134" customFormat="false" ht="14.25" hidden="false" customHeight="false" outlineLevel="0" collapsed="false">
      <c r="A134" s="13"/>
      <c r="C134" s="1" t="s">
        <v>126</v>
      </c>
      <c r="D134" s="103"/>
      <c r="E134" s="101" t="n">
        <f aca="false">CHOOSE($B$198,East!E55,London!E55,'North West'!E55,'West Midlands'!E55,Northern!E55,Scotland!E55,Southern!E55,'Wales &amp; West'!E55)</f>
        <v>11.7</v>
      </c>
      <c r="F134" s="101" t="n">
        <f aca="false">CHOOSE($B$198,East!F55,London!F55,'North West'!F55,'West Midlands'!F55,Northern!F55,Scotland!F55,Southern!F55,'Wales &amp; West'!F55)</f>
        <v>11.3</v>
      </c>
      <c r="M134" s="13"/>
    </row>
    <row r="135" customFormat="false" ht="14.25" hidden="false" customHeight="false" outlineLevel="0" collapsed="false">
      <c r="A135" s="13"/>
      <c r="B135" s="105"/>
      <c r="C135" s="1" t="s">
        <v>127</v>
      </c>
      <c r="D135" s="103"/>
      <c r="E135" s="101" t="n">
        <f aca="false">CHOOSE($B$198,East!E57,London!E57,'North West'!E57,'West Midlands'!E57,Northern!E57,Scotland!E57,Southern!E57,'Wales &amp; West'!E57)</f>
        <v>2.89227355049844</v>
      </c>
      <c r="F135" s="101" t="n">
        <f aca="false">CHOOSE($B$198,East!F57,London!F57,'North West'!F57,'West Midlands'!F57,Northern!F57,Scotland!F57,Southern!F57,'Wales &amp; West'!F57)</f>
        <v>2.81863785873388</v>
      </c>
      <c r="G135" s="101" t="n">
        <f aca="false">CHOOSE($B$198,East!G57,London!G57,'North West'!G57,'West Midlands'!G57,Northern!G57,Scotland!G57,Southern!G57,'Wales &amp; West'!G57)</f>
        <v>10.5558279732198</v>
      </c>
      <c r="H135" s="103"/>
      <c r="I135" s="103"/>
      <c r="J135" s="103"/>
      <c r="K135" s="103"/>
      <c r="L135" s="103"/>
      <c r="M135" s="103"/>
    </row>
    <row r="136" customFormat="false" ht="14.25" hidden="false" customHeight="false" outlineLevel="0" collapsed="false">
      <c r="A136" s="13"/>
      <c r="C136" s="1" t="s">
        <v>128</v>
      </c>
      <c r="D136" s="103"/>
      <c r="E136" s="101" t="n">
        <f aca="false">CHOOSE($B$198,East!E59,London!E59,'North West'!E59,'West Midlands'!E59,Northern!E59,Scotland!E59,Southern!E59,'Wales &amp; West'!E59)</f>
        <v>4.55244657040744</v>
      </c>
      <c r="F136" s="101" t="n">
        <f aca="false">CHOOSE($B$198,East!F59,London!F59,'North West'!F59,'West Midlands'!F59,Northern!F59,Scotland!F59,Southern!F59,'Wales &amp; West'!F59)</f>
        <v>3.58310339669552</v>
      </c>
      <c r="G136" s="101" t="n">
        <f aca="false">CHOOSE($B$198,East!G59,London!G59,'North West'!G59,'West Midlands'!G59,Northern!G59,Scotland!G59,Southern!G59,'Wales &amp; West'!G59)</f>
        <v>6.22694828085908</v>
      </c>
      <c r="M136" s="13"/>
    </row>
    <row r="137" customFormat="false" ht="14.25" hidden="false" customHeight="false" outlineLevel="0" collapsed="false">
      <c r="A137" s="13"/>
      <c r="B137" s="105"/>
      <c r="C137" s="1" t="s">
        <v>129</v>
      </c>
      <c r="D137" s="103"/>
      <c r="E137" s="112" t="n">
        <f aca="false">CHOOSE($B$198,East!E98,London!E98,'North West'!E98,'West Midlands'!E98,Northern!E98,Scotland!E98,Southern!E98,'Wales &amp; West'!E98)</f>
        <v>0.775</v>
      </c>
      <c r="F137" s="112" t="n">
        <f aca="false">CHOOSE($B$198,East!F98,London!F98,'North West'!F98,'West Midlands'!F98,Northern!F98,Scotland!F98,Southern!F98,'Wales &amp; West'!F98)</f>
        <v>0.685483870967742</v>
      </c>
      <c r="G137" s="112" t="n">
        <f aca="false">CHOOSE($B$198,East!G98,London!G98,'North West'!G98,'West Midlands'!G98,Northern!G98,Scotland!G98,Southern!G98,'Wales &amp; West'!G98)</f>
        <v>0.650793650793651</v>
      </c>
      <c r="H137" s="107" t="n">
        <f aca="false">CHOOSE($B$198,East!H98,London!H98,'North West'!H98,'West Midlands'!H98,Northern!H98,Scotland!H98,Southern!H98,'Wales &amp; West'!H98)</f>
        <v>-2.32000813108221</v>
      </c>
      <c r="I137" s="107" t="n">
        <f aca="false">CHOOSE($B$198,East!I98,London!I98,'North West'!I98,'West Midlands'!I98,Northern!I98,Scotland!I98,Southern!I98,'Wales &amp; West'!I98)</f>
        <v>-2.48044323387632</v>
      </c>
      <c r="J137" s="107" t="n">
        <f aca="false">CHOOSE($B$198,East!J98,London!J98,'North West'!J98,'West Midlands'!J98,Northern!J98,Scotland!J98,Southern!J98,'Wales &amp; West'!J98)</f>
        <v>-2.14587412235734</v>
      </c>
      <c r="K137" s="107" t="n">
        <f aca="false">CHOOSE($B$198,East!K98,London!K98,'North West'!K98,'West Midlands'!K98,Northern!K98,Scotland!K98,Southern!K98,'Wales &amp; West'!K98)</f>
        <v>-1.88585851951496</v>
      </c>
      <c r="L137" s="107" t="n">
        <f aca="false">CHOOSE($B$198,East!L98,London!L98,'North West'!L98,'West Midlands'!L98,Northern!L98,Scotland!L98,Southern!L98,'Wales &amp; West'!L98)</f>
        <v>-1.79227559444293</v>
      </c>
      <c r="M137" s="103"/>
    </row>
    <row r="138" customFormat="false" ht="14.25" hidden="false" customHeight="false" outlineLevel="0" collapsed="false">
      <c r="A138" s="13"/>
      <c r="B138" s="105"/>
      <c r="C138" s="1" t="s">
        <v>130</v>
      </c>
      <c r="D138" s="103"/>
      <c r="E138" s="112" t="n">
        <f aca="false">CHOOSE($B$198,East!E60,London!E60,'North West'!E60,'West Midlands'!E60,Northern!E60,Scotland!E60,Southern!E60,'Wales &amp; West'!E60)</f>
        <v>0.233</v>
      </c>
      <c r="F138" s="112" t="n">
        <f aca="false">CHOOSE($B$198,East!F60,London!F60,'North West'!F60,'West Midlands'!F60,Northern!F60,Scotland!F60,Southern!F60,'Wales &amp; West'!F60)</f>
        <v>0.207</v>
      </c>
      <c r="G138" s="112" t="n">
        <f aca="false">CHOOSE($B$198,East!G60,London!G60,'North West'!G60,'West Midlands'!G60,Northern!G60,Scotland!G60,Southern!G60,'Wales &amp; West'!G60)</f>
        <v>0.393</v>
      </c>
      <c r="M138" s="13"/>
    </row>
    <row r="139" customFormat="false" ht="14.25" hidden="false" customHeight="false" outlineLevel="0" collapsed="false">
      <c r="A139" s="13"/>
      <c r="B139" s="105"/>
      <c r="C139" s="1" t="s">
        <v>131</v>
      </c>
      <c r="D139" s="103"/>
      <c r="E139" s="106" t="n">
        <f aca="false">(E136-E135)</f>
        <v>1.660173019909</v>
      </c>
      <c r="F139" s="106" t="n">
        <f aca="false">(F136-F135)</f>
        <v>0.764465537961633</v>
      </c>
      <c r="G139" s="96"/>
      <c r="M139" s="13"/>
    </row>
    <row r="140" customFormat="false" ht="14.25" hidden="false" customHeight="false" outlineLevel="0" collapsed="false">
      <c r="A140" s="13"/>
      <c r="C140" s="1" t="s">
        <v>132</v>
      </c>
      <c r="D140" s="103"/>
      <c r="E140" s="101" t="n">
        <f aca="false">CHOOSE($B$198,East!E61,London!E61,'North West'!E61,'West Midlands'!E61,Northern!E61,Scotland!E61,Southern!E61,'Wales &amp; West'!E61,)</f>
        <v>37</v>
      </c>
      <c r="F140" s="101" t="n">
        <f aca="false">CHOOSE($B$198,East!F61,London!F61,'North West'!F61,'West Midlands'!F61,Northern!F61,Scotland!F61,Southern!F61,'Wales &amp; West'!F61,)</f>
        <v>0</v>
      </c>
      <c r="G140" s="101" t="n">
        <f aca="false">CHOOSE($B$198,East!G61,London!G61,'North West'!G61,'West Midlands'!G61,Northern!G61,Scotland!G61,Southern!G61,'Wales &amp; West'!G61,)</f>
        <v>5.18210060149382</v>
      </c>
      <c r="M140" s="13"/>
    </row>
    <row r="141" customFormat="false" ht="14.25" hidden="false" customHeight="false" outlineLevel="0" collapsed="false">
      <c r="A141" s="13"/>
      <c r="C141" s="1" t="s">
        <v>133</v>
      </c>
      <c r="D141" s="103"/>
      <c r="G141" s="101" t="n">
        <f aca="false">CHOOSE($B$198,East!G62,London!G62,'North West'!G62,'West Midlands'!G62,Northern!G62,Scotland!G62,Southern!G62,'Wales &amp; West'!G62,)</f>
        <v>2.78295434802165</v>
      </c>
      <c r="M141" s="13"/>
    </row>
    <row r="142" customFormat="false" ht="14.25" hidden="false" customHeight="false" outlineLevel="0" collapsed="false">
      <c r="A142" s="13"/>
      <c r="D142" s="103"/>
      <c r="M142" s="13"/>
    </row>
    <row r="143" customFormat="false" ht="14.25" hidden="false" customHeight="false" outlineLevel="0" collapsed="false">
      <c r="A143" s="13"/>
      <c r="C143" s="1" t="s">
        <v>134</v>
      </c>
      <c r="D143" s="103"/>
      <c r="E143" s="107" t="n">
        <f aca="false">N(CHOOSE($B$198,East!E103,London!E103,'North West'!E103,'West Midlands'!E103,Northern!E103,Scotland!E103,Southern!E103,'Wales &amp; West'!E103))</f>
        <v>0</v>
      </c>
      <c r="F143" s="107" t="n">
        <f aca="false">N(CHOOSE($B$198,East!F103,London!F103,'North West'!F103,'West Midlands'!F103,Northern!F103,Scotland!F103,Southern!F103,'Wales &amp; West'!F103))</f>
        <v>0</v>
      </c>
      <c r="G143" s="107" t="n">
        <f aca="false">N(CHOOSE($B$198,East!G103,London!G103,'North West'!G103,'West Midlands'!G103,Northern!G103,Scotland!G103,Southern!G103,'Wales &amp; West'!G103))</f>
        <v>0</v>
      </c>
      <c r="H143" s="107" t="n">
        <f aca="false">N(CHOOSE($B$198,East!H103,London!H103,'North West'!H103,'West Midlands'!H103,Northern!H103,Scotland!H103,Southern!H103,'Wales &amp; West'!H103))</f>
        <v>0</v>
      </c>
      <c r="I143" s="107" t="n">
        <f aca="false">N(CHOOSE($B$198,East!I103,London!I103,'North West'!I103,'West Midlands'!I103,Northern!I103,Scotland!I103,Southern!I103,'Wales &amp; West'!I103))</f>
        <v>0</v>
      </c>
      <c r="J143" s="107" t="n">
        <f aca="false">N(CHOOSE($B$198,East!J103,London!J103,'North West'!J103,'West Midlands'!J103,Northern!J103,Scotland!J103,Southern!J103,'Wales &amp; West'!J103))</f>
        <v>0</v>
      </c>
      <c r="K143" s="107" t="n">
        <f aca="false">N(CHOOSE($B$198,East!K103,London!K103,'North West'!K103,'West Midlands'!K103,Northern!K103,Scotland!K103,Southern!K103,'Wales &amp; West'!K103))</f>
        <v>0</v>
      </c>
      <c r="L143" s="107" t="n">
        <f aca="false">N(CHOOSE($B$198,East!L103,London!L103,'North West'!L103,'West Midlands'!L103,Northern!L103,Scotland!L103,Southern!L103,'Wales &amp; West'!L103))</f>
        <v>0</v>
      </c>
      <c r="M143" s="103"/>
    </row>
    <row r="144" customFormat="false" ht="14.25" hidden="false" customHeight="false" outlineLevel="0" collapsed="false">
      <c r="A144" s="13"/>
      <c r="C144" s="1" t="s">
        <v>135</v>
      </c>
      <c r="D144" s="103"/>
      <c r="E144" s="107" t="n">
        <f aca="false">N(CHOOSE($B$198,East!E104,London!E104,'North West'!E104,'West Midlands'!E104,Northern!E104,Scotland!E104,Southern!E104,'Wales &amp; West'!E104))</f>
        <v>1257.118</v>
      </c>
      <c r="F144" s="107" t="n">
        <f aca="false">N(CHOOSE($B$198,East!F104,London!F104,'North West'!F104,'West Midlands'!F104,Northern!F104,Scotland!F104,Southern!F104,'Wales &amp; West'!F104))</f>
        <v>1259.113</v>
      </c>
      <c r="G144" s="107" t="n">
        <f aca="false">N(CHOOSE($B$198,East!G104,London!G104,'North West'!G104,'West Midlands'!G104,Northern!G104,Scotland!G104,Southern!G104,'Wales &amp; West'!G104))</f>
        <v>1256.841</v>
      </c>
      <c r="H144" s="107" t="n">
        <f aca="false">N(CHOOSE($B$198,East!H104,London!H104,'North West'!H104,'West Midlands'!H104,Northern!H104,Scotland!H104,Southern!H104,'Wales &amp; West'!H104))</f>
        <v>1263.264</v>
      </c>
      <c r="I144" s="107" t="n">
        <f aca="false">N(CHOOSE($B$198,East!I104,London!I104,'North West'!I104,'West Midlands'!I104,Northern!I104,Scotland!I104,Southern!I104,'Wales &amp; West'!I104))</f>
        <v>1297.687</v>
      </c>
      <c r="J144" s="107" t="n">
        <f aca="false">N(CHOOSE($B$198,East!J104,London!J104,'North West'!J104,'West Midlands'!J104,Northern!J104,Scotland!J104,Southern!J104,'Wales &amp; West'!J104))</f>
        <v>1307.057</v>
      </c>
      <c r="K144" s="107" t="n">
        <f aca="false">N(CHOOSE($B$198,East!K104,London!K104,'North West'!K104,'West Midlands'!K104,Northern!K104,Scotland!K104,Southern!K104,'Wales &amp; West'!K104))</f>
        <v>1306.548</v>
      </c>
      <c r="L144" s="107" t="n">
        <f aca="false">N(CHOOSE($B$198,East!L104,London!L104,'North West'!L104,'West Midlands'!L104,Northern!L104,Scotland!L104,Southern!L104,'Wales &amp; West'!L104))</f>
        <v>1303.247</v>
      </c>
      <c r="M144" s="103"/>
    </row>
    <row r="145" customFormat="false" ht="14.25" hidden="false" customHeight="false" outlineLevel="0" collapsed="false">
      <c r="A145" s="13"/>
      <c r="B145" s="105"/>
      <c r="D145" s="103"/>
      <c r="M145" s="13"/>
    </row>
    <row r="146" customFormat="false" ht="14.25" hidden="false" customHeight="false" outlineLevel="0" collapsed="false">
      <c r="A146" s="13"/>
      <c r="D146" s="103"/>
      <c r="M146" s="13"/>
    </row>
    <row r="147" customFormat="false" ht="14.25" hidden="false" customHeight="false" outlineLevel="0" collapsed="false">
      <c r="A147" s="13"/>
      <c r="C147" s="1" t="s">
        <v>136</v>
      </c>
      <c r="D147" s="103"/>
      <c r="E147" s="107" t="n">
        <f aca="false">N(CHOOSE($B$198,East!E107,London!E107,'North West'!E107,'West Midlands'!E107,Northern!E107,Scotland!E107,Southern!E107,'Wales &amp; West'!E107))</f>
        <v>0.97</v>
      </c>
      <c r="F147" s="107" t="n">
        <f aca="false">N(CHOOSE($B$198,East!F107,London!F107,'North West'!F107,'West Midlands'!F107,Northern!F107,Scotland!F107,Southern!F107,'Wales &amp; West'!F107))</f>
        <v>3.03</v>
      </c>
      <c r="G147" s="107" t="n">
        <f aca="false">N(CHOOSE($B$198,East!G107,London!G107,'North West'!G107,'West Midlands'!G107,Northern!G107,Scotland!G107,Southern!G107,'Wales &amp; West'!G107))</f>
        <v>3.03</v>
      </c>
      <c r="H147" s="107" t="n">
        <f aca="false">N(CHOOSE($B$198,East!H107,London!H107,'North West'!H107,'West Midlands'!H107,Northern!H107,Scotland!H107,Southern!H107,'Wales &amp; West'!H107))</f>
        <v>3.03</v>
      </c>
      <c r="I147" s="107" t="n">
        <f aca="false">N(CHOOSE($B$198,East!I107,London!I107,'North West'!I107,'West Midlands'!I107,Northern!I107,Scotland!I107,Southern!I107,'Wales &amp; West'!I107))</f>
        <v>3.03</v>
      </c>
      <c r="J147" s="107" t="n">
        <f aca="false">N(CHOOSE($B$198,East!J107,London!J107,'North West'!J107,'West Midlands'!J107,Northern!J107,Scotland!J107,Southern!J107,'Wales &amp; West'!J107))</f>
        <v>3.03</v>
      </c>
      <c r="K147" s="107" t="n">
        <f aca="false">N(CHOOSE($B$198,East!K107,London!K107,'North West'!K107,'West Midlands'!K107,Northern!K107,Scotland!K107,Southern!K107,'Wales &amp; West'!K107))</f>
        <v>3.03</v>
      </c>
      <c r="L147" s="107" t="n">
        <f aca="false">N(CHOOSE($B$198,East!L107,London!L107,'North West'!L107,'West Midlands'!L107,Northern!L107,Scotland!L107,Southern!L107,'Wales &amp; West'!L107))</f>
        <v>3.03</v>
      </c>
      <c r="M147" s="103"/>
    </row>
    <row r="148" customFormat="false" ht="14.25" hidden="false" customHeight="false" outlineLevel="0" collapsed="false">
      <c r="A148" s="13"/>
      <c r="C148" s="1" t="s">
        <v>137</v>
      </c>
      <c r="D148" s="103"/>
      <c r="E148" s="107" t="n">
        <f aca="false">N(CHOOSE($B$198,East!E108,London!E108,'North West'!E108,'West Midlands'!E108,Northern!E108,Scotland!E108,Southern!E108,'Wales &amp; West'!E108))</f>
        <v>0</v>
      </c>
      <c r="F148" s="107" t="n">
        <f aca="false">N(CHOOSE($B$198,East!F108,London!F108,'North West'!F108,'West Midlands'!F108,Northern!F108,Scotland!F108,Southern!F108,'Wales &amp; West'!F108))</f>
        <v>0</v>
      </c>
      <c r="G148" s="107" t="n">
        <f aca="false">N(CHOOSE($B$198,East!G108,London!G108,'North West'!G108,'West Midlands'!G108,Northern!G108,Scotland!G108,Southern!G108,'Wales &amp; West'!G108))</f>
        <v>0</v>
      </c>
      <c r="H148" s="107" t="n">
        <f aca="false">N(CHOOSE($B$198,East!H108,London!H108,'North West'!H108,'West Midlands'!H108,Northern!H108,Scotland!H108,Southern!H108,'Wales &amp; West'!H108))</f>
        <v>0</v>
      </c>
      <c r="I148" s="107" t="n">
        <f aca="false">N(CHOOSE($B$198,East!I108,London!I108,'North West'!I108,'West Midlands'!I108,Northern!I108,Scotland!I108,Southern!I108,'Wales &amp; West'!I108))</f>
        <v>0</v>
      </c>
      <c r="J148" s="107" t="n">
        <f aca="false">N(CHOOSE($B$198,East!J108,London!J108,'North West'!J108,'West Midlands'!J108,Northern!J108,Scotland!J108,Southern!J108,'Wales &amp; West'!J108))</f>
        <v>0</v>
      </c>
      <c r="K148" s="107" t="n">
        <f aca="false">N(CHOOSE($B$198,East!K108,London!K108,'North West'!K108,'West Midlands'!K108,Northern!K108,Scotland!K108,Southern!K108,'Wales &amp; West'!K108))</f>
        <v>0</v>
      </c>
      <c r="L148" s="107" t="n">
        <f aca="false">N(CHOOSE($B$198,East!L108,London!L108,'North West'!L108,'West Midlands'!L108,Northern!L108,Scotland!L108,Southern!L108,'Wales &amp; West'!L108))</f>
        <v>0</v>
      </c>
      <c r="M148" s="103"/>
    </row>
    <row r="149" customFormat="false" ht="14.25" hidden="false" customHeight="false" outlineLevel="0" collapsed="false">
      <c r="A149" s="13"/>
      <c r="C149" s="1" t="s">
        <v>138</v>
      </c>
      <c r="D149" s="103"/>
      <c r="E149" s="107" t="n">
        <f aca="false">N(CHOOSE($B$198,East!E109,London!E109,'North West'!E109,'West Midlands'!E109,Northern!E109,Scotland!E109,Southern!E109,'Wales &amp; West'!E109))</f>
        <v>34.737</v>
      </c>
      <c r="F149" s="107" t="n">
        <f aca="false">N(CHOOSE($B$198,East!F109,London!F109,'North West'!F109,'West Midlands'!F109,Northern!F109,Scotland!F109,Southern!F109,'Wales &amp; West'!F109))</f>
        <v>61.536</v>
      </c>
      <c r="G149" s="107" t="n">
        <f aca="false">N(CHOOSE($B$198,East!G109,London!G109,'North West'!G109,'West Midlands'!G109,Northern!G109,Scotland!G109,Southern!G109,'Wales &amp; West'!G109))</f>
        <v>98.191</v>
      </c>
      <c r="H149" s="107" t="n">
        <f aca="false">N(CHOOSE($B$198,East!H109,London!H109,'North West'!H109,'West Midlands'!H109,Northern!H109,Scotland!H109,Southern!H109,'Wales &amp; West'!H109))</f>
        <v>136.141</v>
      </c>
      <c r="I149" s="107" t="n">
        <f aca="false">N(CHOOSE($B$198,East!I109,London!I109,'North West'!I109,'West Midlands'!I109,Northern!I109,Scotland!I109,Southern!I109,'Wales &amp; West'!I109))</f>
        <v>177.322</v>
      </c>
      <c r="J149" s="107" t="n">
        <f aca="false">N(CHOOSE($B$198,East!J109,London!J109,'North West'!J109,'West Midlands'!J109,Northern!J109,Scotland!J109,Southern!J109,'Wales &amp; West'!J109))</f>
        <v>216.672</v>
      </c>
      <c r="K149" s="107" t="n">
        <f aca="false">N(CHOOSE($B$198,East!K109,London!K109,'North West'!K109,'West Midlands'!K109,Northern!K109,Scotland!K109,Southern!K109,'Wales &amp; West'!K109))</f>
        <v>261.587</v>
      </c>
      <c r="L149" s="107" t="n">
        <f aca="false">N(CHOOSE($B$198,East!L109,London!L109,'North West'!L109,'West Midlands'!L109,Northern!L109,Scotland!L109,Southern!L109,'Wales &amp; West'!L109))</f>
        <v>310.359</v>
      </c>
      <c r="M149" s="103"/>
    </row>
    <row r="150" customFormat="false" ht="14.25" hidden="false" customHeight="false" outlineLevel="0" collapsed="false">
      <c r="A150" s="13"/>
      <c r="C150" s="1" t="s">
        <v>139</v>
      </c>
      <c r="D150" s="103"/>
      <c r="E150" s="107" t="n">
        <f aca="false">N(CHOOSE($B$198,East!E110,London!E110,'North West'!E110,'West Midlands'!E110,Northern!E110,Scotland!E110,Southern!E110,'Wales &amp; West'!E110))</f>
        <v>0</v>
      </c>
      <c r="F150" s="107" t="n">
        <f aca="false">N(CHOOSE($B$198,East!F110,London!F110,'North West'!F110,'West Midlands'!F110,Northern!F110,Scotland!F110,Southern!F110,'Wales &amp; West'!F110))</f>
        <v>0</v>
      </c>
      <c r="G150" s="107" t="n">
        <f aca="false">N(CHOOSE($B$198,East!G110,London!G110,'North West'!G110,'West Midlands'!G110,Northern!G110,Scotland!G110,Southern!G110,'Wales &amp; West'!G110))</f>
        <v>0</v>
      </c>
      <c r="H150" s="107" t="n">
        <f aca="false">N(CHOOSE($B$198,East!H110,London!H110,'North West'!H110,'West Midlands'!H110,Northern!H110,Scotland!H110,Southern!H110,'Wales &amp; West'!H110))</f>
        <v>0</v>
      </c>
      <c r="I150" s="107" t="n">
        <f aca="false">N(CHOOSE($B$198,East!I110,London!I110,'North West'!I110,'West Midlands'!I110,Northern!I110,Scotland!I110,Southern!I110,'Wales &amp; West'!I110))</f>
        <v>0</v>
      </c>
      <c r="J150" s="107" t="n">
        <f aca="false">N(CHOOSE($B$198,East!J110,London!J110,'North West'!J110,'West Midlands'!J110,Northern!J110,Scotland!J110,Southern!J110,'Wales &amp; West'!J110))</f>
        <v>0</v>
      </c>
      <c r="K150" s="107" t="n">
        <f aca="false">N(CHOOSE($B$198,East!K110,London!K110,'North West'!K110,'West Midlands'!K110,Northern!K110,Scotland!K110,Southern!K110,'Wales &amp; West'!K110))</f>
        <v>0</v>
      </c>
      <c r="L150" s="107" t="n">
        <f aca="false">N(CHOOSE($B$198,East!L110,London!L110,'North West'!L110,'West Midlands'!L110,Northern!L110,Scotland!L110,Southern!L110,'Wales &amp; West'!L110))</f>
        <v>0</v>
      </c>
      <c r="M150" s="103"/>
    </row>
    <row r="151" customFormat="false" ht="14.25" hidden="false" customHeight="false" outlineLevel="0" collapsed="false">
      <c r="A151" s="13"/>
      <c r="C151" s="1" t="s">
        <v>140</v>
      </c>
      <c r="D151" s="103"/>
      <c r="E151" s="107" t="n">
        <f aca="false">N(CHOOSE($B$198,East!E111,London!E111,'North West'!E111,'West Midlands'!E111,Northern!E111,Scotland!E111,Southern!E111,'Wales &amp; West'!E111))</f>
        <v>4.164</v>
      </c>
      <c r="F151" s="107" t="n">
        <f aca="false">N(CHOOSE($B$198,East!F111,London!F111,'North West'!F111,'West Midlands'!F111,Northern!F111,Scotland!F111,Southern!F111,'Wales &amp; West'!F111))</f>
        <v>20.679</v>
      </c>
      <c r="G151" s="107" t="n">
        <f aca="false">N(CHOOSE($B$198,East!G111,London!G111,'North West'!G111,'West Midlands'!G111,Northern!G111,Scotland!G111,Southern!G111,'Wales &amp; West'!G111))</f>
        <v>28.783</v>
      </c>
      <c r="H151" s="107" t="n">
        <f aca="false">N(CHOOSE($B$198,East!H111,London!H111,'North West'!H111,'West Midlands'!H111,Northern!H111,Scotland!H111,Southern!H111,'Wales &amp; West'!H111))</f>
        <v>60.969</v>
      </c>
      <c r="I151" s="107" t="n">
        <f aca="false">N(CHOOSE($B$198,East!I111,London!I111,'North West'!I111,'West Midlands'!I111,Northern!I111,Scotland!I111,Southern!I111,'Wales &amp; West'!I111))</f>
        <v>59.748</v>
      </c>
      <c r="J151" s="107" t="n">
        <f aca="false">N(CHOOSE($B$198,East!J111,London!J111,'North West'!J111,'West Midlands'!J111,Northern!J111,Scotland!J111,Southern!J111,'Wales &amp; West'!J111))</f>
        <v>57.223</v>
      </c>
      <c r="K151" s="107" t="n">
        <f aca="false">N(CHOOSE($B$198,East!K111,London!K111,'North West'!K111,'West Midlands'!K111,Northern!K111,Scotland!K111,Southern!K111,'Wales &amp; West'!K111))</f>
        <v>60.297</v>
      </c>
      <c r="L151" s="107" t="n">
        <f aca="false">N(CHOOSE($B$198,East!L111,London!L111,'North West'!L111,'West Midlands'!L111,Northern!L111,Scotland!L111,Southern!L111,'Wales &amp; West'!L111))</f>
        <v>67.424</v>
      </c>
      <c r="M151" s="103"/>
    </row>
    <row r="152" customFormat="false" ht="14.25" hidden="false" customHeight="false" outlineLevel="0" collapsed="false">
      <c r="A152" s="13"/>
      <c r="C152" s="1" t="s">
        <v>141</v>
      </c>
      <c r="D152" s="103"/>
      <c r="E152" s="107" t="n">
        <f aca="false">N(CHOOSE($B$198,East!E112,London!E112,'North West'!E112,'West Midlands'!E112,Northern!E112,Scotland!E112,Southern!E112,'Wales &amp; West'!E112))</f>
        <v>0</v>
      </c>
      <c r="F152" s="107" t="n">
        <f aca="false">N(CHOOSE($B$198,East!F112,London!F112,'North West'!F112,'West Midlands'!F112,Northern!F112,Scotland!F112,Southern!F112,'Wales &amp; West'!F112))</f>
        <v>0</v>
      </c>
      <c r="G152" s="107" t="n">
        <f aca="false">N(CHOOSE($B$198,East!G112,London!G112,'North West'!G112,'West Midlands'!G112,Northern!G112,Scotland!G112,Southern!G112,'Wales &amp; West'!G112))</f>
        <v>0</v>
      </c>
      <c r="H152" s="107" t="n">
        <f aca="false">N(CHOOSE($B$198,East!H112,London!H112,'North West'!H112,'West Midlands'!H112,Northern!H112,Scotland!H112,Southern!H112,'Wales &amp; West'!H112))</f>
        <v>0</v>
      </c>
      <c r="I152" s="107" t="n">
        <f aca="false">N(CHOOSE($B$198,East!I112,London!I112,'North West'!I112,'West Midlands'!I112,Northern!I112,Scotland!I112,Southern!I112,'Wales &amp; West'!I112))</f>
        <v>0</v>
      </c>
      <c r="J152" s="107" t="n">
        <f aca="false">N(CHOOSE($B$198,East!J112,London!J112,'North West'!J112,'West Midlands'!J112,Northern!J112,Scotland!J112,Southern!J112,'Wales &amp; West'!J112))</f>
        <v>0</v>
      </c>
      <c r="K152" s="107" t="n">
        <f aca="false">N(CHOOSE($B$198,East!K112,London!K112,'North West'!K112,'West Midlands'!K112,Northern!K112,Scotland!K112,Southern!K112,'Wales &amp; West'!K112))</f>
        <v>0</v>
      </c>
      <c r="L152" s="107" t="n">
        <f aca="false">N(CHOOSE($B$198,East!L112,London!L112,'North West'!L112,'West Midlands'!L112,Northern!L112,Scotland!L112,Southern!L112,'Wales &amp; West'!L112))</f>
        <v>0</v>
      </c>
      <c r="M152" s="103"/>
    </row>
    <row r="153" customFormat="false" ht="14.25" hidden="false" customHeight="false" outlineLevel="0" collapsed="false">
      <c r="A153" s="13"/>
      <c r="D153" s="103"/>
      <c r="M153" s="13"/>
    </row>
    <row r="154" customFormat="false" ht="14.25" hidden="false" customHeight="false" outlineLevel="0" collapsed="false">
      <c r="A154" s="13"/>
      <c r="C154" s="1" t="s">
        <v>142</v>
      </c>
      <c r="D154" s="103"/>
      <c r="E154" s="107" t="n">
        <f aca="false">N(CHOOSE($B$198,East!E114,London!E114,'North West'!E114,'West Midlands'!E114,Northern!E114,Scotland!E114,Southern!E114,'Wales &amp; West'!E114))</f>
        <v>0</v>
      </c>
      <c r="F154" s="107" t="n">
        <f aca="false">N(CHOOSE($B$198,East!F114,London!F114,'North West'!F114,'West Midlands'!F114,Northern!F114,Scotland!F114,Southern!F114,'Wales &amp; West'!F114))</f>
        <v>0</v>
      </c>
      <c r="G154" s="107" t="n">
        <f aca="false">N(CHOOSE($B$198,East!G114,London!G114,'North West'!G114,'West Midlands'!G114,Northern!G114,Scotland!G114,Southern!G114,'Wales &amp; West'!G114))</f>
        <v>0</v>
      </c>
      <c r="H154" s="107" t="n">
        <f aca="false">N(CHOOSE($B$198,East!H114,London!H114,'North West'!H114,'West Midlands'!H114,Northern!H114,Scotland!H114,Southern!H114,'Wales &amp; West'!H114))</f>
        <v>0</v>
      </c>
      <c r="I154" s="107" t="n">
        <f aca="false">N(CHOOSE($B$198,East!I114,London!I114,'North West'!I114,'West Midlands'!I114,Northern!I114,Scotland!I114,Southern!I114,'Wales &amp; West'!I114))</f>
        <v>0</v>
      </c>
      <c r="J154" s="107" t="n">
        <f aca="false">N(CHOOSE($B$198,East!J114,London!J114,'North West'!J114,'West Midlands'!J114,Northern!J114,Scotland!J114,Southern!J114,'Wales &amp; West'!J114))</f>
        <v>0</v>
      </c>
      <c r="K154" s="107" t="n">
        <f aca="false">N(CHOOSE($B$198,East!K114,London!K114,'North West'!K114,'West Midlands'!K114,Northern!K114,Scotland!K114,Southern!K114,'Wales &amp; West'!K114))</f>
        <v>0</v>
      </c>
      <c r="L154" s="107" t="n">
        <f aca="false">N(CHOOSE($B$198,East!L114,London!L114,'North West'!L114,'West Midlands'!L114,Northern!L114,Scotland!L114,Southern!L114,'Wales &amp; West'!L114))</f>
        <v>0</v>
      </c>
      <c r="M154" s="103"/>
    </row>
    <row r="155" customFormat="false" ht="14.25" hidden="false" customHeight="false" outlineLevel="0" collapsed="false">
      <c r="A155" s="13"/>
      <c r="C155" s="1" t="s">
        <v>143</v>
      </c>
      <c r="D155" s="103"/>
      <c r="E155" s="107" t="n">
        <f aca="false">N(CHOOSE($B$198,East!E115,London!E115,'North West'!E115,'West Midlands'!E115,Northern!E115,Scotland!E115,Southern!E115,'Wales &amp; West'!E115))</f>
        <v>0</v>
      </c>
      <c r="F155" s="107" t="n">
        <f aca="false">N(CHOOSE($B$198,East!F115,London!F115,'North West'!F115,'West Midlands'!F115,Northern!F115,Scotland!F115,Southern!F115,'Wales &amp; West'!F115))</f>
        <v>0</v>
      </c>
      <c r="G155" s="107" t="n">
        <f aca="false">N(CHOOSE($B$198,East!G115,London!G115,'North West'!G115,'West Midlands'!G115,Northern!G115,Scotland!G115,Southern!G115,'Wales &amp; West'!G115))</f>
        <v>0</v>
      </c>
      <c r="H155" s="107" t="n">
        <f aca="false">N(CHOOSE($B$198,East!H115,London!H115,'North West'!H115,'West Midlands'!H115,Northern!H115,Scotland!H115,Southern!H115,'Wales &amp; West'!H115))</f>
        <v>0</v>
      </c>
      <c r="I155" s="107" t="n">
        <f aca="false">N(CHOOSE($B$198,East!I115,London!I115,'North West'!I115,'West Midlands'!I115,Northern!I115,Scotland!I115,Southern!I115,'Wales &amp; West'!I115))</f>
        <v>0</v>
      </c>
      <c r="J155" s="107" t="n">
        <f aca="false">N(CHOOSE($B$198,East!J115,London!J115,'North West'!J115,'West Midlands'!J115,Northern!J115,Scotland!J115,Southern!J115,'Wales &amp; West'!J115))</f>
        <v>0</v>
      </c>
      <c r="K155" s="107" t="n">
        <f aca="false">N(CHOOSE($B$198,East!K115,London!K115,'North West'!K115,'West Midlands'!K115,Northern!K115,Scotland!K115,Southern!K115,'Wales &amp; West'!K115))</f>
        <v>0</v>
      </c>
      <c r="L155" s="107" t="n">
        <f aca="false">N(CHOOSE($B$198,East!L115,London!L115,'North West'!L115,'West Midlands'!L115,Northern!L115,Scotland!L115,Southern!L115,'Wales &amp; West'!L115))</f>
        <v>0</v>
      </c>
      <c r="M155" s="103"/>
    </row>
    <row r="156" customFormat="false" ht="14.25" hidden="false" customHeight="false" outlineLevel="0" collapsed="false">
      <c r="A156" s="13"/>
      <c r="C156" s="1" t="s">
        <v>144</v>
      </c>
      <c r="D156" s="103"/>
      <c r="E156" s="107" t="n">
        <f aca="false">N(CHOOSE($B$198,East!E116,London!E116,'North West'!E116,'West Midlands'!E116,Northern!E116,Scotland!E116,Southern!E116,'Wales &amp; West'!E116))</f>
        <v>-69.102</v>
      </c>
      <c r="F156" s="107" t="n">
        <f aca="false">N(CHOOSE($B$198,East!F116,London!F116,'North West'!F116,'West Midlands'!F116,Northern!F116,Scotland!F116,Southern!F116,'Wales &amp; West'!F116))</f>
        <v>-101.66</v>
      </c>
      <c r="G156" s="107" t="n">
        <f aca="false">N(CHOOSE($B$198,East!G116,London!G116,'North West'!G116,'West Midlands'!G116,Northern!G116,Scotland!G116,Southern!G116,'Wales &amp; West'!G116))</f>
        <v>-111.864</v>
      </c>
      <c r="H156" s="107" t="n">
        <f aca="false">N(CHOOSE($B$198,East!H116,London!H116,'North West'!H116,'West Midlands'!H116,Northern!H116,Scotland!H116,Southern!H116,'Wales &amp; West'!H116))</f>
        <v>-119.515</v>
      </c>
      <c r="I156" s="107" t="n">
        <f aca="false">N(CHOOSE($B$198,East!I116,London!I116,'North West'!I116,'West Midlands'!I116,Northern!I116,Scotland!I116,Southern!I116,'Wales &amp; West'!I116))</f>
        <v>-145.074</v>
      </c>
      <c r="J156" s="107" t="n">
        <f aca="false">N(CHOOSE($B$198,East!J116,London!J116,'North West'!J116,'West Midlands'!J116,Northern!J116,Scotland!J116,Southern!J116,'Wales &amp; West'!J116))</f>
        <v>-152.168</v>
      </c>
      <c r="K156" s="107" t="n">
        <f aca="false">N(CHOOSE($B$198,East!K116,London!K116,'North West'!K116,'West Midlands'!K116,Northern!K116,Scotland!K116,Southern!K116,'Wales &amp; West'!K116))</f>
        <v>-163.337</v>
      </c>
      <c r="L156" s="107" t="n">
        <f aca="false">N(CHOOSE($B$198,East!L116,London!L116,'North West'!L116,'West Midlands'!L116,Northern!L116,Scotland!L116,Southern!L116,'Wales &amp; West'!L116))</f>
        <v>-177.767</v>
      </c>
      <c r="M156" s="103"/>
    </row>
    <row r="157" customFormat="false" ht="14.25" hidden="false" customHeight="false" outlineLevel="0" collapsed="false">
      <c r="A157" s="13"/>
      <c r="D157" s="103"/>
      <c r="M157" s="13"/>
    </row>
    <row r="158" customFormat="false" ht="14.25" hidden="false" customHeight="false" outlineLevel="0" collapsed="false">
      <c r="A158" s="13"/>
      <c r="C158" s="1" t="s">
        <v>145</v>
      </c>
      <c r="D158" s="103"/>
      <c r="E158" s="107" t="n">
        <f aca="false">N(CHOOSE($B$198,East!E118,London!E118,'North West'!E118,'West Midlands'!E118,Northern!E118,Scotland!E118,Southern!E118,'Wales &amp; West'!E118))</f>
        <v>-874.91</v>
      </c>
      <c r="F158" s="107" t="n">
        <f aca="false">N(CHOOSE($B$198,East!F118,London!F118,'North West'!F118,'West Midlands'!F118,Northern!F118,Scotland!F118,Southern!F118,'Wales &amp; West'!F118))</f>
        <v>-924.48</v>
      </c>
      <c r="G158" s="107" t="n">
        <f aca="false">N(CHOOSE($B$198,East!G118,London!G118,'North West'!G118,'West Midlands'!G118,Northern!G118,Scotland!G118,Southern!G118,'Wales &amp; West'!G118))</f>
        <v>-980.601</v>
      </c>
      <c r="H158" s="107" t="n">
        <f aca="false">N(CHOOSE($B$198,East!H118,London!H118,'North West'!H118,'West Midlands'!H118,Northern!H118,Scotland!H118,Southern!H118,'Wales &amp; West'!H118))</f>
        <v>-1080.305</v>
      </c>
      <c r="I158" s="107" t="n">
        <f aca="false">N(CHOOSE($B$198,East!I118,London!I118,'North West'!I118,'West Midlands'!I118,Northern!I118,Scotland!I118,Southern!I118,'Wales &amp; West'!I118))</f>
        <v>-1153.527</v>
      </c>
      <c r="J158" s="107" t="n">
        <f aca="false">N(CHOOSE($B$198,East!J118,London!J118,'North West'!J118,'West Midlands'!J118,Northern!J118,Scotland!J118,Southern!J118,'Wales &amp; West'!J118))</f>
        <v>-1206.925</v>
      </c>
      <c r="K158" s="107" t="n">
        <f aca="false">N(CHOOSE($B$198,East!K118,London!K118,'North West'!K118,'West Midlands'!K118,Northern!K118,Scotland!K118,Southern!K118,'Wales &amp; West'!K118))</f>
        <v>-1251.043</v>
      </c>
      <c r="L158" s="107" t="n">
        <f aca="false">N(CHOOSE($B$198,East!L118,London!L118,'North West'!L118,'West Midlands'!L118,Northern!L118,Scotland!L118,Southern!L118,'Wales &amp; West'!L118))</f>
        <v>-1293.802</v>
      </c>
      <c r="M158" s="103"/>
    </row>
    <row r="159" customFormat="false" ht="14.25" hidden="false" customHeight="false" outlineLevel="0" collapsed="false">
      <c r="A159" s="13"/>
      <c r="C159" s="1" t="s">
        <v>146</v>
      </c>
      <c r="D159" s="103"/>
      <c r="E159" s="107" t="n">
        <f aca="false">N(CHOOSE($B$198,East!E119,London!E119,'North West'!E119,'West Midlands'!E119,Northern!E119,Scotland!E119,Southern!E119,'Wales &amp; West'!E119))</f>
        <v>-325.754</v>
      </c>
      <c r="F159" s="107" t="n">
        <f aca="false">N(CHOOSE($B$198,East!F119,London!F119,'North West'!F119,'West Midlands'!F119,Northern!F119,Scotland!F119,Southern!F119,'Wales &amp; West'!F119))</f>
        <v>-381.552</v>
      </c>
      <c r="G159" s="107" t="n">
        <f aca="false">N(CHOOSE($B$198,East!G119,London!G119,'North West'!G119,'West Midlands'!G119,Northern!G119,Scotland!G119,Southern!G119,'Wales &amp; West'!G119))</f>
        <v>-438.771</v>
      </c>
      <c r="H159" s="107" t="n">
        <f aca="false">N(CHOOSE($B$198,East!H119,London!H119,'North West'!H119,'West Midlands'!H119,Northern!H119,Scotland!H119,Southern!H119,'Wales &amp; West'!H119))</f>
        <v>-493.363</v>
      </c>
      <c r="I159" s="107" t="n">
        <f aca="false">N(CHOOSE($B$198,East!I119,London!I119,'North West'!I119,'West Midlands'!I119,Northern!I119,Scotland!I119,Southern!I119,'Wales &amp; West'!I119))</f>
        <v>-562.504</v>
      </c>
      <c r="J159" s="107" t="n">
        <f aca="false">N(CHOOSE($B$198,East!J119,London!J119,'North West'!J119,'West Midlands'!J119,Northern!J119,Scotland!J119,Southern!J119,'Wales &amp; West'!J119))</f>
        <v>-649.154</v>
      </c>
      <c r="K159" s="107" t="n">
        <f aca="false">N(CHOOSE($B$198,East!K119,London!K119,'North West'!K119,'West Midlands'!K119,Northern!K119,Scotland!K119,Southern!K119,'Wales &amp; West'!K119))</f>
        <v>-748.257</v>
      </c>
      <c r="L159" s="107" t="n">
        <f aca="false">N(CHOOSE($B$198,East!L119,London!L119,'North West'!L119,'West Midlands'!L119,Northern!L119,Scotland!L119,Southern!L119,'Wales &amp; West'!L119))</f>
        <v>-859.209</v>
      </c>
      <c r="M159" s="103"/>
    </row>
    <row r="160" customFormat="false" ht="14.25" hidden="false" customHeight="false" outlineLevel="0" collapsed="false">
      <c r="A160" s="13"/>
      <c r="C160" s="1" t="s">
        <v>147</v>
      </c>
      <c r="D160" s="103"/>
      <c r="E160" s="107" t="n">
        <f aca="false">N(CHOOSE($B$198,East!E120,London!E120,'North West'!E120,'West Midlands'!E120,Northern!E120,Scotland!E120,Southern!E120,'Wales &amp; West'!E120))</f>
        <v>0</v>
      </c>
      <c r="F160" s="107" t="n">
        <f aca="false">N(CHOOSE($B$198,East!F120,London!F120,'North West'!F120,'West Midlands'!F120,Northern!F120,Scotland!F120,Southern!F120,'Wales &amp; West'!F120))</f>
        <v>0</v>
      </c>
      <c r="G160" s="107" t="n">
        <f aca="false">N(CHOOSE($B$198,East!G120,London!G120,'North West'!G120,'West Midlands'!G120,Northern!G120,Scotland!G120,Southern!G120,'Wales &amp; West'!G120))</f>
        <v>0</v>
      </c>
      <c r="H160" s="107" t="n">
        <f aca="false">N(CHOOSE($B$198,East!H120,London!H120,'North West'!H120,'West Midlands'!H120,Northern!H120,Scotland!H120,Southern!H120,'Wales &amp; West'!H120))</f>
        <v>0</v>
      </c>
      <c r="I160" s="107" t="n">
        <f aca="false">N(CHOOSE($B$198,East!I120,London!I120,'North West'!I120,'West Midlands'!I120,Northern!I120,Scotland!I120,Southern!I120,'Wales &amp; West'!I120))</f>
        <v>0</v>
      </c>
      <c r="J160" s="107" t="n">
        <f aca="false">N(CHOOSE($B$198,East!J120,London!J120,'North West'!J120,'West Midlands'!J120,Northern!J120,Scotland!J120,Southern!J120,'Wales &amp; West'!J120))</f>
        <v>0</v>
      </c>
      <c r="K160" s="107" t="n">
        <f aca="false">N(CHOOSE($B$198,East!K120,London!K120,'North West'!K120,'West Midlands'!K120,Northern!K120,Scotland!K120,Southern!K120,'Wales &amp; West'!K120))</f>
        <v>0</v>
      </c>
      <c r="L160" s="107" t="n">
        <f aca="false">N(CHOOSE($B$198,East!L120,London!L120,'North West'!L120,'West Midlands'!L120,Northern!L120,Scotland!L120,Southern!L120,'Wales &amp; West'!L120))</f>
        <v>0</v>
      </c>
      <c r="M160" s="103"/>
    </row>
    <row r="161" customFormat="false" ht="14.25" hidden="false" customHeight="false" outlineLevel="0" collapsed="false">
      <c r="A161" s="13"/>
      <c r="C161" s="1" t="s">
        <v>148</v>
      </c>
      <c r="D161" s="103"/>
      <c r="E161" s="107" t="n">
        <f aca="false">N(CHOOSE($B$198,East!E121,London!E121,'North West'!E121,'West Midlands'!E121,Northern!E121,Scotland!E121,Southern!E121,'Wales &amp; West'!E121))</f>
        <v>0</v>
      </c>
      <c r="F161" s="107" t="n">
        <f aca="false">N(CHOOSE($B$198,East!F121,London!F121,'North West'!F121,'West Midlands'!F121,Northern!F121,Scotland!F121,Southern!F121,'Wales &amp; West'!F121))</f>
        <v>0</v>
      </c>
      <c r="G161" s="107" t="n">
        <f aca="false">N(CHOOSE($B$198,East!G121,London!G121,'North West'!G121,'West Midlands'!G121,Northern!G121,Scotland!G121,Southern!G121,'Wales &amp; West'!G121))</f>
        <v>0</v>
      </c>
      <c r="H161" s="107" t="n">
        <f aca="false">N(CHOOSE($B$198,East!H121,London!H121,'North West'!H121,'West Midlands'!H121,Northern!H121,Scotland!H121,Southern!H121,'Wales &amp; West'!H121))</f>
        <v>0</v>
      </c>
      <c r="I161" s="107" t="n">
        <f aca="false">N(CHOOSE($B$198,East!I121,London!I121,'North West'!I121,'West Midlands'!I121,Northern!I121,Scotland!I121,Southern!I121,'Wales &amp; West'!I121))</f>
        <v>0</v>
      </c>
      <c r="J161" s="107" t="n">
        <f aca="false">N(CHOOSE($B$198,East!J121,London!J121,'North West'!J121,'West Midlands'!J121,Northern!J121,Scotland!J121,Southern!J121,'Wales &amp; West'!J121))</f>
        <v>0</v>
      </c>
      <c r="K161" s="107" t="n">
        <f aca="false">N(CHOOSE($B$198,East!K121,London!K121,'North West'!K121,'West Midlands'!K121,Northern!K121,Scotland!K121,Southern!K121,'Wales &amp; West'!K121))</f>
        <v>0</v>
      </c>
      <c r="L161" s="107" t="n">
        <f aca="false">N(CHOOSE($B$198,East!L121,London!L121,'North West'!L121,'West Midlands'!L121,Northern!L121,Scotland!L121,Southern!L121,'Wales &amp; West'!L121))</f>
        <v>0</v>
      </c>
      <c r="M161" s="103"/>
    </row>
    <row r="162" customFormat="false" ht="14.25" hidden="false" customHeight="false" outlineLevel="0" collapsed="false">
      <c r="A162" s="13"/>
      <c r="C162" s="1" t="s">
        <v>149</v>
      </c>
      <c r="D162" s="103"/>
      <c r="E162" s="107" t="n">
        <f aca="false">N(CHOOSE($B$198,East!E122,London!E122,'North West'!E122,'West Midlands'!E122,Northern!E122,Scotland!E122,Southern!E122,'Wales &amp; West'!E122))</f>
        <v>0</v>
      </c>
      <c r="F162" s="107" t="n">
        <f aca="false">N(CHOOSE($B$198,East!F122,London!F122,'North West'!F122,'West Midlands'!F122,Northern!F122,Scotland!F122,Southern!F122,'Wales &amp; West'!F122))</f>
        <v>0</v>
      </c>
      <c r="G162" s="107" t="n">
        <f aca="false">N(CHOOSE($B$198,East!G122,London!G122,'North West'!G122,'West Midlands'!G122,Northern!G122,Scotland!G122,Southern!G122,'Wales &amp; West'!G122))</f>
        <v>0</v>
      </c>
      <c r="H162" s="107" t="n">
        <f aca="false">N(CHOOSE($B$198,East!H122,London!H122,'North West'!H122,'West Midlands'!H122,Northern!H122,Scotland!H122,Southern!H122,'Wales &amp; West'!H122))</f>
        <v>0</v>
      </c>
      <c r="I162" s="107" t="n">
        <f aca="false">N(CHOOSE($B$198,East!I122,London!I122,'North West'!I122,'West Midlands'!I122,Northern!I122,Scotland!I122,Southern!I122,'Wales &amp; West'!I122))</f>
        <v>0</v>
      </c>
      <c r="J162" s="107" t="n">
        <f aca="false">N(CHOOSE($B$198,East!J122,London!J122,'North West'!J122,'West Midlands'!J122,Northern!J122,Scotland!J122,Southern!J122,'Wales &amp; West'!J122))</f>
        <v>0</v>
      </c>
      <c r="K162" s="107" t="n">
        <f aca="false">N(CHOOSE($B$198,East!K122,London!K122,'North West'!K122,'West Midlands'!K122,Northern!K122,Scotland!K122,Southern!K122,'Wales &amp; West'!K122))</f>
        <v>0</v>
      </c>
      <c r="L162" s="107" t="n">
        <f aca="false">N(CHOOSE($B$198,East!L122,London!L122,'North West'!L122,'West Midlands'!L122,Northern!L122,Scotland!L122,Southern!L122,'Wales &amp; West'!L122))</f>
        <v>0</v>
      </c>
      <c r="M162" s="103"/>
    </row>
    <row r="163" customFormat="false" ht="14.25" hidden="false" customHeight="false" outlineLevel="0" collapsed="false">
      <c r="A163" s="13"/>
      <c r="C163" s="1" t="s">
        <v>150</v>
      </c>
      <c r="D163" s="103"/>
      <c r="E163" s="107" t="n">
        <f aca="false">N(CHOOSE($B$198,East!E123,London!E123,'North West'!E123,'West Midlands'!E123,Northern!E123,Scotland!E123,Southern!E123,'Wales &amp; West'!E123))</f>
        <v>-14.63</v>
      </c>
      <c r="F163" s="107" t="n">
        <f aca="false">N(CHOOSE($B$198,East!F123,London!F123,'North West'!F123,'West Midlands'!F123,Northern!F123,Scotland!F123,Southern!F123,'Wales &amp; West'!F123))</f>
        <v>-17.421</v>
      </c>
      <c r="G163" s="107" t="n">
        <f aca="false">N(CHOOSE($B$198,East!G123,London!G123,'North West'!G123,'West Midlands'!G123,Northern!G123,Scotland!G123,Southern!G123,'Wales &amp; West'!G123))</f>
        <v>-17.421</v>
      </c>
      <c r="H163" s="107" t="n">
        <f aca="false">N(CHOOSE($B$198,East!H123,London!H123,'North West'!H123,'West Midlands'!H123,Northern!H123,Scotland!H123,Southern!H123,'Wales &amp; West'!H123))</f>
        <v>-17.421</v>
      </c>
      <c r="I163" s="107" t="n">
        <f aca="false">N(CHOOSE($B$198,East!I123,London!I123,'North West'!I123,'West Midlands'!I123,Northern!I123,Scotland!I123,Southern!I123,'Wales &amp; West'!I123))</f>
        <v>-17.421</v>
      </c>
      <c r="J163" s="107" t="n">
        <f aca="false">N(CHOOSE($B$198,East!J123,London!J123,'North West'!J123,'West Midlands'!J123,Northern!J123,Scotland!J123,Southern!J123,'Wales &amp; West'!J123))</f>
        <v>-17.421</v>
      </c>
      <c r="K163" s="107" t="n">
        <f aca="false">N(CHOOSE($B$198,East!K123,London!K123,'North West'!K123,'West Midlands'!K123,Northern!K123,Scotland!K123,Southern!K123,'Wales &amp; West'!K123))</f>
        <v>-17.421</v>
      </c>
      <c r="L163" s="107" t="n">
        <f aca="false">N(CHOOSE($B$198,East!L123,London!L123,'North West'!L123,'West Midlands'!L123,Northern!L123,Scotland!L123,Southern!L123,'Wales &amp; West'!L123))</f>
        <v>-17.421</v>
      </c>
      <c r="M163" s="103"/>
    </row>
    <row r="164" customFormat="false" ht="14.25" hidden="false" customHeight="false" outlineLevel="0" collapsed="false">
      <c r="A164" s="13"/>
      <c r="C164" s="1" t="s">
        <v>151</v>
      </c>
      <c r="D164" s="103"/>
      <c r="E164" s="107" t="n">
        <f aca="false">N(CHOOSE($B$198,East!E124,London!E124,'North West'!E124,'West Midlands'!E124,Northern!E124,Scotland!E124,Southern!E124,'Wales &amp; West'!E124))</f>
        <v>-19.405</v>
      </c>
      <c r="F164" s="107" t="n">
        <f aca="false">N(CHOOSE($B$198,East!F124,London!F124,'North West'!F124,'West Midlands'!F124,Northern!F124,Scotland!F124,Southern!F124,'Wales &amp; West'!F124))</f>
        <v>-26.429</v>
      </c>
      <c r="G164" s="107" t="n">
        <f aca="false">N(CHOOSE($B$198,East!G124,London!G124,'North West'!G124,'West Midlands'!G124,Northern!G124,Scotland!G124,Southern!G124,'Wales &amp; West'!G124))</f>
        <v>-28.544</v>
      </c>
      <c r="H164" s="107" t="n">
        <f aca="false">N(CHOOSE($B$198,East!H124,London!H124,'North West'!H124,'West Midlands'!H124,Northern!H124,Scotland!H124,Southern!H124,'Wales &amp; West'!H124))</f>
        <v>-30.827</v>
      </c>
      <c r="I164" s="107" t="n">
        <f aca="false">N(CHOOSE($B$198,East!I124,London!I124,'North West'!I124,'West Midlands'!I124,Northern!I124,Scotland!I124,Southern!I124,'Wales &amp; West'!I124))</f>
        <v>-33.293</v>
      </c>
      <c r="J164" s="107" t="n">
        <f aca="false">N(CHOOSE($B$198,East!J124,London!J124,'North West'!J124,'West Midlands'!J124,Northern!J124,Scotland!J124,Southern!J124,'Wales &amp; West'!J124))</f>
        <v>-35.957</v>
      </c>
      <c r="K164" s="107" t="n">
        <f aca="false">N(CHOOSE($B$198,East!K124,London!K124,'North West'!K124,'West Midlands'!K124,Northern!K124,Scotland!K124,Southern!K124,'Wales &amp; West'!K124))</f>
        <v>-38.833</v>
      </c>
      <c r="L164" s="107" t="n">
        <f aca="false">N(CHOOSE($B$198,East!L124,London!L124,'North West'!L124,'West Midlands'!L124,Northern!L124,Scotland!L124,Southern!L124,'Wales &amp; West'!L124))</f>
        <v>-41.94</v>
      </c>
      <c r="M164" s="103"/>
    </row>
    <row r="165" customFormat="false" ht="14.25" hidden="false" customHeight="false" outlineLevel="0" collapsed="false">
      <c r="A165" s="13"/>
      <c r="C165" s="1" t="s">
        <v>152</v>
      </c>
      <c r="D165" s="103"/>
      <c r="E165" s="107" t="n">
        <f aca="false">N(CHOOSE($B$198,East!E125,London!E125,'North West'!E125,'West Midlands'!E125,Northern!E125,Scotland!E125,Southern!E125,'Wales &amp; West'!E125))</f>
        <v>-0.162</v>
      </c>
      <c r="F165" s="107" t="n">
        <f aca="false">N(CHOOSE($B$198,East!F125,London!F125,'North West'!F125,'West Midlands'!F125,Northern!F125,Scotland!F125,Southern!F125,'Wales &amp; West'!F125))</f>
        <v>0</v>
      </c>
      <c r="G165" s="107" t="n">
        <f aca="false">N(CHOOSE($B$198,East!G125,London!G125,'North West'!G125,'West Midlands'!G125,Northern!G125,Scotland!G125,Southern!G125,'Wales &amp; West'!G125))</f>
        <v>0</v>
      </c>
      <c r="H165" s="107" t="n">
        <f aca="false">N(CHOOSE($B$198,East!H125,London!H125,'North West'!H125,'West Midlands'!H125,Northern!H125,Scotland!H125,Southern!H125,'Wales &amp; West'!H125))</f>
        <v>0</v>
      </c>
      <c r="I165" s="107" t="n">
        <f aca="false">N(CHOOSE($B$198,East!I125,London!I125,'North West'!I125,'West Midlands'!I125,Northern!I125,Scotland!I125,Southern!I125,'Wales &amp; West'!I125))</f>
        <v>0</v>
      </c>
      <c r="J165" s="107" t="n">
        <f aca="false">N(CHOOSE($B$198,East!J125,London!J125,'North West'!J125,'West Midlands'!J125,Northern!J125,Scotland!J125,Southern!J125,'Wales &amp; West'!J125))</f>
        <v>0</v>
      </c>
      <c r="K165" s="107" t="n">
        <f aca="false">N(CHOOSE($B$198,East!K125,London!K125,'North West'!K125,'West Midlands'!K125,Northern!K125,Scotland!K125,Southern!K125,'Wales &amp; West'!K125))</f>
        <v>0</v>
      </c>
      <c r="L165" s="107" t="n">
        <f aca="false">N(CHOOSE($B$198,East!L125,London!L125,'North West'!L125,'West Midlands'!L125,Northern!L125,Scotland!L125,Southern!L125,'Wales &amp; West'!L125))</f>
        <v>0</v>
      </c>
      <c r="M165" s="103"/>
    </row>
    <row r="166" customFormat="false" ht="14.25" hidden="false" customHeight="false" outlineLevel="0" collapsed="false">
      <c r="A166" s="13"/>
      <c r="C166" s="1" t="s">
        <v>153</v>
      </c>
      <c r="D166" s="103"/>
      <c r="E166" s="107" t="n">
        <f aca="false">N(CHOOSE($B$198,East!E126,London!E126,'North West'!E126,'West Midlands'!E126,Northern!E126,Scotland!E126,Southern!E126,'Wales &amp; West'!E126))</f>
        <v>-52.404</v>
      </c>
      <c r="F166" s="107" t="n">
        <f aca="false">N(CHOOSE($B$198,East!F126,London!F126,'North West'!F126,'West Midlands'!F126,Northern!F126,Scotland!F126,Southern!F126,'Wales &amp; West'!F126))</f>
        <v>-39.979</v>
      </c>
      <c r="G166" s="107" t="n">
        <f aca="false">N(CHOOSE($B$198,East!G126,London!G126,'North West'!G126,'West Midlands'!G126,Northern!G126,Scotland!G126,Southern!G126,'Wales &amp; West'!G126))</f>
        <v>-34.021</v>
      </c>
      <c r="H166" s="107" t="n">
        <f aca="false">N(CHOOSE($B$198,East!H126,London!H126,'North West'!H126,'West Midlands'!H126,Northern!H126,Scotland!H126,Southern!H126,'Wales &amp; West'!H126))</f>
        <v>-28.082</v>
      </c>
      <c r="I166" s="107" t="n">
        <f aca="false">N(CHOOSE($B$198,East!I126,London!I126,'North West'!I126,'West Midlands'!I126,Northern!I126,Scotland!I126,Southern!I126,'Wales &amp; West'!I126))</f>
        <v>-22.143</v>
      </c>
      <c r="J166" s="107" t="n">
        <f aca="false">N(CHOOSE($B$198,East!J126,London!J126,'North West'!J126,'West Midlands'!J126,Northern!J126,Scotland!J126,Southern!J126,'Wales &amp; West'!J126))</f>
        <v>-16.203</v>
      </c>
      <c r="K166" s="107" t="n">
        <f aca="false">N(CHOOSE($B$198,East!K126,London!K126,'North West'!K126,'West Midlands'!K126,Northern!K126,Scotland!K126,Southern!K126,'Wales &amp; West'!K126))</f>
        <v>-10.249</v>
      </c>
      <c r="L166" s="107" t="n">
        <f aca="false">N(CHOOSE($B$198,East!L126,London!L126,'North West'!L126,'West Midlands'!L126,Northern!L126,Scotland!L126,Southern!L126,'Wales &amp; West'!L126))</f>
        <v>-4.358</v>
      </c>
      <c r="M166" s="103"/>
    </row>
    <row r="167" customFormat="false" ht="14.25" hidden="false" customHeight="false" outlineLevel="0" collapsed="false">
      <c r="A167" s="13"/>
      <c r="D167" s="103"/>
      <c r="M167" s="13"/>
    </row>
    <row r="168" customFormat="false" ht="14.25" hidden="false" customHeight="false" outlineLevel="0" collapsed="false">
      <c r="A168" s="13"/>
      <c r="C168" s="1" t="s">
        <v>154</v>
      </c>
      <c r="D168" s="103"/>
      <c r="E168" s="107" t="n">
        <f aca="false">N(CHOOSE($B$198,East!E128,London!E128,'North West'!E128,'West Midlands'!E128,Northern!E128,Scotland!E128,Southern!E128,'Wales &amp; West'!E128))</f>
        <v>30.675</v>
      </c>
      <c r="F168" s="107" t="n">
        <f aca="false">N(CHOOSE($B$198,East!F128,London!F128,'North West'!F128,'West Midlands'!F128,Northern!F128,Scotland!F128,Southern!F128,'Wales &amp; West'!F128))</f>
        <v>30.675</v>
      </c>
      <c r="G168" s="107" t="n">
        <f aca="false">N(CHOOSE($B$198,East!G128,London!G128,'North West'!G128,'West Midlands'!G128,Northern!G128,Scotland!G128,Southern!G128,'Wales &amp; West'!G128))</f>
        <v>30.675</v>
      </c>
      <c r="H168" s="107" t="n">
        <f aca="false">N(CHOOSE($B$198,East!H128,London!H128,'North West'!H128,'West Midlands'!H128,Northern!H128,Scotland!H128,Southern!H128,'Wales &amp; West'!H128))</f>
        <v>30.675</v>
      </c>
      <c r="I168" s="107" t="n">
        <f aca="false">N(CHOOSE($B$198,East!I128,London!I128,'North West'!I128,'West Midlands'!I128,Northern!I128,Scotland!I128,Southern!I128,'Wales &amp; West'!I128))</f>
        <v>30.675</v>
      </c>
      <c r="J168" s="107" t="n">
        <f aca="false">N(CHOOSE($B$198,East!J128,London!J128,'North West'!J128,'West Midlands'!J128,Northern!J128,Scotland!J128,Southern!J128,'Wales &amp; West'!J128))</f>
        <v>30.675</v>
      </c>
      <c r="K168" s="107" t="n">
        <f aca="false">N(CHOOSE($B$198,East!K128,London!K128,'North West'!K128,'West Midlands'!K128,Northern!K128,Scotland!K128,Southern!K128,'Wales &amp; West'!K128))</f>
        <v>30.675</v>
      </c>
      <c r="L168" s="107" t="n">
        <f aca="false">N(CHOOSE($B$198,East!L128,London!L128,'North West'!L128,'West Midlands'!L128,Northern!L128,Scotland!L128,Southern!L128,'Wales &amp; West'!L128))</f>
        <v>30.675</v>
      </c>
      <c r="M168" s="103"/>
    </row>
    <row r="169" customFormat="false" ht="14.25" hidden="false" customHeight="false" outlineLevel="0" collapsed="false">
      <c r="A169" s="13"/>
      <c r="C169" s="1" t="s">
        <v>155</v>
      </c>
      <c r="D169" s="103"/>
      <c r="E169" s="107" t="n">
        <f aca="false">N(CHOOSE($B$198,East!E129,London!E129,'North West'!E129,'West Midlands'!E129,Northern!E129,Scotland!E129,Southern!E129,'Wales &amp; West'!E129))</f>
        <v>-90.053</v>
      </c>
      <c r="F169" s="107" t="n">
        <f aca="false">N(CHOOSE($B$198,East!F129,London!F129,'North West'!F129,'West Midlands'!F129,Northern!F129,Scotland!F129,Southern!F129,'Wales &amp; West'!F129))</f>
        <v>-177.838</v>
      </c>
      <c r="G169" s="107" t="n">
        <f aca="false">N(CHOOSE($B$198,East!G129,London!G129,'North West'!G129,'West Midlands'!G129,Northern!G129,Scotland!G129,Southern!G129,'Wales &amp; West'!G129))</f>
        <v>-255.052</v>
      </c>
      <c r="H169" s="107" t="n">
        <f aca="false">N(CHOOSE($B$198,East!H129,London!H129,'North West'!H129,'West Midlands'!H129,Northern!H129,Scotland!H129,Southern!H129,'Wales &amp; West'!H129))</f>
        <v>-336.784</v>
      </c>
      <c r="I169" s="107" t="n">
        <f aca="false">N(CHOOSE($B$198,East!I129,London!I129,'North West'!I129,'West Midlands'!I129,Northern!I129,Scotland!I129,Southern!I129,'Wales &amp; West'!I129))</f>
        <v>-426.85</v>
      </c>
      <c r="J169" s="107" t="n">
        <f aca="false">N(CHOOSE($B$198,East!J129,London!J129,'North West'!J129,'West Midlands'!J129,Northern!J129,Scotland!J129,Southern!J129,'Wales &amp; West'!J129))</f>
        <v>-524.521</v>
      </c>
      <c r="K169" s="107" t="n">
        <f aca="false">N(CHOOSE($B$198,East!K129,London!K129,'North West'!K129,'West Midlands'!K129,Northern!K129,Scotland!K129,Southern!K129,'Wales &amp; West'!K129))</f>
        <v>-628.353</v>
      </c>
      <c r="L169" s="107" t="n">
        <f aca="false">N(CHOOSE($B$198,East!L129,London!L129,'North West'!L129,'West Midlands'!L129,Northern!L129,Scotland!L129,Southern!L129,'Wales &amp; West'!L129))</f>
        <v>-741.112</v>
      </c>
      <c r="M169" s="103"/>
    </row>
    <row r="170" customFormat="false" ht="14.25" hidden="false" customHeight="false" outlineLevel="0" collapsed="false">
      <c r="A170" s="13"/>
      <c r="C170" s="1" t="s">
        <v>156</v>
      </c>
      <c r="D170" s="103"/>
      <c r="E170" s="107" t="n">
        <f aca="false">N(CHOOSE($B$198,East!E130,London!E130,'North West'!E130,'West Midlands'!E130,Northern!E130,Scotland!E130,Southern!E130,'Wales &amp; West'!E130))</f>
        <v>0</v>
      </c>
      <c r="F170" s="107" t="n">
        <f aca="false">N(CHOOSE($B$198,East!F130,London!F130,'North West'!F130,'West Midlands'!F130,Northern!F130,Scotland!F130,Southern!F130,'Wales &amp; West'!F130))</f>
        <v>0</v>
      </c>
      <c r="G170" s="107" t="n">
        <f aca="false">N(CHOOSE($B$198,East!G130,London!G130,'North West'!G130,'West Midlands'!G130,Northern!G130,Scotland!G130,Southern!G130,'Wales &amp; West'!G130))</f>
        <v>0</v>
      </c>
      <c r="H170" s="107" t="n">
        <f aca="false">N(CHOOSE($B$198,East!H130,London!H130,'North West'!H130,'West Midlands'!H130,Northern!H130,Scotland!H130,Southern!H130,'Wales &amp; West'!H130))</f>
        <v>0</v>
      </c>
      <c r="I170" s="107" t="n">
        <f aca="false">N(CHOOSE($B$198,East!I130,London!I130,'North West'!I130,'West Midlands'!I130,Northern!I130,Scotland!I130,Southern!I130,'Wales &amp; West'!I130))</f>
        <v>0</v>
      </c>
      <c r="J170" s="107" t="n">
        <f aca="false">N(CHOOSE($B$198,East!J130,London!J130,'North West'!J130,'West Midlands'!J130,Northern!J130,Scotland!J130,Southern!J130,'Wales &amp; West'!J130))</f>
        <v>0</v>
      </c>
      <c r="K170" s="107" t="n">
        <f aca="false">N(CHOOSE($B$198,East!K130,London!K130,'North West'!K130,'West Midlands'!K130,Northern!K130,Scotland!K130,Southern!K130,'Wales &amp; West'!K130))</f>
        <v>0</v>
      </c>
      <c r="L170" s="107" t="n">
        <f aca="false">N(CHOOSE($B$198,East!L130,London!L130,'North West'!L130,'West Midlands'!L130,Northern!L130,Scotland!L130,Southern!L130,'Wales &amp; West'!L130))</f>
        <v>0</v>
      </c>
      <c r="M170" s="103"/>
    </row>
    <row r="171" customFormat="false" ht="14.25" hidden="false" customHeight="false" outlineLevel="0" collapsed="false">
      <c r="A171" s="13"/>
      <c r="D171" s="103"/>
      <c r="M171" s="13"/>
    </row>
    <row r="172" customFormat="false" ht="14.25" hidden="false" customHeight="false" outlineLevel="0" collapsed="false">
      <c r="A172" s="13"/>
      <c r="C172" s="1" t="s">
        <v>157</v>
      </c>
      <c r="D172" s="103"/>
      <c r="E172" s="101" t="n">
        <f aca="false">N(CHOOSE($B$198,East!E132,London!E132,'North West'!E132,'West Midlands'!E132,Northern!E132,Scotland!E132,Southern!E132,'Wales &amp; West'!E132))</f>
        <v>1</v>
      </c>
      <c r="M172" s="13"/>
    </row>
    <row r="173" customFormat="false" ht="14.25" hidden="false" customHeight="false" outlineLevel="0" collapsed="false">
      <c r="A173" s="13"/>
      <c r="D173" s="103"/>
      <c r="M173" s="13"/>
    </row>
    <row r="174" customFormat="false" ht="14.25" hidden="false" customHeight="false" outlineLevel="0" collapsed="false">
      <c r="A174" s="13"/>
      <c r="C174" s="1" t="s">
        <v>158</v>
      </c>
      <c r="D174" s="103"/>
      <c r="M174" s="13"/>
    </row>
    <row r="175" customFormat="false" ht="14.25" hidden="false" customHeight="false" outlineLevel="0" collapsed="false">
      <c r="A175" s="13"/>
      <c r="C175" s="1" t="s">
        <v>159</v>
      </c>
      <c r="D175" s="103"/>
      <c r="F175" s="101" t="n">
        <f aca="false">-N(CHOOSE($B$198,East!F135,London!F135,'North West'!F135,'West Midlands'!F135,Northern!F135,Scotland!F135,Southern!F135,'Wales &amp; West'!F135))</f>
        <v>-0</v>
      </c>
      <c r="G175" s="101"/>
      <c r="M175" s="13"/>
    </row>
    <row r="176" customFormat="false" ht="14.25" hidden="false" customHeight="false" outlineLevel="0" collapsed="false">
      <c r="A176" s="13"/>
      <c r="C176" s="1" t="s">
        <v>160</v>
      </c>
      <c r="D176" s="103"/>
      <c r="F176" s="101" t="n">
        <f aca="false">N(CHOOSE($B$198,East!F136,London!F136,'North West'!F136,'West Midlands'!F136,Northern!F136,Scotland!F136,Southern!F136,'Wales &amp; West'!F136))</f>
        <v>0</v>
      </c>
      <c r="G176" s="101" t="n">
        <f aca="false">N(CHOOSE($B$198,East!G136,London!G136,'North West'!G136,'West Midlands'!G136,Northern!G136,Scotland!G136,Southern!G136,'Wales &amp; West'!G136))</f>
        <v>0</v>
      </c>
      <c r="M176" s="13"/>
    </row>
    <row r="177" customFormat="false" ht="14.25" hidden="false" customHeight="false" outlineLevel="0" collapsed="false">
      <c r="A177" s="13"/>
      <c r="C177" s="1" t="s">
        <v>161</v>
      </c>
      <c r="D177" s="103"/>
      <c r="F177" s="101" t="n">
        <f aca="false">+F115/RPI00to05*RPI2000allnom</f>
        <v>19.1531015089148</v>
      </c>
      <c r="G177" s="101" t="n">
        <f aca="false">+G115/RPI00to05*RPI2000allnom</f>
        <v>41.5740614012042</v>
      </c>
      <c r="H177" s="107" t="n">
        <f aca="false">+H115/RPI00to05*RPI2000allnom</f>
        <v>52.2696207868235</v>
      </c>
      <c r="I177" s="107" t="n">
        <f aca="false">+I115/RPI00to05*RPI2000allnom</f>
        <v>52.5991771023264</v>
      </c>
      <c r="J177" s="107" t="n">
        <f aca="false">+J115/RPI00to05*RPI2000allnom</f>
        <v>59.6208162843135</v>
      </c>
      <c r="K177" s="107" t="n">
        <f aca="false">+K115/RPI00to05*RPI2000allnom</f>
        <v>57.2056709930646</v>
      </c>
      <c r="L177" s="107" t="n">
        <f aca="false">+L115/RPI00to05*RPI2000allnom</f>
        <v>53.6165544440783</v>
      </c>
      <c r="M177" s="103"/>
    </row>
    <row r="178" customFormat="false" ht="14.25" hidden="false" customHeight="false" outlineLevel="0" collapsed="false">
      <c r="A178" s="13"/>
      <c r="C178" s="1" t="s">
        <v>162</v>
      </c>
      <c r="D178" s="103"/>
      <c r="F178" s="101" t="n">
        <f aca="false">-(F129+F130)/RPI00to05*RPI2000allnom</f>
        <v>-0</v>
      </c>
      <c r="G178" s="101"/>
      <c r="H178" s="103"/>
      <c r="I178" s="103"/>
      <c r="J178" s="103"/>
      <c r="K178" s="103"/>
      <c r="L178" s="103"/>
      <c r="M178" s="103"/>
    </row>
    <row r="179" customFormat="false" ht="14.25" hidden="false" customHeight="false" outlineLevel="0" collapsed="false">
      <c r="A179" s="13"/>
      <c r="C179" s="1" t="s">
        <v>163</v>
      </c>
      <c r="D179" s="103"/>
      <c r="F179" s="113" t="n">
        <f aca="false">+F178-F175</f>
        <v>0</v>
      </c>
      <c r="G179" s="101"/>
      <c r="M179" s="13"/>
    </row>
    <row r="180" customFormat="false" ht="14.25" hidden="false" customHeight="false" outlineLevel="0" collapsed="false">
      <c r="A180" s="13"/>
      <c r="C180" s="1" t="s">
        <v>164</v>
      </c>
      <c r="D180" s="103"/>
      <c r="F180" s="101"/>
      <c r="G180" s="101" t="n">
        <f aca="false">N(CHOOSE($B$198,East!G139,London!G139,'North West'!G139,'West Midlands'!G139,Northern!G139,Scotland!G139,Southern!G139,'Wales &amp; West'!G139))</f>
        <v>0</v>
      </c>
      <c r="M180" s="13"/>
    </row>
    <row r="181" customFormat="false" ht="14.25" hidden="false" customHeight="false" outlineLevel="0" collapsed="false">
      <c r="A181" s="13"/>
      <c r="C181" s="1" t="s">
        <v>165</v>
      </c>
      <c r="D181" s="103"/>
      <c r="F181" s="101"/>
      <c r="G181" s="101" t="n">
        <f aca="false">N(CHOOSE($B$198,East!G140,London!G140,'North West'!G140,'West Midlands'!G140,Northern!G140,Scotland!G140,Southern!G140,'Wales &amp; West'!G140))</f>
        <v>1</v>
      </c>
      <c r="M181" s="13"/>
    </row>
    <row r="182" customFormat="false" ht="14.25" hidden="false" customHeight="false" outlineLevel="0" collapsed="false">
      <c r="A182" s="13"/>
      <c r="E182" s="12"/>
      <c r="G182" s="101"/>
      <c r="M182" s="13"/>
    </row>
    <row r="183" s="13" customFormat="true" ht="14.25" hidden="false" customHeight="false" outlineLevel="0" collapsed="false">
      <c r="D183" s="114"/>
      <c r="I183" s="103"/>
      <c r="J183" s="103"/>
      <c r="K183" s="103"/>
      <c r="L183" s="103"/>
    </row>
    <row r="184" customFormat="false" ht="14.25" hidden="false" customHeight="false" outlineLevel="0" collapsed="false">
      <c r="A184" s="13"/>
      <c r="C184" s="1" t="s">
        <v>166</v>
      </c>
      <c r="E184" s="101" t="n">
        <f aca="false">CHOOSE($B$198,East!E22,London!E22,'North West'!E22,'West Midlands'!E22,Northern!E22,Scotland!E22,Southern!E22,'Wales &amp; West'!E22)</f>
        <v>-27.052</v>
      </c>
      <c r="F184" s="101" t="n">
        <f aca="false">CHOOSE($B$198,East!F22,London!F22,'North West'!F22,'West Midlands'!F22,Northern!F22,Scotland!F22,Southern!F22,'Wales &amp; West'!F22)</f>
        <v>-28.0194975609756</v>
      </c>
      <c r="G184" s="101" t="n">
        <f aca="false">CHOOSE($B$198,East!G22,London!G22,'North West'!G22,'West Midlands'!G22,Northern!G22,Scotland!G22,Southern!G22,'Wales &amp; West'!G22)</f>
        <v>-25.3695667578822</v>
      </c>
      <c r="H184" s="107" t="n">
        <f aca="false">CHOOSE($B$198,East!H47,London!H47,'North West'!H47,'West Midlands'!H47,Northern!H47,Scotland!H47,Southern!H47,'Wales &amp; West'!H47)</f>
        <v>-31.5560693865323</v>
      </c>
      <c r="I184" s="107" t="n">
        <f aca="false">CHOOSE($B$198,East!I47,London!I47,'North West'!I47,'West Midlands'!I47,Northern!I47,Scotland!I47,Southern!I47,'Wales &amp; West'!I47)</f>
        <v>-36.2467621414705</v>
      </c>
      <c r="J184" s="107" t="n">
        <f aca="false">CHOOSE($B$198,East!J47,London!J47,'North West'!J47,'West Midlands'!J47,Northern!J47,Scotland!J47,Southern!J47,'Wales &amp; West'!J47)</f>
        <v>-37.342599082053</v>
      </c>
      <c r="K184" s="107" t="n">
        <f aca="false">CHOOSE($B$198,East!K47,London!K47,'North West'!K47,'West Midlands'!K47,Northern!K47,Scotland!K47,Southern!K47,'Wales &amp; West'!K47)</f>
        <v>-37.1583908971119</v>
      </c>
      <c r="L184" s="107" t="n">
        <f aca="false">CHOOSE($B$198,East!L47,London!L47,'North West'!L47,'West Midlands'!L47,Northern!L47,Scotland!L47,Southern!L47,'Wales &amp; West'!L47)</f>
        <v>-36.7578749132842</v>
      </c>
      <c r="M184" s="13"/>
    </row>
    <row r="185" customFormat="false" ht="14.25" hidden="false" customHeight="false" outlineLevel="0" collapsed="false">
      <c r="A185" s="13"/>
      <c r="M185" s="13"/>
    </row>
    <row r="186" customFormat="false" ht="14.25" hidden="false" customHeight="false" outlineLevel="0" collapsed="false">
      <c r="A186" s="13"/>
      <c r="M186" s="13"/>
    </row>
    <row r="187" customFormat="false" ht="14.25" hidden="false" customHeight="false" outlineLevel="0" collapsed="false">
      <c r="A187" s="13"/>
      <c r="B187" s="105" t="s">
        <v>167</v>
      </c>
      <c r="M187" s="13"/>
    </row>
    <row r="188" customFormat="false" ht="14.25" hidden="false" customHeight="false" outlineLevel="0" collapsed="false">
      <c r="A188" s="13"/>
      <c r="M188" s="13"/>
    </row>
    <row r="189" customFormat="false" ht="14.25" hidden="false" customHeight="false" outlineLevel="0" collapsed="false">
      <c r="A189" s="13"/>
      <c r="B189" s="13" t="s">
        <v>168</v>
      </c>
      <c r="M189" s="13"/>
    </row>
    <row r="190" customFormat="false" ht="14.25" hidden="false" customHeight="false" outlineLevel="0" collapsed="false">
      <c r="A190" s="13"/>
      <c r="B190" s="13" t="s">
        <v>169</v>
      </c>
      <c r="M190" s="13"/>
    </row>
    <row r="191" customFormat="false" ht="14.25" hidden="false" customHeight="false" outlineLevel="0" collapsed="false">
      <c r="A191" s="13"/>
      <c r="B191" s="13" t="s">
        <v>170</v>
      </c>
      <c r="M191" s="13"/>
    </row>
    <row r="192" customFormat="false" ht="14.25" hidden="false" customHeight="false" outlineLevel="0" collapsed="false">
      <c r="A192" s="13"/>
      <c r="B192" s="13" t="s">
        <v>171</v>
      </c>
      <c r="M192" s="13"/>
    </row>
    <row r="193" customFormat="false" ht="14.25" hidden="false" customHeight="false" outlineLevel="0" collapsed="false">
      <c r="A193" s="13"/>
      <c r="B193" s="13" t="s">
        <v>172</v>
      </c>
      <c r="M193" s="13"/>
    </row>
    <row r="194" customFormat="false" ht="14.25" hidden="false" customHeight="false" outlineLevel="0" collapsed="false">
      <c r="A194" s="13"/>
      <c r="B194" s="13" t="s">
        <v>173</v>
      </c>
      <c r="M194" s="13"/>
    </row>
    <row r="195" customFormat="false" ht="14.25" hidden="false" customHeight="false" outlineLevel="0" collapsed="false">
      <c r="A195" s="13"/>
      <c r="B195" s="13" t="s">
        <v>174</v>
      </c>
      <c r="M195" s="13"/>
    </row>
    <row r="196" customFormat="false" ht="14.25" hidden="false" customHeight="false" outlineLevel="0" collapsed="false">
      <c r="A196" s="13"/>
      <c r="B196" s="13" t="s">
        <v>175</v>
      </c>
      <c r="M196" s="13"/>
    </row>
    <row r="197" customFormat="false" ht="14.25" hidden="false" customHeight="false" outlineLevel="0" collapsed="false">
      <c r="A197" s="13"/>
      <c r="M197" s="13"/>
    </row>
    <row r="198" customFormat="false" ht="14.25" hidden="false" customHeight="false" outlineLevel="0" collapsed="false">
      <c r="A198" s="13"/>
      <c r="B198" s="13" t="n">
        <v>8</v>
      </c>
      <c r="M198" s="13"/>
    </row>
    <row r="199" customFormat="false" ht="14.25" hidden="false" customHeight="false" outlineLevel="0" collapsed="false">
      <c r="A199" s="13"/>
      <c r="M199" s="13"/>
    </row>
    <row r="200" customFormat="false" ht="14.25" hidden="false" customHeight="false" outlineLevel="0" collapsed="false">
      <c r="A200" s="13"/>
      <c r="B200" s="105" t="s">
        <v>36</v>
      </c>
      <c r="C200" s="12"/>
      <c r="M200" s="13"/>
    </row>
    <row r="201" customFormat="false" ht="14.25" hidden="false" customHeight="false" outlineLevel="0" collapsed="false">
      <c r="A201" s="13"/>
      <c r="B201" s="13" t="n">
        <v>1</v>
      </c>
      <c r="C201" s="40" t="n">
        <v>0</v>
      </c>
      <c r="M201" s="13"/>
    </row>
    <row r="202" customFormat="false" ht="14.25" hidden="false" customHeight="false" outlineLevel="0" collapsed="false">
      <c r="A202" s="13"/>
      <c r="B202" s="115" t="n">
        <v>2</v>
      </c>
      <c r="C202" s="40" t="n">
        <v>0.1</v>
      </c>
      <c r="M202" s="13"/>
    </row>
    <row r="203" customFormat="false" ht="14.25" hidden="false" customHeight="false" outlineLevel="0" collapsed="false">
      <c r="A203" s="13"/>
      <c r="B203" s="115" t="n">
        <v>3</v>
      </c>
      <c r="C203" s="40" t="n">
        <v>0.2</v>
      </c>
      <c r="M203" s="13"/>
    </row>
    <row r="204" customFormat="false" ht="14.25" hidden="false" customHeight="false" outlineLevel="0" collapsed="false">
      <c r="A204" s="13"/>
      <c r="B204" s="13" t="n">
        <v>4</v>
      </c>
      <c r="C204" s="116" t="n">
        <v>0.3</v>
      </c>
      <c r="M204" s="13"/>
    </row>
    <row r="205" customFormat="false" ht="14.25" hidden="false" customHeight="false" outlineLevel="0" collapsed="false">
      <c r="A205" s="13"/>
      <c r="B205" s="13" t="n">
        <v>5</v>
      </c>
      <c r="C205" s="40" t="n">
        <v>0.4</v>
      </c>
      <c r="M205" s="13"/>
    </row>
    <row r="206" customFormat="false" ht="14.25" hidden="false" customHeight="false" outlineLevel="0" collapsed="false">
      <c r="A206" s="13"/>
      <c r="B206" s="13" t="n">
        <v>6</v>
      </c>
      <c r="C206" s="40" t="n">
        <v>0.5</v>
      </c>
      <c r="M206" s="13"/>
    </row>
    <row r="207" customFormat="false" ht="14.25" hidden="false" customHeight="false" outlineLevel="0" collapsed="false">
      <c r="A207" s="13"/>
      <c r="B207" s="13" t="n">
        <v>1</v>
      </c>
      <c r="C207" s="40"/>
      <c r="M207" s="13"/>
    </row>
    <row r="208" customFormat="false" ht="14.25" hidden="false" customHeight="false" outlineLevel="0" collapsed="false">
      <c r="A208" s="13"/>
      <c r="M208" s="13"/>
    </row>
    <row r="209" customFormat="false" ht="14.25" hidden="false" customHeight="false" outlineLevel="0" collapsed="false">
      <c r="A209" s="13"/>
      <c r="M209" s="13"/>
    </row>
    <row r="210" customFormat="false" ht="14.25" hidden="false" customHeight="false" outlineLevel="0" collapsed="false">
      <c r="A210" s="13"/>
      <c r="B210" s="105" t="s">
        <v>39</v>
      </c>
      <c r="M210" s="13"/>
    </row>
    <row r="211" customFormat="false" ht="14.25" hidden="false" customHeight="false" outlineLevel="0" collapsed="false">
      <c r="A211" s="13"/>
      <c r="B211" s="13" t="n">
        <v>1</v>
      </c>
      <c r="C211" s="1" t="s">
        <v>176</v>
      </c>
      <c r="D211" s="117" t="n">
        <v>0.5</v>
      </c>
      <c r="M211" s="13"/>
    </row>
    <row r="212" customFormat="false" ht="14.25" hidden="false" customHeight="false" outlineLevel="0" collapsed="false">
      <c r="A212" s="13"/>
      <c r="B212" s="13" t="n">
        <v>2</v>
      </c>
      <c r="C212" s="1" t="s">
        <v>177</v>
      </c>
      <c r="D212" s="117" t="n">
        <v>0.4</v>
      </c>
    </row>
    <row r="213" customFormat="false" ht="14.25" hidden="false" customHeight="false" outlineLevel="0" collapsed="false">
      <c r="A213" s="13"/>
      <c r="B213" s="13" t="n">
        <v>3</v>
      </c>
      <c r="C213" s="1" t="s">
        <v>178</v>
      </c>
      <c r="D213" s="117" t="n">
        <v>0.6</v>
      </c>
    </row>
    <row r="214" customFormat="false" ht="14.25" hidden="false" customHeight="false" outlineLevel="0" collapsed="false">
      <c r="A214" s="13"/>
      <c r="B214" s="13" t="n">
        <v>1</v>
      </c>
    </row>
    <row r="215" customFormat="false" ht="14.25" hidden="false" customHeight="false" outlineLevel="0" collapsed="false">
      <c r="A215" s="13"/>
      <c r="C215" s="40"/>
    </row>
    <row r="216" customFormat="false" ht="14.25" hidden="false" customHeight="false" outlineLevel="0" collapsed="false">
      <c r="A216" s="13"/>
      <c r="C216" s="40"/>
    </row>
    <row r="217" customFormat="false" ht="14.25" hidden="false" customHeight="false" outlineLevel="0" collapsed="false">
      <c r="A217" s="13"/>
    </row>
    <row r="218" customFormat="false" ht="14.25" hidden="false" customHeight="false" outlineLevel="0" collapsed="false">
      <c r="A218" s="23"/>
      <c r="B218" s="105" t="s">
        <v>179</v>
      </c>
      <c r="G218" s="118"/>
      <c r="H218" s="118"/>
      <c r="I218" s="118"/>
      <c r="J218" s="118"/>
      <c r="K218" s="118"/>
      <c r="L218" s="118"/>
      <c r="M218" s="119"/>
    </row>
    <row r="219" customFormat="false" ht="14.25" hidden="false" customHeight="false" outlineLevel="0" collapsed="false">
      <c r="A219" s="23"/>
      <c r="B219" s="105"/>
      <c r="G219" s="118"/>
      <c r="H219" s="118"/>
      <c r="I219" s="118"/>
      <c r="J219" s="118"/>
      <c r="K219" s="118"/>
      <c r="L219" s="118"/>
      <c r="M219" s="119"/>
    </row>
    <row r="220" customFormat="false" ht="14.25" hidden="false" customHeight="false" outlineLevel="0" collapsed="false">
      <c r="A220" s="23"/>
      <c r="B220" s="120" t="s">
        <v>180</v>
      </c>
      <c r="C220" s="121"/>
      <c r="D220" s="6"/>
      <c r="E220" s="119"/>
      <c r="F220" s="122"/>
      <c r="G220" s="122"/>
      <c r="H220" s="123"/>
      <c r="I220" s="120"/>
      <c r="J220" s="123"/>
      <c r="K220" s="123"/>
      <c r="L220" s="123"/>
      <c r="M220" s="120" t="s">
        <v>181</v>
      </c>
    </row>
    <row r="221" customFormat="false" ht="14.25" hidden="false" customHeight="false" outlineLevel="0" collapsed="false">
      <c r="A221" s="23"/>
      <c r="B221" s="123" t="s">
        <v>182</v>
      </c>
      <c r="C221" s="121"/>
      <c r="D221" s="6"/>
      <c r="E221" s="124"/>
      <c r="F221" s="124"/>
      <c r="G221" s="125" t="n">
        <f aca="false">CHOOSE($B$198,East!G235,London!G235,'North West'!G235,'West Midlands'!G235,Northern!G235,Scotland!G235,Southern!G235,'Wales &amp; West'!G235)</f>
        <v>8.95</v>
      </c>
      <c r="H221" s="125" t="n">
        <f aca="false">CHOOSE($B$198,East!H235,London!H235,'North West'!H235,'West Midlands'!H235,Northern!H235,Scotland!H235,Southern!H235,'Wales &amp; West'!H235)</f>
        <v>14.3531809665675</v>
      </c>
      <c r="I221" s="125" t="n">
        <f aca="false">CHOOSE($B$198,East!I235,London!I235,'North West'!I235,'West Midlands'!I235,Northern!I235,Scotland!I235,Southern!I235,'Wales &amp; West'!I235)</f>
        <v>16.3336325621167</v>
      </c>
      <c r="J221" s="125" t="n">
        <f aca="false">CHOOSE($B$198,East!J235,London!J235,'North West'!J235,'West Midlands'!J235,Northern!J235,Scotland!J235,Southern!J235,'Wales &amp; West'!J235)</f>
        <v>25.1943343811295</v>
      </c>
      <c r="K221" s="125" t="n">
        <f aca="false">CHOOSE($B$198,East!K235,London!K235,'North West'!K235,'West Midlands'!K235,Northern!K235,Scotland!K235,Southern!K235,'Wales &amp; West'!K235)</f>
        <v>14.0756366449888</v>
      </c>
      <c r="L221" s="125" t="n">
        <f aca="false">CHOOSE($B$198,East!L235,London!L235,'North West'!L235,'West Midlands'!L235,Northern!L235,Scotland!L235,Southern!L235,'Wales &amp; West'!L235)</f>
        <v>11.3789554552639</v>
      </c>
      <c r="M221" s="126" t="n">
        <f aca="false">CHOOSE($B$198,East!M235,London!M235,'North West'!M235,'West Midlands'!M235,Northern!M235,Scotland!M235,Southern!M235,'Wales &amp; West'!M235)</f>
        <v>81.3357400100664</v>
      </c>
    </row>
    <row r="222" customFormat="false" ht="14.25" hidden="false" customHeight="false" outlineLevel="0" collapsed="false">
      <c r="A222" s="23"/>
      <c r="B222" s="123" t="s">
        <v>183</v>
      </c>
      <c r="C222" s="121"/>
      <c r="D222" s="6"/>
      <c r="E222" s="124"/>
      <c r="F222" s="124"/>
      <c r="G222" s="125" t="n">
        <f aca="false">CHOOSE($B$198,East!G236,London!G236,'North West'!G236,'West Midlands'!G236,Northern!G236,Scotland!G236,Southern!G236,'Wales &amp; West'!G236)</f>
        <v>30.6207901498672</v>
      </c>
      <c r="H222" s="125" t="n">
        <f aca="false">CHOOSE($B$198,East!H236,London!H236,'North West'!H236,'West Midlands'!H236,Northern!H236,Scotland!H236,Southern!H236,'Wales &amp; West'!H236)</f>
        <v>34.1843581050755</v>
      </c>
      <c r="I222" s="125" t="n">
        <f aca="false">CHOOSE($B$198,East!I236,London!I236,'North West'!I236,'West Midlands'!I236,Northern!I236,Scotland!I236,Southern!I236,'Wales &amp; West'!I236)</f>
        <v>31.3186258496725</v>
      </c>
      <c r="J222" s="125" t="n">
        <f aca="false">CHOOSE($B$198,East!J236,London!J236,'North West'!J236,'West Midlands'!J236,Northern!J236,Scotland!J236,Southern!J236,'Wales &amp; West'!J236)</f>
        <v>27.5017797225403</v>
      </c>
      <c r="K222" s="125" t="n">
        <f aca="false">CHOOSE($B$198,East!K236,London!K236,'North West'!K236,'West Midlands'!K236,Northern!K236,Scotland!K236,Southern!K236,'Wales &amp; West'!K236)</f>
        <v>35.2526341674986</v>
      </c>
      <c r="L222" s="125" t="n">
        <f aca="false">CHOOSE($B$198,East!L236,London!L236,'North West'!L236,'West Midlands'!L236,Northern!L236,Scotland!L236,Southern!L236,'Wales &amp; West'!L236)</f>
        <v>33.7267878234966</v>
      </c>
      <c r="M222" s="126" t="n">
        <f aca="false">CHOOSE($B$198,East!M236,London!M236,'North West'!M236,'West Midlands'!M236,Northern!M236,Scotland!M236,Southern!M236,'Wales &amp; West'!M236)</f>
        <v>161.984185668283</v>
      </c>
    </row>
    <row r="223" customFormat="false" ht="14.25" hidden="false" customHeight="false" outlineLevel="0" collapsed="false">
      <c r="A223" s="23"/>
      <c r="B223" s="120" t="s">
        <v>184</v>
      </c>
      <c r="C223" s="121"/>
      <c r="D223" s="6"/>
      <c r="E223" s="127"/>
      <c r="F223" s="127"/>
      <c r="G223" s="126" t="n">
        <f aca="false">CHOOSE($B$198,East!G237,London!G237,'North West'!G237,'West Midlands'!G237,Northern!G237,Scotland!G237,Southern!G237,'Wales &amp; West'!G237)</f>
        <v>39.5707901498672</v>
      </c>
      <c r="H223" s="126" t="n">
        <f aca="false">CHOOSE($B$198,East!H237,London!H237,'North West'!H237,'West Midlands'!H237,Northern!H237,Scotland!H237,Southern!H237,'Wales &amp; West'!H237)</f>
        <v>48.5375390716429</v>
      </c>
      <c r="I223" s="126" t="n">
        <f aca="false">CHOOSE($B$198,East!I237,London!I237,'North West'!I237,'West Midlands'!I237,Northern!I237,Scotland!I237,Southern!I237,'Wales &amp; West'!I237)</f>
        <v>47.6522584117892</v>
      </c>
      <c r="J223" s="126" t="n">
        <f aca="false">CHOOSE($B$198,East!J237,London!J237,'North West'!J237,'West Midlands'!J237,Northern!J237,Scotland!J237,Southern!J237,'Wales &amp; West'!J237)</f>
        <v>52.6961141036698</v>
      </c>
      <c r="K223" s="126" t="n">
        <f aca="false">CHOOSE($B$198,East!K237,London!K237,'North West'!K237,'West Midlands'!K237,Northern!K237,Scotland!K237,Southern!K237,'Wales &amp; West'!K237)</f>
        <v>49.3282708124874</v>
      </c>
      <c r="L223" s="126" t="n">
        <f aca="false">CHOOSE($B$198,East!L237,London!L237,'North West'!L237,'West Midlands'!L237,Northern!L237,Scotland!L237,Southern!L237,'Wales &amp; West'!L237)</f>
        <v>45.1057432787605</v>
      </c>
      <c r="M223" s="126" t="n">
        <f aca="false">CHOOSE($B$198,East!M237,London!M237,'North West'!M237,'West Midlands'!M237,Northern!M237,Scotland!M237,Southern!M237,'Wales &amp; West'!M237)</f>
        <v>243.31992567835</v>
      </c>
    </row>
    <row r="224" customFormat="false" ht="14.25" hidden="false" customHeight="false" outlineLevel="0" collapsed="false">
      <c r="A224" s="23"/>
      <c r="B224" s="120"/>
      <c r="C224" s="121"/>
      <c r="D224" s="6"/>
      <c r="E224" s="127"/>
      <c r="F224" s="127"/>
      <c r="G224" s="125"/>
      <c r="H224" s="125"/>
      <c r="I224" s="125"/>
      <c r="J224" s="125"/>
      <c r="K224" s="125"/>
      <c r="L224" s="125"/>
      <c r="M224" s="126"/>
    </row>
    <row r="225" customFormat="false" ht="14.25" hidden="false" customHeight="false" outlineLevel="0" collapsed="false">
      <c r="A225" s="23"/>
      <c r="B225" s="120" t="s">
        <v>185</v>
      </c>
      <c r="C225" s="121"/>
      <c r="D225" s="6"/>
      <c r="E225" s="119"/>
      <c r="F225" s="128"/>
      <c r="G225" s="125"/>
      <c r="H225" s="125"/>
      <c r="I225" s="125"/>
      <c r="J225" s="125"/>
      <c r="K225" s="125"/>
      <c r="L225" s="125"/>
      <c r="M225" s="126"/>
    </row>
    <row r="226" customFormat="false" ht="14.25" hidden="false" customHeight="false" outlineLevel="0" collapsed="false">
      <c r="A226" s="23"/>
      <c r="B226" s="123" t="s">
        <v>186</v>
      </c>
      <c r="C226" s="121"/>
      <c r="D226" s="6"/>
      <c r="E226" s="124"/>
      <c r="F226" s="124"/>
      <c r="G226" s="125" t="n">
        <f aca="false">CHOOSE($B$198,East!G240,London!G240,'North West'!G240,'West Midlands'!G240,Northern!G240,Scotland!G240,Southern!G240,'Wales &amp; West'!G240)</f>
        <v>53.9408930495136</v>
      </c>
      <c r="H226" s="125" t="n">
        <f aca="false">CHOOSE($B$198,East!H240,London!H240,'North West'!H240,'West Midlands'!H240,Northern!H240,Scotland!H240,Southern!H240,'Wales &amp; West'!H240)</f>
        <v>63.3588517779252</v>
      </c>
      <c r="I226" s="125" t="n">
        <f aca="false">CHOOSE($B$198,East!I240,London!I240,'North West'!I240,'West Midlands'!I240,Northern!I240,Scotland!I240,Southern!I240,'Wales &amp; West'!I240)</f>
        <v>66.5545165988901</v>
      </c>
      <c r="J226" s="125" t="n">
        <f aca="false">CHOOSE($B$198,East!J240,London!J240,'North West'!J240,'West Midlands'!J240,Northern!J240,Scotland!J240,Southern!J240,'Wales &amp; West'!J240)</f>
        <v>68.3303619381342</v>
      </c>
      <c r="K226" s="125" t="n">
        <f aca="false">CHOOSE($B$198,East!K240,London!K240,'North West'!K240,'West Midlands'!K240,Northern!K240,Scotland!K240,Southern!K240,'Wales &amp; West'!K240)</f>
        <v>69.3908405539146</v>
      </c>
      <c r="L226" s="125" t="n">
        <f aca="false">CHOOSE($B$198,East!L240,London!L240,'North West'!L240,'West Midlands'!L240,Northern!L240,Scotland!L240,Southern!L240,'Wales &amp; West'!L240)</f>
        <v>70.5752246753639</v>
      </c>
      <c r="M226" s="126" t="n">
        <f aca="false">CHOOSE($B$198,East!M240,London!M240,'North West'!M240,'West Midlands'!M240,Northern!M240,Scotland!M240,Southern!M240,'Wales &amp; West'!M240)</f>
        <v>338.209795544228</v>
      </c>
    </row>
    <row r="227" customFormat="false" ht="14.25" hidden="false" customHeight="false" outlineLevel="0" collapsed="false">
      <c r="A227" s="23"/>
      <c r="B227" s="123" t="s">
        <v>187</v>
      </c>
      <c r="C227" s="121"/>
      <c r="D227" s="6"/>
      <c r="E227" s="124"/>
      <c r="F227" s="124"/>
      <c r="G227" s="125" t="n">
        <f aca="false">CHOOSE($B$198,East!G241,London!G241,'North West'!G241,'West Midlands'!G241,Northern!G241,Scotland!G241,Southern!G241,'Wales &amp; West'!G241)</f>
        <v>0</v>
      </c>
      <c r="H227" s="125" t="n">
        <f aca="false">CHOOSE($B$198,East!H241,London!H241,'North West'!H241,'West Midlands'!H241,Northern!H241,Scotland!H241,Southern!H241,'Wales &amp; West'!H241)</f>
        <v>1.55617225225032</v>
      </c>
      <c r="I227" s="125" t="n">
        <f aca="false">CHOOSE($B$198,East!I241,London!I241,'North West'!I241,'West Midlands'!I241,Northern!I241,Scotland!I241,Southern!I241,'Wales &amp; West'!I241)</f>
        <v>12.0289972340569</v>
      </c>
      <c r="J227" s="125" t="n">
        <f aca="false">CHOOSE($B$198,East!J241,London!J241,'North West'!J241,'West Midlands'!J241,Northern!J241,Scotland!J241,Southern!J241,'Wales &amp; West'!J241)</f>
        <v>7.85992294223254</v>
      </c>
      <c r="K227" s="125" t="n">
        <f aca="false">CHOOSE($B$198,East!K241,London!K241,'North West'!K241,'West Midlands'!K241,Northern!K241,Scotland!K241,Southern!K241,'Wales &amp; West'!K241)</f>
        <v>7.07336645108885</v>
      </c>
      <c r="L227" s="125" t="n">
        <f aca="false">CHOOSE($B$198,East!L241,London!L241,'North West'!L241,'West Midlands'!L241,Northern!L241,Scotland!L241,Southern!L241,'Wales &amp; West'!L241)</f>
        <v>5.52826509746542</v>
      </c>
      <c r="M227" s="126" t="n">
        <f aca="false">CHOOSE($B$198,East!M241,London!M241,'North West'!M241,'West Midlands'!M241,Northern!M241,Scotland!M241,Southern!M241,'Wales &amp; West'!M241)</f>
        <v>34.046723977094</v>
      </c>
    </row>
    <row r="228" customFormat="false" ht="14.25" hidden="false" customHeight="false" outlineLevel="0" collapsed="false">
      <c r="A228" s="23"/>
      <c r="B228" s="120" t="s">
        <v>188</v>
      </c>
      <c r="C228" s="121"/>
      <c r="D228" s="6"/>
      <c r="E228" s="129"/>
      <c r="F228" s="129"/>
      <c r="G228" s="126" t="n">
        <f aca="false">CHOOSE($B$198,East!G242,London!G242,'North West'!G242,'West Midlands'!G242,Northern!G242,Scotland!G242,Southern!G242,'Wales &amp; West'!G242)</f>
        <v>53.9408930495136</v>
      </c>
      <c r="H228" s="126" t="n">
        <f aca="false">CHOOSE($B$198,East!H242,London!H242,'North West'!H242,'West Midlands'!H242,Northern!H242,Scotland!H242,Southern!H242,'Wales &amp; West'!H242)</f>
        <v>64.9150240301755</v>
      </c>
      <c r="I228" s="126" t="n">
        <f aca="false">CHOOSE($B$198,East!I242,London!I242,'North West'!I242,'West Midlands'!I242,Northern!I242,Scotland!I242,Southern!I242,'Wales &amp; West'!I242)</f>
        <v>78.583513832947</v>
      </c>
      <c r="J228" s="126" t="n">
        <f aca="false">CHOOSE($B$198,East!J242,London!J242,'North West'!J242,'West Midlands'!J242,Northern!J242,Scotland!J242,Southern!J242,'Wales &amp; West'!J242)</f>
        <v>76.1902848803667</v>
      </c>
      <c r="K228" s="126" t="n">
        <f aca="false">CHOOSE($B$198,East!K242,London!K242,'North West'!K242,'West Midlands'!K242,Northern!K242,Scotland!K242,Southern!K242,'Wales &amp; West'!K242)</f>
        <v>76.4642070050034</v>
      </c>
      <c r="L228" s="126" t="n">
        <f aca="false">CHOOSE($B$198,East!L242,London!L242,'North West'!L242,'West Midlands'!L242,Northern!L242,Scotland!L242,Southern!L242,'Wales &amp; West'!L242)</f>
        <v>76.1034897728293</v>
      </c>
      <c r="M228" s="126" t="n">
        <f aca="false">CHOOSE($B$198,East!M242,London!M242,'North West'!M242,'West Midlands'!M242,Northern!M242,Scotland!M242,Southern!M242,'Wales &amp; West'!M242)</f>
        <v>372.256519521322</v>
      </c>
    </row>
    <row r="229" s="15" customFormat="true" ht="14.25" hidden="false" customHeight="false" outlineLevel="0" collapsed="false">
      <c r="A229" s="23"/>
      <c r="B229" s="120"/>
      <c r="C229" s="130"/>
      <c r="D229" s="6"/>
      <c r="E229" s="119"/>
      <c r="F229" s="122"/>
      <c r="G229" s="124"/>
      <c r="H229" s="124"/>
      <c r="I229" s="124"/>
      <c r="J229" s="124"/>
      <c r="K229" s="124"/>
      <c r="L229" s="124"/>
      <c r="M229" s="124"/>
    </row>
    <row r="230" customFormat="false" ht="14.25" hidden="false" customHeight="false" outlineLevel="0" collapsed="false">
      <c r="A230" s="13"/>
      <c r="B230" s="105"/>
    </row>
    <row r="231" s="6" customFormat="true" ht="14.25" hidden="false" customHeight="false" outlineLevel="0" collapsed="false">
      <c r="B231" s="13"/>
    </row>
    <row r="232" s="6" customFormat="true" ht="14.25" hidden="false" customHeight="false" outlineLevel="0" collapsed="false">
      <c r="B232" s="105" t="s">
        <v>189</v>
      </c>
      <c r="D232" s="131"/>
    </row>
    <row r="233" s="6" customFormat="true" ht="14.25" hidden="false" customHeight="false" outlineLevel="0" collapsed="false">
      <c r="A233" s="13"/>
      <c r="B233" s="13"/>
      <c r="D233" s="131"/>
    </row>
    <row r="234" customFormat="false" ht="14.25" hidden="false" customHeight="false" outlineLevel="0" collapsed="false">
      <c r="A234" s="13"/>
      <c r="B234" s="105"/>
      <c r="C234" s="132" t="s">
        <v>190</v>
      </c>
    </row>
    <row r="235" customFormat="false" ht="14.25" hidden="false" customHeight="false" outlineLevel="0" collapsed="false">
      <c r="A235" s="13"/>
      <c r="C235" s="1" t="s">
        <v>191</v>
      </c>
      <c r="G235" s="124" t="n">
        <f aca="false">CHOOSE($B$198,East!G181,London!G181,'North West'!G181,'West Midlands'!G181,Northern!G181,Scotland!G181,Southern!G181,'Wales &amp; West'!G181)</f>
        <v>1.11686635899706</v>
      </c>
    </row>
    <row r="236" customFormat="false" ht="14.25" hidden="false" customHeight="false" outlineLevel="0" collapsed="false">
      <c r="A236" s="13"/>
      <c r="C236" s="1" t="s">
        <v>192</v>
      </c>
      <c r="G236" s="124" t="n">
        <f aca="false">CHOOSE($B$198,East!G182,London!G182,'North West'!G182,'West Midlands'!G182,Northern!G182,Scotland!G182,Southern!G182,'Wales &amp; West'!G182)</f>
        <v>2.08168577719421</v>
      </c>
    </row>
    <row r="237" customFormat="false" ht="14.25" hidden="false" customHeight="false" outlineLevel="0" collapsed="false">
      <c r="A237" s="13"/>
      <c r="G237" s="124"/>
    </row>
    <row r="238" customFormat="false" ht="14.25" hidden="false" customHeight="false" outlineLevel="0" collapsed="false">
      <c r="A238" s="13"/>
      <c r="C238" s="6" t="s">
        <v>78</v>
      </c>
      <c r="G238" s="124"/>
    </row>
    <row r="239" customFormat="false" ht="14.25" hidden="false" customHeight="false" outlineLevel="0" collapsed="false">
      <c r="A239" s="13"/>
      <c r="C239" s="6" t="s">
        <v>79</v>
      </c>
      <c r="G239" s="124"/>
    </row>
    <row r="240" customFormat="false" ht="14.25" hidden="false" customHeight="false" outlineLevel="0" collapsed="false">
      <c r="A240" s="13"/>
      <c r="C240" s="1" t="s">
        <v>80</v>
      </c>
      <c r="G240" s="124"/>
    </row>
    <row r="241" customFormat="false" ht="14.25" hidden="false" customHeight="false" outlineLevel="0" collapsed="false">
      <c r="A241" s="13"/>
      <c r="B241" s="105"/>
    </row>
    <row r="242" customFormat="false" ht="14.25" hidden="false" customHeight="false" outlineLevel="0" collapsed="false">
      <c r="A242" s="13"/>
      <c r="C242" s="6" t="s">
        <v>193</v>
      </c>
      <c r="D242" s="1" t="s">
        <v>194</v>
      </c>
      <c r="G242" s="133" t="n">
        <f aca="false">CHOOSE($B$198,East!G188,London!G188,'North West'!G188,'West Midlands'!G188,Northern!G188,Scotland!G188,Southern!G188,'Wales &amp; West'!G188)</f>
        <v>0</v>
      </c>
    </row>
    <row r="243" customFormat="false" ht="14.25" hidden="false" customHeight="false" outlineLevel="0" collapsed="false">
      <c r="A243" s="13"/>
      <c r="C243" s="6" t="s">
        <v>195</v>
      </c>
      <c r="D243" s="131"/>
      <c r="G243" s="133" t="n">
        <f aca="false">CHOOSE($B$198,East!G189,London!G189,'North West'!G189,'West Midlands'!G189,Northern!G189,Scotland!G189,Southern!G189,'Wales &amp; West'!G189)</f>
        <v>0</v>
      </c>
    </row>
    <row r="244" customFormat="false" ht="14.25" hidden="false" customHeight="false" outlineLevel="0" collapsed="false">
      <c r="A244" s="13"/>
    </row>
    <row r="245" customFormat="false" ht="14.25" hidden="false" customHeight="false" outlineLevel="0" collapsed="false">
      <c r="A245" s="13"/>
      <c r="C245" s="6" t="s">
        <v>196</v>
      </c>
      <c r="D245" s="1" t="s">
        <v>197</v>
      </c>
      <c r="G245" s="133" t="n">
        <f aca="false">CHOOSE($B$198,East!G191,London!G191,'North West'!G191,'West Midlands'!G191,Northern!G191,Scotland!G191,Southern!G191,'Wales &amp; West'!G191)</f>
        <v>10.753677251234</v>
      </c>
    </row>
    <row r="246" customFormat="false" ht="14.25" hidden="false" customHeight="false" outlineLevel="0" collapsed="false">
      <c r="A246" s="13"/>
    </row>
    <row r="247" customFormat="false" ht="14.25" hidden="false" customHeight="false" outlineLevel="0" collapsed="false">
      <c r="A247" s="13"/>
      <c r="C247" s="132" t="s">
        <v>198</v>
      </c>
    </row>
    <row r="248" customFormat="false" ht="14.25" hidden="false" customHeight="false" outlineLevel="0" collapsed="false">
      <c r="A248" s="13"/>
      <c r="C248" s="23"/>
      <c r="D248" s="134"/>
    </row>
    <row r="249" s="13" customFormat="true" ht="14.25" hidden="false" customHeight="false" outlineLevel="0" collapsed="false">
      <c r="A249" s="105"/>
      <c r="B249" s="105"/>
      <c r="C249" s="23" t="s">
        <v>199</v>
      </c>
      <c r="D249" s="105"/>
      <c r="E249" s="133" t="n">
        <f aca="false">CHOOSE($B$198,East!E194,London!E194,'North West'!E194,'West Midlands'!E194,Northern!E194,Scotland!E194,Southern!E194,'Wales &amp; West'!E194)</f>
        <v>1.42092178178142</v>
      </c>
      <c r="F249" s="133" t="n">
        <f aca="false">CHOOSE($B$198,East!F194,London!F194,'North West'!F194,'West Midlands'!F194,Northern!F194,Scotland!F194,Southern!F194,'Wales &amp; West'!F194)</f>
        <v>1.3777062114634</v>
      </c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</row>
    <row r="250" customFormat="false" ht="14.25" hidden="false" customHeight="false" outlineLevel="0" collapsed="false">
      <c r="A250" s="13"/>
      <c r="C250" s="135"/>
    </row>
    <row r="251" customFormat="false" ht="14.25" hidden="false" customHeight="false" outlineLevel="0" collapsed="false">
      <c r="A251" s="13"/>
      <c r="C251" s="1" t="s">
        <v>200</v>
      </c>
      <c r="D251" s="133" t="n">
        <f aca="false">CHOOSE($B$198,East!D196,London!D196,'North West'!D196,'West Midlands'!D196,Northern!D196,Scotland!D196,Southern!D196,'Wales &amp; West'!D196)</f>
        <v>1038.01042493329</v>
      </c>
    </row>
    <row r="252" customFormat="false" ht="14.25" hidden="false" customHeight="false" outlineLevel="0" collapsed="false">
      <c r="A252" s="13"/>
      <c r="C252" s="1" t="s">
        <v>201</v>
      </c>
      <c r="D252" s="133" t="n">
        <f aca="false">CHOOSE($B$198,East!D197,London!D197,'North West'!D197,'West Midlands'!D197,Northern!D197,Scotland!D197,Southern!D197,'Wales &amp; West'!D197)</f>
        <v>8.96115618967562</v>
      </c>
    </row>
    <row r="253" customFormat="false" ht="14.25" hidden="false" customHeight="false" outlineLevel="0" collapsed="false">
      <c r="A253" s="13"/>
      <c r="D253" s="124"/>
    </row>
    <row r="254" customFormat="false" ht="14.25" hidden="false" customHeight="false" outlineLevel="0" collapsed="false">
      <c r="A254" s="13"/>
      <c r="C254" s="1" t="s">
        <v>202</v>
      </c>
      <c r="D254" s="136" t="n">
        <v>0.169172932330827</v>
      </c>
    </row>
    <row r="255" customFormat="false" ht="14.25" hidden="false" customHeight="false" outlineLevel="0" collapsed="false">
      <c r="A255" s="13"/>
    </row>
    <row r="256" customFormat="false" ht="14.25" hidden="false" customHeight="false" outlineLevel="0" collapsed="false">
      <c r="A256" s="13"/>
      <c r="C256" s="1" t="s">
        <v>203</v>
      </c>
      <c r="D256" s="1" t="s">
        <v>204</v>
      </c>
      <c r="E256" s="133" t="n">
        <f aca="false">CHOOSE($B$198,East!E199,London!E199,'North West'!E199,'West Midlands'!E199,Northern!E199,Scotland!E199,Southern!E199,'Wales &amp; West'!E199)</f>
        <v>1078.69302475838</v>
      </c>
    </row>
    <row r="257" customFormat="false" ht="14.25" hidden="false" customHeight="false" outlineLevel="0" collapsed="false">
      <c r="A257" s="13"/>
      <c r="C257" s="1" t="s">
        <v>205</v>
      </c>
      <c r="D257" s="1" t="s">
        <v>206</v>
      </c>
      <c r="E257" s="133" t="n">
        <f aca="false">CHOOSE($B$198,East!E200,London!E200,'North West'!E200,'West Midlands'!E200,Northern!E200,Scotland!E200,Southern!E200,'Wales &amp; West'!E200)</f>
        <v>1094.64904335642</v>
      </c>
    </row>
    <row r="258" customFormat="false" ht="14.25" hidden="false" customHeight="false" outlineLevel="0" collapsed="false">
      <c r="A258" s="13"/>
      <c r="C258" s="1" t="s">
        <v>207</v>
      </c>
      <c r="D258" s="1" t="s">
        <v>208</v>
      </c>
      <c r="E258" s="133" t="n">
        <f aca="false">CHOOSE($B$198,East!E201,London!E201,'North West'!E201,'West Midlands'!E201,Northern!E201,Scotland!E201,Southern!E201,'Wales &amp; West'!E201)</f>
        <v>1038.01042493329</v>
      </c>
    </row>
    <row r="259" customFormat="false" ht="14.25" hidden="false" customHeight="false" outlineLevel="0" collapsed="false">
      <c r="A259" s="13"/>
      <c r="C259" s="1" t="s">
        <v>209</v>
      </c>
      <c r="D259" s="1" t="s">
        <v>210</v>
      </c>
      <c r="E259" s="133" t="n">
        <f aca="false">CHOOSE($B$198,East!E202,London!E202,'North West'!E202,'West Midlands'!E202,Northern!E202,Scotland!E202,Southern!E202,'Wales &amp; West'!E202)</f>
        <v>-107.313107840848</v>
      </c>
    </row>
    <row r="260" customFormat="false" ht="14.25" hidden="false" customHeight="false" outlineLevel="0" collapsed="false">
      <c r="A260" s="13"/>
      <c r="C260" s="1" t="s">
        <v>211</v>
      </c>
      <c r="D260" s="1" t="s">
        <v>212</v>
      </c>
      <c r="E260" s="133" t="n">
        <f aca="false">CHOOSE($B$198,East!E203,London!E203,'North West'!E203,'West Midlands'!E203,Northern!E203,Scotland!E203,Southern!E203,'Wales &amp; West'!E203)</f>
        <v>152.05981406092</v>
      </c>
    </row>
    <row r="261" customFormat="false" ht="14.25" hidden="false" customHeight="false" outlineLevel="0" collapsed="false">
      <c r="A261" s="13"/>
      <c r="C261" s="1" t="s">
        <v>213</v>
      </c>
      <c r="D261" s="1" t="s">
        <v>214</v>
      </c>
      <c r="E261" s="133" t="n">
        <f aca="false">CHOOSE($B$198,East!E204,London!E204,'North West'!E204,'West Midlands'!E204,Northern!E204,Scotland!E204,Southern!E204,'Wales &amp; West'!E204)</f>
        <v>-4.06410639497747</v>
      </c>
    </row>
    <row r="262" customFormat="false" ht="14.25" hidden="false" customHeight="false" outlineLevel="0" collapsed="false">
      <c r="A262" s="13"/>
      <c r="C262" s="1" t="s">
        <v>215</v>
      </c>
      <c r="D262" s="1" t="s">
        <v>216</v>
      </c>
      <c r="E262" s="133" t="n">
        <f aca="false">CHOOSE($B$198,East!E205,London!E205,'North West'!E205,'West Midlands'!E205,Northern!E205,Scotland!E205,Southern!E205,'Wales &amp; West'!E205)</f>
        <v>1190.07023899421</v>
      </c>
    </row>
    <row r="263" customFormat="false" ht="14.25" hidden="false" customHeight="false" outlineLevel="0" collapsed="false">
      <c r="A263" s="13"/>
      <c r="C263" s="1" t="s">
        <v>217</v>
      </c>
      <c r="D263" s="1" t="s">
        <v>218</v>
      </c>
      <c r="E263" s="133" t="n">
        <f aca="false">CHOOSE($B$198,East!E206,London!E206,'North West'!E206,'West Midlands'!E206,Northern!E206,Scotland!E206,Southern!E206,'Wales &amp; West'!E206)</f>
        <v>-149.22659221838</v>
      </c>
    </row>
    <row r="264" customFormat="false" ht="14.25" hidden="false" customHeight="false" outlineLevel="0" collapsed="false">
      <c r="A264" s="13"/>
      <c r="C264" s="1" t="s">
        <v>219</v>
      </c>
      <c r="D264" s="1" t="s">
        <v>220</v>
      </c>
      <c r="E264" s="133" t="n">
        <f aca="false">CHOOSE($B$198,East!E207,London!E207,'North West'!E207,'West Midlands'!E207,Northern!E207,Scotland!E207,Southern!E207,'Wales &amp; West'!E207)</f>
        <v>35.8800945428144</v>
      </c>
    </row>
    <row r="265" customFormat="false" ht="14.25" hidden="false" customHeight="false" outlineLevel="0" collapsed="false">
      <c r="A265" s="13"/>
      <c r="C265" s="1" t="s">
        <v>221</v>
      </c>
      <c r="D265" s="1" t="s">
        <v>222</v>
      </c>
      <c r="E265" s="133" t="n">
        <f aca="false">CHOOSE($B$198,East!E208,London!E208,'North West'!E208,'West Midlands'!E208,Northern!E208,Scotland!E208,Southern!E208,'Wales &amp; West'!E208)</f>
        <v>50.687692942454</v>
      </c>
    </row>
    <row r="266" customFormat="false" ht="14.25" hidden="false" customHeight="false" outlineLevel="0" collapsed="false">
      <c r="A266" s="13"/>
      <c r="C266" s="1" t="s">
        <v>223</v>
      </c>
      <c r="D266" s="1" t="s">
        <v>224</v>
      </c>
      <c r="G266" s="133" t="n">
        <f aca="false">CHOOSE($B$198,East!G209,London!G209,'North West'!G209,'West Midlands'!G209,Northern!G209,Scotland!G209,Southern!G209,'Wales &amp; West'!G209)</f>
        <v>-17.4244282836892</v>
      </c>
      <c r="H266" s="133" t="n">
        <f aca="false">CHOOSE($B$198,East!H209,London!H209,'North West'!H209,'West Midlands'!H209,Northern!H209,Scotland!H209,Southern!H209,'Wales &amp; West'!H209)</f>
        <v>-21.8853832858972</v>
      </c>
      <c r="I266" s="133" t="n">
        <f aca="false">CHOOSE($B$198,East!I209,London!I209,'North West'!I209,'West Midlands'!I209,Northern!I209,Scotland!I209,Southern!I209,'Wales &amp; West'!I209)</f>
        <v>-11.3778813728677</v>
      </c>
      <c r="J266" s="133" t="n">
        <f aca="false">CHOOSE($B$198,East!J209,London!J209,'North West'!J209,'West Midlands'!J209,Northern!J209,Scotland!J209,Southern!J209,'Wales &amp; West'!J209)</f>
        <v>-26.0677538405958</v>
      </c>
      <c r="K266" s="133" t="n">
        <f aca="false">CHOOSE($B$198,East!K209,London!K209,'North West'!K209,'West Midlands'!K209,Northern!K209,Scotland!K209,Southern!K209,'Wales &amp; West'!K209)</f>
        <v>-24.3597191022072</v>
      </c>
    </row>
    <row r="267" customFormat="false" ht="14.25" hidden="false" customHeight="false" outlineLevel="0" collapsed="false">
      <c r="A267" s="13"/>
      <c r="C267" s="1" t="s">
        <v>225</v>
      </c>
      <c r="D267" s="1" t="s">
        <v>226</v>
      </c>
      <c r="E267" s="133" t="n">
        <f aca="false">CHOOSE($B$198,East!E210,London!E210,'North West'!E210,'West Midlands'!E210,Northern!E210,Scotland!E210,Southern!E210,'Wales &amp; West'!E210)</f>
        <v>-1.26076088562834</v>
      </c>
    </row>
    <row r="268" customFormat="false" ht="14.25" hidden="false" customHeight="false" outlineLevel="0" collapsed="false">
      <c r="A268" s="13"/>
      <c r="C268" s="1" t="s">
        <v>227</v>
      </c>
      <c r="D268" s="1" t="s">
        <v>228</v>
      </c>
      <c r="E268" s="133" t="n">
        <f aca="false">CHOOSE($B$198,East!E211,London!E211,'North West'!E211,'West Midlands'!E211,Northern!E211,Scotland!E211,Southern!E211,'Wales &amp; West'!E211)</f>
        <v>16.9851559052694</v>
      </c>
    </row>
    <row r="269" customFormat="false" ht="14.25" hidden="false" customHeight="false" outlineLevel="0" collapsed="false">
      <c r="A269" s="13"/>
      <c r="C269" s="1" t="s">
        <v>229</v>
      </c>
      <c r="D269" s="1" t="s">
        <v>230</v>
      </c>
      <c r="E269" s="133" t="n">
        <f aca="false">CHOOSE($B$198,East!E212,London!E212,'North West'!E212,'West Midlands'!E212,Northern!E212,Scotland!E212,Southern!E212,'Wales &amp; West'!E212)</f>
        <v>-1.02913730723155</v>
      </c>
    </row>
    <row r="270" customFormat="false" ht="14.25" hidden="false" customHeight="false" outlineLevel="0" collapsed="false">
      <c r="A270" s="13"/>
      <c r="C270" s="1" t="s">
        <v>231</v>
      </c>
      <c r="D270" s="1" t="s">
        <v>232</v>
      </c>
      <c r="E270" s="133" t="n">
        <f aca="false">CHOOSE($B$198,East!E213,London!E213,'North West'!E213,'West Midlands'!E213,Northern!E213,Scotland!E213,Southern!E213,'Wales &amp; West'!E213)</f>
        <v>-0.475893359210025</v>
      </c>
    </row>
    <row r="271" customFormat="false" ht="14.25" hidden="false" customHeight="false" outlineLevel="0" collapsed="false">
      <c r="A271" s="13"/>
      <c r="C271" s="1" t="s">
        <v>233</v>
      </c>
      <c r="D271" s="1" t="s">
        <v>234</v>
      </c>
      <c r="G271" s="133" t="n">
        <f aca="false">CHOOSE($B$198,East!G214,London!G214,'North West'!G214,'West Midlands'!G214,Northern!G214,Scotland!G214,Southern!G214,'Wales &amp; West'!G214)</f>
        <v>5.769564498636</v>
      </c>
    </row>
    <row r="272" customFormat="false" ht="14.25" hidden="false" customHeight="false" outlineLevel="0" collapsed="false">
      <c r="A272" s="13"/>
      <c r="G272" s="124"/>
    </row>
    <row r="273" customFormat="false" ht="14.25" hidden="false" customHeight="false" outlineLevel="0" collapsed="false">
      <c r="A273" s="13"/>
      <c r="C273" s="132" t="s">
        <v>235</v>
      </c>
      <c r="D273" s="6"/>
      <c r="E273" s="124"/>
      <c r="F273" s="6"/>
      <c r="H273" s="6"/>
    </row>
    <row r="274" customFormat="false" ht="14.25" hidden="false" customHeight="false" outlineLevel="0" collapsed="false">
      <c r="A274" s="13"/>
      <c r="C274" s="1" t="s">
        <v>203</v>
      </c>
      <c r="D274" s="6" t="s">
        <v>236</v>
      </c>
      <c r="E274" s="133" t="n">
        <f aca="false">CHOOSE($B$198,East!E217,London!E217,'North West'!E217,'West Midlands'!E217,Northern!E217,Scotland!E217,Southern!E217,'Wales &amp; West'!E217)</f>
        <v>1064.11382743759</v>
      </c>
      <c r="F274" s="137"/>
      <c r="H274" s="137"/>
    </row>
    <row r="275" customFormat="false" ht="14.25" hidden="false" customHeight="false" outlineLevel="0" collapsed="false">
      <c r="A275" s="13"/>
      <c r="C275" s="1" t="s">
        <v>205</v>
      </c>
      <c r="D275" s="6" t="s">
        <v>237</v>
      </c>
      <c r="E275" s="133" t="n">
        <f aca="false">CHOOSE($B$198,East!E218,London!E218,'North West'!E218,'West Midlands'!E218,Northern!E218,Scotland!E218,Southern!E218,'Wales &amp; West'!E218)</f>
        <v>1079.85419066541</v>
      </c>
      <c r="F275" s="137"/>
      <c r="H275" s="137"/>
    </row>
    <row r="276" customFormat="false" ht="14.25" hidden="false" customHeight="false" outlineLevel="0" collapsed="false">
      <c r="A276" s="13"/>
      <c r="C276" s="1" t="s">
        <v>238</v>
      </c>
      <c r="D276" s="6" t="s">
        <v>239</v>
      </c>
      <c r="E276" s="133" t="n">
        <f aca="false">CHOOSE($B$198,East!E219,London!E219,'North West'!E219,'West Midlands'!E219,Northern!E219,Scotland!E219,Southern!E219,'Wales &amp; West'!E219)</f>
        <v>1128.61308744355</v>
      </c>
      <c r="F276" s="137"/>
      <c r="H276" s="137"/>
    </row>
    <row r="277" customFormat="false" ht="14.25" hidden="false" customHeight="false" outlineLevel="0" collapsed="false">
      <c r="A277" s="13"/>
      <c r="C277" s="1" t="s">
        <v>207</v>
      </c>
      <c r="D277" s="6" t="s">
        <v>240</v>
      </c>
      <c r="E277" s="133" t="n">
        <f aca="false">CHOOSE($B$198,East!E220,London!E220,'North West'!E220,'West Midlands'!E220,Northern!E220,Scotland!E220,Southern!E220,'Wales &amp; West'!E220)</f>
        <v>1023.98107788199</v>
      </c>
      <c r="F277" s="137"/>
      <c r="H277" s="137"/>
    </row>
    <row r="278" customFormat="false" ht="14.25" hidden="false" customHeight="false" outlineLevel="0" collapsed="false">
      <c r="A278" s="13"/>
      <c r="C278" s="1" t="s">
        <v>209</v>
      </c>
      <c r="D278" s="6" t="s">
        <v>241</v>
      </c>
      <c r="E278" s="133" t="n">
        <f aca="false">CHOOSE($B$198,East!E221,London!E221,'North West'!E221,'West Midlands'!E221,Northern!E221,Scotland!E221,Southern!E221,'Wales &amp; West'!E221)</f>
        <v>-105.862705420131</v>
      </c>
      <c r="F278" s="137"/>
      <c r="H278" s="137"/>
    </row>
    <row r="279" customFormat="false" ht="14.25" hidden="false" customHeight="false" outlineLevel="0" collapsed="false">
      <c r="A279" s="13"/>
      <c r="C279" s="1" t="s">
        <v>211</v>
      </c>
      <c r="D279" s="6" t="s">
        <v>242</v>
      </c>
      <c r="E279" s="133" t="n">
        <f aca="false">CHOOSE($B$198,East!E222,London!E222,'North West'!E222,'West Midlands'!E222,Northern!E222,Scotland!E222,Southern!E222,'Wales &amp; West'!E222)</f>
        <v>150.004632482032</v>
      </c>
      <c r="F279" s="137"/>
      <c r="H279" s="137"/>
    </row>
    <row r="280" customFormat="false" ht="14.25" hidden="false" customHeight="false" outlineLevel="0" collapsed="false">
      <c r="A280" s="13"/>
      <c r="C280" s="1" t="s">
        <v>213</v>
      </c>
      <c r="D280" s="6" t="s">
        <v>243</v>
      </c>
      <c r="E280" s="133" t="n">
        <f aca="false">CHOOSE($B$198,East!E223,London!E223,'North West'!E223,'West Midlands'!E223,Northern!E223,Scotland!E223,Southern!E223,'Wales &amp; West'!E223)</f>
        <v>-4.00917750630837</v>
      </c>
      <c r="F280" s="137"/>
      <c r="H280" s="137"/>
    </row>
    <row r="281" customFormat="false" ht="14.25" hidden="false" customHeight="false" outlineLevel="0" collapsed="false">
      <c r="A281" s="13"/>
      <c r="C281" s="1" t="s">
        <v>221</v>
      </c>
      <c r="D281" s="6" t="s">
        <v>244</v>
      </c>
      <c r="E281" s="133" t="n">
        <f aca="false">CHOOSE($B$198,East!E224,London!E224,'North West'!E224,'West Midlands'!E224,Northern!E224,Scotland!E224,Southern!E224,'Wales &amp; West'!E224)</f>
        <v>50.0026177077183</v>
      </c>
      <c r="F281" s="137"/>
      <c r="H281" s="137"/>
    </row>
    <row r="282" customFormat="false" ht="14.25" hidden="false" customHeight="false" outlineLevel="0" collapsed="false">
      <c r="A282" s="13"/>
      <c r="C282" s="89" t="s">
        <v>245</v>
      </c>
      <c r="D282" s="6" t="s">
        <v>246</v>
      </c>
      <c r="E282" s="137"/>
      <c r="F282" s="137"/>
      <c r="G282" s="133" t="n">
        <f aca="false">CHOOSE($B$198,East!G225,London!G225,'North West'!G225,'West Midlands'!G225,Northern!G225,Scotland!G225,Southern!G225,'Wales &amp; West'!G225)</f>
        <v>-18.4857091465094</v>
      </c>
      <c r="H282" s="133" t="n">
        <f aca="false">CHOOSE($B$198,East!H225,London!H225,'North West'!H225,'West Midlands'!H225,Northern!H225,Scotland!H225,Southern!H225,'Wales &amp; West'!H225)</f>
        <v>-23.7988296649438</v>
      </c>
      <c r="I282" s="133" t="n">
        <f aca="false">CHOOSE($B$198,East!I225,London!I225,'North West'!I225,'West Midlands'!I225,Northern!I225,Scotland!I225,Southern!I225,'Wales &amp; West'!I225)</f>
        <v>-12.6819696796531</v>
      </c>
      <c r="J282" s="133" t="n">
        <f aca="false">CHOOSE($B$198,East!J225,London!J225,'North West'!J225,'West Midlands'!J225,Northern!J225,Scotland!J225,Southern!J225,'Wales &amp; West'!J225)</f>
        <v>-29.7819263810157</v>
      </c>
      <c r="K282" s="133" t="n">
        <f aca="false">CHOOSE($B$198,East!K225,London!K225,'North West'!K225,'West Midlands'!K225,Northern!K225,Scotland!K225,Southern!K225,'Wales &amp; West'!K225)</f>
        <v>-28.5262915069504</v>
      </c>
    </row>
    <row r="283" customFormat="false" ht="14.25" hidden="false" customHeight="false" outlineLevel="0" collapsed="false">
      <c r="A283" s="13"/>
      <c r="C283" s="1" t="s">
        <v>225</v>
      </c>
      <c r="D283" s="6" t="s">
        <v>247</v>
      </c>
      <c r="E283" s="133" t="n">
        <f aca="false">CHOOSE($B$198,East!E226,London!E226,'North West'!E226,'West Midlands'!E226,Northern!E226,Scotland!E226,Southern!E226,'Wales &amp; West'!E226)</f>
        <v>-1.24372092958521</v>
      </c>
      <c r="F283" s="137"/>
      <c r="H283" s="137"/>
    </row>
    <row r="284" customFormat="false" ht="14.25" hidden="false" customHeight="false" outlineLevel="0" collapsed="false">
      <c r="A284" s="13"/>
      <c r="C284" s="6" t="s">
        <v>227</v>
      </c>
      <c r="D284" s="6" t="s">
        <v>248</v>
      </c>
      <c r="E284" s="133" t="n">
        <f aca="false">CHOOSE($B$198,East!E227,London!E227,'North West'!E227,'West Midlands'!E227,Northern!E227,Scotland!E227,Southern!E227,'Wales &amp; West'!E227)</f>
        <v>16.7555911136338</v>
      </c>
      <c r="F284" s="137"/>
      <c r="H284" s="137"/>
    </row>
    <row r="285" customFormat="false" ht="14.25" hidden="false" customHeight="false" outlineLevel="0" collapsed="false">
      <c r="A285" s="13"/>
      <c r="C285" s="6" t="s">
        <v>229</v>
      </c>
      <c r="D285" s="6" t="s">
        <v>248</v>
      </c>
      <c r="E285" s="133" t="n">
        <f aca="false">CHOOSE($B$198,East!E228,London!E228,'North West'!E228,'West Midlands'!E228,Northern!E228,Scotland!E228,Southern!E228,'Wales &amp; West'!E228)</f>
        <v>-1.015227885804</v>
      </c>
      <c r="F285" s="137"/>
      <c r="H285" s="137"/>
    </row>
    <row r="286" customFormat="false" ht="14.25" hidden="false" customHeight="false" outlineLevel="0" collapsed="false">
      <c r="A286" s="13"/>
      <c r="C286" s="6" t="s">
        <v>231</v>
      </c>
      <c r="D286" s="6" t="s">
        <v>248</v>
      </c>
      <c r="E286" s="133" t="n">
        <f aca="false">CHOOSE($B$198,East!E229,London!E229,'North West'!E229,'West Midlands'!E229,Northern!E229,Scotland!E229,Southern!E229,'Wales &amp; West'!E229)</f>
        <v>-0.480551007435942</v>
      </c>
      <c r="F286" s="137"/>
      <c r="H286" s="137"/>
    </row>
    <row r="287" customFormat="false" ht="14.25" hidden="false" customHeight="false" outlineLevel="0" collapsed="false">
      <c r="A287" s="13"/>
    </row>
    <row r="288" customFormat="false" ht="14.25" hidden="false" customHeight="false" outlineLevel="0" collapsed="false">
      <c r="A288" s="13"/>
    </row>
    <row r="289" customFormat="false" ht="14.25" hidden="false" customHeight="false" outlineLevel="0" collapsed="false">
      <c r="A289" s="13"/>
    </row>
    <row r="290" customFormat="false" ht="14.25" hidden="false" customHeight="false" outlineLevel="0" collapsed="false">
      <c r="A290" s="13"/>
    </row>
    <row r="291" customFormat="false" ht="14.25" hidden="false" customHeight="false" outlineLevel="0" collapsed="false">
      <c r="A291" s="13"/>
    </row>
    <row r="292" customFormat="false" ht="14.25" hidden="false" customHeight="false" outlineLevel="0" collapsed="false">
      <c r="A292" s="13"/>
    </row>
    <row r="293" customFormat="false" ht="14.25" hidden="false" customHeight="false" outlineLevel="0" collapsed="false">
      <c r="A293" s="13"/>
    </row>
    <row r="294" customFormat="false" ht="14.25" hidden="false" customHeight="false" outlineLevel="0" collapsed="false">
      <c r="A294" s="13"/>
    </row>
    <row r="295" customFormat="false" ht="14.25" hidden="false" customHeight="false" outlineLevel="0" collapsed="false">
      <c r="A295" s="13"/>
    </row>
    <row r="296" customFormat="false" ht="14.25" hidden="false" customHeight="false" outlineLevel="0" collapsed="false">
      <c r="A296" s="13"/>
    </row>
    <row r="297" customFormat="false" ht="14.25" hidden="false" customHeight="false" outlineLevel="0" collapsed="false">
      <c r="A297" s="13"/>
    </row>
    <row r="298" customFormat="false" ht="14.25" hidden="false" customHeight="false" outlineLevel="0" collapsed="false">
      <c r="A298" s="13"/>
    </row>
    <row r="299" customFormat="false" ht="14.25" hidden="false" customHeight="false" outlineLevel="0" collapsed="false">
      <c r="A299" s="13"/>
    </row>
    <row r="300" customFormat="false" ht="14.25" hidden="false" customHeight="false" outlineLevel="0" collapsed="false">
      <c r="A300" s="13"/>
    </row>
    <row r="301" customFormat="false" ht="14.25" hidden="false" customHeight="false" outlineLevel="0" collapsed="false">
      <c r="A301" s="13"/>
    </row>
    <row r="302" customFormat="false" ht="14.25" hidden="false" customHeight="false" outlineLevel="0" collapsed="false">
      <c r="A302" s="13"/>
    </row>
    <row r="303" customFormat="false" ht="14.25" hidden="false" customHeight="false" outlineLevel="0" collapsed="false">
      <c r="A303" s="13"/>
    </row>
    <row r="304" customFormat="false" ht="14.25" hidden="false" customHeight="false" outlineLevel="0" collapsed="false">
      <c r="A304" s="13"/>
    </row>
    <row r="305" customFormat="false" ht="14.25" hidden="false" customHeight="false" outlineLevel="0" collapsed="false">
      <c r="A305" s="13"/>
    </row>
    <row r="306" customFormat="false" ht="14.25" hidden="false" customHeight="false" outlineLevel="0" collapsed="false">
      <c r="A306" s="13"/>
    </row>
    <row r="307" customFormat="false" ht="14.25" hidden="false" customHeight="false" outlineLevel="0" collapsed="false">
      <c r="A307" s="13"/>
    </row>
    <row r="308" customFormat="false" ht="14.25" hidden="false" customHeight="false" outlineLevel="0" collapsed="false">
      <c r="A308" s="13"/>
    </row>
    <row r="309" customFormat="false" ht="14.25" hidden="false" customHeight="false" outlineLevel="0" collapsed="false">
      <c r="A309" s="13"/>
    </row>
    <row r="310" customFormat="false" ht="14.25" hidden="false" customHeight="false" outlineLevel="0" collapsed="false">
      <c r="A310" s="13"/>
    </row>
    <row r="311" customFormat="false" ht="14.25" hidden="false" customHeight="false" outlineLevel="0" collapsed="false">
      <c r="A311" s="13"/>
    </row>
    <row r="312" customFormat="false" ht="14.25" hidden="false" customHeight="false" outlineLevel="0" collapsed="false">
      <c r="A312" s="13"/>
    </row>
    <row r="313" customFormat="false" ht="14.25" hidden="false" customHeight="false" outlineLevel="0" collapsed="false">
      <c r="A313" s="13"/>
    </row>
    <row r="314" customFormat="false" ht="14.25" hidden="false" customHeight="false" outlineLevel="0" collapsed="false">
      <c r="A314" s="13"/>
    </row>
    <row r="315" customFormat="false" ht="14.25" hidden="false" customHeight="false" outlineLevel="0" collapsed="false">
      <c r="A3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9" width="4.53"/>
    <col collapsed="false" customWidth="true" hidden="false" outlineLevel="0" max="2" min="2" style="6" width="71.93"/>
    <col collapsed="false" customWidth="true" hidden="true" outlineLevel="0" max="7" min="3" style="6" width="57.46"/>
    <col collapsed="false" customWidth="true" hidden="false" outlineLevel="0" max="8" min="8" style="6" width="10.92"/>
    <col collapsed="false" customWidth="true" hidden="false" outlineLevel="0" max="10" min="9" style="6" width="9.64"/>
    <col collapsed="false" customWidth="true" hidden="false" outlineLevel="0" max="11" min="11" style="6" width="9.93"/>
    <col collapsed="false" customWidth="true" hidden="false" outlineLevel="0" max="13" min="12" style="6" width="9.64"/>
    <col collapsed="false" customWidth="true" hidden="false" outlineLevel="0" max="15" min="14" style="6" width="9.21"/>
    <col collapsed="false" customWidth="true" hidden="false" outlineLevel="0" max="16" min="16" style="6" width="11.63"/>
    <col collapsed="false" customWidth="true" hidden="false" outlineLevel="0" max="17" min="17" style="6" width="31.92"/>
    <col collapsed="false" customWidth="true" hidden="false" outlineLevel="0" max="18" min="18" style="6" width="9.21"/>
    <col collapsed="false" customWidth="true" hidden="false" outlineLevel="0" max="22" min="19" style="6" width="7.66"/>
    <col collapsed="false" customWidth="true" hidden="false" outlineLevel="0" max="23" min="23" style="6" width="13.34"/>
    <col collapsed="false" customWidth="true" hidden="false" outlineLevel="0" max="27" min="24" style="6" width="3.96"/>
    <col collapsed="false" customWidth="true" hidden="false" outlineLevel="0" max="29" min="28" style="6" width="9.21"/>
    <col collapsed="false" customWidth="false" hidden="false" outlineLevel="0" max="257" min="30" style="6" width="10.2"/>
  </cols>
  <sheetData>
    <row r="1" customFormat="false" ht="18" hidden="false" customHeight="false" outlineLevel="0" collapsed="false">
      <c r="A1" s="138" t="str">
        <f aca="false">'GDN data output sheet'!C4</f>
        <v>Wales &amp; West</v>
      </c>
      <c r="Q1" s="139"/>
    </row>
    <row r="2" customFormat="false" ht="12.75" hidden="false" customHeight="false" outlineLevel="0" collapsed="false">
      <c r="A2" s="91"/>
      <c r="Q2" s="139"/>
    </row>
    <row r="3" customFormat="false" ht="12.75" hidden="false" customHeight="false" outlineLevel="0" collapsed="false">
      <c r="A3" s="91" t="s">
        <v>249</v>
      </c>
      <c r="H3" s="140"/>
      <c r="I3" s="140"/>
      <c r="J3" s="140"/>
      <c r="K3" s="140"/>
      <c r="L3" s="140"/>
      <c r="M3" s="140"/>
      <c r="N3" s="140"/>
      <c r="O3" s="140"/>
      <c r="P3" s="140"/>
      <c r="Q3" s="139"/>
    </row>
    <row r="4" customFormat="false" ht="12.75" hidden="false" customHeight="false" outlineLevel="0" collapsed="false">
      <c r="A4" s="91"/>
      <c r="H4" s="140"/>
      <c r="I4" s="140"/>
      <c r="J4" s="140"/>
      <c r="K4" s="140"/>
      <c r="L4" s="140"/>
      <c r="M4" s="140"/>
      <c r="N4" s="140"/>
      <c r="O4" s="140"/>
      <c r="P4" s="140"/>
      <c r="Q4" s="139"/>
    </row>
    <row r="5" customFormat="false" ht="12.75" hidden="false" customHeight="false" outlineLevel="0" collapsed="false">
      <c r="A5" s="91"/>
      <c r="B5" s="100" t="s">
        <v>250</v>
      </c>
      <c r="C5" s="100"/>
      <c r="D5" s="100"/>
      <c r="E5" s="100"/>
      <c r="F5" s="100"/>
      <c r="G5" s="100"/>
      <c r="H5" s="141" t="s">
        <v>251</v>
      </c>
      <c r="I5" s="141" t="s">
        <v>252</v>
      </c>
      <c r="J5" s="141" t="s">
        <v>253</v>
      </c>
      <c r="K5" s="141" t="s">
        <v>254</v>
      </c>
      <c r="L5" s="141" t="s">
        <v>255</v>
      </c>
      <c r="M5" s="142" t="s">
        <v>256</v>
      </c>
      <c r="N5" s="140"/>
      <c r="O5" s="140"/>
      <c r="P5" s="140"/>
      <c r="Q5" s="139"/>
    </row>
    <row r="6" customFormat="false" ht="12.75" hidden="false" customHeight="false" outlineLevel="0" collapsed="false">
      <c r="A6" s="91"/>
      <c r="H6" s="140"/>
      <c r="I6" s="140"/>
      <c r="J6" s="140"/>
      <c r="K6" s="140"/>
      <c r="L6" s="140"/>
      <c r="M6" s="140"/>
      <c r="N6" s="140"/>
      <c r="O6" s="140"/>
      <c r="P6" s="140"/>
      <c r="Q6" s="139"/>
    </row>
    <row r="7" customFormat="false" ht="12.75" hidden="false" customHeight="false" outlineLevel="0" collapsed="false">
      <c r="B7" s="6" t="s">
        <v>257</v>
      </c>
      <c r="H7" s="137" t="n">
        <f aca="false">-Input!H94</f>
        <v>99.099382135251</v>
      </c>
      <c r="I7" s="137" t="n">
        <f aca="false">-Input!I94</f>
        <v>109.902139682619</v>
      </c>
      <c r="J7" s="137" t="n">
        <f aca="false">-Input!J94</f>
        <v>103.692064602907</v>
      </c>
      <c r="K7" s="137" t="n">
        <f aca="false">-Input!K94</f>
        <v>111.716841172502</v>
      </c>
      <c r="L7" s="137" t="n">
        <f aca="false">-Input!L94</f>
        <v>109.830277596326</v>
      </c>
      <c r="M7" s="143" t="n">
        <f aca="false">+SUM(H7:L7)</f>
        <v>534.240705189605</v>
      </c>
      <c r="N7" s="144"/>
      <c r="O7" s="144"/>
      <c r="P7" s="144"/>
      <c r="Q7" s="139"/>
    </row>
    <row r="8" customFormat="false" ht="12.75" hidden="false" customHeight="false" outlineLevel="0" collapsed="false">
      <c r="B8" s="6" t="s">
        <v>258</v>
      </c>
      <c r="H8" s="137" t="n">
        <f aca="false">-Input!H93</f>
        <v>108.218877954976</v>
      </c>
      <c r="I8" s="137" t="n">
        <f aca="false">-Input!I93</f>
        <v>123.81564809682</v>
      </c>
      <c r="J8" s="137" t="n">
        <f aca="false">-Input!J93</f>
        <v>120.318636415969</v>
      </c>
      <c r="K8" s="137" t="n">
        <f aca="false">-Input!K93</f>
        <v>132.729625905331</v>
      </c>
      <c r="L8" s="137" t="n">
        <f aca="false">-Input!L93</f>
        <v>135.02526809682</v>
      </c>
      <c r="M8" s="143" t="n">
        <f aca="false">+SUM(H8:L8)</f>
        <v>620.108056469918</v>
      </c>
      <c r="N8" s="144"/>
      <c r="O8" s="144"/>
      <c r="P8" s="144"/>
      <c r="Q8" s="139"/>
    </row>
    <row r="9" customFormat="false" ht="12.75" hidden="false" customHeight="false" outlineLevel="0" collapsed="false">
      <c r="H9" s="143"/>
      <c r="I9" s="143"/>
      <c r="J9" s="143"/>
      <c r="K9" s="143"/>
      <c r="L9" s="143"/>
      <c r="M9" s="143"/>
      <c r="N9" s="144"/>
      <c r="O9" s="144"/>
      <c r="P9" s="144"/>
      <c r="Q9" s="139"/>
    </row>
    <row r="10" customFormat="false" ht="12.75" hidden="false" customHeight="false" outlineLevel="0" collapsed="false">
      <c r="B10" s="6" t="s">
        <v>259</v>
      </c>
      <c r="H10" s="143" t="n">
        <f aca="false">CHOOSE(Input!$B$198,SUM(East:'West Midlands'!H41:H41),SUM(East:'West Midlands'!H41:H41),SUM(East:'West Midlands'!H41:H41),SUM(East:'West Midlands'!H41:H41),SUM(Northern!H41),SUM(Scotland:Southern!H41:H41),SUM(Scotland:Southern!H41:H41),SUM('Wales &amp; West'!H41))</f>
        <v>99.099382135251</v>
      </c>
      <c r="I10" s="143" t="n">
        <f aca="false">CHOOSE(Input!$B$198,SUM(East:'West Midlands'!I41:I41),SUM(East:'West Midlands'!I41:I41),SUM(East:'West Midlands'!I41:I41),SUM(East:'West Midlands'!I41:I41),SUM(Northern!I41),SUM(Scotland:Southern!I41:I41),SUM(Scotland:Southern!I41:I41),SUM('Wales &amp; West'!I41))</f>
        <v>109.902139682619</v>
      </c>
      <c r="J10" s="143" t="n">
        <f aca="false">CHOOSE(Input!$B$198,SUM(East:'West Midlands'!J41:J41),SUM(East:'West Midlands'!J41:J41),SUM(East:'West Midlands'!J41:J41),SUM(East:'West Midlands'!J41:J41),SUM(Northern!J41),SUM(Scotland:Southern!J41:J41),SUM(Scotland:Southern!J41:J41),SUM('Wales &amp; West'!J41))</f>
        <v>103.692064602907</v>
      </c>
      <c r="K10" s="143" t="n">
        <f aca="false">CHOOSE(Input!$B$198,SUM(East:'West Midlands'!K41:K41),SUM(East:'West Midlands'!K41:K41),SUM(East:'West Midlands'!K41:K41),SUM(East:'West Midlands'!K41:K41),SUM(Northern!K41),SUM(Scotland:Southern!K41:K41),SUM(Scotland:Southern!K41:K41),SUM('Wales &amp; West'!K41))</f>
        <v>111.716841172502</v>
      </c>
      <c r="L10" s="143" t="n">
        <f aca="false">CHOOSE(Input!$B$198,SUM(East:'West Midlands'!L41:L41),SUM(East:'West Midlands'!L41:L41),SUM(East:'West Midlands'!L41:L41),SUM(East:'West Midlands'!L41:L41),SUM(Northern!L41),SUM(Scotland:Southern!L41:L41),SUM(Scotland:Southern!L41:L41),SUM('Wales &amp; West'!L41))</f>
        <v>109.830277596326</v>
      </c>
      <c r="M10" s="143" t="n">
        <f aca="false">+SUM(H10:L10)</f>
        <v>534.240705189605</v>
      </c>
      <c r="N10" s="144"/>
      <c r="O10" s="144"/>
      <c r="P10" s="144"/>
      <c r="Q10" s="139"/>
    </row>
    <row r="11" customFormat="false" ht="12.75" hidden="false" customHeight="false" outlineLevel="0" collapsed="false">
      <c r="B11" s="6" t="s">
        <v>260</v>
      </c>
      <c r="H11" s="143" t="n">
        <f aca="false">CHOOSE(Input!$B$198,SUM(East:'West Midlands'!H42:H43),SUM(East:'West Midlands'!H42:H43),SUM(East:'West Midlands'!H42:H43),SUM(East:'West Midlands'!H42:H43),SUM(Northern!H42:H43),SUM(Scotland:Southern!H42:H43),SUM(Scotland:Southern!H42:H43),SUM('Wales &amp; West'!H42:H43))</f>
        <v>108.218877954976</v>
      </c>
      <c r="I11" s="143" t="n">
        <f aca="false">CHOOSE(Input!$B$198,SUM(East:'West Midlands'!I42:I43),SUM(East:'West Midlands'!I42:I43),SUM(East:'West Midlands'!I42:I43),SUM(East:'West Midlands'!I42:I43),SUM(Northern!I42:I43),SUM(Scotland:Southern!I42:I43),SUM(Scotland:Southern!I42:I43),SUM('Wales &amp; West'!I42:I43))</f>
        <v>123.81564809682</v>
      </c>
      <c r="J11" s="143" t="n">
        <f aca="false">CHOOSE(Input!$B$198,SUM(East:'West Midlands'!J42:J43),SUM(East:'West Midlands'!J42:J43),SUM(East:'West Midlands'!J42:J43),SUM(East:'West Midlands'!J42:J43),SUM(Northern!J42:J43),SUM(Scotland:Southern!J42:J43),SUM(Scotland:Southern!J42:J43),SUM('Wales &amp; West'!J42:J43))</f>
        <v>120.318636415969</v>
      </c>
      <c r="K11" s="143" t="n">
        <f aca="false">CHOOSE(Input!$B$198,SUM(East:'West Midlands'!K42:K43),SUM(East:'West Midlands'!K42:K43),SUM(East:'West Midlands'!K42:K43),SUM(East:'West Midlands'!K42:K43),SUM(Northern!K42:K43),SUM(Scotland:Southern!K42:K43),SUM(Scotland:Southern!K42:K43),SUM('Wales &amp; West'!K42:K43))</f>
        <v>132.729625905331</v>
      </c>
      <c r="L11" s="143" t="n">
        <f aca="false">CHOOSE(Input!$B$198,SUM(East:'West Midlands'!L42:L43),SUM(East:'West Midlands'!L42:L43),SUM(East:'West Midlands'!L42:L43),SUM(East:'West Midlands'!L42:L43),SUM(Northern!L42:L43),SUM(Scotland:Southern!L42:L43),SUM(Scotland:Southern!L42:L43),SUM('Wales &amp; West'!L42:L43))</f>
        <v>135.02526809682</v>
      </c>
      <c r="M11" s="143" t="n">
        <f aca="false">+SUM(H11:L11)</f>
        <v>620.108056469918</v>
      </c>
      <c r="N11" s="144"/>
      <c r="O11" s="144"/>
      <c r="P11" s="144"/>
      <c r="Q11" s="139"/>
    </row>
    <row r="12" customFormat="false" ht="12.75" hidden="false" customHeight="false" outlineLevel="0" collapsed="false">
      <c r="B12" s="100" t="s">
        <v>261</v>
      </c>
      <c r="C12" s="100"/>
      <c r="D12" s="100"/>
      <c r="E12" s="100"/>
      <c r="F12" s="100"/>
      <c r="G12" s="100"/>
      <c r="H12" s="145" t="n">
        <f aca="false">(H11/H10)*100</f>
        <v>109.20237404435</v>
      </c>
      <c r="I12" s="145" t="n">
        <f aca="false">(I11/I10)*100</f>
        <v>112.659906762854</v>
      </c>
      <c r="J12" s="145" t="n">
        <f aca="false">(J11/J10)*100</f>
        <v>116.03456530327</v>
      </c>
      <c r="K12" s="145" t="n">
        <f aca="false">(K11/K10)*100</f>
        <v>118.808967844323</v>
      </c>
      <c r="L12" s="145" t="n">
        <f aca="false">(L11/L10)*100</f>
        <v>122.939931548837</v>
      </c>
      <c r="M12" s="145" t="n">
        <f aca="false">(M11/M10)*100</f>
        <v>116.072783381386</v>
      </c>
      <c r="N12" s="144"/>
      <c r="O12" s="144"/>
      <c r="P12" s="144"/>
      <c r="Q12" s="139"/>
    </row>
    <row r="13" customFormat="false" ht="12.75" hidden="false" customHeight="false" outlineLevel="0" collapsed="false">
      <c r="H13" s="146"/>
      <c r="I13" s="144"/>
      <c r="J13" s="144"/>
      <c r="K13" s="144"/>
      <c r="L13" s="144"/>
      <c r="M13" s="144"/>
      <c r="N13" s="144"/>
      <c r="O13" s="144"/>
      <c r="P13" s="144"/>
      <c r="Q13" s="139"/>
    </row>
    <row r="14" customFormat="false" ht="12.75" hidden="false" customHeight="false" outlineLevel="0" collapsed="false">
      <c r="H14" s="146"/>
      <c r="I14" s="144"/>
      <c r="J14" s="144"/>
      <c r="K14" s="144"/>
      <c r="L14" s="144"/>
      <c r="M14" s="144"/>
      <c r="N14" s="144"/>
      <c r="O14" s="144"/>
      <c r="P14" s="144"/>
      <c r="Q14" s="139"/>
    </row>
    <row r="15" customFormat="false" ht="12.75" hidden="false" customHeight="false" outlineLevel="0" collapsed="false">
      <c r="B15" s="91" t="s">
        <v>262</v>
      </c>
      <c r="C15" s="91"/>
      <c r="D15" s="91"/>
      <c r="E15" s="91"/>
      <c r="F15" s="91"/>
      <c r="G15" s="91"/>
      <c r="H15" s="89" t="s">
        <v>263</v>
      </c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2.75" hidden="false" customHeight="false" outlineLevel="0" collapsed="false">
      <c r="B17" s="89" t="s">
        <v>264</v>
      </c>
      <c r="C17" s="89"/>
      <c r="D17" s="89"/>
      <c r="E17" s="89"/>
      <c r="F17" s="89"/>
      <c r="G17" s="89"/>
      <c r="H17" s="147" t="n">
        <v>0.4</v>
      </c>
      <c r="J17" s="148"/>
    </row>
    <row r="18" customFormat="false" ht="12.75" hidden="false" customHeight="false" outlineLevel="0" collapsed="false">
      <c r="B18" s="89" t="s">
        <v>265</v>
      </c>
      <c r="C18" s="89"/>
      <c r="D18" s="89"/>
      <c r="E18" s="89"/>
      <c r="F18" s="89"/>
      <c r="G18" s="89"/>
      <c r="H18" s="149" t="n">
        <v>0.005</v>
      </c>
      <c r="J18" s="150"/>
    </row>
    <row r="19" customFormat="false" ht="12.75" hidden="false" customHeight="false" outlineLevel="0" collapsed="false">
      <c r="B19" s="89" t="s">
        <v>266</v>
      </c>
      <c r="C19" s="89"/>
      <c r="D19" s="89"/>
      <c r="E19" s="89"/>
      <c r="F19" s="89"/>
      <c r="G19" s="89"/>
      <c r="H19" s="151" t="n">
        <v>100</v>
      </c>
    </row>
    <row r="20" customFormat="false" ht="12.75" hidden="false" customHeight="false" outlineLevel="0" collapsed="false">
      <c r="B20" s="89" t="s">
        <v>265</v>
      </c>
      <c r="C20" s="89"/>
      <c r="D20" s="89"/>
      <c r="E20" s="89"/>
      <c r="F20" s="89"/>
      <c r="G20" s="89"/>
      <c r="H20" s="89" t="n">
        <v>0.25</v>
      </c>
    </row>
    <row r="21" customFormat="false" ht="12.75" hidden="false" customHeight="false" outlineLevel="0" collapsed="false">
      <c r="B21" s="89" t="s">
        <v>267</v>
      </c>
      <c r="C21" s="89"/>
      <c r="D21" s="89"/>
      <c r="E21" s="89"/>
      <c r="F21" s="89"/>
      <c r="G21" s="89"/>
      <c r="H21" s="89" t="n">
        <v>2.5</v>
      </c>
    </row>
    <row r="23" customFormat="false" ht="12.75" hidden="false" customHeight="false" outlineLevel="0" collapsed="false">
      <c r="B23" s="6" t="s">
        <v>268</v>
      </c>
      <c r="H23" s="152" t="n">
        <f aca="false">+H17+100*H18</f>
        <v>0.9</v>
      </c>
    </row>
    <row r="24" customFormat="false" ht="12.75" hidden="false" customHeight="false" outlineLevel="0" collapsed="false">
      <c r="B24" s="6" t="s">
        <v>265</v>
      </c>
      <c r="H24" s="153" t="n">
        <f aca="false">+H18</f>
        <v>0.005</v>
      </c>
    </row>
    <row r="25" customFormat="false" ht="12.75" hidden="false" customHeight="false" outlineLevel="0" collapsed="false">
      <c r="B25" s="6" t="s">
        <v>269</v>
      </c>
      <c r="H25" s="6" t="n">
        <f aca="false">+H19-100*H20</f>
        <v>75</v>
      </c>
    </row>
    <row r="26" customFormat="false" ht="12.75" hidden="false" customHeight="false" outlineLevel="0" collapsed="false">
      <c r="B26" s="6" t="s">
        <v>265</v>
      </c>
      <c r="H26" s="6" t="n">
        <f aca="false">+H20</f>
        <v>0.25</v>
      </c>
    </row>
    <row r="27" customFormat="false" ht="12.75" hidden="false" customHeight="false" outlineLevel="0" collapsed="false">
      <c r="B27" s="6" t="s">
        <v>270</v>
      </c>
      <c r="H27" s="6" t="n">
        <f aca="false">+H21+(-$H$24*$H$25*H88+$H$23*$H$26*H88-$H$24*$H$26*H88^2+$H$24*H88*H88/2)</f>
        <v>0</v>
      </c>
      <c r="L27" s="143"/>
    </row>
    <row r="30" customFormat="false" ht="12.75" hidden="false" customHeight="false" outlineLevel="0" collapsed="false">
      <c r="A30" s="91"/>
      <c r="B30" s="100" t="s">
        <v>271</v>
      </c>
      <c r="C30" s="100"/>
      <c r="D30" s="100"/>
      <c r="E30" s="100"/>
      <c r="F30" s="100"/>
      <c r="G30" s="100"/>
      <c r="H30" s="141" t="s">
        <v>251</v>
      </c>
      <c r="I30" s="141" t="s">
        <v>252</v>
      </c>
      <c r="J30" s="141" t="s">
        <v>253</v>
      </c>
      <c r="K30" s="141" t="s">
        <v>254</v>
      </c>
      <c r="L30" s="141" t="s">
        <v>255</v>
      </c>
      <c r="M30" s="140"/>
      <c r="N30" s="142" t="s">
        <v>272</v>
      </c>
      <c r="O30" s="140"/>
      <c r="P30" s="140"/>
      <c r="Q30" s="139"/>
    </row>
    <row r="31" customFormat="false" ht="12.75" hidden="false" customHeight="false" outlineLevel="0" collapsed="false">
      <c r="A31" s="91"/>
      <c r="M31" s="140"/>
      <c r="N31" s="140"/>
      <c r="O31" s="140"/>
      <c r="P31" s="154"/>
      <c r="Q31" s="139"/>
    </row>
    <row r="32" customFormat="false" ht="12.75" hidden="false" customHeight="false" outlineLevel="0" collapsed="false">
      <c r="B32" s="6" t="s">
        <v>273</v>
      </c>
      <c r="H32" s="155" t="n">
        <f aca="false">MIN($H23-$M$12*$H24,$H$17)</f>
        <v>0.319636083093072</v>
      </c>
      <c r="I32" s="155" t="n">
        <f aca="false">MIN($H23-$M$12*$H24,$H$17)</f>
        <v>0.319636083093072</v>
      </c>
      <c r="J32" s="155" t="n">
        <f aca="false">MIN($H23-$M$12*$H24,$H$17)</f>
        <v>0.319636083093072</v>
      </c>
      <c r="K32" s="155" t="n">
        <f aca="false">MIN($H23-$M$12*$H24,$H$17)</f>
        <v>0.319636083093072</v>
      </c>
      <c r="L32" s="155" t="n">
        <f aca="false">MIN($H23-$M$12*$H24,$H$17)</f>
        <v>0.319636083093072</v>
      </c>
      <c r="M32" s="144"/>
      <c r="N32" s="144"/>
      <c r="O32" s="144"/>
      <c r="P32" s="156"/>
      <c r="Q32" s="156"/>
    </row>
    <row r="33" customFormat="false" ht="12.75" hidden="false" customHeight="false" outlineLevel="0" collapsed="false">
      <c r="B33" s="6" t="s">
        <v>274</v>
      </c>
      <c r="H33" s="143" t="n">
        <f aca="false">-(-$H$24*$H$25*$M$12+$H$23*$H$26*$M$12-$H$24*$H$26*$M$12^2+$H$24*$M$12*$M$12/2)+$H$27</f>
        <v>0.56980370483025</v>
      </c>
      <c r="I33" s="143" t="n">
        <f aca="false">-(-$H$24*$H$25*$M$12+$H$23*$H$26*$M$12-$H$24*$H$26*$M$12^2+$H$24*$M$12*$M$12/2)+$H$27</f>
        <v>0.56980370483025</v>
      </c>
      <c r="J33" s="143" t="n">
        <f aca="false">-(-$H$24*$H$25*$M$12+$H$23*$H$26*$M$12-$H$24*$H$26*$M$12^2+$H$24*$M$12*$M$12/2)+$H$27</f>
        <v>0.56980370483025</v>
      </c>
      <c r="K33" s="143" t="n">
        <f aca="false">-(-$H$24*$H$25*$M$12+$H$23*$H$26*$M$12-$H$24*$H$26*$M$12^2+$H$24*$M$12*$M$12/2)+$H$27</f>
        <v>0.56980370483025</v>
      </c>
      <c r="L33" s="143" t="n">
        <f aca="false">-(-$H$24*$H$25*$M$12+$H$23*$H$26*$M$12-$H$24*$H$26*$M$12^2+$H$24*$M$12*$M$12/2)+$H$27</f>
        <v>0.56980370483025</v>
      </c>
      <c r="M33" s="144"/>
      <c r="N33" s="144"/>
      <c r="O33" s="144"/>
      <c r="P33" s="156"/>
      <c r="Q33" s="156"/>
    </row>
    <row r="34" customFormat="false" ht="12.75" hidden="false" customHeight="false" outlineLevel="0" collapsed="false">
      <c r="B34" s="6" t="s">
        <v>275</v>
      </c>
      <c r="H34" s="143" t="n">
        <f aca="false">H33/100*H7</f>
        <v>0.564671950870547</v>
      </c>
      <c r="I34" s="143" t="n">
        <f aca="false">I33/100*I7</f>
        <v>0.626226463599281</v>
      </c>
      <c r="J34" s="143" t="n">
        <f aca="false">J33/100*J7</f>
        <v>0.59084122572234</v>
      </c>
      <c r="K34" s="143" t="n">
        <f aca="false">K33/100*K7</f>
        <v>0.636566699920242</v>
      </c>
      <c r="L34" s="143" t="n">
        <f aca="false">L33/100*L7</f>
        <v>0.625816990769212</v>
      </c>
      <c r="N34" s="157" t="n">
        <f aca="false">SUM(H34:L34)</f>
        <v>3.04412333088162</v>
      </c>
      <c r="O34" s="144"/>
      <c r="P34" s="156"/>
      <c r="Q34" s="156"/>
    </row>
    <row r="35" customFormat="false" ht="12.75" hidden="false" customHeight="false" outlineLevel="0" collapsed="false">
      <c r="B35" s="6" t="s">
        <v>276</v>
      </c>
      <c r="H35" s="158" t="n">
        <f aca="false">H34/RealRAV!H$36</f>
        <v>0.000450023689459359</v>
      </c>
      <c r="I35" s="158" t="n">
        <f aca="false">I34/RealRAV!I$36</f>
        <v>0.000482191324187516</v>
      </c>
      <c r="J35" s="158" t="n">
        <f aca="false">J34/RealRAV!J$36</f>
        <v>0.000438874589526721</v>
      </c>
      <c r="K35" s="158" t="n">
        <f aca="false">K34/RealRAV!K$36</f>
        <v>0.000457039188562679</v>
      </c>
      <c r="L35" s="158" t="n">
        <f aca="false">L34/RealRAV!L$36</f>
        <v>0.000436332532860868</v>
      </c>
      <c r="N35" s="144"/>
      <c r="O35" s="144"/>
      <c r="P35" s="156"/>
      <c r="Q35" s="156"/>
    </row>
    <row r="36" customFormat="false" ht="12.75" hidden="false" customHeight="false" outlineLevel="0" collapsed="false">
      <c r="B36" s="151" t="s">
        <v>277</v>
      </c>
      <c r="C36" s="151"/>
      <c r="D36" s="151"/>
      <c r="E36" s="151"/>
      <c r="F36" s="151"/>
      <c r="G36" s="151"/>
      <c r="H36" s="159" t="n">
        <f aca="false">$H25+$M$12*$H26</f>
        <v>104.018195845346</v>
      </c>
      <c r="I36" s="159" t="n">
        <f aca="false">$H25+$M$12*$H26</f>
        <v>104.018195845346</v>
      </c>
      <c r="J36" s="159" t="n">
        <f aca="false">$H25+$M$12*$H26</f>
        <v>104.018195845346</v>
      </c>
      <c r="K36" s="159" t="n">
        <f aca="false">$H25+$M$12*$H26</f>
        <v>104.018195845346</v>
      </c>
      <c r="L36" s="159" t="n">
        <f aca="false">$H25+$M$12*$H26</f>
        <v>104.018195845346</v>
      </c>
      <c r="N36" s="160"/>
      <c r="O36" s="144"/>
      <c r="P36" s="156"/>
      <c r="Q36" s="156"/>
    </row>
    <row r="37" s="89" customFormat="true" ht="12.75" hidden="false" customHeight="false" outlineLevel="0" collapsed="false">
      <c r="B37" s="6" t="s">
        <v>278</v>
      </c>
      <c r="H37" s="161" t="n">
        <f aca="false">(H36/100)*(Input!H$115-Input!H$221)</f>
        <v>35.557952562212</v>
      </c>
      <c r="I37" s="161" t="n">
        <f aca="false">(I36/100)*(Input!I$115-Input!I$221)</f>
        <v>32.5770695723836</v>
      </c>
      <c r="J37" s="161" t="n">
        <f aca="false">(J36/100)*(Input!J$115-Input!J$221)</f>
        <v>28.6068550927478</v>
      </c>
      <c r="K37" s="161" t="n">
        <f aca="false">(K36/100)*(Input!K$115-Input!K$221)</f>
        <v>36.6691540489922</v>
      </c>
      <c r="L37" s="161" t="n">
        <f aca="false">(L36/100)*(Input!L$115-Input!L$221)</f>
        <v>35.0819962105891</v>
      </c>
      <c r="N37" s="162" t="n">
        <f aca="false">SUM(H37:M37)</f>
        <v>168.493027486925</v>
      </c>
      <c r="O37" s="163"/>
      <c r="P37" s="163"/>
      <c r="Q37" s="163"/>
      <c r="R37" s="163"/>
    </row>
    <row r="38" s="89" customFormat="true" ht="12.75" hidden="false" customHeight="false" outlineLevel="0" collapsed="false">
      <c r="B38" s="6" t="s">
        <v>279</v>
      </c>
      <c r="H38" s="161" t="n">
        <f aca="false">(H36/100)*(-Input!H$82)</f>
        <v>67.5234368287617</v>
      </c>
      <c r="I38" s="161" t="n">
        <f aca="false">(I36/100)*(-Input!I$82)</f>
        <v>81.7411533209097</v>
      </c>
      <c r="J38" s="161" t="n">
        <f aca="false">(J36/100)*(-Input!J$82)</f>
        <v>79.2517597419872</v>
      </c>
      <c r="K38" s="161" t="n">
        <f aca="false">(K36/100)*(-Input!K$82)</f>
        <v>79.5366885940556</v>
      </c>
      <c r="L38" s="161" t="n">
        <f aca="false">(L36/100)*(-Input!L$82)</f>
        <v>79.1614770370448</v>
      </c>
      <c r="M38" s="164" t="str">
        <f aca="false">IF((((SUM(H37:L38))/(H36/100))-M7)&lt;0.01,"ok","oh no!")</f>
        <v>ok</v>
      </c>
      <c r="N38" s="162" t="n">
        <f aca="false">SUM(H38:M38)</f>
        <v>387.214515522759</v>
      </c>
    </row>
    <row r="39" s="89" customFormat="true" ht="12.75" hidden="false" customHeight="false" outlineLevel="0" collapsed="false">
      <c r="M39" s="165"/>
      <c r="N39" s="163"/>
      <c r="O39" s="166"/>
      <c r="P39" s="167"/>
      <c r="Q39" s="168"/>
    </row>
    <row r="40" customFormat="false" ht="12.75" hidden="false" customHeight="false" outlineLevel="0" collapsed="false">
      <c r="B40" s="6" t="s">
        <v>280</v>
      </c>
      <c r="H40" s="169" t="n">
        <f aca="false">H37+H38+Input!H$221</f>
        <v>117.434570357541</v>
      </c>
      <c r="I40" s="169" t="n">
        <f aca="false">I37+I38+Input!I$221</f>
        <v>130.65185545541</v>
      </c>
      <c r="J40" s="169" t="n">
        <f aca="false">J37+J38+Input!J$221</f>
        <v>133.052949215864</v>
      </c>
      <c r="K40" s="169" t="n">
        <f aca="false">K37+K38+Input!K$221</f>
        <v>130.281479288037</v>
      </c>
      <c r="L40" s="169" t="n">
        <f aca="false">L37+L38+Input!L$221</f>
        <v>125.622428702898</v>
      </c>
      <c r="M40" s="121"/>
      <c r="N40" s="157" t="n">
        <f aca="false">SUM(H40:M40)</f>
        <v>637.04328301975</v>
      </c>
      <c r="O40" s="144"/>
      <c r="P40" s="156"/>
    </row>
    <row r="41" customFormat="false" ht="12.75" hidden="false" customHeight="false" outlineLevel="0" collapsed="false">
      <c r="B41" s="6" t="s">
        <v>281</v>
      </c>
      <c r="H41" s="148" t="n">
        <f aca="false">(H38*(1-Input!H$70))+H37+Input!H221</f>
        <v>83.6728519431603</v>
      </c>
      <c r="I41" s="148" t="n">
        <f aca="false">(I38*(1-Input!I$70))+I37+Input!I221</f>
        <v>89.7812787949551</v>
      </c>
      <c r="J41" s="148" t="n">
        <f aca="false">(J38*(1-Input!J$70))+J37+Input!J221</f>
        <v>93.4270693448708</v>
      </c>
      <c r="K41" s="148" t="n">
        <f aca="false">(K38*(1-Input!K$70))+K37+Input!K221</f>
        <v>90.5131349910088</v>
      </c>
      <c r="L41" s="148" t="n">
        <f aca="false">(L38*(1-Input!L$70))+L37+Input!L221</f>
        <v>86.0416901843754</v>
      </c>
      <c r="M41" s="121"/>
      <c r="N41" s="157" t="n">
        <f aca="false">SUM(H41:M41)</f>
        <v>443.43602525837</v>
      </c>
      <c r="O41" s="160"/>
      <c r="P41" s="156"/>
    </row>
    <row r="42" customFormat="false" ht="12.75" hidden="false" customHeight="false" outlineLevel="0" collapsed="false">
      <c r="B42" s="6" t="s">
        <v>282</v>
      </c>
      <c r="H42" s="169" t="n">
        <f aca="false">(H38*Input!H$70)</f>
        <v>33.7617184143808</v>
      </c>
      <c r="I42" s="169" t="n">
        <f aca="false">(I38*Input!I$70)</f>
        <v>40.8705766604548</v>
      </c>
      <c r="J42" s="169" t="n">
        <f aca="false">(J38*Input!J$70)</f>
        <v>39.6258798709936</v>
      </c>
      <c r="K42" s="169" t="n">
        <f aca="false">(K38*Input!K$70)</f>
        <v>39.7683442970278</v>
      </c>
      <c r="L42" s="169" t="n">
        <f aca="false">(L38*Input!L$70)</f>
        <v>39.5807385185224</v>
      </c>
      <c r="M42" s="121" t="str">
        <f aca="false">IF((SUM(H41:L42)=SUM(H40:L40)),"ok","oh no!")</f>
        <v>ok</v>
      </c>
      <c r="N42" s="157" t="n">
        <f aca="false">SUM(H42:M42)</f>
        <v>193.607257761379</v>
      </c>
      <c r="O42" s="144"/>
      <c r="P42" s="156"/>
    </row>
    <row r="43" customFormat="false" ht="12.75" hidden="false" customHeight="false" outlineLevel="0" collapsed="false">
      <c r="H43" s="143"/>
      <c r="I43" s="143"/>
      <c r="J43" s="143"/>
      <c r="K43" s="143"/>
      <c r="L43" s="143"/>
      <c r="M43" s="144"/>
      <c r="N43" s="144"/>
      <c r="O43" s="144"/>
      <c r="P43" s="156"/>
      <c r="Q43" s="156"/>
    </row>
    <row r="44" customFormat="false" ht="12.75" hidden="false" customHeight="false" outlineLevel="0" collapsed="false">
      <c r="B44" s="170" t="s">
        <v>283</v>
      </c>
      <c r="C44" s="171"/>
      <c r="D44" s="171"/>
      <c r="E44" s="171"/>
      <c r="F44" s="171"/>
      <c r="G44" s="171"/>
      <c r="H44" s="172" t="s">
        <v>284</v>
      </c>
      <c r="I44" s="172"/>
      <c r="J44" s="172"/>
      <c r="K44" s="172"/>
      <c r="L44" s="172"/>
      <c r="M44" s="144"/>
      <c r="N44" s="144"/>
      <c r="O44" s="144"/>
      <c r="P44" s="173"/>
      <c r="Q44" s="139"/>
    </row>
    <row r="45" customFormat="false" ht="12.75" hidden="false" customHeight="false" outlineLevel="0" collapsed="false">
      <c r="B45" s="174" t="n">
        <f aca="false">ROUND(B46-($B$48*0.05),0)</f>
        <v>98</v>
      </c>
      <c r="C45" s="174"/>
      <c r="D45" s="174"/>
      <c r="E45" s="174"/>
      <c r="F45" s="174"/>
      <c r="G45" s="174"/>
      <c r="H45" s="175" t="n">
        <f aca="false">(H$40-$B45)*H$32+H$34</f>
        <v>6.7766618965517</v>
      </c>
      <c r="I45" s="175" t="n">
        <f aca="false">(I$40-$B45)*I$32+I$34</f>
        <v>11.0629376470877</v>
      </c>
      <c r="J45" s="175" t="n">
        <f aca="false">(J$40-$B45)*J$32+J$34</f>
        <v>11.7950286139416</v>
      </c>
      <c r="K45" s="175" t="n">
        <f aca="false">(K$40-$B45)*K$32+K$34</f>
        <v>10.9548922959984</v>
      </c>
      <c r="L45" s="175" t="n">
        <f aca="false">(L$40-$B45)*L$32+L$34</f>
        <v>9.4549419068811</v>
      </c>
      <c r="M45" s="176"/>
      <c r="N45" s="144"/>
      <c r="O45" s="144"/>
      <c r="P45" s="173"/>
      <c r="Q45" s="139"/>
    </row>
    <row r="46" customFormat="false" ht="12.75" hidden="false" customHeight="false" outlineLevel="0" collapsed="false">
      <c r="B46" s="174" t="n">
        <f aca="false">ROUND(B47-($B$48*0.05),0)</f>
        <v>104</v>
      </c>
      <c r="C46" s="174"/>
      <c r="D46" s="174"/>
      <c r="E46" s="174"/>
      <c r="F46" s="174"/>
      <c r="G46" s="174"/>
      <c r="H46" s="177" t="n">
        <f aca="false">(H$40-$B46)*H$32+H$34</f>
        <v>4.85884539799327</v>
      </c>
      <c r="I46" s="177" t="n">
        <f aca="false">(I$40-$B46)*I$32+I$34</f>
        <v>9.14512114852922</v>
      </c>
      <c r="J46" s="177" t="n">
        <f aca="false">(J$40-$B46)*J$32+J$34</f>
        <v>9.87721211538317</v>
      </c>
      <c r="K46" s="177" t="n">
        <f aca="false">(K$40-$B46)*K$32+K$34</f>
        <v>9.03707579743993</v>
      </c>
      <c r="L46" s="177" t="n">
        <f aca="false">(L$40-$B46)*L$32+L$34</f>
        <v>7.53712540832267</v>
      </c>
      <c r="M46" s="176"/>
      <c r="N46" s="144"/>
      <c r="O46" s="144"/>
      <c r="P46" s="144"/>
      <c r="Q46" s="139"/>
    </row>
    <row r="47" customFormat="false" ht="12.75" hidden="false" customHeight="false" outlineLevel="0" collapsed="false">
      <c r="B47" s="174" t="n">
        <f aca="false">ROUND(B48-($B$48*0.05),0)</f>
        <v>110</v>
      </c>
      <c r="C47" s="174"/>
      <c r="D47" s="174"/>
      <c r="E47" s="174"/>
      <c r="F47" s="174"/>
      <c r="G47" s="174"/>
      <c r="H47" s="177" t="n">
        <f aca="false">(H$40-$B47)*H$32+H$34</f>
        <v>2.94102889943484</v>
      </c>
      <c r="I47" s="177" t="n">
        <f aca="false">(I$40-$B47)*I$32+I$34</f>
        <v>7.22730464997079</v>
      </c>
      <c r="J47" s="177" t="n">
        <f aca="false">(J$40-$B47)*J$32+J$34</f>
        <v>7.95939561682474</v>
      </c>
      <c r="K47" s="177" t="n">
        <f aca="false">(K$40-$B47)*K$32+K$34</f>
        <v>7.1192592988815</v>
      </c>
      <c r="L47" s="177" t="n">
        <f aca="false">(L$40-$B47)*L$32+L$34</f>
        <v>5.61930890976424</v>
      </c>
      <c r="M47" s="176"/>
      <c r="N47" s="144"/>
      <c r="O47" s="144"/>
      <c r="P47" s="144"/>
      <c r="Q47" s="139"/>
    </row>
    <row r="48" customFormat="false" ht="12.75" hidden="false" customHeight="false" outlineLevel="0" collapsed="false">
      <c r="B48" s="174" t="n">
        <f aca="false">ROUND(AVERAGE(H12:L12),0)</f>
        <v>116</v>
      </c>
      <c r="C48" s="174"/>
      <c r="D48" s="174"/>
      <c r="E48" s="174"/>
      <c r="F48" s="174"/>
      <c r="G48" s="174"/>
      <c r="H48" s="177" t="n">
        <f aca="false">(H$40-$B48)*H$32+H$34</f>
        <v>1.02321240087641</v>
      </c>
      <c r="I48" s="177" t="n">
        <f aca="false">(I$40-$B48)*I$32+I$34</f>
        <v>5.30948815141236</v>
      </c>
      <c r="J48" s="177" t="n">
        <f aca="false">(J$40-$B48)*J$32+J$34</f>
        <v>6.04157911826631</v>
      </c>
      <c r="K48" s="177" t="n">
        <f aca="false">(K$40-$B48)*K$32+K$34</f>
        <v>5.20144280032307</v>
      </c>
      <c r="L48" s="177" t="n">
        <f aca="false">(L$40-$B48)*L$32+L$34</f>
        <v>3.70149241120581</v>
      </c>
      <c r="M48" s="176"/>
      <c r="N48" s="144"/>
      <c r="O48" s="144"/>
      <c r="P48" s="144"/>
      <c r="Q48" s="139"/>
    </row>
    <row r="49" customFormat="false" ht="12.75" hidden="false" customHeight="false" outlineLevel="0" collapsed="false">
      <c r="B49" s="174" t="n">
        <f aca="false">ROUND(B48+($B$48*0.05),0)</f>
        <v>122</v>
      </c>
      <c r="C49" s="174"/>
      <c r="D49" s="174"/>
      <c r="E49" s="174"/>
      <c r="F49" s="174"/>
      <c r="G49" s="174"/>
      <c r="H49" s="177" t="n">
        <f aca="false">(H$40-$B49)*H$32+H$34</f>
        <v>-0.894604097682017</v>
      </c>
      <c r="I49" s="177" t="n">
        <f aca="false">(I$40-$B49)*I$32+I$34</f>
        <v>3.39167165285393</v>
      </c>
      <c r="J49" s="177" t="n">
        <f aca="false">(J$40-$B49)*J$32+J$34</f>
        <v>4.12376261970788</v>
      </c>
      <c r="K49" s="177" t="n">
        <f aca="false">(K$40-$B49)*K$32+K$34</f>
        <v>3.28362630176464</v>
      </c>
      <c r="L49" s="177" t="n">
        <f aca="false">(L$40-$B49)*L$32+L$34</f>
        <v>1.78367591264738</v>
      </c>
      <c r="M49" s="176"/>
      <c r="N49" s="144"/>
      <c r="O49" s="144"/>
      <c r="P49" s="144"/>
      <c r="Q49" s="139"/>
    </row>
    <row r="50" customFormat="false" ht="12.75" hidden="false" customHeight="false" outlineLevel="0" collapsed="false">
      <c r="B50" s="174" t="n">
        <f aca="false">ROUND(B49+($B$48*0.05),0)</f>
        <v>128</v>
      </c>
      <c r="C50" s="174"/>
      <c r="D50" s="174"/>
      <c r="E50" s="174"/>
      <c r="F50" s="174"/>
      <c r="G50" s="174"/>
      <c r="H50" s="177" t="n">
        <f aca="false">(H$40-$B50)*H$32+H$34</f>
        <v>-2.81242059624045</v>
      </c>
      <c r="I50" s="177" t="n">
        <f aca="false">(I$40-$B50)*I$32+I$34</f>
        <v>1.4738551542955</v>
      </c>
      <c r="J50" s="177" t="n">
        <f aca="false">(J$40-$B50)*J$32+J$34</f>
        <v>2.20594612114945</v>
      </c>
      <c r="K50" s="177" t="n">
        <f aca="false">(K$40-$B50)*K$32+K$34</f>
        <v>1.36580980320621</v>
      </c>
      <c r="L50" s="177" t="n">
        <f aca="false">(L$40-$B50)*L$32+L$34</f>
        <v>-0.134140585911046</v>
      </c>
      <c r="M50" s="176"/>
      <c r="N50" s="144"/>
      <c r="O50" s="144"/>
      <c r="P50" s="144"/>
      <c r="Q50" s="139"/>
    </row>
    <row r="51" customFormat="false" ht="12.75" hidden="false" customHeight="false" outlineLevel="0" collapsed="false">
      <c r="B51" s="174" t="n">
        <f aca="false">ROUND(B50+($B$48*0.05),0)</f>
        <v>134</v>
      </c>
      <c r="C51" s="174"/>
      <c r="D51" s="174"/>
      <c r="E51" s="174"/>
      <c r="F51" s="174"/>
      <c r="G51" s="174"/>
      <c r="H51" s="177" t="n">
        <f aca="false">(H$40-$B51)*H$32+H$34</f>
        <v>-4.73023709479888</v>
      </c>
      <c r="I51" s="177" t="n">
        <f aca="false">(I$40-$B51)*I$32+I$34</f>
        <v>-0.443961344262925</v>
      </c>
      <c r="J51" s="177" t="n">
        <f aca="false">(J$40-$B51)*J$32+J$34</f>
        <v>0.288129622591024</v>
      </c>
      <c r="K51" s="177" t="n">
        <f aca="false">(K$40-$B51)*K$32+K$34</f>
        <v>-0.552006695352219</v>
      </c>
      <c r="L51" s="177" t="n">
        <f aca="false">(L$40-$B51)*L$32+L$34</f>
        <v>-2.05195708446948</v>
      </c>
      <c r="M51" s="176"/>
      <c r="N51" s="144"/>
      <c r="O51" s="144"/>
      <c r="P51" s="144"/>
      <c r="Q51" s="139"/>
    </row>
    <row r="52" customFormat="false" ht="12.75" hidden="false" customHeight="false" outlineLevel="0" collapsed="false">
      <c r="B52" s="174" t="n">
        <f aca="false">ROUND(B51+($B$48*0.05),0)</f>
        <v>140</v>
      </c>
      <c r="C52" s="174"/>
      <c r="D52" s="174"/>
      <c r="E52" s="174"/>
      <c r="F52" s="174"/>
      <c r="G52" s="174"/>
      <c r="H52" s="177" t="n">
        <f aca="false">(H$40-$B52)*H$32+H$34</f>
        <v>-6.64805359335731</v>
      </c>
      <c r="I52" s="177" t="n">
        <f aca="false">(I$40-$B52)*I$32+I$34</f>
        <v>-2.36177784282135</v>
      </c>
      <c r="J52" s="177" t="n">
        <f aca="false">(J$40-$B52)*J$32+J$34</f>
        <v>-1.62968687596741</v>
      </c>
      <c r="K52" s="177" t="n">
        <f aca="false">(K$40-$B52)*K$32+K$34</f>
        <v>-2.46982319391065</v>
      </c>
      <c r="L52" s="177" t="n">
        <f aca="false">(L$40-$B52)*L$32+L$34</f>
        <v>-3.9697735830279</v>
      </c>
      <c r="M52" s="176"/>
      <c r="N52" s="144"/>
      <c r="O52" s="144"/>
      <c r="P52" s="144"/>
      <c r="Q52" s="139"/>
    </row>
    <row r="53" customFormat="false" ht="12.75" hidden="false" customHeight="false" outlineLevel="0" collapsed="false">
      <c r="B53" s="174" t="n">
        <f aca="false">ROUND(B52+($B$48*0.05),0)</f>
        <v>146</v>
      </c>
      <c r="C53" s="174"/>
      <c r="D53" s="174"/>
      <c r="E53" s="174"/>
      <c r="F53" s="174"/>
      <c r="G53" s="174"/>
      <c r="H53" s="177" t="n">
        <f aca="false">(H$40-$B53)*H$32+H$34</f>
        <v>-8.56587009191573</v>
      </c>
      <c r="I53" s="177" t="n">
        <f aca="false">(I$40-$B53)*I$32+I$34</f>
        <v>-4.27959434137978</v>
      </c>
      <c r="J53" s="177" t="n">
        <f aca="false">(J$40-$B53)*J$32+J$34</f>
        <v>-3.54750337452584</v>
      </c>
      <c r="K53" s="177" t="n">
        <f aca="false">(K$40-$B53)*K$32+K$34</f>
        <v>-4.38763969246908</v>
      </c>
      <c r="L53" s="177" t="n">
        <f aca="false">(L$40-$B53)*L$32+L$34</f>
        <v>-5.88759008158633</v>
      </c>
      <c r="M53" s="176"/>
      <c r="N53" s="144"/>
      <c r="O53" s="144"/>
      <c r="P53" s="144"/>
      <c r="Q53" s="139"/>
    </row>
    <row r="54" customFormat="false" ht="12.75" hidden="false" customHeight="false" outlineLevel="0" collapsed="false">
      <c r="B54" s="174" t="n">
        <f aca="false">ROUND(B53+($B$48*0.05),0)</f>
        <v>152</v>
      </c>
      <c r="C54" s="174"/>
      <c r="D54" s="174"/>
      <c r="E54" s="174"/>
      <c r="F54" s="174"/>
      <c r="G54" s="174"/>
      <c r="H54" s="177" t="n">
        <f aca="false">(H$40-$B54)*H$32+H$34</f>
        <v>-10.4836865904742</v>
      </c>
      <c r="I54" s="177" t="n">
        <f aca="false">(I$40-$B54)*I$32+I$34</f>
        <v>-6.19741083993821</v>
      </c>
      <c r="J54" s="177" t="n">
        <f aca="false">(J$40-$B54)*J$32+J$34</f>
        <v>-5.46531987308426</v>
      </c>
      <c r="K54" s="177" t="n">
        <f aca="false">(K$40-$B54)*K$32+K$34</f>
        <v>-6.30545619102751</v>
      </c>
      <c r="L54" s="177" t="n">
        <f aca="false">(L$40-$B54)*L$32+L$34</f>
        <v>-7.80540658014476</v>
      </c>
      <c r="M54" s="176"/>
      <c r="N54" s="144"/>
      <c r="O54" s="144"/>
      <c r="P54" s="144"/>
      <c r="Q54" s="139"/>
    </row>
    <row r="55" customFormat="false" ht="12.75" hidden="false" customHeight="false" outlineLevel="0" collapsed="false">
      <c r="B55" s="174" t="n">
        <f aca="false">ROUND(B54+($B$48*0.05),0)</f>
        <v>158</v>
      </c>
      <c r="C55" s="174"/>
      <c r="D55" s="174"/>
      <c r="E55" s="174"/>
      <c r="F55" s="174"/>
      <c r="G55" s="174"/>
      <c r="H55" s="177" t="n">
        <f aca="false">(H$40-$B55)*H$32+H$34</f>
        <v>-12.4015030890326</v>
      </c>
      <c r="I55" s="177" t="n">
        <f aca="false">(I$40-$B55)*I$32+I$34</f>
        <v>-8.11522733849664</v>
      </c>
      <c r="J55" s="177" t="n">
        <f aca="false">(J$40-$B55)*J$32+J$34</f>
        <v>-7.38313637164269</v>
      </c>
      <c r="K55" s="177" t="n">
        <f aca="false">(K$40-$B55)*K$32+K$34</f>
        <v>-8.22327268958594</v>
      </c>
      <c r="L55" s="177" t="n">
        <f aca="false">(L$40-$B55)*L$32+L$34</f>
        <v>-9.72322307870319</v>
      </c>
      <c r="M55" s="176"/>
      <c r="N55" s="144"/>
      <c r="O55" s="144"/>
      <c r="P55" s="144"/>
      <c r="Q55" s="139"/>
    </row>
    <row r="56" customFormat="false" ht="12.75" hidden="false" customHeight="false" outlineLevel="0" collapsed="false">
      <c r="B56" s="178" t="n">
        <f aca="false">ROUND(B55+($B$48*0.05),0)</f>
        <v>164</v>
      </c>
      <c r="C56" s="178"/>
      <c r="D56" s="178"/>
      <c r="E56" s="178"/>
      <c r="F56" s="178"/>
      <c r="G56" s="178"/>
      <c r="H56" s="179" t="n">
        <f aca="false">(H$40-$B56)*H$32+H$34</f>
        <v>-14.319319587591</v>
      </c>
      <c r="I56" s="179" t="n">
        <f aca="false">(I$40-$B56)*I$32+I$34</f>
        <v>-10.0330438370551</v>
      </c>
      <c r="J56" s="179" t="n">
        <f aca="false">(J$40-$B56)*J$32+J$34</f>
        <v>-9.30095287020112</v>
      </c>
      <c r="K56" s="179" t="n">
        <f aca="false">(K$40-$B56)*K$32+K$34</f>
        <v>-10.1410891881444</v>
      </c>
      <c r="L56" s="179" t="n">
        <f aca="false">(L$40-$B56)*L$32+L$34</f>
        <v>-11.6410395772616</v>
      </c>
      <c r="M56" s="176"/>
      <c r="N56" s="144"/>
      <c r="O56" s="144"/>
      <c r="P56" s="144"/>
      <c r="Q56" s="139"/>
    </row>
    <row r="57" customFormat="false" ht="12.75" hidden="false" customHeight="false" outlineLevel="0" collapsed="false">
      <c r="H57" s="144"/>
      <c r="I57" s="144"/>
      <c r="J57" s="144"/>
      <c r="K57" s="144"/>
      <c r="L57" s="144"/>
      <c r="M57" s="144"/>
      <c r="N57" s="144"/>
      <c r="O57" s="144"/>
      <c r="P57" s="144"/>
      <c r="Q57" s="139"/>
    </row>
    <row r="59" customFormat="false" ht="12.75" hidden="false" customHeight="false" outlineLevel="0" collapsed="false">
      <c r="H59" s="160"/>
      <c r="I59" s="160"/>
      <c r="J59" s="160"/>
      <c r="K59" s="160"/>
      <c r="L59" s="160"/>
      <c r="M59" s="160"/>
      <c r="N59" s="160"/>
      <c r="O59" s="160"/>
      <c r="P59" s="160"/>
    </row>
    <row r="60" customFormat="false" ht="12.75" hidden="false" customHeight="false" outlineLevel="0" collapsed="false">
      <c r="B60" s="100" t="s">
        <v>285</v>
      </c>
      <c r="C60" s="100"/>
      <c r="D60" s="100"/>
      <c r="E60" s="100"/>
      <c r="F60" s="100"/>
      <c r="G60" s="100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  <c r="N61" s="144"/>
      <c r="O61" s="144"/>
      <c r="P61" s="144"/>
      <c r="Q61" s="139"/>
    </row>
    <row r="62" customFormat="false" ht="12.75" hidden="false" customHeight="false" outlineLevel="0" collapsed="false">
      <c r="A62" s="180"/>
      <c r="B62" s="181" t="s">
        <v>286</v>
      </c>
      <c r="C62" s="181"/>
      <c r="D62" s="181"/>
      <c r="E62" s="181"/>
      <c r="F62" s="181"/>
      <c r="G62" s="181"/>
      <c r="H62" s="182" t="n">
        <f aca="false">+H88</f>
        <v>100</v>
      </c>
      <c r="I62" s="182" t="n">
        <f aca="false">+I88</f>
        <v>105</v>
      </c>
      <c r="J62" s="182" t="n">
        <f aca="false">+J88</f>
        <v>110</v>
      </c>
      <c r="K62" s="182" t="n">
        <f aca="false">+K88</f>
        <v>115</v>
      </c>
      <c r="L62" s="182" t="n">
        <f aca="false">+L88</f>
        <v>120</v>
      </c>
      <c r="M62" s="182" t="n">
        <f aca="false">+M88</f>
        <v>125</v>
      </c>
      <c r="N62" s="182" t="n">
        <f aca="false">+N88</f>
        <v>130</v>
      </c>
      <c r="O62" s="182" t="n">
        <f aca="false">+O88</f>
        <v>135</v>
      </c>
      <c r="P62" s="182" t="n">
        <f aca="false">+P88</f>
        <v>140</v>
      </c>
      <c r="Q62" s="173"/>
    </row>
    <row r="63" customFormat="false" ht="12.75" hidden="false" customHeight="false" outlineLevel="0" collapsed="false">
      <c r="A63" s="183"/>
      <c r="B63" s="184" t="s">
        <v>287</v>
      </c>
      <c r="C63" s="184"/>
      <c r="D63" s="184"/>
      <c r="E63" s="184"/>
      <c r="F63" s="184"/>
      <c r="G63" s="184"/>
      <c r="H63" s="185" t="n">
        <f aca="false">$H23-H62*$H24</f>
        <v>0.4</v>
      </c>
      <c r="I63" s="185" t="n">
        <f aca="false">$H23-I62*$H24</f>
        <v>0.375</v>
      </c>
      <c r="J63" s="185" t="n">
        <f aca="false">$H23-J62*$H24</f>
        <v>0.35</v>
      </c>
      <c r="K63" s="185" t="n">
        <f aca="false">$H23-K62*$H24</f>
        <v>0.325</v>
      </c>
      <c r="L63" s="185" t="n">
        <f aca="false">$H23-L62*$H24</f>
        <v>0.3</v>
      </c>
      <c r="M63" s="185" t="n">
        <f aca="false">$H23-M62*$H24</f>
        <v>0.275</v>
      </c>
      <c r="N63" s="185" t="n">
        <f aca="false">$H23-N62*$H24</f>
        <v>0.25</v>
      </c>
      <c r="O63" s="185" t="n">
        <f aca="false">$H23-O62*$H24</f>
        <v>0.225</v>
      </c>
      <c r="P63" s="185" t="n">
        <f aca="false">$H23-P62*$H24</f>
        <v>0.2</v>
      </c>
      <c r="Q63" s="186"/>
    </row>
    <row r="64" customFormat="false" ht="12.75" hidden="false" customHeight="false" outlineLevel="0" collapsed="false">
      <c r="A64" s="187"/>
      <c r="B64" s="188" t="s">
        <v>288</v>
      </c>
      <c r="C64" s="181"/>
      <c r="D64" s="181"/>
      <c r="E64" s="181"/>
      <c r="F64" s="181"/>
      <c r="G64" s="181"/>
      <c r="H64" s="189" t="n">
        <f aca="false">+H91</f>
        <v>2.5</v>
      </c>
      <c r="I64" s="189" t="n">
        <f aca="false">+I91</f>
        <v>1.96875</v>
      </c>
      <c r="J64" s="189" t="n">
        <f aca="false">+J91</f>
        <v>1.375</v>
      </c>
      <c r="K64" s="189" t="n">
        <f aca="false">+K91</f>
        <v>0.718749999999993</v>
      </c>
      <c r="L64" s="189" t="n">
        <f aca="false">+L91</f>
        <v>0</v>
      </c>
      <c r="M64" s="189" t="n">
        <f aca="false">+M91</f>
        <v>-0.78125</v>
      </c>
      <c r="N64" s="189" t="n">
        <f aca="false">+N91</f>
        <v>-1.625</v>
      </c>
      <c r="O64" s="189" t="n">
        <f aca="false">+O91</f>
        <v>-2.53125</v>
      </c>
      <c r="P64" s="189" t="n">
        <f aca="false">+P91</f>
        <v>-3.50000000000001</v>
      </c>
      <c r="Q64" s="173"/>
      <c r="AB64" s="6" t="n">
        <v>1250</v>
      </c>
    </row>
    <row r="65" customFormat="false" ht="12.75" hidden="false" customHeight="false" outlineLevel="0" collapsed="false">
      <c r="A65" s="190"/>
      <c r="B65" s="191"/>
      <c r="C65" s="191"/>
      <c r="D65" s="191"/>
      <c r="E65" s="191"/>
      <c r="F65" s="191"/>
      <c r="G65" s="191"/>
      <c r="H65" s="192"/>
      <c r="I65" s="192"/>
      <c r="J65" s="192"/>
      <c r="K65" s="192"/>
      <c r="L65" s="192"/>
      <c r="M65" s="192"/>
      <c r="N65" s="192"/>
      <c r="O65" s="192"/>
      <c r="P65" s="192"/>
      <c r="Q65" s="173"/>
    </row>
    <row r="66" customFormat="false" ht="12.75" hidden="false" customHeight="false" outlineLevel="0" collapsed="false">
      <c r="A66" s="190"/>
      <c r="B66" s="191"/>
      <c r="C66" s="191"/>
      <c r="D66" s="191"/>
      <c r="E66" s="191"/>
      <c r="F66" s="191"/>
      <c r="G66" s="191"/>
      <c r="H66" s="193"/>
      <c r="I66" s="193"/>
      <c r="J66" s="193"/>
      <c r="K66" s="193"/>
      <c r="L66" s="193"/>
      <c r="M66" s="193"/>
      <c r="N66" s="193"/>
      <c r="O66" s="193"/>
      <c r="P66" s="193"/>
      <c r="Q66" s="173"/>
    </row>
    <row r="67" customFormat="false" ht="12.75" hidden="false" customHeight="false" outlineLevel="0" collapsed="false">
      <c r="A67" s="190" t="s">
        <v>289</v>
      </c>
      <c r="B67" s="139"/>
      <c r="C67" s="139"/>
      <c r="D67" s="139"/>
      <c r="E67" s="139"/>
      <c r="F67" s="139"/>
      <c r="G67" s="139"/>
      <c r="H67" s="194"/>
      <c r="I67" s="194"/>
      <c r="J67" s="194"/>
      <c r="K67" s="194"/>
      <c r="L67" s="194"/>
      <c r="M67" s="194"/>
      <c r="N67" s="194"/>
      <c r="O67" s="194"/>
      <c r="P67" s="194"/>
      <c r="Q67" s="139"/>
    </row>
    <row r="68" customFormat="false" ht="12.75" hidden="false" customHeight="false" outlineLevel="0" collapsed="false">
      <c r="A68" s="195"/>
      <c r="B68" s="196" t="s">
        <v>290</v>
      </c>
      <c r="C68" s="196"/>
      <c r="D68" s="196"/>
      <c r="E68" s="196"/>
      <c r="F68" s="196"/>
      <c r="G68" s="196"/>
      <c r="H68" s="197" t="n">
        <f aca="false">$H25+H62*$H26</f>
        <v>100</v>
      </c>
      <c r="I68" s="197" t="n">
        <f aca="false">$H25+I62*$H26</f>
        <v>101.25</v>
      </c>
      <c r="J68" s="197" t="n">
        <f aca="false">$H25+J62*$H26</f>
        <v>102.5</v>
      </c>
      <c r="K68" s="197" t="n">
        <f aca="false">$H25+K62*$H26</f>
        <v>103.75</v>
      </c>
      <c r="L68" s="198" t="n">
        <f aca="false">$H25+L62*$H26</f>
        <v>105</v>
      </c>
      <c r="M68" s="197" t="n">
        <f aca="false">$H25+M62*$H26</f>
        <v>106.25</v>
      </c>
      <c r="N68" s="197" t="n">
        <f aca="false">$H25+N62*$H26</f>
        <v>107.5</v>
      </c>
      <c r="O68" s="197" t="n">
        <f aca="false">$H25+O62*$H26</f>
        <v>108.75</v>
      </c>
      <c r="P68" s="197" t="n">
        <f aca="false">$H25+P62*$H26</f>
        <v>110</v>
      </c>
      <c r="Q68" s="199"/>
    </row>
    <row r="69" customFormat="false" ht="12.75" hidden="false" customHeight="false" outlineLevel="0" collapsed="false">
      <c r="A69" s="190"/>
      <c r="B69" s="200" t="s">
        <v>291</v>
      </c>
      <c r="C69" s="173"/>
      <c r="D69" s="173"/>
      <c r="E69" s="173"/>
      <c r="F69" s="173"/>
      <c r="G69" s="173"/>
      <c r="H69" s="201"/>
      <c r="I69" s="201"/>
      <c r="J69" s="201"/>
      <c r="K69" s="201"/>
      <c r="L69" s="201"/>
      <c r="M69" s="201"/>
      <c r="N69" s="201"/>
      <c r="O69" s="201"/>
      <c r="P69" s="201"/>
      <c r="Q69" s="173"/>
    </row>
    <row r="70" customFormat="false" ht="12.75" hidden="false" customHeight="false" outlineLevel="0" collapsed="false">
      <c r="A70" s="190"/>
      <c r="B70" s="202" t="n">
        <f aca="false">+B71-(B72-B71)</f>
        <v>85</v>
      </c>
      <c r="C70" s="202"/>
      <c r="D70" s="202"/>
      <c r="E70" s="202"/>
      <c r="F70" s="202"/>
      <c r="G70" s="202"/>
      <c r="H70" s="177" t="n">
        <f aca="false">(H$68-$B70)*H$63+H$64</f>
        <v>8.5</v>
      </c>
      <c r="I70" s="177" t="n">
        <f aca="false">(I$68-$B70)*I$63+I$64</f>
        <v>8.0625</v>
      </c>
      <c r="J70" s="177" t="n">
        <f aca="false">(J$68-$B70)*J$63+J$64</f>
        <v>7.5</v>
      </c>
      <c r="K70" s="177" t="n">
        <f aca="false">(K$68-$B70)*K$63+K$64</f>
        <v>6.81249999999999</v>
      </c>
      <c r="L70" s="177" t="n">
        <f aca="false">(L$68-$B70)*L$63+L$64</f>
        <v>6</v>
      </c>
      <c r="M70" s="177" t="n">
        <f aca="false">(M$68-$B70)*M$63+M$64</f>
        <v>5.0625</v>
      </c>
      <c r="N70" s="177" t="n">
        <f aca="false">(N$68-$B70)*N$63+N$64</f>
        <v>4</v>
      </c>
      <c r="O70" s="177" t="n">
        <f aca="false">(O$68-$B70)*O$63+O$64</f>
        <v>2.8125</v>
      </c>
      <c r="P70" s="177" t="n">
        <f aca="false">(P$68-$B70)*P$63+P$64</f>
        <v>1.49999999999999</v>
      </c>
      <c r="Q70" s="203"/>
      <c r="R70" s="137" t="n">
        <f aca="false">MAX(H70:P70)</f>
        <v>8.5</v>
      </c>
      <c r="S70" s="6" t="n">
        <f aca="false">IF($R70=H70,H$62,0)</f>
        <v>100</v>
      </c>
      <c r="T70" s="6" t="n">
        <f aca="false">IF($R70=I70,I$62,0)</f>
        <v>0</v>
      </c>
      <c r="U70" s="6" t="n">
        <f aca="false">IF($R70=J70,J$62,0)</f>
        <v>0</v>
      </c>
      <c r="V70" s="6" t="n">
        <f aca="false">IF($R70=K70,K$62,0)</f>
        <v>0</v>
      </c>
      <c r="W70" s="6" t="n">
        <f aca="false">IF($R70=L70,L$62,0)</f>
        <v>0</v>
      </c>
      <c r="X70" s="6" t="n">
        <f aca="false">IF($R70=M70,M$62,0)</f>
        <v>0</v>
      </c>
      <c r="Y70" s="6" t="n">
        <f aca="false">IF($R70=N70,N$62,0)</f>
        <v>0</v>
      </c>
      <c r="Z70" s="6" t="n">
        <f aca="false">IF($R70=O70,O$62,0)</f>
        <v>0</v>
      </c>
      <c r="AA70" s="6" t="n">
        <f aca="false">IF($R70=P70,P$62,0)</f>
        <v>0</v>
      </c>
      <c r="AB70" s="6" t="n">
        <f aca="false">SUM(S70:AA70)</f>
        <v>100</v>
      </c>
    </row>
    <row r="71" customFormat="false" ht="12.75" hidden="false" customHeight="false" outlineLevel="0" collapsed="false">
      <c r="A71" s="190"/>
      <c r="B71" s="202" t="n">
        <f aca="false">+B72-(B73-B72)</f>
        <v>90</v>
      </c>
      <c r="C71" s="202"/>
      <c r="D71" s="202"/>
      <c r="E71" s="202"/>
      <c r="F71" s="202"/>
      <c r="G71" s="202"/>
      <c r="H71" s="177" t="n">
        <f aca="false">(H$68-$B71)*H$63+H$64</f>
        <v>6.5</v>
      </c>
      <c r="I71" s="177" t="n">
        <f aca="false">(I$68-$B71)*I$63+I$64</f>
        <v>6.1875</v>
      </c>
      <c r="J71" s="177" t="n">
        <f aca="false">(J$68-$B71)*J$63+J$64</f>
        <v>5.75</v>
      </c>
      <c r="K71" s="177" t="n">
        <f aca="false">(K$68-$B71)*K$63+K$64</f>
        <v>5.18749999999999</v>
      </c>
      <c r="L71" s="177" t="n">
        <f aca="false">(L$68-$B71)*L$63+L$64</f>
        <v>4.5</v>
      </c>
      <c r="M71" s="177" t="n">
        <f aca="false">(M$68-$B71)*M$63+M$64</f>
        <v>3.6875</v>
      </c>
      <c r="N71" s="177" t="n">
        <f aca="false">(N$68-$B71)*N$63+N$64</f>
        <v>2.75</v>
      </c>
      <c r="O71" s="177" t="n">
        <f aca="false">(O$68-$B71)*O$63+O$64</f>
        <v>1.6875</v>
      </c>
      <c r="P71" s="177" t="n">
        <f aca="false">(P$68-$B71)*P$63+P$64</f>
        <v>0.499999999999992</v>
      </c>
      <c r="Q71" s="203"/>
      <c r="R71" s="137" t="n">
        <f aca="false">MAX(H71:P71)</f>
        <v>6.5</v>
      </c>
      <c r="S71" s="6" t="n">
        <f aca="false">IF($R71=H71,H$62,0)</f>
        <v>100</v>
      </c>
      <c r="T71" s="6" t="n">
        <f aca="false">IF($R71=I71,I$62,0)</f>
        <v>0</v>
      </c>
      <c r="U71" s="6" t="n">
        <f aca="false">IF($R71=J71,J$62,0)</f>
        <v>0</v>
      </c>
      <c r="V71" s="6" t="n">
        <f aca="false">IF($R71=K71,K$62,0)</f>
        <v>0</v>
      </c>
      <c r="W71" s="6" t="n">
        <f aca="false">IF($R71=L71,L$62,0)</f>
        <v>0</v>
      </c>
      <c r="X71" s="6" t="n">
        <f aca="false">IF($R71=M71,M$62,0)</f>
        <v>0</v>
      </c>
      <c r="Y71" s="6" t="n">
        <f aca="false">IF($R71=N71,N$62,0)</f>
        <v>0</v>
      </c>
      <c r="Z71" s="6" t="n">
        <f aca="false">IF($R71=O71,O$62,0)</f>
        <v>0</v>
      </c>
      <c r="AA71" s="6" t="n">
        <f aca="false">IF($R71=P71,P$62,0)</f>
        <v>0</v>
      </c>
      <c r="AB71" s="6" t="n">
        <f aca="false">SUM(S71:AA71)</f>
        <v>100</v>
      </c>
    </row>
    <row r="72" customFormat="false" ht="12.75" hidden="false" customHeight="false" outlineLevel="0" collapsed="false">
      <c r="A72" s="190"/>
      <c r="B72" s="202" t="n">
        <f aca="false">+B73-(B74-B73)</f>
        <v>95</v>
      </c>
      <c r="C72" s="202"/>
      <c r="D72" s="202"/>
      <c r="E72" s="202"/>
      <c r="F72" s="202"/>
      <c r="G72" s="202"/>
      <c r="H72" s="177" t="n">
        <f aca="false">(H$68-$B72)*H$63+H$64</f>
        <v>4.5</v>
      </c>
      <c r="I72" s="177" t="n">
        <f aca="false">(I$68-$B72)*I$63+I$64</f>
        <v>4.3125</v>
      </c>
      <c r="J72" s="177" t="n">
        <f aca="false">(J$68-$B72)*J$63+J$64</f>
        <v>4</v>
      </c>
      <c r="K72" s="177" t="n">
        <f aca="false">(K$68-$B72)*K$63+K$64</f>
        <v>3.56249999999999</v>
      </c>
      <c r="L72" s="177" t="n">
        <f aca="false">(L$68-$B72)*L$63+L$64</f>
        <v>3</v>
      </c>
      <c r="M72" s="177" t="n">
        <f aca="false">(M$68-$B72)*M$63+M$64</f>
        <v>2.3125</v>
      </c>
      <c r="N72" s="177" t="n">
        <f aca="false">(N$68-$B72)*N$63+N$64</f>
        <v>1.5</v>
      </c>
      <c r="O72" s="177" t="n">
        <f aca="false">(O$68-$B72)*O$63+O$64</f>
        <v>0.5625</v>
      </c>
      <c r="P72" s="177" t="n">
        <f aca="false">(P$68-$B72)*P$63+P$64</f>
        <v>-0.500000000000008</v>
      </c>
      <c r="Q72" s="203"/>
      <c r="R72" s="137" t="n">
        <f aca="false">MAX(H72:P72)</f>
        <v>4.5</v>
      </c>
      <c r="S72" s="6" t="n">
        <f aca="false">IF($R72=H72,H$62,0)</f>
        <v>100</v>
      </c>
      <c r="T72" s="6" t="n">
        <f aca="false">IF($R72=I72,I$62,0)</f>
        <v>0</v>
      </c>
      <c r="U72" s="6" t="n">
        <f aca="false">IF($R72=J72,J$62,0)</f>
        <v>0</v>
      </c>
      <c r="V72" s="6" t="n">
        <f aca="false">IF($R72=K72,K$62,0)</f>
        <v>0</v>
      </c>
      <c r="W72" s="6" t="n">
        <f aca="false">IF($R72=L72,L$62,0)</f>
        <v>0</v>
      </c>
      <c r="X72" s="6" t="n">
        <f aca="false">IF($R72=M72,M$62,0)</f>
        <v>0</v>
      </c>
      <c r="Y72" s="6" t="n">
        <f aca="false">IF($R72=N72,N$62,0)</f>
        <v>0</v>
      </c>
      <c r="Z72" s="6" t="n">
        <f aca="false">IF($R72=O72,O$62,0)</f>
        <v>0</v>
      </c>
      <c r="AA72" s="6" t="n">
        <f aca="false">IF($R72=P72,P$62,0)</f>
        <v>0</v>
      </c>
      <c r="AB72" s="6" t="n">
        <f aca="false">SUM(S72:AA72)</f>
        <v>100</v>
      </c>
    </row>
    <row r="73" customFormat="false" ht="12.75" hidden="false" customHeight="false" outlineLevel="0" collapsed="false">
      <c r="A73" s="190"/>
      <c r="B73" s="202" t="n">
        <f aca="false">+H62</f>
        <v>100</v>
      </c>
      <c r="C73" s="202"/>
      <c r="D73" s="202"/>
      <c r="E73" s="202"/>
      <c r="F73" s="202"/>
      <c r="G73" s="202"/>
      <c r="H73" s="204" t="n">
        <f aca="false">(H$68-$B73)*H$63+H$64</f>
        <v>2.5</v>
      </c>
      <c r="I73" s="177" t="n">
        <f aca="false">(I$68-$B73)*I$63+I$64</f>
        <v>2.4375</v>
      </c>
      <c r="J73" s="177" t="n">
        <f aca="false">(J$68-$B73)*J$63+J$64</f>
        <v>2.25</v>
      </c>
      <c r="K73" s="177" t="n">
        <f aca="false">(K$68-$B73)*K$63+K$64</f>
        <v>1.93749999999999</v>
      </c>
      <c r="L73" s="177" t="n">
        <f aca="false">(L$68-$B73)*L$63+L$64</f>
        <v>1.5</v>
      </c>
      <c r="M73" s="177" t="n">
        <f aca="false">(M$68-$B73)*M$63+M$64</f>
        <v>0.9375</v>
      </c>
      <c r="N73" s="177" t="n">
        <f aca="false">(N$68-$B73)*N$63+N$64</f>
        <v>0.25</v>
      </c>
      <c r="O73" s="177" t="n">
        <f aca="false">(O$68-$B73)*O$63+O$64</f>
        <v>-0.5625</v>
      </c>
      <c r="P73" s="177" t="n">
        <f aca="false">(P$68-$B73)*P$63+P$64</f>
        <v>-1.50000000000001</v>
      </c>
      <c r="Q73" s="203"/>
      <c r="R73" s="137" t="n">
        <f aca="false">MAX(H73:P73)</f>
        <v>2.5</v>
      </c>
      <c r="S73" s="6" t="n">
        <f aca="false">IF($R73=H73,H$62,0)</f>
        <v>100</v>
      </c>
      <c r="T73" s="6" t="n">
        <f aca="false">IF($R73=I73,I$62,0)</f>
        <v>0</v>
      </c>
      <c r="U73" s="6" t="n">
        <f aca="false">IF($R73=J73,J$62,0)</f>
        <v>0</v>
      </c>
      <c r="V73" s="6" t="n">
        <f aca="false">IF($R73=K73,K$62,0)</f>
        <v>0</v>
      </c>
      <c r="W73" s="6" t="n">
        <f aca="false">IF($R73=L73,L$62,0)</f>
        <v>0</v>
      </c>
      <c r="X73" s="6" t="n">
        <f aca="false">IF($R73=M73,M$62,0)</f>
        <v>0</v>
      </c>
      <c r="Y73" s="6" t="n">
        <f aca="false">IF($R73=N73,N$62,0)</f>
        <v>0</v>
      </c>
      <c r="Z73" s="6" t="n">
        <f aca="false">IF($R73=O73,O$62,0)</f>
        <v>0</v>
      </c>
      <c r="AA73" s="6" t="n">
        <f aca="false">IF($R73=P73,P$62,0)</f>
        <v>0</v>
      </c>
      <c r="AB73" s="6" t="n">
        <f aca="false">SUM(S73:AA73)</f>
        <v>100</v>
      </c>
      <c r="AC73" s="6" t="str">
        <f aca="false">IF(AB73=B73,"OK",#NAME?)</f>
        <v>OK</v>
      </c>
      <c r="AD73" s="6" t="n">
        <f aca="false">+IF(AC73="OK",1)</f>
        <v>1</v>
      </c>
    </row>
    <row r="74" customFormat="false" ht="12.75" hidden="false" customHeight="false" outlineLevel="0" collapsed="false">
      <c r="A74" s="190"/>
      <c r="B74" s="202" t="n">
        <f aca="false">+I62</f>
        <v>105</v>
      </c>
      <c r="C74" s="202"/>
      <c r="D74" s="202"/>
      <c r="E74" s="202"/>
      <c r="F74" s="202"/>
      <c r="G74" s="202"/>
      <c r="H74" s="177" t="n">
        <f aca="false">(H$68-$B74)*H$63+H$64</f>
        <v>0.5</v>
      </c>
      <c r="I74" s="204" t="n">
        <f aca="false">(I$68-$B74)*I$63+I$64</f>
        <v>0.5625</v>
      </c>
      <c r="J74" s="177" t="n">
        <f aca="false">(J$68-$B74)*J$63+J$64</f>
        <v>0.499999999999996</v>
      </c>
      <c r="K74" s="177" t="n">
        <f aca="false">(K$68-$B74)*K$63+K$64</f>
        <v>0.312499999999993</v>
      </c>
      <c r="L74" s="177" t="n">
        <f aca="false">(L$68-$B74)*L$63+L$64</f>
        <v>0</v>
      </c>
      <c r="M74" s="177" t="n">
        <f aca="false">(M$68-$B74)*M$63+M$64</f>
        <v>-0.4375</v>
      </c>
      <c r="N74" s="177" t="n">
        <f aca="false">(N$68-$B74)*N$63+N$64</f>
        <v>-1</v>
      </c>
      <c r="O74" s="177" t="n">
        <f aca="false">(O$68-$B74)*O$63+O$64</f>
        <v>-1.6875</v>
      </c>
      <c r="P74" s="177" t="n">
        <f aca="false">(P$68-$B74)*P$63+P$64</f>
        <v>-2.50000000000001</v>
      </c>
      <c r="Q74" s="203"/>
      <c r="R74" s="137" t="n">
        <f aca="false">MAX(H74:P74)</f>
        <v>0.5625</v>
      </c>
      <c r="S74" s="6" t="n">
        <f aca="false">IF($R74=H74,H$62,0)</f>
        <v>0</v>
      </c>
      <c r="T74" s="6" t="n">
        <f aca="false">IF($R74=I74,I$62,0)</f>
        <v>105</v>
      </c>
      <c r="U74" s="6" t="n">
        <f aca="false">IF($R74=J74,J$62,0)</f>
        <v>0</v>
      </c>
      <c r="V74" s="6" t="n">
        <f aca="false">IF($R74=K74,K$62,0)</f>
        <v>0</v>
      </c>
      <c r="W74" s="6" t="n">
        <f aca="false">IF($R74=L74,L$62,0)</f>
        <v>0</v>
      </c>
      <c r="X74" s="6" t="n">
        <f aca="false">IF($R74=M74,M$62,0)</f>
        <v>0</v>
      </c>
      <c r="Y74" s="6" t="n">
        <f aca="false">IF($R74=N74,N$62,0)</f>
        <v>0</v>
      </c>
      <c r="Z74" s="6" t="n">
        <f aca="false">IF($R74=O74,O$62,0)</f>
        <v>0</v>
      </c>
      <c r="AA74" s="6" t="n">
        <f aca="false">IF($R74=P74,P$62,0)</f>
        <v>0</v>
      </c>
      <c r="AB74" s="6" t="n">
        <f aca="false">SUM(S74:AA74)</f>
        <v>105</v>
      </c>
      <c r="AC74" s="6" t="str">
        <f aca="false">IF(AB74=B74,"OK",#NAME?)</f>
        <v>OK</v>
      </c>
      <c r="AD74" s="6" t="n">
        <f aca="false">+IF(AC74="OK",1)</f>
        <v>1</v>
      </c>
    </row>
    <row r="75" customFormat="false" ht="12.75" hidden="false" customHeight="false" outlineLevel="0" collapsed="false">
      <c r="A75" s="190"/>
      <c r="B75" s="202" t="n">
        <f aca="false">+B74+B74-B73</f>
        <v>110</v>
      </c>
      <c r="C75" s="202"/>
      <c r="D75" s="202"/>
      <c r="E75" s="202"/>
      <c r="F75" s="202"/>
      <c r="G75" s="202"/>
      <c r="H75" s="177" t="n">
        <f aca="false">(H$68-$B75)*H$63+H$64</f>
        <v>-1.5</v>
      </c>
      <c r="I75" s="177" t="n">
        <f aca="false">(I$68-$B75)*I$63+I$64</f>
        <v>-1.3125</v>
      </c>
      <c r="J75" s="204" t="n">
        <f aca="false">(J$68-$B75)*J$63+J$64</f>
        <v>-1.25</v>
      </c>
      <c r="K75" s="177" t="n">
        <f aca="false">(K$68-$B75)*K$63+K$64</f>
        <v>-1.31250000000001</v>
      </c>
      <c r="L75" s="177" t="n">
        <f aca="false">(L$68-$B75)*L$63+L$64</f>
        <v>-1.5</v>
      </c>
      <c r="M75" s="177" t="n">
        <f aca="false">(M$68-$B75)*M$63+M$64</f>
        <v>-1.8125</v>
      </c>
      <c r="N75" s="177" t="n">
        <f aca="false">(N$68-$B75)*N$63+N$64</f>
        <v>-2.25</v>
      </c>
      <c r="O75" s="177" t="n">
        <f aca="false">(O$68-$B75)*O$63+O$64</f>
        <v>-2.8125</v>
      </c>
      <c r="P75" s="177" t="n">
        <f aca="false">(P$68-$B75)*P$63+P$64</f>
        <v>-3.50000000000001</v>
      </c>
      <c r="Q75" s="203"/>
      <c r="R75" s="137" t="n">
        <f aca="false">MAX(H75:P75)</f>
        <v>-1.25</v>
      </c>
      <c r="S75" s="6" t="n">
        <f aca="false">IF($R75=H75,H$62,0)</f>
        <v>0</v>
      </c>
      <c r="T75" s="6" t="n">
        <f aca="false">IF($R75=I75,I$62,0)</f>
        <v>0</v>
      </c>
      <c r="U75" s="6" t="n">
        <f aca="false">IF($R75=J75,J$62,0)</f>
        <v>110</v>
      </c>
      <c r="V75" s="6" t="n">
        <f aca="false">IF($R75=K75,K$62,0)</f>
        <v>0</v>
      </c>
      <c r="W75" s="6" t="n">
        <f aca="false">IF($R75=L75,L$62,0)</f>
        <v>0</v>
      </c>
      <c r="X75" s="6" t="n">
        <f aca="false">IF($R75=M75,M$62,0)</f>
        <v>0</v>
      </c>
      <c r="Y75" s="6" t="n">
        <f aca="false">IF($R75=N75,N$62,0)</f>
        <v>0</v>
      </c>
      <c r="Z75" s="6" t="n">
        <f aca="false">IF($R75=O75,O$62,0)</f>
        <v>0</v>
      </c>
      <c r="AA75" s="6" t="n">
        <f aca="false">IF($R75=P75,P$62,0)</f>
        <v>0</v>
      </c>
      <c r="AB75" s="6" t="n">
        <f aca="false">SUM(S75:AA75)</f>
        <v>110</v>
      </c>
      <c r="AC75" s="6" t="str">
        <f aca="false">IF(AB75=B75,"OK",#NAME?)</f>
        <v>OK</v>
      </c>
      <c r="AD75" s="6" t="n">
        <f aca="false">+IF(AC75="OK",1)</f>
        <v>1</v>
      </c>
    </row>
    <row r="76" customFormat="false" ht="12.75" hidden="false" customHeight="false" outlineLevel="0" collapsed="false">
      <c r="A76" s="190"/>
      <c r="B76" s="202" t="n">
        <f aca="false">+B75+B75-B74</f>
        <v>115</v>
      </c>
      <c r="C76" s="202"/>
      <c r="D76" s="202"/>
      <c r="E76" s="202"/>
      <c r="F76" s="202"/>
      <c r="G76" s="202"/>
      <c r="H76" s="177" t="n">
        <f aca="false">(H$68-$B76)*H$63+H$64</f>
        <v>-3.5</v>
      </c>
      <c r="I76" s="177" t="n">
        <f aca="false">(I$68-$B76)*I$63+I$64</f>
        <v>-3.1875</v>
      </c>
      <c r="J76" s="177" t="n">
        <f aca="false">(J$68-$B76)*J$63+J$64</f>
        <v>-3</v>
      </c>
      <c r="K76" s="204" t="n">
        <f aca="false">(K$68-$B76)*K$63+K$64</f>
        <v>-2.93750000000001</v>
      </c>
      <c r="L76" s="177" t="n">
        <f aca="false">(L$68-$B76)*L$63+L$64</f>
        <v>-3</v>
      </c>
      <c r="M76" s="177" t="n">
        <f aca="false">(M$68-$B76)*M$63+M$64</f>
        <v>-3.1875</v>
      </c>
      <c r="N76" s="177" t="n">
        <f aca="false">(N$68-$B76)*N$63+N$64</f>
        <v>-3.5</v>
      </c>
      <c r="O76" s="177" t="n">
        <f aca="false">(O$68-$B76)*O$63+O$64</f>
        <v>-3.9375</v>
      </c>
      <c r="P76" s="177" t="n">
        <f aca="false">(P$68-$B76)*P$63+P$64</f>
        <v>-4.50000000000001</v>
      </c>
      <c r="Q76" s="203"/>
      <c r="R76" s="137" t="n">
        <f aca="false">MAX(H76:P76)</f>
        <v>-2.93750000000001</v>
      </c>
      <c r="S76" s="6" t="n">
        <f aca="false">IF($R76=H76,H$62,0)</f>
        <v>0</v>
      </c>
      <c r="T76" s="6" t="n">
        <f aca="false">IF($R76=I76,I$62,0)</f>
        <v>0</v>
      </c>
      <c r="U76" s="6" t="n">
        <f aca="false">IF($R76=J76,J$62,0)</f>
        <v>0</v>
      </c>
      <c r="V76" s="6" t="n">
        <f aca="false">IF($R76=K76,K$62,0)</f>
        <v>115</v>
      </c>
      <c r="W76" s="6" t="n">
        <f aca="false">IF($R76=L76,L$62,0)</f>
        <v>0</v>
      </c>
      <c r="X76" s="6" t="n">
        <f aca="false">IF($R76=M76,M$62,0)</f>
        <v>0</v>
      </c>
      <c r="Y76" s="6" t="n">
        <f aca="false">IF($R76=N76,N$62,0)</f>
        <v>0</v>
      </c>
      <c r="Z76" s="6" t="n">
        <f aca="false">IF($R76=O76,O$62,0)</f>
        <v>0</v>
      </c>
      <c r="AA76" s="6" t="n">
        <f aca="false">IF($R76=P76,P$62,0)</f>
        <v>0</v>
      </c>
      <c r="AB76" s="6" t="n">
        <f aca="false">SUM(S76:AA76)</f>
        <v>115</v>
      </c>
      <c r="AC76" s="6" t="str">
        <f aca="false">IF(AB76=B76,"OK",#NAME?)</f>
        <v>OK</v>
      </c>
      <c r="AD76" s="6" t="n">
        <f aca="false">+IF(AC76="OK",1)</f>
        <v>1</v>
      </c>
    </row>
    <row r="77" customFormat="false" ht="12.75" hidden="false" customHeight="false" outlineLevel="0" collapsed="false">
      <c r="A77" s="190"/>
      <c r="B77" s="202" t="n">
        <f aca="false">+B76+B76-B75</f>
        <v>120</v>
      </c>
      <c r="C77" s="202"/>
      <c r="D77" s="202"/>
      <c r="E77" s="202"/>
      <c r="F77" s="202"/>
      <c r="G77" s="202"/>
      <c r="H77" s="177" t="n">
        <f aca="false">(H$68-$B77)*H$63+H$64</f>
        <v>-5.5</v>
      </c>
      <c r="I77" s="177" t="n">
        <f aca="false">(I$68-$B77)*I$63+I$64</f>
        <v>-5.0625</v>
      </c>
      <c r="J77" s="177" t="n">
        <f aca="false">(J$68-$B77)*J$63+J$64</f>
        <v>-4.75</v>
      </c>
      <c r="K77" s="177" t="n">
        <f aca="false">(K$68-$B77)*K$63+K$64</f>
        <v>-4.56250000000001</v>
      </c>
      <c r="L77" s="204" t="n">
        <f aca="false">(L$68-$B77)*L$63+L$64</f>
        <v>-4.5</v>
      </c>
      <c r="M77" s="177" t="n">
        <f aca="false">(M$68-$B77)*M$63+M$64</f>
        <v>-4.5625</v>
      </c>
      <c r="N77" s="177" t="n">
        <f aca="false">(N$68-$B77)*N$63+N$64</f>
        <v>-4.75</v>
      </c>
      <c r="O77" s="177" t="n">
        <f aca="false">(O$68-$B77)*O$63+O$64</f>
        <v>-5.0625</v>
      </c>
      <c r="P77" s="177" t="n">
        <f aca="false">(P$68-$B77)*P$63+P$64</f>
        <v>-5.50000000000001</v>
      </c>
      <c r="Q77" s="203"/>
      <c r="R77" s="137" t="n">
        <f aca="false">MAX(H77:P77)</f>
        <v>-4.5</v>
      </c>
      <c r="S77" s="6" t="n">
        <f aca="false">IF($R77=H77,H$62,0)</f>
        <v>0</v>
      </c>
      <c r="T77" s="6" t="n">
        <f aca="false">IF($R77=I77,I$62,0)</f>
        <v>0</v>
      </c>
      <c r="U77" s="6" t="n">
        <f aca="false">IF($R77=J77,J$62,0)</f>
        <v>0</v>
      </c>
      <c r="V77" s="6" t="n">
        <f aca="false">IF($R77=K77,K$62,0)</f>
        <v>0</v>
      </c>
      <c r="W77" s="6" t="n">
        <f aca="false">IF($R77=L77,L$62,0)</f>
        <v>120</v>
      </c>
      <c r="X77" s="6" t="n">
        <f aca="false">IF($R77=M77,M$62,0)</f>
        <v>0</v>
      </c>
      <c r="Y77" s="6" t="n">
        <f aca="false">IF($R77=N77,N$62,0)</f>
        <v>0</v>
      </c>
      <c r="Z77" s="6" t="n">
        <f aca="false">IF($R77=O77,O$62,0)</f>
        <v>0</v>
      </c>
      <c r="AA77" s="6" t="n">
        <f aca="false">IF($R77=P77,P$62,0)</f>
        <v>0</v>
      </c>
      <c r="AB77" s="6" t="n">
        <f aca="false">SUM(S77:AA77)</f>
        <v>120</v>
      </c>
      <c r="AC77" s="6" t="str">
        <f aca="false">IF(AB77=B77,"OK",#NAME?)</f>
        <v>OK</v>
      </c>
      <c r="AD77" s="6" t="n">
        <f aca="false">+IF(AC77="OK",1)</f>
        <v>1</v>
      </c>
    </row>
    <row r="78" customFormat="false" ht="12.75" hidden="false" customHeight="false" outlineLevel="0" collapsed="false">
      <c r="A78" s="190"/>
      <c r="B78" s="202" t="n">
        <f aca="false">+B77+B77-B76</f>
        <v>125</v>
      </c>
      <c r="C78" s="202"/>
      <c r="D78" s="202"/>
      <c r="E78" s="202"/>
      <c r="F78" s="202"/>
      <c r="G78" s="202"/>
      <c r="H78" s="177" t="n">
        <f aca="false">(H$68-$B78)*H$63+H$64</f>
        <v>-7.5</v>
      </c>
      <c r="I78" s="177" t="n">
        <f aca="false">(I$68-$B78)*I$63+I$64</f>
        <v>-6.9375</v>
      </c>
      <c r="J78" s="177" t="n">
        <f aca="false">(J$68-$B78)*J$63+J$64</f>
        <v>-6.5</v>
      </c>
      <c r="K78" s="177" t="n">
        <f aca="false">(K$68-$B78)*K$63+K$64</f>
        <v>-6.18750000000001</v>
      </c>
      <c r="L78" s="177" t="n">
        <f aca="false">(L$68-$B78)*L$63+L$64</f>
        <v>-6</v>
      </c>
      <c r="M78" s="204" t="n">
        <f aca="false">(M$68-$B78)*M$63+M$64</f>
        <v>-5.9375</v>
      </c>
      <c r="N78" s="177" t="n">
        <f aca="false">(N$68-$B78)*N$63+N$64</f>
        <v>-6</v>
      </c>
      <c r="O78" s="177" t="n">
        <f aca="false">(O$68-$B78)*O$63+O$64</f>
        <v>-6.1875</v>
      </c>
      <c r="P78" s="177" t="n">
        <f aca="false">(P$68-$B78)*P$63+P$64</f>
        <v>-6.50000000000001</v>
      </c>
      <c r="Q78" s="203"/>
      <c r="R78" s="137" t="n">
        <f aca="false">MAX(H78:P78)</f>
        <v>-5.9375</v>
      </c>
      <c r="S78" s="6" t="n">
        <f aca="false">IF($R78=H78,H$62,0)</f>
        <v>0</v>
      </c>
      <c r="T78" s="6" t="n">
        <f aca="false">IF($R78=I78,I$62,0)</f>
        <v>0</v>
      </c>
      <c r="U78" s="6" t="n">
        <f aca="false">IF($R78=J78,J$62,0)</f>
        <v>0</v>
      </c>
      <c r="V78" s="6" t="n">
        <f aca="false">IF($R78=K78,K$62,0)</f>
        <v>0</v>
      </c>
      <c r="W78" s="6" t="n">
        <f aca="false">IF($R78=L78,L$62,0)</f>
        <v>0</v>
      </c>
      <c r="X78" s="6" t="n">
        <f aca="false">IF($R78=M78,M$62,0)</f>
        <v>125</v>
      </c>
      <c r="Y78" s="6" t="n">
        <f aca="false">IF($R78=N78,N$62,0)</f>
        <v>0</v>
      </c>
      <c r="Z78" s="6" t="n">
        <f aca="false">IF($R78=O78,O$62,0)</f>
        <v>0</v>
      </c>
      <c r="AA78" s="6" t="n">
        <f aca="false">IF($R78=P78,P$62,0)</f>
        <v>0</v>
      </c>
      <c r="AB78" s="6" t="n">
        <f aca="false">SUM(S78:AA78)</f>
        <v>125</v>
      </c>
      <c r="AC78" s="6" t="str">
        <f aca="false">IF(AB78=B78,"OK",#NAME?)</f>
        <v>OK</v>
      </c>
      <c r="AD78" s="6" t="n">
        <f aca="false">+IF(AC78="OK",1)</f>
        <v>1</v>
      </c>
    </row>
    <row r="79" customFormat="false" ht="12.75" hidden="false" customHeight="false" outlineLevel="0" collapsed="false">
      <c r="A79" s="190"/>
      <c r="B79" s="202" t="n">
        <f aca="false">+B78+B78-B77</f>
        <v>130</v>
      </c>
      <c r="C79" s="202"/>
      <c r="D79" s="202"/>
      <c r="E79" s="202"/>
      <c r="F79" s="202"/>
      <c r="G79" s="202"/>
      <c r="H79" s="177" t="n">
        <f aca="false">(H$68-$B79)*H$63+H$64</f>
        <v>-9.5</v>
      </c>
      <c r="I79" s="177" t="n">
        <f aca="false">(I$68-$B79)*I$63+I$64</f>
        <v>-8.8125</v>
      </c>
      <c r="J79" s="177" t="n">
        <f aca="false">(J$68-$B79)*J$63+J$64</f>
        <v>-8.25</v>
      </c>
      <c r="K79" s="177" t="n">
        <f aca="false">(K$68-$B79)*K$63+K$64</f>
        <v>-7.81250000000001</v>
      </c>
      <c r="L79" s="177" t="n">
        <f aca="false">(L$68-$B79)*L$63+L$64</f>
        <v>-7.5</v>
      </c>
      <c r="M79" s="177" t="n">
        <f aca="false">(M$68-$B79)*M$63+M$64</f>
        <v>-7.3125</v>
      </c>
      <c r="N79" s="204" t="n">
        <f aca="false">(N$68-$B79)*N$63+N$64</f>
        <v>-7.25</v>
      </c>
      <c r="O79" s="177" t="n">
        <f aca="false">(O$68-$B79)*O$63+O$64</f>
        <v>-7.3125</v>
      </c>
      <c r="P79" s="177" t="n">
        <f aca="false">(P$68-$B79)*P$63+P$64</f>
        <v>-7.50000000000001</v>
      </c>
      <c r="Q79" s="203"/>
      <c r="R79" s="137" t="n">
        <f aca="false">MAX(H79:P79)</f>
        <v>-7.25</v>
      </c>
      <c r="S79" s="6" t="n">
        <f aca="false">IF($R79=H79,H$62,0)</f>
        <v>0</v>
      </c>
      <c r="T79" s="6" t="n">
        <f aca="false">IF($R79=I79,I$62,0)</f>
        <v>0</v>
      </c>
      <c r="U79" s="6" t="n">
        <f aca="false">IF($R79=J79,J$62,0)</f>
        <v>0</v>
      </c>
      <c r="V79" s="6" t="n">
        <f aca="false">IF($R79=K79,K$62,0)</f>
        <v>0</v>
      </c>
      <c r="W79" s="6" t="n">
        <f aca="false">IF($R79=L79,L$62,0)</f>
        <v>0</v>
      </c>
      <c r="X79" s="6" t="n">
        <f aca="false">IF($R79=M79,M$62,0)</f>
        <v>0</v>
      </c>
      <c r="Y79" s="6" t="n">
        <f aca="false">IF($R79=N79,N$62,0)</f>
        <v>130</v>
      </c>
      <c r="Z79" s="6" t="n">
        <f aca="false">IF($R79=O79,O$62,0)</f>
        <v>0</v>
      </c>
      <c r="AA79" s="6" t="n">
        <f aca="false">IF($R79=P79,P$62,0)</f>
        <v>0</v>
      </c>
      <c r="AB79" s="6" t="n">
        <f aca="false">SUM(S79:AA79)</f>
        <v>130</v>
      </c>
      <c r="AC79" s="6" t="str">
        <f aca="false">IF(AB79=B79,"OK",#NAME?)</f>
        <v>OK</v>
      </c>
      <c r="AD79" s="6" t="n">
        <f aca="false">+IF(AC79="OK",1)</f>
        <v>1</v>
      </c>
    </row>
    <row r="80" customFormat="false" ht="12.75" hidden="false" customHeight="false" outlineLevel="0" collapsed="false">
      <c r="A80" s="190"/>
      <c r="B80" s="202" t="n">
        <f aca="false">+B79+B79-B78</f>
        <v>135</v>
      </c>
      <c r="C80" s="202"/>
      <c r="D80" s="202"/>
      <c r="E80" s="202"/>
      <c r="F80" s="202"/>
      <c r="G80" s="202"/>
      <c r="H80" s="177" t="n">
        <f aca="false">(H$68-$B80)*H$63+H$64</f>
        <v>-11.5</v>
      </c>
      <c r="I80" s="177" t="n">
        <f aca="false">(I$68-$B80)*I$63+I$64</f>
        <v>-10.6875</v>
      </c>
      <c r="J80" s="177" t="n">
        <f aca="false">(J$68-$B80)*J$63+J$64</f>
        <v>-10</v>
      </c>
      <c r="K80" s="177" t="n">
        <f aca="false">(K$68-$B80)*K$63+K$64</f>
        <v>-9.43750000000001</v>
      </c>
      <c r="L80" s="177" t="n">
        <f aca="false">(L$68-$B80)*L$63+L$64</f>
        <v>-9</v>
      </c>
      <c r="M80" s="177" t="n">
        <f aca="false">(M$68-$B80)*M$63+M$64</f>
        <v>-8.6875</v>
      </c>
      <c r="N80" s="177" t="n">
        <f aca="false">(N$68-$B80)*N$63+N$64</f>
        <v>-8.5</v>
      </c>
      <c r="O80" s="204" t="n">
        <f aca="false">(O$68-$B80)*O$63+O$64</f>
        <v>-8.4375</v>
      </c>
      <c r="P80" s="177" t="n">
        <f aca="false">(P$68-$B80)*P$63+P$64</f>
        <v>-8.50000000000001</v>
      </c>
      <c r="Q80" s="203"/>
      <c r="R80" s="137" t="n">
        <f aca="false">MAX(H80:P80)</f>
        <v>-8.4375</v>
      </c>
      <c r="S80" s="6" t="n">
        <f aca="false">IF($R80=H80,H$62,0)</f>
        <v>0</v>
      </c>
      <c r="T80" s="6" t="n">
        <f aca="false">IF($R80=I80,I$62,0)</f>
        <v>0</v>
      </c>
      <c r="U80" s="6" t="n">
        <f aca="false">IF($R80=J80,J$62,0)</f>
        <v>0</v>
      </c>
      <c r="V80" s="6" t="n">
        <f aca="false">IF($R80=K80,K$62,0)</f>
        <v>0</v>
      </c>
      <c r="W80" s="6" t="n">
        <f aca="false">IF($R80=L80,L$62,0)</f>
        <v>0</v>
      </c>
      <c r="X80" s="6" t="n">
        <f aca="false">IF($R80=M80,M$62,0)</f>
        <v>0</v>
      </c>
      <c r="Y80" s="6" t="n">
        <f aca="false">IF($R80=N80,N$62,0)</f>
        <v>0</v>
      </c>
      <c r="Z80" s="6" t="n">
        <f aca="false">IF($R80=O80,O$62,0)</f>
        <v>135</v>
      </c>
      <c r="AA80" s="6" t="n">
        <f aca="false">IF($R80=P80,P$62,0)</f>
        <v>0</v>
      </c>
      <c r="AB80" s="6" t="n">
        <f aca="false">SUM(S80:AA80)</f>
        <v>135</v>
      </c>
      <c r="AC80" s="6" t="str">
        <f aca="false">IF(AB80=B80,"OK",#NAME?)</f>
        <v>OK</v>
      </c>
      <c r="AD80" s="6" t="n">
        <f aca="false">+IF(AC80="OK",1)</f>
        <v>1</v>
      </c>
    </row>
    <row r="81" customFormat="false" ht="12.75" hidden="false" customHeight="false" outlineLevel="0" collapsed="false">
      <c r="A81" s="183"/>
      <c r="B81" s="205" t="n">
        <f aca="false">+B80+B80-B79</f>
        <v>140</v>
      </c>
      <c r="C81" s="205"/>
      <c r="D81" s="205"/>
      <c r="E81" s="205"/>
      <c r="F81" s="205"/>
      <c r="G81" s="205"/>
      <c r="H81" s="179" t="n">
        <f aca="false">(H$68-$B81)*H$63+H$64</f>
        <v>-13.5</v>
      </c>
      <c r="I81" s="179" t="n">
        <f aca="false">(I$68-$B81)*I$63+I$64</f>
        <v>-12.5625</v>
      </c>
      <c r="J81" s="179" t="n">
        <f aca="false">(J$68-$B81)*J$63+J$64</f>
        <v>-11.75</v>
      </c>
      <c r="K81" s="179" t="n">
        <f aca="false">(K$68-$B81)*K$63+K$64</f>
        <v>-11.0625</v>
      </c>
      <c r="L81" s="179" t="n">
        <f aca="false">(L$68-$B81)*L$63+L$64</f>
        <v>-10.5</v>
      </c>
      <c r="M81" s="179" t="n">
        <f aca="false">(M$68-$B81)*M$63+M$64</f>
        <v>-10.0625</v>
      </c>
      <c r="N81" s="179" t="n">
        <f aca="false">(N$68-$B81)*N$63+N$64</f>
        <v>-9.75</v>
      </c>
      <c r="O81" s="179" t="n">
        <f aca="false">(O$68-$B81)*O$63+O$64</f>
        <v>-9.5625</v>
      </c>
      <c r="P81" s="206" t="n">
        <f aca="false">(P$68-$B81)*P$63+P$64</f>
        <v>-9.50000000000001</v>
      </c>
      <c r="Q81" s="203"/>
      <c r="R81" s="137" t="n">
        <f aca="false">MAX(H81:P81)</f>
        <v>-9.50000000000001</v>
      </c>
      <c r="S81" s="6" t="n">
        <f aca="false">IF($R81=H81,H$62,0)</f>
        <v>0</v>
      </c>
      <c r="T81" s="6" t="n">
        <f aca="false">IF($R81=I81,I$62,0)</f>
        <v>0</v>
      </c>
      <c r="U81" s="6" t="n">
        <f aca="false">IF($R81=J81,J$62,0)</f>
        <v>0</v>
      </c>
      <c r="V81" s="6" t="n">
        <f aca="false">IF($R81=K81,K$62,0)</f>
        <v>0</v>
      </c>
      <c r="W81" s="6" t="n">
        <f aca="false">IF($R81=L81,L$62,0)</f>
        <v>0</v>
      </c>
      <c r="X81" s="6" t="n">
        <f aca="false">IF($R81=M81,M$62,0)</f>
        <v>0</v>
      </c>
      <c r="Y81" s="6" t="n">
        <f aca="false">IF($R81=N81,N$62,0)</f>
        <v>0</v>
      </c>
      <c r="Z81" s="6" t="n">
        <f aca="false">IF($R81=O81,O$62,0)</f>
        <v>0</v>
      </c>
      <c r="AA81" s="6" t="n">
        <f aca="false">IF($R81=P81,P$62,0)</f>
        <v>140</v>
      </c>
      <c r="AB81" s="6" t="n">
        <f aca="false">SUM(S81:AA81)</f>
        <v>140</v>
      </c>
      <c r="AC81" s="6" t="str">
        <f aca="false">IF(AB81=B81,"OK",#NAME?)</f>
        <v>OK</v>
      </c>
      <c r="AD81" s="6" t="n">
        <f aca="false">+IF(AC81="OK",1)</f>
        <v>1</v>
      </c>
    </row>
    <row r="83" customFormat="false" ht="12.75" hidden="false" customHeight="false" outlineLevel="0" collapsed="false">
      <c r="B83" s="6" t="s">
        <v>292</v>
      </c>
      <c r="H83" s="207" t="str">
        <f aca="false">+IF(SUM(AD73:AD81)=9,"ok!!","oh no!")</f>
        <v>ok!!</v>
      </c>
    </row>
    <row r="86" customFormat="false" ht="12.75" hidden="false" customHeight="false" outlineLevel="0" collapsed="false">
      <c r="B86" s="151" t="s">
        <v>293</v>
      </c>
      <c r="C86" s="151"/>
      <c r="D86" s="151"/>
      <c r="E86" s="151"/>
      <c r="F86" s="151"/>
      <c r="G86" s="151"/>
      <c r="H86" s="208" t="n">
        <v>100</v>
      </c>
      <c r="I86" s="209"/>
      <c r="J86" s="209"/>
      <c r="K86" s="209"/>
      <c r="L86" s="209"/>
      <c r="M86" s="209"/>
      <c r="N86" s="209"/>
      <c r="O86" s="209"/>
      <c r="P86" s="209"/>
    </row>
    <row r="87" customFormat="false" ht="12.75" hidden="false" customHeight="false" outlineLevel="0" collapsed="false">
      <c r="B87" s="151" t="s">
        <v>294</v>
      </c>
      <c r="C87" s="151"/>
      <c r="D87" s="151"/>
      <c r="E87" s="151"/>
      <c r="F87" s="151"/>
      <c r="G87" s="151"/>
      <c r="H87" s="210" t="n">
        <v>5</v>
      </c>
      <c r="I87" s="209"/>
      <c r="J87" s="209"/>
      <c r="K87" s="209"/>
      <c r="L87" s="209"/>
      <c r="M87" s="209"/>
      <c r="N87" s="209"/>
      <c r="O87" s="209"/>
      <c r="P87" s="209"/>
    </row>
    <row r="88" customFormat="false" ht="12.75" hidden="false" customHeight="false" outlineLevel="0" collapsed="false">
      <c r="B88" s="6" t="s">
        <v>295</v>
      </c>
      <c r="H88" s="137" t="n">
        <f aca="false">+H86</f>
        <v>100</v>
      </c>
      <c r="I88" s="137" t="n">
        <f aca="false">+H88+$H$87</f>
        <v>105</v>
      </c>
      <c r="J88" s="137" t="n">
        <f aca="false">+I88+$H$87</f>
        <v>110</v>
      </c>
      <c r="K88" s="137" t="n">
        <f aca="false">+J88+$H$87</f>
        <v>115</v>
      </c>
      <c r="L88" s="137" t="n">
        <f aca="false">+K88+$H$87</f>
        <v>120</v>
      </c>
      <c r="M88" s="137" t="n">
        <f aca="false">+L88+$H$87</f>
        <v>125</v>
      </c>
      <c r="N88" s="137" t="n">
        <f aca="false">+M88+$H$87</f>
        <v>130</v>
      </c>
      <c r="O88" s="137" t="n">
        <f aca="false">+N88+$H$87</f>
        <v>135</v>
      </c>
      <c r="P88" s="137" t="n">
        <f aca="false">+O88+$H$87</f>
        <v>140</v>
      </c>
    </row>
    <row r="89" customFormat="false" ht="12.75" hidden="false" customHeight="false" outlineLevel="0" collapsed="false">
      <c r="B89" s="6" t="s">
        <v>296</v>
      </c>
      <c r="H89" s="137" t="n">
        <f aca="false">+$H$25+$H$26*H88</f>
        <v>100</v>
      </c>
      <c r="I89" s="137" t="n">
        <f aca="false">+$H$25+$H$26*I88</f>
        <v>101.25</v>
      </c>
      <c r="J89" s="137" t="n">
        <f aca="false">+$H$25+$H$26*J88</f>
        <v>102.5</v>
      </c>
      <c r="K89" s="137" t="n">
        <f aca="false">+$H$25+$H$26*K88</f>
        <v>103.75</v>
      </c>
      <c r="L89" s="137" t="n">
        <f aca="false">+$H$25+$H$26*L88</f>
        <v>105</v>
      </c>
      <c r="M89" s="137" t="n">
        <f aca="false">+$H$25+$H$26*M88</f>
        <v>106.25</v>
      </c>
      <c r="N89" s="137" t="n">
        <f aca="false">+$H$25+$H$26*N88</f>
        <v>107.5</v>
      </c>
      <c r="O89" s="137" t="n">
        <f aca="false">+$H$25+$H$26*O88</f>
        <v>108.75</v>
      </c>
      <c r="P89" s="137" t="n">
        <f aca="false">+$H$25+$H$26*P88</f>
        <v>110</v>
      </c>
    </row>
    <row r="90" customFormat="false" ht="12.75" hidden="false" customHeight="false" outlineLevel="0" collapsed="false">
      <c r="B90" s="6" t="s">
        <v>297</v>
      </c>
      <c r="H90" s="153" t="n">
        <f aca="false">+$H$23-$H$24*H88</f>
        <v>0.4</v>
      </c>
      <c r="I90" s="153" t="n">
        <f aca="false">+$H$23-$H$24*I88</f>
        <v>0.375</v>
      </c>
      <c r="J90" s="153" t="n">
        <f aca="false">+$H$23-$H$24*J88</f>
        <v>0.35</v>
      </c>
      <c r="K90" s="153" t="n">
        <f aca="false">+$H$23-$H$24*K88</f>
        <v>0.325</v>
      </c>
      <c r="L90" s="153" t="n">
        <f aca="false">+$H$23-$H$24*L88</f>
        <v>0.3</v>
      </c>
      <c r="M90" s="153" t="n">
        <f aca="false">+$H$23-$H$24*M88</f>
        <v>0.275</v>
      </c>
      <c r="N90" s="153" t="n">
        <f aca="false">+$H$23-$H$24*N88</f>
        <v>0.25</v>
      </c>
      <c r="O90" s="153" t="n">
        <f aca="false">+$H$23-$H$24*O88</f>
        <v>0.225</v>
      </c>
      <c r="P90" s="153" t="n">
        <f aca="false">+$H$23-$H$24*P88</f>
        <v>0.2</v>
      </c>
    </row>
    <row r="91" customFormat="false" ht="12.75" hidden="false" customHeight="false" outlineLevel="0" collapsed="false">
      <c r="B91" s="6" t="s">
        <v>298</v>
      </c>
      <c r="H91" s="137" t="n">
        <f aca="false">-(-$H$24*$H$25*H88+$H$23*$H$26*H88-$H$24*$H$26*H88^2+$H$24*H88*H88/2)+$H$27</f>
        <v>2.5</v>
      </c>
      <c r="I91" s="137" t="n">
        <f aca="false">-(-$H$24*$H$25*I88+$H$23*$H$26*I88-$H$24*$H$26*I88^2+$H$24*I88*I88/2)+$H$27</f>
        <v>1.96875</v>
      </c>
      <c r="J91" s="148" t="n">
        <f aca="false">-(-$H$24*$H$25*J88+$H$23*$H$26*J88-$H$24*$H$26*J88^2+$H$24*J88*J88/2)+$H$27</f>
        <v>1.375</v>
      </c>
      <c r="K91" s="137" t="n">
        <f aca="false">-(-$H$24*$H$25*K88+$H$23*$H$26*K88-$H$24*$H$26*K88^2+$H$24*K88*K88/2)+$H$27</f>
        <v>0.718749999999993</v>
      </c>
      <c r="L91" s="137" t="n">
        <f aca="false">-(-$H$24*$H$25*L88+$H$23*$H$26*L88-$H$24*$H$26*L88^2+$H$24*L88*L88/2)+$H$27</f>
        <v>0</v>
      </c>
      <c r="M91" s="137" t="n">
        <f aca="false">-(-$H$24*$H$25*M88+$H$23*$H$26*M88-$H$24*$H$26*M88^2+$H$24*M88*M88/2)+$H$27</f>
        <v>-0.78125</v>
      </c>
      <c r="N91" s="137" t="n">
        <f aca="false">-(-$H$24*$H$25*N88+$H$23*$H$26*N88-$H$24*$H$26*N88^2+$H$24*N88*N88/2)+$H$27</f>
        <v>-1.625</v>
      </c>
      <c r="O91" s="137" t="n">
        <f aca="false">-(-$H$24*$H$25*O88+$H$23*$H$26*O88-$H$24*$H$26*O88^2+$H$24*O88*O88/2)+$H$27</f>
        <v>-2.53125</v>
      </c>
      <c r="P91" s="137" t="n">
        <f aca="false">-(-$H$24*$H$25*P88+$H$23*$H$26*P88-$H$24*$H$26*P88^2+$H$24*P88*P88/2)+$H$27</f>
        <v>-3.50000000000001</v>
      </c>
    </row>
    <row r="92" customFormat="false" ht="12.75" hidden="false" customHeight="false" outlineLevel="0" collapsed="false">
      <c r="B92" s="6" t="s">
        <v>299</v>
      </c>
      <c r="H92" s="209"/>
      <c r="I92" s="152" t="n">
        <f aca="false">-(-$H$24*$H$26*2*I88+($H$23*$H$26-$H$24*$H$25+I88*$H$24))</f>
        <v>-0.1125</v>
      </c>
      <c r="J92" s="152" t="n">
        <f aca="false">-(-$H$24*$H$26*2*J88+($H$23*$H$26-$H$24*$H$25+J88*$H$24))</f>
        <v>-0.125</v>
      </c>
      <c r="K92" s="152" t="n">
        <f aca="false">-(-$H$24*$H$26*2*K88+($H$23*$H$26-$H$24*$H$25+K88*$H$24))</f>
        <v>-0.1375</v>
      </c>
      <c r="L92" s="152" t="n">
        <f aca="false">-(-$H$24*$H$26*2*L88+($H$23*$H$26-$H$24*$H$25+L88*$H$24))</f>
        <v>-0.15</v>
      </c>
      <c r="M92" s="152" t="n">
        <f aca="false">-(-$H$24*$H$26*2*M88+($H$23*$H$26-$H$24*$H$25+M88*$H$24))</f>
        <v>-0.1625</v>
      </c>
      <c r="N92" s="152" t="n">
        <f aca="false">-(-$H$24*$H$26*2*N88+($H$23*$H$26-$H$24*$H$25+N88*$H$24))</f>
        <v>-0.175</v>
      </c>
      <c r="O92" s="152" t="n">
        <f aca="false">-(-$H$24*$H$26*2*O88+($H$23*$H$26-$H$24*$H$25+O88*$H$24))</f>
        <v>-0.1875</v>
      </c>
      <c r="P92" s="152" t="n">
        <f aca="false">-(-$H$24*$H$26*2*P88+($H$23*$H$26-$H$24*$H$25+P88*$H$24))</f>
        <v>-0.2</v>
      </c>
    </row>
    <row r="93" customFormat="false" ht="12.75" hidden="false" customHeight="false" outlineLevel="0" collapsed="false">
      <c r="B93" s="6" t="s">
        <v>300</v>
      </c>
      <c r="H93" s="153"/>
      <c r="I93" s="153"/>
      <c r="J93" s="153"/>
      <c r="K93" s="153"/>
      <c r="L93" s="153"/>
      <c r="M93" s="153"/>
      <c r="N93" s="153"/>
      <c r="O93" s="153"/>
      <c r="P93" s="153"/>
    </row>
    <row r="94" customFormat="false" ht="12.75" hidden="false" customHeight="false" outlineLevel="0" collapsed="false">
      <c r="B94" s="6" t="s">
        <v>301</v>
      </c>
      <c r="H94" s="137"/>
      <c r="I94" s="137" t="n">
        <f aca="false">+(I89-I88)*I90-(H89-I88)*H90</f>
        <v>0.59375</v>
      </c>
      <c r="J94" s="137" t="n">
        <f aca="false">+(J89-J88)*J90-(I89-J88)*I90</f>
        <v>0.65625</v>
      </c>
      <c r="K94" s="137" t="n">
        <f aca="false">+(K89-K88)*K90-(J89-K88)*J90</f>
        <v>0.71875</v>
      </c>
      <c r="L94" s="137" t="n">
        <f aca="false">+(L89-L88)*L90-(K89-L88)*K90</f>
        <v>0.781249999999998</v>
      </c>
      <c r="M94" s="137" t="n">
        <f aca="false">+(M89-M88)*M90-(L89-M88)*L90</f>
        <v>0.843750000000001</v>
      </c>
      <c r="N94" s="137" t="n">
        <f aca="false">+(N89-N88)*N90-(M89-N88)*M90</f>
        <v>0.906250000000001</v>
      </c>
      <c r="O94" s="137" t="n">
        <f aca="false">+(O89-O88)*O90-(N89-O88)*N90</f>
        <v>0.968750000000001</v>
      </c>
      <c r="P94" s="137" t="n">
        <f aca="false">+(P89-P88)*P90-(O89-P88)*O90</f>
        <v>1.03125</v>
      </c>
    </row>
    <row r="95" customFormat="false" ht="12.75" hidden="false" customHeight="false" outlineLevel="0" collapsed="false">
      <c r="B95" s="6" t="s">
        <v>302</v>
      </c>
      <c r="H95" s="209"/>
      <c r="I95" s="152" t="n">
        <f aca="false">+I94/(I88-H88)</f>
        <v>0.11875</v>
      </c>
      <c r="J95" s="152" t="n">
        <f aca="false">+J94/(J88-I88)</f>
        <v>0.13125</v>
      </c>
      <c r="K95" s="152" t="n">
        <f aca="false">+K94/(K88-J88)</f>
        <v>0.14375</v>
      </c>
      <c r="L95" s="152" t="n">
        <f aca="false">+L94/(L88-K88)</f>
        <v>0.15625</v>
      </c>
      <c r="M95" s="152" t="n">
        <f aca="false">+M94/(M88-L88)</f>
        <v>0.16875</v>
      </c>
      <c r="N95" s="152" t="n">
        <f aca="false">+N94/(N88-M88)</f>
        <v>0.18125</v>
      </c>
      <c r="O95" s="152" t="n">
        <f aca="false">+O94/(O88-N88)</f>
        <v>0.19375</v>
      </c>
      <c r="P95" s="152" t="n">
        <f aca="false">+P94/(P88-O88)</f>
        <v>0.20625</v>
      </c>
    </row>
  </sheetData>
  <mergeCells count="1">
    <mergeCell ref="H44:L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rowBreaks count="2" manualBreakCount="2">
    <brk id="43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.97"/>
    <col collapsed="false" customWidth="true" hidden="false" outlineLevel="0" max="2" min="2" style="1" width="2.97"/>
    <col collapsed="false" customWidth="true" hidden="false" outlineLevel="0" max="3" min="3" style="1" width="48.94"/>
    <col collapsed="false" customWidth="true" hidden="false" outlineLevel="0" max="4" min="4" style="13" width="13.9"/>
    <col collapsed="false" customWidth="true" hidden="false" outlineLevel="0" max="5" min="5" style="13" width="10.63"/>
    <col collapsed="false" customWidth="true" hidden="false" outlineLevel="0" max="6" min="6" style="13" width="13.47"/>
    <col collapsed="false" customWidth="true" hidden="false" outlineLevel="0" max="12" min="7" style="1" width="11.06"/>
    <col collapsed="false" customWidth="true" hidden="false" outlineLevel="0" max="13" min="13" style="1" width="12.33"/>
    <col collapsed="false" customWidth="true" hidden="false" outlineLevel="0" max="14" min="14" style="1" width="13.04"/>
    <col collapsed="false" customWidth="true" hidden="false" outlineLevel="0" max="15" min="15" style="1" width="10.5"/>
    <col collapsed="false" customWidth="true" hidden="false" outlineLevel="0" max="37" min="16" style="1" width="9.21"/>
    <col collapsed="false" customWidth="false" hidden="false" outlineLevel="0" max="257" min="38" style="1" width="10.2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C1" s="16"/>
    </row>
    <row r="3" customFormat="false" ht="14.25" hidden="false" customHeight="false" outlineLevel="0" collapsed="false">
      <c r="C3" s="1" t="s">
        <v>30</v>
      </c>
      <c r="E3" s="17" t="n">
        <f aca="false">EOMONTH(StartDate,E4*12)</f>
        <v>38807</v>
      </c>
      <c r="F3" s="17" t="n">
        <f aca="false">EOMONTH(StartDate,F4*12)</f>
        <v>39172</v>
      </c>
      <c r="G3" s="17" t="n">
        <f aca="false">EOMONTH(StartDate,G4*12)</f>
        <v>39538</v>
      </c>
      <c r="H3" s="17" t="n">
        <f aca="false">EOMONTH(StartDate,H4*12)</f>
        <v>39903</v>
      </c>
      <c r="I3" s="17" t="n">
        <f aca="false">EOMONTH(StartDate,I4*12)</f>
        <v>40268</v>
      </c>
      <c r="J3" s="17" t="n">
        <f aca="false">EOMONTH(StartDate,J4*12)</f>
        <v>40633</v>
      </c>
      <c r="K3" s="17" t="n">
        <f aca="false">EOMONTH(StartDate,K4*12)</f>
        <v>40999</v>
      </c>
      <c r="L3" s="17" t="n">
        <f aca="false">EOMONTH(StartDate,L4*12)</f>
        <v>41364</v>
      </c>
      <c r="M3" s="13"/>
    </row>
    <row r="4" customFormat="false" ht="14.25" hidden="false" customHeight="false" outlineLevel="0" collapsed="false">
      <c r="A4" s="20"/>
      <c r="B4" s="21"/>
      <c r="C4" s="21" t="s">
        <v>31</v>
      </c>
      <c r="D4" s="20"/>
      <c r="E4" s="22" t="n">
        <f aca="false">Input!E4</f>
        <v>4</v>
      </c>
      <c r="F4" s="22" t="n">
        <f aca="false">E4+1</f>
        <v>5</v>
      </c>
      <c r="G4" s="22" t="n">
        <f aca="false">F4+1</f>
        <v>6</v>
      </c>
      <c r="H4" s="22" t="n">
        <f aca="false">G4+1</f>
        <v>7</v>
      </c>
      <c r="I4" s="22" t="n">
        <f aca="false">H4+1</f>
        <v>8</v>
      </c>
      <c r="J4" s="22" t="n">
        <f aca="false">I4+1</f>
        <v>9</v>
      </c>
      <c r="K4" s="22" t="n">
        <f aca="false">J4+1</f>
        <v>10</v>
      </c>
      <c r="L4" s="22" t="n">
        <f aca="false">K4+1</f>
        <v>11</v>
      </c>
      <c r="M4" s="13"/>
    </row>
    <row r="5" customFormat="false" ht="14.25" hidden="false" customHeight="false" outlineLevel="0" collapsed="false">
      <c r="E5" s="1"/>
      <c r="F5" s="30"/>
      <c r="H5" s="211"/>
      <c r="I5" s="212"/>
      <c r="J5" s="212"/>
      <c r="L5" s="25"/>
      <c r="M5" s="13"/>
    </row>
    <row r="6" customFormat="false" ht="14.25" hidden="false" customHeight="false" outlineLevel="0" collapsed="false">
      <c r="B6" s="12" t="s">
        <v>303</v>
      </c>
      <c r="E6" s="1"/>
      <c r="F6" s="1"/>
      <c r="M6" s="13"/>
    </row>
    <row r="7" customFormat="false" ht="14.25" hidden="false" customHeight="false" outlineLevel="0" collapsed="false">
      <c r="C7" s="1" t="s">
        <v>304</v>
      </c>
      <c r="E7" s="213" t="n">
        <f aca="false">Input!E58</f>
        <v>0.0465</v>
      </c>
      <c r="F7" s="213" t="n">
        <f aca="false">Input!F58</f>
        <v>0.0465</v>
      </c>
      <c r="G7" s="213" t="n">
        <f aca="false">Input!G58</f>
        <v>0.0465</v>
      </c>
      <c r="H7" s="213" t="n">
        <f aca="false">Input!H58</f>
        <v>0.0355</v>
      </c>
      <c r="I7" s="213" t="n">
        <f aca="false">Input!I58</f>
        <v>0.0355</v>
      </c>
      <c r="J7" s="213" t="n">
        <f aca="false">Input!J58</f>
        <v>0.0355</v>
      </c>
      <c r="K7" s="213" t="n">
        <f aca="false">Input!K58</f>
        <v>0.0355</v>
      </c>
      <c r="L7" s="213" t="n">
        <f aca="false">Input!L58</f>
        <v>0.0355</v>
      </c>
      <c r="M7" s="13"/>
    </row>
    <row r="8" customFormat="false" ht="14.25" hidden="false" customHeight="false" outlineLevel="0" collapsed="false">
      <c r="C8" s="1" t="s">
        <v>305</v>
      </c>
      <c r="E8" s="213" t="n">
        <f aca="false">Input!E59</f>
        <v>0.0625</v>
      </c>
      <c r="F8" s="213" t="n">
        <f aca="false">Input!F59</f>
        <v>0.0625</v>
      </c>
      <c r="G8" s="213" t="n">
        <f aca="false">Input!G59</f>
        <v>0.0625</v>
      </c>
      <c r="H8" s="213" t="n">
        <f aca="false">Input!H59</f>
        <v>0.07</v>
      </c>
      <c r="I8" s="213" t="n">
        <f aca="false">Input!I59</f>
        <v>0.07</v>
      </c>
      <c r="J8" s="213" t="n">
        <f aca="false">Input!J59</f>
        <v>0.07</v>
      </c>
      <c r="K8" s="213" t="n">
        <f aca="false">Input!K59</f>
        <v>0.07</v>
      </c>
      <c r="L8" s="213" t="n">
        <f aca="false">Input!L59</f>
        <v>0.07</v>
      </c>
      <c r="M8" s="13"/>
    </row>
    <row r="9" customFormat="false" ht="14.25" hidden="false" customHeight="false" outlineLevel="0" collapsed="false">
      <c r="C9" s="1" t="s">
        <v>38</v>
      </c>
      <c r="E9" s="25" t="n">
        <f aca="false">IF(E4&lt;6.5,+Input!E60,Input!$L$11)</f>
        <v>0.625</v>
      </c>
      <c r="F9" s="25" t="n">
        <f aca="false">IF(F4&lt;6.5,+Input!F60,Input!$L$11)</f>
        <v>0.625</v>
      </c>
      <c r="G9" s="25" t="n">
        <f aca="false">IF(G4&lt;6.5,+Input!G60,Input!$L$11)</f>
        <v>0.625</v>
      </c>
      <c r="H9" s="25" t="n">
        <f aca="false">IF(H4&lt;6.5,+Input!H60,Input!$L$11)</f>
        <v>0.625</v>
      </c>
      <c r="I9" s="25" t="n">
        <f aca="false">IF(I4&lt;6.5,+Input!I60,Input!$L$11)</f>
        <v>0.625</v>
      </c>
      <c r="J9" s="25" t="n">
        <f aca="false">IF(J4&lt;6.5,+Input!J60,Input!$L$11)</f>
        <v>0.625</v>
      </c>
      <c r="K9" s="25" t="n">
        <f aca="false">IF(K4&lt;6.5,+Input!K60,Input!$L$11)</f>
        <v>0.625</v>
      </c>
      <c r="L9" s="25" t="n">
        <f aca="false">IF(L4&lt;6.5,+Input!L60,Input!$L$11)</f>
        <v>0.625</v>
      </c>
      <c r="M9" s="13"/>
    </row>
    <row r="10" customFormat="false" ht="14.25" hidden="false" customHeight="false" outlineLevel="0" collapsed="false">
      <c r="C10" s="214" t="s">
        <v>43</v>
      </c>
      <c r="E10" s="42" t="n">
        <f aca="false">E7*E9+E8*(1-E9)</f>
        <v>0.0525</v>
      </c>
      <c r="F10" s="42" t="n">
        <f aca="false">F7*F9+F8*(1-F9)</f>
        <v>0.0525</v>
      </c>
      <c r="G10" s="42" t="n">
        <f aca="false">G7*G9+G8*(1-G9)</f>
        <v>0.0525</v>
      </c>
      <c r="H10" s="42" t="n">
        <f aca="false">H7*H9+H8*(1-H9)</f>
        <v>0.0484375</v>
      </c>
      <c r="I10" s="42" t="n">
        <f aca="false">I7*I9+I8*(1-I9)</f>
        <v>0.0484375</v>
      </c>
      <c r="J10" s="42" t="n">
        <f aca="false">J7*J9+J8*(1-J9)</f>
        <v>0.0484375</v>
      </c>
      <c r="K10" s="42" t="n">
        <f aca="false">K7*K9+K8*(1-K9)</f>
        <v>0.0484375</v>
      </c>
      <c r="L10" s="42" t="n">
        <f aca="false">L7*L9+L8*(1-L9)</f>
        <v>0.0484375</v>
      </c>
      <c r="M10" s="13"/>
    </row>
    <row r="11" customFormat="false" ht="14.25" hidden="false" customHeight="false" outlineLevel="0" collapsed="false">
      <c r="E11" s="215"/>
      <c r="F11" s="215"/>
      <c r="G11" s="42"/>
      <c r="H11" s="42"/>
      <c r="I11" s="42"/>
      <c r="J11" s="42"/>
      <c r="K11" s="42"/>
      <c r="L11" s="42"/>
      <c r="M11" s="13"/>
    </row>
    <row r="12" customFormat="false" ht="14.25" hidden="false" customHeight="false" outlineLevel="0" collapsed="false">
      <c r="B12" s="12" t="s">
        <v>306</v>
      </c>
      <c r="E12" s="215"/>
      <c r="F12" s="215"/>
      <c r="G12" s="42"/>
      <c r="H12" s="42"/>
      <c r="I12" s="42"/>
      <c r="J12" s="42"/>
      <c r="K12" s="42"/>
      <c r="L12" s="42"/>
      <c r="M12" s="13"/>
    </row>
    <row r="13" customFormat="false" ht="14.25" hidden="false" customHeight="false" outlineLevel="0" collapsed="false">
      <c r="C13" s="1" t="s">
        <v>307</v>
      </c>
      <c r="E13" s="215" t="n">
        <f aca="false">1/(1+E10)^0.5</f>
        <v>0.974740357657159</v>
      </c>
      <c r="F13" s="215" t="n">
        <f aca="false">1/(1+F10)^0.5</f>
        <v>0.974740357657159</v>
      </c>
      <c r="G13" s="42" t="n">
        <f aca="false">1/(1+G10)^0.5</f>
        <v>0.974740357657159</v>
      </c>
      <c r="H13" s="42" t="n">
        <f aca="false">1/(1+H10)^0.5</f>
        <v>0.976627000477968</v>
      </c>
      <c r="I13" s="42" t="n">
        <f aca="false">1/(1+I10)^0.5</f>
        <v>0.976627000477968</v>
      </c>
      <c r="J13" s="42" t="n">
        <f aca="false">1/(1+J10)^0.5</f>
        <v>0.976627000477968</v>
      </c>
      <c r="K13" s="42" t="n">
        <f aca="false">1/(1+K10)^0.5</f>
        <v>0.976627000477968</v>
      </c>
      <c r="L13" s="42" t="n">
        <f aca="false">1/(1+L10)^0.5</f>
        <v>0.976627000477968</v>
      </c>
      <c r="M13" s="13"/>
    </row>
    <row r="14" customFormat="false" ht="14.25" hidden="false" customHeight="false" outlineLevel="0" collapsed="false">
      <c r="C14" s="1" t="s">
        <v>308</v>
      </c>
      <c r="E14" s="215" t="n">
        <f aca="false">1/(1+E10)</f>
        <v>0.950118764845606</v>
      </c>
      <c r="F14" s="215" t="n">
        <f aca="false">1/(1+F10)</f>
        <v>0.950118764845606</v>
      </c>
      <c r="G14" s="42" t="n">
        <f aca="false">1/(1+G10)</f>
        <v>0.950118764845606</v>
      </c>
      <c r="H14" s="42" t="n">
        <f aca="false">1/(1+H10)</f>
        <v>0.953800298062593</v>
      </c>
      <c r="I14" s="42" t="n">
        <f aca="false">1/(1+I10)</f>
        <v>0.953800298062593</v>
      </c>
      <c r="J14" s="42" t="n">
        <f aca="false">1/(1+J10)</f>
        <v>0.953800298062593</v>
      </c>
      <c r="K14" s="42" t="n">
        <f aca="false">1/(1+K10)</f>
        <v>0.953800298062593</v>
      </c>
      <c r="L14" s="42" t="n">
        <f aca="false">1/(1+L10)</f>
        <v>0.953800298062593</v>
      </c>
      <c r="M14" s="13"/>
      <c r="O14" s="216"/>
      <c r="P14" s="216"/>
      <c r="Q14" s="24"/>
      <c r="R14" s="30"/>
      <c r="S14" s="24"/>
    </row>
    <row r="15" customFormat="false" ht="14.25" hidden="false" customHeight="false" outlineLevel="0" collapsed="false">
      <c r="C15" s="1" t="s">
        <v>309</v>
      </c>
      <c r="E15" s="213"/>
      <c r="F15" s="213" t="n">
        <v>1</v>
      </c>
      <c r="G15" s="213" t="n">
        <f aca="false">(F15/(1+G10))</f>
        <v>0.950118764845606</v>
      </c>
      <c r="H15" s="213" t="n">
        <f aca="false">(G15/(1+H10))</f>
        <v>0.906223561104602</v>
      </c>
      <c r="I15" s="213" t="n">
        <f aca="false">(H15/(1+I10))</f>
        <v>0.864356302692914</v>
      </c>
      <c r="J15" s="213" t="n">
        <f aca="false">(I15/(1+J10))</f>
        <v>0.824423299140782</v>
      </c>
      <c r="K15" s="213" t="n">
        <f aca="false">(J15/(1+K10))</f>
        <v>0.786335188450224</v>
      </c>
      <c r="L15" s="213" t="n">
        <f aca="false">(K15/(1+L10))</f>
        <v>0.75000673712093</v>
      </c>
      <c r="M15" s="13"/>
      <c r="N15" s="13"/>
      <c r="O15" s="217"/>
      <c r="P15" s="217"/>
      <c r="Q15" s="24"/>
      <c r="R15" s="30"/>
      <c r="S15" s="24"/>
    </row>
    <row r="16" customFormat="false" ht="14.25" hidden="false" customHeight="false" outlineLevel="0" collapsed="false">
      <c r="A16" s="218"/>
      <c r="C16" s="1" t="s">
        <v>310</v>
      </c>
      <c r="E16" s="213"/>
      <c r="F16" s="213" t="n">
        <f aca="false">F15*(1+F10)^0.5</f>
        <v>1.02591422643416</v>
      </c>
      <c r="G16" s="213" t="n">
        <f aca="false">G15*(1+G10)^0.5</f>
        <v>0.974740357657159</v>
      </c>
      <c r="H16" s="213" t="n">
        <f aca="false">H15*(1+H10)^0.5</f>
        <v>0.927911639408996</v>
      </c>
      <c r="I16" s="213" t="n">
        <f aca="false">I15*(1+I10)^0.5</f>
        <v>0.88504239824405</v>
      </c>
      <c r="J16" s="213" t="n">
        <f aca="false">J15*(1+J10)^0.5</f>
        <v>0.844153703243207</v>
      </c>
      <c r="K16" s="213" t="n">
        <f aca="false">K15*(1+K10)^0.5</f>
        <v>0.805154053764013</v>
      </c>
      <c r="L16" s="213" t="n">
        <f aca="false">L15*(1+L10)^0.5</f>
        <v>0.767956176466421</v>
      </c>
      <c r="M16" s="13"/>
      <c r="N16" s="13"/>
      <c r="O16" s="217"/>
      <c r="P16" s="217"/>
      <c r="Q16" s="24"/>
      <c r="R16" s="30"/>
      <c r="S16" s="24"/>
    </row>
    <row r="17" customFormat="false" ht="14.25" hidden="false" customHeight="false" outlineLevel="0" collapsed="false">
      <c r="A17" s="218"/>
      <c r="C17" s="1" t="s">
        <v>311</v>
      </c>
      <c r="E17" s="213"/>
      <c r="F17" s="213"/>
      <c r="G17" s="213" t="n">
        <v>1</v>
      </c>
      <c r="H17" s="213" t="n">
        <f aca="false">(G17/(1+H10))</f>
        <v>0.953800298062593</v>
      </c>
      <c r="I17" s="213" t="n">
        <f aca="false">(H17/(1+I10))</f>
        <v>0.909735008584292</v>
      </c>
      <c r="J17" s="213" t="n">
        <f aca="false">(I17/(1+J10))</f>
        <v>0.867705522345673</v>
      </c>
      <c r="K17" s="213" t="n">
        <f aca="false">(J17/(1+K10))</f>
        <v>0.827617785843861</v>
      </c>
      <c r="L17" s="213" t="n">
        <f aca="false">(K17/(1+L10))</f>
        <v>0.789382090819778</v>
      </c>
      <c r="M17" s="13"/>
      <c r="N17" s="13"/>
      <c r="O17" s="217"/>
      <c r="P17" s="217"/>
      <c r="Q17" s="24"/>
      <c r="R17" s="30"/>
      <c r="S17" s="24"/>
    </row>
    <row r="18" customFormat="false" ht="14.25" hidden="false" customHeight="false" outlineLevel="0" collapsed="false">
      <c r="A18" s="218"/>
      <c r="C18" s="1" t="s">
        <v>312</v>
      </c>
      <c r="E18" s="213"/>
      <c r="F18" s="213"/>
      <c r="G18" s="213" t="n">
        <f aca="false">G17*(1+G10)^0.5</f>
        <v>1.02591422643416</v>
      </c>
      <c r="H18" s="213" t="n">
        <f aca="false">H17*(1+H10)^0.5</f>
        <v>0.976627000477968</v>
      </c>
      <c r="I18" s="213" t="n">
        <f aca="false">I17*(1+I10)^0.5</f>
        <v>0.931507124151862</v>
      </c>
      <c r="J18" s="213" t="n">
        <f aca="false">J17*(1+J10)^0.5</f>
        <v>0.888471772663475</v>
      </c>
      <c r="K18" s="213" t="n">
        <f aca="false">K17*(1+K10)^0.5</f>
        <v>0.847424641586624</v>
      </c>
      <c r="L18" s="213" t="n">
        <f aca="false">L17*(1+L10)^0.5</f>
        <v>0.808273875730908</v>
      </c>
      <c r="M18" s="13"/>
      <c r="N18" s="13"/>
      <c r="O18" s="217"/>
      <c r="P18" s="217"/>
      <c r="Q18" s="24"/>
      <c r="R18" s="30"/>
      <c r="S18" s="24"/>
    </row>
    <row r="19" customFormat="false" ht="14.25" hidden="false" customHeight="false" outlineLevel="0" collapsed="false">
      <c r="A19" s="219"/>
      <c r="E19" s="1"/>
      <c r="F19" s="1"/>
      <c r="G19" s="220"/>
      <c r="H19" s="220"/>
      <c r="I19" s="13"/>
      <c r="J19" s="13"/>
      <c r="K19" s="13"/>
      <c r="L19" s="13"/>
      <c r="M19" s="13"/>
      <c r="N19" s="30"/>
      <c r="O19" s="217"/>
      <c r="P19" s="217"/>
      <c r="Q19" s="24"/>
      <c r="R19" s="30"/>
      <c r="S19" s="24"/>
    </row>
    <row r="20" customFormat="false" ht="14.25" hidden="false" customHeight="false" outlineLevel="0" collapsed="false">
      <c r="B20" s="12" t="s">
        <v>307</v>
      </c>
      <c r="E20" s="1"/>
      <c r="F20" s="1"/>
      <c r="G20" s="134"/>
      <c r="H20" s="13"/>
      <c r="I20" s="13"/>
      <c r="J20" s="13"/>
      <c r="K20" s="13"/>
      <c r="L20" s="13"/>
      <c r="M20" s="23"/>
      <c r="N20" s="23"/>
      <c r="O20" s="30"/>
      <c r="P20" s="221"/>
      <c r="Q20" s="222"/>
      <c r="R20" s="30"/>
      <c r="S20" s="24"/>
    </row>
    <row r="21" customFormat="false" ht="14.25" hidden="false" customHeight="false" outlineLevel="0" collapsed="false">
      <c r="C21" s="13" t="s">
        <v>313</v>
      </c>
      <c r="E21" s="212"/>
      <c r="F21" s="212"/>
      <c r="G21" s="223" t="n">
        <f aca="false">-Input!G78</f>
        <v>94.5126437221996</v>
      </c>
      <c r="H21" s="223" t="n">
        <f aca="false">-Input!H78</f>
        <v>86.7777673437618</v>
      </c>
      <c r="I21" s="134" t="n">
        <f aca="false">-Input!I78</f>
        <v>86.4315339957055</v>
      </c>
      <c r="J21" s="223" t="n">
        <f aca="false">-Input!J78</f>
        <v>83.8678817938593</v>
      </c>
      <c r="K21" s="223" t="n">
        <f aca="false">-Input!K78</f>
        <v>81.847843839833</v>
      </c>
      <c r="L21" s="223" t="n">
        <f aca="false">-Input!L78</f>
        <v>79.6383423912067</v>
      </c>
      <c r="M21" s="23"/>
      <c r="N21" s="23"/>
      <c r="O21" s="211"/>
      <c r="P21" s="211"/>
      <c r="Q21" s="222"/>
      <c r="R21" s="30"/>
      <c r="S21" s="24"/>
    </row>
    <row r="22" customFormat="false" ht="14.25" hidden="false" customHeight="false" outlineLevel="0" collapsed="false">
      <c r="C22" s="13" t="s">
        <v>314</v>
      </c>
      <c r="D22" s="117" t="n">
        <f aca="false">Input!G70</f>
        <v>0.5</v>
      </c>
      <c r="E22" s="212"/>
      <c r="F22" s="212"/>
      <c r="G22" s="223" t="n">
        <f aca="false">-Input!G83</f>
        <v>26.9704465247568</v>
      </c>
      <c r="H22" s="223" t="n">
        <f aca="false">-Input!H83</f>
        <v>33.7617184143808</v>
      </c>
      <c r="I22" s="134" t="n">
        <f aca="false">-Input!I83</f>
        <v>40.8705766604548</v>
      </c>
      <c r="J22" s="223" t="n">
        <f aca="false">-Input!J83</f>
        <v>39.6258798709936</v>
      </c>
      <c r="K22" s="223" t="n">
        <f aca="false">-Input!K83</f>
        <v>39.7683442970278</v>
      </c>
      <c r="L22" s="223" t="n">
        <f aca="false">-Input!L83</f>
        <v>39.5807385185224</v>
      </c>
      <c r="M22" s="23"/>
      <c r="N22" s="23"/>
      <c r="O22" s="211"/>
      <c r="P22" s="211"/>
      <c r="Q22" s="222"/>
      <c r="R22" s="30"/>
      <c r="S22" s="24"/>
    </row>
    <row r="23" customFormat="false" ht="14.25" hidden="false" customHeight="false" outlineLevel="0" collapsed="false">
      <c r="C23" s="13" t="s">
        <v>87</v>
      </c>
      <c r="E23" s="212"/>
      <c r="F23" s="212"/>
      <c r="G23" s="223" t="n">
        <f aca="false">-Input!G85</f>
        <v>22.2651707317073</v>
      </c>
      <c r="H23" s="223" t="n">
        <f aca="false">-Input!H85</f>
        <v>22.2651707317073</v>
      </c>
      <c r="I23" s="134" t="n">
        <f aca="false">-Input!I85</f>
        <v>22.2651707317073</v>
      </c>
      <c r="J23" s="223" t="n">
        <f aca="false">-Input!J85</f>
        <v>22.2651707317073</v>
      </c>
      <c r="K23" s="223" t="n">
        <f aca="false">-Input!K85</f>
        <v>22.2651707317073</v>
      </c>
      <c r="L23" s="223" t="n">
        <f aca="false">-Input!L85</f>
        <v>22.2651707317073</v>
      </c>
      <c r="M23" s="23"/>
      <c r="N23" s="23"/>
      <c r="O23" s="211"/>
      <c r="P23" s="211"/>
      <c r="Q23" s="222"/>
      <c r="R23" s="30"/>
      <c r="S23" s="24"/>
    </row>
    <row r="24" customFormat="false" ht="14.25" hidden="false" customHeight="false" outlineLevel="0" collapsed="false">
      <c r="C24" s="13" t="s">
        <v>315</v>
      </c>
      <c r="E24" s="212"/>
      <c r="F24" s="212"/>
      <c r="G24" s="223" t="n">
        <f aca="false">+RealRAV!G32</f>
        <v>66.541236674624</v>
      </c>
      <c r="H24" s="223" t="n">
        <f aca="false">+RealRAV!H32</f>
        <v>83.6728519431603</v>
      </c>
      <c r="I24" s="134" t="n">
        <f aca="false">+RealRAV!I32</f>
        <v>89.7812787949551</v>
      </c>
      <c r="J24" s="223" t="n">
        <f aca="false">+RealRAV!J32</f>
        <v>93.4270693448708</v>
      </c>
      <c r="K24" s="223" t="n">
        <f aca="false">+RealRAV!K32</f>
        <v>90.5131349910088</v>
      </c>
      <c r="L24" s="223" t="n">
        <f aca="false">+RealRAV!L32</f>
        <v>86.0416901843754</v>
      </c>
      <c r="M24" s="211"/>
      <c r="N24" s="23"/>
      <c r="O24" s="211"/>
      <c r="P24" s="211"/>
      <c r="Q24" s="222"/>
      <c r="R24" s="30"/>
      <c r="S24" s="24"/>
    </row>
    <row r="25" customFormat="false" ht="14.25" hidden="false" customHeight="false" outlineLevel="0" collapsed="false">
      <c r="C25" s="13" t="s">
        <v>316</v>
      </c>
      <c r="E25" s="212"/>
      <c r="F25" s="212"/>
      <c r="G25" s="212" t="n">
        <f aca="false">RealRAV!G136</f>
        <v>-6.76402247140621</v>
      </c>
      <c r="H25" s="212" t="n">
        <f aca="false">RealRAV!H136</f>
        <v>-5.11233305936012</v>
      </c>
      <c r="I25" s="24" t="n">
        <f aca="false">RealRAV!I136</f>
        <v>-3.84742082531201</v>
      </c>
      <c r="J25" s="212" t="n">
        <f aca="false">RealRAV!J136</f>
        <v>-2.7518892187025</v>
      </c>
      <c r="K25" s="212" t="n">
        <f aca="false">RealRAV!K136</f>
        <v>-1.07249195892139</v>
      </c>
      <c r="L25" s="212" t="n">
        <f aca="false">RealRAV!L136</f>
        <v>0</v>
      </c>
      <c r="M25" s="30"/>
      <c r="N25" s="23"/>
      <c r="O25" s="211"/>
      <c r="P25" s="211"/>
      <c r="Q25" s="222"/>
      <c r="R25" s="30"/>
      <c r="S25" s="24"/>
    </row>
    <row r="26" customFormat="false" ht="14.25" hidden="false" customHeight="false" outlineLevel="0" collapsed="false">
      <c r="C26" s="13" t="s">
        <v>317</v>
      </c>
      <c r="E26" s="212"/>
      <c r="F26" s="212"/>
      <c r="G26" s="212" t="n">
        <f aca="false">IF(G4&lt;6.5,0,'IQI calculation'!G34)</f>
        <v>0</v>
      </c>
      <c r="H26" s="212" t="n">
        <f aca="false">IF(H4&lt;6.5,0,'IQI calculation'!H34)</f>
        <v>0.564671950870547</v>
      </c>
      <c r="I26" s="212" t="n">
        <f aca="false">IF(I4&lt;6.5,0,'IQI calculation'!I34)</f>
        <v>0.626226463599281</v>
      </c>
      <c r="J26" s="212" t="n">
        <f aca="false">IF(J4&lt;6.5,0,'IQI calculation'!J34)</f>
        <v>0.59084122572234</v>
      </c>
      <c r="K26" s="212" t="n">
        <f aca="false">IF(K4&lt;6.5,0,'IQI calculation'!K34)</f>
        <v>0.636566699920242</v>
      </c>
      <c r="L26" s="212" t="n">
        <f aca="false">IF(L4&lt;6.5,0,'IQI calculation'!L34)</f>
        <v>0.625816990769212</v>
      </c>
      <c r="M26" s="30"/>
      <c r="N26" s="23"/>
      <c r="O26" s="211"/>
      <c r="P26" s="211"/>
      <c r="Q26" s="222"/>
      <c r="R26" s="30"/>
      <c r="S26" s="24"/>
    </row>
    <row r="27" customFormat="false" ht="14.25" hidden="false" customHeight="false" outlineLevel="0" collapsed="false">
      <c r="C27" s="13"/>
      <c r="E27" s="224"/>
      <c r="F27" s="224"/>
      <c r="G27" s="224" t="n">
        <f aca="false">+SUM(G21:G26)</f>
        <v>203.525475181882</v>
      </c>
      <c r="H27" s="224" t="n">
        <f aca="false">+SUM(H21:H26)</f>
        <v>221.929847324521</v>
      </c>
      <c r="I27" s="225" t="n">
        <f aca="false">+SUM(I21:I26)</f>
        <v>236.12736582111</v>
      </c>
      <c r="J27" s="224" t="n">
        <f aca="false">+SUM(J21:J26)</f>
        <v>237.024953748451</v>
      </c>
      <c r="K27" s="224" t="n">
        <f aca="false">+SUM(K21:K26)</f>
        <v>233.958568600576</v>
      </c>
      <c r="L27" s="224" t="n">
        <f aca="false">+SUM(L21:L26)</f>
        <v>228.151758816581</v>
      </c>
      <c r="M27" s="30"/>
      <c r="N27" s="23"/>
      <c r="O27" s="211"/>
      <c r="P27" s="211"/>
      <c r="Q27" s="222"/>
      <c r="R27" s="30"/>
      <c r="S27" s="24"/>
    </row>
    <row r="28" customFormat="false" ht="14.25" hidden="false" customHeight="false" outlineLevel="0" collapsed="false">
      <c r="C28" s="13" t="s">
        <v>318</v>
      </c>
      <c r="E28" s="226"/>
      <c r="F28" s="226"/>
      <c r="G28" s="226" t="n">
        <f aca="false">IF(G4=6,(MAX((G36+G44+G24+G25+SUM(Tax!G10,Tax!G12:G14)+'P&amp;L'!G18+'P&amp;L'!G10+G22+G40+G41)/(1-Input!G62)*Input!G62,0)),Tax!G35)</f>
        <v>0</v>
      </c>
      <c r="H28" s="226" t="n">
        <f aca="false">IF(H4=6,(MAX((H36+H44+H24+H25+SUM(Tax!H10,Tax!H12:H14)+'P&amp;L'!H18+'P&amp;L'!H10+H22+H40+H41)/(1-Input!H62)*Input!H62,0)),Tax!H35)</f>
        <v>0</v>
      </c>
      <c r="I28" s="227" t="n">
        <f aca="false">IF(I4=6,(MAX((I36+I44+I24+I25+SUM(Tax!I10,Tax!I12:I14)+'P&amp;L'!I18+'P&amp;L'!I10+I22+I40+I41)/(1-Input!I62)*Input!I62,0)),Tax!I35)</f>
        <v>0</v>
      </c>
      <c r="J28" s="226" t="n">
        <f aca="false">IF(J4=6,(MAX((J36+J44+J24+J25+SUM(Tax!J10,Tax!J12:J14)+'P&amp;L'!J18+'P&amp;L'!J10+J22+J40+J41)/(1-Input!J62)*Input!J62,0)),Tax!J35)</f>
        <v>0</v>
      </c>
      <c r="K28" s="226" t="n">
        <f aca="false">IF(K4=6,(MAX((K36+K44+K24+K25+SUM(Tax!K10,Tax!K12:K14)+'P&amp;L'!K18+'P&amp;L'!K10+K22+K40+K41)/(1-Input!K62)*Input!K62,0)),Tax!K35)</f>
        <v>0</v>
      </c>
      <c r="L28" s="226" t="n">
        <f aca="false">IF(L4=6,(MAX((L36+L44+L24+L25+SUM(Tax!L10,Tax!L12:L14)+'P&amp;L'!L18+'P&amp;L'!L10+L22+L40+L41)/(1-Input!L62)*Input!L62,0)),Tax!L35)</f>
        <v>0</v>
      </c>
      <c r="M28" s="23"/>
      <c r="N28" s="23"/>
      <c r="O28" s="228"/>
      <c r="P28" s="228"/>
      <c r="Q28" s="222"/>
      <c r="R28" s="30"/>
      <c r="S28" s="24"/>
    </row>
    <row r="29" customFormat="false" ht="14.25" hidden="false" customHeight="false" outlineLevel="0" collapsed="false">
      <c r="C29" s="13"/>
      <c r="E29" s="224"/>
      <c r="F29" s="224"/>
      <c r="G29" s="224" t="n">
        <f aca="false">SUM(G27:G28)</f>
        <v>203.525475181882</v>
      </c>
      <c r="H29" s="224" t="n">
        <f aca="false">SUM(H27:H28)</f>
        <v>221.929847324521</v>
      </c>
      <c r="I29" s="225" t="n">
        <f aca="false">SUM(I27:I28)</f>
        <v>236.12736582111</v>
      </c>
      <c r="J29" s="224" t="n">
        <f aca="false">SUM(J27:J28)</f>
        <v>237.024953748451</v>
      </c>
      <c r="K29" s="224" t="n">
        <f aca="false">SUM(K27:K28)</f>
        <v>233.958568600576</v>
      </c>
      <c r="L29" s="224" t="n">
        <f aca="false">SUM(L27:L28)</f>
        <v>228.151758816581</v>
      </c>
      <c r="M29" s="23"/>
      <c r="N29" s="23"/>
      <c r="O29" s="211"/>
      <c r="P29" s="211"/>
      <c r="Q29" s="222"/>
      <c r="R29" s="222"/>
      <c r="S29" s="24"/>
    </row>
    <row r="30" customFormat="false" ht="14.25" hidden="false" customHeight="false" outlineLevel="0" collapsed="false">
      <c r="C30" s="13"/>
      <c r="E30" s="212"/>
      <c r="F30" s="212"/>
      <c r="G30" s="212"/>
      <c r="H30" s="229"/>
      <c r="I30" s="24"/>
      <c r="J30" s="212"/>
      <c r="K30" s="212"/>
      <c r="L30" s="212"/>
      <c r="M30" s="23"/>
      <c r="N30" s="23"/>
      <c r="O30" s="211"/>
      <c r="P30" s="211"/>
      <c r="Q30" s="23"/>
      <c r="R30" s="23"/>
    </row>
    <row r="31" customFormat="false" ht="14.25" hidden="false" customHeight="false" outlineLevel="0" collapsed="false">
      <c r="B31" s="12" t="s">
        <v>319</v>
      </c>
      <c r="C31" s="13"/>
      <c r="E31" s="1"/>
      <c r="F31" s="1"/>
      <c r="G31" s="230"/>
      <c r="H31" s="212"/>
      <c r="I31" s="24"/>
      <c r="J31" s="212"/>
      <c r="K31" s="212"/>
      <c r="L31" s="212"/>
      <c r="M31" s="23"/>
      <c r="N31" s="211"/>
      <c r="O31" s="211"/>
      <c r="P31" s="211"/>
      <c r="Q31" s="23"/>
      <c r="R31" s="23"/>
    </row>
    <row r="32" customFormat="false" ht="14.25" hidden="false" customHeight="false" outlineLevel="0" collapsed="false">
      <c r="C32" s="13" t="s">
        <v>320</v>
      </c>
      <c r="E32" s="212"/>
      <c r="F32" s="212"/>
      <c r="G32" s="212" t="n">
        <f aca="false">+RealRAV!G30</f>
        <v>1208.82466465878</v>
      </c>
      <c r="H32" s="212" t="n">
        <f aca="false">+RealRAV!H30</f>
        <v>1234.01225065444</v>
      </c>
      <c r="I32" s="24" t="n">
        <f aca="false">+RealRAV!I30</f>
        <v>1275.5087550016</v>
      </c>
      <c r="J32" s="212" t="n">
        <f aca="false">+RealRAV!J30</f>
        <v>1321.91028672198</v>
      </c>
      <c r="K32" s="212" t="n">
        <f aca="false">+RealRAV!K30</f>
        <v>1370.61846669479</v>
      </c>
      <c r="L32" s="212" t="n">
        <f aca="false">+RealRAV!L30</f>
        <v>1414.99255244846</v>
      </c>
      <c r="M32" s="23"/>
      <c r="N32" s="23"/>
      <c r="O32" s="231"/>
      <c r="P32" s="211"/>
      <c r="Q32" s="23"/>
      <c r="R32" s="23"/>
    </row>
    <row r="33" customFormat="false" ht="14.25" hidden="false" customHeight="false" outlineLevel="0" collapsed="false">
      <c r="C33" s="13" t="s">
        <v>308</v>
      </c>
      <c r="E33" s="212"/>
      <c r="F33" s="212"/>
      <c r="G33" s="212" t="n">
        <f aca="false">+RealRAV!G34</f>
        <v>1234.01225065444</v>
      </c>
      <c r="H33" s="212" t="n">
        <f aca="false">+RealRAV!H34</f>
        <v>1275.5087550016</v>
      </c>
      <c r="I33" s="24" t="n">
        <f aca="false">+RealRAV!I34</f>
        <v>1321.91028672198</v>
      </c>
      <c r="J33" s="212" t="n">
        <f aca="false">+RealRAV!J34</f>
        <v>1370.61846669479</v>
      </c>
      <c r="K33" s="212" t="n">
        <f aca="false">+RealRAV!K34</f>
        <v>1414.99255244846</v>
      </c>
      <c r="L33" s="212" t="n">
        <f aca="false">+RealRAV!L34</f>
        <v>1453.53978762697</v>
      </c>
      <c r="M33" s="23"/>
      <c r="N33" s="23"/>
      <c r="O33" s="211"/>
      <c r="P33" s="211"/>
      <c r="Q33" s="23"/>
      <c r="R33" s="23"/>
    </row>
    <row r="34" customFormat="false" ht="14.25" hidden="false" customHeight="false" outlineLevel="0" collapsed="false">
      <c r="C34" s="13" t="s">
        <v>321</v>
      </c>
      <c r="E34" s="212"/>
      <c r="F34" s="212"/>
      <c r="G34" s="212" t="n">
        <f aca="false">+G33*G14</f>
        <v>1172.45819539614</v>
      </c>
      <c r="H34" s="212" t="n">
        <f aca="false">+H33*H14</f>
        <v>1216.58063070197</v>
      </c>
      <c r="I34" s="24" t="n">
        <f aca="false">+I33*I14</f>
        <v>1260.83842548744</v>
      </c>
      <c r="J34" s="212" t="n">
        <f aca="false">+J33*J14</f>
        <v>1307.29630206358</v>
      </c>
      <c r="K34" s="212" t="n">
        <f aca="false">+K33*K14</f>
        <v>1349.62031828169</v>
      </c>
      <c r="L34" s="212" t="n">
        <f aca="false">+L33*L14</f>
        <v>1386.38668268444</v>
      </c>
      <c r="M34" s="23"/>
      <c r="N34" s="23"/>
      <c r="O34" s="211"/>
      <c r="P34" s="211"/>
      <c r="Q34" s="23"/>
      <c r="R34" s="23"/>
    </row>
    <row r="35" customFormat="false" ht="14.25" hidden="false" customHeight="false" outlineLevel="0" collapsed="false">
      <c r="C35" s="13" t="s">
        <v>322</v>
      </c>
      <c r="E35" s="224"/>
      <c r="F35" s="224"/>
      <c r="G35" s="224" t="n">
        <f aca="false">G32-G34</f>
        <v>36.3664692626314</v>
      </c>
      <c r="H35" s="224" t="n">
        <f aca="false">H32-H34</f>
        <v>17.4316199524692</v>
      </c>
      <c r="I35" s="225" t="n">
        <f aca="false">I32-I34</f>
        <v>14.6703295141631</v>
      </c>
      <c r="J35" s="224" t="n">
        <f aca="false">J32-J34</f>
        <v>14.6139846584013</v>
      </c>
      <c r="K35" s="224" t="n">
        <f aca="false">K32-K34</f>
        <v>20.9981484131004</v>
      </c>
      <c r="L35" s="224" t="n">
        <f aca="false">L32-L34</f>
        <v>28.6058697640124</v>
      </c>
      <c r="M35" s="23"/>
      <c r="N35" s="23"/>
      <c r="O35" s="211"/>
      <c r="P35" s="211"/>
      <c r="Q35" s="23"/>
      <c r="R35" s="23"/>
    </row>
    <row r="36" customFormat="false" ht="14.25" hidden="false" customHeight="false" outlineLevel="0" collapsed="false">
      <c r="C36" s="13" t="s">
        <v>323</v>
      </c>
      <c r="E36" s="232"/>
      <c r="F36" s="232"/>
      <c r="G36" s="232" t="n">
        <f aca="false">+G35/G13</f>
        <v>37.3088781817142</v>
      </c>
      <c r="H36" s="211" t="n">
        <f aca="false">+H35/H13</f>
        <v>17.8487999450538</v>
      </c>
      <c r="I36" s="233" t="n">
        <f aca="false">+I35/I13</f>
        <v>15.021425280054</v>
      </c>
      <c r="J36" s="232" t="n">
        <f aca="false">+J35/J13</f>
        <v>14.9637319583107</v>
      </c>
      <c r="K36" s="232" t="n">
        <f aca="false">+K35/K13</f>
        <v>21.5006838873221</v>
      </c>
      <c r="L36" s="232" t="n">
        <f aca="false">+L35/L13</f>
        <v>29.2904760466508</v>
      </c>
      <c r="M36" s="211"/>
      <c r="N36" s="23"/>
      <c r="O36" s="211"/>
      <c r="P36" s="211"/>
      <c r="Q36" s="222"/>
      <c r="R36" s="23"/>
    </row>
    <row r="37" customFormat="false" ht="14.25" hidden="false" customHeight="false" outlineLevel="0" collapsed="false">
      <c r="C37" s="13"/>
      <c r="E37" s="212"/>
      <c r="F37" s="212"/>
      <c r="G37" s="212"/>
      <c r="H37" s="223"/>
      <c r="I37" s="24"/>
      <c r="J37" s="212"/>
      <c r="K37" s="212"/>
      <c r="L37" s="212"/>
      <c r="M37" s="211"/>
      <c r="N37" s="211"/>
      <c r="O37" s="222"/>
      <c r="P37" s="222"/>
      <c r="Q37" s="222"/>
      <c r="R37" s="222"/>
      <c r="S37" s="233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</row>
    <row r="38" customFormat="false" ht="15" hidden="false" customHeight="false" outlineLevel="0" collapsed="false">
      <c r="C38" s="105" t="s">
        <v>324</v>
      </c>
      <c r="E38" s="234"/>
      <c r="F38" s="234"/>
      <c r="G38" s="234" t="n">
        <f aca="false">+G29+G36</f>
        <v>240.834353363596</v>
      </c>
      <c r="H38" s="235" t="n">
        <f aca="false">+H29+H36</f>
        <v>239.778647269574</v>
      </c>
      <c r="I38" s="236" t="n">
        <f aca="false">+I29+I36</f>
        <v>251.148791101164</v>
      </c>
      <c r="J38" s="234" t="n">
        <f aca="false">+J29+J36</f>
        <v>251.988685706762</v>
      </c>
      <c r="K38" s="234" t="n">
        <f aca="false">+K29+K36</f>
        <v>255.459252487898</v>
      </c>
      <c r="L38" s="234" t="n">
        <f aca="false">+L29+L36</f>
        <v>257.442234863232</v>
      </c>
      <c r="M38" s="211"/>
      <c r="N38" s="222"/>
      <c r="O38" s="222"/>
      <c r="P38" s="211"/>
      <c r="Q38" s="233"/>
      <c r="R38" s="233"/>
      <c r="S38" s="233"/>
    </row>
    <row r="39" customFormat="false" ht="15" hidden="false" customHeight="false" outlineLevel="0" collapsed="false">
      <c r="C39" s="13"/>
      <c r="E39" s="212"/>
      <c r="F39" s="212"/>
      <c r="G39" s="212"/>
      <c r="H39" s="13"/>
      <c r="I39" s="24"/>
      <c r="M39" s="23"/>
      <c r="N39" s="24"/>
      <c r="O39" s="24"/>
      <c r="P39" s="24"/>
      <c r="Q39" s="24"/>
      <c r="R39" s="24"/>
      <c r="S39" s="24"/>
    </row>
    <row r="40" customFormat="false" ht="14.25" hidden="false" customHeight="false" outlineLevel="0" collapsed="false">
      <c r="C40" s="13" t="s">
        <v>191</v>
      </c>
      <c r="E40" s="222"/>
      <c r="F40" s="237"/>
      <c r="G40" s="222" t="n">
        <f aca="false">+RealRAV!G122</f>
        <v>1.11686635899706</v>
      </c>
      <c r="H40" s="222" t="n">
        <f aca="false">+RealRAV!H122</f>
        <v>1.10654103792321</v>
      </c>
      <c r="I40" s="222" t="n">
        <f aca="false">+RealRAV!I122</f>
        <v>1.10654103792321</v>
      </c>
      <c r="J40" s="222" t="n">
        <f aca="false">+RealRAV!J122</f>
        <v>1.10654103792321</v>
      </c>
      <c r="K40" s="222" t="n">
        <f aca="false">+RealRAV!K122</f>
        <v>1.10654103792321</v>
      </c>
      <c r="L40" s="222" t="n">
        <f aca="false">+RealRAV!L122</f>
        <v>1.10654103792321</v>
      </c>
      <c r="M40" s="13"/>
    </row>
    <row r="41" customFormat="false" ht="14.25" hidden="false" customHeight="false" outlineLevel="0" collapsed="false">
      <c r="C41" s="13" t="s">
        <v>325</v>
      </c>
      <c r="E41" s="222"/>
      <c r="F41" s="237"/>
      <c r="G41" s="222" t="n">
        <f aca="false">+'Pension Allowances'!G6</f>
        <v>2.08168577719421</v>
      </c>
      <c r="H41" s="222" t="n">
        <f aca="false">+'Pension Allowances'!H6</f>
        <v>2.0624407942549</v>
      </c>
      <c r="I41" s="222" t="n">
        <f aca="false">+'Pension Allowances'!I6</f>
        <v>2.0624407942549</v>
      </c>
      <c r="J41" s="222" t="n">
        <f aca="false">+'Pension Allowances'!J6</f>
        <v>2.0624407942549</v>
      </c>
      <c r="K41" s="222" t="n">
        <f aca="false">+'Pension Allowances'!K6</f>
        <v>2.0624407942549</v>
      </c>
      <c r="L41" s="222" t="n">
        <f aca="false">+'Pension Allowances'!L6</f>
        <v>2.0624407942549</v>
      </c>
      <c r="M41" s="13"/>
    </row>
    <row r="42" customFormat="false" ht="14.25" hidden="false" customHeight="false" outlineLevel="0" collapsed="false">
      <c r="C42" s="13" t="s">
        <v>326</v>
      </c>
      <c r="E42" s="233"/>
      <c r="F42" s="233"/>
      <c r="G42" s="233" t="n">
        <f aca="false">+'Pension Allowances'!G7</f>
        <v>5.18210060149382</v>
      </c>
      <c r="H42" s="222" t="n">
        <f aca="false">+'Pension Allowances'!H7</f>
        <v>5.05570790389641</v>
      </c>
      <c r="I42" s="222" t="n">
        <f aca="false">+'Pension Allowances'!I7</f>
        <v>4.93239795502089</v>
      </c>
      <c r="J42" s="222" t="n">
        <f aca="false">+'Pension Allowances'!J7</f>
        <v>4.81209556587404</v>
      </c>
      <c r="K42" s="222" t="n">
        <f aca="false">+'Pension Allowances'!K7</f>
        <v>4.69472738134053</v>
      </c>
      <c r="L42" s="222" t="n">
        <f aca="false">+'Pension Allowances'!L7</f>
        <v>4.58022183545417</v>
      </c>
      <c r="M42" s="13"/>
    </row>
    <row r="43" customFormat="false" ht="14.25" hidden="false" customHeight="false" outlineLevel="0" collapsed="false">
      <c r="C43" s="13" t="s">
        <v>327</v>
      </c>
      <c r="E43" s="233"/>
      <c r="F43" s="233"/>
      <c r="G43" s="233" t="n">
        <f aca="false">+'Pension Allowances'!G8</f>
        <v>2.78295434802165</v>
      </c>
      <c r="H43" s="222" t="n">
        <f aca="false">+'Pension Allowances'!H8</f>
        <v>2.71507741270405</v>
      </c>
      <c r="I43" s="222" t="n">
        <f aca="false">+'Pension Allowances'!I8</f>
        <v>2.6488560123942</v>
      </c>
      <c r="J43" s="222" t="n">
        <f aca="false">+'Pension Allowances'!J8</f>
        <v>2.58424976818946</v>
      </c>
      <c r="K43" s="222" t="n">
        <f aca="false">+'Pension Allowances'!K8</f>
        <v>2.5212192860385</v>
      </c>
      <c r="L43" s="222" t="n">
        <f aca="false">+'Pension Allowances'!L8</f>
        <v>2.45972613272049</v>
      </c>
      <c r="M43" s="13"/>
    </row>
    <row r="44" customFormat="false" ht="14.25" hidden="false" customHeight="false" outlineLevel="0" collapsed="false">
      <c r="C44" s="13" t="s">
        <v>328</v>
      </c>
      <c r="E44" s="233"/>
      <c r="F44" s="233"/>
      <c r="G44" s="233"/>
      <c r="H44" s="222" t="n">
        <f aca="false">Tax!H44</f>
        <v>0</v>
      </c>
      <c r="I44" s="222" t="n">
        <f aca="false">Tax!I44</f>
        <v>0</v>
      </c>
      <c r="J44" s="222" t="n">
        <f aca="false">Tax!J44</f>
        <v>0</v>
      </c>
      <c r="K44" s="222" t="n">
        <f aca="false">Tax!K44</f>
        <v>0</v>
      </c>
      <c r="L44" s="222" t="n">
        <f aca="false">Tax!L44</f>
        <v>0</v>
      </c>
      <c r="M44" s="13"/>
    </row>
    <row r="45" customFormat="false" ht="14.25" hidden="false" customHeight="false" outlineLevel="0" collapsed="false">
      <c r="E45" s="233"/>
      <c r="F45" s="233"/>
      <c r="G45" s="233"/>
      <c r="H45" s="222"/>
      <c r="I45" s="222"/>
      <c r="J45" s="222"/>
      <c r="K45" s="222"/>
      <c r="L45" s="222"/>
      <c r="M45" s="13"/>
    </row>
    <row r="46" customFormat="false" ht="14.25" hidden="false" customHeight="false" outlineLevel="0" collapsed="false">
      <c r="B46" s="12"/>
      <c r="C46" s="1" t="s">
        <v>329</v>
      </c>
      <c r="E46" s="233"/>
      <c r="F46" s="233"/>
      <c r="G46" s="233" t="n">
        <f aca="false">+SUM(G40:G44)</f>
        <v>11.1636070857067</v>
      </c>
      <c r="H46" s="222" t="n">
        <f aca="false">+SUM(H40:H44)</f>
        <v>10.9397671487786</v>
      </c>
      <c r="I46" s="222" t="n">
        <f aca="false">+SUM(I40:I44)</f>
        <v>10.7502357995932</v>
      </c>
      <c r="J46" s="222" t="n">
        <f aca="false">+SUM(J40:J44)</f>
        <v>10.5653271662416</v>
      </c>
      <c r="K46" s="222" t="n">
        <f aca="false">+SUM(K40:K44)</f>
        <v>10.3849284995571</v>
      </c>
      <c r="L46" s="222" t="n">
        <f aca="false">+SUM(L40:L44)</f>
        <v>10.2089298003528</v>
      </c>
      <c r="M46" s="13"/>
    </row>
    <row r="47" customFormat="false" ht="14.25" hidden="false" customHeight="false" outlineLevel="0" collapsed="false">
      <c r="E47" s="24"/>
      <c r="F47" s="24"/>
      <c r="G47" s="24"/>
      <c r="H47" s="13"/>
      <c r="I47" s="134"/>
      <c r="J47" s="13"/>
      <c r="K47" s="13"/>
      <c r="L47" s="13"/>
      <c r="M47" s="13"/>
    </row>
    <row r="48" customFormat="false" ht="14.25" hidden="false" customHeight="false" outlineLevel="0" collapsed="false">
      <c r="C48" s="1" t="s">
        <v>256</v>
      </c>
      <c r="E48" s="24"/>
      <c r="F48" s="24"/>
      <c r="G48" s="24" t="n">
        <f aca="false">+G46+G38</f>
        <v>251.997960449302</v>
      </c>
      <c r="H48" s="134" t="n">
        <f aca="false">+H46+H38</f>
        <v>250.718414418353</v>
      </c>
      <c r="I48" s="134" t="n">
        <f aca="false">+I46+I38</f>
        <v>261.899026900757</v>
      </c>
      <c r="J48" s="134" t="n">
        <f aca="false">+J46+J38</f>
        <v>262.554012873003</v>
      </c>
      <c r="K48" s="134" t="n">
        <f aca="false">+K46+K38</f>
        <v>265.844180987455</v>
      </c>
      <c r="L48" s="134" t="n">
        <f aca="false">+L46+L38</f>
        <v>267.651164663585</v>
      </c>
      <c r="M48" s="134"/>
    </row>
    <row r="49" customFormat="false" ht="14.25" hidden="false" customHeight="false" outlineLevel="0" collapsed="false">
      <c r="E49" s="24"/>
      <c r="F49" s="24"/>
      <c r="G49" s="24"/>
      <c r="H49" s="30"/>
      <c r="I49" s="30"/>
      <c r="J49" s="30"/>
      <c r="K49" s="30"/>
      <c r="L49" s="30"/>
      <c r="M49" s="13"/>
    </row>
    <row r="50" customFormat="false" ht="14.25" hidden="false" customHeight="false" outlineLevel="0" collapsed="false">
      <c r="C50" s="24" t="s">
        <v>330</v>
      </c>
      <c r="E50" s="25"/>
      <c r="F50" s="25"/>
      <c r="G50" s="25"/>
      <c r="H50" s="30" t="n">
        <f aca="false">H48/G48-1</f>
        <v>-0.00507760471024477</v>
      </c>
      <c r="I50" s="30" t="n">
        <f aca="false">I48/H48-1</f>
        <v>0.0445943011738583</v>
      </c>
      <c r="J50" s="30" t="n">
        <f aca="false">J48/I48-1</f>
        <v>0.00250091029354649</v>
      </c>
      <c r="K50" s="30" t="n">
        <f aca="false">K48/J48-1</f>
        <v>0.0125313952677739</v>
      </c>
      <c r="L50" s="30" t="n">
        <f aca="false">L48/K48-1</f>
        <v>0.00679715339044762</v>
      </c>
      <c r="M50" s="31"/>
    </row>
    <row r="51" s="13" customFormat="true" ht="14.25" hidden="false" customHeight="false" outlineLevel="0" collapsed="false">
      <c r="B51" s="1"/>
      <c r="C51" s="1"/>
      <c r="E51" s="25"/>
      <c r="F51" s="25"/>
      <c r="G51" s="25"/>
      <c r="H51" s="230"/>
      <c r="I51" s="230"/>
      <c r="J51" s="230"/>
      <c r="K51" s="230"/>
      <c r="L51" s="230"/>
    </row>
    <row r="52" s="13" customFormat="true" ht="14.25" hidden="false" customHeight="false" outlineLevel="0" collapsed="false">
      <c r="B52" s="12" t="s">
        <v>331</v>
      </c>
      <c r="C52" s="1"/>
      <c r="E52" s="25"/>
      <c r="F52" s="25"/>
      <c r="G52" s="25"/>
      <c r="H52" s="30"/>
      <c r="I52" s="238"/>
      <c r="J52" s="30"/>
      <c r="K52" s="30"/>
      <c r="L52" s="30"/>
    </row>
    <row r="53" s="13" customFormat="true" ht="14.25" hidden="false" customHeight="false" outlineLevel="0" collapsed="false">
      <c r="B53" s="12"/>
      <c r="C53" s="239" t="s">
        <v>332</v>
      </c>
      <c r="D53" s="66"/>
      <c r="E53" s="240"/>
      <c r="F53" s="240"/>
      <c r="G53" s="240"/>
      <c r="H53" s="241"/>
      <c r="I53" s="241"/>
      <c r="J53" s="241"/>
      <c r="K53" s="241"/>
      <c r="L53" s="241"/>
      <c r="M53" s="242"/>
    </row>
    <row r="54" s="13" customFormat="true" ht="14.25" hidden="false" customHeight="false" outlineLevel="0" collapsed="false">
      <c r="B54" s="12"/>
      <c r="C54" s="243"/>
      <c r="D54" s="23"/>
      <c r="E54" s="244"/>
      <c r="F54" s="244"/>
      <c r="G54" s="244"/>
      <c r="H54" s="30"/>
      <c r="I54" s="245"/>
      <c r="J54" s="30"/>
      <c r="K54" s="30"/>
      <c r="L54" s="30"/>
      <c r="M54" s="246"/>
    </row>
    <row r="55" s="13" customFormat="true" ht="14.25" hidden="false" customHeight="false" outlineLevel="0" collapsed="false">
      <c r="B55" s="12"/>
      <c r="C55" s="243" t="s">
        <v>333</v>
      </c>
      <c r="D55" s="23"/>
      <c r="E55" s="233" t="n">
        <f aca="false">E48</f>
        <v>0</v>
      </c>
      <c r="F55" s="233" t="n">
        <f aca="false">F48</f>
        <v>0</v>
      </c>
      <c r="G55" s="233" t="n">
        <f aca="false">G48</f>
        <v>251.997960449302</v>
      </c>
      <c r="H55" s="247" t="n">
        <f aca="false">H48</f>
        <v>250.718414418353</v>
      </c>
      <c r="I55" s="247" t="n">
        <f aca="false">I48</f>
        <v>261.899026900757</v>
      </c>
      <c r="J55" s="247" t="n">
        <f aca="false">J48</f>
        <v>262.554012873003</v>
      </c>
      <c r="K55" s="247" t="n">
        <f aca="false">K48</f>
        <v>265.844180987455</v>
      </c>
      <c r="L55" s="247" t="n">
        <f aca="false">L48</f>
        <v>267.651164663585</v>
      </c>
      <c r="M55" s="248" t="n">
        <f aca="false">SUM(H55:L55)</f>
        <v>1308.66679984315</v>
      </c>
    </row>
    <row r="56" s="13" customFormat="true" ht="14.25" hidden="false" customHeight="false" outlineLevel="0" collapsed="false">
      <c r="B56" s="1"/>
      <c r="C56" s="243" t="s">
        <v>334</v>
      </c>
      <c r="D56" s="23"/>
      <c r="E56" s="233" t="n">
        <f aca="false">E55</f>
        <v>0</v>
      </c>
      <c r="F56" s="233" t="n">
        <f aca="false">F55</f>
        <v>0</v>
      </c>
      <c r="G56" s="233" t="n">
        <f aca="false">G55</f>
        <v>251.997960449302</v>
      </c>
      <c r="H56" s="247" t="n">
        <f aca="false">CHOOSE($B$73,H68,H69,H70,H71,H72)</f>
        <v>250.718414418353</v>
      </c>
      <c r="I56" s="247" t="n">
        <f aca="false">CHOOSE($B$73,I68,I69,I70,I71,I72)</f>
        <v>261.899026900757</v>
      </c>
      <c r="J56" s="247" t="n">
        <f aca="false">CHOOSE($B$73,J68,J69,J70,J71,J72)</f>
        <v>262.554012873003</v>
      </c>
      <c r="K56" s="247" t="n">
        <f aca="false">CHOOSE($B$73,K68,K69,K70,K71,K72)</f>
        <v>265.844180987455</v>
      </c>
      <c r="L56" s="247" t="n">
        <f aca="false">CHOOSE($B$73,L68,L69,L70,L71,L72)</f>
        <v>267.651164663585</v>
      </c>
      <c r="M56" s="249" t="n">
        <f aca="false">CHOOSE($B$73,M68,M69,M70,M71,M72)</f>
        <v>1308.66679984315</v>
      </c>
    </row>
    <row r="57" s="13" customFormat="true" ht="14.25" hidden="false" customHeight="false" outlineLevel="0" collapsed="false">
      <c r="B57" s="12"/>
      <c r="C57" s="243" t="s">
        <v>335</v>
      </c>
      <c r="D57" s="23"/>
      <c r="E57" s="233"/>
      <c r="F57" s="233"/>
      <c r="G57" s="233"/>
      <c r="H57" s="30" t="n">
        <f aca="false">(H55/G55)-1</f>
        <v>-0.00507760471024477</v>
      </c>
      <c r="I57" s="30" t="n">
        <f aca="false">(I55/H55)-1</f>
        <v>0.0445943011738583</v>
      </c>
      <c r="J57" s="30" t="n">
        <f aca="false">(J55/I55)-1</f>
        <v>0.00250091029354649</v>
      </c>
      <c r="K57" s="30" t="n">
        <f aca="false">(K55/J55)-1</f>
        <v>0.0125313952677739</v>
      </c>
      <c r="L57" s="30" t="n">
        <f aca="false">(L55/K55)-1</f>
        <v>0.00679715339044762</v>
      </c>
      <c r="M57" s="250" t="n">
        <f aca="false">SUM(H57:L57)</f>
        <v>0.0613461554153816</v>
      </c>
    </row>
    <row r="58" s="13" customFormat="true" ht="14.25" hidden="false" customHeight="false" outlineLevel="0" collapsed="false">
      <c r="B58" s="1"/>
      <c r="C58" s="73" t="s">
        <v>336</v>
      </c>
      <c r="D58" s="20"/>
      <c r="E58" s="251"/>
      <c r="F58" s="251"/>
      <c r="G58" s="251"/>
      <c r="H58" s="252" t="n">
        <f aca="false">(H56/G56)-1</f>
        <v>-0.00507760471024477</v>
      </c>
      <c r="I58" s="252" t="n">
        <f aca="false">(I56/H56)-1</f>
        <v>0.0445943011738583</v>
      </c>
      <c r="J58" s="252" t="n">
        <f aca="false">(J56/I56)-1</f>
        <v>0.00250091029354649</v>
      </c>
      <c r="K58" s="252" t="n">
        <f aca="false">(K56/J56)-1</f>
        <v>0.0125313952677739</v>
      </c>
      <c r="L58" s="252" t="n">
        <f aca="false">(L56/K56)-1</f>
        <v>0.00679715339044762</v>
      </c>
      <c r="M58" s="253" t="n">
        <f aca="false">SUM(H58:L58)</f>
        <v>0.0613461554153816</v>
      </c>
    </row>
    <row r="59" s="13" customFormat="true" ht="14.25" hidden="false" customHeight="false" outlineLevel="0" collapsed="false">
      <c r="B59" s="1"/>
      <c r="C59" s="1"/>
      <c r="E59" s="25"/>
      <c r="F59" s="25"/>
      <c r="G59" s="25"/>
      <c r="H59" s="247"/>
      <c r="I59" s="247"/>
      <c r="J59" s="247"/>
      <c r="K59" s="247"/>
      <c r="L59" s="247"/>
      <c r="M59" s="134"/>
    </row>
    <row r="60" s="13" customFormat="true" ht="14.25" hidden="false" customHeight="false" outlineLevel="0" collapsed="false">
      <c r="B60" s="1"/>
      <c r="C60" s="13" t="s">
        <v>337</v>
      </c>
      <c r="E60" s="25"/>
      <c r="F60" s="25"/>
      <c r="G60" s="25"/>
      <c r="H60" s="213" t="n">
        <f aca="false">H18</f>
        <v>0.976627000477968</v>
      </c>
      <c r="I60" s="213" t="n">
        <f aca="false">I18</f>
        <v>0.931507124151862</v>
      </c>
      <c r="J60" s="213" t="n">
        <f aca="false">J18</f>
        <v>0.888471772663475</v>
      </c>
      <c r="K60" s="213" t="n">
        <f aca="false">K18</f>
        <v>0.847424641586624</v>
      </c>
      <c r="L60" s="213" t="n">
        <f aca="false">L18</f>
        <v>0.808273875730908</v>
      </c>
      <c r="M60" s="117" t="n">
        <f aca="false">SUM(H60:L60)</f>
        <v>4.45230441461084</v>
      </c>
    </row>
    <row r="61" s="13" customFormat="true" ht="14.25" hidden="false" customHeight="false" outlineLevel="0" collapsed="false">
      <c r="B61" s="1"/>
      <c r="C61" s="1" t="s">
        <v>338</v>
      </c>
      <c r="E61" s="25"/>
      <c r="F61" s="25"/>
      <c r="G61" s="25"/>
      <c r="H61" s="247" t="n">
        <f aca="false">H55*H60</f>
        <v>244.858373037988</v>
      </c>
      <c r="I61" s="247" t="n">
        <f aca="false">I55*I60</f>
        <v>243.960809366496</v>
      </c>
      <c r="J61" s="247" t="n">
        <f aca="false">J55*J60</f>
        <v>233.271829237186</v>
      </c>
      <c r="K61" s="247" t="n">
        <f aca="false">K55*K60</f>
        <v>225.282909791183</v>
      </c>
      <c r="L61" s="247" t="n">
        <f aca="false">L55*L60</f>
        <v>216.335444206527</v>
      </c>
      <c r="M61" s="134" t="n">
        <f aca="false">SUM(H61:L61)</f>
        <v>1163.70936563938</v>
      </c>
      <c r="N61" s="254"/>
    </row>
    <row r="62" s="13" customFormat="true" ht="14.25" hidden="false" customHeight="false" outlineLevel="0" collapsed="false">
      <c r="B62" s="1"/>
      <c r="C62" s="1" t="s">
        <v>339</v>
      </c>
      <c r="E62" s="25"/>
      <c r="F62" s="25"/>
      <c r="G62" s="25"/>
      <c r="H62" s="247" t="n">
        <f aca="false">(CHOOSE($B$73,H68,H69,H70,H71,H72))*H60</f>
        <v>244.858373037988</v>
      </c>
      <c r="I62" s="247" t="n">
        <f aca="false">(CHOOSE($B$73,I68,I69,I70,I71,I72))*I60</f>
        <v>243.960809366496</v>
      </c>
      <c r="J62" s="247" t="n">
        <f aca="false">(CHOOSE($B$73,J68,J69,J70,J71,J72))*J60</f>
        <v>233.271829237186</v>
      </c>
      <c r="K62" s="247" t="n">
        <f aca="false">(CHOOSE($B$73,K68,K69,K70,K71,K72))*K60</f>
        <v>225.282909791183</v>
      </c>
      <c r="L62" s="247" t="n">
        <f aca="false">(CHOOSE($B$73,L68,L69,L70,L71,L72))*L60</f>
        <v>216.335444206527</v>
      </c>
      <c r="M62" s="134" t="n">
        <f aca="false">SUM(H62:L62)</f>
        <v>1163.70936563938</v>
      </c>
    </row>
    <row r="63" s="13" customFormat="true" ht="14.25" hidden="false" customHeight="false" outlineLevel="0" collapsed="false">
      <c r="B63" s="1"/>
      <c r="C63" s="13" t="s">
        <v>340</v>
      </c>
      <c r="D63" s="255" t="n">
        <f aca="false">CHOOSE($B$73,D68,D69,D70,D71,D72)</f>
        <v>0</v>
      </c>
      <c r="E63" s="25"/>
      <c r="F63" s="25"/>
      <c r="G63" s="25"/>
      <c r="H63" s="256" t="n">
        <v>1</v>
      </c>
      <c r="I63" s="256" t="n">
        <f aca="false">H63*(1+$D$63)</f>
        <v>1</v>
      </c>
      <c r="J63" s="256" t="n">
        <f aca="false">I63*(1+$D$63)</f>
        <v>1</v>
      </c>
      <c r="K63" s="256" t="n">
        <f aca="false">J63*(1+$D$63)</f>
        <v>1</v>
      </c>
      <c r="L63" s="256" t="n">
        <f aca="false">K63*(1+$D$63)</f>
        <v>1</v>
      </c>
      <c r="M63" s="134"/>
    </row>
    <row r="64" s="13" customFormat="true" ht="14.25" hidden="false" customHeight="false" outlineLevel="0" collapsed="false">
      <c r="B64" s="1"/>
      <c r="C64" s="13" t="s">
        <v>341</v>
      </c>
      <c r="E64" s="25"/>
      <c r="F64" s="25"/>
      <c r="G64" s="25"/>
      <c r="H64" s="256" t="n">
        <f aca="false">H60*H63</f>
        <v>0.976627000477968</v>
      </c>
      <c r="I64" s="256" t="n">
        <f aca="false">I60*I63</f>
        <v>0.931507124151862</v>
      </c>
      <c r="J64" s="256" t="n">
        <f aca="false">J60*J63</f>
        <v>0.888471772663475</v>
      </c>
      <c r="K64" s="256" t="n">
        <f aca="false">K60*K63</f>
        <v>0.847424641586624</v>
      </c>
      <c r="L64" s="256" t="n">
        <f aca="false">L60*L63</f>
        <v>0.808273875730908</v>
      </c>
      <c r="M64" s="134" t="n">
        <f aca="false">SUM(H64:L64)</f>
        <v>4.45230441461084</v>
      </c>
    </row>
    <row r="65" s="13" customFormat="true" ht="14.25" hidden="false" customHeight="false" outlineLevel="0" collapsed="false">
      <c r="B65" s="1"/>
      <c r="E65" s="25"/>
      <c r="F65" s="25"/>
      <c r="G65" s="25"/>
      <c r="H65" s="256"/>
      <c r="I65" s="256"/>
      <c r="J65" s="256"/>
      <c r="K65" s="256"/>
      <c r="L65" s="256"/>
      <c r="M65" s="134"/>
    </row>
    <row r="66" s="13" customFormat="true" ht="14.25" hidden="false" customHeight="false" outlineLevel="0" collapsed="false">
      <c r="B66" s="1"/>
      <c r="C66" s="1"/>
      <c r="E66" s="25"/>
      <c r="F66" s="25"/>
      <c r="G66" s="25"/>
      <c r="H66" s="247"/>
      <c r="I66" s="247"/>
      <c r="J66" s="247"/>
      <c r="K66" s="247"/>
      <c r="L66" s="247"/>
      <c r="M66" s="134"/>
    </row>
    <row r="67" s="13" customFormat="true" ht="14.25" hidden="false" customHeight="false" outlineLevel="0" collapsed="false">
      <c r="B67" s="1"/>
      <c r="C67" s="1" t="s">
        <v>332</v>
      </c>
      <c r="E67" s="25"/>
      <c r="F67" s="25"/>
      <c r="G67" s="25"/>
      <c r="H67" s="247"/>
      <c r="I67" s="247"/>
      <c r="J67" s="247"/>
      <c r="K67" s="247"/>
      <c r="L67" s="247"/>
      <c r="M67" s="134"/>
      <c r="N67" s="13" t="s">
        <v>342</v>
      </c>
    </row>
    <row r="68" s="13" customFormat="true" ht="14.25" hidden="false" customHeight="false" outlineLevel="0" collapsed="false">
      <c r="B68" s="1" t="n">
        <v>1</v>
      </c>
      <c r="C68" s="1" t="s">
        <v>343</v>
      </c>
      <c r="D68" s="213" t="n">
        <v>0</v>
      </c>
      <c r="E68" s="25"/>
      <c r="F68" s="25"/>
      <c r="G68" s="25"/>
      <c r="H68" s="247" t="n">
        <f aca="false">H55</f>
        <v>250.718414418353</v>
      </c>
      <c r="I68" s="247" t="n">
        <f aca="false">I55</f>
        <v>261.899026900757</v>
      </c>
      <c r="J68" s="247" t="n">
        <f aca="false">J55</f>
        <v>262.554012873003</v>
      </c>
      <c r="K68" s="247" t="n">
        <f aca="false">K55</f>
        <v>265.844180987455</v>
      </c>
      <c r="L68" s="247" t="n">
        <f aca="false">L55</f>
        <v>267.651164663585</v>
      </c>
      <c r="M68" s="134" t="n">
        <f aca="false">SUM(H68:L68)</f>
        <v>1308.66679984315</v>
      </c>
      <c r="N68" s="257" t="n">
        <f aca="false">+SUMPRODUCT($H$60:$L$60,H68:L68)</f>
        <v>1163.70936563938</v>
      </c>
    </row>
    <row r="69" s="13" customFormat="true" ht="14.25" hidden="false" customHeight="false" outlineLevel="0" collapsed="false">
      <c r="B69" s="1" t="n">
        <v>2</v>
      </c>
      <c r="C69" s="1" t="s">
        <v>344</v>
      </c>
      <c r="D69" s="213" t="n">
        <v>0</v>
      </c>
      <c r="E69" s="25"/>
      <c r="F69" s="25"/>
      <c r="G69" s="25"/>
      <c r="H69" s="247" t="n">
        <f aca="false">M61/M60</f>
        <v>261.372371983486</v>
      </c>
      <c r="I69" s="247" t="n">
        <f aca="false">H69*(1-$D69)</f>
        <v>261.372371983486</v>
      </c>
      <c r="J69" s="247" t="n">
        <f aca="false">I69*(1-$D69)</f>
        <v>261.372371983486</v>
      </c>
      <c r="K69" s="247" t="n">
        <f aca="false">J69*(1-$D69)</f>
        <v>261.372371983486</v>
      </c>
      <c r="L69" s="247" t="n">
        <f aca="false">K69*(1-$D69)</f>
        <v>261.372371983486</v>
      </c>
      <c r="M69" s="134" t="n">
        <f aca="false">SUM(H69:L69)</f>
        <v>1306.86185991743</v>
      </c>
      <c r="N69" s="257" t="n">
        <f aca="false">+SUMPRODUCT($H$60:$L$60,H69:L69)</f>
        <v>1163.70936563938</v>
      </c>
    </row>
    <row r="70" s="13" customFormat="true" ht="14.25" hidden="false" customHeight="false" outlineLevel="0" collapsed="false">
      <c r="B70" s="1" t="n">
        <v>3</v>
      </c>
      <c r="C70" s="1" t="s">
        <v>345</v>
      </c>
      <c r="D70" s="213" t="n">
        <v>-0.03</v>
      </c>
      <c r="E70" s="25"/>
      <c r="F70" s="25"/>
      <c r="G70" s="25"/>
      <c r="H70" s="247" t="n">
        <f aca="false">M61/M64</f>
        <v>261.372371983486</v>
      </c>
      <c r="I70" s="247" t="n">
        <f aca="false">H70*(1+$D70)</f>
        <v>253.531200823981</v>
      </c>
      <c r="J70" s="247" t="n">
        <f aca="false">I70*(1+$D70)</f>
        <v>245.925264799262</v>
      </c>
      <c r="K70" s="247" t="n">
        <f aca="false">J70*(1+$D70)</f>
        <v>238.547506855284</v>
      </c>
      <c r="L70" s="247" t="n">
        <f aca="false">K70*(1+$D70)</f>
        <v>231.391081649625</v>
      </c>
      <c r="M70" s="134" t="n">
        <f aca="false">SUM(H70:L70)</f>
        <v>1230.76742611164</v>
      </c>
      <c r="N70" s="257" t="n">
        <f aca="false">+SUMPRODUCT($H$60:$L$60,H70:L70)</f>
        <v>1099.10549325202</v>
      </c>
    </row>
    <row r="71" s="13" customFormat="true" ht="14.25" hidden="false" customHeight="false" outlineLevel="0" collapsed="false">
      <c r="B71" s="13" t="n">
        <v>4</v>
      </c>
      <c r="C71" s="13" t="s">
        <v>346</v>
      </c>
      <c r="D71" s="230" t="n">
        <f aca="false">+(GEOMEAN(H68:L68)/H68)^0.5-1</f>
        <v>0.0215988399282296</v>
      </c>
      <c r="E71" s="134"/>
      <c r="F71" s="134"/>
      <c r="G71" s="134"/>
      <c r="H71" s="247" t="n">
        <f aca="false">$M$61/$M$64</f>
        <v>261.372371983486</v>
      </c>
      <c r="I71" s="247" t="n">
        <f aca="false">H71*(1+$D71)</f>
        <v>267.017712007619</v>
      </c>
      <c r="J71" s="247" t="n">
        <f aca="false">I71*(1+$D71)</f>
        <v>272.784984827274</v>
      </c>
      <c r="K71" s="247" t="n">
        <f aca="false">J71*(1+$D71)</f>
        <v>278.676824049382</v>
      </c>
      <c r="L71" s="247" t="n">
        <f aca="false">K71*(1+$D71)</f>
        <v>284.695920163732</v>
      </c>
      <c r="M71" s="134" t="n">
        <f aca="false">SUM(H71:L71)</f>
        <v>1364.54781303149</v>
      </c>
      <c r="N71" s="257" t="n">
        <f aca="false">+SUMPRODUCT($H$60:$L$60,H71:L71)</f>
        <v>1212.6238582274</v>
      </c>
    </row>
    <row r="72" s="13" customFormat="true" ht="14.25" hidden="false" customHeight="false" outlineLevel="0" collapsed="false">
      <c r="B72" s="13" t="n">
        <v>5</v>
      </c>
      <c r="C72" s="1" t="s">
        <v>347</v>
      </c>
      <c r="D72" s="213" t="n">
        <f aca="false">+ROUND(D71*4,2)/4</f>
        <v>0.0225</v>
      </c>
      <c r="E72" s="25"/>
      <c r="F72" s="25"/>
      <c r="G72" s="25"/>
      <c r="H72" s="247" t="n">
        <f aca="false">M61/M64</f>
        <v>261.372371983486</v>
      </c>
      <c r="I72" s="247" t="n">
        <f aca="false">H72*(1+$D72)</f>
        <v>267.253250353114</v>
      </c>
      <c r="J72" s="247" t="n">
        <f aca="false">I72*(1+$D72)</f>
        <v>273.266448486059</v>
      </c>
      <c r="K72" s="247" t="n">
        <f aca="false">J72*(1+$D72)</f>
        <v>279.414943576996</v>
      </c>
      <c r="L72" s="247" t="n">
        <f aca="false">K72*(1+$D72)</f>
        <v>285.701779807478</v>
      </c>
      <c r="M72" s="134" t="n">
        <f aca="false">SUM(H72:L72)</f>
        <v>1367.00879420713</v>
      </c>
      <c r="N72" s="257" t="n">
        <f aca="false">+SUMPRODUCT($H$60:$L$60,H72:L72)</f>
        <v>1214.70954149346</v>
      </c>
    </row>
    <row r="73" s="13" customFormat="true" ht="14.25" hidden="false" customHeight="false" outlineLevel="0" collapsed="false">
      <c r="B73" s="1" t="n">
        <v>1</v>
      </c>
      <c r="C73" s="1"/>
      <c r="G73" s="25"/>
      <c r="I73" s="30"/>
      <c r="J73" s="30"/>
      <c r="K73" s="30"/>
      <c r="L73" s="30"/>
    </row>
    <row r="74" s="13" customFormat="true" ht="14.25" hidden="false" customHeight="false" outlineLevel="0" collapsed="false">
      <c r="B74" s="1"/>
      <c r="C74" s="1"/>
      <c r="G74" s="25"/>
      <c r="H74" s="30"/>
      <c r="I74" s="30"/>
      <c r="J74" s="30"/>
      <c r="K74" s="30"/>
      <c r="L74" s="30"/>
    </row>
    <row r="75" customFormat="false" ht="14.25" hidden="false" customHeight="false" outlineLevel="0" collapsed="false">
      <c r="G75" s="212"/>
    </row>
    <row r="76" customFormat="false" ht="14.25" hidden="false" customHeight="false" outlineLevel="0" collapsed="false">
      <c r="D76" s="1"/>
      <c r="E76" s="1"/>
      <c r="F76" s="1"/>
    </row>
    <row r="77" customFormat="false" ht="14.25" hidden="false" customHeight="false" outlineLevel="0" collapsed="false">
      <c r="C77" s="23"/>
      <c r="D77" s="222"/>
      <c r="E77" s="222"/>
      <c r="F77" s="222"/>
      <c r="G77" s="23"/>
      <c r="H77" s="222"/>
      <c r="I77" s="222"/>
      <c r="J77" s="222"/>
      <c r="K77" s="222"/>
      <c r="L77" s="222"/>
    </row>
    <row r="78" customFormat="false" ht="14.25" hidden="false" customHeight="false" outlineLevel="0" collapsed="false">
      <c r="C78" s="23"/>
      <c r="D78" s="222"/>
      <c r="E78" s="222"/>
      <c r="F78" s="222"/>
      <c r="G78" s="23"/>
      <c r="H78" s="222"/>
      <c r="I78" s="222"/>
      <c r="J78" s="222"/>
      <c r="K78" s="222"/>
      <c r="L78" s="222"/>
    </row>
    <row r="79" customFormat="false" ht="14.25" hidden="false" customHeight="false" outlineLevel="0" collapsed="false">
      <c r="C79" s="23"/>
      <c r="D79" s="222"/>
      <c r="E79" s="222"/>
      <c r="F79" s="222"/>
      <c r="G79" s="23"/>
      <c r="H79" s="222"/>
      <c r="I79" s="222"/>
      <c r="J79" s="222"/>
      <c r="K79" s="222"/>
      <c r="L79" s="222"/>
    </row>
    <row r="80" customFormat="false" ht="14.25" hidden="false" customHeight="false" outlineLevel="0" collapsed="false">
      <c r="C80" s="23"/>
      <c r="D80" s="222"/>
      <c r="E80" s="222"/>
      <c r="F80" s="222"/>
      <c r="G80" s="23"/>
      <c r="H80" s="222"/>
      <c r="I80" s="222"/>
      <c r="J80" s="222"/>
      <c r="K80" s="222"/>
      <c r="L80" s="222"/>
    </row>
    <row r="81" customFormat="false" ht="14.25" hidden="false" customHeight="false" outlineLevel="0" collapsed="false">
      <c r="C81" s="23"/>
      <c r="D81" s="222"/>
      <c r="E81" s="222"/>
      <c r="F81" s="222"/>
      <c r="G81" s="23"/>
      <c r="H81" s="222"/>
      <c r="I81" s="222"/>
      <c r="J81" s="222"/>
      <c r="K81" s="222"/>
      <c r="L81" s="222"/>
    </row>
    <row r="82" customFormat="false" ht="14.25" hidden="false" customHeight="false" outlineLevel="0" collapsed="false">
      <c r="C82" s="23"/>
      <c r="D82" s="222"/>
      <c r="E82" s="222"/>
      <c r="F82" s="222"/>
      <c r="G82" s="23"/>
      <c r="H82" s="222"/>
      <c r="I82" s="222"/>
      <c r="J82" s="222"/>
      <c r="K82" s="222"/>
      <c r="L82" s="222"/>
    </row>
    <row r="83" customFormat="false" ht="14.25" hidden="false" customHeight="false" outlineLevel="0" collapsed="false">
      <c r="C83" s="23"/>
      <c r="D83" s="222"/>
      <c r="E83" s="222"/>
      <c r="F83" s="222"/>
      <c r="G83" s="23"/>
      <c r="H83" s="222"/>
      <c r="I83" s="222"/>
      <c r="J83" s="222"/>
      <c r="K83" s="222"/>
      <c r="L83" s="222"/>
    </row>
    <row r="84" customFormat="false" ht="14.25" hidden="false" customHeight="false" outlineLevel="0" collapsed="false">
      <c r="C84" s="23"/>
      <c r="D84" s="222"/>
      <c r="E84" s="222"/>
      <c r="F84" s="222"/>
      <c r="G84" s="23"/>
      <c r="H84" s="222"/>
      <c r="I84" s="222"/>
      <c r="J84" s="222"/>
      <c r="K84" s="222"/>
      <c r="L84" s="222"/>
    </row>
    <row r="85" customFormat="false" ht="14.25" hidden="false" customHeight="false" outlineLevel="0" collapsed="false">
      <c r="C85" s="258"/>
      <c r="D85" s="23"/>
      <c r="E85" s="23"/>
      <c r="F85" s="23"/>
      <c r="G85" s="23"/>
      <c r="H85" s="23"/>
      <c r="I85" s="23"/>
      <c r="J85" s="23"/>
      <c r="K85" s="23"/>
      <c r="L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false" hidden="false" outlineLevel="0" max="2" min="2" style="1" width="10.2"/>
    <col collapsed="false" customWidth="true" hidden="false" outlineLevel="0" max="3" min="3" style="1" width="46.95"/>
    <col collapsed="false" customWidth="true" hidden="false" outlineLevel="0" max="4" min="4" style="1" width="3.68"/>
    <col collapsed="false" customWidth="false" hidden="false" outlineLevel="0" max="12" min="5" style="1" width="10.2"/>
    <col collapsed="false" customWidth="false" hidden="true" outlineLevel="0" max="32" min="13" style="1" width="10.18"/>
    <col collapsed="false" customWidth="false" hidden="false" outlineLevel="0" max="257" min="33" style="1" width="10.2"/>
  </cols>
  <sheetData>
    <row r="1" customFormat="false" ht="29.25" hidden="false" customHeight="false" outlineLevel="0" collapsed="false">
      <c r="A1" s="259" t="str">
        <f aca="false">+'GDN data output sheet'!C4</f>
        <v>Wales &amp; West</v>
      </c>
    </row>
    <row r="2" customFormat="false" ht="14.25" hidden="false" customHeight="false" outlineLevel="0" collapsed="false">
      <c r="C2" s="1" t="s">
        <v>30</v>
      </c>
      <c r="E2" s="17" t="n">
        <v>38807</v>
      </c>
      <c r="F2" s="17" t="n">
        <v>39172</v>
      </c>
      <c r="G2" s="17" t="n">
        <v>39538</v>
      </c>
      <c r="H2" s="17" t="n">
        <v>39903</v>
      </c>
      <c r="I2" s="17" t="n">
        <v>40268</v>
      </c>
      <c r="J2" s="17" t="n">
        <v>40633</v>
      </c>
      <c r="K2" s="17" t="n">
        <v>40999</v>
      </c>
      <c r="L2" s="17" t="n">
        <v>41364</v>
      </c>
      <c r="M2" s="17" t="n">
        <v>43555</v>
      </c>
      <c r="N2" s="17" t="n">
        <v>43921</v>
      </c>
      <c r="O2" s="17" t="n">
        <v>44286</v>
      </c>
      <c r="P2" s="17" t="n">
        <v>44651</v>
      </c>
      <c r="Q2" s="17" t="n">
        <v>45016</v>
      </c>
      <c r="R2" s="17" t="n">
        <v>45382</v>
      </c>
      <c r="S2" s="17" t="n">
        <v>45747</v>
      </c>
      <c r="T2" s="17" t="n">
        <v>46112</v>
      </c>
      <c r="U2" s="17" t="n">
        <v>46477</v>
      </c>
      <c r="V2" s="17" t="n">
        <v>46843</v>
      </c>
      <c r="W2" s="17" t="n">
        <v>47208</v>
      </c>
      <c r="X2" s="17" t="n">
        <v>47573</v>
      </c>
      <c r="Y2" s="17" t="n">
        <v>47938</v>
      </c>
      <c r="Z2" s="17" t="n">
        <v>48304</v>
      </c>
      <c r="AA2" s="17" t="n">
        <v>48669</v>
      </c>
      <c r="AB2" s="17" t="n">
        <v>49034</v>
      </c>
      <c r="AC2" s="17" t="n">
        <v>49399</v>
      </c>
      <c r="AD2" s="17" t="n">
        <v>49765</v>
      </c>
      <c r="AE2" s="17" t="n">
        <v>50130</v>
      </c>
      <c r="AF2" s="17" t="n">
        <v>50495</v>
      </c>
      <c r="AH2" s="260"/>
    </row>
    <row r="3" customFormat="false" ht="14.25" hidden="false" customHeight="false" outlineLevel="0" collapsed="false">
      <c r="A3" s="21"/>
      <c r="B3" s="21"/>
      <c r="C3" s="21" t="s">
        <v>31</v>
      </c>
      <c r="D3" s="21"/>
      <c r="E3" s="22" t="n">
        <v>4</v>
      </c>
      <c r="F3" s="22" t="n">
        <v>5</v>
      </c>
      <c r="G3" s="22" t="n">
        <v>6</v>
      </c>
      <c r="H3" s="22" t="n">
        <v>7</v>
      </c>
      <c r="I3" s="22" t="n">
        <v>8</v>
      </c>
      <c r="J3" s="22" t="n">
        <v>9</v>
      </c>
      <c r="K3" s="22" t="n">
        <v>10</v>
      </c>
      <c r="L3" s="22" t="n">
        <v>11</v>
      </c>
      <c r="M3" s="22" t="n">
        <v>17</v>
      </c>
      <c r="N3" s="22" t="n">
        <v>18</v>
      </c>
      <c r="O3" s="22" t="n">
        <v>19</v>
      </c>
      <c r="P3" s="22" t="n">
        <v>20</v>
      </c>
      <c r="Q3" s="22" t="n">
        <v>21</v>
      </c>
      <c r="R3" s="22" t="n">
        <v>22</v>
      </c>
      <c r="S3" s="22" t="n">
        <v>23</v>
      </c>
      <c r="T3" s="22" t="n">
        <v>24</v>
      </c>
      <c r="U3" s="22" t="n">
        <v>25</v>
      </c>
      <c r="V3" s="22" t="n">
        <v>26</v>
      </c>
      <c r="W3" s="22" t="n">
        <v>27</v>
      </c>
      <c r="X3" s="22" t="n">
        <v>28</v>
      </c>
      <c r="Y3" s="22" t="n">
        <v>29</v>
      </c>
      <c r="Z3" s="22" t="n">
        <v>30</v>
      </c>
      <c r="AA3" s="22" t="n">
        <v>31</v>
      </c>
      <c r="AB3" s="22" t="n">
        <v>32</v>
      </c>
      <c r="AC3" s="22" t="n">
        <v>33</v>
      </c>
      <c r="AD3" s="22" t="n">
        <v>34</v>
      </c>
      <c r="AE3" s="22" t="n">
        <v>35</v>
      </c>
      <c r="AF3" s="22" t="n">
        <v>36</v>
      </c>
      <c r="AH3" s="260"/>
    </row>
    <row r="5" customFormat="false" ht="14.25" hidden="false" customHeight="false" outlineLevel="0" collapsed="false">
      <c r="B5" s="1" t="s">
        <v>348</v>
      </c>
      <c r="G5" s="233"/>
    </row>
    <row r="6" customFormat="false" ht="14.25" hidden="false" customHeight="false" outlineLevel="0" collapsed="false">
      <c r="B6" s="12"/>
      <c r="C6" s="1" t="s">
        <v>325</v>
      </c>
      <c r="E6" s="24"/>
      <c r="F6" s="261"/>
      <c r="G6" s="233" t="n">
        <f aca="false">G13</f>
        <v>2.08168577719421</v>
      </c>
      <c r="H6" s="233" t="n">
        <f aca="false">H16</f>
        <v>2.0624407942549</v>
      </c>
      <c r="I6" s="233" t="n">
        <f aca="false">I16</f>
        <v>2.0624407942549</v>
      </c>
      <c r="J6" s="233" t="n">
        <f aca="false">J16</f>
        <v>2.0624407942549</v>
      </c>
      <c r="K6" s="233" t="n">
        <f aca="false">K16</f>
        <v>2.0624407942549</v>
      </c>
      <c r="L6" s="233" t="n">
        <f aca="false">L16</f>
        <v>2.0624407942549</v>
      </c>
      <c r="M6" s="233" t="n">
        <f aca="false">M16</f>
        <v>0</v>
      </c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H6" s="260"/>
    </row>
    <row r="7" customFormat="false" ht="14.25" hidden="false" customHeight="false" outlineLevel="0" collapsed="false">
      <c r="B7" s="12"/>
      <c r="C7" s="1" t="s">
        <v>326</v>
      </c>
      <c r="E7" s="24"/>
      <c r="F7" s="262"/>
      <c r="G7" s="222" t="n">
        <f aca="false">IF($A$1="Northern",Input!$G$140,Input!$G$140/('RPI factors'!G30/'RPI factors'!$G$30))</f>
        <v>5.18210060149382</v>
      </c>
      <c r="H7" s="222" t="n">
        <f aca="false">IF($A$1="Northern",Input!$G$140,Input!$G$140/('RPI factors'!H30/'RPI factors'!$G$30))</f>
        <v>5.05570790389641</v>
      </c>
      <c r="I7" s="222" t="n">
        <f aca="false">IF($A$1="Northern",Input!$G$140,Input!$G$140/('RPI factors'!I30/'RPI factors'!$G$30))</f>
        <v>4.93239795502089</v>
      </c>
      <c r="J7" s="222" t="n">
        <f aca="false">IF($A$1="Northern",Input!$G$140,Input!$G$140/('RPI factors'!J30/'RPI factors'!$G$30))</f>
        <v>4.81209556587404</v>
      </c>
      <c r="K7" s="222" t="n">
        <f aca="false">IF($A$1="Northern",Input!$G$140,Input!$G$140/('RPI factors'!K30/'RPI factors'!$G$30))</f>
        <v>4.69472738134053</v>
      </c>
      <c r="L7" s="222" t="n">
        <f aca="false">IF($A$1="Northern",Input!$G$140,Input!$G$140/('RPI factors'!L30/'RPI factors'!$G$30))</f>
        <v>4.58022183545417</v>
      </c>
      <c r="M7" s="233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12" t="s">
        <v>349</v>
      </c>
      <c r="AH7" s="260"/>
    </row>
    <row r="8" customFormat="false" ht="14.25" hidden="false" customHeight="false" outlineLevel="0" collapsed="false">
      <c r="B8" s="12"/>
      <c r="C8" s="1" t="s">
        <v>327</v>
      </c>
      <c r="E8" s="24"/>
      <c r="F8" s="261"/>
      <c r="G8" s="233" t="n">
        <f aca="false">Input!$G$141/('RPI factors'!G30/'RPI factors'!$G$30)</f>
        <v>2.78295434802165</v>
      </c>
      <c r="H8" s="233" t="n">
        <f aca="false">Input!$G$141/('RPI factors'!H30/'RPI factors'!$G$30)</f>
        <v>2.71507741270405</v>
      </c>
      <c r="I8" s="233" t="n">
        <f aca="false">Input!$G$141/('RPI factors'!I30/'RPI factors'!$G$30)</f>
        <v>2.6488560123942</v>
      </c>
      <c r="J8" s="233" t="n">
        <f aca="false">Input!$G$141/('RPI factors'!J30/'RPI factors'!$G$30)</f>
        <v>2.58424976818946</v>
      </c>
      <c r="K8" s="233" t="n">
        <f aca="false">Input!$G$141/('RPI factors'!K30/'RPI factors'!$G$30)</f>
        <v>2.5212192860385</v>
      </c>
      <c r="L8" s="233" t="n">
        <f aca="false">Input!$G$141/('RPI factors'!L30/'RPI factors'!$G$30)</f>
        <v>2.45972613272049</v>
      </c>
      <c r="M8" s="233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12" t="s">
        <v>350</v>
      </c>
      <c r="AH8" s="260"/>
    </row>
    <row r="9" customFormat="false" ht="14.25" hidden="false" customHeight="false" outlineLevel="0" collapsed="false">
      <c r="E9" s="24"/>
      <c r="F9" s="24"/>
      <c r="AG9" s="12"/>
    </row>
    <row r="10" customFormat="false" ht="14.25" hidden="false" customHeight="false" outlineLevel="0" collapsed="false">
      <c r="C10" s="12" t="s">
        <v>351</v>
      </c>
      <c r="E10" s="24"/>
      <c r="F10" s="24"/>
      <c r="AH10" s="260"/>
    </row>
    <row r="11" customFormat="false" ht="14.25" hidden="false" customHeight="false" outlineLevel="0" collapsed="false">
      <c r="C11" s="1" t="s">
        <v>352</v>
      </c>
      <c r="E11" s="244"/>
      <c r="F11" s="244"/>
      <c r="G11" s="233" t="n">
        <f aca="false">Input!G245</f>
        <v>10.753677251234</v>
      </c>
      <c r="AH11" s="260"/>
    </row>
    <row r="12" customFormat="false" ht="14.25" hidden="false" customHeight="false" outlineLevel="0" collapsed="false">
      <c r="C12" s="1" t="s">
        <v>353</v>
      </c>
      <c r="E12" s="40"/>
      <c r="F12" s="40"/>
      <c r="AH12" s="260"/>
    </row>
    <row r="13" customFormat="false" ht="14.25" hidden="false" customHeight="false" outlineLevel="0" collapsed="false">
      <c r="C13" s="13" t="s">
        <v>354</v>
      </c>
      <c r="D13" s="13"/>
      <c r="E13" s="116"/>
      <c r="F13" s="116"/>
      <c r="G13" s="134" t="n">
        <f aca="false">Input!G236</f>
        <v>2.08168577719421</v>
      </c>
      <c r="H13" s="13"/>
      <c r="I13" s="13"/>
      <c r="J13" s="13"/>
      <c r="K13" s="13"/>
      <c r="L13" s="13"/>
      <c r="AH13" s="260"/>
    </row>
    <row r="14" customFormat="false" ht="14.25" hidden="false" customHeight="false" outlineLevel="0" collapsed="false">
      <c r="C14" s="13" t="s">
        <v>355</v>
      </c>
      <c r="D14" s="13"/>
      <c r="E14" s="116"/>
      <c r="F14" s="116"/>
      <c r="G14" s="134" t="n">
        <f aca="false">G13*'Allowed revenue'!G16</f>
        <v>2.0291031389921</v>
      </c>
      <c r="H14" s="13"/>
      <c r="I14" s="13"/>
      <c r="J14" s="13"/>
      <c r="K14" s="13"/>
      <c r="L14" s="13"/>
      <c r="AH14" s="260"/>
    </row>
    <row r="15" customFormat="false" ht="14.25" hidden="false" customHeight="false" outlineLevel="0" collapsed="false">
      <c r="C15" s="13" t="s">
        <v>356</v>
      </c>
      <c r="D15" s="13"/>
      <c r="E15" s="116"/>
      <c r="F15" s="116"/>
      <c r="G15" s="134" t="n">
        <f aca="false">G11-G14</f>
        <v>8.72457411224188</v>
      </c>
      <c r="H15" s="13"/>
      <c r="I15" s="13"/>
      <c r="J15" s="13"/>
      <c r="K15" s="13"/>
      <c r="L15" s="13"/>
      <c r="AH15" s="260"/>
    </row>
    <row r="16" customFormat="false" ht="14.25" hidden="false" customHeight="false" outlineLevel="0" collapsed="false">
      <c r="C16" s="13" t="s">
        <v>357</v>
      </c>
      <c r="D16" s="13"/>
      <c r="E16" s="13"/>
      <c r="F16" s="13"/>
      <c r="G16" s="134"/>
      <c r="H16" s="134" t="n">
        <f aca="false">+$G$15/SUM('Allowed revenue'!$H$16:$L$16)</f>
        <v>2.0624407942549</v>
      </c>
      <c r="I16" s="134" t="n">
        <f aca="false">+$G$15/SUM('Allowed revenue'!$H$16:$L$16)</f>
        <v>2.0624407942549</v>
      </c>
      <c r="J16" s="134" t="n">
        <f aca="false">+$G$15/SUM('Allowed revenue'!$H$16:$L$16)</f>
        <v>2.0624407942549</v>
      </c>
      <c r="K16" s="134" t="n">
        <f aca="false">+$G$15/SUM('Allowed revenue'!$H$16:$L$16)</f>
        <v>2.0624407942549</v>
      </c>
      <c r="L16" s="134" t="n">
        <f aca="false">+$G$15/SUM('Allowed revenue'!$H$16:$L$16)</f>
        <v>2.0624407942549</v>
      </c>
      <c r="AH16" s="260"/>
    </row>
    <row r="17" customFormat="false" ht="14.25" hidden="false" customHeight="false" outlineLevel="0" collapsed="false">
      <c r="AH17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3" width="2.97"/>
    <col collapsed="false" customWidth="true" hidden="false" outlineLevel="0" max="3" min="3" style="13" width="108.96"/>
    <col collapsed="false" customWidth="true" hidden="false" outlineLevel="0" max="4" min="4" style="13" width="6.09"/>
    <col collapsed="false" customWidth="true" hidden="true" outlineLevel="0" max="6" min="5" style="13" width="10.35"/>
    <col collapsed="false" customWidth="true" hidden="false" outlineLevel="0" max="12" min="7" style="13" width="11.49"/>
    <col collapsed="false" customWidth="false" hidden="false" outlineLevel="0" max="257" min="13" style="13" width="10.2"/>
  </cols>
  <sheetData>
    <row r="1" customFormat="false" ht="29.25" hidden="false" customHeight="false" outlineLevel="0" collapsed="false">
      <c r="A1" s="14" t="str">
        <f aca="false">+'GDN data output sheet'!C4</f>
        <v>Wales &amp; West</v>
      </c>
      <c r="C1" s="219"/>
    </row>
    <row r="2" customFormat="false" ht="14.25" hidden="false" customHeight="false" outlineLevel="0" collapsed="false">
      <c r="C2" s="105" t="s">
        <v>358</v>
      </c>
    </row>
    <row r="3" customFormat="false" ht="14.25" hidden="false" customHeight="false" outlineLevel="0" collapsed="false">
      <c r="C3" s="13" t="s">
        <v>30</v>
      </c>
      <c r="E3" s="263" t="n">
        <f aca="false">EOMONTH(StartDate,E4*12)</f>
        <v>38807</v>
      </c>
      <c r="F3" s="263" t="n">
        <f aca="false">EOMONTH(StartDate,F4*12)</f>
        <v>39172</v>
      </c>
      <c r="G3" s="263" t="n">
        <f aca="false">EOMONTH(StartDate,G4*12)</f>
        <v>39538</v>
      </c>
      <c r="H3" s="263" t="n">
        <f aca="false">EOMONTH(StartDate,H4*12)</f>
        <v>39903</v>
      </c>
      <c r="I3" s="263" t="n">
        <f aca="false">EOMONTH(StartDate,I4*12)</f>
        <v>40268</v>
      </c>
      <c r="J3" s="263" t="n">
        <f aca="false">EOMONTH(StartDate,J4*12)</f>
        <v>40633</v>
      </c>
      <c r="K3" s="263" t="n">
        <f aca="false">EOMONTH(StartDate,K4*12)</f>
        <v>40999</v>
      </c>
      <c r="L3" s="263" t="n">
        <f aca="false">EOMONTH(StartDate,L4*12)</f>
        <v>41364</v>
      </c>
    </row>
    <row r="4" customFormat="false" ht="14.25" hidden="false" customHeight="false" outlineLevel="0" collapsed="false">
      <c r="A4" s="20"/>
      <c r="B4" s="20"/>
      <c r="C4" s="20" t="s">
        <v>31</v>
      </c>
      <c r="D4" s="20"/>
      <c r="E4" s="53" t="n">
        <f aca="false">Input!E4</f>
        <v>4</v>
      </c>
      <c r="F4" s="53" t="n">
        <f aca="false">E4+1</f>
        <v>5</v>
      </c>
      <c r="G4" s="53" t="n">
        <f aca="false">F4+1</f>
        <v>6</v>
      </c>
      <c r="H4" s="53" t="n">
        <f aca="false">G4+1</f>
        <v>7</v>
      </c>
      <c r="I4" s="53" t="n">
        <f aca="false">H4+1</f>
        <v>8</v>
      </c>
      <c r="J4" s="53" t="n">
        <f aca="false">I4+1</f>
        <v>9</v>
      </c>
      <c r="K4" s="53" t="n">
        <f aca="false">J4+1</f>
        <v>10</v>
      </c>
      <c r="L4" s="53" t="n">
        <f aca="false">K4+1</f>
        <v>11</v>
      </c>
    </row>
    <row r="6" customFormat="false" ht="14.25" hidden="false" customHeight="false" outlineLevel="0" collapsed="false">
      <c r="C6" s="13" t="s">
        <v>43</v>
      </c>
      <c r="E6" s="42" t="n">
        <f aca="false">'Allowed revenue'!E10</f>
        <v>0.0525</v>
      </c>
      <c r="F6" s="42" t="n">
        <f aca="false">'Allowed revenue'!F10</f>
        <v>0.0525</v>
      </c>
      <c r="G6" s="42" t="n">
        <f aca="false">'Allowed revenue'!G10</f>
        <v>0.0525</v>
      </c>
      <c r="H6" s="42" t="n">
        <f aca="false">'Allowed revenue'!H10</f>
        <v>0.0484375</v>
      </c>
      <c r="I6" s="42" t="n">
        <f aca="false">'Allowed revenue'!I10</f>
        <v>0.0484375</v>
      </c>
      <c r="J6" s="42" t="n">
        <f aca="false">'Allowed revenue'!J10</f>
        <v>0.0484375</v>
      </c>
      <c r="K6" s="42" t="n">
        <f aca="false">'Allowed revenue'!K10</f>
        <v>0.0484375</v>
      </c>
      <c r="L6" s="42" t="n">
        <f aca="false">'Allowed revenue'!L10</f>
        <v>0.0484375</v>
      </c>
    </row>
    <row r="7" customFormat="false" ht="14.25" hidden="false" customHeight="false" outlineLevel="0" collapsed="false">
      <c r="C7" s="13" t="s">
        <v>359</v>
      </c>
      <c r="E7" s="42"/>
      <c r="F7" s="42"/>
      <c r="G7" s="42" t="n">
        <f aca="false">'Allowed revenue'!G7*'Allowed revenue'!G9+('Allowed revenue'!G8/(1-Input!G62)*(1-'Allowed revenue'!G9))</f>
        <v>0.0625446428571429</v>
      </c>
      <c r="H7" s="42" t="n">
        <f aca="false">'Allowed revenue'!H7*'Allowed revenue'!H9+('Allowed revenue'!H8/(1-Input!H62)*(1-'Allowed revenue'!H9))</f>
        <v>0.0586458333333333</v>
      </c>
      <c r="I7" s="42" t="n">
        <f aca="false">'Allowed revenue'!I7*'Allowed revenue'!I9+('Allowed revenue'!I8/(1-Input!I62)*(1-'Allowed revenue'!I9))</f>
        <v>0.0586458333333333</v>
      </c>
      <c r="J7" s="42" t="n">
        <f aca="false">'Allowed revenue'!J7*'Allowed revenue'!J9+('Allowed revenue'!J8/(1-Input!J62)*(1-'Allowed revenue'!J9))</f>
        <v>0.0586458333333333</v>
      </c>
      <c r="K7" s="42" t="n">
        <f aca="false">'Allowed revenue'!K7*'Allowed revenue'!K9+('Allowed revenue'!K8/(1-Input!K62)*(1-'Allowed revenue'!K9))</f>
        <v>0.0586458333333333</v>
      </c>
      <c r="L7" s="42" t="n">
        <f aca="false">'Allowed revenue'!L7*'Allowed revenue'!L9+('Allowed revenue'!L8/(1-Input!L62)*(1-'Allowed revenue'!L9))</f>
        <v>0.0586458333333333</v>
      </c>
    </row>
    <row r="8" customFormat="false" ht="14.25" hidden="false" customHeight="false" outlineLevel="0" collapsed="false">
      <c r="A8" s="219"/>
    </row>
    <row r="9" customFormat="false" ht="14.25" hidden="false" customHeight="false" outlineLevel="0" collapsed="false">
      <c r="B9" s="105" t="s">
        <v>307</v>
      </c>
      <c r="C9" s="219"/>
    </row>
    <row r="10" customFormat="false" ht="14.25" hidden="false" customHeight="false" outlineLevel="0" collapsed="false">
      <c r="C10" s="13" t="s">
        <v>313</v>
      </c>
      <c r="D10" s="134"/>
      <c r="E10" s="223"/>
      <c r="F10" s="223"/>
      <c r="G10" s="223" t="n">
        <f aca="false">-Input!G78</f>
        <v>94.5126437221996</v>
      </c>
      <c r="H10" s="223" t="n">
        <f aca="false">-Input!H78</f>
        <v>86.7777673437618</v>
      </c>
      <c r="I10" s="223" t="n">
        <f aca="false">-Input!I78</f>
        <v>86.4315339957055</v>
      </c>
      <c r="J10" s="223" t="n">
        <f aca="false">-Input!J78</f>
        <v>83.8678817938593</v>
      </c>
      <c r="K10" s="223" t="n">
        <f aca="false">-Input!K78</f>
        <v>81.847843839833</v>
      </c>
      <c r="L10" s="223" t="n">
        <f aca="false">-Input!L78</f>
        <v>79.6383423912067</v>
      </c>
    </row>
    <row r="11" customFormat="false" ht="14.25" hidden="false" customHeight="false" outlineLevel="0" collapsed="false">
      <c r="C11" s="13" t="s">
        <v>314</v>
      </c>
      <c r="D11" s="134"/>
      <c r="E11" s="223"/>
      <c r="F11" s="223"/>
      <c r="G11" s="223" t="n">
        <f aca="false">-Input!G83</f>
        <v>26.9704465247568</v>
      </c>
      <c r="H11" s="223" t="n">
        <f aca="false">-Input!H83</f>
        <v>33.7617184143808</v>
      </c>
      <c r="I11" s="223" t="n">
        <f aca="false">-Input!I83</f>
        <v>40.8705766604548</v>
      </c>
      <c r="J11" s="223" t="n">
        <f aca="false">-Input!J83</f>
        <v>39.6258798709936</v>
      </c>
      <c r="K11" s="223" t="n">
        <f aca="false">-Input!K83</f>
        <v>39.7683442970278</v>
      </c>
      <c r="L11" s="223" t="n">
        <f aca="false">-Input!L83</f>
        <v>39.5807385185224</v>
      </c>
    </row>
    <row r="12" customFormat="false" ht="14.25" hidden="false" customHeight="false" outlineLevel="0" collapsed="false">
      <c r="C12" s="13" t="s">
        <v>87</v>
      </c>
      <c r="D12" s="134"/>
      <c r="E12" s="223"/>
      <c r="F12" s="223"/>
      <c r="G12" s="223" t="n">
        <f aca="false">-Input!G85</f>
        <v>22.2651707317073</v>
      </c>
      <c r="H12" s="223" t="n">
        <f aca="false">-Input!H85</f>
        <v>22.2651707317073</v>
      </c>
      <c r="I12" s="223" t="n">
        <f aca="false">-Input!I85</f>
        <v>22.2651707317073</v>
      </c>
      <c r="J12" s="223" t="n">
        <f aca="false">-Input!J85</f>
        <v>22.2651707317073</v>
      </c>
      <c r="K12" s="223" t="n">
        <f aca="false">-Input!K85</f>
        <v>22.2651707317073</v>
      </c>
      <c r="L12" s="223" t="n">
        <f aca="false">-Input!L85</f>
        <v>22.2651707317073</v>
      </c>
    </row>
    <row r="13" customFormat="false" ht="14.25" hidden="false" customHeight="false" outlineLevel="0" collapsed="false">
      <c r="C13" s="13" t="s">
        <v>360</v>
      </c>
      <c r="D13" s="134"/>
      <c r="E13" s="223"/>
      <c r="F13" s="223"/>
      <c r="G13" s="223" t="n">
        <f aca="false">-RealRAV!G11</f>
        <v>39.1066469926188</v>
      </c>
      <c r="H13" s="223" t="n">
        <f aca="false">-RealRAV!H11</f>
        <v>40.316553427079</v>
      </c>
      <c r="I13" s="223" t="n">
        <f aca="false">-RealRAV!I11</f>
        <v>42.0062947564447</v>
      </c>
      <c r="J13" s="223" t="n">
        <f aca="false">-RealRAV!J11</f>
        <v>43.5982788622274</v>
      </c>
      <c r="K13" s="223" t="n">
        <f aca="false">-RealRAV!K11</f>
        <v>45.5977221461799</v>
      </c>
      <c r="L13" s="223" t="n">
        <f aca="false">-RealRAV!L11</f>
        <v>47.4944550058602</v>
      </c>
    </row>
    <row r="14" customFormat="false" ht="14.25" hidden="false" customHeight="false" outlineLevel="0" collapsed="false">
      <c r="C14" s="13" t="s">
        <v>361</v>
      </c>
      <c r="D14" s="134"/>
      <c r="E14" s="223"/>
      <c r="F14" s="223"/>
      <c r="G14" s="223" t="n">
        <f aca="false">'Allowed revenue'!G26</f>
        <v>0</v>
      </c>
      <c r="H14" s="223" t="n">
        <f aca="false">'Allowed revenue'!H26</f>
        <v>0.564671950870547</v>
      </c>
      <c r="I14" s="223" t="n">
        <f aca="false">'Allowed revenue'!I26</f>
        <v>0.626226463599281</v>
      </c>
      <c r="J14" s="223" t="n">
        <f aca="false">'Allowed revenue'!J26</f>
        <v>0.59084122572234</v>
      </c>
      <c r="K14" s="223" t="n">
        <f aca="false">'Allowed revenue'!K26</f>
        <v>0.636566699920242</v>
      </c>
      <c r="L14" s="223" t="n">
        <f aca="false">'Allowed revenue'!L26</f>
        <v>0.625816990769212</v>
      </c>
    </row>
    <row r="15" customFormat="false" ht="14.25" hidden="false" customHeight="false" outlineLevel="0" collapsed="false">
      <c r="E15" s="264"/>
      <c r="F15" s="264"/>
      <c r="G15" s="264" t="n">
        <f aca="false">SUM(G10:G14)</f>
        <v>182.854907971283</v>
      </c>
      <c r="H15" s="264" t="n">
        <f aca="false">SUM(H10:H14)</f>
        <v>183.685881867799</v>
      </c>
      <c r="I15" s="264" t="n">
        <f aca="false">SUM(I10:I14)</f>
        <v>192.199802607912</v>
      </c>
      <c r="J15" s="264" t="n">
        <f aca="false">SUM(J10:J14)</f>
        <v>189.94805248451</v>
      </c>
      <c r="K15" s="264" t="n">
        <f aca="false">SUM(K10:K14)</f>
        <v>190.115647714668</v>
      </c>
      <c r="L15" s="264" t="n">
        <f aca="false">SUM(L10:L14)</f>
        <v>189.604523638066</v>
      </c>
    </row>
    <row r="16" customFormat="false" ht="14.25" hidden="false" customHeight="false" outlineLevel="0" collapsed="false">
      <c r="E16" s="211"/>
      <c r="F16" s="211"/>
      <c r="G16" s="211"/>
      <c r="H16" s="211"/>
      <c r="I16" s="211"/>
      <c r="J16" s="211"/>
      <c r="K16" s="211"/>
      <c r="L16" s="211"/>
    </row>
    <row r="17" customFormat="false" ht="14.25" hidden="false" customHeight="false" outlineLevel="0" collapsed="false">
      <c r="C17" s="13" t="s">
        <v>362</v>
      </c>
      <c r="E17" s="223"/>
      <c r="F17" s="223"/>
      <c r="G17" s="223" t="n">
        <f aca="false">G6*RealRAV!G16</f>
        <v>59.496350267557</v>
      </c>
      <c r="H17" s="223" t="n">
        <f aca="false">H6*RealRAV!H16</f>
        <v>57.4531857321665</v>
      </c>
      <c r="I17" s="223" t="n">
        <f aca="false">I6*RealRAV!I16</f>
        <v>60.3763556512728</v>
      </c>
      <c r="J17" s="223" t="n">
        <f aca="false">J6*RealRAV!J16</f>
        <v>63.5463183790802</v>
      </c>
      <c r="K17" s="223" t="n">
        <f aca="false">K6*RealRAV!K16</f>
        <v>66.926495984825</v>
      </c>
      <c r="L17" s="223" t="n">
        <f aca="false">L6*RealRAV!L16</f>
        <v>69.4722676112018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</row>
    <row r="18" customFormat="false" ht="14.25" hidden="false" customHeight="false" outlineLevel="0" collapsed="false">
      <c r="E18" s="264"/>
      <c r="F18" s="264"/>
      <c r="G18" s="264" t="n">
        <f aca="false">SUM(G15:G17)</f>
        <v>242.35125823884</v>
      </c>
      <c r="H18" s="264" t="n">
        <f aca="false">SUM(H15:H17)</f>
        <v>241.139067599966</v>
      </c>
      <c r="I18" s="264" t="n">
        <f aca="false">SUM(I15:I17)</f>
        <v>252.576158259184</v>
      </c>
      <c r="J18" s="264" t="n">
        <f aca="false">SUM(J15:J17)</f>
        <v>253.49437086359</v>
      </c>
      <c r="K18" s="264" t="n">
        <f aca="false">SUM(K15:K17)</f>
        <v>257.042143699493</v>
      </c>
      <c r="L18" s="264" t="n">
        <f aca="false">SUM(L15:L17)</f>
        <v>259.076791249268</v>
      </c>
    </row>
    <row r="19" customFormat="false" ht="14.25" hidden="false" customHeight="false" outlineLevel="0" collapsed="false">
      <c r="C19" s="13" t="s">
        <v>363</v>
      </c>
      <c r="E19" s="223"/>
      <c r="F19" s="223"/>
      <c r="G19" s="223" t="n">
        <f aca="false">RealRAV!G16*(G7-G6)</f>
        <v>11.3832302807826</v>
      </c>
      <c r="H19" s="223" t="n">
        <f aca="false">RealRAV!H16*(H7-H6)</f>
        <v>12.1084133371018</v>
      </c>
      <c r="I19" s="223" t="n">
        <f aca="false">RealRAV!I16*(I7-I6)</f>
        <v>12.7244792555371</v>
      </c>
      <c r="J19" s="223" t="n">
        <f aca="false">RealRAV!J16*(J7-J6)</f>
        <v>13.3925574218277</v>
      </c>
      <c r="K19" s="223" t="n">
        <f aca="false">RealRAV!K16*(K7-K6)</f>
        <v>14.1049389387373</v>
      </c>
      <c r="L19" s="223" t="n">
        <f aca="false">RealRAV!L16*(L7-L6)</f>
        <v>14.6414671524683</v>
      </c>
    </row>
    <row r="20" customFormat="false" ht="15" hidden="false" customHeight="false" outlineLevel="0" collapsed="false">
      <c r="C20" s="13" t="s">
        <v>364</v>
      </c>
      <c r="D20" s="105"/>
      <c r="E20" s="265"/>
      <c r="F20" s="265"/>
      <c r="G20" s="266" t="n">
        <f aca="false">SUM(G18:G19)</f>
        <v>253.734488519622</v>
      </c>
      <c r="H20" s="266" t="n">
        <f aca="false">SUM(H18:H19)</f>
        <v>253.247480937068</v>
      </c>
      <c r="I20" s="266" t="n">
        <f aca="false">SUM(I18:I19)</f>
        <v>265.300637514722</v>
      </c>
      <c r="J20" s="266" t="n">
        <f aca="false">SUM(J18:J19)</f>
        <v>266.886928285418</v>
      </c>
      <c r="K20" s="266" t="n">
        <f aca="false">SUM(K18:K19)</f>
        <v>271.147082638231</v>
      </c>
      <c r="L20" s="266" t="n">
        <f aca="false">SUM(L18:L19)</f>
        <v>273.718258401736</v>
      </c>
    </row>
    <row r="21" customFormat="false" ht="14.25" hidden="false" customHeight="false" outlineLevel="0" collapsed="false">
      <c r="B21" s="105"/>
      <c r="C21" s="13" t="s">
        <v>365</v>
      </c>
    </row>
    <row r="22" customFormat="false" ht="14.25" hidden="false" customHeight="false" outlineLevel="0" collapsed="false">
      <c r="C22" s="13" t="s">
        <v>366</v>
      </c>
      <c r="E22" s="134"/>
      <c r="F22" s="222"/>
      <c r="G22" s="262"/>
      <c r="H22" s="262"/>
      <c r="I22" s="262"/>
      <c r="J22" s="262"/>
      <c r="K22" s="262"/>
      <c r="L22" s="262"/>
    </row>
    <row r="23" customFormat="false" ht="14.25" hidden="false" customHeight="false" outlineLevel="0" collapsed="false">
      <c r="C23" s="13" t="s">
        <v>365</v>
      </c>
      <c r="E23" s="134"/>
      <c r="F23" s="222"/>
      <c r="G23" s="262"/>
      <c r="H23" s="262"/>
      <c r="I23" s="262"/>
      <c r="J23" s="262"/>
      <c r="K23" s="262"/>
      <c r="L23" s="262"/>
    </row>
    <row r="24" customFormat="false" ht="14.25" hidden="false" customHeight="false" outlineLevel="0" collapsed="false">
      <c r="C24" s="13" t="s">
        <v>367</v>
      </c>
      <c r="E24" s="134"/>
      <c r="F24" s="222"/>
      <c r="G24" s="262"/>
      <c r="H24" s="262"/>
      <c r="I24" s="262"/>
      <c r="J24" s="262"/>
      <c r="K24" s="262"/>
      <c r="L24" s="262"/>
    </row>
    <row r="25" customFormat="false" ht="14.25" hidden="false" customHeight="false" outlineLevel="0" collapsed="false">
      <c r="B25" s="105"/>
      <c r="C25" s="13" t="s">
        <v>368</v>
      </c>
      <c r="G25" s="267"/>
      <c r="H25" s="268" t="n">
        <f aca="false">+H20/G20-1</f>
        <v>-0.00191935903312057</v>
      </c>
      <c r="I25" s="268" t="n">
        <f aca="false">+I20/H20-1</f>
        <v>0.0475943789571156</v>
      </c>
      <c r="J25" s="268" t="n">
        <f aca="false">+J20/I20-1</f>
        <v>0.00597921959613901</v>
      </c>
      <c r="K25" s="268" t="n">
        <f aca="false">+K20/J20-1</f>
        <v>0.0159623941876119</v>
      </c>
      <c r="L25" s="268" t="n">
        <f aca="false">+L20/K20-1</f>
        <v>0.00948258686203873</v>
      </c>
    </row>
    <row r="26" customFormat="false" ht="14.25" hidden="false" customHeight="false" outlineLevel="0" collapsed="false">
      <c r="B26" s="105"/>
      <c r="G26" s="269"/>
      <c r="H26" s="270"/>
      <c r="I26" s="270"/>
      <c r="J26" s="270"/>
      <c r="K26" s="270"/>
      <c r="L26" s="270"/>
    </row>
    <row r="27" s="272" customFormat="true" ht="14.25" hidden="false" customHeight="false" outlineLevel="0" collapsed="false">
      <c r="A27" s="13"/>
      <c r="B27" s="105"/>
      <c r="C27" s="13" t="s">
        <v>369</v>
      </c>
      <c r="D27" s="13"/>
      <c r="E27" s="13"/>
      <c r="F27" s="13"/>
      <c r="G27" s="271" t="n">
        <f aca="false">'Allowed revenue'!G46</f>
        <v>11.1636070857067</v>
      </c>
      <c r="H27" s="271" t="n">
        <f aca="false">'Allowed revenue'!H46</f>
        <v>10.9397671487786</v>
      </c>
      <c r="I27" s="271" t="n">
        <f aca="false">'Allowed revenue'!I46</f>
        <v>10.7502357995932</v>
      </c>
      <c r="J27" s="271" t="n">
        <f aca="false">'Allowed revenue'!J46</f>
        <v>10.5653271662416</v>
      </c>
      <c r="K27" s="271" t="n">
        <f aca="false">'Allowed revenue'!K46</f>
        <v>10.3849284995571</v>
      </c>
      <c r="L27" s="271" t="n">
        <f aca="false">'Allowed revenue'!L46</f>
        <v>10.2089298003528</v>
      </c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</row>
    <row r="28" customFormat="false" ht="14.25" hidden="false" customHeight="false" outlineLevel="0" collapsed="false">
      <c r="B28" s="105"/>
      <c r="G28" s="269"/>
      <c r="H28" s="270"/>
      <c r="I28" s="270"/>
      <c r="J28" s="270"/>
      <c r="K28" s="270"/>
      <c r="L28" s="270"/>
    </row>
    <row r="29" customFormat="false" ht="14.25" hidden="false" customHeight="false" outlineLevel="0" collapsed="false">
      <c r="B29" s="105"/>
      <c r="C29" s="105" t="s">
        <v>370</v>
      </c>
      <c r="G29" s="273" t="n">
        <f aca="false">G20+G27</f>
        <v>264.898095605329</v>
      </c>
      <c r="H29" s="273" t="n">
        <f aca="false">H20+H27</f>
        <v>264.187248085846</v>
      </c>
      <c r="I29" s="273" t="n">
        <f aca="false">I20+I27</f>
        <v>276.050873314315</v>
      </c>
      <c r="J29" s="273" t="n">
        <f aca="false">J20+J27</f>
        <v>277.452255451659</v>
      </c>
      <c r="K29" s="273" t="n">
        <f aca="false">K20+K27</f>
        <v>281.532011137788</v>
      </c>
      <c r="L29" s="273" t="n">
        <f aca="false">L20+L27</f>
        <v>283.927188202089</v>
      </c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</row>
    <row r="30" customFormat="false" ht="14.25" hidden="false" customHeight="false" outlineLevel="0" collapsed="false">
      <c r="B30" s="105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</row>
    <row r="32" s="134" customFormat="true" ht="14.25" hidden="false" customHeight="false" outlineLevel="0" collapsed="false">
      <c r="A32" s="13"/>
      <c r="B32" s="13"/>
      <c r="C32" s="105" t="s">
        <v>371</v>
      </c>
      <c r="D32" s="13"/>
      <c r="E32" s="13"/>
      <c r="F32" s="13"/>
      <c r="G32" s="274" t="n">
        <f aca="false">'Allowed revenue'!G48</f>
        <v>251.997960449302</v>
      </c>
      <c r="H32" s="274" t="n">
        <f aca="false">'Allowed revenue'!H48</f>
        <v>250.718414418353</v>
      </c>
      <c r="I32" s="274" t="n">
        <f aca="false">'Allowed revenue'!I48</f>
        <v>261.899026900757</v>
      </c>
      <c r="J32" s="274" t="n">
        <f aca="false">'Allowed revenue'!J48</f>
        <v>262.554012873003</v>
      </c>
      <c r="K32" s="274" t="n">
        <f aca="false">'Allowed revenue'!K48</f>
        <v>265.844180987455</v>
      </c>
      <c r="L32" s="274" t="n">
        <f aca="false">'Allowed revenue'!L48</f>
        <v>267.651164663585</v>
      </c>
    </row>
    <row r="34" customFormat="false" ht="14.25" hidden="false" customHeight="false" outlineLevel="0" collapsed="false">
      <c r="C34" s="258" t="s">
        <v>372</v>
      </c>
      <c r="D34" s="23"/>
      <c r="E34" s="23"/>
      <c r="F34" s="275"/>
      <c r="G34" s="23"/>
      <c r="H34" s="23"/>
      <c r="I34" s="23"/>
      <c r="J34" s="23"/>
      <c r="K34" s="23"/>
      <c r="L34" s="23"/>
    </row>
    <row r="35" customFormat="false" ht="14.25" hidden="false" customHeight="false" outlineLevel="0" collapsed="false">
      <c r="C35" s="275" t="s">
        <v>48</v>
      </c>
      <c r="D35" s="23"/>
      <c r="E35" s="23"/>
      <c r="F35" s="275"/>
      <c r="G35" s="211" t="n">
        <f aca="false">+'Output checks'!G19-'Allowed revenue'!G28</f>
        <v>11.3832302807826</v>
      </c>
      <c r="H35" s="211" t="n">
        <f aca="false">+'Output checks'!H19-'Allowed revenue'!H28</f>
        <v>12.1084133371018</v>
      </c>
      <c r="I35" s="211" t="n">
        <f aca="false">+'Output checks'!I19-'Allowed revenue'!I28</f>
        <v>12.7244792555371</v>
      </c>
      <c r="J35" s="211" t="n">
        <f aca="false">+'Output checks'!J19-'Allowed revenue'!J28</f>
        <v>13.3925574218277</v>
      </c>
      <c r="K35" s="211" t="n">
        <f aca="false">+'Output checks'!K19-'Allowed revenue'!K28</f>
        <v>14.1049389387373</v>
      </c>
      <c r="L35" s="211" t="n">
        <f aca="false">+'Output checks'!L19-'Allowed revenue'!L28</f>
        <v>14.6414671524683</v>
      </c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</row>
    <row r="36" customFormat="false" ht="14.25" hidden="false" customHeight="false" outlineLevel="0" collapsed="false">
      <c r="C36" s="275" t="s">
        <v>373</v>
      </c>
      <c r="D36" s="23"/>
      <c r="E36" s="23"/>
      <c r="F36" s="275"/>
      <c r="G36" s="211" t="n">
        <f aca="false">+G6*RealRAV!G36*((1+G6)^0.5-1)</f>
        <v>1.66173601033521</v>
      </c>
      <c r="H36" s="211" t="n">
        <f aca="false">+H6*RealRAV!H36*((1+H6)^0.5-1)</f>
        <v>1.45454875424201</v>
      </c>
      <c r="I36" s="211" t="n">
        <f aca="false">+I6*RealRAV!I36*((1+I6)^0.5-1)</f>
        <v>1.50549552000894</v>
      </c>
      <c r="J36" s="211" t="n">
        <f aca="false">+J6*RealRAV!J36*((1+J6)^0.5-1)</f>
        <v>1.56062226027047</v>
      </c>
      <c r="K36" s="211" t="n">
        <f aca="false">+K6*RealRAV!K36*((1+K6)^0.5-1)</f>
        <v>1.61457386830615</v>
      </c>
      <c r="L36" s="211" t="n">
        <f aca="false">+L6*RealRAV!L36*((1+L6)^0.5-1)</f>
        <v>1.6626360697343</v>
      </c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</row>
    <row r="37" s="223" customFormat="true" ht="14.25" hidden="false" customHeight="false" outlineLevel="0" collapsed="false">
      <c r="A37" s="13"/>
      <c r="B37" s="13"/>
      <c r="C37" s="275" t="s">
        <v>374</v>
      </c>
      <c r="D37" s="23"/>
      <c r="E37" s="23"/>
      <c r="F37" s="275"/>
      <c r="G37" s="211" t="n">
        <f aca="false">+'Allowed revenue'!G24*((1+G6/2)-(1+G6)^0.5)</f>
        <v>0.0223427883136731</v>
      </c>
      <c r="H37" s="211" t="n">
        <f aca="false">+'Allowed revenue'!H24*((1+H6/2)-(1+H6)^0.5)</f>
        <v>0.0239621632616018</v>
      </c>
      <c r="I37" s="211" t="n">
        <f aca="false">+'Allowed revenue'!I24*((1+I6/2)-(1+I6)^0.5)</f>
        <v>0.0257114895734824</v>
      </c>
      <c r="J37" s="211" t="n">
        <f aca="false">+'Allowed revenue'!J24*((1+J6/2)-(1+J6)^0.5)</f>
        <v>0.0267555681048803</v>
      </c>
      <c r="K37" s="211" t="n">
        <f aca="false">+'Allowed revenue'!K24*((1+K6/2)-(1+K6)^0.5)</f>
        <v>0.0259210779554557</v>
      </c>
      <c r="L37" s="211" t="n">
        <f aca="false">+'Allowed revenue'!L24*((1+L6/2)-(1+L6)^0.5)</f>
        <v>0.0246405492297876</v>
      </c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</row>
    <row r="38" customFormat="false" ht="14.25" hidden="false" customHeight="false" outlineLevel="0" collapsed="false">
      <c r="C38" s="275" t="s">
        <v>375</v>
      </c>
      <c r="D38" s="23"/>
      <c r="E38" s="23"/>
      <c r="F38" s="275"/>
      <c r="G38" s="211" t="n">
        <f aca="false">+G39-SUM(G35:G37)</f>
        <v>-0.167173923405034</v>
      </c>
      <c r="H38" s="211" t="n">
        <f aca="false">+H39-SUM(H35:H37)</f>
        <v>-0.118090587111983</v>
      </c>
      <c r="I38" s="211" t="n">
        <f aca="false">+I39-SUM(I35:I37)</f>
        <v>-0.103839851561986</v>
      </c>
      <c r="J38" s="211" t="n">
        <f aca="false">+J39-SUM(J35:J37)</f>
        <v>-0.0816926715467918</v>
      </c>
      <c r="K38" s="211" t="n">
        <f aca="false">+K39-SUM(K35:K37)</f>
        <v>-0.057603734666241</v>
      </c>
      <c r="L38" s="211" t="n">
        <f aca="false">+L39-SUM(L35:L37)</f>
        <v>-0.0527202329283192</v>
      </c>
    </row>
    <row r="39" customFormat="false" ht="15" hidden="false" customHeight="false" outlineLevel="0" collapsed="false">
      <c r="C39" s="275" t="s">
        <v>256</v>
      </c>
      <c r="D39" s="23"/>
      <c r="E39" s="23"/>
      <c r="F39" s="275"/>
      <c r="G39" s="211" t="n">
        <f aca="false">G29-G32</f>
        <v>12.9001351560264</v>
      </c>
      <c r="H39" s="211" t="n">
        <f aca="false">H29-H32</f>
        <v>13.4688336674934</v>
      </c>
      <c r="I39" s="211" t="n">
        <f aca="false">I29-I32</f>
        <v>14.1518464135575</v>
      </c>
      <c r="J39" s="211" t="n">
        <f aca="false">J29-J32</f>
        <v>14.8982425786562</v>
      </c>
      <c r="K39" s="211" t="n">
        <f aca="false">K29-K32</f>
        <v>15.6878301503327</v>
      </c>
      <c r="L39" s="211" t="n">
        <f aca="false">L29-L32</f>
        <v>16.2760235385041</v>
      </c>
    </row>
    <row r="40" customFormat="false" ht="15" hidden="false" customHeight="false" outlineLevel="0" collapsed="false">
      <c r="C40" s="275" t="s">
        <v>376</v>
      </c>
      <c r="D40" s="23"/>
      <c r="E40" s="23"/>
      <c r="F40" s="23"/>
      <c r="G40" s="276" t="str">
        <f aca="false">+IF(ABS(G38)&lt;0.25,"ok!","oh no!")</f>
        <v>ok!</v>
      </c>
      <c r="H40" s="277" t="str">
        <f aca="false">+IF(ABS(H38)&lt;0.25,"ok!","oh no!")</f>
        <v>ok!</v>
      </c>
      <c r="I40" s="277" t="str">
        <f aca="false">+IF(ABS(I38)&lt;0.25,"ok!","oh no!")</f>
        <v>ok!</v>
      </c>
      <c r="J40" s="277" t="str">
        <f aca="false">+IF(ABS(J38)&lt;0.25,"ok!","oh no!")</f>
        <v>ok!</v>
      </c>
      <c r="K40" s="277" t="str">
        <f aca="false">+IF(ABS(K38)&lt;0.25,"ok!","oh no!")</f>
        <v>ok!</v>
      </c>
      <c r="L40" s="278" t="str">
        <f aca="false">+IF(ABS(L38)&lt;0.25,"ok!","oh no!")</f>
        <v>ok!</v>
      </c>
    </row>
    <row r="41" customFormat="false" ht="14.25" hidden="false" customHeight="false" outlineLevel="0" collapsed="false">
      <c r="C41" s="275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C42" s="211"/>
      <c r="D42" s="23"/>
      <c r="E42" s="23"/>
      <c r="F42" s="23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</row>
    <row r="43" customFormat="false" ht="14.25" hidden="false" customHeight="false" outlineLevel="0" collapsed="false">
      <c r="C43" s="23"/>
      <c r="D43" s="23"/>
      <c r="E43" s="23"/>
      <c r="F43" s="23"/>
      <c r="G43" s="211"/>
      <c r="H43" s="211"/>
      <c r="I43" s="211"/>
      <c r="J43" s="211"/>
      <c r="K43" s="211"/>
      <c r="L43" s="211"/>
    </row>
    <row r="44" customFormat="false" ht="14.25" hidden="false" customHeight="false" outlineLevel="0" collapsed="false">
      <c r="C44" s="258" t="s">
        <v>53</v>
      </c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C45" s="211" t="s">
        <v>377</v>
      </c>
      <c r="D45" s="23"/>
      <c r="E45" s="23"/>
      <c r="F45" s="23"/>
      <c r="G45" s="222" t="n">
        <f aca="false">'Allowed revenue'!G24+'Allowed revenue'!G25+'Allowed revenue'!G36</f>
        <v>97.0860923849319</v>
      </c>
      <c r="H45" s="222" t="n">
        <f aca="false">'Allowed revenue'!H24+'Allowed revenue'!H25+'Allowed revenue'!H36</f>
        <v>96.4093188288539</v>
      </c>
      <c r="I45" s="222" t="n">
        <f aca="false">'Allowed revenue'!I24+'Allowed revenue'!I25+'Allowed revenue'!I36</f>
        <v>100.955283249697</v>
      </c>
      <c r="J45" s="222" t="n">
        <f aca="false">'Allowed revenue'!J24+'Allowed revenue'!J25+'Allowed revenue'!J36</f>
        <v>105.638912084479</v>
      </c>
      <c r="K45" s="222" t="n">
        <f aca="false">'Allowed revenue'!K24+'Allowed revenue'!K25+'Allowed revenue'!K36</f>
        <v>110.941326919409</v>
      </c>
      <c r="L45" s="222" t="n">
        <f aca="false">'Allowed revenue'!L24+'Allowed revenue'!L25+'Allowed revenue'!L36</f>
        <v>115.332166231026</v>
      </c>
    </row>
    <row r="46" customFormat="false" ht="14.25" hidden="false" customHeight="false" outlineLevel="0" collapsed="false">
      <c r="C46" s="211" t="s">
        <v>378</v>
      </c>
      <c r="D46" s="23"/>
      <c r="E46" s="23"/>
      <c r="F46" s="23"/>
      <c r="G46" s="222" t="n">
        <f aca="false">+RealRAV!G10*'Allowed revenue'!G10</f>
        <v>58.3696222951183</v>
      </c>
      <c r="H46" s="222" t="n">
        <f aca="false">+RealRAV!H10*'Allowed revenue'!H10</f>
        <v>55.9320067095199</v>
      </c>
      <c r="I46" s="222" t="n">
        <f aca="false">+RealRAV!I10*'Allowed revenue'!I10</f>
        <v>58.9743647548131</v>
      </c>
      <c r="J46" s="222" t="n">
        <f aca="false">+RealRAV!J10*'Allowed revenue'!J10</f>
        <v>61.7783465477325</v>
      </c>
      <c r="K46" s="222" t="n">
        <f aca="false">+RealRAV!K10*'Allowed revenue'!K10</f>
        <v>65.3142902104279</v>
      </c>
      <c r="L46" s="222" t="n">
        <f aca="false">+RealRAV!L10*'Allowed revenue'!L10</f>
        <v>68.5387017592221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</row>
    <row r="47" customFormat="false" ht="14.25" hidden="false" customHeight="false" outlineLevel="0" collapsed="false">
      <c r="C47" s="211" t="s">
        <v>379</v>
      </c>
      <c r="D47" s="23"/>
      <c r="E47" s="23"/>
      <c r="F47" s="23"/>
      <c r="G47" s="222" t="n">
        <f aca="false">+(RealRAV!G12+RealRAV!G11)*((1+G6)^0.5-1)</f>
        <v>1.11231557361823</v>
      </c>
      <c r="H47" s="222" t="n">
        <f aca="false">+(RealRAV!H12+RealRAV!H11)*((1+H6)^0.5-1)</f>
        <v>1.50319155381176</v>
      </c>
      <c r="I47" s="222" t="n">
        <f aca="false">+(RealRAV!I12+RealRAV!I11)*((1+I6)^0.5-1)</f>
        <v>1.38541279014781</v>
      </c>
      <c r="J47" s="222" t="n">
        <f aca="false">+(RealRAV!J12+RealRAV!J11)*((1+J6)^0.5-1)</f>
        <v>1.74706611430594</v>
      </c>
      <c r="K47" s="222" t="n">
        <f aca="false">+(RealRAV!K12+RealRAV!K11)*((1+K6)^0.5-1)</f>
        <v>1.59314194253338</v>
      </c>
      <c r="L47" s="222" t="n">
        <f aca="false">+(RealRAV!L12+RealRAV!L11)*((1+L6)^0.5-1)</f>
        <v>0.922526726132031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</row>
    <row r="48" customFormat="false" ht="14.25" hidden="false" customHeight="false" outlineLevel="0" collapsed="false">
      <c r="C48" s="211" t="s">
        <v>380</v>
      </c>
      <c r="D48" s="23"/>
      <c r="E48" s="23"/>
      <c r="F48" s="23"/>
      <c r="G48" s="222" t="n">
        <f aca="false">+G46+G47</f>
        <v>59.4819378687365</v>
      </c>
      <c r="H48" s="222" t="n">
        <f aca="false">+H46+H47</f>
        <v>57.4351982633316</v>
      </c>
      <c r="I48" s="222" t="n">
        <f aca="false">+I46+I47</f>
        <v>60.359777544961</v>
      </c>
      <c r="J48" s="222" t="n">
        <f aca="false">+J46+J47</f>
        <v>63.5254126620385</v>
      </c>
      <c r="K48" s="222" t="n">
        <f aca="false">+K46+K47</f>
        <v>66.9074321529613</v>
      </c>
      <c r="L48" s="222" t="n">
        <f aca="false">+L46+L47</f>
        <v>69.4612284853541</v>
      </c>
    </row>
    <row r="49" customFormat="false" ht="14.25" hidden="false" customHeight="false" outlineLevel="0" collapsed="false">
      <c r="C49" s="211" t="s">
        <v>381</v>
      </c>
      <c r="D49" s="23"/>
      <c r="E49" s="23"/>
      <c r="F49" s="23"/>
      <c r="G49" s="222" t="n">
        <f aca="false">+G48/(G6+1)^0.5</f>
        <v>57.9794453923131</v>
      </c>
      <c r="H49" s="222" t="n">
        <f aca="false">+H48/(H6+1)^0.5</f>
        <v>56.092765401775</v>
      </c>
      <c r="I49" s="222" t="n">
        <f aca="false">+I48/(I6+1)^0.5</f>
        <v>58.9489884932526</v>
      </c>
      <c r="J49" s="222" t="n">
        <f aca="false">+J48/(J6+1)^0.5</f>
        <v>62.0406332222518</v>
      </c>
      <c r="K49" s="222" t="n">
        <f aca="false">+K48/(K6+1)^0.5</f>
        <v>65.3436047732297</v>
      </c>
      <c r="L49" s="222" t="n">
        <f aca="false">+L48/(L6+1)^0.5</f>
        <v>67.8377112251662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</row>
    <row r="50" customFormat="false" ht="14.25" hidden="false" customHeight="false" outlineLevel="0" collapsed="false">
      <c r="C50" s="211" t="s">
        <v>382</v>
      </c>
      <c r="D50" s="23"/>
      <c r="E50" s="23"/>
      <c r="F50" s="23"/>
      <c r="G50" s="222" t="n">
        <f aca="false">-RealRAV!G11</f>
        <v>39.1066469926188</v>
      </c>
      <c r="H50" s="222" t="n">
        <f aca="false">-RealRAV!H11</f>
        <v>40.316553427079</v>
      </c>
      <c r="I50" s="222" t="n">
        <f aca="false">-RealRAV!I11</f>
        <v>42.0062947564447</v>
      </c>
      <c r="J50" s="222" t="n">
        <f aca="false">-RealRAV!J11</f>
        <v>43.5982788622274</v>
      </c>
      <c r="K50" s="222" t="n">
        <f aca="false">-RealRAV!K11</f>
        <v>45.5977221461799</v>
      </c>
      <c r="L50" s="222" t="n">
        <f aca="false">-RealRAV!L11</f>
        <v>47.4944550058602</v>
      </c>
    </row>
    <row r="51" customFormat="false" ht="15" hidden="false" customHeight="false" outlineLevel="0" collapsed="false">
      <c r="C51" s="211" t="s">
        <v>377</v>
      </c>
      <c r="D51" s="23"/>
      <c r="E51" s="23"/>
      <c r="F51" s="23"/>
      <c r="G51" s="222" t="n">
        <f aca="false">+G49+G50</f>
        <v>97.0860923849319</v>
      </c>
      <c r="H51" s="222" t="n">
        <f aca="false">+H49+H50</f>
        <v>96.409318828854</v>
      </c>
      <c r="I51" s="222" t="n">
        <f aca="false">+I49+I50</f>
        <v>100.955283249697</v>
      </c>
      <c r="J51" s="222" t="n">
        <f aca="false">+J49+J50</f>
        <v>105.638912084479</v>
      </c>
      <c r="K51" s="222" t="n">
        <f aca="false">+K49+K50</f>
        <v>110.94132691941</v>
      </c>
      <c r="L51" s="222" t="n">
        <f aca="false">+L49+L50</f>
        <v>115.332166231026</v>
      </c>
    </row>
    <row r="52" customFormat="false" ht="15" hidden="false" customHeight="false" outlineLevel="0" collapsed="false">
      <c r="C52" s="23" t="s">
        <v>383</v>
      </c>
      <c r="D52" s="23"/>
      <c r="E52" s="23"/>
      <c r="F52" s="23"/>
      <c r="G52" s="276" t="str">
        <f aca="false">+IF(ABS(G45-G51)&lt;0.01,"ok!","oh no!")</f>
        <v>ok!</v>
      </c>
      <c r="H52" s="277" t="str">
        <f aca="false">+IF(ABS(H45-H51)&lt;0.01,"ok!","oh no!")</f>
        <v>ok!</v>
      </c>
      <c r="I52" s="277" t="str">
        <f aca="false">+IF(ABS(I45-I51)&lt;0.01,"ok!","oh no!")</f>
        <v>ok!</v>
      </c>
      <c r="J52" s="277" t="str">
        <f aca="false">+IF(ABS(J45-J51)&lt;0.01,"ok!","oh no!")</f>
        <v>ok!</v>
      </c>
      <c r="K52" s="277" t="str">
        <f aca="false">+IF(ABS(K45-K51)&lt;0.01,"ok!","oh no!")</f>
        <v>ok!</v>
      </c>
      <c r="L52" s="277" t="str">
        <f aca="false">+IF(ABS(L45-L51)&lt;0.01,"ok!","oh no!")</f>
        <v>ok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true" outlineLevel="0" max="257" min="1" style="1" width="10.18"/>
    <col collapsed="false" customWidth="false" hidden="true" outlineLevel="0" max="16384" min="258" style="0" width="10.1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Omega,Regular"&amp;11&amp;F</oddHeader>
    <oddFooter>&amp;C&amp;"CG Omega,Regular"&amp;11&amp;A&amp;R&amp;"CG Omega,Regular"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00:53Z</dcterms:created>
  <dc:creator>Gavin Knott</dc:creator>
  <dc:description/>
  <dc:language>en-US</dc:language>
  <cp:lastModifiedBy>Heather Glass</cp:lastModifiedBy>
  <cp:lastPrinted>2007-06-14T13:20:09Z</cp:lastPrinted>
  <dcterms:modified xsi:type="dcterms:W3CDTF">2007-06-14T14:20:30Z</dcterms:modified>
  <cp:revision>0</cp:revision>
  <dc:subject/>
  <dc:title>GDPCR 2008-13: Financial model spreadsheet - Initial Propos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6/14 - GDPCR 2008-13: Financial model - Initial Proposals</vt:lpwstr>
  </property>
  <property fmtid="{D5CDD505-2E9C-101B-9397-08002B2CF9AE}" pid="3" name="::">
    <vt:lpwstr>- Subsidiary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BDBCA1D494182F4A9F239DBF2C3B8D9D</vt:lpwstr>
  </property>
  <property fmtid="{D5CDD505-2E9C-101B-9397-08002B2CF9AE}" pid="6" name="Overview">
    <vt:lpwstr>This is a copy of the model itself in spreadsheet form. The model is published to assist understanding of how the price control allowances have been calculated.
</vt:lpwstr>
  </property>
  <property fmtid="{D5CDD505-2E9C-101B-9397-08002B2CF9AE}" pid="7" name="Publication Date:">
    <vt:lpwstr>2007-06-14T00:00:00Z</vt:lpwstr>
  </property>
  <property fmtid="{D5CDD505-2E9C-101B-9397-08002B2CF9AE}" pid="8" name="Ref No">
    <vt:lpwstr/>
  </property>
  <property fmtid="{D5CDD505-2E9C-101B-9397-08002B2CF9AE}" pid="9" name="Work Area">
    <vt:lpwstr>Gas Distribution</vt:lpwstr>
  </property>
</Properties>
</file>