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8"/>
  </bookViews>
  <sheets>
    <sheet name="CONTENTS" sheetId="1" state="visible" r:id="rId2"/>
    <sheet name="LARGER PROPERTIES INPUT" sheetId="2" state="visible" r:id="rId3"/>
    <sheet name="GAS" sheetId="3" state="visible" r:id="rId4"/>
    <sheet name="ELECTRICITY" sheetId="4" state="visible" r:id="rId5"/>
    <sheet name="OIL" sheetId="5" state="visible" r:id="rId6"/>
    <sheet name="LPG" sheetId="6" state="visible" r:id="rId7"/>
    <sheet name="COAL" sheetId="7" state="visible" r:id="rId8"/>
    <sheet name="HRE CALCULATOR" sheetId="8" state="visible" r:id="rId9"/>
    <sheet name="HEAT PUMPS CALCULATOR" sheetId="9" state="visible" r:id="rId10"/>
    <sheet name="calculations for LP" sheetId="10" state="hidden" r:id="rId11"/>
    <sheet name="chart" sheetId="11" state="hidden" r:id="rId12"/>
    <sheet name="HP CALCULATIONS" sheetId="12" state="hidden" r:id="rId13"/>
    <sheet name="HRE CALCULATIONS" sheetId="13" state="hidden" r:id="rId14"/>
    <sheet name="LP CALCULATIONS" sheetId="14" state="hidden" r:id="rId15"/>
  </sheets>
  <definedNames>
    <definedName function="false" hidden="false" localSheetId="1" name="_xlnm.Print_Area" vbProcedure="false">'LARGER PROPERTIES INPUT'!$A$1:$D$33</definedName>
    <definedName function="false" hidden="false" name="AreaDetbung" vbProcedure="false">'HEAT PUMPS CALCULATOR'!$H$8</definedName>
    <definedName function="false" hidden="false" name="AreaDethse" vbProcedure="false">'HEAT PUMPS CALCULATOR'!$H$10</definedName>
    <definedName function="false" hidden="false" name="AreaEndter" vbProcedure="false">'HEAT PUMPS CALCULATOR'!$H$6</definedName>
    <definedName function="false" hidden="false" name="AreaFlat" vbProcedure="false">'HEAT PUMPS CALCULATOR'!$H$4</definedName>
    <definedName function="false" hidden="false" name="AreaMidter" vbProcedure="false">'HEAT PUMPS CALCULATOR'!$H$5</definedName>
    <definedName function="false" hidden="false" name="AreaSdetbung" vbProcedure="false">'HEAT PUMPS CALCULATOR'!$H$7</definedName>
    <definedName function="false" hidden="false" name="AreaSdethse" vbProcedure="false">'HEAT PUMPS CALCULATOR'!$H$9</definedName>
    <definedName function="false" hidden="false" name="BaseDetbung" vbProcedure="false">'HEAT PUMPS CALCULATOR'!$K$8</definedName>
    <definedName function="false" hidden="false" name="BaseDethse" vbProcedure="false">'HEAT PUMPS CALCULATOR'!$K$10</definedName>
    <definedName function="false" hidden="false" name="BaseEndter" vbProcedure="false">'HEAT PUMPS CALCULATOR'!$K$6</definedName>
    <definedName function="false" hidden="false" name="BaseFlat" vbProcedure="false">'HEAT PUMPS CALCULATOR'!$K$4</definedName>
    <definedName function="false" hidden="false" name="BaseMidter" vbProcedure="false">'HEAT PUMPS CALCULATOR'!$K$5</definedName>
    <definedName function="false" hidden="false" name="BaseSdetbung" vbProcedure="false">'HEAT PUMPS CALCULATOR'!$K$7</definedName>
    <definedName function="false" hidden="false" name="BaseSdethse" vbProcedure="false">'HEAT PUMPS CALCULATOR'!$K$9</definedName>
    <definedName function="false" hidden="false" name="EffcoalAve" vbProcedure="false">'HP CALCULATIONS'!$C$104</definedName>
    <definedName function="false" hidden="false" name="EffcoalSec" vbProcedure="false">'HP CALCULATIONS'!$B$120</definedName>
    <definedName function="false" hidden="false" name="EffcoalSt" vbProcedure="false">'HP CALCULATIONS'!$B$104</definedName>
    <definedName function="false" hidden="false" name="EffelecAve" vbProcedure="false">'HP CALCULATIONS'!$C$102</definedName>
    <definedName function="false" hidden="false" name="EffelecSec" vbProcedure="false">'HP CALCULATIONS'!$B$118</definedName>
    <definedName function="false" hidden="false" name="EffelecSt" vbProcedure="false">'HP CALCULATIONS'!$B$102</definedName>
    <definedName function="false" hidden="false" name="EffgasAve" vbProcedure="false">'HP CALCULATIONS'!$C$101</definedName>
    <definedName function="false" hidden="false" name="EffgasSec" vbProcedure="false">'HP CALCULATIONS'!$B$117</definedName>
    <definedName function="false" hidden="false" name="EffgasSt" vbProcedure="false">'HP CALCULATIONS'!$B$101</definedName>
    <definedName function="false" hidden="false" name="EfflpgAve" vbProcedure="false">'HP CALCULATIONS'!$C$105</definedName>
    <definedName function="false" hidden="false" name="EfflpgSec" vbProcedure="false">'HP CALCULATIONS'!$B$121</definedName>
    <definedName function="false" hidden="false" name="EfflpgSt" vbProcedure="false">'HP CALCULATIONS'!$B$105</definedName>
    <definedName function="false" hidden="false" name="EffoilAve" vbProcedure="false">'HP CALCULATIONS'!$C$103</definedName>
    <definedName function="false" hidden="false" name="EffoilSec" vbProcedure="false">'HP CALCULATIONS'!$B$119</definedName>
    <definedName function="false" hidden="false" name="EffoilSt" vbProcedure="false">'HP CALCULATIONS'!$B$103</definedName>
    <definedName function="false" hidden="false" name="FScoal" vbProcedure="false">'HP CALCULATIONS'!$B$112</definedName>
    <definedName function="false" hidden="false" name="FSelec" vbProcedure="false">'HP CALCULATIONS'!$B$110</definedName>
    <definedName function="false" hidden="false" name="FSgas" vbProcedure="false">'HP CALCULATIONS'!$B$109</definedName>
    <definedName function="false" hidden="false" name="FSlpg" vbProcedure="false">'HP CALCULATIONS'!$B$113</definedName>
    <definedName function="false" hidden="false" name="FSoil" vbProcedure="false">'HP CALCULATIONS'!$B$111</definedName>
    <definedName function="false" hidden="false" name="heat_pump_space_supply" vbProcedure="false">'HEAT PUMPS CALCULATOR'!$B$4</definedName>
    <definedName function="false" hidden="false" name="heat_pump_water_supply" vbProcedure="false">'HEAT PUMPS CALCULATOR'!$B$5</definedName>
    <definedName function="false" hidden="false" name="old_system" vbProcedure="false">'HEAT PUMPS CALCULATOR'!$B$3</definedName>
    <definedName function="false" hidden="false" name="space_CoP" vbProcedure="false">'HEAT PUMPS CALCULATOR'!$B$6</definedName>
    <definedName function="false" hidden="false" name="supplementary_space_heating" vbProcedure="false">'HEAT PUMPS CALCULATOR'!$B$8</definedName>
    <definedName function="false" hidden="false" name="supplementary_water_heating" vbProcedure="false">'HEAT PUMPS CALCULATOR'!$B$9</definedName>
    <definedName function="false" hidden="false" name="water_CoP" vbProcedure="false">'HEAT PUMPS CALCULATOR'!$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398">
  <si>
    <t xml:space="preserve">V.3.</t>
  </si>
  <si>
    <t xml:space="preserve">Columns A-F</t>
  </si>
  <si>
    <t xml:space="preserve">Columns H-K</t>
  </si>
  <si>
    <t xml:space="preserve">Columns M-Y</t>
  </si>
  <si>
    <t xml:space="preserve">ROW</t>
  </si>
  <si>
    <t xml:space="preserve">CONTENTS</t>
  </si>
  <si>
    <t xml:space="preserve">Nos</t>
  </si>
  <si>
    <t xml:space="preserve">Instructions for use:</t>
  </si>
  <si>
    <t xml:space="preserve">Make note of sheet name, column and row headings for each item</t>
  </si>
  <si>
    <t xml:space="preserve">Input required for cells highlighted in blue</t>
  </si>
  <si>
    <t xml:space="preserve">Output for EEC Scheme spreadsheet in cells highlighted in yellow</t>
  </si>
  <si>
    <t xml:space="preserve">LARGER PROPERTIES INPUT</t>
  </si>
  <si>
    <r>
      <rPr>
        <sz val="10"/>
        <rFont val="CG Omega"/>
        <family val="2"/>
      </rPr>
      <t xml:space="preserve">Modified floor area (m</t>
    </r>
    <r>
      <rPr>
        <vertAlign val="superscript"/>
        <sz val="10"/>
        <rFont val="CG Omega"/>
        <family val="2"/>
      </rPr>
      <t xml:space="preserve">2</t>
    </r>
    <r>
      <rPr>
        <sz val="10"/>
        <rFont val="CG Omega"/>
        <family val="2"/>
      </rPr>
      <t xml:space="preserve">) - find results on relevant fuel page</t>
    </r>
  </si>
  <si>
    <t xml:space="preserve">Base case floor area</t>
  </si>
  <si>
    <t xml:space="preserve">GAS</t>
  </si>
  <si>
    <t xml:space="preserve">LOFT INSULATION to 270mm</t>
  </si>
  <si>
    <t xml:space="preserve">EXTERNAL SOLID WALL INSULATION U-value 2.1 to 0.35</t>
  </si>
  <si>
    <t xml:space="preserve">BAXI EC25</t>
  </si>
  <si>
    <t xml:space="preserve">PRE '76 GREY BEADS WITH CONDUCTIVITY 0.033 W/Km </t>
  </si>
  <si>
    <t xml:space="preserve">LOFT INSULATION to 250mm</t>
  </si>
  <si>
    <t xml:space="preserve">EXTERNAL SOLID WALL INSULATION U-value 2.1 to 0.37</t>
  </si>
  <si>
    <t xml:space="preserve">KAIR KHRV150/ECO</t>
  </si>
  <si>
    <t xml:space="preserve">POST '76 GREY BEADS WITH CONDUCTIVITY 0.033 W/Km </t>
  </si>
  <si>
    <t xml:space="preserve">LOFT INSULATION to 200mm</t>
  </si>
  <si>
    <t xml:space="preserve">EXTERNAL SOLID WALL INSULATION U-value 2.1 to 0.45</t>
  </si>
  <si>
    <t xml:space="preserve">SEMPATAP THERMAL Inc Mansard Semi</t>
  </si>
  <si>
    <t xml:space="preserve">CAVITY WALL INSULATION PRE 1976 PROPERTIES</t>
  </si>
  <si>
    <t xml:space="preserve">EXTERNAL SOLID WALL INSULATION U-value 0.45 to 0.35</t>
  </si>
  <si>
    <t xml:space="preserve">WALL REFORM</t>
  </si>
  <si>
    <t xml:space="preserve">CAVITY WALL INSULATION POST 1976 PROPERTIES</t>
  </si>
  <si>
    <t xml:space="preserve">POLYPEARL PLUS (Cavity Wall Insulation Pre 1976: Full Saving)</t>
  </si>
  <si>
    <t xml:space="preserve">RADIATOR PANELS (results same place)</t>
  </si>
  <si>
    <t xml:space="preserve">POLYPEARL PLUS (Cavity Wall Insulation Post 1976: Full Saving)</t>
  </si>
  <si>
    <t xml:space="preserve">DRAUGHTSTRIPPING</t>
  </si>
  <si>
    <t xml:space="preserve">CROSSLEE BG437   </t>
  </si>
  <si>
    <t xml:space="preserve">GLAZING</t>
  </si>
  <si>
    <t xml:space="preserve">CROSSLEE BG447   </t>
  </si>
  <si>
    <t xml:space="preserve">AIRTIGHT SEALANT PROCESS (AIR-O-SEAL)</t>
  </si>
  <si>
    <t xml:space="preserve">SAVINGS AS % OF HOUSEHOLD ENERGY DEMAND (ENERGY SERVICES)</t>
  </si>
  <si>
    <t xml:space="preserve">LARGER PROPERTIES INSULATION - OUTPUT</t>
  </si>
  <si>
    <t xml:space="preserve">LARGER PROPERTIES HEATING - OUTPUT</t>
  </si>
  <si>
    <t xml:space="preserve">ELECTRICITY</t>
  </si>
  <si>
    <t xml:space="preserve">EXTERNAL SOLID WALL INSULATION U value 2.1 to 0.35</t>
  </si>
  <si>
    <t xml:space="preserve">EXTERNAL SOLID WALL INSULATION U value 2.1 to 0.37</t>
  </si>
  <si>
    <t xml:space="preserve">EXTERNAL SOLID WALL INSULATION U value 2.1 to 0.45</t>
  </si>
  <si>
    <t xml:space="preserve">EXTERNAL SOLID WALL INSULATION U value 0.45 to 0.35</t>
  </si>
  <si>
    <t xml:space="preserve">POWERSAFER</t>
  </si>
  <si>
    <t xml:space="preserve">IDTVs</t>
  </si>
  <si>
    <t xml:space="preserve">GRUNFOS CIRCULATING PUMPS</t>
  </si>
  <si>
    <t xml:space="preserve">OIL</t>
  </si>
  <si>
    <t xml:space="preserve">LPG</t>
  </si>
  <si>
    <t xml:space="preserve">COAL</t>
  </si>
  <si>
    <t xml:space="preserve">HRE CALCULATOR (HEAT REPLACEMENT EFFECT)</t>
  </si>
  <si>
    <t xml:space="preserve">Energy saving (kWh/a)</t>
  </si>
  <si>
    <t xml:space="preserve">Energy savings adjusted for the HRE - Output</t>
  </si>
  <si>
    <t xml:space="preserve">HEAT PUMPS CALCULATOR</t>
  </si>
  <si>
    <t xml:space="preserve">Energy saving</t>
  </si>
  <si>
    <t xml:space="preserve">Larger Properties</t>
  </si>
  <si>
    <t xml:space="preserve">Energy savings calculator (kWh/a)</t>
  </si>
  <si>
    <t xml:space="preserve">Energy savings calculator (KWh/a) Larger Properties</t>
  </si>
  <si>
    <t xml:space="preserve">LARGER PROPERTIES INPUT PAGE - for properties with more bedrooms then in EEC Scheme spreadsheet</t>
  </si>
  <si>
    <t xml:space="preserve">INSTRUCTIONS</t>
  </si>
  <si>
    <t xml:space="preserve">Input information in blue cells</t>
  </si>
  <si>
    <t xml:space="preserve">Output information found in light yellow cells in relevant fuel sheet - rows 121 onwards (ELECTRICITY rows 131 onwards).</t>
  </si>
  <si>
    <t xml:space="preserve">Property type </t>
  </si>
  <si>
    <r>
      <rPr>
        <b val="true"/>
        <sz val="11"/>
        <rFont val="CG Omega"/>
        <family val="2"/>
      </rPr>
      <t xml:space="preserve">Modified Floor Area m</t>
    </r>
    <r>
      <rPr>
        <b val="true"/>
        <vertAlign val="superscript"/>
        <sz val="11"/>
        <rFont val="CG Omega"/>
        <family val="2"/>
      </rPr>
      <t xml:space="preserve">2</t>
    </r>
  </si>
  <si>
    <t xml:space="preserve">Flat </t>
  </si>
  <si>
    <t xml:space="preserve">Mid-terrace</t>
  </si>
  <si>
    <t xml:space="preserve">End-terrace </t>
  </si>
  <si>
    <t xml:space="preserve">Semi-detached bungalow</t>
  </si>
  <si>
    <t xml:space="preserve">Detached bungalow</t>
  </si>
  <si>
    <t xml:space="preserve">Semi-detached house</t>
  </si>
  <si>
    <t xml:space="preserve">Detached house</t>
  </si>
  <si>
    <t xml:space="preserve">Instructions for use</t>
  </si>
  <si>
    <r>
      <rPr>
        <sz val="10"/>
        <rFont val="CG Omega"/>
        <family val="2"/>
      </rPr>
      <t xml:space="preserve">1. This spreadsheet is to be used to determine the energy savings for insulation and heating measures installed in properties with </t>
    </r>
    <r>
      <rPr>
        <u val="single"/>
        <sz val="10"/>
        <rFont val="CG Omega"/>
        <family val="2"/>
      </rPr>
      <t xml:space="preserve">additional</t>
    </r>
    <r>
      <rPr>
        <sz val="10"/>
        <rFont val="CG Omega"/>
        <family val="2"/>
      </rPr>
      <t xml:space="preserve"> numbers of bedrooms to those in the EEC Scheme Spreadsheet. Details of the base case dwellings are currently shown in columns E &amp; F. </t>
    </r>
  </si>
  <si>
    <t xml:space="preserve">2. To calculate the savings, the floor area of the property must be measured. </t>
  </si>
  <si>
    <t xml:space="preserve">3. This measurement should be entered into the blue cells above for the appropriate property type. Where more than one property per type is involved, a weighted average should be calculated. This calculation should be detailed when reporting to Ofgem.</t>
  </si>
  <si>
    <t xml:space="preserve">4. The annual saving per measure can then be taken from the yellow output fields on the relevant fuel worksheet (Row 121 onwards except Electricity Row 131 onwards), please note that these savings are not fuel standardised.</t>
  </si>
  <si>
    <t xml:space="preserve">5. The annual saving per measure, should be entered into the 'other insulation' or 'other heating' section of the EEC Scheme Spreadsheet, for the relevant fuel. </t>
  </si>
  <si>
    <t xml:space="preserve">6. To enable consistency, suppliers should enter the savings onto the EEC Scheme Spreadsheet against the largest number of bedrooms for each property type. </t>
  </si>
  <si>
    <t xml:space="preserve">For Information only</t>
  </si>
  <si>
    <t xml:space="preserve">No of Bedrooms</t>
  </si>
  <si>
    <r>
      <rPr>
        <b val="true"/>
        <sz val="11"/>
        <rFont val="CG Omega"/>
        <family val="2"/>
      </rPr>
      <t xml:space="preserve">Base Case Floor Area m</t>
    </r>
    <r>
      <rPr>
        <b val="true"/>
        <vertAlign val="superscript"/>
        <sz val="11"/>
        <rFont val="CG Omega"/>
        <family val="2"/>
      </rPr>
      <t xml:space="preserve">2</t>
    </r>
  </si>
  <si>
    <t xml:space="preserve">Property Details</t>
  </si>
  <si>
    <t xml:space="preserve">Number of beds</t>
  </si>
  <si>
    <t xml:space="preserve"> Annual saving per measure (kWh)</t>
  </si>
  <si>
    <t xml:space="preserve">Life-time (years)</t>
  </si>
  <si>
    <t xml:space="preserve">LOFT INSULATION 0-270mm</t>
  </si>
  <si>
    <t xml:space="preserve">Flat - 3 external walls</t>
  </si>
  <si>
    <t xml:space="preserve">All properties</t>
  </si>
  <si>
    <t xml:space="preserve">-</t>
  </si>
  <si>
    <t xml:space="preserve">Flat 3 ext. walls</t>
  </si>
  <si>
    <t xml:space="preserve">LOFT INSULATION 25-270mm</t>
  </si>
  <si>
    <t xml:space="preserve">Flat</t>
  </si>
  <si>
    <t xml:space="preserve">SEMPATAP THERMAL</t>
  </si>
  <si>
    <t xml:space="preserve">Mid-Terrace</t>
  </si>
  <si>
    <t xml:space="preserve">Mid terrace</t>
  </si>
  <si>
    <t xml:space="preserve">LOFT INSULATION 50-270mm</t>
  </si>
  <si>
    <t xml:space="preserve">End-Terrace</t>
  </si>
  <si>
    <t xml:space="preserve">End terrace</t>
  </si>
  <si>
    <t xml:space="preserve">Semi-bungalow</t>
  </si>
  <si>
    <t xml:space="preserve">Semi-det bungalow</t>
  </si>
  <si>
    <t xml:space="preserve">LOFT INSULATION 75-270mm</t>
  </si>
  <si>
    <t xml:space="preserve">Det-bungalow</t>
  </si>
  <si>
    <t xml:space="preserve">LOFT INSULATION 100-270mm</t>
  </si>
  <si>
    <t xml:space="preserve">Semi-house</t>
  </si>
  <si>
    <t xml:space="preserve">Semi-detached</t>
  </si>
  <si>
    <t xml:space="preserve">Det-house</t>
  </si>
  <si>
    <t xml:space="preserve">Detached</t>
  </si>
  <si>
    <t xml:space="preserve">LOFT INSULATION 150-270mm</t>
  </si>
  <si>
    <r>
      <rPr>
        <sz val="10"/>
        <rFont val="CG Omega"/>
        <family val="2"/>
      </rPr>
      <t xml:space="preserve">Mansard semi 77m</t>
    </r>
    <r>
      <rPr>
        <vertAlign val="superscript"/>
        <sz val="10"/>
        <rFont val="CG Omega"/>
        <family val="2"/>
      </rPr>
      <t xml:space="preserve">2</t>
    </r>
  </si>
  <si>
    <t xml:space="preserve">LOFT INSULATION 0-250mm</t>
  </si>
  <si>
    <t xml:space="preserve">LOFT INSULATION 25-250mm</t>
  </si>
  <si>
    <t xml:space="preserve">LOFT INSULATION 50-250mm</t>
  </si>
  <si>
    <t xml:space="preserve">LOFT INSULATION 75-250mm</t>
  </si>
  <si>
    <t xml:space="preserve">LOFT INSULATION 100-250mm</t>
  </si>
  <si>
    <t xml:space="preserve">INTERNAL/EXTERNAL SOLID WALL INSULATION U-value 2.1 to 0.45</t>
  </si>
  <si>
    <t xml:space="preserve">LOFT INSULATION 150-250mm</t>
  </si>
  <si>
    <t xml:space="preserve">LOFT INSULATION 0-200mm</t>
  </si>
  <si>
    <t xml:space="preserve">LOFT INSULATION 25-200mm</t>
  </si>
  <si>
    <t xml:space="preserve">LOFT INSULATION 50-200mm</t>
  </si>
  <si>
    <t xml:space="preserve">LOFT INSULATION 75-200mm</t>
  </si>
  <si>
    <t xml:space="preserve">LOFT INSULATION 100-200mm</t>
  </si>
  <si>
    <t xml:space="preserve">INTERNAL/EXTERNAL SOLID WALL INSULATION U-value 0.45 to 0.35</t>
  </si>
  <si>
    <t xml:space="preserve">RADIATOR PANELS</t>
  </si>
  <si>
    <t xml:space="preserve">Radiator Type</t>
  </si>
  <si>
    <r>
      <rPr>
        <sz val="10"/>
        <rFont val="CG Omega"/>
        <family val="2"/>
      </rPr>
      <t xml:space="preserve">Annual savings per measure (kWh/m</t>
    </r>
    <r>
      <rPr>
        <vertAlign val="superscript"/>
        <sz val="10"/>
        <rFont val="CG Omega"/>
        <family val="2"/>
      </rPr>
      <t xml:space="preserve">2</t>
    </r>
    <r>
      <rPr>
        <sz val="10"/>
        <rFont val="CG Omega"/>
        <family val="2"/>
      </rPr>
      <t xml:space="preserve">)</t>
    </r>
  </si>
  <si>
    <r>
      <rPr>
        <sz val="10"/>
        <rFont val="CG Omega"/>
        <family val="2"/>
      </rPr>
      <t xml:space="preserve">  Size (m</t>
    </r>
    <r>
      <rPr>
        <vertAlign val="superscript"/>
        <sz val="10"/>
        <rFont val="CG Omega"/>
        <family val="2"/>
      </rPr>
      <t xml:space="preserve">2</t>
    </r>
    <r>
      <rPr>
        <sz val="10"/>
        <rFont val="CG Omega"/>
        <family val="2"/>
      </rPr>
      <t xml:space="preserve">)</t>
    </r>
  </si>
  <si>
    <t xml:space="preserve">Savings per panel (kWh) per annum</t>
  </si>
  <si>
    <t xml:space="preserve">Lifetime years</t>
  </si>
  <si>
    <t xml:space="preserve">Reflective</t>
  </si>
  <si>
    <t xml:space="preserve">Gas heated tumble dryer</t>
  </si>
  <si>
    <t xml:space="preserve">Non Reflective</t>
  </si>
  <si>
    <t xml:space="preserve"> DIY </t>
  </si>
  <si>
    <t xml:space="preserve">Flat - 2 external walls</t>
  </si>
  <si>
    <t xml:space="preserve">GLAZING (kWh/m2/yr weighted average - All property types)</t>
  </si>
  <si>
    <t xml:space="preserve">E to A</t>
  </si>
  <si>
    <t xml:space="preserve">E to B</t>
  </si>
  <si>
    <t xml:space="preserve">E to C </t>
  </si>
  <si>
    <t xml:space="preserve">E to D</t>
  </si>
  <si>
    <t xml:space="preserve">ENERGY SAVINGS AS % OF HOUSEHOLD ENERGY DEMAND (figures higher than 13% have been highlighted in green)</t>
  </si>
  <si>
    <t xml:space="preserve">Property Type</t>
  </si>
  <si>
    <t xml:space="preserve">Number of bedrooms</t>
  </si>
  <si>
    <t xml:space="preserve">0-270mm Loft Insulation</t>
  </si>
  <si>
    <t xml:space="preserve">25-270mm Loft Insulation</t>
  </si>
  <si>
    <t xml:space="preserve">50-270mm Loft Insulation</t>
  </si>
  <si>
    <t xml:space="preserve">100-270mm Loft Insulation</t>
  </si>
  <si>
    <t xml:space="preserve">0-250mm Loft Insulation</t>
  </si>
  <si>
    <t xml:space="preserve">25-250mm Loft Insulation</t>
  </si>
  <si>
    <t xml:space="preserve">100-250mm Loft Insulation</t>
  </si>
  <si>
    <t xml:space="preserve">50-250mm Loft Insulation</t>
  </si>
  <si>
    <t xml:space="preserve">0-200mm Loft Insulation</t>
  </si>
  <si>
    <t xml:space="preserve">25-200mm Loft Insulation</t>
  </si>
  <si>
    <t xml:space="preserve">100-200mm Loft Insulation</t>
  </si>
  <si>
    <t xml:space="preserve">50-200mm Loft Insulation</t>
  </si>
  <si>
    <t xml:space="preserve">Cavity Wall Insulation (pre 1976)</t>
  </si>
  <si>
    <t xml:space="preserve">Cavity Wall Insulation (post 1976)</t>
  </si>
  <si>
    <t xml:space="preserve">Replacement boiler (91%)</t>
  </si>
  <si>
    <t xml:space="preserve">Draught-stripping</t>
  </si>
  <si>
    <t xml:space="preserve">Tank jacket</t>
  </si>
  <si>
    <t xml:space="preserve">4 CFLs</t>
  </si>
  <si>
    <t xml:space="preserve">A-Rated Fridge Freezer (standard)</t>
  </si>
  <si>
    <t xml:space="preserve">A+-rated Fridge Freezer (standard)</t>
  </si>
  <si>
    <t xml:space="preserve">A++-rated Fridge Freezer (standard)</t>
  </si>
  <si>
    <t xml:space="preserve">LARGER PROPERTIES - INSULATION</t>
  </si>
  <si>
    <t xml:space="preserve">LOFT INSULATION from 0mm</t>
  </si>
  <si>
    <t xml:space="preserve">to 200mm</t>
  </si>
  <si>
    <t xml:space="preserve">to 250mm</t>
  </si>
  <si>
    <t xml:space="preserve">to 270mm</t>
  </si>
  <si>
    <t xml:space="preserve">LOFT INSULATION from 50mm</t>
  </si>
  <si>
    <t xml:space="preserve">Annual energy saving kWh/a (Modified)</t>
  </si>
  <si>
    <t xml:space="preserve">LOFT INSULATION from 25mm</t>
  </si>
  <si>
    <t xml:space="preserve">LOFT INSULATION from 100mm</t>
  </si>
  <si>
    <t xml:space="preserve">LARGER PROPERTIES - HEATING</t>
  </si>
  <si>
    <t xml:space="preserve">Replacement gas boilers</t>
  </si>
  <si>
    <t xml:space="preserve">Heating controls installed with a replacement gas boiler</t>
  </si>
  <si>
    <t xml:space="preserve">Heating controls installed without a replacement boiler</t>
  </si>
  <si>
    <t xml:space="preserve">Measure/Property Details</t>
  </si>
  <si>
    <t xml:space="preserve">B to A upgrades</t>
  </si>
  <si>
    <t xml:space="preserve">Exceptions to the Building Regulations</t>
  </si>
  <si>
    <t xml:space="preserve">Exceptions to the Building Regulations where the previous boiler was a back boiler</t>
  </si>
  <si>
    <t xml:space="preserve"> Efficiency of New Boiler</t>
  </si>
  <si>
    <t xml:space="preserve">Annual saving per measure (kWh/a) - Modified</t>
  </si>
  <si>
    <t xml:space="preserve">Measure/      Property Details</t>
  </si>
  <si>
    <t xml:space="preserve">Delayed start thermostat</t>
  </si>
  <si>
    <t xml:space="preserve">Room thermostat</t>
  </si>
  <si>
    <t xml:space="preserve">Weather or load compensator</t>
  </si>
  <si>
    <t xml:space="preserve">Boiler interlock</t>
  </si>
  <si>
    <t xml:space="preserve">Time and temperature control</t>
  </si>
  <si>
    <t xml:space="preserve">Powersafer PS1.1</t>
  </si>
  <si>
    <t xml:space="preserve">Powersafer  PS3.M -  TV plus DVD</t>
  </si>
  <si>
    <t xml:space="preserve">Powersafer  PS3.M - TV plus sound amplifier</t>
  </si>
  <si>
    <t xml:space="preserve">Powersafer  PS3.M - TV plus games machine</t>
  </si>
  <si>
    <t xml:space="preserve">Powersafer  PS3.M - TV plus DVD plus sound amplifier</t>
  </si>
  <si>
    <t xml:space="preserve">Powersafer  PS3.M - TV plus DVD plus games machine</t>
  </si>
  <si>
    <t xml:space="preserve">Powersafer  PS3.M - TV plus sound amplifier plus games machine</t>
  </si>
  <si>
    <t xml:space="preserve">Powersafer  PS3.M - TV plus DVD plus sound amplifier plus games machine</t>
  </si>
  <si>
    <t xml:space="preserve">IDTV</t>
  </si>
  <si>
    <t xml:space="preserve">GRUNDFOS CIRCULATING PUMPS</t>
  </si>
  <si>
    <t xml:space="preserve">Alpha Pro 15-50 A'rated</t>
  </si>
  <si>
    <t xml:space="preserve">Alpha Pro 15-60 A'rated</t>
  </si>
  <si>
    <t xml:space="preserve">Selectric UPS 15-50</t>
  </si>
  <si>
    <t xml:space="preserve">Selectric UPS 15-50 'Contract' brand, B'rated</t>
  </si>
  <si>
    <t xml:space="preserve">Selectric UPS 15-50 'Co' branded, B'rated</t>
  </si>
  <si>
    <t xml:space="preserve">Fuel Switching (full elec to full gas)</t>
  </si>
  <si>
    <t xml:space="preserve">Fuel Switching (focal ptl elec to full gas)</t>
  </si>
  <si>
    <t xml:space="preserve">LARGER PROPERTIES INSULATION</t>
  </si>
  <si>
    <t xml:space="preserve">Fuel Switching (full oil to full gas)</t>
  </si>
  <si>
    <t xml:space="preserve">Replacement oil boilers</t>
  </si>
  <si>
    <t xml:space="preserve">Heating controls installed with a replacement oil boiler</t>
  </si>
  <si>
    <t xml:space="preserve">Measure/ Property Details</t>
  </si>
  <si>
    <t xml:space="preserve">LARGER PROPERTIES HEATING</t>
  </si>
  <si>
    <t xml:space="preserve">Replacement LPG Boilers</t>
  </si>
  <si>
    <t xml:space="preserve">Heating controls installed with a replacement LPG boiler</t>
  </si>
  <si>
    <t xml:space="preserve">Fuel Switching (full coal to full gas)</t>
  </si>
  <si>
    <t xml:space="preserve">Fuel Switching (focal pt coal to full gas)</t>
  </si>
  <si>
    <t xml:space="preserve">HRE (heat replacement effect) CALCULATOR</t>
  </si>
  <si>
    <t xml:space="preserve">Output information copy from light yellow cells</t>
  </si>
  <si>
    <t xml:space="preserve">Measure</t>
  </si>
  <si>
    <t xml:space="preserve">Replacement carbon %</t>
  </si>
  <si>
    <t xml:space="preserve">Energy Saving (kWh/yr)</t>
  </si>
  <si>
    <t xml:space="preserve">Energy saving adjusted for the HRE</t>
  </si>
  <si>
    <t xml:space="preserve">The Energy saving adjusted for the HRE (kWh/yr) should be put into the EEC Scheme Spreadsheet</t>
  </si>
  <si>
    <t xml:space="preserve">Lighting</t>
  </si>
  <si>
    <t xml:space="preserve">Cold appliances</t>
  </si>
  <si>
    <t xml:space="preserve">Wet appliances</t>
  </si>
  <si>
    <t xml:space="preserve">Set top boxes</t>
  </si>
  <si>
    <t xml:space="preserve">Standby (in heated space)</t>
  </si>
  <si>
    <t xml:space="preserve">Intelligent Mains Panels</t>
  </si>
  <si>
    <t xml:space="preserve">TVs  </t>
  </si>
  <si>
    <t xml:space="preserve">Kettles</t>
  </si>
  <si>
    <t xml:space="preserve">Fuel of previous system</t>
  </si>
  <si>
    <t xml:space="preserve">Heat pump space supply</t>
  </si>
  <si>
    <t xml:space="preserve">%</t>
  </si>
  <si>
    <t xml:space="preserve">Heat pump water supply</t>
  </si>
  <si>
    <t xml:space="preserve">Output information copy from  light yellow cells</t>
  </si>
  <si>
    <t xml:space="preserve">Space CoP</t>
  </si>
  <si>
    <t xml:space="preserve">Water CoP</t>
  </si>
  <si>
    <t xml:space="preserve">Supplementary space heating fuel</t>
  </si>
  <si>
    <t xml:space="preserve">Supplementary water heating fuel</t>
  </si>
  <si>
    <t xml:space="preserve">Property type</t>
  </si>
  <si>
    <t xml:space="preserve">No of beds</t>
  </si>
  <si>
    <t xml:space="preserve">Energy savings to EEC scheme spreadsheet (kWh/a)</t>
  </si>
  <si>
    <t xml:space="preserve">Fuel standardised savings (kWh/a)</t>
  </si>
  <si>
    <t xml:space="preserve">property type</t>
  </si>
  <si>
    <t xml:space="preserve">energy savings to EEC scheme spreadsheet (kWh/a)</t>
  </si>
  <si>
    <t xml:space="preserve">fuel standardised savings (kWh/a)</t>
  </si>
  <si>
    <t xml:space="preserve">Flat   </t>
  </si>
  <si>
    <t xml:space="preserve">Mid Terrace</t>
  </si>
  <si>
    <t xml:space="preserve">End Terrace </t>
  </si>
  <si>
    <t xml:space="preserve">Semi Bungalow </t>
  </si>
  <si>
    <t xml:space="preserve">Mid Terrace </t>
  </si>
  <si>
    <t xml:space="preserve">Det Bungalow </t>
  </si>
  <si>
    <t xml:space="preserve">Semi House </t>
  </si>
  <si>
    <t xml:space="preserve">Det House </t>
  </si>
  <si>
    <t xml:space="preserve">y=0.0733x+10.741</t>
  </si>
  <si>
    <t xml:space="preserve">y=0.0572x+4.77</t>
  </si>
  <si>
    <t xml:space="preserve">y=0.0697x+10.217</t>
  </si>
  <si>
    <t xml:space="preserve">y=0.0953x+13.964</t>
  </si>
  <si>
    <t xml:space="preserve">gas</t>
  </si>
  <si>
    <t xml:space="preserve">electricity</t>
  </si>
  <si>
    <t xml:space="preserve">oil</t>
  </si>
  <si>
    <t xml:space="preserve">coal</t>
  </si>
  <si>
    <t xml:space="preserve">lpg</t>
  </si>
  <si>
    <t xml:space="preserve">no of beds</t>
  </si>
  <si>
    <t xml:space="preserve">energy delivered by the old system for space heating</t>
  </si>
  <si>
    <t xml:space="preserve">fuel standardised</t>
  </si>
  <si>
    <t xml:space="preserve">energy delivered by the old system for water heating</t>
  </si>
  <si>
    <t xml:space="preserve">Energy delivered for space heating</t>
  </si>
  <si>
    <t xml:space="preserve">Energy delivered for water heating</t>
  </si>
  <si>
    <t xml:space="preserve">heat pump consumption for space heating</t>
  </si>
  <si>
    <t xml:space="preserve">fuel standardised </t>
  </si>
  <si>
    <t xml:space="preserve">heat pump consumption for water heating</t>
  </si>
  <si>
    <t xml:space="preserve">supplementary consumption for space heating</t>
  </si>
  <si>
    <t xml:space="preserve">supplementary consumption for water heating</t>
  </si>
  <si>
    <t xml:space="preserve">Supplementary space heating</t>
  </si>
  <si>
    <t xml:space="preserve">Supplementary water heating</t>
  </si>
  <si>
    <t xml:space="preserve">NEW SYSTEM CONSUMPTION (FS)</t>
  </si>
  <si>
    <t xml:space="preserve">new system consumption (fs)</t>
  </si>
  <si>
    <t xml:space="preserve">energy savings (fs)</t>
  </si>
  <si>
    <t xml:space="preserve">unstandardised energy savings for EEC scheme spreadsheet</t>
  </si>
  <si>
    <t xml:space="preserve">s&amp;w=100</t>
  </si>
  <si>
    <t xml:space="preserve">s=100, w&lt;100</t>
  </si>
  <si>
    <t xml:space="preserve"> s&lt;100, w=100</t>
  </si>
  <si>
    <t xml:space="preserve">s&amp;w&lt;100</t>
  </si>
  <si>
    <t xml:space="preserve">UNSTANDARISED ENERGY SAVINGS</t>
  </si>
  <si>
    <t xml:space="preserve">Gas CH</t>
  </si>
  <si>
    <t xml:space="preserve">Electric SH</t>
  </si>
  <si>
    <t xml:space="preserve">Oil CH</t>
  </si>
  <si>
    <t xml:space="preserve">Solid Fuel CH</t>
  </si>
  <si>
    <t xml:space="preserve">floor area</t>
  </si>
  <si>
    <t xml:space="preserve">WaterHt</t>
  </si>
  <si>
    <t xml:space="preserve">no.beds</t>
  </si>
  <si>
    <t xml:space="preserve">m2</t>
  </si>
  <si>
    <t xml:space="preserve">elec</t>
  </si>
  <si>
    <t xml:space="preserve">solid</t>
  </si>
  <si>
    <t xml:space="preserve">HEAT PUMPS CALCULATIONS</t>
  </si>
  <si>
    <t xml:space="preserve">Gas</t>
  </si>
  <si>
    <t xml:space="preserve">Electricity</t>
  </si>
  <si>
    <t xml:space="preserve">Oil</t>
  </si>
  <si>
    <t xml:space="preserve">Coal</t>
  </si>
  <si>
    <t xml:space="preserve">Energy delivered by the old system for space heating</t>
  </si>
  <si>
    <t xml:space="preserve">Fuel standardised</t>
  </si>
  <si>
    <t xml:space="preserve">Energy delivered by the old system for water heating</t>
  </si>
  <si>
    <t xml:space="preserve">Heat pump consumption for space heating</t>
  </si>
  <si>
    <t xml:space="preserve">Fuel standardised </t>
  </si>
  <si>
    <t xml:space="preserve">Heat pump consumption for water heating</t>
  </si>
  <si>
    <t xml:space="preserve">Supplementary consumption for space heating</t>
  </si>
  <si>
    <t xml:space="preserve">Supplementary consumption for water heating</t>
  </si>
  <si>
    <t xml:space="preserve">New system consumption (fs)</t>
  </si>
  <si>
    <t xml:space="preserve">Energy savings (fs)</t>
  </si>
  <si>
    <t xml:space="preserve">Unstandardised energy savings for EEC scheme spreadsheet</t>
  </si>
  <si>
    <t xml:space="preserve">Table 1 Boiler efficiencies</t>
  </si>
  <si>
    <t xml:space="preserve">Standard</t>
  </si>
  <si>
    <t xml:space="preserve">Stock average</t>
  </si>
  <si>
    <t xml:space="preserve">Table 2 Fuel standardisation factors</t>
  </si>
  <si>
    <t xml:space="preserve">Table 3 Secondary system efficiencies</t>
  </si>
  <si>
    <t xml:space="preserve">HEAT REPLACEMENT EFFECT CALCULATIONS</t>
  </si>
  <si>
    <t xml:space="preserve">The Heat Replacement Effect for appliances</t>
  </si>
  <si>
    <t xml:space="preserve">BRE, Sept 2005</t>
  </si>
  <si>
    <t xml:space="preserve">Disposal to surroundings</t>
  </si>
  <si>
    <t xml:space="preserve">Proportion in heated 
space</t>
  </si>
  <si>
    <t xml:space="preserve">Simulation / coincidence with heating</t>
  </si>
  <si>
    <t xml:space="preserve">Heat replacement factor</t>
  </si>
  <si>
    <t xml:space="preserve">Heat replacement factor (rounded)</t>
  </si>
  <si>
    <t xml:space="preserve">Heating 
efficiency</t>
  </si>
  <si>
    <t xml:space="preserve">Carbon coefficients</t>
  </si>
  <si>
    <t xml:space="preserve">replacement
carbon</t>
  </si>
  <si>
    <t xml:space="preserve">P.J.Iles. BRE, Oct. 2005</t>
  </si>
  <si>
    <r>
      <rPr>
        <b val="true"/>
        <i val="true"/>
        <sz val="11"/>
        <rFont val="CG Omega"/>
        <family val="2"/>
      </rPr>
      <t xml:space="preserve">f</t>
    </r>
    <r>
      <rPr>
        <b val="true"/>
        <i val="true"/>
        <vertAlign val="subscript"/>
        <sz val="11"/>
        <rFont val="CG Omega"/>
        <family val="2"/>
      </rPr>
      <t xml:space="preserve">sur</t>
    </r>
  </si>
  <si>
    <r>
      <rPr>
        <b val="true"/>
        <i val="true"/>
        <sz val="11"/>
        <rFont val="CG Omega"/>
        <family val="2"/>
      </rPr>
      <t xml:space="preserve">f</t>
    </r>
    <r>
      <rPr>
        <b val="true"/>
        <i val="true"/>
        <vertAlign val="subscript"/>
        <sz val="11"/>
        <rFont val="CG Omega"/>
        <family val="2"/>
      </rPr>
      <t xml:space="preserve">in</t>
    </r>
  </si>
  <si>
    <r>
      <rPr>
        <b val="true"/>
        <i val="true"/>
        <sz val="11"/>
        <rFont val="CG Omega"/>
        <family val="2"/>
      </rPr>
      <t xml:space="preserve">f</t>
    </r>
    <r>
      <rPr>
        <b val="true"/>
        <i val="true"/>
        <vertAlign val="subscript"/>
        <sz val="11"/>
        <rFont val="CG Omega"/>
        <family val="2"/>
      </rPr>
      <t xml:space="preserve">hs</t>
    </r>
  </si>
  <si>
    <t xml:space="preserve">R</t>
  </si>
  <si>
    <t xml:space="preserve">n</t>
  </si>
  <si>
    <t xml:space="preserve">Chtg.</t>
  </si>
  <si>
    <t xml:space="preserve">Cappl.</t>
  </si>
  <si>
    <t xml:space="preserve">MTP paper BNXS05 Table 3 values</t>
  </si>
  <si>
    <t xml:space="preserve">This may be characterised by 3 parameters.</t>
  </si>
  <si>
    <t xml:space="preserve">Fridges &amp; freezers</t>
  </si>
  <si>
    <t xml:space="preserve">1) Disposal of energy to surroundings.</t>
  </si>
  <si>
    <t xml:space="preserve">Wet[1] (wash machines, etc)</t>
  </si>
  <si>
    <t xml:space="preserve">Certain appliances, e.g. washing machines, dishwashers, tumble driers, release hot water or air outside of the dwelling. In these cases the heat does not contribute to space heating. This may be characterised by a 'disposal to surroundings' factor (e.g. 100% for lighting, 5% for wet appliances).</t>
  </si>
  <si>
    <t xml:space="preserve">Standby power</t>
  </si>
  <si>
    <t xml:space="preserve">Cooking (electric)</t>
  </si>
  <si>
    <t xml:space="preserve">2) Presence in heated space</t>
  </si>
  <si>
    <t xml:space="preserve">Cooking (gas)</t>
  </si>
  <si>
    <t xml:space="preserve">A proportion of certain appliances may be sited outside the heated space of a dwelling, e.g. external lighting, cold or wet appliances in an unheated garage or utility room, and thus not contribute to space heating. This may be characterised by a 'proportion present in heated living space' factor (e.g. 90% for lighting, 100% for set top boxes).</t>
  </si>
  <si>
    <t xml:space="preserve">Consumer electronics</t>
  </si>
  <si>
    <t xml:space="preserve">[1] Condensing tumble driers do not evacuate most of the heat from the building and should be treated separately.</t>
  </si>
  <si>
    <t xml:space="preserve">3) Coincidence with heating</t>
  </si>
  <si>
    <t xml:space="preserve">Certain appliances may generally only be used outside the heating season, e.g. fans, and thus not contribute to space heating. However, most appliances, e.g. wet and cold appliances, show little seasonal variation in usage, and thermal modelling has indicated a factor of 49.4% as appropriate. Lighting is a notable exception, with greater use in the shorter winter days, i.e. during the heating season, and thermal modelling has indicated a factor of 63.2%.</t>
  </si>
  <si>
    <t xml:space="preserve">DEFRA illustrative mix, final values used (personal communication from Carsten)</t>
  </si>
  <si>
    <r>
      <rPr>
        <i val="true"/>
        <sz val="10"/>
        <rFont val="CG Omega"/>
        <family val="2"/>
      </rPr>
      <t xml:space="preserve">f</t>
    </r>
    <r>
      <rPr>
        <i val="true"/>
        <vertAlign val="subscript"/>
        <sz val="10"/>
        <rFont val="CG Omega"/>
        <family val="2"/>
      </rPr>
      <t xml:space="preserve">in</t>
    </r>
    <r>
      <rPr>
        <i val="true"/>
        <sz val="10"/>
        <rFont val="CG Omega"/>
        <family val="2"/>
      </rPr>
      <t xml:space="preserve"> adjusted to</t>
    </r>
  </si>
  <si>
    <t xml:space="preserve">R - heat replacement factor</t>
  </si>
  <si>
    <t xml:space="preserve">Calculated by multiplying the factors 1), 2) and 3) above. It is the % of annual energy consumed by the appliance which contributes to space heating in a dwelling. If a more efficient version of the appliance is installed, the heating system will produce additional heat to replace this energy, thus reducing the energy saved.</t>
  </si>
  <si>
    <t xml:space="preserve">Replacement Carbon</t>
  </si>
  <si>
    <t xml:space="preserve">This is calculated by multiplying R by the ratios of</t>
  </si>
  <si>
    <t xml:space="preserve">- the seasonal efficiencies of the appliance (normally 100%) and heating system</t>
  </si>
  <si>
    <t xml:space="preserve">DEFRA illustrative mix, background paper published Feb 2005, as on DEFRA website (and used in EEC spreadsheet)</t>
  </si>
  <si>
    <t xml:space="preserve">The Replacement Carbon is the resulting % reduction in carbon emissions arising from the Heat Replacement Effect. It is the 'Heat Replacement Effect' factor in DEFRA documents.</t>
  </si>
  <si>
    <t xml:space="preserve">(see Market Transformation Briefing Notes BNXS05, 24, and 29 for more information http://www.mtprog.com/SelectProductStrategy.aspx?intSelection=-1&amp;intSector=13 )</t>
  </si>
  <si>
    <t xml:space="preserve">The Replacement Carbon factor applies strictly only </t>
  </si>
  <si>
    <t xml:space="preserve">- to carbon values, </t>
  </si>
  <si>
    <t xml:space="preserve">Values for new measures</t>
  </si>
  <si>
    <t xml:space="preserve">- to fuel standardised energy values (which relate to, and may be considerd a proxy for, carbon). </t>
  </si>
  <si>
    <t xml:space="preserve">However, the savings on the electricity and appliances submission spreadsheet tabs are multiplied by the single fuel standardisation factor for electricity. Thus the Replacement Carbon factor may be applied to the energy values before the fuel standardisation factor is applied, and this will give the correct reduction in value for the fuel standardised energy results. </t>
  </si>
  <si>
    <t xml:space="preserve">(But note that the value obtained by applying the Replacement Carbon factor to the energy values does NOT give the correct result for the effect of the HRE in terms of delivered energy - for this a different factor must be applied).</t>
  </si>
  <si>
    <t xml:space="preserve">Notes</t>
  </si>
  <si>
    <t xml:space="preserve">Values for HRE in EEC, as used by DEFRA, relate to gas centrally heated dwellings. Market Transformation Briefing Note BNXS05 indicates values for other fuels and also a mix of fuels (Table 4c). Because gas central heating is dominant, the result for a mix of fuels is not significantly different. In addition the HRE for electric storage heating is not well understood. For these reasons, the HRE values in relation to gas central heating are used here.</t>
  </si>
  <si>
    <t xml:space="preserve">LARGE PROPERTY CALCULATIONS</t>
  </si>
  <si>
    <t xml:space="preserve">GAS INSULATION</t>
  </si>
  <si>
    <t xml:space="preserve">Annual energy saving kWh/a (Base Case)</t>
  </si>
  <si>
    <t xml:space="preserve">ELECTRIC INSULATION</t>
  </si>
  <si>
    <t xml:space="preserve">OIL INSULATION</t>
  </si>
  <si>
    <t xml:space="preserve">COAL INSULATION</t>
  </si>
  <si>
    <t xml:space="preserve">LPG INSULATION</t>
  </si>
  <si>
    <t xml:space="preserve">GAS HEATING</t>
  </si>
  <si>
    <t xml:space="preserve">Table 1: Heat demand data</t>
  </si>
  <si>
    <t xml:space="preserve"> </t>
  </si>
  <si>
    <t xml:space="preserve">Replacement Boilers only</t>
  </si>
  <si>
    <t xml:space="preserve">Heating controls installed with a replacement boiler</t>
  </si>
  <si>
    <t xml:space="preserve">Heat demand</t>
  </si>
  <si>
    <t xml:space="preserve">Heat demand (modified)</t>
  </si>
  <si>
    <t xml:space="preserve">Delayed start stat</t>
  </si>
  <si>
    <t xml:space="preserve">Delayed start stat (modified)</t>
  </si>
  <si>
    <t xml:space="preserve">Load or Weather compensator</t>
  </si>
  <si>
    <t xml:space="preserve">Load or Weather compensator (modified)</t>
  </si>
  <si>
    <t xml:space="preserve">Time and temperature control (modified)</t>
  </si>
  <si>
    <t xml:space="preserve">Room thermostat (modified)</t>
  </si>
  <si>
    <t xml:space="preserve">Boiler interlock (modified)</t>
  </si>
  <si>
    <t xml:space="preserve">Table 2: Boiler efficiences</t>
  </si>
  <si>
    <t xml:space="preserve">Fuel</t>
  </si>
  <si>
    <t xml:space="preserve">Standard boiler</t>
  </si>
  <si>
    <t xml:space="preserve">Back boiler</t>
  </si>
  <si>
    <t xml:space="preserve">Exceptions to BR</t>
  </si>
  <si>
    <t xml:space="preserve">OIL HEATING</t>
  </si>
  <si>
    <t xml:space="preserve">Efficiency</t>
  </si>
  <si>
    <t xml:space="preserve">LPG HEATING</t>
  </si>
</sst>
</file>

<file path=xl/styles.xml><?xml version="1.0" encoding="utf-8"?>
<styleSheet xmlns="http://schemas.openxmlformats.org/spreadsheetml/2006/main">
  <numFmts count="14">
    <numFmt numFmtId="164" formatCode="General"/>
    <numFmt numFmtId="165" formatCode="#,##0"/>
    <numFmt numFmtId="166" formatCode="0.000"/>
    <numFmt numFmtId="167" formatCode="0"/>
    <numFmt numFmtId="168" formatCode="d\-mmm\-yy"/>
    <numFmt numFmtId="169" formatCode="_-\£* #,##0.00_-;&quot;-£&quot;* #,##0.00_-;_-\£* \-??_-;_-@_-"/>
    <numFmt numFmtId="170" formatCode="0%"/>
    <numFmt numFmtId="171" formatCode="@"/>
    <numFmt numFmtId="172" formatCode="General"/>
    <numFmt numFmtId="173" formatCode="0.00"/>
    <numFmt numFmtId="174" formatCode="0.0"/>
    <numFmt numFmtId="175" formatCode="0.0%"/>
    <numFmt numFmtId="176" formatCode="\£#,##0.00"/>
    <numFmt numFmtId="177" formatCode="0.00%"/>
  </numFmts>
  <fonts count="35">
    <font>
      <sz val="11"/>
      <name val="CG Omega"/>
      <family val="0"/>
    </font>
    <font>
      <sz val="10"/>
      <name val="Arial"/>
      <family val="0"/>
    </font>
    <font>
      <sz val="10"/>
      <name val="Arial"/>
      <family val="0"/>
    </font>
    <font>
      <sz val="10"/>
      <name val="Arial"/>
      <family val="0"/>
    </font>
    <font>
      <b val="true"/>
      <sz val="10"/>
      <name val="CG Omega"/>
      <family val="2"/>
    </font>
    <font>
      <b val="true"/>
      <sz val="11"/>
      <name val="CG Omega"/>
      <family val="2"/>
    </font>
    <font>
      <sz val="10"/>
      <name val="CG Omega"/>
      <family val="2"/>
    </font>
    <font>
      <vertAlign val="superscript"/>
      <sz val="10"/>
      <name val="CG Omega"/>
      <family val="2"/>
    </font>
    <font>
      <sz val="11"/>
      <name val="CG Omega"/>
      <family val="2"/>
    </font>
    <font>
      <u val="single"/>
      <sz val="10"/>
      <name val="CG Omega"/>
      <family val="2"/>
    </font>
    <font>
      <sz val="9"/>
      <name val="CG Omega"/>
      <family val="2"/>
    </font>
    <font>
      <b val="true"/>
      <vertAlign val="superscript"/>
      <sz val="11"/>
      <name val="CG Omega"/>
      <family val="2"/>
    </font>
    <font>
      <b val="true"/>
      <u val="single"/>
      <sz val="11"/>
      <name val="CG Omega"/>
      <family val="2"/>
    </font>
    <font>
      <sz val="8.5"/>
      <name val="CG Omega"/>
      <family val="2"/>
    </font>
    <font>
      <b val="true"/>
      <sz val="9"/>
      <name val="CG Omega"/>
      <family val="2"/>
    </font>
    <font>
      <sz val="10"/>
      <name val="CG Omega"/>
      <family val="0"/>
    </font>
    <font>
      <sz val="10"/>
      <name val="Arial"/>
      <family val="2"/>
    </font>
    <font>
      <b val="true"/>
      <sz val="11"/>
      <color rgb="FF000000"/>
      <name val="CG Omega"/>
      <family val="2"/>
    </font>
    <font>
      <sz val="10"/>
      <color rgb="FF000000"/>
      <name val="CG Omega"/>
      <family val="2"/>
    </font>
    <font>
      <b val="true"/>
      <sz val="11"/>
      <name val="Arial"/>
      <family val="0"/>
    </font>
    <font>
      <b val="true"/>
      <sz val="10"/>
      <name val="Arial"/>
      <family val="2"/>
    </font>
    <font>
      <sz val="10"/>
      <color rgb="FFFF0000"/>
      <name val="Arial"/>
      <family val="2"/>
    </font>
    <font>
      <sz val="8"/>
      <color rgb="FF000000"/>
      <name val="Arial"/>
      <family val="2"/>
    </font>
    <font>
      <sz val="8"/>
      <name val="Arial"/>
      <family val="2"/>
    </font>
    <font>
      <vertAlign val="superscript"/>
      <sz val="8"/>
      <name val="Arial"/>
      <family val="2"/>
    </font>
    <font>
      <b val="true"/>
      <i val="true"/>
      <sz val="11"/>
      <name val="CG Omega"/>
      <family val="2"/>
    </font>
    <font>
      <b val="true"/>
      <i val="true"/>
      <vertAlign val="subscript"/>
      <sz val="11"/>
      <name val="CG Omega"/>
      <family val="2"/>
    </font>
    <font>
      <i val="true"/>
      <sz val="10"/>
      <name val="CG Omega"/>
      <family val="2"/>
    </font>
    <font>
      <i val="true"/>
      <vertAlign val="subscript"/>
      <sz val="10"/>
      <name val="CG Omega"/>
      <family val="2"/>
    </font>
    <font>
      <sz val="8.5"/>
      <name val="Arial"/>
      <family val="2"/>
    </font>
    <font>
      <sz val="8"/>
      <name val="Arial"/>
      <family val="0"/>
    </font>
    <font>
      <b val="true"/>
      <sz val="8.5"/>
      <name val="Arial"/>
      <family val="2"/>
    </font>
    <font>
      <sz val="9"/>
      <name val="Arial"/>
      <family val="2"/>
    </font>
    <font>
      <b val="true"/>
      <sz val="9"/>
      <name val="Arial"/>
      <family val="2"/>
    </font>
    <font>
      <sz val="9"/>
      <name val="Arial"/>
      <family val="0"/>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77">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left" vertical="bottom" textRotation="0" wrapText="false" indent="0" shrinkToFit="false"/>
      <protection locked="true" hidden="false"/>
    </xf>
    <xf numFmtId="164" fontId="4" fillId="3" borderId="4" xfId="24" applyFont="true" applyBorder="true" applyAlignment="true" applyProtection="false">
      <alignment horizontal="center" vertical="bottom" textRotation="0" wrapText="false" indent="0" shrinkToFit="false"/>
      <protection locked="true" hidden="false"/>
    </xf>
    <xf numFmtId="164" fontId="4" fillId="3" borderId="5" xfId="24" applyFont="true" applyBorder="true" applyAlignment="true" applyProtection="false">
      <alignment horizontal="center" vertical="bottom" textRotation="0" wrapText="false" indent="0" shrinkToFit="false"/>
      <protection locked="true" hidden="false"/>
    </xf>
    <xf numFmtId="164" fontId="4" fillId="3" borderId="6" xfId="24"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4" fillId="3" borderId="1" xfId="24" applyFont="true" applyBorder="true" applyAlignment="true" applyProtection="false">
      <alignment horizontal="left" vertical="bottom" textRotation="0" wrapText="false" indent="0" shrinkToFit="false"/>
      <protection locked="true" hidden="false"/>
    </xf>
    <xf numFmtId="164" fontId="4" fillId="3" borderId="0" xfId="24" applyFont="true" applyBorder="true" applyAlignment="true" applyProtection="false">
      <alignment horizontal="center" vertical="bottom" textRotation="0" wrapText="false" indent="0" shrinkToFit="false"/>
      <protection locked="true" hidden="false"/>
    </xf>
    <xf numFmtId="164" fontId="5" fillId="4" borderId="8"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true" applyProtection="false">
      <alignment horizontal="left"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4" fillId="5" borderId="9" xfId="24" applyFont="true" applyBorder="true" applyAlignment="true" applyProtection="false">
      <alignment horizontal="center" vertical="bottom" textRotation="0" wrapText="false" indent="0" shrinkToFit="false"/>
      <protection locked="true" hidden="false"/>
    </xf>
    <xf numFmtId="164" fontId="4" fillId="3" borderId="0"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left" vertical="bottom" textRotation="0" wrapText="false" indent="0" shrinkToFit="false"/>
      <protection locked="true" hidden="false"/>
    </xf>
    <xf numFmtId="164" fontId="4" fillId="6" borderId="10" xfId="24" applyFont="true" applyBorder="true" applyAlignment="true" applyProtection="false">
      <alignment horizontal="left" vertical="bottom" textRotation="0" wrapText="false" indent="0" shrinkToFit="false"/>
      <protection locked="true" hidden="false"/>
    </xf>
    <xf numFmtId="164" fontId="4" fillId="2" borderId="11" xfId="24" applyFont="true" applyBorder="true" applyAlignment="true" applyProtection="false">
      <alignment horizontal="left" vertical="bottom" textRotation="0" wrapText="false" indent="0" shrinkToFit="false"/>
      <protection locked="true" hidden="false"/>
    </xf>
    <xf numFmtId="164" fontId="4" fillId="3" borderId="3" xfId="24" applyFont="true" applyBorder="true" applyAlignment="true" applyProtection="false">
      <alignment horizontal="left" vertical="bottom" textRotation="0" wrapText="false" indent="0" shrinkToFit="false"/>
      <protection locked="true" hidden="false"/>
    </xf>
    <xf numFmtId="164" fontId="4" fillId="3" borderId="7" xfId="24" applyFont="true" applyBorder="true" applyAlignment="true" applyProtection="false">
      <alignment horizontal="center" vertical="bottom" textRotation="0" wrapText="false" indent="0" shrinkToFit="false"/>
      <protection locked="true" hidden="false"/>
    </xf>
    <xf numFmtId="164" fontId="4" fillId="3" borderId="7" xfId="24" applyFont="true" applyBorder="true" applyAlignment="true" applyProtection="false">
      <alignment horizontal="center" vertical="center" textRotation="0" wrapText="false" indent="0" shrinkToFit="false"/>
      <protection locked="true" hidden="false"/>
    </xf>
    <xf numFmtId="164" fontId="6" fillId="3" borderId="7"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true" applyProtection="false">
      <alignment horizontal="center" vertical="bottom" textRotation="0" wrapText="false" indent="0" shrinkToFit="false"/>
      <protection locked="true" hidden="false"/>
    </xf>
    <xf numFmtId="164" fontId="6" fillId="6" borderId="13" xfId="24" applyFont="true" applyBorder="true" applyAlignment="false" applyProtection="false">
      <alignment horizontal="general" vertical="bottom" textRotation="0" wrapText="false" indent="0" shrinkToFit="false"/>
      <protection locked="true" hidden="false"/>
    </xf>
    <xf numFmtId="164" fontId="6" fillId="3" borderId="14" xfId="24" applyFont="true" applyBorder="true" applyAlignment="false" applyProtection="false">
      <alignment horizontal="general" vertical="bottom" textRotation="0" wrapText="false" indent="0" shrinkToFit="false"/>
      <protection locked="true" hidden="false"/>
    </xf>
    <xf numFmtId="164" fontId="6" fillId="3" borderId="7" xfId="24" applyFont="true" applyBorder="true" applyAlignment="true" applyProtection="false">
      <alignment horizontal="left" vertical="bottom" textRotation="0" wrapText="false" indent="0" shrinkToFit="false"/>
      <protection locked="true" hidden="false"/>
    </xf>
    <xf numFmtId="164" fontId="5" fillId="4" borderId="15" xfId="24" applyFont="true" applyBorder="true" applyAlignment="true" applyProtection="false">
      <alignment horizontal="center" vertical="bottom" textRotation="0" wrapText="false" indent="0" shrinkToFit="false"/>
      <protection locked="true" hidden="false"/>
    </xf>
    <xf numFmtId="164" fontId="6" fillId="7" borderId="13" xfId="24" applyFont="true" applyBorder="true" applyAlignment="false" applyProtection="false">
      <alignment horizontal="general" vertical="bottom" textRotation="0" wrapText="false" indent="0" shrinkToFit="false"/>
      <protection locked="true" hidden="false"/>
    </xf>
    <xf numFmtId="164" fontId="6" fillId="7" borderId="16" xfId="24" applyFont="true" applyBorder="true" applyAlignment="false" applyProtection="false">
      <alignment horizontal="general" vertical="bottom" textRotation="0" wrapText="false" indent="0" shrinkToFit="false"/>
      <protection locked="true" hidden="false"/>
    </xf>
    <xf numFmtId="164" fontId="6" fillId="7" borderId="17" xfId="24" applyFont="true" applyBorder="true" applyAlignment="true" applyProtection="false">
      <alignment horizontal="left" vertical="bottom" textRotation="0" wrapText="false" indent="0" shrinkToFit="false"/>
      <protection locked="true" hidden="false"/>
    </xf>
    <xf numFmtId="164" fontId="6" fillId="7" borderId="14" xfId="24" applyFont="true" applyBorder="true" applyAlignment="false" applyProtection="false">
      <alignment horizontal="general" vertical="bottom" textRotation="0" wrapText="false" indent="0" shrinkToFit="false"/>
      <protection locked="true" hidden="false"/>
    </xf>
    <xf numFmtId="164" fontId="6" fillId="7" borderId="18" xfId="24" applyFont="true" applyBorder="true" applyAlignment="false" applyProtection="false">
      <alignment horizontal="general" vertical="bottom" textRotation="0" wrapText="false" indent="0" shrinkToFit="false"/>
      <protection locked="true" hidden="false"/>
    </xf>
    <xf numFmtId="164" fontId="6" fillId="7" borderId="11" xfId="24" applyFont="true" applyBorder="true" applyAlignment="true" applyProtection="false">
      <alignment horizontal="left" vertical="bottom" textRotation="0" wrapText="false" indent="0" shrinkToFit="false"/>
      <protection locked="true" hidden="false"/>
    </xf>
    <xf numFmtId="164" fontId="6" fillId="7" borderId="10" xfId="24" applyFont="true" applyBorder="true" applyAlignment="false" applyProtection="false">
      <alignment horizontal="general" vertical="bottom" textRotation="0" wrapText="false" indent="0" shrinkToFit="false"/>
      <protection locked="true" hidden="false"/>
    </xf>
    <xf numFmtId="164" fontId="6" fillId="7" borderId="19" xfId="24" applyFont="true" applyBorder="true" applyAlignment="false" applyProtection="false">
      <alignment horizontal="general" vertical="bottom" textRotation="0" wrapText="false" indent="0" shrinkToFit="false"/>
      <protection locked="true" hidden="false"/>
    </xf>
    <xf numFmtId="164" fontId="6" fillId="6" borderId="14" xfId="24" applyFont="true" applyBorder="true" applyAlignment="false" applyProtection="false">
      <alignment horizontal="general" vertical="bottom" textRotation="0" wrapText="false" indent="0" shrinkToFit="false"/>
      <protection locked="true" hidden="false"/>
    </xf>
    <xf numFmtId="164" fontId="6" fillId="7" borderId="20" xfId="24" applyFont="true" applyBorder="true" applyAlignment="false" applyProtection="false">
      <alignment horizontal="general" vertical="bottom" textRotation="0" wrapText="false" indent="0" shrinkToFit="false"/>
      <protection locked="true" hidden="false"/>
    </xf>
    <xf numFmtId="164" fontId="6" fillId="7" borderId="11" xfId="24" applyFont="true" applyBorder="tru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6" fillId="7" borderId="6" xfId="24" applyFont="true" applyBorder="true" applyAlignment="true" applyProtection="false">
      <alignment horizontal="left" vertical="bottom" textRotation="0" wrapText="false" indent="0" shrinkToFit="false"/>
      <protection locked="true" hidden="false"/>
    </xf>
    <xf numFmtId="164" fontId="6" fillId="2" borderId="17" xfId="24" applyFont="true" applyBorder="true" applyAlignment="true" applyProtection="false">
      <alignment horizontal="left" vertical="bottom" textRotation="0" wrapText="false" indent="0" shrinkToFit="false"/>
      <protection locked="true" hidden="false"/>
    </xf>
    <xf numFmtId="164" fontId="6" fillId="2" borderId="11" xfId="24" applyFont="true" applyBorder="true" applyAlignment="true" applyProtection="false">
      <alignment horizontal="left" vertical="bottom" textRotation="0" wrapText="false" indent="0" shrinkToFit="false"/>
      <protection locked="true" hidden="false"/>
    </xf>
    <xf numFmtId="164" fontId="6" fillId="7" borderId="21" xfId="24" applyFont="true" applyBorder="true" applyAlignment="false" applyProtection="false">
      <alignment horizontal="general" vertical="bottom" textRotation="0" wrapText="false" indent="0" shrinkToFit="false"/>
      <protection locked="true" hidden="false"/>
    </xf>
    <xf numFmtId="164" fontId="6" fillId="7" borderId="22"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top"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7" borderId="17" xfId="24" applyFont="true" applyBorder="true" applyAlignment="false" applyProtection="false">
      <alignment horizontal="general" vertical="bottom" textRotation="0" wrapText="false" indent="0" shrinkToFit="false"/>
      <protection locked="true" hidden="false"/>
    </xf>
    <xf numFmtId="164" fontId="6" fillId="7" borderId="16" xfId="24" applyFont="true" applyBorder="true" applyAlignment="true" applyProtection="false">
      <alignment horizontal="left" vertical="top" textRotation="0" wrapText="false" indent="0" shrinkToFit="false"/>
      <protection locked="true" hidden="false"/>
    </xf>
    <xf numFmtId="164" fontId="6" fillId="7" borderId="18" xfId="24" applyFont="true" applyBorder="true" applyAlignment="true" applyProtection="false">
      <alignment horizontal="left" vertical="top" textRotation="0" wrapText="false" indent="0" shrinkToFit="false"/>
      <protection locked="true" hidden="false"/>
    </xf>
    <xf numFmtId="164" fontId="6" fillId="7" borderId="10" xfId="24" applyFont="true" applyBorder="true" applyAlignment="true" applyProtection="false">
      <alignment horizontal="left" vertical="top" textRotation="0" wrapText="false" indent="0" shrinkToFit="false"/>
      <protection locked="true" hidden="false"/>
    </xf>
    <xf numFmtId="164" fontId="6" fillId="7" borderId="11" xfId="24" applyFont="true" applyBorder="true" applyAlignment="true" applyProtection="false">
      <alignment horizontal="left" vertical="top" textRotation="0" wrapText="false" indent="0" shrinkToFit="false"/>
      <protection locked="true" hidden="false"/>
    </xf>
    <xf numFmtId="164" fontId="6" fillId="2" borderId="14" xfId="24" applyFont="true" applyBorder="true" applyAlignment="fals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center" vertical="top" textRotation="0" wrapText="false" indent="0" shrinkToFit="false"/>
      <protection locked="true" hidden="false"/>
    </xf>
    <xf numFmtId="164" fontId="6" fillId="6" borderId="22" xfId="24" applyFont="true" applyBorder="true" applyAlignment="false" applyProtection="false">
      <alignment horizontal="general" vertical="bottom" textRotation="0" wrapText="false" indent="0" shrinkToFit="false"/>
      <protection locked="true" hidden="false"/>
    </xf>
    <xf numFmtId="164" fontId="6" fillId="6" borderId="23" xfId="24" applyFont="true" applyBorder="true" applyAlignment="false" applyProtection="false">
      <alignment horizontal="general" vertical="bottom" textRotation="0" wrapText="false" indent="0" shrinkToFit="false"/>
      <protection locked="true" hidden="false"/>
    </xf>
    <xf numFmtId="164" fontId="6" fillId="2" borderId="22" xfId="24" applyFont="true" applyBorder="true" applyAlignment="false" applyProtection="false">
      <alignment horizontal="general" vertical="bottom" textRotation="0" wrapText="false" indent="0" shrinkToFit="false"/>
      <protection locked="true" hidden="false"/>
    </xf>
    <xf numFmtId="164" fontId="6" fillId="2" borderId="23" xfId="2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4" fontId="6" fillId="6" borderId="25" xfId="0" applyFont="true" applyBorder="true" applyAlignment="true" applyProtection="true">
      <alignment horizontal="center" vertical="bottom" textRotation="0" wrapText="false" indent="0" shrinkToFit="false"/>
      <protection locked="false" hidden="false"/>
    </xf>
    <xf numFmtId="164" fontId="6" fillId="6" borderId="9"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6" fillId="6" borderId="8" xfId="0" applyFont="true" applyBorder="true" applyAlignment="true" applyProtection="true">
      <alignment horizontal="center" vertical="bottom" textRotation="0" wrapText="false" indent="0" shrinkToFit="false"/>
      <protection locked="false" hidden="false"/>
    </xf>
    <xf numFmtId="168" fontId="12" fillId="3" borderId="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true" hidden="false"/>
    </xf>
    <xf numFmtId="169" fontId="5" fillId="3" borderId="6" xfId="17"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5" fontId="6" fillId="3" borderId="17"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0" fontId="14" fillId="3" borderId="0" xfId="0" applyFont="true" applyBorder="true" applyAlignment="true" applyProtection="true">
      <alignment horizontal="left" vertical="center" textRotation="0" wrapText="false" indent="0" shrinkToFit="false"/>
      <protection locked="true" hidden="false"/>
    </xf>
    <xf numFmtId="165" fontId="6" fillId="3" borderId="10"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4" fontId="6" fillId="7" borderId="2"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5" fontId="6" fillId="0" borderId="31" xfId="0" applyFont="true" applyBorder="true" applyAlignment="true" applyProtection="true">
      <alignment horizontal="center" vertical="bottom" textRotation="0" wrapText="false" indent="0" shrinkToFit="false"/>
      <protection locked="true" hidden="false"/>
    </xf>
    <xf numFmtId="165" fontId="6" fillId="0" borderId="32"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true" hidden="false"/>
    </xf>
    <xf numFmtId="165" fontId="6" fillId="0" borderId="34"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true" hidden="false"/>
    </xf>
    <xf numFmtId="164" fontId="6" fillId="0" borderId="35"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5" fontId="6" fillId="0" borderId="36"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5" fontId="6" fillId="0" borderId="39" xfId="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left"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5" fontId="6" fillId="0" borderId="42" xfId="0" applyFont="true" applyBorder="true" applyAlignment="true" applyProtection="true">
      <alignment horizontal="center" vertical="bottom" textRotation="0" wrapText="false" indent="0" shrinkToFit="false"/>
      <protection locked="true" hidden="false"/>
    </xf>
    <xf numFmtId="165" fontId="6" fillId="0" borderId="43" xfId="0" applyFont="true" applyBorder="true" applyAlignment="true" applyProtection="true">
      <alignment horizontal="center" vertical="bottom" textRotation="0" wrapText="false" indent="0" shrinkToFit="false"/>
      <protection locked="true" hidden="false"/>
    </xf>
    <xf numFmtId="165" fontId="15" fillId="0" borderId="3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top" textRotation="0" wrapText="false" indent="0" shrinkToFit="false"/>
      <protection locked="true" hidden="false"/>
    </xf>
    <xf numFmtId="165" fontId="15" fillId="0" borderId="23"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center" vertical="top"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5" fontId="6" fillId="0" borderId="45" xfId="0" applyFont="true" applyBorder="true" applyAlignment="true" applyProtection="true">
      <alignment horizontal="center" vertical="bottom" textRotation="0" wrapText="false" indent="0" shrinkToFit="false"/>
      <protection locked="true" hidden="false"/>
    </xf>
    <xf numFmtId="165" fontId="6" fillId="0" borderId="37" xfId="0"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65" fontId="6" fillId="0" borderId="48" xfId="0" applyFont="true" applyBorder="true" applyAlignment="true" applyProtection="true">
      <alignment horizontal="center" vertical="bottom" textRotation="0" wrapText="false" indent="0" shrinkToFit="false"/>
      <protection locked="true" hidden="false"/>
    </xf>
    <xf numFmtId="165" fontId="6" fillId="0" borderId="47"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7" borderId="8"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5" fontId="15" fillId="0" borderId="42"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top" textRotation="0" wrapText="false" indent="0" shrinkToFit="false"/>
      <protection locked="true" hidden="false"/>
    </xf>
    <xf numFmtId="167" fontId="15" fillId="0" borderId="31" xfId="0" applyFont="true" applyBorder="true" applyAlignment="true" applyProtection="true">
      <alignment horizontal="center" vertical="bottom" textRotation="0" wrapText="false" indent="0" shrinkToFit="false"/>
      <protection locked="true" hidden="false"/>
    </xf>
    <xf numFmtId="167" fontId="15" fillId="0" borderId="23" xfId="0" applyFont="true" applyBorder="true" applyAlignment="true" applyProtection="true">
      <alignment horizontal="center" vertical="bottom" textRotation="0" wrapText="false" indent="0" shrinkToFit="false"/>
      <protection locked="true" hidden="false"/>
    </xf>
    <xf numFmtId="171" fontId="6" fillId="0" borderId="38" xfId="0" applyFont="true" applyBorder="true" applyAlignment="true" applyProtection="true">
      <alignment horizontal="lef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7" fontId="15" fillId="0" borderId="42" xfId="0" applyFont="true" applyBorder="true" applyAlignment="true" applyProtection="true">
      <alignment horizontal="center" vertical="bottom" textRotation="0" wrapText="false" indent="0" shrinkToFit="false"/>
      <protection locked="true" hidden="false"/>
    </xf>
    <xf numFmtId="165" fontId="16" fillId="0" borderId="31"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5" fontId="16" fillId="0" borderId="23" xfId="0" applyFont="true" applyBorder="true" applyAlignment="true" applyProtection="true">
      <alignment horizontal="center" vertical="bottom" textRotation="0" wrapText="false" indent="0" shrinkToFit="false"/>
      <protection locked="true" hidden="false"/>
    </xf>
    <xf numFmtId="165" fontId="16" fillId="0" borderId="42"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71" fontId="6" fillId="0" borderId="35" xfId="0" applyFont="true" applyBorder="true" applyAlignment="true" applyProtection="true">
      <alignment horizontal="left" vertical="bottom" textRotation="0" wrapText="false" indent="0" shrinkToFit="false"/>
      <protection locked="true" hidden="false"/>
    </xf>
    <xf numFmtId="171" fontId="6" fillId="0" borderId="46" xfId="0" applyFont="true" applyBorder="true" applyAlignment="true" applyProtection="true">
      <alignment horizontal="left"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true" hidden="false"/>
    </xf>
    <xf numFmtId="164" fontId="15" fillId="0" borderId="50"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false" applyProtection="true">
      <alignment horizontal="general" vertical="bottom" textRotation="0" wrapText="false" indent="0" shrinkToFit="false"/>
      <protection locked="true" hidden="false"/>
    </xf>
    <xf numFmtId="164" fontId="15" fillId="0" borderId="54"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6" borderId="31" xfId="0" applyFont="true" applyBorder="true" applyAlignment="true" applyProtection="true">
      <alignment horizontal="center" vertical="bottom" textRotation="0" wrapText="false" indent="0" shrinkToFit="false"/>
      <protection locked="false" hidden="false"/>
    </xf>
    <xf numFmtId="172" fontId="6" fillId="2" borderId="32" xfId="0"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6" borderId="23" xfId="0"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4" fontId="6" fillId="6" borderId="47" xfId="0" applyFont="true" applyBorder="true" applyAlignment="true" applyProtection="true">
      <alignment horizontal="center" vertical="bottom" textRotation="0" wrapText="false" indent="0" shrinkToFit="false"/>
      <protection locked="false" hidden="false"/>
    </xf>
    <xf numFmtId="172" fontId="6" fillId="2" borderId="55"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5" fontId="6" fillId="0" borderId="35" xfId="0" applyFont="true" applyBorder="true" applyAlignment="true" applyProtection="true">
      <alignment horizontal="left" vertical="bottom" textRotation="0" wrapText="false" indent="0" shrinkToFit="false"/>
      <protection locked="true" hidden="false"/>
    </xf>
    <xf numFmtId="167" fontId="15" fillId="0" borderId="36" xfId="0" applyFont="true" applyBorder="true" applyAlignment="true" applyProtection="true">
      <alignment horizontal="center" vertical="bottom" textRotation="0" wrapText="false" indent="0" shrinkToFit="false"/>
      <protection locked="true" hidden="false"/>
    </xf>
    <xf numFmtId="165" fontId="6" fillId="0" borderId="38" xfId="0" applyFont="true" applyBorder="true" applyAlignment="true" applyProtection="true">
      <alignment horizontal="left"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4" fontId="15" fillId="0" borderId="47" xfId="0" applyFont="true" applyBorder="true" applyAlignment="true" applyProtection="true">
      <alignment horizontal="center" vertical="bottom" textRotation="0" wrapText="false" indent="0" shrinkToFit="false"/>
      <protection locked="true" hidden="false"/>
    </xf>
    <xf numFmtId="165" fontId="6" fillId="0" borderId="46" xfId="0" applyFont="true" applyBorder="true" applyAlignment="true" applyProtection="true">
      <alignment horizontal="left" vertical="bottom" textRotation="0" wrapText="false" indent="0" shrinkToFit="false"/>
      <protection locked="true" hidden="false"/>
    </xf>
    <xf numFmtId="167" fontId="15" fillId="0" borderId="47" xfId="0" applyFont="true" applyBorder="true" applyAlignment="true" applyProtection="true">
      <alignment horizontal="center" vertical="bottom" textRotation="0" wrapText="false" indent="0" shrinkToFit="false"/>
      <protection locked="true" hidden="false"/>
    </xf>
    <xf numFmtId="174" fontId="6" fillId="0" borderId="36" xfId="0" applyFont="true" applyBorder="true" applyAlignment="true" applyProtection="true">
      <alignment horizontal="center" vertical="bottom"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74" fontId="6" fillId="0" borderId="23"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74" fontId="6" fillId="0" borderId="47" xfId="0" applyFont="tru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6" fillId="4" borderId="31" xfId="0" applyFont="true" applyBorder="true" applyAlignment="true" applyProtection="true">
      <alignment horizontal="center" vertical="bottom" textRotation="0" wrapText="false" indent="0" shrinkToFit="false"/>
      <protection locked="true" hidden="false"/>
    </xf>
    <xf numFmtId="175" fontId="6" fillId="0" borderId="31" xfId="0" applyFont="true" applyBorder="true" applyAlignment="true" applyProtection="true">
      <alignment horizontal="center" vertical="bottom" textRotation="0" wrapText="false" indent="0" shrinkToFit="false"/>
      <protection locked="true" hidden="false"/>
    </xf>
    <xf numFmtId="175" fontId="6" fillId="4" borderId="31" xfId="0" applyFont="true" applyBorder="true" applyAlignment="true" applyProtection="true">
      <alignment horizontal="center" vertical="bottom" textRotation="0" wrapText="true" indent="0" shrinkToFit="false"/>
      <protection locked="true" hidden="false"/>
    </xf>
    <xf numFmtId="175" fontId="6" fillId="0" borderId="31" xfId="0" applyFont="true" applyBorder="true" applyAlignment="true" applyProtection="true">
      <alignment horizontal="center" vertical="bottom" textRotation="0" wrapText="true" indent="0" shrinkToFit="false"/>
      <protection locked="true" hidden="false"/>
    </xf>
    <xf numFmtId="175" fontId="6" fillId="0" borderId="32" xfId="0" applyFont="true" applyBorder="true" applyAlignment="true" applyProtection="true">
      <alignment horizontal="center" vertical="bottom" textRotation="0" wrapText="false" indent="0" shrinkToFit="false"/>
      <protection locked="true" hidden="false"/>
    </xf>
    <xf numFmtId="175" fontId="6" fillId="4" borderId="23" xfId="0" applyFont="true" applyBorder="true" applyAlignment="true" applyProtection="true">
      <alignment horizontal="center" vertical="bottom" textRotation="0" wrapText="false" indent="0" shrinkToFit="false"/>
      <protection locked="true" hidden="false"/>
    </xf>
    <xf numFmtId="175" fontId="6" fillId="0" borderId="23" xfId="0" applyFont="true" applyBorder="true" applyAlignment="true" applyProtection="true">
      <alignment horizontal="center" vertical="bottom" textRotation="0" wrapText="false" indent="0" shrinkToFit="false"/>
      <protection locked="true" hidden="false"/>
    </xf>
    <xf numFmtId="175" fontId="6" fillId="4" borderId="23" xfId="0" applyFont="true" applyBorder="true" applyAlignment="true" applyProtection="true">
      <alignment horizontal="center" vertical="bottom" textRotation="0" wrapText="true" indent="0" shrinkToFit="false"/>
      <protection locked="true" hidden="false"/>
    </xf>
    <xf numFmtId="175" fontId="6" fillId="0" borderId="23" xfId="0" applyFont="true" applyBorder="true" applyAlignment="true" applyProtection="true">
      <alignment horizontal="center" vertical="bottom" textRotation="0" wrapText="true" indent="0" shrinkToFit="false"/>
      <protection locked="true" hidden="false"/>
    </xf>
    <xf numFmtId="175" fontId="6" fillId="0" borderId="39" xfId="0" applyFont="true" applyBorder="true" applyAlignment="true" applyProtection="true">
      <alignment horizontal="center" vertical="bottom" textRotation="0" wrapText="false" indent="0" shrinkToFit="false"/>
      <protection locked="true" hidden="false"/>
    </xf>
    <xf numFmtId="175" fontId="6" fillId="4" borderId="47" xfId="0" applyFont="true" applyBorder="true" applyAlignment="true" applyProtection="true">
      <alignment horizontal="center" vertical="bottom" textRotation="0" wrapText="false" indent="0" shrinkToFit="false"/>
      <protection locked="true" hidden="false"/>
    </xf>
    <xf numFmtId="175" fontId="6" fillId="0" borderId="47" xfId="0" applyFont="true" applyBorder="true" applyAlignment="true" applyProtection="true">
      <alignment horizontal="center" vertical="bottom" textRotation="0" wrapText="false" indent="0" shrinkToFit="false"/>
      <protection locked="true" hidden="false"/>
    </xf>
    <xf numFmtId="175" fontId="6" fillId="4" borderId="47" xfId="0" applyFont="true" applyBorder="true" applyAlignment="true" applyProtection="true">
      <alignment horizontal="center" vertical="bottom" textRotation="0" wrapText="true" indent="0" shrinkToFit="false"/>
      <protection locked="true" hidden="false"/>
    </xf>
    <xf numFmtId="175" fontId="6" fillId="0" borderId="47" xfId="0" applyFont="true" applyBorder="true" applyAlignment="true" applyProtection="true">
      <alignment horizontal="center" vertical="bottom" textRotation="0" wrapText="true" indent="0" shrinkToFit="false"/>
      <protection locked="true" hidden="false"/>
    </xf>
    <xf numFmtId="175" fontId="6" fillId="0" borderId="48" xfId="0" applyFont="true" applyBorder="true" applyAlignment="true" applyProtection="true">
      <alignment horizontal="center" vertical="bottom" textRotation="0" wrapText="false" indent="0" shrinkToFit="false"/>
      <protection locked="true" hidden="false"/>
    </xf>
    <xf numFmtId="165" fontId="5" fillId="0" borderId="56" xfId="0"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5" fontId="6" fillId="2" borderId="24" xfId="0" applyFont="true" applyBorder="true" applyAlignment="true" applyProtection="true">
      <alignment horizontal="center" vertical="bottom" textRotation="0" wrapText="false" indent="0" shrinkToFit="false"/>
      <protection locked="true" hidden="false"/>
    </xf>
    <xf numFmtId="165" fontId="6" fillId="2" borderId="24" xfId="19" applyFont="true" applyBorder="true" applyAlignment="true" applyProtection="true">
      <alignment horizontal="center" vertical="bottom" textRotation="0" wrapText="false" indent="0" shrinkToFit="false"/>
      <protection locked="true" hidden="false"/>
    </xf>
    <xf numFmtId="165" fontId="6" fillId="2" borderId="2" xfId="19"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5" fontId="18" fillId="2" borderId="2" xfId="0" applyFont="true" applyBorder="true" applyAlignment="true" applyProtection="true">
      <alignment horizontal="center" vertical="bottom" textRotation="0" wrapText="false" indent="0" shrinkToFit="false"/>
      <protection locked="true" hidden="false"/>
    </xf>
    <xf numFmtId="164" fontId="6" fillId="0" borderId="56" xfId="0" applyFont="true" applyBorder="true" applyAlignment="true" applyProtection="true">
      <alignment horizontal="left" vertical="bottom" textRotation="0" wrapText="false" indent="0" shrinkToFit="false"/>
      <protection locked="true" hidden="false"/>
    </xf>
    <xf numFmtId="165" fontId="6" fillId="2" borderId="56" xfId="0" applyFont="true" applyBorder="true" applyAlignment="true" applyProtection="true">
      <alignment horizontal="center" vertical="bottom" textRotation="0" wrapText="false" indent="0" shrinkToFit="false"/>
      <protection locked="true" hidden="false"/>
    </xf>
    <xf numFmtId="165" fontId="6" fillId="2" borderId="56" xfId="19" applyFont="true" applyBorder="true" applyAlignment="true" applyProtection="true">
      <alignment horizontal="center" vertical="bottom" textRotation="0" wrapText="false" indent="0" shrinkToFit="false"/>
      <protection locked="true" hidden="false"/>
    </xf>
    <xf numFmtId="165" fontId="6" fillId="2" borderId="25" xfId="19"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5" fontId="18" fillId="2" borderId="25"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true" applyProtection="true">
      <alignment horizontal="left" vertical="bottom" textRotation="0" wrapText="false" indent="0" shrinkToFit="false"/>
      <protection locked="true" hidden="false"/>
    </xf>
    <xf numFmtId="165" fontId="6" fillId="2" borderId="58" xfId="0" applyFont="true" applyBorder="true" applyAlignment="true" applyProtection="true">
      <alignment horizontal="center" vertical="bottom" textRotation="0" wrapText="false" indent="0" shrinkToFit="false"/>
      <protection locked="true" hidden="false"/>
    </xf>
    <xf numFmtId="165" fontId="6" fillId="2" borderId="58" xfId="19"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left" vertical="bottom" textRotation="0" wrapText="false" indent="0" shrinkToFit="false"/>
      <protection locked="true" hidden="false"/>
    </xf>
    <xf numFmtId="165" fontId="6" fillId="2" borderId="8" xfId="19"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5" fontId="18" fillId="2" borderId="8"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5" fontId="18"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60"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5" fillId="6" borderId="27" xfId="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4" borderId="60" xfId="0" applyFont="true" applyBorder="tru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5" fontId="17" fillId="0" borderId="52" xfId="0" applyFont="true" applyBorder="true" applyAlignment="true" applyProtection="true">
      <alignment horizontal="center" vertical="center" textRotation="0" wrapText="true" indent="0" shrinkToFit="false"/>
      <protection locked="true" hidden="false"/>
    </xf>
    <xf numFmtId="165" fontId="17" fillId="0" borderId="61"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5" fontId="17" fillId="0" borderId="55" xfId="0" applyFont="true" applyBorder="true" applyAlignment="true" applyProtection="true">
      <alignment horizontal="center" vertical="center" textRotation="0" wrapText="true" indent="0" shrinkToFit="false"/>
      <protection locked="true" hidden="false"/>
    </xf>
    <xf numFmtId="175" fontId="6" fillId="6" borderId="24"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true" applyProtection="true">
      <alignment horizontal="center" vertical="bottom" textRotation="0" wrapText="false" indent="0" shrinkToFit="false"/>
      <protection locked="true" hidden="false"/>
    </xf>
    <xf numFmtId="175" fontId="6" fillId="6" borderId="62" xfId="0" applyFont="true" applyBorder="true" applyAlignment="true" applyProtection="true">
      <alignment horizontal="center" vertical="bottom" textRotation="0" wrapText="false" indent="0" shrinkToFit="false"/>
      <protection locked="true" hidden="false"/>
    </xf>
    <xf numFmtId="164" fontId="6" fillId="0" borderId="60" xfId="0" applyFont="true" applyBorder="true" applyAlignment="tru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75" fontId="6" fillId="6" borderId="56" xfId="0" applyFont="true" applyBorder="true" applyAlignment="true" applyProtection="true">
      <alignment horizontal="center" vertical="bottom" textRotation="0" wrapText="false" indent="0" shrinkToFit="false"/>
      <protection locked="true" hidden="false"/>
    </xf>
    <xf numFmtId="165" fontId="6" fillId="2" borderId="25" xfId="0" applyFont="true" applyBorder="true" applyAlignment="true" applyProtection="true">
      <alignment horizontal="center" vertical="bottom" textRotation="0" wrapText="false" indent="0" shrinkToFit="false"/>
      <protection locked="true" hidden="false"/>
    </xf>
    <xf numFmtId="175" fontId="6" fillId="6" borderId="0" xfId="0" applyFont="true" applyBorder="true" applyAlignment="true" applyProtection="true">
      <alignment horizontal="center" vertical="bottom" textRotation="0" wrapText="false" indent="0" shrinkToFit="false"/>
      <protection locked="true" hidden="false"/>
    </xf>
    <xf numFmtId="175" fontId="6" fillId="6" borderId="58" xfId="0" applyFont="true" applyBorder="true" applyAlignment="true" applyProtection="true">
      <alignment horizontal="center" vertical="bottom" textRotation="0" wrapText="false" indent="0" shrinkToFit="false"/>
      <protection locked="true" hidden="false"/>
    </xf>
    <xf numFmtId="165" fontId="6" fillId="2" borderId="8" xfId="0" applyFont="true" applyBorder="true" applyAlignment="true" applyProtection="true">
      <alignment horizontal="center" vertical="bottom" textRotation="0" wrapText="false" indent="0" shrinkToFit="false"/>
      <protection locked="true" hidden="false"/>
    </xf>
    <xf numFmtId="175" fontId="6" fillId="6" borderId="7"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75" fontId="6" fillId="3" borderId="0" xfId="0" applyFont="true" applyBorder="true" applyAlignment="true" applyProtection="true">
      <alignment horizontal="center" vertical="bottom" textRotation="0" wrapText="false" indent="0" shrinkToFit="false"/>
      <protection locked="true" hidden="false"/>
    </xf>
    <xf numFmtId="170" fontId="6" fillId="3" borderId="0" xfId="0" applyFont="true" applyBorder="true" applyAlignment="true" applyProtection="true">
      <alignment horizontal="general" vertical="center" textRotation="0" wrapText="true" indent="0" shrinkToFit="false"/>
      <protection locked="true" hidden="false"/>
    </xf>
    <xf numFmtId="170" fontId="6"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3" borderId="62"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true" hidden="false"/>
    </xf>
    <xf numFmtId="165" fontId="5" fillId="0" borderId="5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center" vertical="center" textRotation="0" wrapText="true" indent="0" shrinkToFit="false"/>
      <protection locked="true" hidden="false"/>
    </xf>
    <xf numFmtId="165" fontId="8" fillId="0" borderId="5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6" fillId="7" borderId="25" xfId="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6" fillId="0" borderId="63" xfId="0" applyFont="true" applyBorder="true" applyAlignment="true" applyProtection="true">
      <alignment horizontal="center" vertical="top" textRotation="0" wrapText="false" indent="0" shrinkToFit="false"/>
      <protection locked="true" hidden="false"/>
    </xf>
    <xf numFmtId="164" fontId="6" fillId="7" borderId="6" xfId="0" applyFont="true" applyBorder="true" applyAlignment="true" applyProtection="true">
      <alignment horizontal="center" vertical="top" textRotation="0" wrapText="false" indent="0" shrinkToFit="false"/>
      <protection locked="true" hidden="false"/>
    </xf>
    <xf numFmtId="164" fontId="6" fillId="0" borderId="34" xfId="0"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true">
      <alignment horizontal="center" vertical="top" textRotation="0" wrapText="false" indent="0" shrinkToFit="false"/>
      <protection locked="true" hidden="false"/>
    </xf>
    <xf numFmtId="164" fontId="6" fillId="0" borderId="64"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4" fontId="6" fillId="0" borderId="65" xfId="0" applyFont="true" applyBorder="true" applyAlignment="true" applyProtection="tru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top"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5" fontId="16" fillId="0" borderId="47" xfId="0" applyFont="true" applyBorder="true" applyAlignment="true" applyProtection="true">
      <alignment horizontal="center" vertical="bottom" textRotation="0" wrapText="false" indent="0" shrinkToFit="false"/>
      <protection locked="true" hidden="false"/>
    </xf>
    <xf numFmtId="165" fontId="15" fillId="0" borderId="4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4" fontId="15" fillId="0" borderId="40" xfId="0" applyFont="true" applyBorder="true" applyAlignment="true" applyProtection="true">
      <alignment horizontal="center" vertical="bottom" textRotation="0" wrapText="fals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64" fontId="15" fillId="0" borderId="66"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false" applyAlignment="true" applyProtection="true">
      <alignment horizontal="center" vertical="bottom" textRotation="0" wrapText="false" indent="0" shrinkToFit="false"/>
      <protection locked="true" hidden="false"/>
    </xf>
    <xf numFmtId="164" fontId="15" fillId="0" borderId="53" xfId="0" applyFont="true" applyBorder="true" applyAlignment="false" applyProtection="true">
      <alignment horizontal="general" vertical="bottom" textRotation="0" wrapText="false" indent="0" shrinkToFit="false"/>
      <protection locked="true" hidden="false"/>
    </xf>
    <xf numFmtId="164" fontId="15" fillId="0" borderId="67"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5" fontId="6" fillId="0" borderId="30" xfId="0" applyFont="true" applyBorder="true" applyAlignment="true" applyProtection="true">
      <alignment horizontal="left" vertical="bottom" textRotation="0" wrapText="false" indent="0" shrinkToFit="false"/>
      <protection locked="true" hidden="false"/>
    </xf>
    <xf numFmtId="165" fontId="6" fillId="0" borderId="33"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5" fontId="6" fillId="0" borderId="40"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5" fontId="6" fillId="0" borderId="41" xfId="0" applyFont="true" applyBorder="true" applyAlignment="true" applyProtection="true">
      <alignment horizontal="left" vertical="bottom" textRotation="0" wrapText="false" indent="0" shrinkToFit="false"/>
      <protection locked="true" hidden="false"/>
    </xf>
    <xf numFmtId="165" fontId="6" fillId="0" borderId="44"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true" applyProtection="true">
      <alignment horizontal="left" vertical="top" textRotation="0" wrapText="true" indent="0" shrinkToFit="false"/>
      <protection locked="true" hidden="false"/>
    </xf>
    <xf numFmtId="164" fontId="6" fillId="0" borderId="36" xfId="0" applyFont="true" applyBorder="true" applyAlignment="true" applyProtection="true">
      <alignment horizontal="left" vertical="top" textRotation="0" wrapText="tru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top" textRotation="0" wrapText="true" indent="0" shrinkToFit="false"/>
      <protection locked="true" hidden="false"/>
    </xf>
    <xf numFmtId="164" fontId="15" fillId="0" borderId="23" xfId="0" applyFont="true" applyBorder="true" applyAlignment="true" applyProtection="true">
      <alignment horizontal="left" vertical="top" textRotation="0" wrapText="true" indent="0" shrinkToFit="false"/>
      <protection locked="true" hidden="false"/>
    </xf>
    <xf numFmtId="173" fontId="15" fillId="0" borderId="23"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15" fillId="0" borderId="46" xfId="0" applyFont="true" applyBorder="true" applyAlignment="true" applyProtection="true">
      <alignment horizontal="left" vertical="top" textRotation="0" wrapText="true" indent="0" shrinkToFit="false"/>
      <protection locked="true" hidden="false"/>
    </xf>
    <xf numFmtId="164" fontId="15" fillId="0" borderId="47" xfId="0" applyFont="true" applyBorder="true" applyAlignment="true" applyProtection="true">
      <alignment horizontal="left" vertical="top" textRotation="0" wrapText="true" indent="0" shrinkToFit="false"/>
      <protection locked="true" hidden="false"/>
    </xf>
    <xf numFmtId="173" fontId="15" fillId="0" borderId="47"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6" fillId="7" borderId="2" xfId="0" applyFont="true" applyBorder="true" applyAlignment="true" applyProtection="true">
      <alignment horizontal="center" vertical="top" textRotation="0" wrapText="false" indent="0" shrinkToFit="false"/>
      <protection locked="true" hidden="false"/>
    </xf>
    <xf numFmtId="164" fontId="15" fillId="0" borderId="60" xfId="0" applyFont="true" applyBorder="true" applyAlignment="true" applyProtection="true">
      <alignment horizontal="left" vertical="top" textRotation="0" wrapText="tru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73" fontId="15" fillId="0" borderId="2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6" fillId="7" borderId="8" xfId="0" applyFont="true" applyBorder="true" applyAlignment="true" applyProtection="true">
      <alignment horizontal="center" vertical="top" textRotation="0" wrapText="false" indent="0" shrinkToFit="false"/>
      <protection locked="true" hidden="false"/>
    </xf>
    <xf numFmtId="164" fontId="6" fillId="0" borderId="36" xfId="0" applyFont="true" applyBorder="true" applyAlignment="true" applyProtection="true">
      <alignment horizontal="center" vertical="top" textRotation="0" wrapText="true" indent="0" shrinkToFit="false"/>
      <protection locked="true" hidden="false"/>
    </xf>
    <xf numFmtId="164" fontId="6" fillId="0" borderId="27" xfId="0" applyFont="true" applyBorder="true" applyAlignment="true" applyProtection="true">
      <alignment horizontal="left" vertical="top" textRotation="0" wrapText="true" indent="0" shrinkToFit="false"/>
      <protection locked="true" hidden="false"/>
    </xf>
    <xf numFmtId="164" fontId="6" fillId="0" borderId="28" xfId="0" applyFont="true" applyBorder="true" applyAlignment="true" applyProtection="true">
      <alignment horizontal="center" vertical="top" textRotation="0" wrapText="tru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63" xfId="0" applyFont="true" applyBorder="true" applyAlignment="true" applyProtection="true">
      <alignment horizontal="center" vertical="center" textRotation="0" wrapText="true" indent="0" shrinkToFit="false"/>
      <protection locked="true" hidden="false"/>
    </xf>
    <xf numFmtId="175" fontId="6" fillId="4" borderId="36" xfId="0" applyFont="true" applyBorder="true" applyAlignment="true" applyProtection="true">
      <alignment horizontal="center" vertical="bottom" textRotation="0" wrapText="false" indent="0" shrinkToFit="false"/>
      <protection locked="true" hidden="false"/>
    </xf>
    <xf numFmtId="175" fontId="6" fillId="0" borderId="36" xfId="0" applyFont="true" applyBorder="true" applyAlignment="true" applyProtection="true">
      <alignment horizontal="center" vertical="bottom" textRotation="0" wrapText="false" indent="0" shrinkToFit="false"/>
      <protection locked="true" hidden="false"/>
    </xf>
    <xf numFmtId="175" fontId="6" fillId="4" borderId="36" xfId="0" applyFont="true" applyBorder="true" applyAlignment="true" applyProtection="true">
      <alignment horizontal="center" vertical="bottom" textRotation="0" wrapText="true" indent="0" shrinkToFit="false"/>
      <protection locked="true" hidden="false"/>
    </xf>
    <xf numFmtId="175" fontId="6" fillId="0" borderId="36" xfId="0" applyFont="true" applyBorder="true" applyAlignment="true" applyProtection="true">
      <alignment horizontal="center" vertical="bottom" textRotation="0" wrapText="true" indent="0" shrinkToFit="false"/>
      <protection locked="true" hidden="false"/>
    </xf>
    <xf numFmtId="175" fontId="6" fillId="4" borderId="37" xfId="0" applyFont="true" applyBorder="true" applyAlignment="true" applyProtection="true">
      <alignment horizontal="center" vertical="bottom" textRotation="0" wrapText="false" indent="0" shrinkToFit="false"/>
      <protection locked="true" hidden="false"/>
    </xf>
    <xf numFmtId="175" fontId="6" fillId="4" borderId="39" xfId="0" applyFont="true" applyBorder="true" applyAlignment="true" applyProtection="true">
      <alignment horizontal="center" vertical="bottom" textRotation="0" wrapText="false" indent="0" shrinkToFit="false"/>
      <protection locked="true" hidden="false"/>
    </xf>
    <xf numFmtId="175" fontId="6" fillId="4" borderId="48" xfId="0" applyFont="true" applyBorder="true" applyAlignment="true" applyProtection="true">
      <alignment horizontal="center" vertical="bottom" textRotation="0" wrapText="false" indent="0" shrinkToFit="false"/>
      <protection locked="true" hidden="false"/>
    </xf>
    <xf numFmtId="165" fontId="5" fillId="0" borderId="5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5" fontId="6" fillId="0" borderId="68" xfId="0" applyFont="true" applyBorder="true" applyAlignment="true" applyProtection="true">
      <alignment horizontal="center" vertical="center" textRotation="0" wrapText="true" indent="0" shrinkToFit="false"/>
      <protection locked="true" hidden="false"/>
    </xf>
    <xf numFmtId="165" fontId="6" fillId="0" borderId="56" xfId="0" applyFont="true" applyBorder="true" applyAlignment="true" applyProtection="true">
      <alignment horizontal="center" vertical="center" textRotation="0" wrapText="true" indent="0" shrinkToFit="false"/>
      <protection locked="true" hidden="false"/>
    </xf>
    <xf numFmtId="165" fontId="6" fillId="0" borderId="58"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 fillId="0" borderId="54"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4" fontId="6" fillId="7" borderId="27" xfId="0" applyFont="true" applyBorder="true" applyAlignment="true" applyProtection="true">
      <alignment horizontal="center" vertical="bottom" textRotation="0" wrapText="false" indent="0" shrinkToFit="false"/>
      <protection locked="true" hidden="false"/>
    </xf>
    <xf numFmtId="165" fontId="6" fillId="0" borderId="65"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5" fontId="6" fillId="0" borderId="64"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73"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75" fontId="15" fillId="4" borderId="31" xfId="0" applyFont="true" applyBorder="true" applyAlignment="false" applyProtection="true">
      <alignment horizontal="general" vertical="bottom" textRotation="0" wrapText="false" indent="0" shrinkToFit="false"/>
      <protection locked="true" hidden="false"/>
    </xf>
    <xf numFmtId="175" fontId="6" fillId="0" borderId="31" xfId="0" applyFont="true" applyBorder="true" applyAlignment="false" applyProtection="true">
      <alignment horizontal="general" vertical="bottom" textRotation="0" wrapText="false" indent="0" shrinkToFit="false"/>
      <protection locked="true" hidden="false"/>
    </xf>
    <xf numFmtId="175" fontId="6" fillId="4" borderId="31" xfId="0" applyFont="true" applyBorder="true" applyAlignment="true" applyProtection="true">
      <alignment horizontal="general" vertical="bottom" textRotation="0" wrapText="true" indent="0" shrinkToFit="false"/>
      <protection locked="true" hidden="false"/>
    </xf>
    <xf numFmtId="175" fontId="6" fillId="0" borderId="31" xfId="0" applyFont="true" applyBorder="true" applyAlignment="true" applyProtection="true">
      <alignment horizontal="general" vertical="bottom" textRotation="0" wrapText="true" indent="0" shrinkToFit="false"/>
      <protection locked="true" hidden="false"/>
    </xf>
    <xf numFmtId="175" fontId="6" fillId="4" borderId="32" xfId="0" applyFont="true" applyBorder="true" applyAlignment="true" applyProtection="true">
      <alignment horizontal="general" vertical="bottom" textRotation="0" wrapText="true" indent="0" shrinkToFit="false"/>
      <protection locked="true" hidden="false"/>
    </xf>
    <xf numFmtId="175" fontId="6" fillId="4" borderId="31" xfId="0" applyFont="true" applyBorder="true" applyAlignment="false" applyProtection="true">
      <alignment horizontal="general" vertical="bottom" textRotation="0" wrapText="false" indent="0" shrinkToFit="false"/>
      <protection locked="true" hidden="false"/>
    </xf>
    <xf numFmtId="175" fontId="15" fillId="0" borderId="31" xfId="0" applyFont="true" applyBorder="true" applyAlignment="false" applyProtection="true">
      <alignment horizontal="general" vertical="bottom" textRotation="0" wrapText="false" indent="0" shrinkToFit="false"/>
      <protection locked="true" hidden="false"/>
    </xf>
    <xf numFmtId="175" fontId="15" fillId="4" borderId="38" xfId="0" applyFont="true" applyBorder="true" applyAlignment="false" applyProtection="true">
      <alignment horizontal="general" vertical="bottom" textRotation="0" wrapText="false" indent="0" shrinkToFit="false"/>
      <protection locked="true" hidden="false"/>
    </xf>
    <xf numFmtId="175" fontId="15" fillId="0" borderId="32" xfId="0" applyFont="true" applyBorder="true" applyAlignment="false" applyProtection="true">
      <alignment horizontal="general" vertical="bottom" textRotation="0" wrapText="false" indent="0" shrinkToFit="false"/>
      <protection locked="true" hidden="false"/>
    </xf>
    <xf numFmtId="175" fontId="15" fillId="4" borderId="23" xfId="0" applyFont="true" applyBorder="true" applyAlignment="false" applyProtection="true">
      <alignment horizontal="general" vertical="bottom" textRotation="0" wrapText="false" indent="0" shrinkToFit="false"/>
      <protection locked="true" hidden="false"/>
    </xf>
    <xf numFmtId="175" fontId="6" fillId="0" borderId="23" xfId="0" applyFont="true" applyBorder="true" applyAlignment="false" applyProtection="true">
      <alignment horizontal="general" vertical="bottom" textRotation="0" wrapText="false" indent="0" shrinkToFit="false"/>
      <protection locked="true" hidden="false"/>
    </xf>
    <xf numFmtId="175" fontId="6" fillId="4" borderId="23" xfId="0" applyFont="true" applyBorder="true" applyAlignment="true" applyProtection="true">
      <alignment horizontal="general" vertical="bottom" textRotation="0" wrapText="true" indent="0" shrinkToFit="false"/>
      <protection locked="true" hidden="false"/>
    </xf>
    <xf numFmtId="175" fontId="6" fillId="0" borderId="23" xfId="0" applyFont="true" applyBorder="true" applyAlignment="true" applyProtection="true">
      <alignment horizontal="general" vertical="bottom" textRotation="0" wrapText="true" indent="0" shrinkToFit="false"/>
      <protection locked="true" hidden="false"/>
    </xf>
    <xf numFmtId="175" fontId="6" fillId="4" borderId="39" xfId="0" applyFont="true" applyBorder="true" applyAlignment="true" applyProtection="true">
      <alignment horizontal="general" vertical="bottom" textRotation="0" wrapText="true" indent="0" shrinkToFit="false"/>
      <protection locked="true" hidden="false"/>
    </xf>
    <xf numFmtId="175" fontId="6" fillId="4" borderId="23" xfId="0" applyFont="true" applyBorder="true" applyAlignment="false" applyProtection="true">
      <alignment horizontal="general" vertical="bottom" textRotation="0" wrapText="false" indent="0" shrinkToFit="false"/>
      <protection locked="true" hidden="false"/>
    </xf>
    <xf numFmtId="175" fontId="15" fillId="0" borderId="23" xfId="0" applyFont="true" applyBorder="true" applyAlignment="false" applyProtection="true">
      <alignment horizontal="general" vertical="bottom" textRotation="0" wrapText="false" indent="0" shrinkToFit="false"/>
      <protection locked="true" hidden="false"/>
    </xf>
    <xf numFmtId="175" fontId="15" fillId="0" borderId="39" xfId="0" applyFont="true" applyBorder="true" applyAlignment="false" applyProtection="true">
      <alignment horizontal="general" vertical="bottom" textRotation="0" wrapText="false" indent="0" shrinkToFit="false"/>
      <protection locked="true" hidden="false"/>
    </xf>
    <xf numFmtId="175" fontId="6" fillId="0" borderId="39" xfId="0" applyFont="true" applyBorder="true" applyAlignment="true" applyProtection="true">
      <alignment horizontal="general" vertical="bottom" textRotation="0" wrapText="true" indent="0" shrinkToFit="false"/>
      <protection locked="true" hidden="false"/>
    </xf>
    <xf numFmtId="175" fontId="15" fillId="0" borderId="47" xfId="0" applyFont="true" applyBorder="true" applyAlignment="false" applyProtection="true">
      <alignment horizontal="general" vertical="bottom" textRotation="0" wrapText="false" indent="0" shrinkToFit="false"/>
      <protection locked="true" hidden="false"/>
    </xf>
    <xf numFmtId="175" fontId="6" fillId="0" borderId="47" xfId="0" applyFont="true" applyBorder="true" applyAlignment="false" applyProtection="true">
      <alignment horizontal="general" vertical="bottom" textRotation="0" wrapText="false" indent="0" shrinkToFit="false"/>
      <protection locked="true" hidden="false"/>
    </xf>
    <xf numFmtId="175" fontId="6" fillId="4" borderId="47" xfId="0" applyFont="true" applyBorder="true" applyAlignment="true" applyProtection="true">
      <alignment horizontal="general" vertical="bottom" textRotation="0" wrapText="true" indent="0" shrinkToFit="false"/>
      <protection locked="true" hidden="false"/>
    </xf>
    <xf numFmtId="175" fontId="6" fillId="0" borderId="47" xfId="0" applyFont="true" applyBorder="true" applyAlignment="true" applyProtection="true">
      <alignment horizontal="general" vertical="bottom" textRotation="0" wrapText="true" indent="0" shrinkToFit="false"/>
      <protection locked="true" hidden="false"/>
    </xf>
    <xf numFmtId="175" fontId="6" fillId="0" borderId="48" xfId="0" applyFont="true" applyBorder="true" applyAlignment="true" applyProtection="true">
      <alignment horizontal="general" vertical="bottom" textRotation="0" wrapText="true" indent="0" shrinkToFit="false"/>
      <protection locked="true" hidden="false"/>
    </xf>
    <xf numFmtId="175" fontId="6" fillId="4" borderId="47" xfId="0" applyFont="true" applyBorder="true" applyAlignment="false" applyProtection="true">
      <alignment horizontal="general" vertical="bottom" textRotation="0" wrapText="false" indent="0" shrinkToFit="false"/>
      <protection locked="true" hidden="false"/>
    </xf>
    <xf numFmtId="175" fontId="15" fillId="4" borderId="46" xfId="0" applyFont="true" applyBorder="true" applyAlignment="false" applyProtection="true">
      <alignment horizontal="general" vertical="bottom" textRotation="0" wrapText="false" indent="0" shrinkToFit="false"/>
      <protection locked="true" hidden="false"/>
    </xf>
    <xf numFmtId="175" fontId="15" fillId="0" borderId="48"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5" fontId="5" fillId="0" borderId="60"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3" borderId="2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center" vertical="bottom"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false" applyProtection="true">
      <alignment horizontal="general"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7" fontId="6" fillId="0" borderId="36" xfId="0" applyFont="true" applyBorder="true" applyAlignment="true" applyProtection="true">
      <alignment horizontal="center" vertical="bottom" textRotation="0" wrapText="false" indent="0" shrinkToFit="false"/>
      <protection locked="true" hidden="false"/>
    </xf>
    <xf numFmtId="167" fontId="6" fillId="0" borderId="23" xfId="0" applyFont="true" applyBorder="true" applyAlignment="true" applyProtection="true">
      <alignment horizontal="center" vertical="bottom" textRotation="0" wrapText="false" indent="0" shrinkToFit="false"/>
      <protection locked="true" hidden="false"/>
    </xf>
    <xf numFmtId="167" fontId="6" fillId="0" borderId="47"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6" fillId="8" borderId="2" xfId="0" applyFont="true" applyBorder="true" applyAlignment="true" applyProtection="true">
      <alignment horizontal="center" vertical="bottom" textRotation="0" wrapText="false" indent="0" shrinkToFit="false"/>
      <protection locked="true" hidden="false"/>
    </xf>
    <xf numFmtId="165" fontId="6" fillId="8" borderId="25" xfId="0" applyFont="true" applyBorder="true" applyAlignment="true" applyProtection="true">
      <alignment horizontal="center" vertical="bottom" textRotation="0" wrapText="false" indent="0" shrinkToFit="false"/>
      <protection locked="true" hidden="false"/>
    </xf>
    <xf numFmtId="165" fontId="6" fillId="8" borderId="8"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75" fontId="15" fillId="4" borderId="31" xfId="0" applyFont="true" applyBorder="true" applyAlignment="true" applyProtection="true">
      <alignment horizontal="center" vertical="bottom" textRotation="0" wrapText="false" indent="0" shrinkToFit="false"/>
      <protection locked="true" hidden="false"/>
    </xf>
    <xf numFmtId="175" fontId="15" fillId="0" borderId="31" xfId="0" applyFont="true" applyBorder="true" applyAlignment="true" applyProtection="true">
      <alignment horizontal="center" vertical="bottom" textRotation="0" wrapText="false" indent="0" shrinkToFit="false"/>
      <protection locked="true" hidden="false"/>
    </xf>
    <xf numFmtId="175" fontId="6" fillId="4" borderId="32" xfId="0" applyFont="true" applyBorder="true" applyAlignment="true" applyProtection="true">
      <alignment horizontal="center" vertical="bottom" textRotation="0" wrapText="false" indent="0" shrinkToFit="false"/>
      <protection locked="true" hidden="false"/>
    </xf>
    <xf numFmtId="175" fontId="15" fillId="4" borderId="23" xfId="0" applyFont="true" applyBorder="true" applyAlignment="true" applyProtection="true">
      <alignment horizontal="center" vertical="bottom" textRotation="0" wrapText="false" indent="0" shrinkToFit="false"/>
      <protection locked="true" hidden="false"/>
    </xf>
    <xf numFmtId="175" fontId="15" fillId="0" borderId="23" xfId="0" applyFont="true" applyBorder="true" applyAlignment="true" applyProtection="true">
      <alignment horizontal="center" vertical="bottom" textRotation="0" wrapText="false" indent="0" shrinkToFit="false"/>
      <protection locked="true" hidden="false"/>
    </xf>
    <xf numFmtId="175" fontId="15" fillId="4" borderId="47" xfId="0" applyFont="true" applyBorder="true" applyAlignment="true" applyProtection="true">
      <alignment horizontal="center" vertical="bottom" textRotation="0" wrapText="false" indent="0" shrinkToFit="false"/>
      <protection locked="true" hidden="false"/>
    </xf>
    <xf numFmtId="175" fontId="15" fillId="0" borderId="47"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5" fontId="5" fillId="0" borderId="68"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9" fillId="3"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6" fillId="3" borderId="49" xfId="21" applyFont="true" applyBorder="true" applyAlignment="false" applyProtection="true">
      <alignment horizontal="general" vertical="bottom" textRotation="0" wrapText="false" indent="0" shrinkToFit="false"/>
      <protection locked="true" hidden="false"/>
    </xf>
    <xf numFmtId="164" fontId="6" fillId="3" borderId="50" xfId="21" applyFont="true" applyBorder="true" applyAlignment="false" applyProtection="true">
      <alignment horizontal="general" vertical="bottom" textRotation="0" wrapText="false" indent="0" shrinkToFit="false"/>
      <protection locked="true" hidden="false"/>
    </xf>
    <xf numFmtId="164" fontId="6" fillId="3" borderId="50" xfId="21" applyFont="true" applyBorder="true" applyAlignment="false" applyProtection="false">
      <alignment horizontal="general" vertical="bottom" textRotation="0" wrapText="false" indent="0" shrinkToFit="false"/>
      <protection locked="true" hidden="false"/>
    </xf>
    <xf numFmtId="164" fontId="6" fillId="3" borderId="63" xfId="21" applyFont="true" applyBorder="true" applyAlignment="false" applyProtection="true">
      <alignment horizontal="general" vertical="bottom" textRotation="0" wrapText="fals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6" fillId="0" borderId="35" xfId="21" applyFont="true" applyBorder="true" applyAlignment="true" applyProtection="true">
      <alignment horizontal="general" vertical="bottom" textRotation="0" wrapText="true" indent="0" shrinkToFit="false"/>
      <protection locked="true" hidden="false"/>
    </xf>
    <xf numFmtId="164" fontId="6" fillId="0" borderId="36" xfId="21" applyFont="true" applyBorder="true" applyAlignment="false" applyProtection="true">
      <alignment horizontal="general" vertical="bottom" textRotation="0" wrapText="false" indent="0" shrinkToFit="false"/>
      <protection locked="true" hidden="false"/>
    </xf>
    <xf numFmtId="164" fontId="6" fillId="6" borderId="36" xfId="21" applyFont="true" applyBorder="true" applyAlignment="false" applyProtection="true">
      <alignment horizontal="general" vertical="bottom" textRotation="0" wrapText="false" indent="0" shrinkToFit="false"/>
      <protection locked="false" hidden="false"/>
    </xf>
    <xf numFmtId="167" fontId="6" fillId="2" borderId="37" xfId="21" applyFont="true" applyBorder="true" applyAlignment="false" applyProtection="true">
      <alignment horizontal="general" vertical="bottom" textRotation="0" wrapText="false" indent="0" shrinkToFit="false"/>
      <protection locked="true" hidden="false"/>
    </xf>
    <xf numFmtId="164" fontId="6" fillId="0" borderId="38" xfId="21" applyFont="true" applyBorder="true" applyAlignment="false" applyProtection="true">
      <alignment horizontal="general" vertical="bottom" textRotation="0" wrapText="false" indent="0" shrinkToFit="false"/>
      <protection locked="true" hidden="false"/>
    </xf>
    <xf numFmtId="164" fontId="6" fillId="0" borderId="23" xfId="21" applyFont="true" applyBorder="true" applyAlignment="false" applyProtection="true">
      <alignment horizontal="general" vertical="bottom" textRotation="0" wrapText="false" indent="0" shrinkToFit="false"/>
      <protection locked="true" hidden="false"/>
    </xf>
    <xf numFmtId="164" fontId="6" fillId="6" borderId="23" xfId="21" applyFont="true" applyBorder="true" applyAlignment="false" applyProtection="true">
      <alignment horizontal="general" vertical="bottom" textRotation="0" wrapText="false" indent="0" shrinkToFit="false"/>
      <protection locked="false" hidden="false"/>
    </xf>
    <xf numFmtId="167" fontId="6" fillId="2" borderId="39" xfId="21" applyFont="true" applyBorder="true" applyAlignment="false" applyProtection="true">
      <alignment horizontal="general" vertical="bottom" textRotation="0" wrapText="false" indent="0" shrinkToFit="false"/>
      <protection locked="true" hidden="false"/>
    </xf>
    <xf numFmtId="164" fontId="6" fillId="6" borderId="46" xfId="21" applyFont="true" applyBorder="true" applyAlignment="false" applyProtection="true">
      <alignment horizontal="general" vertical="bottom" textRotation="0" wrapText="false" indent="0" shrinkToFit="false"/>
      <protection locked="false" hidden="false"/>
    </xf>
    <xf numFmtId="164" fontId="6" fillId="6" borderId="47" xfId="21" applyFont="true" applyBorder="true" applyAlignment="false" applyProtection="true">
      <alignment horizontal="general" vertical="bottom" textRotation="0" wrapText="false" indent="0" shrinkToFit="false"/>
      <protection locked="false" hidden="false"/>
    </xf>
    <xf numFmtId="167" fontId="6" fillId="2" borderId="48" xfId="21"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6" borderId="13" xfId="20" applyFont="true" applyBorder="true" applyAlignment="false" applyProtection="true">
      <alignment horizontal="general" vertical="bottom" textRotation="0" wrapText="false" indent="0" shrinkToFit="false"/>
      <protection locked="fals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6" borderId="14" xfId="20" applyFont="true" applyBorder="true" applyAlignment="false" applyProtection="true">
      <alignment horizontal="general" vertical="bottom" textRotation="0" wrapText="false" indent="0" shrinkToFit="false"/>
      <protection locked="fals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6" borderId="20"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false" applyProtection="true">
      <alignment horizontal="general" vertical="bottom" textRotation="0" wrapText="false" indent="0" shrinkToFit="false"/>
      <protection locked="false" hidden="false"/>
    </xf>
    <xf numFmtId="164" fontId="5" fillId="0" borderId="60"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6" fillId="0" borderId="16"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5" fontId="6" fillId="2" borderId="17" xfId="20" applyFont="true" applyBorder="true" applyAlignment="true" applyProtection="false">
      <alignment horizontal="general" vertical="center" textRotation="0" wrapText="false" indent="0" shrinkToFit="false"/>
      <protection locked="true" hidden="false"/>
    </xf>
    <xf numFmtId="165" fontId="6" fillId="0" borderId="13" xfId="2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18"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5" fontId="6" fillId="0" borderId="14" xfId="2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56"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general" vertical="center" textRotation="0" wrapText="false" indent="0" shrinkToFit="false"/>
      <protection locked="true" hidden="false"/>
    </xf>
    <xf numFmtId="165" fontId="6" fillId="0" borderId="58"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general" vertical="center" textRotation="0" wrapText="false" indent="0" shrinkToFit="false"/>
      <protection locked="true" hidden="false"/>
    </xf>
    <xf numFmtId="165" fontId="6" fillId="0" borderId="19"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6" fillId="0" borderId="20" xfId="20" applyFont="true" applyBorder="true" applyAlignment="true" applyProtection="false">
      <alignment horizontal="general"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4" fontId="6" fillId="3" borderId="6" xfId="23" applyFont="true" applyBorder="true" applyAlignment="true" applyProtection="false">
      <alignment horizontal="center" vertical="bottom" textRotation="0" wrapText="false" indent="0" shrinkToFit="false"/>
      <protection locked="true" hidden="false"/>
    </xf>
    <xf numFmtId="164" fontId="6" fillId="3" borderId="60" xfId="23" applyFont="true" applyBorder="true" applyAlignment="false" applyProtection="false">
      <alignment horizontal="general" vertical="bottom" textRotation="0" wrapText="false" indent="0" shrinkToFit="false"/>
      <protection locked="true" hidden="false"/>
    </xf>
    <xf numFmtId="164" fontId="6" fillId="3" borderId="12" xfId="23" applyFont="true" applyBorder="true" applyAlignment="false" applyProtection="false">
      <alignment horizontal="general" vertical="bottom" textRotation="0" wrapText="false" indent="0" shrinkToFit="false"/>
      <protection locked="true" hidden="false"/>
    </xf>
    <xf numFmtId="164" fontId="6" fillId="0" borderId="60"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26" xfId="23" applyFont="true" applyBorder="true" applyAlignment="true" applyProtection="false">
      <alignment horizontal="center" vertical="bottom" textRotation="0" wrapText="true" indent="0" shrinkToFit="false"/>
      <protection locked="true" hidden="false"/>
    </xf>
    <xf numFmtId="164" fontId="6" fillId="0" borderId="6" xfId="23" applyFont="true" applyBorder="true" applyAlignment="true" applyProtection="false">
      <alignment horizontal="center" vertical="bottom" textRotation="0" wrapText="tru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3" borderId="60" xfId="23" applyFont="true" applyBorder="true" applyAlignment="true" applyProtection="false">
      <alignment horizontal="center" vertical="bottom" textRotation="0" wrapText="true" indent="0" shrinkToFit="false"/>
      <protection locked="true" hidden="false"/>
    </xf>
    <xf numFmtId="164" fontId="6" fillId="3" borderId="6" xfId="23" applyFont="true" applyBorder="true" applyAlignment="true" applyProtection="false">
      <alignment horizontal="center" vertical="bottom" textRotation="0" wrapText="true" indent="0" shrinkToFit="false"/>
      <protection locked="true" hidden="false"/>
    </xf>
    <xf numFmtId="165" fontId="6" fillId="0" borderId="56" xfId="23" applyFont="true" applyBorder="true" applyAlignment="true" applyProtection="false">
      <alignment horizontal="general" vertical="center" textRotation="0" wrapText="false" indent="0" shrinkToFit="false"/>
      <protection locked="true" hidden="false"/>
    </xf>
    <xf numFmtId="164" fontId="6" fillId="0" borderId="25" xfId="23" applyFont="true" applyBorder="true" applyAlignment="true" applyProtection="false">
      <alignment horizontal="general" vertical="center" textRotation="0" wrapText="false" indent="0" shrinkToFit="false"/>
      <protection locked="true" hidden="false"/>
    </xf>
    <xf numFmtId="172" fontId="6" fillId="0" borderId="25" xfId="23" applyFont="true" applyBorder="true" applyAlignment="false" applyProtection="false">
      <alignment horizontal="general" vertical="bottom" textRotation="0" wrapText="false" indent="0" shrinkToFit="false"/>
      <protection locked="true" hidden="false"/>
    </xf>
    <xf numFmtId="172" fontId="6" fillId="3" borderId="56" xfId="23" applyFont="true" applyBorder="true" applyAlignment="true" applyProtection="false">
      <alignment horizontal="right" vertical="bottom" textRotation="0" wrapText="false" indent="0" shrinkToFit="false"/>
      <protection locked="true" hidden="false"/>
    </xf>
    <xf numFmtId="172" fontId="6" fillId="3" borderId="25" xfId="23" applyFont="true" applyBorder="true" applyAlignment="true" applyProtection="true">
      <alignment horizontal="right" vertical="bottom" textRotation="0" wrapText="false" indent="0" shrinkToFit="false"/>
      <protection locked="true" hidden="false"/>
    </xf>
    <xf numFmtId="165" fontId="6" fillId="0" borderId="5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72" fontId="6" fillId="0" borderId="7" xfId="23" applyFont="true" applyBorder="true" applyAlignment="false" applyProtection="false">
      <alignment horizontal="general" vertical="bottom" textRotation="0" wrapText="false" indent="0" shrinkToFit="false"/>
      <protection locked="true" hidden="false"/>
    </xf>
    <xf numFmtId="172" fontId="6" fillId="0" borderId="8" xfId="23" applyFont="true" applyBorder="true" applyAlignment="false" applyProtection="false">
      <alignment horizontal="general" vertical="bottom" textRotation="0" wrapText="false" indent="0" shrinkToFit="false"/>
      <protection locked="true" hidden="false"/>
    </xf>
    <xf numFmtId="172" fontId="6" fillId="3" borderId="58" xfId="23" applyFont="true" applyBorder="true" applyAlignment="true" applyProtection="false">
      <alignment horizontal="right" vertical="bottom" textRotation="0" wrapText="false" indent="0" shrinkToFit="false"/>
      <protection locked="true" hidden="false"/>
    </xf>
    <xf numFmtId="172" fontId="6" fillId="3" borderId="8" xfId="23" applyFont="true" applyBorder="true" applyAlignment="true" applyProtection="true">
      <alignment horizontal="right"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true" applyAlignment="true" applyProtection="false">
      <alignment horizontal="center" vertical="bottom" textRotation="0" wrapText="false" indent="0" shrinkToFit="false"/>
      <protection locked="true" hidden="false"/>
    </xf>
    <xf numFmtId="164" fontId="6" fillId="0" borderId="12" xfId="23" applyFont="true" applyBorder="true" applyAlignment="true" applyProtection="false">
      <alignment horizontal="center" vertical="bottom" textRotation="0" wrapText="true" indent="0" shrinkToFit="false"/>
      <protection locked="true" hidden="false"/>
    </xf>
    <xf numFmtId="167" fontId="1" fillId="0" borderId="25" xfId="23" applyFont="false" applyBorder="true" applyAlignment="true" applyProtection="false">
      <alignment horizontal="center" vertical="bottom" textRotation="0" wrapText="false" indent="0" shrinkToFit="false"/>
      <protection locked="true" hidden="false"/>
    </xf>
    <xf numFmtId="172" fontId="1" fillId="0" borderId="0" xfId="23" applyFont="false" applyBorder="true" applyAlignment="false" applyProtection="false">
      <alignment horizontal="general" vertical="bottom" textRotation="0" wrapText="false" indent="0" shrinkToFit="false"/>
      <protection locked="true" hidden="false"/>
    </xf>
    <xf numFmtId="172" fontId="6" fillId="0" borderId="57" xfId="23" applyFont="true" applyBorder="true" applyAlignment="false" applyProtection="false">
      <alignment horizontal="general" vertical="bottom" textRotation="0" wrapText="false" indent="0" shrinkToFit="false"/>
      <protection locked="true" hidden="false"/>
    </xf>
    <xf numFmtId="167" fontId="1" fillId="0" borderId="8" xfId="23" applyFont="false" applyBorder="true" applyAlignment="true" applyProtection="false">
      <alignment horizontal="center" vertical="bottom" textRotation="0" wrapText="false" indent="0" shrinkToFit="false"/>
      <protection locked="true" hidden="false"/>
    </xf>
    <xf numFmtId="172" fontId="1" fillId="0" borderId="7" xfId="23" applyFont="false" applyBorder="true" applyAlignment="false" applyProtection="false">
      <alignment horizontal="general" vertical="bottom" textRotation="0" wrapText="false" indent="0" shrinkToFit="false"/>
      <protection locked="true" hidden="false"/>
    </xf>
    <xf numFmtId="172" fontId="6" fillId="0" borderId="59" xfId="23" applyFont="true" applyBorder="tru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6" fontId="1" fillId="0" borderId="0" xfId="23" applyFont="false" applyBorder="true" applyAlignment="true" applyProtection="false">
      <alignment horizontal="center" vertical="bottom" textRotation="0" wrapText="false" indent="0" shrinkToFit="false"/>
      <protection locked="true" hidden="false"/>
    </xf>
    <xf numFmtId="167" fontId="1" fillId="0" borderId="0" xfId="23" applyFont="false" applyBorder="true" applyAlignment="true" applyProtection="false">
      <alignment horizontal="center" vertical="bottom" textRotation="0" wrapText="false" indent="0" shrinkToFit="false"/>
      <protection locked="true" hidden="false"/>
    </xf>
    <xf numFmtId="164" fontId="6" fillId="3" borderId="60" xfId="23" applyFont="true" applyBorder="true" applyAlignment="true" applyProtection="false">
      <alignment horizontal="center" vertical="bottom" textRotation="0" wrapText="false" indent="0" shrinkToFit="false"/>
      <protection locked="true" hidden="false"/>
    </xf>
    <xf numFmtId="164" fontId="6" fillId="3" borderId="26" xfId="23" applyFont="true" applyBorder="true" applyAlignment="true" applyProtection="false">
      <alignment horizontal="center" vertical="bottom" textRotation="0" wrapText="false" indent="0" shrinkToFit="false"/>
      <protection locked="true" hidden="false"/>
    </xf>
    <xf numFmtId="164" fontId="6" fillId="3" borderId="12" xfId="23" applyFont="true" applyBorder="true" applyAlignment="true" applyProtection="false">
      <alignment horizontal="center" vertical="bottom" textRotation="0" wrapText="false" indent="0" shrinkToFit="false"/>
      <protection locked="true" hidden="false"/>
    </xf>
    <xf numFmtId="164" fontId="6" fillId="3" borderId="26" xfId="23" applyFont="true" applyBorder="true" applyAlignment="false" applyProtection="false">
      <alignment horizontal="general" vertical="bottom" textRotation="0" wrapText="false" indent="0" shrinkToFit="false"/>
      <protection locked="true" hidden="false"/>
    </xf>
    <xf numFmtId="164" fontId="6" fillId="3" borderId="58" xfId="23" applyFont="true" applyBorder="true" applyAlignment="true" applyProtection="false">
      <alignment horizontal="center" vertical="bottom" textRotation="0" wrapText="true" indent="0" shrinkToFit="false"/>
      <protection locked="true" hidden="false"/>
    </xf>
    <xf numFmtId="164" fontId="6" fillId="3" borderId="8" xfId="23" applyFont="true" applyBorder="true" applyAlignment="true" applyProtection="false">
      <alignment horizontal="center" vertical="bottom" textRotation="0" wrapText="true" indent="0" shrinkToFit="false"/>
      <protection locked="true" hidden="false"/>
    </xf>
    <xf numFmtId="164" fontId="6" fillId="3" borderId="7" xfId="23" applyFont="true" applyBorder="true" applyAlignment="true" applyProtection="false">
      <alignment horizontal="center" vertical="bottom" textRotation="0" wrapText="true" indent="0" shrinkToFit="false"/>
      <protection locked="true" hidden="false"/>
    </xf>
    <xf numFmtId="164" fontId="6" fillId="3" borderId="59" xfId="23" applyFont="true" applyBorder="true" applyAlignment="true" applyProtection="false">
      <alignment horizontal="center" vertical="bottom" textRotation="0" wrapText="true" indent="0" shrinkToFit="false"/>
      <protection locked="true" hidden="false"/>
    </xf>
    <xf numFmtId="164" fontId="6" fillId="3" borderId="0" xfId="23" applyFont="true" applyBorder="true" applyAlignment="true" applyProtection="false">
      <alignment horizontal="general" vertical="bottom" textRotation="0" wrapText="true" indent="0" shrinkToFit="false"/>
      <protection locked="true" hidden="false"/>
    </xf>
    <xf numFmtId="164" fontId="6" fillId="3" borderId="7" xfId="23" applyFont="true" applyBorder="true" applyAlignment="true" applyProtection="false">
      <alignment horizontal="general" vertical="bottom" textRotation="0" wrapText="true" indent="0" shrinkToFit="false"/>
      <protection locked="true" hidden="false"/>
    </xf>
    <xf numFmtId="172" fontId="6" fillId="0" borderId="2" xfId="23" applyFont="true" applyBorder="true" applyAlignment="false" applyProtection="false">
      <alignment horizontal="general" vertical="bottom" textRotation="0" wrapText="false" indent="0" shrinkToFit="false"/>
      <protection locked="true" hidden="false"/>
    </xf>
    <xf numFmtId="172" fontId="1" fillId="0" borderId="25" xfId="23" applyFont="false" applyBorder="true" applyAlignment="false" applyProtection="false">
      <alignment horizontal="general" vertical="bottom" textRotation="0" wrapText="false" indent="0" shrinkToFit="false"/>
      <protection locked="true" hidden="false"/>
    </xf>
    <xf numFmtId="172" fontId="1" fillId="3" borderId="56" xfId="23" applyFont="false" applyBorder="true" applyAlignment="false" applyProtection="false">
      <alignment horizontal="general" vertical="bottom" textRotation="0" wrapText="false" indent="0" shrinkToFit="false"/>
      <protection locked="true" hidden="false"/>
    </xf>
    <xf numFmtId="172" fontId="1" fillId="3" borderId="25" xfId="23" applyFont="false" applyBorder="true" applyAlignment="false" applyProtection="false">
      <alignment horizontal="general" vertical="bottom" textRotation="0" wrapText="false" indent="0" shrinkToFit="false"/>
      <protection locked="true" hidden="false"/>
    </xf>
    <xf numFmtId="172" fontId="6" fillId="3" borderId="0" xfId="23" applyFont="true" applyBorder="true" applyAlignment="false" applyProtection="false">
      <alignment horizontal="general" vertical="bottom" textRotation="0" wrapText="false" indent="0" shrinkToFit="false"/>
      <protection locked="true" hidden="false"/>
    </xf>
    <xf numFmtId="172" fontId="6" fillId="3" borderId="57" xfId="23" applyFont="true" applyBorder="true" applyAlignment="false" applyProtection="false">
      <alignment horizontal="general" vertical="bottom" textRotation="0" wrapText="false" indent="0" shrinkToFit="false"/>
      <protection locked="true" hidden="false"/>
    </xf>
    <xf numFmtId="167" fontId="1" fillId="0" borderId="7" xfId="23" applyFont="false" applyBorder="true" applyAlignment="true" applyProtection="false">
      <alignment horizontal="center" vertical="bottom" textRotation="0" wrapText="false" indent="0" shrinkToFit="false"/>
      <protection locked="true" hidden="false"/>
    </xf>
    <xf numFmtId="172" fontId="1" fillId="0" borderId="8" xfId="23" applyFont="false" applyBorder="true" applyAlignment="false" applyProtection="false">
      <alignment horizontal="general" vertical="bottom" textRotation="0" wrapText="false" indent="0" shrinkToFit="false"/>
      <protection locked="true" hidden="false"/>
    </xf>
    <xf numFmtId="172" fontId="1" fillId="3" borderId="58" xfId="23" applyFont="false" applyBorder="true" applyAlignment="false" applyProtection="false">
      <alignment horizontal="general" vertical="bottom" textRotation="0" wrapText="false" indent="0" shrinkToFit="false"/>
      <protection locked="true" hidden="false"/>
    </xf>
    <xf numFmtId="172" fontId="1" fillId="3" borderId="8" xfId="23" applyFont="false" applyBorder="true" applyAlignment="false" applyProtection="false">
      <alignment horizontal="general" vertical="bottom" textRotation="0" wrapText="false" indent="0" shrinkToFit="false"/>
      <protection locked="true" hidden="false"/>
    </xf>
    <xf numFmtId="172" fontId="6" fillId="3" borderId="7" xfId="23" applyFont="true" applyBorder="true" applyAlignment="false" applyProtection="false">
      <alignment horizontal="general" vertical="bottom" textRotation="0" wrapText="false" indent="0" shrinkToFit="false"/>
      <protection locked="true" hidden="false"/>
    </xf>
    <xf numFmtId="172" fontId="6" fillId="3" borderId="59" xfId="23" applyFont="true" applyBorder="true" applyAlignment="false" applyProtection="false">
      <alignment horizontal="general" vertical="bottom" textRotation="0" wrapText="false" indent="0" shrinkToFit="false"/>
      <protection locked="true" hidden="false"/>
    </xf>
    <xf numFmtId="164" fontId="6" fillId="3" borderId="7" xfId="23" applyFont="true" applyBorder="true" applyAlignment="true" applyProtection="false">
      <alignment horizontal="center" vertical="bottom" textRotation="0" wrapText="false" indent="0" shrinkToFit="false"/>
      <protection locked="true" hidden="false"/>
    </xf>
    <xf numFmtId="164" fontId="6" fillId="0" borderId="26" xfId="23" applyFont="true" applyBorder="true" applyAlignment="true" applyProtection="false">
      <alignment horizontal="center" vertical="center" textRotation="0" wrapText="true" indent="0" shrinkToFit="false"/>
      <protection locked="true" hidden="false"/>
    </xf>
    <xf numFmtId="164" fontId="6" fillId="0" borderId="60" xfId="23" applyFont="true" applyBorder="true" applyAlignment="true" applyProtection="false">
      <alignment horizontal="center" vertical="bottom" textRotation="0" wrapText="true" indent="0" shrinkToFit="false"/>
      <protection locked="true" hidden="false"/>
    </xf>
    <xf numFmtId="164" fontId="6" fillId="3" borderId="26" xfId="23" applyFont="true" applyBorder="true" applyAlignment="true" applyProtection="false">
      <alignment horizontal="center" vertical="bottom" textRotation="0" wrapText="true" indent="0" shrinkToFit="false"/>
      <protection locked="true" hidden="false"/>
    </xf>
    <xf numFmtId="172" fontId="1" fillId="0" borderId="57" xfId="23" applyFont="false" applyBorder="true" applyAlignment="false" applyProtection="false">
      <alignment horizontal="general" vertical="bottom" textRotation="0" wrapText="false" indent="0" shrinkToFit="false"/>
      <protection locked="true" hidden="false"/>
    </xf>
    <xf numFmtId="172" fontId="1" fillId="3" borderId="0" xfId="23" applyFont="false" applyBorder="true" applyAlignment="false" applyProtection="false">
      <alignment horizontal="general" vertical="bottom" textRotation="0" wrapText="false" indent="0" shrinkToFit="false"/>
      <protection locked="true" hidden="false"/>
    </xf>
    <xf numFmtId="172" fontId="1" fillId="3" borderId="2" xfId="23" applyFont="false" applyBorder="true" applyAlignment="false" applyProtection="false">
      <alignment horizontal="general" vertical="bottom" textRotation="0" wrapText="false" indent="0" shrinkToFit="false"/>
      <protection locked="true" hidden="false"/>
    </xf>
    <xf numFmtId="172" fontId="1" fillId="0" borderId="59" xfId="23" applyFont="false" applyBorder="true" applyAlignment="false" applyProtection="false">
      <alignment horizontal="general" vertical="bottom" textRotation="0" wrapText="false" indent="0" shrinkToFit="false"/>
      <protection locked="true" hidden="false"/>
    </xf>
    <xf numFmtId="172" fontId="1" fillId="3" borderId="7" xfId="23" applyFont="false" applyBorder="true" applyAlignment="false" applyProtection="false">
      <alignment horizontal="general" vertical="bottom" textRotation="0" wrapText="false" indent="0" shrinkToFit="false"/>
      <protection locked="true" hidden="false"/>
    </xf>
    <xf numFmtId="164" fontId="6" fillId="3" borderId="12" xfId="23" applyFont="true" applyBorder="true" applyAlignment="true" applyProtection="false">
      <alignment horizontal="center" vertical="bottom" textRotation="0" wrapText="true" indent="0" shrinkToFit="false"/>
      <protection locked="true" hidden="false"/>
    </xf>
    <xf numFmtId="172" fontId="1" fillId="3" borderId="57" xfId="23" applyFont="false" applyBorder="true" applyAlignment="false" applyProtection="false">
      <alignment horizontal="general" vertical="bottom" textRotation="0" wrapText="false" indent="0" shrinkToFit="false"/>
      <protection locked="true" hidden="false"/>
    </xf>
    <xf numFmtId="172" fontId="1" fillId="3" borderId="59" xfId="23"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6" fontId="1" fillId="0" borderId="0" xfId="23"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3" borderId="6"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6" fillId="0" borderId="60"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3" borderId="60" xfId="20" applyFont="true" applyBorder="true" applyAlignment="true" applyProtection="false">
      <alignment horizontal="center" vertical="bottom" textRotation="0" wrapText="true" indent="0" shrinkToFit="false"/>
      <protection locked="true" hidden="false"/>
    </xf>
    <xf numFmtId="164" fontId="6" fillId="3" borderId="6" xfId="20" applyFont="true" applyBorder="true" applyAlignment="true" applyProtection="false">
      <alignment horizontal="center" vertical="bottom" textRotation="0" wrapText="true" indent="0" shrinkToFit="false"/>
      <protection locked="true" hidden="false"/>
    </xf>
    <xf numFmtId="165" fontId="6" fillId="0" borderId="56" xfId="20" applyFont="true" applyBorder="tru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72" fontId="6" fillId="0" borderId="25" xfId="20" applyFont="true" applyBorder="true" applyAlignment="false" applyProtection="false">
      <alignment horizontal="general" vertical="bottom" textRotation="0" wrapText="false" indent="0" shrinkToFit="false"/>
      <protection locked="true" hidden="false"/>
    </xf>
    <xf numFmtId="164" fontId="6" fillId="3" borderId="56" xfId="20" applyFont="true" applyBorder="true" applyAlignment="true" applyProtection="false">
      <alignment horizontal="right" vertical="bottom" textRotation="0" wrapText="false" indent="0" shrinkToFit="false"/>
      <protection locked="true" hidden="false"/>
    </xf>
    <xf numFmtId="172" fontId="6" fillId="3" borderId="25" xfId="20" applyFont="true" applyBorder="true" applyAlignment="true" applyProtection="true">
      <alignment horizontal="right" vertical="bottom" textRotation="0" wrapText="false" indent="0" shrinkToFit="false"/>
      <protection locked="true" hidden="false"/>
    </xf>
    <xf numFmtId="165" fontId="6" fillId="0" borderId="5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72" fontId="6" fillId="0" borderId="7" xfId="20" applyFont="true" applyBorder="true" applyAlignment="false" applyProtection="false">
      <alignment horizontal="general" vertical="bottom" textRotation="0" wrapText="false" indent="0" shrinkToFit="false"/>
      <protection locked="true" hidden="false"/>
    </xf>
    <xf numFmtId="172" fontId="6" fillId="0" borderId="8" xfId="20" applyFont="true" applyBorder="true" applyAlignment="false" applyProtection="false">
      <alignment horizontal="general" vertical="bottom" textRotation="0" wrapText="false" indent="0" shrinkToFit="false"/>
      <protection locked="true" hidden="false"/>
    </xf>
    <xf numFmtId="164" fontId="6" fillId="3" borderId="58" xfId="20" applyFont="true" applyBorder="true" applyAlignment="true" applyProtection="false">
      <alignment horizontal="right" vertical="bottom" textRotation="0" wrapText="false" indent="0" shrinkToFit="false"/>
      <protection locked="true" hidden="false"/>
    </xf>
    <xf numFmtId="172" fontId="6" fillId="3" borderId="8" xfId="20" applyFont="true" applyBorder="true" applyAlignment="true" applyProtection="tru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true" indent="0" shrinkToFit="false"/>
      <protection locked="true" hidden="false"/>
    </xf>
    <xf numFmtId="165" fontId="6" fillId="0" borderId="25" xfId="20" applyFont="true" applyBorder="true" applyAlignment="true" applyProtection="false">
      <alignment horizontal="general" vertical="center" textRotation="0" wrapText="false" indent="0" shrinkToFit="false"/>
      <protection locked="true" hidden="false"/>
    </xf>
    <xf numFmtId="172" fontId="6" fillId="0" borderId="2" xfId="20" applyFont="true" applyBorder="true" applyAlignment="false" applyProtection="false">
      <alignment horizontal="general" vertical="bottom" textRotation="0" wrapText="false" indent="0" shrinkToFit="false"/>
      <protection locked="true" hidden="false"/>
    </xf>
    <xf numFmtId="172" fontId="6" fillId="0" borderId="57"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72" fontId="6" fillId="0" borderId="59" xfId="20" applyFont="true" applyBorder="true" applyAlignment="false" applyProtection="false">
      <alignment horizontal="general" vertical="bottom" textRotation="0" wrapText="false" indent="0" shrinkToFit="false"/>
      <protection locked="true" hidden="false"/>
    </xf>
    <xf numFmtId="164" fontId="6" fillId="3" borderId="26" xfId="20" applyFont="true" applyBorder="true" applyAlignment="true" applyProtection="false">
      <alignment horizontal="center"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4" fontId="6" fillId="3" borderId="26" xfId="20" applyFont="true" applyBorder="true" applyAlignment="true" applyProtection="false">
      <alignment horizontal="center" vertical="bottom" textRotation="0" wrapText="true" indent="0" shrinkToFit="false"/>
      <protection locked="true" hidden="false"/>
    </xf>
    <xf numFmtId="164" fontId="6" fillId="3" borderId="0" xfId="20" applyFont="true" applyBorder="true" applyAlignment="true" applyProtection="false">
      <alignment horizontal="general" vertical="bottom" textRotation="0" wrapText="true" indent="0" shrinkToFit="false"/>
      <protection locked="true" hidden="false"/>
    </xf>
    <xf numFmtId="172" fontId="6" fillId="0" borderId="24" xfId="20" applyFont="true" applyBorder="true" applyAlignment="false" applyProtection="false">
      <alignment horizontal="general" vertical="bottom" textRotation="0" wrapText="false" indent="0" shrinkToFit="false"/>
      <protection locked="true" hidden="false"/>
    </xf>
    <xf numFmtId="172" fontId="6" fillId="3" borderId="2" xfId="20" applyFont="true" applyBorder="true" applyAlignment="false" applyProtection="false">
      <alignment horizontal="general" vertical="bottom" textRotation="0" wrapText="false" indent="0" shrinkToFit="false"/>
      <protection locked="true" hidden="false"/>
    </xf>
    <xf numFmtId="172" fontId="6" fillId="0" borderId="56" xfId="20" applyFont="true" applyBorder="true" applyAlignment="false" applyProtection="false">
      <alignment horizontal="general" vertical="bottom" textRotation="0" wrapText="false" indent="0" shrinkToFit="false"/>
      <protection locked="true" hidden="false"/>
    </xf>
    <xf numFmtId="172" fontId="6" fillId="3" borderId="25" xfId="20" applyFont="true" applyBorder="true" applyAlignment="false" applyProtection="false">
      <alignment horizontal="general" vertical="bottom" textRotation="0" wrapText="false" indent="0" shrinkToFit="false"/>
      <protection locked="true" hidden="false"/>
    </xf>
    <xf numFmtId="172" fontId="6" fillId="0" borderId="58" xfId="20" applyFont="true" applyBorder="true" applyAlignment="false" applyProtection="false">
      <alignment horizontal="general" vertical="bottom" textRotation="0" wrapText="false" indent="0" shrinkToFit="false"/>
      <protection locked="true" hidden="false"/>
    </xf>
    <xf numFmtId="172" fontId="6" fillId="3" borderId="8" xfId="20" applyFont="true" applyBorder="true" applyAlignment="false" applyProtection="false">
      <alignment horizontal="general" vertical="bottom" textRotation="0" wrapText="false" indent="0" shrinkToFit="false"/>
      <protection locked="true" hidden="false"/>
    </xf>
    <xf numFmtId="164" fontId="6" fillId="3" borderId="7" xfId="20" applyFont="true" applyBorder="true" applyAlignment="true" applyProtection="false">
      <alignment horizontal="center" vertical="bottom" textRotation="0" wrapText="fals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bottom" textRotation="0" wrapText="false" indent="0" shrinkToFit="false"/>
      <protection locked="true" hidden="false"/>
    </xf>
    <xf numFmtId="164" fontId="6" fillId="3" borderId="1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2" fontId="6" fillId="3" borderId="24" xfId="20" applyFont="true" applyBorder="true" applyAlignment="false" applyProtection="false">
      <alignment horizontal="general" vertical="bottom" textRotation="0" wrapText="false" indent="0" shrinkToFit="false"/>
      <protection locked="true" hidden="false"/>
    </xf>
    <xf numFmtId="172" fontId="6" fillId="3" borderId="15" xfId="20" applyFont="true" applyBorder="true" applyAlignment="false" applyProtection="false">
      <alignment horizontal="general" vertical="bottom" textRotation="0" wrapText="false" indent="0" shrinkToFit="false"/>
      <protection locked="true" hidden="false"/>
    </xf>
    <xf numFmtId="172" fontId="6" fillId="3" borderId="56" xfId="20" applyFont="true" applyBorder="true" applyAlignment="false" applyProtection="false">
      <alignment horizontal="general" vertical="bottom" textRotation="0" wrapText="false" indent="0" shrinkToFit="false"/>
      <protection locked="true" hidden="false"/>
    </xf>
    <xf numFmtId="172" fontId="6" fillId="3" borderId="57"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72" fontId="6" fillId="3" borderId="58" xfId="20" applyFont="true" applyBorder="true" applyAlignment="false" applyProtection="false">
      <alignment horizontal="general" vertical="bottom" textRotation="0" wrapText="false" indent="0" shrinkToFit="false"/>
      <protection locked="true" hidden="false"/>
    </xf>
    <xf numFmtId="172" fontId="6" fillId="3" borderId="59"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3" borderId="12" xfId="20" applyFont="true" applyBorder="true" applyAlignment="true" applyProtection="false">
      <alignment horizontal="center" vertical="bottom" textRotation="0" wrapText="false" indent="0" shrinkToFit="false"/>
      <protection locked="true" hidden="false"/>
    </xf>
    <xf numFmtId="170" fontId="6" fillId="3" borderId="2" xfId="20" applyFont="true" applyBorder="true" applyAlignment="false" applyProtection="false">
      <alignment horizontal="general" vertical="bottom" textRotation="0" wrapText="false" indent="0" shrinkToFit="false"/>
      <protection locked="true" hidden="false"/>
    </xf>
    <xf numFmtId="170" fontId="6" fillId="3" borderId="15" xfId="20" applyFont="true" applyBorder="true" applyAlignment="false" applyProtection="false">
      <alignment horizontal="general" vertical="bottom" textRotation="0" wrapText="false" indent="0" shrinkToFit="false"/>
      <protection locked="true" hidden="false"/>
    </xf>
    <xf numFmtId="164" fontId="6" fillId="3" borderId="60" xfId="20" applyFont="true" applyBorder="true" applyAlignment="false" applyProtection="false">
      <alignment horizontal="general" vertical="bottom" textRotation="0" wrapText="false" indent="0" shrinkToFit="false"/>
      <protection locked="true" hidden="false"/>
    </xf>
    <xf numFmtId="170" fontId="6" fillId="3" borderId="6" xfId="20" applyFont="true" applyBorder="true" applyAlignment="false" applyProtection="false">
      <alignment horizontal="general" vertical="bottom" textRotation="0" wrapText="false" indent="0" shrinkToFit="false"/>
      <protection locked="true" hidden="false"/>
    </xf>
    <xf numFmtId="170" fontId="6" fillId="3" borderId="12" xfId="20" applyFont="true" applyBorder="true" applyAlignment="false" applyProtection="false">
      <alignment horizontal="general" vertical="bottom" textRotation="0" wrapText="false" indent="0" shrinkToFit="false"/>
      <protection locked="true" hidden="false"/>
    </xf>
    <xf numFmtId="170" fontId="6" fillId="3" borderId="0" xfId="20" applyFont="true" applyBorder="true" applyAlignment="false" applyProtection="false">
      <alignment horizontal="general" vertical="bottom" textRotation="0" wrapText="false" indent="0" shrinkToFit="false"/>
      <protection locked="true" hidden="false"/>
    </xf>
    <xf numFmtId="170" fontId="6" fillId="3" borderId="25" xfId="20" applyFont="true" applyBorder="true" applyAlignment="false" applyProtection="false">
      <alignment horizontal="general" vertical="bottom" textRotation="0" wrapText="false" indent="0" shrinkToFit="false"/>
      <protection locked="true" hidden="false"/>
    </xf>
    <xf numFmtId="170" fontId="6" fillId="3" borderId="57" xfId="20" applyFont="true" applyBorder="true" applyAlignment="false" applyProtection="false">
      <alignment horizontal="general" vertical="bottom" textRotation="0" wrapText="false" indent="0" shrinkToFit="false"/>
      <protection locked="true" hidden="false"/>
    </xf>
    <xf numFmtId="170" fontId="6" fillId="3" borderId="8" xfId="20" applyFont="true" applyBorder="true" applyAlignment="false" applyProtection="false">
      <alignment horizontal="general" vertical="bottom" textRotation="0" wrapText="false" indent="0" shrinkToFit="false"/>
      <protection locked="true" hidden="false"/>
    </xf>
    <xf numFmtId="170" fontId="6" fillId="3" borderId="59"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6" fillId="3" borderId="0" xfId="21"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true" applyProtection="true">
      <alignment horizontal="general" vertical="bottom"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false" applyProtection="true">
      <alignment horizontal="general" vertical="bottom" textRotation="0" wrapText="false" indent="0" shrinkToFit="false"/>
      <protection locked="true" hidden="false"/>
    </xf>
    <xf numFmtId="176" fontId="5" fillId="3" borderId="25" xfId="21" applyFont="true" applyBorder="true" applyAlignment="true" applyProtection="true">
      <alignment horizontal="left" vertical="top" textRotation="0" wrapText="true" indent="0" shrinkToFit="false"/>
      <protection locked="true" hidden="false"/>
    </xf>
    <xf numFmtId="164" fontId="5" fillId="3" borderId="24" xfId="21" applyFont="true" applyBorder="true" applyAlignment="true" applyProtection="true">
      <alignment horizontal="left" vertical="center" textRotation="0" wrapText="true" indent="0" shrinkToFit="false"/>
      <protection locked="true" hidden="false"/>
    </xf>
    <xf numFmtId="164" fontId="5" fillId="3" borderId="24" xfId="21" applyFont="true" applyBorder="true" applyAlignment="true" applyProtection="true">
      <alignment horizontal="center" vertical="center" textRotation="0" wrapText="true" indent="0" shrinkToFit="false"/>
      <protection locked="true" hidden="false"/>
    </xf>
    <xf numFmtId="164" fontId="5" fillId="3" borderId="62" xfId="21" applyFont="true" applyBorder="true" applyAlignment="true" applyProtection="true">
      <alignment horizontal="center" vertical="center" textRotation="0" wrapText="true" indent="0" shrinkToFit="false"/>
      <protection locked="true" hidden="false"/>
    </xf>
    <xf numFmtId="164" fontId="5" fillId="3" borderId="70" xfId="21" applyFont="true" applyBorder="true" applyAlignment="true" applyProtection="true">
      <alignment horizontal="center" vertical="center" textRotation="0" wrapText="true" indent="0" shrinkToFit="false"/>
      <protection locked="true" hidden="false"/>
    </xf>
    <xf numFmtId="164" fontId="5" fillId="3" borderId="69" xfId="21" applyFont="true" applyBorder="true" applyAlignment="true" applyProtection="true">
      <alignment horizontal="center" vertical="center" textRotation="0" wrapText="true" indent="0" shrinkToFit="false"/>
      <protection locked="true" hidden="false"/>
    </xf>
    <xf numFmtId="164" fontId="5" fillId="3" borderId="63" xfId="21" applyFont="true" applyBorder="true" applyAlignment="true" applyProtection="true">
      <alignment horizontal="center" vertical="center" textRotation="0" wrapText="true" indent="0" shrinkToFit="false"/>
      <protection locked="true" hidden="false"/>
    </xf>
    <xf numFmtId="176" fontId="4" fillId="3" borderId="25" xfId="21" applyFont="true" applyBorder="true" applyAlignment="true" applyProtection="true">
      <alignment horizontal="left" vertical="top" textRotation="0" wrapText="true" indent="0" shrinkToFit="false"/>
      <protection locked="true" hidden="false"/>
    </xf>
    <xf numFmtId="164" fontId="5" fillId="3" borderId="58" xfId="21" applyFont="true" applyBorder="true" applyAlignment="true" applyProtection="true">
      <alignment horizontal="general" vertical="bottom" textRotation="0" wrapText="true" indent="0" shrinkToFit="false"/>
      <protection locked="true" hidden="false"/>
    </xf>
    <xf numFmtId="164" fontId="25" fillId="3" borderId="58" xfId="21" applyFont="true" applyBorder="true" applyAlignment="true" applyProtection="true">
      <alignment horizontal="center" vertical="top" textRotation="0" wrapText="true" indent="0" shrinkToFit="false"/>
      <protection locked="true" hidden="false"/>
    </xf>
    <xf numFmtId="164" fontId="25" fillId="3" borderId="7" xfId="21" applyFont="true" applyBorder="true" applyAlignment="true" applyProtection="true">
      <alignment horizontal="center" vertical="top" textRotation="0" wrapText="true" indent="0" shrinkToFit="false"/>
      <protection locked="true" hidden="false"/>
    </xf>
    <xf numFmtId="164" fontId="25" fillId="3" borderId="3" xfId="21" applyFont="true" applyBorder="true" applyAlignment="true" applyProtection="true">
      <alignment horizontal="center" vertical="top" textRotation="0" wrapText="true" indent="0" shrinkToFit="false"/>
      <protection locked="true" hidden="false"/>
    </xf>
    <xf numFmtId="164" fontId="25" fillId="3" borderId="67" xfId="21" applyFont="true" applyBorder="true" applyAlignment="true" applyProtection="true">
      <alignment horizontal="center" vertical="top" textRotation="0" wrapText="true" indent="0" shrinkToFit="false"/>
      <protection locked="true" hidden="false"/>
    </xf>
    <xf numFmtId="164" fontId="5" fillId="3" borderId="55" xfId="21" applyFont="true" applyBorder="true" applyAlignment="true" applyProtection="true">
      <alignment horizontal="center" vertical="bottom" textRotation="0" wrapText="false" indent="0" shrinkToFit="false"/>
      <protection locked="true" hidden="false"/>
    </xf>
    <xf numFmtId="176" fontId="6" fillId="3" borderId="25" xfId="21" applyFont="true" applyBorder="true" applyAlignment="true" applyProtection="true">
      <alignment horizontal="left" vertical="top" textRotation="0" wrapText="true" indent="0" shrinkToFit="false"/>
      <protection locked="true" hidden="false"/>
    </xf>
    <xf numFmtId="164" fontId="4" fillId="3" borderId="58" xfId="21" applyFont="true" applyBorder="true" applyAlignment="true" applyProtection="true">
      <alignment horizontal="general" vertical="center" textRotation="0" wrapText="true" indent="0" shrinkToFit="false"/>
      <protection locked="true" hidden="false"/>
    </xf>
    <xf numFmtId="164" fontId="6" fillId="3" borderId="58" xfId="21" applyFont="true" applyBorder="true" applyAlignment="false" applyProtection="true">
      <alignment horizontal="general" vertical="bottom" textRotation="0" wrapText="false" indent="0" shrinkToFit="false"/>
      <protection locked="true" hidden="false"/>
    </xf>
    <xf numFmtId="164" fontId="6" fillId="3" borderId="7" xfId="21" applyFont="true" applyBorder="true" applyAlignment="false" applyProtection="true">
      <alignment horizontal="general" vertical="bottom" textRotation="0" wrapText="false" indent="0" shrinkToFit="false"/>
      <protection locked="true" hidden="false"/>
    </xf>
    <xf numFmtId="177" fontId="6" fillId="3" borderId="3" xfId="21" applyFont="true" applyBorder="true" applyAlignment="true" applyProtection="true">
      <alignment horizontal="center" vertical="bottom" textRotation="0" wrapText="true" indent="0" shrinkToFit="false"/>
      <protection locked="true" hidden="false"/>
    </xf>
    <xf numFmtId="177" fontId="6" fillId="3" borderId="7" xfId="21" applyFont="true" applyBorder="true" applyAlignment="true" applyProtection="true">
      <alignment horizontal="center" vertical="bottom" textRotation="0" wrapText="true" indent="0" shrinkToFit="false"/>
      <protection locked="true" hidden="false"/>
    </xf>
    <xf numFmtId="164" fontId="6" fillId="3" borderId="55" xfId="21" applyFont="true" applyBorder="true" applyAlignment="false" applyProtection="true">
      <alignment horizontal="general" vertical="bottom" textRotation="0" wrapText="false" indent="0" shrinkToFit="false"/>
      <protection locked="true" hidden="false"/>
    </xf>
    <xf numFmtId="164" fontId="6" fillId="3" borderId="56" xfId="21" applyFont="true" applyBorder="true" applyAlignment="true" applyProtection="true">
      <alignment horizontal="general" vertical="bottom" textRotation="0" wrapText="true" indent="0" shrinkToFit="false"/>
      <protection locked="true" hidden="false"/>
    </xf>
    <xf numFmtId="170" fontId="6" fillId="3" borderId="56" xfId="21" applyFont="true" applyBorder="true" applyAlignment="true" applyProtection="true">
      <alignment horizontal="center" vertical="bottom" textRotation="0" wrapText="true" indent="0" shrinkToFit="false"/>
      <protection locked="true" hidden="false"/>
    </xf>
    <xf numFmtId="170" fontId="6" fillId="3" borderId="0" xfId="21" applyFont="true" applyBorder="true" applyAlignment="true" applyProtection="true">
      <alignment horizontal="center" vertical="bottom" textRotation="0" wrapText="true" indent="0" shrinkToFit="false"/>
      <protection locked="true" hidden="false"/>
    </xf>
    <xf numFmtId="175" fontId="6" fillId="3" borderId="0" xfId="21" applyFont="true" applyBorder="true" applyAlignment="true" applyProtection="true">
      <alignment horizontal="center" vertical="bottom" textRotation="0" wrapText="true" indent="0" shrinkToFit="false"/>
      <protection locked="true" hidden="false"/>
    </xf>
    <xf numFmtId="177" fontId="6" fillId="3" borderId="1" xfId="21" applyFont="true" applyBorder="true" applyAlignment="true" applyProtection="true">
      <alignment horizontal="center" vertical="bottom" textRotation="0" wrapText="false" indent="0" shrinkToFit="false"/>
      <protection locked="true" hidden="false"/>
    </xf>
    <xf numFmtId="177" fontId="6" fillId="3" borderId="0" xfId="21" applyFont="true" applyBorder="true" applyAlignment="true" applyProtection="true">
      <alignment horizontal="center" vertical="bottom" textRotation="0" wrapText="true" indent="0" shrinkToFit="false"/>
      <protection locked="true" hidden="false"/>
    </xf>
    <xf numFmtId="177" fontId="6" fillId="3" borderId="1" xfId="21" applyFont="true" applyBorder="true" applyAlignment="true" applyProtection="true">
      <alignment horizontal="center" vertical="bottom" textRotation="0" wrapText="true" indent="0" shrinkToFit="false"/>
      <protection locked="true" hidden="false"/>
    </xf>
    <xf numFmtId="164" fontId="6" fillId="3" borderId="61" xfId="21" applyFont="true" applyBorder="true" applyAlignment="false" applyProtection="true">
      <alignment horizontal="general" vertical="bottom" textRotation="0" wrapText="false" indent="0" shrinkToFit="false"/>
      <protection locked="true" hidden="false"/>
    </xf>
    <xf numFmtId="164" fontId="6" fillId="3" borderId="56" xfId="21" applyFont="true" applyBorder="true" applyAlignment="false" applyProtection="true">
      <alignment horizontal="general" vertical="bottom" textRotation="0" wrapText="false" indent="0" shrinkToFit="false"/>
      <protection locked="true" hidden="false"/>
    </xf>
    <xf numFmtId="164" fontId="6" fillId="3" borderId="0" xfId="21" applyFont="true" applyBorder="true" applyAlignment="false" applyProtection="true">
      <alignment horizontal="general" vertical="bottom" textRotation="0" wrapText="false" indent="0" shrinkToFit="false"/>
      <protection locked="true" hidden="false"/>
    </xf>
    <xf numFmtId="164" fontId="6" fillId="3" borderId="1" xfId="21" applyFont="true" applyBorder="true" applyAlignment="false" applyProtection="true">
      <alignment horizontal="general" vertical="bottom" textRotation="0" wrapText="false" indent="0" shrinkToFit="false"/>
      <protection locked="true" hidden="false"/>
    </xf>
    <xf numFmtId="164" fontId="6" fillId="3" borderId="58" xfId="21" applyFont="true" applyBorder="true" applyAlignment="true" applyProtection="true">
      <alignment horizontal="general" vertical="bottom" textRotation="0" wrapText="true" indent="0" shrinkToFit="false"/>
      <protection locked="true" hidden="false"/>
    </xf>
    <xf numFmtId="164" fontId="6" fillId="3" borderId="3" xfId="21" applyFont="true" applyBorder="true" applyAlignment="fals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3" borderId="56" xfId="21" applyFont="true" applyBorder="true" applyAlignment="true" applyProtection="true">
      <alignment horizontal="general" vertical="bottom" textRotation="0" wrapText="true" indent="0" shrinkToFit="false"/>
      <protection locked="true" hidden="false"/>
    </xf>
    <xf numFmtId="164" fontId="27" fillId="3" borderId="0" xfId="21" applyFont="true" applyBorder="true" applyAlignment="fals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6" fillId="3" borderId="1" xfId="21" applyFont="true" applyBorder="true" applyAlignment="true" applyProtection="true">
      <alignment horizontal="center" vertical="bottom" textRotation="0" wrapText="false" indent="0" shrinkToFit="false"/>
      <protection locked="true" hidden="false"/>
    </xf>
    <xf numFmtId="175" fontId="6" fillId="3" borderId="61" xfId="19" applyFont="true" applyBorder="true" applyAlignment="true" applyProtection="true">
      <alignment horizontal="center" vertical="bottom" textRotation="0" wrapText="false" indent="0" shrinkToFit="false"/>
      <protection locked="true" hidden="false"/>
    </xf>
    <xf numFmtId="177" fontId="6" fillId="3" borderId="61" xfId="19" applyFont="true" applyBorder="true" applyAlignment="true" applyProtection="true">
      <alignment horizontal="center" vertical="bottom" textRotation="0" wrapText="false" indent="0" shrinkToFit="false"/>
      <protection locked="true" hidden="false"/>
    </xf>
    <xf numFmtId="170" fontId="6" fillId="3" borderId="58" xfId="21" applyFont="true" applyBorder="true" applyAlignment="true" applyProtection="true">
      <alignment horizontal="center" vertical="bottom" textRotation="0" wrapText="true" indent="0" shrinkToFit="false"/>
      <protection locked="true" hidden="false"/>
    </xf>
    <xf numFmtId="170" fontId="6" fillId="3" borderId="7" xfId="21" applyFont="true" applyBorder="true" applyAlignment="true" applyProtection="true">
      <alignment horizontal="center" vertical="bottom" textRotation="0" wrapText="true" indent="0" shrinkToFit="false"/>
      <protection locked="true" hidden="false"/>
    </xf>
    <xf numFmtId="175" fontId="6" fillId="3" borderId="7" xfId="21" applyFont="true" applyBorder="true" applyAlignment="true" applyProtection="true">
      <alignment horizontal="center" vertical="bottom" textRotation="0" wrapText="true" indent="0" shrinkToFit="false"/>
      <protection locked="true" hidden="false"/>
    </xf>
    <xf numFmtId="177" fontId="6" fillId="3" borderId="3" xfId="21" applyFont="true" applyBorder="true" applyAlignment="true" applyProtection="true">
      <alignment horizontal="center" vertical="bottom" textRotation="0" wrapText="false" indent="0" shrinkToFit="false"/>
      <protection locked="true" hidden="false"/>
    </xf>
    <xf numFmtId="164" fontId="6" fillId="3" borderId="7" xfId="21" applyFont="true" applyBorder="true" applyAlignment="true" applyProtection="true">
      <alignment horizontal="center" vertical="bottom" textRotation="0" wrapText="false" indent="0" shrinkToFit="false"/>
      <protection locked="true" hidden="false"/>
    </xf>
    <xf numFmtId="164" fontId="6" fillId="3" borderId="3" xfId="21" applyFont="true" applyBorder="true" applyAlignment="true" applyProtection="true">
      <alignment horizontal="center" vertical="bottom" textRotation="0" wrapText="false" indent="0" shrinkToFit="false"/>
      <protection locked="true" hidden="false"/>
    </xf>
    <xf numFmtId="177" fontId="6" fillId="3" borderId="55" xfId="19" applyFont="true" applyBorder="true" applyAlignment="true" applyProtection="true">
      <alignment horizontal="center" vertical="bottom" textRotation="0" wrapText="false" indent="0" shrinkToFit="false"/>
      <protection locked="true" hidden="false"/>
    </xf>
    <xf numFmtId="164" fontId="6" fillId="3" borderId="24" xfId="21" applyFont="true" applyBorder="true" applyAlignment="true" applyProtection="true">
      <alignment horizontal="general" vertical="bottom" textRotation="0" wrapText="true" indent="0" shrinkToFit="false"/>
      <protection locked="true" hidden="false"/>
    </xf>
    <xf numFmtId="170" fontId="6" fillId="3" borderId="24" xfId="21" applyFont="true" applyBorder="true" applyAlignment="true" applyProtection="true">
      <alignment horizontal="center" vertical="bottom" textRotation="0" wrapText="true" indent="0" shrinkToFit="false"/>
      <protection locked="true" hidden="false"/>
    </xf>
    <xf numFmtId="170" fontId="6" fillId="3" borderId="62" xfId="21" applyFont="true" applyBorder="true" applyAlignment="true" applyProtection="true">
      <alignment horizontal="center" vertical="bottom" textRotation="0" wrapText="true" indent="0" shrinkToFit="false"/>
      <protection locked="true" hidden="false"/>
    </xf>
    <xf numFmtId="175" fontId="6" fillId="3" borderId="62" xfId="21" applyFont="true" applyBorder="true" applyAlignment="true" applyProtection="true">
      <alignment horizontal="center" vertical="bottom" textRotation="0" wrapText="true" indent="0" shrinkToFit="false"/>
      <protection locked="true" hidden="false"/>
    </xf>
    <xf numFmtId="177" fontId="6" fillId="3" borderId="70" xfId="21" applyFont="true" applyBorder="true" applyAlignment="true" applyProtection="true">
      <alignment horizontal="center" vertical="bottom" textRotation="0" wrapText="false" indent="0" shrinkToFit="false"/>
      <protection locked="true" hidden="false"/>
    </xf>
    <xf numFmtId="164" fontId="6" fillId="3" borderId="62" xfId="21" applyFont="true" applyBorder="true" applyAlignment="true" applyProtection="true">
      <alignment horizontal="center" vertical="bottom" textRotation="0" wrapText="false" indent="0" shrinkToFit="false"/>
      <protection locked="true" hidden="false"/>
    </xf>
    <xf numFmtId="164" fontId="6" fillId="3" borderId="70" xfId="21" applyFont="true" applyBorder="true" applyAlignment="true" applyProtection="true">
      <alignment horizontal="center" vertical="bottom" textRotation="0" wrapText="false" indent="0" shrinkToFit="false"/>
      <protection locked="true" hidden="false"/>
    </xf>
    <xf numFmtId="175" fontId="6" fillId="3" borderId="63" xfId="19" applyFont="true" applyBorder="true" applyAlignment="true" applyProtection="true">
      <alignment horizontal="center" vertical="bottom" textRotation="0" wrapText="false" indent="0" shrinkToFit="false"/>
      <protection locked="true" hidden="false"/>
    </xf>
    <xf numFmtId="170" fontId="6" fillId="3" borderId="56" xfId="19" applyFont="true" applyBorder="true" applyAlignment="true" applyProtection="true">
      <alignment horizontal="general" vertical="bottom" textRotation="0" wrapText="false" indent="0" shrinkToFit="false"/>
      <protection locked="true" hidden="false"/>
    </xf>
    <xf numFmtId="170" fontId="6" fillId="3" borderId="0" xfId="19" applyFont="true" applyBorder="true" applyAlignment="true" applyProtection="true">
      <alignment horizontal="general" vertical="bottom" textRotation="0" wrapText="false" indent="0" shrinkToFit="false"/>
      <protection locked="true" hidden="false"/>
    </xf>
    <xf numFmtId="175" fontId="6" fillId="3" borderId="0" xfId="19" applyFont="true" applyBorder="true" applyAlignment="true" applyProtection="true">
      <alignment horizontal="general" vertical="bottom" textRotation="0" wrapText="false" indent="0" shrinkToFit="false"/>
      <protection locked="true" hidden="false"/>
    </xf>
    <xf numFmtId="177" fontId="6" fillId="3" borderId="1" xfId="19" applyFont="true" applyBorder="true" applyAlignment="true" applyProtection="true">
      <alignment horizontal="center" vertical="bottom" textRotation="0" wrapText="false" indent="0" shrinkToFit="false"/>
      <protection locked="true" hidden="false"/>
    </xf>
    <xf numFmtId="170" fontId="6" fillId="3" borderId="58" xfId="19" applyFont="true" applyBorder="true" applyAlignment="true" applyProtection="true">
      <alignment horizontal="general" vertical="bottom" textRotation="0" wrapText="false" indent="0" shrinkToFit="false"/>
      <protection locked="true" hidden="false"/>
    </xf>
    <xf numFmtId="170" fontId="6" fillId="3" borderId="7" xfId="19" applyFont="true" applyBorder="true" applyAlignment="true" applyProtection="true">
      <alignment horizontal="general" vertical="bottom" textRotation="0" wrapText="false" indent="0" shrinkToFit="false"/>
      <protection locked="true" hidden="false"/>
    </xf>
    <xf numFmtId="175" fontId="6" fillId="3" borderId="7" xfId="19" applyFont="true" applyBorder="true" applyAlignment="true" applyProtection="true">
      <alignment horizontal="general" vertical="bottom" textRotation="0" wrapText="false" indent="0" shrinkToFit="false"/>
      <protection locked="true" hidden="false"/>
    </xf>
    <xf numFmtId="177" fontId="6" fillId="3" borderId="3" xfId="19" applyFont="true" applyBorder="true" applyAlignment="true" applyProtection="true">
      <alignment horizontal="center" vertical="bottom" textRotation="0" wrapText="false" indent="0" shrinkToFit="false"/>
      <protection locked="true" hidden="false"/>
    </xf>
    <xf numFmtId="175" fontId="6" fillId="3" borderId="55" xfId="19" applyFont="true" applyBorder="true" applyAlignment="true" applyProtection="true">
      <alignment horizontal="center" vertical="bottom" textRotation="0" wrapText="false" indent="0" shrinkToFit="false"/>
      <protection locked="true" hidden="false"/>
    </xf>
    <xf numFmtId="176" fontId="6" fillId="3" borderId="8" xfId="21" applyFont="true" applyBorder="true" applyAlignment="true" applyProtection="true">
      <alignment horizontal="left" vertical="top" textRotation="0" wrapText="true" indent="0" shrinkToFit="false"/>
      <protection locked="true" hidden="false"/>
    </xf>
    <xf numFmtId="176" fontId="6" fillId="3" borderId="0" xfId="21" applyFont="true" applyBorder="false" applyAlignment="true" applyProtection="tru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5" fontId="29" fillId="2" borderId="16" xfId="0" applyFont="true" applyBorder="true" applyAlignment="true" applyProtection="true">
      <alignment horizontal="center" vertical="bottom" textRotation="0" wrapText="true" indent="0" shrinkToFit="false"/>
      <protection locked="true" hidden="false"/>
    </xf>
    <xf numFmtId="165" fontId="29" fillId="2" borderId="17" xfId="0" applyFont="true" applyBorder="true" applyAlignment="true" applyProtection="true">
      <alignment horizontal="center" vertical="bottom" textRotation="0" wrapText="true" indent="0" shrinkToFit="false"/>
      <protection locked="true" hidden="false"/>
    </xf>
    <xf numFmtId="165" fontId="22" fillId="3" borderId="41" xfId="0" applyFont="true" applyBorder="true" applyAlignment="true" applyProtection="true">
      <alignment horizontal="center" vertical="center" textRotation="0" wrapText="true" indent="0" shrinkToFit="false"/>
      <protection locked="true" hidden="false"/>
    </xf>
    <xf numFmtId="165" fontId="22" fillId="3" borderId="46" xfId="0" applyFont="true" applyBorder="true" applyAlignment="true" applyProtection="true">
      <alignment horizontal="center" vertical="center" textRotation="0" wrapText="true" indent="0" shrinkToFit="false"/>
      <protection locked="true" hidden="false"/>
    </xf>
    <xf numFmtId="165" fontId="22" fillId="3" borderId="11" xfId="0" applyFont="true" applyBorder="true" applyAlignment="true" applyProtection="true">
      <alignment horizontal="center" vertical="center" textRotation="0" wrapText="true" indent="0" shrinkToFit="false"/>
      <protection locked="true" hidden="false"/>
    </xf>
    <xf numFmtId="164" fontId="30" fillId="3" borderId="66"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29" fillId="3" borderId="56" xfId="0" applyFont="true" applyBorder="true" applyAlignment="true" applyProtection="true">
      <alignment horizontal="left" vertical="bottom" textRotation="0" wrapText="false" indent="0" shrinkToFit="false"/>
      <protection locked="true" hidden="false"/>
    </xf>
    <xf numFmtId="164" fontId="29" fillId="3" borderId="2" xfId="0" applyFont="true" applyBorder="true" applyAlignment="true" applyProtection="true">
      <alignment horizontal="center" vertical="bottom" textRotation="0" wrapText="false" indent="0" shrinkToFit="false"/>
      <protection locked="true" hidden="false"/>
    </xf>
    <xf numFmtId="172" fontId="29" fillId="6" borderId="2" xfId="0" applyFont="true" applyBorder="true" applyAlignment="true" applyProtection="true">
      <alignment horizontal="center" vertical="bottom" textRotation="0" wrapText="false" indent="0" shrinkToFit="false"/>
      <protection locked="true" hidden="false"/>
    </xf>
    <xf numFmtId="165" fontId="29" fillId="3" borderId="2" xfId="0" applyFont="true" applyBorder="true" applyAlignment="true" applyProtection="true">
      <alignment horizontal="center" vertical="bottom" textRotation="0" wrapText="false" indent="0" shrinkToFit="false"/>
      <protection locked="true" hidden="false"/>
    </xf>
    <xf numFmtId="165" fontId="29" fillId="4" borderId="2" xfId="0" applyFont="true" applyBorder="true" applyAlignment="true" applyProtection="true">
      <alignment horizontal="center" vertical="bottom" textRotation="0" wrapText="false" indent="0" shrinkToFit="false"/>
      <protection locked="true" hidden="false"/>
    </xf>
    <xf numFmtId="165" fontId="29" fillId="3" borderId="2" xfId="19" applyFont="true" applyBorder="true" applyAlignment="true" applyProtection="true">
      <alignment horizontal="center" vertical="bottom" textRotation="0" wrapText="false" indent="0" shrinkToFit="false"/>
      <protection locked="true" hidden="false"/>
    </xf>
    <xf numFmtId="165" fontId="29" fillId="4" borderId="0" xfId="0" applyFont="true" applyBorder="true" applyAlignment="true" applyProtection="true">
      <alignment horizontal="center" vertical="bottom" textRotation="0" wrapText="false" indent="0" shrinkToFit="false"/>
      <protection locked="true" hidden="false"/>
    </xf>
    <xf numFmtId="165" fontId="29" fillId="4" borderId="57" xfId="0" applyFont="true" applyBorder="true" applyAlignment="true" applyProtection="true">
      <alignment horizontal="center" vertical="bottom" textRotation="0" wrapText="false" indent="0" shrinkToFit="false"/>
      <protection locked="true" hidden="false"/>
    </xf>
    <xf numFmtId="164" fontId="29" fillId="3" borderId="25" xfId="0" applyFont="true" applyBorder="true" applyAlignment="true" applyProtection="true">
      <alignment horizontal="center" vertical="bottom" textRotation="0" wrapText="false" indent="0" shrinkToFit="false"/>
      <protection locked="true" hidden="false"/>
    </xf>
    <xf numFmtId="172" fontId="29" fillId="6" borderId="25" xfId="0" applyFont="true" applyBorder="true" applyAlignment="true" applyProtection="true">
      <alignment horizontal="center" vertical="bottom" textRotation="0" wrapText="false" indent="0" shrinkToFit="false"/>
      <protection locked="true" hidden="false"/>
    </xf>
    <xf numFmtId="165" fontId="29" fillId="3" borderId="25" xfId="0" applyFont="true" applyBorder="true" applyAlignment="true" applyProtection="true">
      <alignment horizontal="center" vertical="bottom" textRotation="0" wrapText="false" indent="0" shrinkToFit="false"/>
      <protection locked="true" hidden="false"/>
    </xf>
    <xf numFmtId="165" fontId="29" fillId="4" borderId="25" xfId="0" applyFont="true" applyBorder="true" applyAlignment="true" applyProtection="true">
      <alignment horizontal="center" vertical="bottom" textRotation="0" wrapText="false" indent="0" shrinkToFit="false"/>
      <protection locked="true" hidden="false"/>
    </xf>
    <xf numFmtId="165" fontId="29" fillId="3" borderId="25" xfId="19" applyFont="true" applyBorder="true" applyAlignment="true" applyProtection="true">
      <alignment horizontal="center" vertical="bottom" textRotation="0" wrapText="false" indent="0" shrinkToFit="false"/>
      <protection locked="true" hidden="false"/>
    </xf>
    <xf numFmtId="164" fontId="29" fillId="3" borderId="58" xfId="0" applyFont="true" applyBorder="true" applyAlignment="true" applyProtection="true">
      <alignment horizontal="left" vertical="bottom" textRotation="0" wrapText="false" indent="0" shrinkToFit="false"/>
      <protection locked="true" hidden="false"/>
    </xf>
    <xf numFmtId="164" fontId="29" fillId="3" borderId="8" xfId="0" applyFont="true" applyBorder="true" applyAlignment="true" applyProtection="true">
      <alignment horizontal="center" vertical="bottom" textRotation="0" wrapText="false" indent="0" shrinkToFit="false"/>
      <protection locked="true" hidden="false"/>
    </xf>
    <xf numFmtId="172" fontId="29" fillId="6" borderId="8" xfId="0" applyFont="true" applyBorder="true" applyAlignment="true" applyProtection="true">
      <alignment horizontal="center" vertical="bottom" textRotation="0" wrapText="false" indent="0" shrinkToFit="false"/>
      <protection locked="true" hidden="false"/>
    </xf>
    <xf numFmtId="165" fontId="29" fillId="3" borderId="8" xfId="0" applyFont="true" applyBorder="true" applyAlignment="true" applyProtection="true">
      <alignment horizontal="center" vertical="bottom" textRotation="0" wrapText="false" indent="0" shrinkToFit="false"/>
      <protection locked="true" hidden="false"/>
    </xf>
    <xf numFmtId="165" fontId="29" fillId="4" borderId="8" xfId="0" applyFont="true" applyBorder="true" applyAlignment="true" applyProtection="true">
      <alignment horizontal="center" vertical="bottom" textRotation="0" wrapText="false" indent="0" shrinkToFit="false"/>
      <protection locked="true" hidden="false"/>
    </xf>
    <xf numFmtId="165" fontId="29" fillId="3" borderId="8" xfId="19" applyFont="true" applyBorder="true" applyAlignment="true" applyProtection="true">
      <alignment horizontal="center" vertical="bottom" textRotation="0" wrapText="false" indent="0" shrinkToFit="false"/>
      <protection locked="true" hidden="false"/>
    </xf>
    <xf numFmtId="165" fontId="29" fillId="4" borderId="7" xfId="0" applyFont="true" applyBorder="true" applyAlignment="true" applyProtection="true">
      <alignment horizontal="center" vertical="bottom" textRotation="0" wrapText="false" indent="0" shrinkToFit="false"/>
      <protection locked="true" hidden="false"/>
    </xf>
    <xf numFmtId="165" fontId="29" fillId="4" borderId="59" xfId="0" applyFont="true" applyBorder="true" applyAlignment="true" applyProtection="true">
      <alignment horizontal="center" vertical="bottom" textRotation="0" wrapText="false" indent="0" shrinkToFit="false"/>
      <protection locked="true" hidden="false"/>
    </xf>
    <xf numFmtId="165" fontId="29" fillId="3" borderId="0"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5" fontId="29" fillId="3" borderId="0" xfId="0" applyFont="true" applyBorder="true" applyAlignment="true" applyProtection="true">
      <alignment horizontal="center" vertical="bottom" textRotation="0" wrapText="false" indent="0" shrinkToFit="false"/>
      <protection locked="true" hidden="false"/>
    </xf>
    <xf numFmtId="170" fontId="29" fillId="3" borderId="0" xfId="0" applyFont="true" applyBorder="true" applyAlignment="true" applyProtection="true">
      <alignment horizontal="center" vertical="bottom" textRotation="0" wrapText="false" indent="0" shrinkToFit="false"/>
      <protection locked="true" hidden="false"/>
    </xf>
    <xf numFmtId="170" fontId="29" fillId="3" borderId="26" xfId="0" applyFont="true" applyBorder="true" applyAlignment="true" applyProtection="true">
      <alignment horizontal="center" vertical="bottom" textRotation="0" wrapText="false" indent="0" shrinkToFit="false"/>
      <protection locked="true" hidden="false"/>
    </xf>
    <xf numFmtId="164" fontId="0" fillId="3" borderId="44"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29" fillId="3" borderId="24"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5" fontId="29" fillId="3" borderId="66" xfId="0" applyFont="true" applyBorder="true" applyAlignment="true" applyProtection="true">
      <alignment horizontal="center" vertical="bottom" textRotation="0" wrapText="true" indent="0" shrinkToFit="false"/>
      <protection locked="true" hidden="false"/>
    </xf>
    <xf numFmtId="170" fontId="29" fillId="3" borderId="0" xfId="0" applyFont="true" applyBorder="true" applyAlignment="true" applyProtection="true">
      <alignment horizontal="center" vertical="bottom" textRotation="0" wrapText="true" indent="0" shrinkToFit="false"/>
      <protection locked="true" hidden="false"/>
    </xf>
    <xf numFmtId="165" fontId="29" fillId="3" borderId="0" xfId="0" applyFont="tru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true" applyProtection="true">
      <alignment horizontal="general" vertical="bottom" textRotation="0" wrapText="true" indent="0" shrinkToFit="false"/>
      <protection locked="true" hidden="false"/>
    </xf>
    <xf numFmtId="164" fontId="29" fillId="3" borderId="0" xfId="0" applyFont="true" applyBorder="true" applyAlignment="true" applyProtection="true">
      <alignment horizontal="center" vertical="bottom" textRotation="0" wrapText="true" indent="0" shrinkToFit="false"/>
      <protection locked="true" hidden="false"/>
    </xf>
    <xf numFmtId="165" fontId="22" fillId="3" borderId="60" xfId="0" applyFont="true" applyBorder="true" applyAlignment="true" applyProtection="true">
      <alignment horizontal="center" vertical="center" textRotation="0" wrapText="true" indent="0" shrinkToFit="false"/>
      <protection locked="true" hidden="false"/>
    </xf>
    <xf numFmtId="165" fontId="22" fillId="3" borderId="6" xfId="0" applyFont="true" applyBorder="true" applyAlignment="true" applyProtection="true">
      <alignment horizontal="center" vertical="bottom" textRotation="0" wrapText="tru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29" fillId="3" borderId="2" xfId="0" applyFont="true" applyBorder="true" applyAlignment="true" applyProtection="true">
      <alignment horizontal="left" vertical="bottom" textRotation="0" wrapText="false" indent="0" shrinkToFit="false"/>
      <protection locked="true" hidden="false"/>
    </xf>
    <xf numFmtId="164" fontId="29" fillId="3" borderId="24" xfId="0" applyFont="true" applyBorder="true" applyAlignment="true" applyProtection="true">
      <alignment horizontal="center" vertical="bottom" textRotation="0" wrapText="false" indent="0" shrinkToFit="false"/>
      <protection locked="true" hidden="false"/>
    </xf>
    <xf numFmtId="165" fontId="22" fillId="3" borderId="62" xfId="0" applyFont="true" applyBorder="true" applyAlignment="true" applyProtection="true">
      <alignment horizontal="center" vertical="bottom" textRotation="0" wrapText="false" indent="0" shrinkToFit="false"/>
      <protection locked="true" hidden="false"/>
    </xf>
    <xf numFmtId="165" fontId="22" fillId="4" borderId="2" xfId="0" applyFont="true" applyBorder="true" applyAlignment="true" applyProtection="true">
      <alignment horizontal="center" vertical="bottom" textRotation="0" wrapText="false" indent="0" shrinkToFit="false"/>
      <protection locked="true" hidden="false"/>
    </xf>
    <xf numFmtId="164" fontId="29" fillId="3" borderId="25" xfId="0" applyFont="true" applyBorder="true" applyAlignment="true" applyProtection="true">
      <alignment horizontal="left" vertical="bottom" textRotation="0" wrapText="false" indent="0" shrinkToFit="false"/>
      <protection locked="true" hidden="false"/>
    </xf>
    <xf numFmtId="164" fontId="29" fillId="3" borderId="56"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65" fontId="22" fillId="4" borderId="25" xfId="0" applyFont="true" applyBorder="true" applyAlignment="true" applyProtection="true">
      <alignment horizontal="center" vertical="bottom" textRotation="0" wrapText="false" indent="0" shrinkToFit="false"/>
      <protection locked="true" hidden="false"/>
    </xf>
    <xf numFmtId="164" fontId="29" fillId="3" borderId="8" xfId="0" applyFont="true" applyBorder="true" applyAlignment="true" applyProtection="true">
      <alignment horizontal="left" vertical="bottom" textRotation="0" wrapText="false" indent="0" shrinkToFit="false"/>
      <protection locked="true" hidden="false"/>
    </xf>
    <xf numFmtId="164" fontId="29" fillId="3" borderId="58" xfId="0" applyFont="true" applyBorder="true" applyAlignment="true" applyProtection="true">
      <alignment horizontal="center" vertical="bottom" textRotation="0" wrapText="false" indent="0" shrinkToFit="false"/>
      <protection locked="true" hidden="false"/>
    </xf>
    <xf numFmtId="165" fontId="22" fillId="3" borderId="7" xfId="0" applyFont="true" applyBorder="true" applyAlignment="true" applyProtection="true">
      <alignment horizontal="center" vertical="bottom" textRotation="0" wrapText="false" indent="0" shrinkToFit="false"/>
      <protection locked="true" hidden="false"/>
    </xf>
    <xf numFmtId="165" fontId="22" fillId="4" borderId="8"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0" xfId="0" applyFont="true" applyBorder="true" applyAlignment="true" applyProtection="true">
      <alignment horizontal="center" vertical="bottom" textRotation="0" wrapText="false" indent="0" shrinkToFit="false"/>
      <protection locked="true" hidden="false"/>
    </xf>
    <xf numFmtId="164" fontId="33" fillId="9" borderId="60" xfId="0" applyFont="true" applyBorder="true" applyAlignment="true" applyProtection="true">
      <alignment horizontal="center" vertical="bottom" textRotation="0" wrapText="false" indent="0" shrinkToFit="false"/>
      <protection locked="true" hidden="false"/>
    </xf>
    <xf numFmtId="166" fontId="20" fillId="9" borderId="26" xfId="0" applyFont="true" applyBorder="true" applyAlignment="true" applyProtection="true">
      <alignment horizontal="right" vertical="bottom" textRotation="0" wrapText="false" indent="0" shrinkToFit="false"/>
      <protection locked="true" hidden="false"/>
    </xf>
    <xf numFmtId="167" fontId="16" fillId="9" borderId="12" xfId="0" applyFont="true" applyBorder="true" applyAlignment="true" applyProtection="true">
      <alignment horizontal="right" vertical="bottom" textRotation="0" wrapText="false" indent="0" shrinkToFit="false"/>
      <protection locked="true" hidden="false"/>
    </xf>
    <xf numFmtId="167" fontId="16" fillId="9" borderId="0" xfId="0" applyFont="true" applyBorder="true" applyAlignment="true" applyProtection="true">
      <alignment horizontal="right" vertical="bottom" textRotation="0" wrapText="false" indent="0" shrinkToFit="false"/>
      <protection locked="true" hidden="false"/>
    </xf>
    <xf numFmtId="164" fontId="16" fillId="9" borderId="0" xfId="0" applyFont="true" applyBorder="true" applyAlignment="true" applyProtection="true">
      <alignment horizontal="right" vertical="bottom" textRotation="0" wrapText="false" indent="0" shrinkToFit="false"/>
      <protection locked="true" hidden="false"/>
    </xf>
    <xf numFmtId="166" fontId="0" fillId="9" borderId="0" xfId="0" applyFont="false" applyBorder="true" applyAlignment="true" applyProtection="true">
      <alignment horizontal="center" vertical="bottom" textRotation="0" wrapText="false" indent="0" shrinkToFit="false"/>
      <protection locked="true" hidden="false"/>
    </xf>
    <xf numFmtId="167" fontId="0" fillId="9"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32" fillId="9" borderId="40" xfId="0" applyFont="true" applyBorder="true" applyAlignment="true" applyProtection="true">
      <alignment horizontal="center" vertical="center" textRotation="0" wrapText="true" indent="0" shrinkToFit="false"/>
      <protection locked="true" hidden="false"/>
    </xf>
    <xf numFmtId="164" fontId="32" fillId="9" borderId="71" xfId="0" applyFont="true" applyBorder="true" applyAlignment="true" applyProtection="true">
      <alignment horizontal="center" vertical="center" textRotation="0" wrapText="true" indent="0" shrinkToFit="false"/>
      <protection locked="true" hidden="false"/>
    </xf>
    <xf numFmtId="164" fontId="32" fillId="9" borderId="72" xfId="0" applyFont="true" applyBorder="true" applyAlignment="true" applyProtection="true">
      <alignment horizontal="center" vertical="center" textRotation="0" wrapText="true" indent="0" shrinkToFit="false"/>
      <protection locked="true" hidden="false"/>
    </xf>
    <xf numFmtId="164" fontId="32" fillId="9" borderId="23" xfId="0" applyFont="true" applyBorder="true" applyAlignment="true" applyProtection="true">
      <alignment horizontal="center" vertical="bottom" textRotation="0" wrapText="false" indent="0" shrinkToFit="false"/>
      <protection locked="true" hidden="false"/>
    </xf>
    <xf numFmtId="164" fontId="32" fillId="9" borderId="73" xfId="0" applyFont="true" applyBorder="true" applyAlignment="true" applyProtection="true">
      <alignment horizontal="center" vertical="bottom" textRotation="0" wrapText="true" indent="0" shrinkToFit="false"/>
      <protection locked="true" hidden="false"/>
    </xf>
    <xf numFmtId="164" fontId="32" fillId="9" borderId="0" xfId="0" applyFont="true" applyBorder="true" applyAlignment="true" applyProtection="true">
      <alignment horizontal="center"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true" indent="0" shrinkToFit="false"/>
      <protection locked="true" hidden="false"/>
    </xf>
    <xf numFmtId="164" fontId="32" fillId="9" borderId="73" xfId="0" applyFont="true" applyBorder="true" applyAlignment="true" applyProtection="true">
      <alignment horizontal="center" vertical="center" textRotation="0" wrapText="true" indent="0" shrinkToFit="false"/>
      <protection locked="true" hidden="false"/>
    </xf>
    <xf numFmtId="164" fontId="34" fillId="9" borderId="42" xfId="0" applyFont="true" applyBorder="true" applyAlignment="true" applyProtection="true">
      <alignment horizontal="center" vertical="bottom" textRotation="0" wrapText="true" indent="0" shrinkToFit="false"/>
      <protection locked="true" hidden="false"/>
    </xf>
    <xf numFmtId="164" fontId="34" fillId="9" borderId="44" xfId="0" applyFont="true" applyBorder="true" applyAlignment="true" applyProtection="true">
      <alignment horizontal="center" vertical="bottom" textRotation="0" wrapText="true" indent="0" shrinkToFit="false"/>
      <protection locked="true" hidden="false"/>
    </xf>
    <xf numFmtId="164" fontId="32" fillId="9" borderId="42" xfId="0" applyFont="true" applyBorder="true" applyAlignment="true" applyProtection="true">
      <alignment horizontal="center" vertical="bottom" textRotation="0" wrapText="true" indent="0" shrinkToFit="false"/>
      <protection locked="true" hidden="false"/>
    </xf>
    <xf numFmtId="164" fontId="32" fillId="9" borderId="44" xfId="0" applyFont="true" applyBorder="true" applyAlignment="true" applyProtection="true">
      <alignment horizontal="center" vertical="bottom" textRotation="0" wrapText="true" indent="0" shrinkToFit="false"/>
      <protection locked="true" hidden="false"/>
    </xf>
    <xf numFmtId="164" fontId="32" fillId="9" borderId="23" xfId="0" applyFont="true" applyBorder="true" applyAlignment="true" applyProtection="true">
      <alignment horizontal="center" vertical="bottom" textRotation="0" wrapText="true" indent="0" shrinkToFit="false"/>
      <protection locked="true" hidden="false"/>
    </xf>
    <xf numFmtId="165" fontId="32" fillId="9" borderId="42" xfId="0" applyFont="true" applyBorder="true" applyAlignment="true" applyProtection="true">
      <alignment horizontal="center" vertical="bottom" textRotation="0" wrapText="false" indent="0" shrinkToFit="false"/>
      <protection locked="true" hidden="false"/>
    </xf>
    <xf numFmtId="164" fontId="29" fillId="3" borderId="44" xfId="0" applyFont="true" applyBorder="true" applyAlignment="true" applyProtection="true">
      <alignment horizontal="center" vertical="bottom" textRotation="0" wrapText="false" indent="0" shrinkToFit="false"/>
      <protection locked="true" hidden="false"/>
    </xf>
    <xf numFmtId="172" fontId="29" fillId="6" borderId="42" xfId="0" applyFont="true" applyBorder="true" applyAlignment="true" applyProtection="true">
      <alignment horizontal="center" vertical="bottom" textRotation="0" wrapText="false" indent="0" shrinkToFit="false"/>
      <protection locked="true" hidden="false"/>
    </xf>
    <xf numFmtId="165" fontId="32" fillId="9" borderId="0" xfId="0" applyFont="true" applyBorder="true" applyAlignment="true" applyProtection="true">
      <alignment horizontal="center" vertical="bottom" textRotation="0" wrapText="false" indent="0" shrinkToFit="false"/>
      <protection locked="true" hidden="false"/>
    </xf>
    <xf numFmtId="165" fontId="0" fillId="4" borderId="42" xfId="0" applyFont="false" applyBorder="true" applyAlignment="true" applyProtection="true">
      <alignment horizontal="center" vertical="bottom" textRotation="0" wrapText="false" indent="0" shrinkToFit="false"/>
      <protection locked="true" hidden="false"/>
    </xf>
    <xf numFmtId="164" fontId="29" fillId="3" borderId="74" xfId="0" applyFont="true" applyBorder="true" applyAlignment="true" applyProtection="true">
      <alignment horizontal="center" vertical="bottom" textRotation="0" wrapText="false" indent="0" shrinkToFit="false"/>
      <protection locked="true" hidden="false"/>
    </xf>
    <xf numFmtId="173" fontId="0" fillId="9" borderId="73" xfId="0" applyFont="false" applyBorder="true" applyAlignment="false" applyProtection="true">
      <alignment horizontal="general" vertical="bottom" textRotation="0" wrapText="false" indent="0" shrinkToFit="false"/>
      <protection locked="true" hidden="false"/>
    </xf>
    <xf numFmtId="173" fontId="0" fillId="4" borderId="73" xfId="0" applyFont="false" applyBorder="true" applyAlignment="false" applyProtection="true">
      <alignment horizontal="general" vertical="bottom" textRotation="0" wrapText="false" indent="0" shrinkToFit="false"/>
      <protection locked="true" hidden="false"/>
    </xf>
    <xf numFmtId="173" fontId="0" fillId="9" borderId="42" xfId="0" applyFont="false" applyBorder="true" applyAlignment="false" applyProtection="true">
      <alignment horizontal="general" vertical="bottom" textRotation="0" wrapText="false" indent="0" shrinkToFit="false"/>
      <protection locked="true" hidden="false"/>
    </xf>
    <xf numFmtId="173" fontId="0" fillId="4" borderId="44" xfId="0" applyFont="false" applyBorder="true" applyAlignment="false" applyProtection="true">
      <alignment horizontal="general" vertical="bottom" textRotation="0" wrapText="false" indent="0" shrinkToFit="false"/>
      <protection locked="true" hidden="false"/>
    </xf>
    <xf numFmtId="173" fontId="0" fillId="9" borderId="44" xfId="0" applyFont="false" applyBorder="true" applyAlignment="false" applyProtection="true">
      <alignment horizontal="general" vertical="bottom" textRotation="0" wrapText="false" indent="0" shrinkToFit="false"/>
      <protection locked="true" hidden="false"/>
    </xf>
    <xf numFmtId="173" fontId="0" fillId="4" borderId="42" xfId="0" applyFont="false" applyBorder="true" applyAlignment="false" applyProtection="true">
      <alignment horizontal="general" vertical="bottom" textRotation="0" wrapText="false" indent="0" shrinkToFit="false"/>
      <protection locked="true" hidden="false"/>
    </xf>
    <xf numFmtId="173" fontId="32" fillId="9" borderId="72" xfId="0" applyFont="true" applyBorder="true" applyAlignment="true" applyProtection="true">
      <alignment horizontal="center" vertical="bottom" textRotation="0" wrapText="false" indent="0" shrinkToFit="false"/>
      <protection locked="true" hidden="false"/>
    </xf>
    <xf numFmtId="173" fontId="32" fillId="4" borderId="72" xfId="0" applyFont="true" applyBorder="true" applyAlignment="true" applyProtection="true">
      <alignment horizontal="center" vertical="bottom" textRotation="0" wrapText="false" indent="0" shrinkToFit="false"/>
      <protection locked="true" hidden="false"/>
    </xf>
    <xf numFmtId="173" fontId="32" fillId="9" borderId="72" xfId="0" applyFont="true" applyBorder="true" applyAlignment="false" applyProtection="true">
      <alignment horizontal="general" vertical="bottom" textRotation="0" wrapText="false" indent="0" shrinkToFit="false"/>
      <protection locked="true" hidden="false"/>
    </xf>
    <xf numFmtId="173" fontId="32" fillId="4" borderId="72" xfId="0" applyFont="true" applyBorder="true" applyAlignment="false" applyProtection="true">
      <alignment horizontal="general" vertical="bottom" textRotation="0" wrapText="false" indent="0" shrinkToFit="false"/>
      <protection locked="true" hidden="false"/>
    </xf>
    <xf numFmtId="173" fontId="34" fillId="4" borderId="73" xfId="0" applyFont="true" applyBorder="true" applyAlignment="false" applyProtection="true">
      <alignment horizontal="general" vertical="bottom" textRotation="0" wrapText="false" indent="0" shrinkToFit="false"/>
      <protection locked="true" hidden="false"/>
    </xf>
    <xf numFmtId="165" fontId="32" fillId="9" borderId="52" xfId="0" applyFont="true" applyBorder="true" applyAlignment="true" applyProtection="true">
      <alignment horizontal="center" vertical="bottom" textRotation="0" wrapText="false" indent="0" shrinkToFit="false"/>
      <protection locked="true" hidden="false"/>
    </xf>
    <xf numFmtId="164" fontId="29" fillId="3" borderId="66" xfId="0" applyFont="true" applyBorder="true" applyAlignment="true" applyProtection="true">
      <alignment horizontal="center" vertical="bottom" textRotation="0" wrapText="false" indent="0" shrinkToFit="false"/>
      <protection locked="true" hidden="false"/>
    </xf>
    <xf numFmtId="172" fontId="29" fillId="6" borderId="52" xfId="0" applyFont="true" applyBorder="true" applyAlignment="true" applyProtection="true">
      <alignment horizontal="center" vertical="bottom" textRotation="0" wrapText="false" indent="0" shrinkToFit="false"/>
      <protection locked="true" hidden="false"/>
    </xf>
    <xf numFmtId="165" fontId="0" fillId="4" borderId="52" xfId="0" applyFont="false" applyBorder="true" applyAlignment="true" applyProtection="true">
      <alignment horizontal="center" vertical="bottom" textRotation="0" wrapText="false" indent="0" shrinkToFit="false"/>
      <protection locked="true" hidden="false"/>
    </xf>
    <xf numFmtId="173" fontId="0" fillId="9" borderId="1" xfId="0" applyFont="false" applyBorder="true" applyAlignment="false" applyProtection="tru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true" hidden="false"/>
    </xf>
    <xf numFmtId="173" fontId="0" fillId="9" borderId="52" xfId="0" applyFont="false" applyBorder="true" applyAlignment="false" applyProtection="true">
      <alignment horizontal="general" vertical="bottom" textRotation="0" wrapText="false" indent="0" shrinkToFit="false"/>
      <protection locked="true" hidden="false"/>
    </xf>
    <xf numFmtId="173" fontId="0" fillId="4" borderId="66" xfId="0" applyFont="false" applyBorder="true" applyAlignment="false" applyProtection="true">
      <alignment horizontal="general" vertical="bottom" textRotation="0" wrapText="false" indent="0" shrinkToFit="false"/>
      <protection locked="true" hidden="false"/>
    </xf>
    <xf numFmtId="173" fontId="0" fillId="9" borderId="66" xfId="0" applyFont="false" applyBorder="true" applyAlignment="false" applyProtection="true">
      <alignment horizontal="general" vertical="bottom" textRotation="0" wrapText="false" indent="0" shrinkToFit="false"/>
      <protection locked="true" hidden="false"/>
    </xf>
    <xf numFmtId="173" fontId="0" fillId="4" borderId="52" xfId="0" applyFont="false" applyBorder="true" applyAlignment="false" applyProtection="true">
      <alignment horizontal="general" vertical="bottom" textRotation="0" wrapText="false" indent="0" shrinkToFit="false"/>
      <protection locked="true" hidden="false"/>
    </xf>
    <xf numFmtId="173" fontId="32" fillId="9" borderId="0" xfId="0" applyFont="true" applyBorder="true" applyAlignment="true" applyProtection="true">
      <alignment horizontal="center" vertical="bottom" textRotation="0" wrapText="false" indent="0" shrinkToFit="false"/>
      <protection locked="true" hidden="false"/>
    </xf>
    <xf numFmtId="173" fontId="32" fillId="4" borderId="0" xfId="0" applyFont="true" applyBorder="true" applyAlignment="true" applyProtection="true">
      <alignment horizontal="center" vertical="bottom" textRotation="0" wrapText="false" indent="0" shrinkToFit="false"/>
      <protection locked="true" hidden="false"/>
    </xf>
    <xf numFmtId="173" fontId="32" fillId="9" borderId="0" xfId="0" applyFont="true" applyBorder="true" applyAlignment="false" applyProtection="true">
      <alignment horizontal="general" vertical="bottom" textRotation="0" wrapText="false" indent="0" shrinkToFit="false"/>
      <protection locked="true" hidden="false"/>
    </xf>
    <xf numFmtId="173" fontId="32" fillId="4" borderId="0" xfId="0" applyFont="true" applyBorder="true" applyAlignment="false" applyProtection="true">
      <alignment horizontal="general" vertical="bottom" textRotation="0" wrapText="false" indent="0" shrinkToFit="false"/>
      <protection locked="true" hidden="false"/>
    </xf>
    <xf numFmtId="173" fontId="34" fillId="4" borderId="1" xfId="0" applyFont="true" applyBorder="true" applyAlignment="false" applyProtection="true">
      <alignment horizontal="general" vertical="bottom" textRotation="0" wrapText="false" indent="0" shrinkToFit="false"/>
      <protection locked="true" hidden="false"/>
    </xf>
    <xf numFmtId="165" fontId="32" fillId="9" borderId="31" xfId="0" applyFont="true" applyBorder="true" applyAlignment="true" applyProtection="true">
      <alignment horizontal="center" vertical="bottom" textRotation="0" wrapText="false" indent="0" shrinkToFit="false"/>
      <protection locked="true" hidden="false"/>
    </xf>
    <xf numFmtId="164" fontId="29" fillId="3" borderId="33" xfId="0" applyFont="true" applyBorder="true" applyAlignment="true" applyProtection="true">
      <alignment horizontal="center" vertical="bottom" textRotation="0" wrapText="false" indent="0" shrinkToFit="false"/>
      <protection locked="true" hidden="false"/>
    </xf>
    <xf numFmtId="172" fontId="29" fillId="6" borderId="31" xfId="0" applyFont="true" applyBorder="true" applyAlignment="true" applyProtection="true">
      <alignment horizontal="center" vertical="bottom" textRotation="0" wrapText="false" indent="0" shrinkToFit="false"/>
      <protection locked="true" hidden="false"/>
    </xf>
    <xf numFmtId="165" fontId="32" fillId="9" borderId="75" xfId="0" applyFont="tru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true" applyProtection="true">
      <alignment horizontal="center" vertical="bottom" textRotation="0" wrapText="false" indent="0" shrinkToFit="false"/>
      <protection locked="true" hidden="false"/>
    </xf>
    <xf numFmtId="164" fontId="29" fillId="3" borderId="68" xfId="0" applyFont="true" applyBorder="true" applyAlignment="true" applyProtection="true">
      <alignment horizontal="center" vertical="bottom" textRotation="0" wrapText="false" indent="0" shrinkToFit="false"/>
      <protection locked="true" hidden="false"/>
    </xf>
    <xf numFmtId="173" fontId="0" fillId="9" borderId="76" xfId="0" applyFont="false" applyBorder="true" applyAlignment="false" applyProtection="true">
      <alignment horizontal="general" vertical="bottom" textRotation="0" wrapText="false" indent="0" shrinkToFit="false"/>
      <protection locked="true" hidden="false"/>
    </xf>
    <xf numFmtId="173" fontId="0" fillId="4" borderId="76" xfId="0" applyFont="false" applyBorder="true" applyAlignment="false" applyProtection="true">
      <alignment horizontal="general" vertical="bottom" textRotation="0" wrapText="false" indent="0" shrinkToFit="false"/>
      <protection locked="true" hidden="false"/>
    </xf>
    <xf numFmtId="173" fontId="0" fillId="9" borderId="31" xfId="0" applyFont="false" applyBorder="true" applyAlignment="false" applyProtection="true">
      <alignment horizontal="general" vertical="bottom" textRotation="0" wrapText="false" indent="0" shrinkToFit="false"/>
      <protection locked="true" hidden="false"/>
    </xf>
    <xf numFmtId="173" fontId="0" fillId="4" borderId="33" xfId="0" applyFont="false" applyBorder="true" applyAlignment="false" applyProtection="true">
      <alignment horizontal="general" vertical="bottom" textRotation="0" wrapText="false" indent="0" shrinkToFit="false"/>
      <protection locked="true" hidden="false"/>
    </xf>
    <xf numFmtId="173" fontId="0" fillId="9" borderId="33" xfId="0" applyFont="false" applyBorder="true" applyAlignment="false" applyProtection="true">
      <alignment horizontal="general" vertical="bottom" textRotation="0" wrapText="false" indent="0" shrinkToFit="false"/>
      <protection locked="true" hidden="false"/>
    </xf>
    <xf numFmtId="173" fontId="0" fillId="4" borderId="31" xfId="0" applyFont="false" applyBorder="true" applyAlignment="false" applyProtection="true">
      <alignment horizontal="general" vertical="bottom" textRotation="0" wrapText="false" indent="0" shrinkToFit="false"/>
      <protection locked="true" hidden="false"/>
    </xf>
    <xf numFmtId="173" fontId="32" fillId="9" borderId="75" xfId="0" applyFont="true" applyBorder="true" applyAlignment="true" applyProtection="true">
      <alignment horizontal="center" vertical="bottom" textRotation="0" wrapText="false" indent="0" shrinkToFit="false"/>
      <protection locked="true" hidden="false"/>
    </xf>
    <xf numFmtId="173" fontId="32" fillId="4" borderId="75" xfId="0" applyFont="true" applyBorder="true" applyAlignment="true" applyProtection="true">
      <alignment horizontal="center" vertical="bottom" textRotation="0" wrapText="false" indent="0" shrinkToFit="false"/>
      <protection locked="true" hidden="false"/>
    </xf>
    <xf numFmtId="173" fontId="32" fillId="9" borderId="75" xfId="0" applyFont="true" applyBorder="true" applyAlignment="false" applyProtection="true">
      <alignment horizontal="general" vertical="bottom" textRotation="0" wrapText="false" indent="0" shrinkToFit="false"/>
      <protection locked="true" hidden="false"/>
    </xf>
    <xf numFmtId="173" fontId="32" fillId="4" borderId="75" xfId="0" applyFont="true" applyBorder="true" applyAlignment="false" applyProtection="true">
      <alignment horizontal="general" vertical="bottom" textRotation="0" wrapText="false" indent="0" shrinkToFit="false"/>
      <protection locked="true" hidden="false"/>
    </xf>
    <xf numFmtId="173" fontId="34" fillId="4" borderId="76" xfId="0" applyFont="true" applyBorder="true" applyAlignment="false" applyProtection="true">
      <alignment horizontal="general" vertical="bottom" textRotation="0" wrapText="false" indent="0" shrinkToFit="false"/>
      <protection locked="true" hidden="false"/>
    </xf>
    <xf numFmtId="164" fontId="0" fillId="9" borderId="23" xfId="0" applyFont="true" applyBorder="true" applyAlignment="true" applyProtection="true">
      <alignment horizontal="left" vertical="bottom" textRotation="0" wrapText="true" indent="0" shrinkToFit="false"/>
      <protection locked="true" hidden="false"/>
    </xf>
    <xf numFmtId="164" fontId="0" fillId="9" borderId="23" xfId="0" applyFont="true" applyBorder="true" applyAlignment="true" applyProtection="true">
      <alignment horizontal="center" vertical="bottom" textRotation="0" wrapText="true" indent="0" shrinkToFit="false"/>
      <protection locked="true" hidden="false"/>
    </xf>
    <xf numFmtId="164" fontId="0" fillId="9" borderId="23"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4" fontId="0" fillId="9" borderId="23" xfId="0" applyFont="true" applyBorder="true" applyAlignment="false" applyProtection="true">
      <alignment horizontal="general" vertical="bottom" textRotation="0" wrapText="false" indent="0" shrinkToFit="false"/>
      <protection locked="true" hidden="false"/>
    </xf>
    <xf numFmtId="170" fontId="1" fillId="9" borderId="23" xfId="19" applyFont="true" applyBorder="true" applyAlignment="true" applyProtection="true">
      <alignment horizontal="general" vertical="bottom" textRotation="0" wrapText="false" indent="0" shrinkToFit="false"/>
      <protection locked="true" hidden="false"/>
    </xf>
    <xf numFmtId="170" fontId="1" fillId="9" borderId="0" xfId="19" applyFont="true" applyBorder="true" applyAlignment="true" applyProtection="true">
      <alignment horizontal="general" vertical="bottom" textRotation="0" wrapText="false" indent="0" shrinkToFit="false"/>
      <protection locked="true" hidden="false"/>
    </xf>
    <xf numFmtId="166" fontId="20" fillId="9" borderId="60" xfId="0" applyFont="true" applyBorder="true" applyAlignment="true" applyProtection="true">
      <alignment horizontal="right" vertical="bottom" textRotation="0" wrapText="false" indent="0" shrinkToFit="false"/>
      <protection locked="true" hidden="false"/>
    </xf>
    <xf numFmtId="167" fontId="20" fillId="9" borderId="26" xfId="0" applyFont="true" applyBorder="true" applyAlignment="true" applyProtection="true">
      <alignment horizontal="right" vertical="bottom" textRotation="0" wrapText="false" indent="0" shrinkToFit="false"/>
      <protection locked="true" hidden="false"/>
    </xf>
    <xf numFmtId="165" fontId="32" fillId="9" borderId="73" xfId="0" applyFont="true" applyBorder="true" applyAlignment="true" applyProtection="true">
      <alignment horizontal="center" vertical="bottom" textRotation="0" wrapText="false" indent="0" shrinkToFit="false"/>
      <protection locked="true" hidden="false"/>
    </xf>
    <xf numFmtId="165" fontId="0" fillId="4" borderId="73" xfId="0" applyFont="false" applyBorder="true" applyAlignment="true" applyProtection="true">
      <alignment horizontal="center" vertical="bottom" textRotation="0" wrapText="false" indent="0" shrinkToFit="false"/>
      <protection locked="true" hidden="false"/>
    </xf>
    <xf numFmtId="173" fontId="32" fillId="9" borderId="73" xfId="0" applyFont="true" applyBorder="true" applyAlignment="true" applyProtection="true">
      <alignment horizontal="center" vertical="bottom" textRotation="0" wrapText="false" indent="0" shrinkToFit="false"/>
      <protection locked="true" hidden="false"/>
    </xf>
    <xf numFmtId="173" fontId="32" fillId="9" borderId="52" xfId="0" applyFont="true" applyBorder="true" applyAlignment="true" applyProtection="true">
      <alignment horizontal="center" vertical="bottom" textRotation="0" wrapText="false" indent="0" shrinkToFit="false"/>
      <protection locked="true" hidden="false"/>
    </xf>
    <xf numFmtId="173" fontId="32" fillId="4" borderId="42" xfId="0" applyFont="true" applyBorder="true" applyAlignment="true" applyProtection="true">
      <alignment horizontal="center" vertical="bottom" textRotation="0" wrapText="false" indent="0" shrinkToFit="false"/>
      <protection locked="true" hidden="false"/>
    </xf>
    <xf numFmtId="173" fontId="32" fillId="9" borderId="42" xfId="0" applyFont="true" applyBorder="true" applyAlignment="false" applyProtection="true">
      <alignment horizontal="general" vertical="bottom" textRotation="0" wrapText="false" indent="0" shrinkToFit="false"/>
      <protection locked="true" hidden="false"/>
    </xf>
    <xf numFmtId="165" fontId="32" fillId="9" borderId="1" xfId="0"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73" fontId="32" fillId="9" borderId="1" xfId="0" applyFont="true" applyBorder="true" applyAlignment="true" applyProtection="true">
      <alignment horizontal="center" vertical="bottom" textRotation="0" wrapText="false" indent="0" shrinkToFit="false"/>
      <protection locked="true" hidden="false"/>
    </xf>
    <xf numFmtId="173" fontId="32" fillId="4" borderId="52" xfId="0" applyFont="true" applyBorder="true" applyAlignment="true" applyProtection="true">
      <alignment horizontal="center" vertical="bottom" textRotation="0" wrapText="false" indent="0" shrinkToFit="false"/>
      <protection locked="true" hidden="false"/>
    </xf>
    <xf numFmtId="173" fontId="32" fillId="9" borderId="52" xfId="0" applyFont="true" applyBorder="true" applyAlignment="false" applyProtection="true">
      <alignment horizontal="general" vertical="bottom" textRotation="0" wrapText="false" indent="0" shrinkToFit="false"/>
      <protection locked="true" hidden="false"/>
    </xf>
    <xf numFmtId="165" fontId="32" fillId="9" borderId="76" xfId="0" applyFont="true" applyBorder="true" applyAlignment="true" applyProtection="true">
      <alignment horizontal="center" vertical="bottom" textRotation="0" wrapText="false" indent="0" shrinkToFit="false"/>
      <protection locked="true" hidden="false"/>
    </xf>
    <xf numFmtId="165" fontId="0" fillId="4" borderId="76" xfId="0" applyFont="false" applyBorder="true" applyAlignment="true" applyProtection="true">
      <alignment horizontal="center" vertical="bottom" textRotation="0" wrapText="false" indent="0" shrinkToFit="false"/>
      <protection locked="true" hidden="false"/>
    </xf>
    <xf numFmtId="173" fontId="32" fillId="9" borderId="76" xfId="0" applyFont="true" applyBorder="true" applyAlignment="true" applyProtection="true">
      <alignment horizontal="center" vertical="bottom" textRotation="0" wrapText="false" indent="0" shrinkToFit="false"/>
      <protection locked="true" hidden="false"/>
    </xf>
    <xf numFmtId="173" fontId="32" fillId="9" borderId="31" xfId="0" applyFont="true" applyBorder="true" applyAlignment="true" applyProtection="true">
      <alignment horizontal="center" vertical="bottom" textRotation="0" wrapText="false" indent="0" shrinkToFit="false"/>
      <protection locked="true" hidden="false"/>
    </xf>
    <xf numFmtId="173" fontId="32" fillId="4" borderId="31" xfId="0" applyFont="true" applyBorder="true" applyAlignment="true" applyProtection="true">
      <alignment horizontal="center" vertical="bottom" textRotation="0" wrapText="false" indent="0" shrinkToFit="false"/>
      <protection locked="true" hidden="false"/>
    </xf>
    <xf numFmtId="173" fontId="32" fillId="9" borderId="31" xfId="0" applyFont="true" applyBorder="true" applyAlignment="false" applyProtection="true">
      <alignment horizontal="general" vertical="bottom" textRotation="0" wrapText="false" indent="0" shrinkToFit="false"/>
      <protection locked="true" hidden="false"/>
    </xf>
    <xf numFmtId="164" fontId="0" fillId="9" borderId="2" xfId="0" applyFont="true" applyBorder="true" applyAlignment="true" applyProtection="true">
      <alignment horizontal="center" vertical="bottom" textRotation="0" wrapText="false" indent="0" shrinkToFit="false"/>
      <protection locked="true" hidden="false"/>
    </xf>
    <xf numFmtId="164" fontId="0" fillId="9" borderId="60" xfId="0" applyFont="true" applyBorder="true" applyAlignment="true" applyProtection="true">
      <alignment horizontal="center" vertical="bottom" textRotation="0" wrapText="true" indent="0" shrinkToFit="false"/>
      <protection locked="true" hidden="false"/>
    </xf>
    <xf numFmtId="164" fontId="0" fillId="9" borderId="27" xfId="0" applyFont="true" applyBorder="true" applyAlignment="true" applyProtection="true">
      <alignment horizontal="center" vertical="bottom" textRotation="0" wrapText="true" indent="0" shrinkToFit="false"/>
      <protection locked="true" hidden="false"/>
    </xf>
    <xf numFmtId="164" fontId="0" fillId="9" borderId="12" xfId="0" applyFont="true" applyBorder="true" applyAlignment="true" applyProtection="true">
      <alignment horizontal="center" vertical="bottom" textRotation="0" wrapText="true" indent="0" shrinkToFit="false"/>
      <protection locked="true" hidden="false"/>
    </xf>
    <xf numFmtId="164" fontId="0" fillId="9" borderId="12" xfId="0" applyFont="true" applyBorder="true" applyAlignment="true" applyProtection="true">
      <alignment horizontal="general" vertical="bottom" textRotation="0" wrapText="true" indent="0" shrinkToFit="false"/>
      <protection locked="true" hidden="false"/>
    </xf>
    <xf numFmtId="164" fontId="0" fillId="9" borderId="58" xfId="0" applyFont="true" applyBorder="true" applyAlignment="false" applyProtection="true">
      <alignment horizontal="general" vertical="bottom" textRotation="0" wrapText="false" indent="0" shrinkToFit="false"/>
      <protection locked="true" hidden="false"/>
    </xf>
    <xf numFmtId="170" fontId="1" fillId="9" borderId="53" xfId="19" applyFont="true" applyBorder="true" applyAlignment="true" applyProtection="true">
      <alignment horizontal="general" vertical="bottom" textRotation="0" wrapText="false" indent="0" shrinkToFit="false"/>
      <protection locked="true" hidden="false"/>
    </xf>
    <xf numFmtId="170" fontId="1" fillId="9" borderId="59" xfId="19" applyFont="true" applyBorder="true" applyAlignment="true" applyProtection="true">
      <alignment horizontal="general" vertical="bottom" textRotation="0" wrapText="false" indent="0" shrinkToFit="false"/>
      <protection locked="true" hidden="false"/>
    </xf>
    <xf numFmtId="165" fontId="32" fillId="9" borderId="44" xfId="0" applyFont="true" applyBorder="true" applyAlignment="true" applyProtection="true">
      <alignment horizontal="center" vertical="bottom" textRotation="0" wrapText="false" indent="0" shrinkToFit="false"/>
      <protection locked="true" hidden="false"/>
    </xf>
    <xf numFmtId="165" fontId="32" fillId="9" borderId="66" xfId="0" applyFont="true" applyBorder="true" applyAlignment="true" applyProtection="true">
      <alignment horizontal="center" vertical="bottom" textRotation="0" wrapText="false" indent="0" shrinkToFit="false"/>
      <protection locked="true" hidden="false"/>
    </xf>
    <xf numFmtId="165" fontId="32" fillId="9" borderId="33" xfId="0" applyFont="true" applyBorder="true" applyAlignment="true" applyProtection="true">
      <alignment horizontal="center" vertical="bottom" textRotation="0" wrapText="false" indent="0" shrinkToFit="false"/>
      <protection locked="true" hidden="false"/>
    </xf>
    <xf numFmtId="164" fontId="0" fillId="9" borderId="40" xfId="0" applyFont="true" applyBorder="true" applyAlignment="false" applyProtection="true">
      <alignment horizontal="general" vertical="bottom" textRotation="0" wrapText="false" indent="0" shrinkToFit="false"/>
      <protection locked="true" hidden="false"/>
    </xf>
    <xf numFmtId="170" fontId="1" fillId="9" borderId="22" xfId="19" applyFont="true" applyBorder="true" applyAlignment="true" applyProtection="true">
      <alignment horizontal="general" vertical="bottom" textRotation="0" wrapText="false" indent="0" shrinkToFit="false"/>
      <protection locked="true" hidden="false"/>
    </xf>
    <xf numFmtId="170" fontId="1" fillId="9" borderId="7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9" borderId="0" xfId="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5 heat pumps calc 060406 Final2" xfId="20"/>
    <cellStyle name="Normal_9 Final HRE calculator 311005" xfId="21"/>
    <cellStyle name="Normal_Book1" xfId="22"/>
    <cellStyle name="Normal_heat pumps for larger prop FINAL"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as"</c:f>
              <c:strCache>
                <c:ptCount val="1"/>
                <c:pt idx="0">
                  <c:v>ga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80"/>
                </a:solidFill>
                <a:round/>
              </a:ln>
            </c:spPr>
            <c:trendlineType val="linear"/>
            <c:forward val="0"/>
            <c:backward val="60"/>
            <c:dispRSqr val="0"/>
            <c:dispEq val="1"/>
          </c:trendline>
          <c:xVal>
            <c:numRef>
              <c:f>chart!$C$5:$C$11</c:f>
              <c:numCache>
                <c:formatCode>General</c:formatCode>
                <c:ptCount val="7"/>
                <c:pt idx="0">
                  <c:v>61</c:v>
                </c:pt>
                <c:pt idx="1">
                  <c:v>79</c:v>
                </c:pt>
                <c:pt idx="2">
                  <c:v>79</c:v>
                </c:pt>
                <c:pt idx="3">
                  <c:v>63.5</c:v>
                </c:pt>
                <c:pt idx="4">
                  <c:v>67</c:v>
                </c:pt>
                <c:pt idx="5">
                  <c:v>89</c:v>
                </c:pt>
                <c:pt idx="6">
                  <c:v>104</c:v>
                </c:pt>
              </c:numCache>
            </c:numRef>
          </c:xVal>
          <c:yVal>
            <c:numRef>
              <c:f>chart!$D$5:$D$11</c:f>
              <c:numCache>
                <c:formatCode>General</c:formatCode>
                <c:ptCount val="7"/>
                <c:pt idx="0">
                  <c:v>15.1829295474898</c:v>
                </c:pt>
                <c:pt idx="1">
                  <c:v>16.5420084721697</c:v>
                </c:pt>
                <c:pt idx="2">
                  <c:v>16.5420084721697</c:v>
                </c:pt>
                <c:pt idx="3">
                  <c:v>15.3844143630306</c:v>
                </c:pt>
                <c:pt idx="4">
                  <c:v>15.6763998266951</c:v>
                </c:pt>
                <c:pt idx="5">
                  <c:v>17.272678176364</c:v>
                </c:pt>
                <c:pt idx="6">
                  <c:v>18.344041714024</c:v>
                </c:pt>
              </c:numCache>
            </c:numRef>
          </c:yVal>
          <c:smooth val="0"/>
        </c:ser>
        <c:ser>
          <c:idx val="1"/>
          <c:order val="1"/>
          <c:tx>
            <c:strRef>
              <c:f>"elec"</c:f>
              <c:strCache>
                <c:ptCount val="1"/>
                <c:pt idx="0">
                  <c:v>elec</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ff"/>
                </a:solidFill>
                <a:round/>
              </a:ln>
            </c:spPr>
            <c:trendlineType val="linear"/>
            <c:forward val="0"/>
            <c:backward val="60.5"/>
            <c:dispRSqr val="0"/>
            <c:dispEq val="1"/>
          </c:trendline>
          <c:xVal>
            <c:numRef>
              <c:f>chart!$C$5:$C$11</c:f>
              <c:numCache>
                <c:formatCode>General</c:formatCode>
                <c:ptCount val="7"/>
                <c:pt idx="0">
                  <c:v>61</c:v>
                </c:pt>
                <c:pt idx="1">
                  <c:v>79</c:v>
                </c:pt>
                <c:pt idx="2">
                  <c:v>79</c:v>
                </c:pt>
                <c:pt idx="3">
                  <c:v>63.5</c:v>
                </c:pt>
                <c:pt idx="4">
                  <c:v>67</c:v>
                </c:pt>
                <c:pt idx="5">
                  <c:v>89</c:v>
                </c:pt>
                <c:pt idx="6">
                  <c:v>104</c:v>
                </c:pt>
              </c:numCache>
            </c:numRef>
          </c:xVal>
          <c:yVal>
            <c:numRef>
              <c:f>chart!$E$5:$E$11</c:f>
              <c:numCache>
                <c:formatCode>General</c:formatCode>
                <c:ptCount val="7"/>
                <c:pt idx="0">
                  <c:v>8.23449884661365</c:v>
                </c:pt>
                <c:pt idx="1">
                  <c:v>9.29458040786398</c:v>
                </c:pt>
                <c:pt idx="2">
                  <c:v>9.29458040786398</c:v>
                </c:pt>
                <c:pt idx="3">
                  <c:v>8.3916570027355</c:v>
                </c:pt>
                <c:pt idx="4">
                  <c:v>8.61940566439378</c:v>
                </c:pt>
                <c:pt idx="5">
                  <c:v>9.8645027771355</c:v>
                </c:pt>
                <c:pt idx="6">
                  <c:v>10.7001663365103</c:v>
                </c:pt>
              </c:numCache>
            </c:numRef>
          </c:yVal>
          <c:smooth val="0"/>
        </c:ser>
        <c:ser>
          <c:idx val="2"/>
          <c:order val="2"/>
          <c:tx>
            <c:strRef>
              <c:f>"oil"</c:f>
              <c:strCache>
                <c:ptCount val="1"/>
                <c:pt idx="0">
                  <c:v>oil</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ff00"/>
                </a:solidFill>
                <a:round/>
              </a:ln>
            </c:spPr>
            <c:trendlineType val="linear"/>
            <c:forward val="0"/>
            <c:backward val="60"/>
            <c:dispRSqr val="0"/>
            <c:dispEq val="1"/>
          </c:trendline>
          <c:xVal>
            <c:numRef>
              <c:f>chart!$C$5:$C$11</c:f>
              <c:numCache>
                <c:formatCode>General</c:formatCode>
                <c:ptCount val="7"/>
                <c:pt idx="0">
                  <c:v>61</c:v>
                </c:pt>
                <c:pt idx="1">
                  <c:v>79</c:v>
                </c:pt>
                <c:pt idx="2">
                  <c:v>79</c:v>
                </c:pt>
                <c:pt idx="3">
                  <c:v>63.5</c:v>
                </c:pt>
                <c:pt idx="4">
                  <c:v>67</c:v>
                </c:pt>
                <c:pt idx="5">
                  <c:v>89</c:v>
                </c:pt>
                <c:pt idx="6">
                  <c:v>104</c:v>
                </c:pt>
              </c:numCache>
            </c:numRef>
          </c:xVal>
          <c:yVal>
            <c:numRef>
              <c:f>chart!$F$5:$F$11</c:f>
              <c:numCache>
                <c:formatCode>General</c:formatCode>
                <c:ptCount val="7"/>
                <c:pt idx="0">
                  <c:v>14.4422988378562</c:v>
                </c:pt>
                <c:pt idx="1">
                  <c:v>15.7350812296249</c:v>
                </c:pt>
                <c:pt idx="2">
                  <c:v>15.7350812296249</c:v>
                </c:pt>
                <c:pt idx="3">
                  <c:v>14.6339551258096</c:v>
                </c:pt>
                <c:pt idx="4">
                  <c:v>14.9116973961246</c:v>
                </c:pt>
                <c:pt idx="5">
                  <c:v>16.4301085092243</c:v>
                </c:pt>
                <c:pt idx="6">
                  <c:v>17.4492104109009</c:v>
                </c:pt>
              </c:numCache>
            </c:numRef>
          </c:yVal>
          <c:smooth val="0"/>
        </c:ser>
        <c:ser>
          <c:idx val="3"/>
          <c:order val="3"/>
          <c:tx>
            <c:strRef>
              <c:f>"coal"</c:f>
              <c:strCache>
                <c:ptCount val="1"/>
                <c:pt idx="0">
                  <c:v>coal</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ffff"/>
                </a:solidFill>
                <a:round/>
              </a:ln>
            </c:spPr>
            <c:trendlineType val="linear"/>
            <c:forward val="0"/>
            <c:backward val="60"/>
            <c:dispRSqr val="0"/>
            <c:dispEq val="1"/>
          </c:trendline>
          <c:xVal>
            <c:numRef>
              <c:f>chart!$C$5:$C$11</c:f>
              <c:numCache>
                <c:formatCode>General</c:formatCode>
                <c:ptCount val="7"/>
                <c:pt idx="0">
                  <c:v>61</c:v>
                </c:pt>
                <c:pt idx="1">
                  <c:v>79</c:v>
                </c:pt>
                <c:pt idx="2">
                  <c:v>79</c:v>
                </c:pt>
                <c:pt idx="3">
                  <c:v>63.5</c:v>
                </c:pt>
                <c:pt idx="4">
                  <c:v>67</c:v>
                </c:pt>
                <c:pt idx="5">
                  <c:v>89</c:v>
                </c:pt>
                <c:pt idx="6">
                  <c:v>104</c:v>
                </c:pt>
              </c:numCache>
            </c:numRef>
          </c:xVal>
          <c:yVal>
            <c:numRef>
              <c:f>chart!$G$5:$G$11</c:f>
              <c:numCache>
                <c:formatCode>General</c:formatCode>
                <c:ptCount val="7"/>
                <c:pt idx="0">
                  <c:v>19.7378084117367</c:v>
                </c:pt>
                <c:pt idx="1">
                  <c:v>21.5046110138206</c:v>
                </c:pt>
                <c:pt idx="2">
                  <c:v>21.5046110138206</c:v>
                </c:pt>
                <c:pt idx="3">
                  <c:v>19.9997386719398</c:v>
                </c:pt>
                <c:pt idx="4">
                  <c:v>20.3793197747036</c:v>
                </c:pt>
                <c:pt idx="5">
                  <c:v>22.4544816292732</c:v>
                </c:pt>
                <c:pt idx="6">
                  <c:v>23.8472542282312</c:v>
                </c:pt>
              </c:numCache>
            </c:numRef>
          </c:yVal>
          <c:smooth val="0"/>
        </c:ser>
        <c:axId val="10471860"/>
        <c:axId val="32536024"/>
      </c:scatterChart>
      <c:valAx>
        <c:axId val="10471860"/>
        <c:scaling>
          <c:orientation val="minMax"/>
        </c:scaling>
        <c:delete val="0"/>
        <c:axPos val="b"/>
        <c:title>
          <c:tx>
            <c:rich>
              <a:bodyPr rot="0"/>
              <a:lstStyle/>
              <a:p>
                <a:pPr>
                  <a:defRPr b="0" sz="800" spc="-1" strike="noStrike">
                    <a:latin typeface="Arial"/>
                  </a:defRPr>
                </a:pPr>
                <a:r>
                  <a:rPr b="0" sz="800" spc="-1" strike="noStrike">
                    <a:latin typeface="Arial"/>
                  </a:rPr>
                  <a:t>floor area (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36024"/>
        <c:crossesAt val="0"/>
        <c:crossBetween val="midCat"/>
      </c:valAx>
      <c:valAx>
        <c:axId val="3253602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water heating (GJ)</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71860"/>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9320</xdr:colOff>
      <xdr:row>13</xdr:row>
      <xdr:rowOff>56880</xdr:rowOff>
    </xdr:from>
    <xdr:to>
      <xdr:col>8</xdr:col>
      <xdr:colOff>320400</xdr:colOff>
      <xdr:row>29</xdr:row>
      <xdr:rowOff>162000</xdr:rowOff>
    </xdr:to>
    <xdr:graphicFrame>
      <xdr:nvGraphicFramePr>
        <xdr:cNvPr id="0" name="Chart 1"/>
        <xdr:cNvGraphicFramePr/>
      </xdr:nvGraphicFramePr>
      <xdr:xfrm>
        <a:off x="859320" y="2161800"/>
        <a:ext cx="489672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D2" activeCellId="0" sqref="D2:J2"/>
    </sheetView>
  </sheetViews>
  <sheetFormatPr defaultColWidth="7.9921875" defaultRowHeight="12.75" zeroHeight="false" outlineLevelRow="0" outlineLevelCol="0"/>
  <cols>
    <col collapsed="false" customWidth="true" hidden="false" outlineLevel="0" max="1" min="1" style="1" width="4.86"/>
    <col collapsed="false" customWidth="true" hidden="false" outlineLevel="0" max="2" min="2" style="2" width="43.12"/>
    <col collapsed="false" customWidth="true" hidden="false" outlineLevel="0" max="3" min="3" style="2" width="59.12"/>
    <col collapsed="false" customWidth="true" hidden="false" outlineLevel="0" max="4" min="4" style="2" width="47.87"/>
    <col collapsed="false" customWidth="false" hidden="false" outlineLevel="0" max="257" min="5" style="2" width="7.99"/>
  </cols>
  <sheetData>
    <row r="1" customFormat="false" ht="13.5" hidden="false" customHeight="false" outlineLevel="0" collapsed="false">
      <c r="E1" s="3" t="s">
        <v>0</v>
      </c>
    </row>
    <row r="2" s="8" customFormat="true" ht="15.75" hidden="false" customHeight="true" outlineLevel="0" collapsed="false">
      <c r="A2" s="4"/>
      <c r="B2" s="5" t="s">
        <v>1</v>
      </c>
      <c r="C2" s="6" t="s">
        <v>2</v>
      </c>
      <c r="D2" s="7" t="s">
        <v>3</v>
      </c>
      <c r="E2" s="7"/>
      <c r="F2" s="7"/>
      <c r="G2" s="7"/>
      <c r="H2" s="7"/>
      <c r="I2" s="7"/>
      <c r="J2" s="7"/>
    </row>
    <row r="3" customFormat="false" ht="15.75" hidden="false" customHeight="false" outlineLevel="0" collapsed="false">
      <c r="A3" s="9" t="s">
        <v>4</v>
      </c>
      <c r="B3" s="10"/>
      <c r="C3" s="11" t="s">
        <v>5</v>
      </c>
      <c r="D3" s="10"/>
      <c r="E3" s="12"/>
      <c r="F3" s="13"/>
      <c r="G3" s="13"/>
      <c r="H3" s="13"/>
      <c r="I3" s="13"/>
      <c r="J3" s="13"/>
    </row>
    <row r="4" customFormat="false" ht="12.75" hidden="false" customHeight="false" outlineLevel="0" collapsed="false">
      <c r="A4" s="9" t="s">
        <v>6</v>
      </c>
      <c r="B4" s="10"/>
      <c r="C4" s="14" t="s">
        <v>7</v>
      </c>
      <c r="D4" s="10"/>
      <c r="E4" s="15"/>
      <c r="F4" s="16"/>
      <c r="G4" s="16"/>
      <c r="H4" s="16"/>
      <c r="I4" s="16"/>
      <c r="J4" s="16"/>
    </row>
    <row r="5" customFormat="false" ht="12.75" hidden="false" customHeight="false" outlineLevel="0" collapsed="false">
      <c r="A5" s="9"/>
      <c r="B5" s="10"/>
      <c r="C5" s="17" t="s">
        <v>8</v>
      </c>
      <c r="D5" s="10"/>
      <c r="E5" s="15"/>
      <c r="F5" s="16"/>
      <c r="G5" s="16"/>
      <c r="H5" s="16"/>
      <c r="I5" s="16"/>
      <c r="J5" s="16"/>
    </row>
    <row r="6" customFormat="false" ht="12.75" hidden="false" customHeight="false" outlineLevel="0" collapsed="false">
      <c r="A6" s="9"/>
      <c r="B6" s="10"/>
      <c r="C6" s="18" t="s">
        <v>9</v>
      </c>
      <c r="D6" s="10"/>
      <c r="E6" s="15"/>
      <c r="F6" s="16"/>
      <c r="G6" s="16"/>
      <c r="H6" s="16"/>
      <c r="I6" s="16"/>
      <c r="J6" s="16"/>
    </row>
    <row r="7" customFormat="false" ht="13.5" hidden="false" customHeight="false" outlineLevel="0" collapsed="false">
      <c r="A7" s="9"/>
      <c r="B7" s="10"/>
      <c r="C7" s="19" t="s">
        <v>10</v>
      </c>
      <c r="D7" s="10"/>
      <c r="E7" s="15"/>
      <c r="F7" s="16"/>
      <c r="G7" s="16"/>
      <c r="H7" s="16"/>
      <c r="I7" s="16"/>
      <c r="J7" s="16"/>
    </row>
    <row r="8" s="8" customFormat="true" ht="13.5" hidden="false" customHeight="false" outlineLevel="0" collapsed="false">
      <c r="A8" s="20"/>
      <c r="B8" s="21"/>
      <c r="C8" s="21"/>
      <c r="D8" s="21"/>
      <c r="E8" s="22"/>
      <c r="F8" s="23"/>
      <c r="G8" s="23"/>
      <c r="H8" s="23"/>
      <c r="I8" s="23"/>
      <c r="J8" s="23"/>
    </row>
    <row r="9" customFormat="false" ht="13.5" hidden="false" customHeight="false" outlineLevel="0" collapsed="false">
      <c r="A9" s="9"/>
      <c r="B9" s="10"/>
      <c r="C9" s="10"/>
      <c r="D9" s="10"/>
      <c r="E9" s="15"/>
      <c r="F9" s="16"/>
      <c r="G9" s="16"/>
      <c r="H9" s="16"/>
      <c r="I9" s="16"/>
      <c r="J9" s="16"/>
    </row>
    <row r="10" customFormat="false" ht="15.75" hidden="false" customHeight="false" outlineLevel="0" collapsed="false">
      <c r="A10" s="9"/>
      <c r="B10" s="24" t="s">
        <v>11</v>
      </c>
      <c r="C10" s="12"/>
      <c r="D10" s="12"/>
      <c r="E10" s="16"/>
      <c r="F10" s="16"/>
      <c r="G10" s="16"/>
      <c r="H10" s="16"/>
      <c r="I10" s="16"/>
      <c r="J10" s="16"/>
    </row>
    <row r="11" customFormat="false" ht="15" hidden="false" customHeight="false" outlineLevel="0" collapsed="false">
      <c r="A11" s="9" t="n">
        <v>5</v>
      </c>
      <c r="B11" s="25" t="s">
        <v>12</v>
      </c>
      <c r="C11" s="12"/>
      <c r="D11" s="12"/>
      <c r="E11" s="16"/>
      <c r="F11" s="16"/>
      <c r="G11" s="16"/>
      <c r="H11" s="16"/>
      <c r="I11" s="16"/>
      <c r="J11" s="16"/>
    </row>
    <row r="12" customFormat="false" ht="12.75" hidden="false" customHeight="false" outlineLevel="0" collapsed="false">
      <c r="A12" s="9"/>
      <c r="B12" s="26" t="s">
        <v>13</v>
      </c>
      <c r="C12" s="12"/>
      <c r="D12" s="12"/>
      <c r="E12" s="16"/>
      <c r="F12" s="16"/>
      <c r="G12" s="16"/>
      <c r="H12" s="16"/>
      <c r="I12" s="16"/>
      <c r="J12" s="16"/>
    </row>
    <row r="13" customFormat="false" ht="13.5" hidden="false" customHeight="false" outlineLevel="0" collapsed="false">
      <c r="A13" s="20"/>
      <c r="B13" s="23"/>
      <c r="C13" s="27"/>
      <c r="D13" s="27"/>
      <c r="E13" s="23"/>
      <c r="F13" s="23"/>
      <c r="G13" s="23"/>
      <c r="H13" s="23"/>
      <c r="I13" s="23"/>
      <c r="J13" s="23"/>
    </row>
    <row r="14" customFormat="false" ht="13.5" hidden="false" customHeight="false" outlineLevel="0" collapsed="false">
      <c r="A14" s="9"/>
      <c r="B14" s="13"/>
      <c r="C14" s="12"/>
      <c r="D14" s="12"/>
      <c r="E14" s="16"/>
      <c r="F14" s="16"/>
      <c r="G14" s="16"/>
      <c r="H14" s="16"/>
      <c r="I14" s="16"/>
      <c r="J14" s="16"/>
    </row>
    <row r="15" customFormat="false" ht="15.75" hidden="false" customHeight="false" outlineLevel="0" collapsed="false">
      <c r="A15" s="9"/>
      <c r="B15" s="28" t="s">
        <v>14</v>
      </c>
      <c r="C15" s="16"/>
      <c r="D15" s="16"/>
      <c r="E15" s="16"/>
      <c r="F15" s="16"/>
      <c r="G15" s="16"/>
      <c r="H15" s="16"/>
      <c r="I15" s="16"/>
      <c r="J15" s="16"/>
    </row>
    <row r="16" customFormat="false" ht="15" hidden="false" customHeight="true" outlineLevel="0" collapsed="false">
      <c r="A16" s="9"/>
      <c r="B16" s="29" t="s">
        <v>15</v>
      </c>
      <c r="C16" s="30" t="s">
        <v>16</v>
      </c>
      <c r="D16" s="30" t="s">
        <v>17</v>
      </c>
      <c r="E16" s="31" t="s">
        <v>18</v>
      </c>
      <c r="F16" s="31"/>
      <c r="G16" s="31"/>
      <c r="H16" s="31"/>
      <c r="I16" s="31"/>
      <c r="J16" s="31"/>
    </row>
    <row r="17" customFormat="false" ht="15" hidden="false" customHeight="true" outlineLevel="0" collapsed="false">
      <c r="A17" s="9"/>
      <c r="B17" s="32" t="s">
        <v>19</v>
      </c>
      <c r="C17" s="33" t="s">
        <v>20</v>
      </c>
      <c r="D17" s="33" t="s">
        <v>21</v>
      </c>
      <c r="E17" s="34" t="s">
        <v>22</v>
      </c>
      <c r="F17" s="34"/>
      <c r="G17" s="34"/>
      <c r="H17" s="34"/>
      <c r="I17" s="34"/>
      <c r="J17" s="34"/>
    </row>
    <row r="18" customFormat="false" ht="12.75" hidden="false" customHeight="false" outlineLevel="0" collapsed="false">
      <c r="A18" s="9"/>
      <c r="B18" s="32" t="s">
        <v>23</v>
      </c>
      <c r="C18" s="33" t="s">
        <v>24</v>
      </c>
      <c r="D18" s="35" t="s">
        <v>25</v>
      </c>
      <c r="E18" s="16"/>
      <c r="F18" s="16"/>
      <c r="G18" s="16"/>
      <c r="H18" s="16"/>
      <c r="I18" s="16"/>
      <c r="J18" s="16"/>
    </row>
    <row r="19" customFormat="false" ht="13.5" hidden="false" customHeight="false" outlineLevel="0" collapsed="false">
      <c r="A19" s="9"/>
      <c r="B19" s="32" t="s">
        <v>26</v>
      </c>
      <c r="C19" s="36" t="s">
        <v>27</v>
      </c>
      <c r="D19" s="35" t="s">
        <v>28</v>
      </c>
      <c r="E19" s="16"/>
      <c r="F19" s="16"/>
      <c r="G19" s="16"/>
      <c r="H19" s="16"/>
      <c r="I19" s="16"/>
      <c r="J19" s="16"/>
    </row>
    <row r="20" customFormat="false" ht="12.75" hidden="false" customHeight="false" outlineLevel="0" collapsed="false">
      <c r="A20" s="9"/>
      <c r="B20" s="32" t="s">
        <v>29</v>
      </c>
      <c r="C20" s="16"/>
      <c r="D20" s="35" t="s">
        <v>30</v>
      </c>
      <c r="E20" s="16"/>
      <c r="F20" s="16"/>
      <c r="G20" s="16"/>
      <c r="H20" s="16"/>
      <c r="I20" s="16"/>
      <c r="J20" s="16"/>
    </row>
    <row r="21" customFormat="false" ht="12.75" hidden="false" customHeight="false" outlineLevel="0" collapsed="false">
      <c r="A21" s="9"/>
      <c r="B21" s="37" t="s">
        <v>31</v>
      </c>
      <c r="C21" s="16"/>
      <c r="D21" s="35" t="s">
        <v>32</v>
      </c>
      <c r="E21" s="16"/>
      <c r="F21" s="16"/>
      <c r="G21" s="16"/>
      <c r="H21" s="16"/>
      <c r="I21" s="16"/>
      <c r="J21" s="16"/>
    </row>
    <row r="22" customFormat="false" ht="12.75" hidden="false" customHeight="false" outlineLevel="0" collapsed="false">
      <c r="A22" s="9"/>
      <c r="B22" s="32" t="s">
        <v>33</v>
      </c>
      <c r="C22" s="16"/>
      <c r="D22" s="35" t="s">
        <v>34</v>
      </c>
      <c r="E22" s="16"/>
      <c r="F22" s="16"/>
      <c r="G22" s="16"/>
      <c r="H22" s="16"/>
      <c r="I22" s="16"/>
      <c r="J22" s="16"/>
    </row>
    <row r="23" customFormat="false" ht="13.5" hidden="false" customHeight="false" outlineLevel="0" collapsed="false">
      <c r="A23" s="9"/>
      <c r="B23" s="38" t="s">
        <v>35</v>
      </c>
      <c r="C23" s="16"/>
      <c r="D23" s="35" t="s">
        <v>36</v>
      </c>
      <c r="E23" s="16"/>
      <c r="F23" s="16"/>
      <c r="G23" s="16"/>
      <c r="H23" s="16"/>
      <c r="I23" s="16"/>
      <c r="J23" s="16"/>
    </row>
    <row r="24" customFormat="false" ht="13.5" hidden="false" customHeight="false" outlineLevel="0" collapsed="false">
      <c r="A24" s="9"/>
      <c r="B24" s="13"/>
      <c r="C24" s="13"/>
      <c r="D24" s="39" t="s">
        <v>37</v>
      </c>
      <c r="E24" s="13"/>
      <c r="F24" s="13"/>
      <c r="G24" s="13"/>
      <c r="H24" s="13"/>
      <c r="I24" s="13"/>
      <c r="J24" s="13"/>
    </row>
    <row r="25" customFormat="false" ht="12.75" hidden="false" customHeight="false" outlineLevel="0" collapsed="false">
      <c r="A25" s="9"/>
      <c r="B25" s="13"/>
      <c r="C25" s="13"/>
      <c r="D25" s="40"/>
      <c r="E25" s="13"/>
      <c r="F25" s="13"/>
      <c r="G25" s="13"/>
      <c r="H25" s="13"/>
      <c r="I25" s="13"/>
      <c r="J25" s="13"/>
    </row>
    <row r="26" customFormat="false" ht="12.75" hidden="false" customHeight="false" outlineLevel="0" collapsed="false">
      <c r="A26" s="9"/>
      <c r="B26" s="13"/>
      <c r="C26" s="13"/>
      <c r="D26" s="40"/>
      <c r="E26" s="13"/>
      <c r="F26" s="13"/>
      <c r="G26" s="13"/>
      <c r="H26" s="13"/>
      <c r="I26" s="13"/>
      <c r="J26" s="13"/>
    </row>
    <row r="27" customFormat="false" ht="13.5" hidden="false" customHeight="false" outlineLevel="0" collapsed="false">
      <c r="A27" s="9"/>
      <c r="B27" s="16"/>
      <c r="C27" s="16"/>
      <c r="D27" s="16"/>
      <c r="E27" s="16"/>
      <c r="F27" s="16"/>
      <c r="G27" s="16"/>
      <c r="H27" s="16"/>
      <c r="I27" s="16"/>
      <c r="J27" s="16"/>
    </row>
    <row r="28" customFormat="false" ht="13.5" hidden="false" customHeight="false" outlineLevel="0" collapsed="false">
      <c r="A28" s="9" t="n">
        <v>101</v>
      </c>
      <c r="B28" s="41" t="s">
        <v>38</v>
      </c>
      <c r="C28" s="41"/>
      <c r="D28" s="41"/>
      <c r="E28" s="16"/>
      <c r="F28" s="16"/>
      <c r="G28" s="16"/>
      <c r="H28" s="16"/>
      <c r="I28" s="16"/>
      <c r="J28" s="16"/>
    </row>
    <row r="29" customFormat="false" ht="12.75" hidden="false" customHeight="false" outlineLevel="0" collapsed="false">
      <c r="A29" s="9" t="n">
        <v>122</v>
      </c>
      <c r="B29" s="42" t="s">
        <v>39</v>
      </c>
      <c r="C29" s="42"/>
      <c r="D29" s="42"/>
      <c r="E29" s="16"/>
      <c r="F29" s="16"/>
      <c r="G29" s="16"/>
      <c r="H29" s="16"/>
      <c r="I29" s="16"/>
      <c r="J29" s="16"/>
    </row>
    <row r="30" customFormat="false" ht="13.5" hidden="false" customHeight="false" outlineLevel="0" collapsed="false">
      <c r="A30" s="9" t="n">
        <v>144</v>
      </c>
      <c r="B30" s="43" t="s">
        <v>40</v>
      </c>
      <c r="C30" s="43"/>
      <c r="D30" s="43"/>
      <c r="E30" s="16"/>
      <c r="F30" s="16"/>
      <c r="G30" s="16"/>
      <c r="H30" s="16"/>
      <c r="I30" s="16"/>
      <c r="J30" s="16"/>
    </row>
    <row r="31" customFormat="false" ht="13.5" hidden="false" customHeight="false" outlineLevel="0" collapsed="false">
      <c r="A31" s="20"/>
      <c r="B31" s="23"/>
      <c r="C31" s="23"/>
      <c r="D31" s="23"/>
      <c r="E31" s="23"/>
      <c r="F31" s="23"/>
      <c r="G31" s="23"/>
      <c r="H31" s="23"/>
      <c r="I31" s="23"/>
      <c r="J31" s="23"/>
    </row>
    <row r="32" customFormat="false" ht="13.5" hidden="false" customHeight="false" outlineLevel="0" collapsed="false">
      <c r="A32" s="9"/>
      <c r="B32" s="16"/>
      <c r="C32" s="16"/>
      <c r="D32" s="16"/>
      <c r="E32" s="16"/>
      <c r="F32" s="16"/>
      <c r="G32" s="16"/>
      <c r="H32" s="16"/>
      <c r="I32" s="16"/>
      <c r="J32" s="16"/>
    </row>
    <row r="33" customFormat="false" ht="15.75" hidden="false" customHeight="false" outlineLevel="0" collapsed="false">
      <c r="A33" s="9"/>
      <c r="B33" s="24" t="s">
        <v>41</v>
      </c>
      <c r="C33" s="16"/>
      <c r="D33" s="16"/>
      <c r="E33" s="16"/>
      <c r="F33" s="16"/>
      <c r="G33" s="16"/>
      <c r="H33" s="16"/>
      <c r="I33" s="16"/>
      <c r="J33" s="16"/>
    </row>
    <row r="34" customFormat="false" ht="12.75" hidden="false" customHeight="false" outlineLevel="0" collapsed="false">
      <c r="A34" s="9"/>
      <c r="B34" s="44" t="s">
        <v>15</v>
      </c>
      <c r="C34" s="30" t="s">
        <v>42</v>
      </c>
      <c r="D34" s="30" t="s">
        <v>17</v>
      </c>
      <c r="E34" s="31" t="s">
        <v>18</v>
      </c>
      <c r="F34" s="31"/>
      <c r="G34" s="31"/>
      <c r="H34" s="31"/>
      <c r="I34" s="31"/>
      <c r="J34" s="31"/>
    </row>
    <row r="35" customFormat="false" ht="13.5" hidden="false" customHeight="false" outlineLevel="0" collapsed="false">
      <c r="A35" s="9"/>
      <c r="B35" s="45" t="s">
        <v>19</v>
      </c>
      <c r="C35" s="33" t="s">
        <v>43</v>
      </c>
      <c r="D35" s="33" t="s">
        <v>21</v>
      </c>
      <c r="E35" s="34" t="s">
        <v>22</v>
      </c>
      <c r="F35" s="34"/>
      <c r="G35" s="34"/>
      <c r="H35" s="34"/>
      <c r="I35" s="34"/>
      <c r="J35" s="34"/>
    </row>
    <row r="36" customFormat="false" ht="12.75" hidden="false" customHeight="false" outlineLevel="0" collapsed="false">
      <c r="A36" s="9"/>
      <c r="B36" s="45" t="s">
        <v>23</v>
      </c>
      <c r="C36" s="33" t="s">
        <v>44</v>
      </c>
      <c r="D36" s="35" t="s">
        <v>25</v>
      </c>
      <c r="E36" s="16"/>
      <c r="F36" s="16"/>
      <c r="G36" s="16"/>
      <c r="H36" s="16"/>
      <c r="I36" s="16"/>
      <c r="J36" s="16"/>
    </row>
    <row r="37" customFormat="false" ht="13.5" hidden="false" customHeight="false" outlineLevel="0" collapsed="false">
      <c r="A37" s="9"/>
      <c r="B37" s="45" t="s">
        <v>26</v>
      </c>
      <c r="C37" s="36" t="s">
        <v>45</v>
      </c>
      <c r="D37" s="35" t="s">
        <v>28</v>
      </c>
      <c r="E37" s="16"/>
      <c r="F37" s="16"/>
      <c r="G37" s="16"/>
      <c r="H37" s="16"/>
      <c r="I37" s="16"/>
      <c r="J37" s="16"/>
    </row>
    <row r="38" customFormat="false" ht="12.75" hidden="false" customHeight="false" outlineLevel="0" collapsed="false">
      <c r="A38" s="9"/>
      <c r="B38" s="32" t="s">
        <v>29</v>
      </c>
      <c r="C38" s="16"/>
      <c r="D38" s="35" t="s">
        <v>30</v>
      </c>
      <c r="E38" s="16"/>
      <c r="F38" s="16"/>
      <c r="G38" s="16"/>
      <c r="H38" s="16"/>
      <c r="I38" s="16"/>
      <c r="J38" s="16"/>
    </row>
    <row r="39" customFormat="false" ht="12.75" hidden="false" customHeight="false" outlineLevel="0" collapsed="false">
      <c r="A39" s="9"/>
      <c r="B39" s="37" t="s">
        <v>31</v>
      </c>
      <c r="C39" s="16"/>
      <c r="D39" s="35" t="s">
        <v>32</v>
      </c>
      <c r="E39" s="16"/>
      <c r="F39" s="16"/>
      <c r="G39" s="16"/>
      <c r="H39" s="16"/>
      <c r="I39" s="16"/>
      <c r="J39" s="16"/>
    </row>
    <row r="40" customFormat="false" ht="12.75" hidden="false" customHeight="false" outlineLevel="0" collapsed="false">
      <c r="A40" s="9"/>
      <c r="B40" s="32" t="s">
        <v>33</v>
      </c>
      <c r="C40" s="16"/>
      <c r="D40" s="35" t="s">
        <v>37</v>
      </c>
      <c r="E40" s="16"/>
      <c r="F40" s="16"/>
      <c r="G40" s="16"/>
      <c r="H40" s="16"/>
      <c r="I40" s="16"/>
      <c r="J40" s="16"/>
    </row>
    <row r="41" customFormat="false" ht="13.5" hidden="false" customHeight="false" outlineLevel="0" collapsed="false">
      <c r="A41" s="9"/>
      <c r="B41" s="38" t="s">
        <v>35</v>
      </c>
      <c r="C41" s="16"/>
      <c r="D41" s="35" t="s">
        <v>46</v>
      </c>
      <c r="E41" s="16"/>
      <c r="F41" s="16"/>
      <c r="G41" s="16"/>
      <c r="H41" s="16"/>
      <c r="I41" s="16"/>
      <c r="J41" s="16"/>
    </row>
    <row r="42" customFormat="false" ht="12.75" hidden="false" customHeight="false" outlineLevel="0" collapsed="false">
      <c r="A42" s="9"/>
      <c r="B42" s="13"/>
      <c r="C42" s="16"/>
      <c r="D42" s="35" t="s">
        <v>47</v>
      </c>
      <c r="E42" s="16"/>
      <c r="F42" s="16"/>
      <c r="G42" s="16"/>
      <c r="H42" s="16"/>
      <c r="I42" s="16"/>
      <c r="J42" s="16"/>
    </row>
    <row r="43" customFormat="false" ht="13.5" hidden="false" customHeight="false" outlineLevel="0" collapsed="false">
      <c r="A43" s="9"/>
      <c r="B43" s="16"/>
      <c r="C43" s="16"/>
      <c r="D43" s="39" t="s">
        <v>48</v>
      </c>
      <c r="E43" s="16"/>
      <c r="F43" s="16"/>
      <c r="G43" s="16"/>
      <c r="H43" s="16"/>
      <c r="I43" s="16"/>
      <c r="J43" s="16"/>
    </row>
    <row r="44" customFormat="false" ht="12.75" hidden="false" customHeight="false" outlineLevel="0" collapsed="false">
      <c r="A44" s="9"/>
      <c r="B44" s="16"/>
      <c r="C44" s="16"/>
      <c r="D44" s="40"/>
      <c r="E44" s="16"/>
      <c r="F44" s="16"/>
      <c r="G44" s="16"/>
      <c r="H44" s="16"/>
      <c r="I44" s="16"/>
      <c r="J44" s="16"/>
    </row>
    <row r="45" customFormat="false" ht="12.75" hidden="false" customHeight="false" outlineLevel="0" collapsed="false">
      <c r="A45" s="9"/>
      <c r="B45" s="16"/>
      <c r="C45" s="16"/>
      <c r="D45" s="40"/>
      <c r="E45" s="16"/>
      <c r="F45" s="16"/>
      <c r="G45" s="16"/>
      <c r="H45" s="16"/>
      <c r="I45" s="16"/>
      <c r="J45" s="16"/>
    </row>
    <row r="46" customFormat="false" ht="13.5" hidden="false" customHeight="false" outlineLevel="0" collapsed="false">
      <c r="A46" s="9"/>
      <c r="B46" s="16"/>
      <c r="C46" s="16"/>
      <c r="D46" s="16"/>
      <c r="E46" s="16"/>
      <c r="F46" s="13"/>
      <c r="G46" s="16"/>
      <c r="H46" s="16"/>
      <c r="I46" s="16"/>
      <c r="J46" s="16"/>
    </row>
    <row r="47" customFormat="false" ht="13.5" hidden="false" customHeight="false" outlineLevel="0" collapsed="false">
      <c r="A47" s="9" t="n">
        <v>110</v>
      </c>
      <c r="B47" s="41" t="s">
        <v>38</v>
      </c>
      <c r="C47" s="41"/>
      <c r="D47" s="41"/>
      <c r="E47" s="16"/>
      <c r="F47" s="46"/>
      <c r="G47" s="16"/>
      <c r="H47" s="16"/>
      <c r="I47" s="16"/>
      <c r="J47" s="16"/>
    </row>
    <row r="48" customFormat="false" ht="13.5" hidden="false" customHeight="false" outlineLevel="0" collapsed="false">
      <c r="A48" s="9" t="n">
        <v>131</v>
      </c>
      <c r="B48" s="47" t="s">
        <v>39</v>
      </c>
      <c r="C48" s="47"/>
      <c r="D48" s="47"/>
      <c r="E48" s="16"/>
      <c r="F48" s="13"/>
      <c r="G48" s="16"/>
      <c r="H48" s="16"/>
      <c r="I48" s="16"/>
      <c r="J48" s="16"/>
    </row>
    <row r="49" customFormat="false" ht="13.5" hidden="false" customHeight="false" outlineLevel="0" collapsed="false">
      <c r="A49" s="20"/>
      <c r="B49" s="27"/>
      <c r="C49" s="27"/>
      <c r="D49" s="27"/>
      <c r="E49" s="23"/>
      <c r="F49" s="23"/>
      <c r="G49" s="23"/>
      <c r="H49" s="23"/>
      <c r="I49" s="23"/>
      <c r="J49" s="23"/>
    </row>
    <row r="50" customFormat="false" ht="13.5" hidden="false" customHeight="false" outlineLevel="0" collapsed="false">
      <c r="A50" s="9"/>
      <c r="B50" s="16"/>
      <c r="C50" s="16"/>
      <c r="D50" s="16"/>
      <c r="E50" s="16"/>
      <c r="F50" s="16"/>
      <c r="G50" s="16"/>
      <c r="H50" s="16"/>
      <c r="I50" s="16"/>
      <c r="J50" s="16"/>
    </row>
    <row r="51" customFormat="false" ht="15.75" hidden="false" customHeight="false" outlineLevel="0" collapsed="false">
      <c r="A51" s="9"/>
      <c r="B51" s="24" t="s">
        <v>49</v>
      </c>
      <c r="C51" s="16"/>
      <c r="D51" s="16"/>
      <c r="E51" s="16"/>
      <c r="F51" s="16"/>
      <c r="G51" s="16"/>
      <c r="H51" s="16"/>
      <c r="I51" s="16"/>
      <c r="J51" s="16"/>
    </row>
    <row r="52" customFormat="false" ht="12.75" hidden="false" customHeight="false" outlineLevel="0" collapsed="false">
      <c r="A52" s="9"/>
      <c r="B52" s="44" t="s">
        <v>15</v>
      </c>
      <c r="C52" s="30" t="s">
        <v>42</v>
      </c>
      <c r="D52" s="30" t="s">
        <v>17</v>
      </c>
      <c r="E52" s="31" t="s">
        <v>18</v>
      </c>
      <c r="F52" s="31"/>
      <c r="G52" s="31"/>
      <c r="H52" s="31"/>
      <c r="I52" s="31"/>
      <c r="J52" s="31"/>
    </row>
    <row r="53" customFormat="false" ht="13.5" hidden="false" customHeight="false" outlineLevel="0" collapsed="false">
      <c r="A53" s="9"/>
      <c r="B53" s="45" t="s">
        <v>19</v>
      </c>
      <c r="C53" s="33" t="s">
        <v>43</v>
      </c>
      <c r="D53" s="33" t="s">
        <v>21</v>
      </c>
      <c r="E53" s="34" t="s">
        <v>22</v>
      </c>
      <c r="F53" s="34"/>
      <c r="G53" s="34"/>
      <c r="H53" s="34"/>
      <c r="I53" s="34"/>
      <c r="J53" s="34"/>
    </row>
    <row r="54" customFormat="false" ht="12.75" hidden="false" customHeight="false" outlineLevel="0" collapsed="false">
      <c r="A54" s="9"/>
      <c r="B54" s="45" t="s">
        <v>23</v>
      </c>
      <c r="C54" s="33" t="s">
        <v>44</v>
      </c>
      <c r="D54" s="35" t="s">
        <v>25</v>
      </c>
      <c r="E54" s="16"/>
      <c r="F54" s="16"/>
      <c r="G54" s="16"/>
      <c r="H54" s="16"/>
      <c r="I54" s="16"/>
      <c r="J54" s="16"/>
    </row>
    <row r="55" customFormat="false" ht="13.5" hidden="false" customHeight="false" outlineLevel="0" collapsed="false">
      <c r="A55" s="9"/>
      <c r="B55" s="45" t="s">
        <v>26</v>
      </c>
      <c r="C55" s="36" t="s">
        <v>45</v>
      </c>
      <c r="D55" s="35" t="s">
        <v>28</v>
      </c>
      <c r="E55" s="16"/>
      <c r="F55" s="16"/>
      <c r="G55" s="16"/>
      <c r="H55" s="16"/>
      <c r="I55" s="16"/>
      <c r="J55" s="16"/>
    </row>
    <row r="56" customFormat="false" ht="12.75" hidden="false" customHeight="false" outlineLevel="0" collapsed="false">
      <c r="A56" s="9"/>
      <c r="B56" s="32" t="s">
        <v>29</v>
      </c>
      <c r="C56" s="16"/>
      <c r="D56" s="35" t="s">
        <v>30</v>
      </c>
      <c r="E56" s="16"/>
      <c r="F56" s="16"/>
      <c r="G56" s="16"/>
      <c r="H56" s="16"/>
      <c r="I56" s="16"/>
      <c r="J56" s="16"/>
    </row>
    <row r="57" customFormat="false" ht="12.75" hidden="false" customHeight="false" outlineLevel="0" collapsed="false">
      <c r="A57" s="9"/>
      <c r="B57" s="37" t="s">
        <v>31</v>
      </c>
      <c r="C57" s="16"/>
      <c r="D57" s="35" t="s">
        <v>32</v>
      </c>
      <c r="E57" s="16"/>
      <c r="F57" s="16"/>
      <c r="G57" s="16"/>
      <c r="H57" s="16"/>
      <c r="I57" s="16"/>
      <c r="J57" s="16"/>
    </row>
    <row r="58" customFormat="false" ht="12.75" hidden="false" customHeight="false" outlineLevel="0" collapsed="false">
      <c r="A58" s="9"/>
      <c r="B58" s="32" t="s">
        <v>33</v>
      </c>
      <c r="C58" s="16"/>
      <c r="D58" s="35" t="s">
        <v>37</v>
      </c>
      <c r="E58" s="16"/>
      <c r="F58" s="16"/>
      <c r="G58" s="16"/>
      <c r="H58" s="16"/>
      <c r="I58" s="16"/>
      <c r="J58" s="16"/>
    </row>
    <row r="59" customFormat="false" ht="13.5" hidden="false" customHeight="false" outlineLevel="0" collapsed="false">
      <c r="A59" s="9"/>
      <c r="B59" s="38" t="s">
        <v>35</v>
      </c>
      <c r="C59" s="16"/>
      <c r="D59" s="40"/>
      <c r="E59" s="16"/>
      <c r="F59" s="16"/>
      <c r="G59" s="16"/>
      <c r="H59" s="16"/>
      <c r="I59" s="16"/>
      <c r="J59" s="16"/>
    </row>
    <row r="60" customFormat="false" ht="12.75" hidden="false" customHeight="false" outlineLevel="0" collapsed="false">
      <c r="A60" s="9"/>
      <c r="B60" s="13"/>
      <c r="C60" s="16"/>
      <c r="D60" s="40"/>
      <c r="E60" s="16"/>
      <c r="F60" s="16"/>
      <c r="G60" s="16"/>
      <c r="H60" s="16"/>
      <c r="I60" s="16"/>
      <c r="J60" s="16"/>
    </row>
    <row r="61" customFormat="false" ht="13.5" hidden="false" customHeight="false" outlineLevel="0" collapsed="false">
      <c r="A61" s="9"/>
      <c r="B61" s="16"/>
      <c r="C61" s="16"/>
      <c r="D61" s="16"/>
      <c r="E61" s="16"/>
      <c r="F61" s="16"/>
      <c r="G61" s="16"/>
      <c r="H61" s="16"/>
      <c r="I61" s="16"/>
      <c r="J61" s="16"/>
    </row>
    <row r="62" customFormat="false" ht="13.5" hidden="false" customHeight="false" outlineLevel="0" collapsed="false">
      <c r="A62" s="9" t="n">
        <v>101</v>
      </c>
      <c r="B62" s="41" t="s">
        <v>38</v>
      </c>
      <c r="C62" s="41"/>
      <c r="D62" s="41"/>
      <c r="E62" s="16"/>
      <c r="F62" s="16"/>
      <c r="G62" s="16"/>
      <c r="H62" s="16"/>
      <c r="I62" s="16"/>
      <c r="J62" s="16"/>
    </row>
    <row r="63" customFormat="false" ht="12.75" hidden="false" customHeight="false" outlineLevel="0" collapsed="false">
      <c r="A63" s="9" t="n">
        <v>122</v>
      </c>
      <c r="B63" s="42" t="s">
        <v>39</v>
      </c>
      <c r="C63" s="42"/>
      <c r="D63" s="42"/>
      <c r="E63" s="16"/>
      <c r="F63" s="16"/>
      <c r="G63" s="16"/>
      <c r="H63" s="16"/>
      <c r="I63" s="16"/>
      <c r="J63" s="16"/>
    </row>
    <row r="64" customFormat="false" ht="13.5" hidden="false" customHeight="false" outlineLevel="0" collapsed="false">
      <c r="A64" s="9" t="n">
        <v>144</v>
      </c>
      <c r="B64" s="43" t="s">
        <v>40</v>
      </c>
      <c r="C64" s="43"/>
      <c r="D64" s="43"/>
      <c r="E64" s="16"/>
      <c r="F64" s="16"/>
      <c r="G64" s="16"/>
      <c r="H64" s="16"/>
      <c r="I64" s="16"/>
      <c r="J64" s="16"/>
    </row>
    <row r="65" customFormat="false" ht="13.5" hidden="false" customHeight="false" outlineLevel="0" collapsed="false">
      <c r="A65" s="20"/>
      <c r="B65" s="27"/>
      <c r="C65" s="27"/>
      <c r="D65" s="27"/>
      <c r="E65" s="23"/>
      <c r="F65" s="23"/>
      <c r="G65" s="23"/>
      <c r="H65" s="23"/>
      <c r="I65" s="23"/>
      <c r="J65" s="23"/>
    </row>
    <row r="66" customFormat="false" ht="13.5" hidden="false" customHeight="false" outlineLevel="0" collapsed="false">
      <c r="A66" s="9"/>
      <c r="B66" s="16"/>
      <c r="C66" s="13"/>
      <c r="D66" s="16"/>
      <c r="E66" s="16"/>
      <c r="F66" s="16"/>
      <c r="G66" s="16"/>
      <c r="H66" s="16"/>
      <c r="I66" s="16"/>
      <c r="J66" s="16"/>
    </row>
    <row r="67" customFormat="false" ht="15.75" hidden="false" customHeight="false" outlineLevel="0" collapsed="false">
      <c r="A67" s="9"/>
      <c r="B67" s="24" t="s">
        <v>50</v>
      </c>
      <c r="C67" s="16"/>
      <c r="D67" s="16"/>
      <c r="E67" s="16"/>
      <c r="F67" s="16"/>
      <c r="G67" s="16"/>
      <c r="H67" s="16"/>
      <c r="I67" s="16"/>
      <c r="J67" s="16"/>
    </row>
    <row r="68" customFormat="false" ht="12.75" hidden="false" customHeight="false" outlineLevel="0" collapsed="false">
      <c r="A68" s="9"/>
      <c r="B68" s="44" t="s">
        <v>15</v>
      </c>
      <c r="C68" s="30" t="s">
        <v>42</v>
      </c>
      <c r="D68" s="48" t="s">
        <v>17</v>
      </c>
      <c r="E68" s="31" t="s">
        <v>18</v>
      </c>
      <c r="F68" s="31"/>
      <c r="G68" s="31"/>
      <c r="H68" s="31"/>
      <c r="I68" s="31"/>
      <c r="J68" s="31"/>
    </row>
    <row r="69" customFormat="false" ht="13.5" hidden="false" customHeight="false" outlineLevel="0" collapsed="false">
      <c r="A69" s="9"/>
      <c r="B69" s="45" t="s">
        <v>19</v>
      </c>
      <c r="C69" s="33" t="s">
        <v>43</v>
      </c>
      <c r="D69" s="35" t="s">
        <v>21</v>
      </c>
      <c r="E69" s="34" t="s">
        <v>22</v>
      </c>
      <c r="F69" s="34"/>
      <c r="G69" s="34"/>
      <c r="H69" s="34"/>
      <c r="I69" s="34"/>
      <c r="J69" s="34"/>
    </row>
    <row r="70" customFormat="false" ht="12.75" hidden="false" customHeight="false" outlineLevel="0" collapsed="false">
      <c r="A70" s="9"/>
      <c r="B70" s="45" t="s">
        <v>23</v>
      </c>
      <c r="C70" s="33" t="s">
        <v>44</v>
      </c>
      <c r="D70" s="35" t="s">
        <v>25</v>
      </c>
      <c r="E70" s="16"/>
      <c r="F70" s="16"/>
      <c r="G70" s="16"/>
      <c r="H70" s="16"/>
      <c r="I70" s="16"/>
      <c r="J70" s="16"/>
    </row>
    <row r="71" customFormat="false" ht="13.5" hidden="false" customHeight="false" outlineLevel="0" collapsed="false">
      <c r="A71" s="9"/>
      <c r="B71" s="45" t="s">
        <v>26</v>
      </c>
      <c r="C71" s="36" t="s">
        <v>45</v>
      </c>
      <c r="D71" s="35" t="s">
        <v>28</v>
      </c>
      <c r="E71" s="16"/>
      <c r="F71" s="16"/>
      <c r="G71" s="16"/>
      <c r="H71" s="16"/>
      <c r="I71" s="16"/>
      <c r="J71" s="16"/>
    </row>
    <row r="72" customFormat="false" ht="12.75" hidden="false" customHeight="false" outlineLevel="0" collapsed="false">
      <c r="A72" s="9"/>
      <c r="B72" s="32" t="s">
        <v>29</v>
      </c>
      <c r="C72" s="16"/>
      <c r="D72" s="35" t="s">
        <v>30</v>
      </c>
      <c r="E72" s="16"/>
      <c r="F72" s="16"/>
      <c r="G72" s="16"/>
      <c r="H72" s="16"/>
      <c r="I72" s="16"/>
      <c r="J72" s="16"/>
    </row>
    <row r="73" customFormat="false" ht="12.75" hidden="false" customHeight="false" outlineLevel="0" collapsed="false">
      <c r="A73" s="9"/>
      <c r="B73" s="37" t="s">
        <v>31</v>
      </c>
      <c r="C73" s="16"/>
      <c r="D73" s="35" t="s">
        <v>32</v>
      </c>
      <c r="E73" s="16"/>
      <c r="F73" s="16"/>
      <c r="G73" s="16"/>
      <c r="H73" s="16"/>
      <c r="I73" s="16"/>
      <c r="J73" s="16"/>
    </row>
    <row r="74" customFormat="false" ht="13.5" hidden="false" customHeight="false" outlineLevel="0" collapsed="false">
      <c r="A74" s="9"/>
      <c r="B74" s="32" t="s">
        <v>33</v>
      </c>
      <c r="C74" s="16"/>
      <c r="D74" s="39" t="s">
        <v>37</v>
      </c>
      <c r="E74" s="16"/>
      <c r="F74" s="16"/>
      <c r="G74" s="16"/>
      <c r="H74" s="16"/>
      <c r="I74" s="16"/>
      <c r="J74" s="16"/>
    </row>
    <row r="75" customFormat="false" ht="13.5" hidden="false" customHeight="false" outlineLevel="0" collapsed="false">
      <c r="A75" s="9"/>
      <c r="B75" s="38" t="s">
        <v>35</v>
      </c>
      <c r="C75" s="16"/>
      <c r="D75" s="16"/>
      <c r="E75" s="16"/>
      <c r="F75" s="16"/>
      <c r="G75" s="16"/>
      <c r="H75" s="16"/>
      <c r="I75" s="16"/>
      <c r="J75" s="16"/>
    </row>
    <row r="76" customFormat="false" ht="13.5" hidden="false" customHeight="false" outlineLevel="0" collapsed="false">
      <c r="A76" s="9"/>
      <c r="B76" s="13"/>
      <c r="C76" s="16"/>
      <c r="D76" s="16"/>
      <c r="E76" s="16"/>
      <c r="F76" s="16"/>
      <c r="G76" s="16"/>
      <c r="H76" s="16"/>
      <c r="I76" s="16"/>
      <c r="J76" s="16"/>
    </row>
    <row r="77" customFormat="false" ht="13.5" hidden="false" customHeight="false" outlineLevel="0" collapsed="false">
      <c r="A77" s="9" t="n">
        <v>101</v>
      </c>
      <c r="B77" s="41" t="s">
        <v>38</v>
      </c>
      <c r="C77" s="41"/>
      <c r="D77" s="41"/>
      <c r="E77" s="16"/>
      <c r="F77" s="16"/>
      <c r="G77" s="16"/>
      <c r="H77" s="16"/>
      <c r="I77" s="16"/>
      <c r="J77" s="16"/>
    </row>
    <row r="78" customFormat="false" ht="12.75" hidden="false" customHeight="false" outlineLevel="0" collapsed="false">
      <c r="A78" s="9" t="n">
        <v>122</v>
      </c>
      <c r="B78" s="42" t="s">
        <v>39</v>
      </c>
      <c r="C78" s="42"/>
      <c r="D78" s="42"/>
      <c r="E78" s="16"/>
      <c r="F78" s="16"/>
      <c r="G78" s="16"/>
      <c r="H78" s="16"/>
      <c r="I78" s="16"/>
      <c r="J78" s="16"/>
    </row>
    <row r="79" customFormat="false" ht="13.5" hidden="false" customHeight="false" outlineLevel="0" collapsed="false">
      <c r="A79" s="9" t="n">
        <v>144</v>
      </c>
      <c r="B79" s="43" t="s">
        <v>40</v>
      </c>
      <c r="C79" s="43"/>
      <c r="D79" s="43"/>
      <c r="E79" s="16"/>
      <c r="F79" s="16"/>
      <c r="G79" s="16"/>
      <c r="H79" s="16"/>
      <c r="I79" s="16"/>
      <c r="J79" s="16"/>
    </row>
    <row r="80" customFormat="false" ht="13.5" hidden="false" customHeight="false" outlineLevel="0" collapsed="false">
      <c r="A80" s="20"/>
      <c r="B80" s="27"/>
      <c r="C80" s="27"/>
      <c r="D80" s="27"/>
      <c r="E80" s="23"/>
      <c r="F80" s="23"/>
      <c r="G80" s="23"/>
      <c r="H80" s="23"/>
      <c r="I80" s="23"/>
      <c r="J80" s="23"/>
    </row>
    <row r="81" customFormat="false" ht="13.5" hidden="false" customHeight="false" outlineLevel="0" collapsed="false">
      <c r="A81" s="9"/>
      <c r="B81" s="13"/>
      <c r="C81" s="16"/>
      <c r="D81" s="16"/>
      <c r="E81" s="16"/>
      <c r="F81" s="16"/>
      <c r="G81" s="16"/>
      <c r="H81" s="16"/>
      <c r="I81" s="16"/>
      <c r="J81" s="16"/>
    </row>
    <row r="82" customFormat="false" ht="15.75" hidden="false" customHeight="false" outlineLevel="0" collapsed="false">
      <c r="A82" s="9"/>
      <c r="B82" s="24" t="s">
        <v>51</v>
      </c>
      <c r="C82" s="16"/>
      <c r="D82" s="16"/>
      <c r="E82" s="16"/>
      <c r="F82" s="16"/>
      <c r="G82" s="16"/>
      <c r="H82" s="16"/>
      <c r="I82" s="16"/>
      <c r="J82" s="16"/>
    </row>
    <row r="83" customFormat="false" ht="12.75" hidden="false" customHeight="false" outlineLevel="0" collapsed="false">
      <c r="A83" s="9"/>
      <c r="B83" s="29" t="s">
        <v>15</v>
      </c>
      <c r="C83" s="30" t="s">
        <v>42</v>
      </c>
      <c r="D83" s="49" t="s">
        <v>17</v>
      </c>
      <c r="E83" s="31" t="s">
        <v>18</v>
      </c>
      <c r="F83" s="31"/>
      <c r="G83" s="31"/>
      <c r="H83" s="31"/>
      <c r="I83" s="31"/>
      <c r="J83" s="31"/>
    </row>
    <row r="84" customFormat="false" ht="13.5" hidden="false" customHeight="false" outlineLevel="0" collapsed="false">
      <c r="A84" s="9"/>
      <c r="B84" s="32" t="s">
        <v>19</v>
      </c>
      <c r="C84" s="33" t="s">
        <v>43</v>
      </c>
      <c r="D84" s="50" t="s">
        <v>21</v>
      </c>
      <c r="E84" s="34" t="s">
        <v>22</v>
      </c>
      <c r="F84" s="34"/>
      <c r="G84" s="34"/>
      <c r="H84" s="34"/>
      <c r="I84" s="34"/>
      <c r="J84" s="34"/>
    </row>
    <row r="85" customFormat="false" ht="12.75" hidden="false" customHeight="false" outlineLevel="0" collapsed="false">
      <c r="A85" s="9"/>
      <c r="B85" s="32" t="s">
        <v>23</v>
      </c>
      <c r="C85" s="33" t="s">
        <v>44</v>
      </c>
      <c r="D85" s="51" t="s">
        <v>25</v>
      </c>
      <c r="E85" s="16"/>
      <c r="F85" s="16"/>
      <c r="G85" s="16"/>
      <c r="H85" s="16"/>
      <c r="I85" s="16"/>
      <c r="J85" s="16"/>
    </row>
    <row r="86" customFormat="false" ht="13.5" hidden="false" customHeight="false" outlineLevel="0" collapsed="false">
      <c r="A86" s="9"/>
      <c r="B86" s="32" t="s">
        <v>26</v>
      </c>
      <c r="C86" s="36" t="s">
        <v>45</v>
      </c>
      <c r="D86" s="51" t="s">
        <v>28</v>
      </c>
      <c r="E86" s="16"/>
      <c r="F86" s="16"/>
      <c r="G86" s="16"/>
      <c r="H86" s="16"/>
      <c r="I86" s="16"/>
      <c r="J86" s="16"/>
    </row>
    <row r="87" customFormat="false" ht="12.75" hidden="false" customHeight="false" outlineLevel="0" collapsed="false">
      <c r="A87" s="9"/>
      <c r="B87" s="32" t="s">
        <v>29</v>
      </c>
      <c r="C87" s="16"/>
      <c r="D87" s="51" t="s">
        <v>30</v>
      </c>
      <c r="E87" s="16"/>
      <c r="F87" s="16"/>
      <c r="G87" s="16"/>
      <c r="H87" s="16"/>
      <c r="I87" s="16"/>
      <c r="J87" s="16"/>
    </row>
    <row r="88" customFormat="false" ht="12.75" hidden="false" customHeight="false" outlineLevel="0" collapsed="false">
      <c r="A88" s="9"/>
      <c r="B88" s="37" t="s">
        <v>31</v>
      </c>
      <c r="C88" s="16"/>
      <c r="D88" s="51" t="s">
        <v>32</v>
      </c>
      <c r="E88" s="16"/>
      <c r="F88" s="16"/>
      <c r="G88" s="16"/>
      <c r="H88" s="16"/>
      <c r="I88" s="16"/>
      <c r="J88" s="16"/>
    </row>
    <row r="89" customFormat="false" ht="13.5" hidden="false" customHeight="false" outlineLevel="0" collapsed="false">
      <c r="A89" s="9"/>
      <c r="B89" s="32" t="s">
        <v>33</v>
      </c>
      <c r="C89" s="16"/>
      <c r="D89" s="52" t="s">
        <v>37</v>
      </c>
      <c r="E89" s="16"/>
      <c r="F89" s="16"/>
      <c r="G89" s="16"/>
      <c r="H89" s="16"/>
      <c r="I89" s="16"/>
      <c r="J89" s="16"/>
    </row>
    <row r="90" customFormat="false" ht="13.5" hidden="false" customHeight="false" outlineLevel="0" collapsed="false">
      <c r="A90" s="9"/>
      <c r="B90" s="38" t="s">
        <v>35</v>
      </c>
      <c r="C90" s="16"/>
      <c r="D90" s="40"/>
      <c r="E90" s="16"/>
      <c r="F90" s="16"/>
      <c r="G90" s="16"/>
      <c r="H90" s="16"/>
      <c r="I90" s="16"/>
      <c r="J90" s="16"/>
    </row>
    <row r="91" customFormat="false" ht="12.75" hidden="false" customHeight="false" outlineLevel="0" collapsed="false">
      <c r="A91" s="9"/>
      <c r="B91" s="13"/>
      <c r="C91" s="16"/>
      <c r="D91" s="40"/>
      <c r="E91" s="16"/>
      <c r="F91" s="16"/>
      <c r="G91" s="16"/>
      <c r="H91" s="16"/>
      <c r="I91" s="16"/>
      <c r="J91" s="16"/>
    </row>
    <row r="92" customFormat="false" ht="13.5" hidden="false" customHeight="false" outlineLevel="0" collapsed="false">
      <c r="A92" s="9"/>
      <c r="B92" s="13"/>
      <c r="C92" s="16"/>
      <c r="D92" s="16"/>
      <c r="E92" s="16"/>
      <c r="F92" s="16"/>
      <c r="G92" s="16"/>
      <c r="H92" s="16"/>
      <c r="I92" s="16"/>
      <c r="J92" s="16"/>
    </row>
    <row r="93" customFormat="false" ht="13.5" hidden="false" customHeight="false" outlineLevel="0" collapsed="false">
      <c r="A93" s="9" t="n">
        <v>101</v>
      </c>
      <c r="B93" s="41" t="s">
        <v>38</v>
      </c>
      <c r="C93" s="41"/>
      <c r="D93" s="41"/>
      <c r="E93" s="16"/>
      <c r="F93" s="16"/>
      <c r="G93" s="16"/>
      <c r="H93" s="16"/>
      <c r="I93" s="16"/>
      <c r="J93" s="16"/>
    </row>
    <row r="94" customFormat="false" ht="13.5" hidden="false" customHeight="false" outlineLevel="0" collapsed="false">
      <c r="A94" s="9" t="n">
        <v>122</v>
      </c>
      <c r="B94" s="47" t="s">
        <v>39</v>
      </c>
      <c r="C94" s="47"/>
      <c r="D94" s="47"/>
      <c r="E94" s="16"/>
      <c r="F94" s="16"/>
      <c r="G94" s="16"/>
      <c r="H94" s="16"/>
      <c r="I94" s="16"/>
      <c r="J94" s="16"/>
    </row>
    <row r="95" customFormat="false" ht="13.5" hidden="false" customHeight="false" outlineLevel="0" collapsed="false">
      <c r="A95" s="20"/>
      <c r="B95" s="27"/>
      <c r="C95" s="27"/>
      <c r="D95" s="27"/>
      <c r="E95" s="23"/>
      <c r="F95" s="23"/>
      <c r="G95" s="23"/>
      <c r="H95" s="23"/>
      <c r="I95" s="23"/>
      <c r="J95" s="23"/>
    </row>
    <row r="96" customFormat="false" ht="13.5" hidden="false" customHeight="false" outlineLevel="0" collapsed="false">
      <c r="A96" s="9"/>
      <c r="B96" s="16"/>
      <c r="C96" s="12"/>
      <c r="D96" s="12"/>
      <c r="E96" s="16"/>
      <c r="F96" s="16"/>
      <c r="G96" s="16"/>
      <c r="H96" s="16"/>
      <c r="I96" s="16"/>
      <c r="J96" s="16"/>
    </row>
    <row r="97" customFormat="false" ht="15.75" hidden="false" customHeight="false" outlineLevel="0" collapsed="false">
      <c r="A97" s="9"/>
      <c r="B97" s="24" t="s">
        <v>52</v>
      </c>
      <c r="C97" s="12"/>
      <c r="D97" s="12"/>
      <c r="E97" s="16"/>
      <c r="F97" s="16"/>
      <c r="G97" s="16"/>
      <c r="H97" s="16"/>
      <c r="I97" s="16"/>
      <c r="J97" s="16"/>
    </row>
    <row r="98" customFormat="false" ht="12.75" hidden="false" customHeight="false" outlineLevel="0" collapsed="false">
      <c r="A98" s="9" t="n">
        <v>7</v>
      </c>
      <c r="B98" s="37" t="s">
        <v>53</v>
      </c>
      <c r="C98" s="12"/>
      <c r="D98" s="12"/>
      <c r="E98" s="16"/>
      <c r="F98" s="16"/>
      <c r="G98" s="16"/>
      <c r="H98" s="16"/>
      <c r="I98" s="16"/>
      <c r="J98" s="16"/>
    </row>
    <row r="99" customFormat="false" ht="12.75" hidden="false" customHeight="false" outlineLevel="0" collapsed="false">
      <c r="A99" s="9" t="n">
        <v>7</v>
      </c>
      <c r="B99" s="53" t="s">
        <v>54</v>
      </c>
      <c r="C99" s="12"/>
      <c r="D99" s="12"/>
      <c r="E99" s="16"/>
      <c r="F99" s="16"/>
      <c r="G99" s="16"/>
      <c r="H99" s="16"/>
      <c r="I99" s="16"/>
      <c r="J99" s="16"/>
    </row>
    <row r="100" customFormat="false" ht="13.5" hidden="false" customHeight="false" outlineLevel="0" collapsed="false">
      <c r="A100" s="20"/>
      <c r="B100" s="27"/>
      <c r="C100" s="27"/>
      <c r="D100" s="27"/>
      <c r="E100" s="23"/>
      <c r="F100" s="23"/>
      <c r="G100" s="23"/>
      <c r="H100" s="23"/>
      <c r="I100" s="23"/>
      <c r="J100" s="23"/>
    </row>
    <row r="101" customFormat="false" ht="13.5" hidden="false" customHeight="false" outlineLevel="0" collapsed="false">
      <c r="A101" s="9"/>
      <c r="B101" s="12"/>
      <c r="C101" s="12"/>
      <c r="D101" s="12"/>
      <c r="E101" s="16"/>
      <c r="F101" s="16"/>
      <c r="G101" s="16"/>
      <c r="H101" s="16"/>
      <c r="I101" s="16"/>
      <c r="J101" s="16"/>
    </row>
    <row r="102" customFormat="false" ht="15.75" hidden="false" customHeight="false" outlineLevel="0" collapsed="false">
      <c r="A102" s="9"/>
      <c r="B102" s="24" t="s">
        <v>55</v>
      </c>
      <c r="C102" s="54"/>
      <c r="D102" s="16"/>
      <c r="E102" s="16"/>
      <c r="F102" s="16"/>
      <c r="G102" s="16"/>
      <c r="H102" s="16"/>
      <c r="I102" s="16"/>
      <c r="J102" s="16"/>
    </row>
    <row r="103" customFormat="false" ht="12.75" hidden="false" customHeight="false" outlineLevel="0" collapsed="false">
      <c r="A103" s="9" t="n">
        <v>2</v>
      </c>
      <c r="B103" s="55" t="s">
        <v>56</v>
      </c>
      <c r="C103" s="56" t="s">
        <v>57</v>
      </c>
      <c r="D103" s="16"/>
      <c r="E103" s="16"/>
      <c r="F103" s="16"/>
      <c r="G103" s="16"/>
      <c r="H103" s="16"/>
      <c r="I103" s="16"/>
      <c r="J103" s="16"/>
    </row>
    <row r="104" customFormat="false" ht="12.75" hidden="false" customHeight="false" outlineLevel="0" collapsed="false">
      <c r="A104" s="9" t="n">
        <v>12</v>
      </c>
      <c r="B104" s="57" t="s">
        <v>58</v>
      </c>
      <c r="C104" s="58" t="s">
        <v>59</v>
      </c>
      <c r="D104" s="16"/>
      <c r="E104" s="16"/>
      <c r="F104" s="16"/>
      <c r="G104" s="16"/>
      <c r="H104" s="16"/>
      <c r="I104" s="16"/>
      <c r="J104" s="16"/>
    </row>
    <row r="105" customFormat="false" ht="13.5" hidden="false" customHeight="false" outlineLevel="0" collapsed="false">
      <c r="A105" s="20"/>
      <c r="B105" s="23"/>
      <c r="C105" s="23"/>
      <c r="D105" s="23"/>
      <c r="E105" s="23"/>
      <c r="F105" s="23"/>
      <c r="G105" s="23"/>
      <c r="H105" s="23"/>
      <c r="I105" s="23"/>
      <c r="J105" s="23"/>
    </row>
    <row r="106" customFormat="false" ht="12.75" hidden="false" customHeight="false" outlineLevel="0" collapsed="false">
      <c r="A106" s="9"/>
      <c r="B106" s="16"/>
      <c r="C106" s="16"/>
      <c r="D106" s="16"/>
      <c r="E106" s="16"/>
      <c r="F106" s="16"/>
      <c r="G106" s="16"/>
      <c r="H106" s="16"/>
      <c r="I106" s="16"/>
      <c r="J106" s="16"/>
    </row>
    <row r="107" customFormat="false" ht="12.75" hidden="false" customHeight="false" outlineLevel="0" collapsed="false">
      <c r="A107" s="9"/>
      <c r="B107" s="16"/>
      <c r="C107" s="16"/>
      <c r="D107" s="16"/>
      <c r="E107" s="16"/>
      <c r="F107" s="16"/>
      <c r="G107" s="16"/>
      <c r="H107" s="16"/>
      <c r="I107" s="16"/>
      <c r="J107" s="16"/>
    </row>
    <row r="108" customFormat="false" ht="12.75" hidden="false" customHeight="false" outlineLevel="0" collapsed="false">
      <c r="A108" s="9"/>
      <c r="B108" s="16"/>
      <c r="C108" s="16"/>
      <c r="D108" s="16"/>
      <c r="E108" s="16"/>
      <c r="F108" s="16"/>
      <c r="G108" s="16"/>
      <c r="H108" s="16"/>
      <c r="I108" s="16"/>
      <c r="J108" s="16"/>
    </row>
    <row r="109" customFormat="false" ht="12.75" hidden="false" customHeight="false" outlineLevel="0" collapsed="false">
      <c r="A109" s="9"/>
      <c r="B109" s="16"/>
      <c r="C109" s="16"/>
      <c r="D109" s="16"/>
      <c r="E109" s="16"/>
      <c r="F109" s="16"/>
      <c r="G109" s="16"/>
      <c r="H109" s="16"/>
      <c r="I109" s="16"/>
      <c r="J109" s="16"/>
    </row>
    <row r="110" customFormat="false" ht="12.75" hidden="false" customHeight="false" outlineLevel="0" collapsed="false">
      <c r="A110" s="9"/>
      <c r="B110" s="16"/>
      <c r="C110" s="16"/>
      <c r="D110" s="16"/>
      <c r="E110" s="16"/>
      <c r="F110" s="16"/>
      <c r="G110" s="16"/>
      <c r="H110" s="16"/>
      <c r="I110" s="16"/>
      <c r="J110" s="16"/>
    </row>
    <row r="111" customFormat="false" ht="12.75" hidden="false" customHeight="false" outlineLevel="0" collapsed="false">
      <c r="A111" s="9"/>
      <c r="B111" s="16"/>
      <c r="C111" s="16"/>
      <c r="D111" s="16"/>
      <c r="E111" s="16"/>
      <c r="F111" s="16"/>
      <c r="G111" s="16"/>
      <c r="H111" s="16"/>
      <c r="I111" s="16"/>
      <c r="J111" s="16"/>
    </row>
    <row r="112" customFormat="false" ht="12.75" hidden="false" customHeight="false" outlineLevel="0" collapsed="false">
      <c r="A112" s="9"/>
      <c r="B112" s="16"/>
      <c r="C112" s="16"/>
      <c r="D112" s="16"/>
      <c r="E112" s="16"/>
      <c r="F112" s="16"/>
      <c r="G112" s="16"/>
      <c r="H112" s="16"/>
      <c r="I112" s="16"/>
      <c r="J112" s="16"/>
    </row>
    <row r="113" customFormat="false" ht="12.75" hidden="false" customHeight="false" outlineLevel="0" collapsed="false">
      <c r="A113" s="9"/>
      <c r="B113" s="16"/>
      <c r="C113" s="16"/>
      <c r="D113" s="16"/>
      <c r="E113" s="16"/>
      <c r="F113" s="16"/>
      <c r="G113" s="16"/>
      <c r="H113" s="16"/>
      <c r="I113" s="16"/>
      <c r="J113" s="16"/>
    </row>
    <row r="114" customFormat="false" ht="12.75" hidden="false" customHeight="false" outlineLevel="0" collapsed="false">
      <c r="A114" s="9"/>
      <c r="B114" s="16"/>
      <c r="C114" s="16"/>
      <c r="D114" s="16"/>
      <c r="E114" s="16"/>
      <c r="F114" s="16"/>
      <c r="G114" s="16"/>
      <c r="H114" s="16"/>
      <c r="I114" s="16"/>
      <c r="J114" s="16"/>
    </row>
    <row r="115" customFormat="false" ht="12.75" hidden="false" customHeight="false" outlineLevel="0" collapsed="false">
      <c r="A115" s="9"/>
      <c r="B115" s="16"/>
      <c r="C115" s="16"/>
      <c r="D115" s="16"/>
      <c r="E115" s="16"/>
      <c r="F115" s="16"/>
      <c r="G115" s="16"/>
      <c r="H115" s="16"/>
      <c r="I115" s="16"/>
      <c r="J115" s="16"/>
    </row>
    <row r="116" customFormat="false" ht="12.75" hidden="false" customHeight="false" outlineLevel="0" collapsed="false">
      <c r="A116" s="9"/>
      <c r="B116" s="16"/>
      <c r="C116" s="16"/>
      <c r="D116" s="16"/>
      <c r="E116" s="16"/>
      <c r="F116" s="16"/>
      <c r="G116" s="16"/>
      <c r="H116" s="16"/>
      <c r="I116" s="16"/>
      <c r="J116" s="16"/>
    </row>
    <row r="117" customFormat="false" ht="12.75" hidden="false" customHeight="false" outlineLevel="0" collapsed="false">
      <c r="A117" s="9"/>
      <c r="B117" s="16"/>
      <c r="C117" s="16"/>
      <c r="D117" s="16"/>
      <c r="E117" s="16"/>
      <c r="F117" s="16"/>
      <c r="G117" s="16"/>
      <c r="H117" s="16"/>
      <c r="I117" s="16"/>
      <c r="J117" s="16"/>
    </row>
    <row r="118" customFormat="false" ht="12.75" hidden="false" customHeight="false" outlineLevel="0" collapsed="false">
      <c r="A118" s="9"/>
      <c r="B118" s="16"/>
      <c r="C118" s="16"/>
      <c r="D118" s="16"/>
      <c r="E118" s="16"/>
      <c r="F118" s="16"/>
      <c r="G118" s="16"/>
      <c r="H118" s="16"/>
      <c r="I118" s="16"/>
      <c r="J118" s="16"/>
    </row>
    <row r="119" customFormat="false" ht="12.75" hidden="false" customHeight="false" outlineLevel="0" collapsed="false">
      <c r="A119" s="9"/>
      <c r="B119" s="16"/>
      <c r="C119" s="16"/>
      <c r="D119" s="16"/>
      <c r="E119" s="16"/>
      <c r="F119" s="16"/>
      <c r="G119" s="16"/>
      <c r="H119" s="16"/>
      <c r="I119" s="16"/>
      <c r="J119" s="16"/>
    </row>
    <row r="120" customFormat="false" ht="12.75" hidden="false" customHeight="false" outlineLevel="0" collapsed="false">
      <c r="A120" s="9"/>
      <c r="B120" s="16"/>
      <c r="C120" s="16"/>
      <c r="D120" s="16"/>
      <c r="E120" s="16"/>
      <c r="F120" s="16"/>
      <c r="G120" s="16"/>
      <c r="H120" s="16"/>
      <c r="I120" s="16"/>
      <c r="J120" s="16"/>
    </row>
    <row r="121" customFormat="false" ht="12.75" hidden="false" customHeight="false" outlineLevel="0" collapsed="false">
      <c r="A121" s="9"/>
      <c r="B121" s="16"/>
      <c r="C121" s="16"/>
      <c r="D121" s="16"/>
      <c r="E121" s="16"/>
      <c r="F121" s="16"/>
      <c r="G121" s="16"/>
      <c r="H121" s="16"/>
      <c r="I121" s="16"/>
      <c r="J121" s="16"/>
    </row>
    <row r="122" customFormat="false" ht="12.75" hidden="false" customHeight="false" outlineLevel="0" collapsed="false">
      <c r="A122" s="9"/>
      <c r="B122" s="16"/>
      <c r="C122" s="16"/>
      <c r="D122" s="16"/>
      <c r="E122" s="16"/>
      <c r="F122" s="16"/>
      <c r="G122" s="16"/>
      <c r="H122" s="16"/>
      <c r="I122" s="16"/>
      <c r="J122" s="16"/>
    </row>
    <row r="123" customFormat="false" ht="12.75" hidden="false" customHeight="false" outlineLevel="0" collapsed="false">
      <c r="A123" s="9"/>
      <c r="B123" s="16"/>
      <c r="C123" s="16"/>
      <c r="D123" s="16"/>
      <c r="E123" s="16"/>
      <c r="F123" s="16"/>
      <c r="G123" s="16"/>
      <c r="H123" s="16"/>
      <c r="I123" s="16"/>
      <c r="J123" s="16"/>
    </row>
    <row r="124" customFormat="false" ht="12.75" hidden="false" customHeight="false" outlineLevel="0" collapsed="false">
      <c r="A124" s="9"/>
      <c r="B124" s="16"/>
      <c r="C124" s="16"/>
      <c r="D124" s="16"/>
      <c r="E124" s="16"/>
      <c r="F124" s="16"/>
      <c r="G124" s="16"/>
      <c r="H124" s="16"/>
      <c r="I124" s="16"/>
      <c r="J124" s="16"/>
    </row>
    <row r="125" customFormat="false" ht="12.75" hidden="false" customHeight="false" outlineLevel="0" collapsed="false">
      <c r="A125" s="9"/>
      <c r="B125" s="16"/>
      <c r="C125" s="16"/>
      <c r="D125" s="16"/>
      <c r="E125" s="16"/>
      <c r="F125" s="16"/>
      <c r="G125" s="16"/>
      <c r="H125" s="16"/>
      <c r="I125" s="16"/>
      <c r="J125" s="16"/>
    </row>
    <row r="126" customFormat="false" ht="12.75" hidden="false" customHeight="false" outlineLevel="0" collapsed="false">
      <c r="A126" s="9"/>
      <c r="B126" s="16"/>
      <c r="C126" s="16"/>
      <c r="D126" s="16"/>
      <c r="E126" s="16"/>
      <c r="F126" s="16"/>
      <c r="G126" s="16"/>
      <c r="H126" s="16"/>
      <c r="I126" s="16"/>
      <c r="J126" s="16"/>
    </row>
    <row r="127" customFormat="false" ht="12.75" hidden="false" customHeight="false" outlineLevel="0" collapsed="false">
      <c r="A127" s="9"/>
      <c r="B127" s="16"/>
      <c r="C127" s="16"/>
      <c r="D127" s="16"/>
      <c r="E127" s="16"/>
      <c r="F127" s="16"/>
      <c r="G127" s="16"/>
      <c r="H127" s="16"/>
      <c r="I127" s="16"/>
      <c r="J127" s="16"/>
    </row>
    <row r="128" customFormat="false" ht="12.75" hidden="false" customHeight="false" outlineLevel="0" collapsed="false">
      <c r="A128" s="9"/>
      <c r="B128" s="16"/>
      <c r="C128" s="16"/>
      <c r="D128" s="16"/>
      <c r="E128" s="16"/>
      <c r="F128" s="16"/>
      <c r="G128" s="16"/>
      <c r="H128" s="16"/>
      <c r="I128" s="16"/>
      <c r="J128" s="16"/>
    </row>
    <row r="129" customFormat="false" ht="12.75" hidden="false" customHeight="false" outlineLevel="0" collapsed="false">
      <c r="A129" s="9"/>
      <c r="B129" s="16"/>
      <c r="C129" s="16"/>
      <c r="D129" s="16"/>
      <c r="E129" s="16"/>
      <c r="F129" s="16"/>
      <c r="G129" s="16"/>
      <c r="H129" s="16"/>
      <c r="I129" s="16"/>
      <c r="J129" s="16"/>
    </row>
    <row r="130" customFormat="false" ht="12.75" hidden="false" customHeight="false" outlineLevel="0" collapsed="false">
      <c r="A130" s="9"/>
      <c r="B130" s="16"/>
      <c r="C130" s="16"/>
      <c r="D130" s="16"/>
      <c r="E130" s="16"/>
      <c r="F130" s="16"/>
      <c r="G130" s="16"/>
      <c r="H130" s="16"/>
      <c r="I130" s="16"/>
      <c r="J130" s="16"/>
    </row>
    <row r="131" customFormat="false" ht="12.75" hidden="false" customHeight="false" outlineLevel="0" collapsed="false">
      <c r="A131" s="9"/>
      <c r="B131" s="16"/>
      <c r="C131" s="16"/>
      <c r="D131" s="16"/>
      <c r="E131" s="16"/>
      <c r="F131" s="16"/>
      <c r="G131" s="16"/>
      <c r="H131" s="16"/>
      <c r="I131" s="16"/>
      <c r="J131" s="16"/>
    </row>
    <row r="132" customFormat="false" ht="12.75" hidden="false" customHeight="false" outlineLevel="0" collapsed="false">
      <c r="A132" s="9"/>
      <c r="B132" s="16"/>
      <c r="C132" s="16"/>
      <c r="D132" s="16"/>
      <c r="E132" s="16"/>
      <c r="F132" s="16"/>
      <c r="G132" s="16"/>
      <c r="H132" s="16"/>
      <c r="I132" s="16"/>
      <c r="J132" s="16"/>
    </row>
    <row r="133" customFormat="false" ht="12.75" hidden="false" customHeight="false" outlineLevel="0" collapsed="false">
      <c r="A133" s="9"/>
      <c r="B133" s="16"/>
      <c r="C133" s="16"/>
      <c r="D133" s="16"/>
      <c r="E133" s="16"/>
      <c r="F133" s="16"/>
      <c r="G133" s="16"/>
      <c r="H133" s="16"/>
      <c r="I133" s="16"/>
      <c r="J133" s="16"/>
    </row>
    <row r="134" customFormat="false" ht="12.75" hidden="false" customHeight="false" outlineLevel="0" collapsed="false">
      <c r="A134" s="9"/>
      <c r="B134" s="16"/>
      <c r="C134" s="16"/>
      <c r="D134" s="16"/>
      <c r="E134" s="16"/>
      <c r="F134" s="16"/>
      <c r="G134" s="16"/>
      <c r="H134" s="16"/>
      <c r="I134" s="16"/>
      <c r="J134" s="16"/>
    </row>
    <row r="135" customFormat="false" ht="12.75" hidden="false" customHeight="false" outlineLevel="0" collapsed="false">
      <c r="A135" s="9"/>
      <c r="B135" s="16"/>
      <c r="C135" s="16"/>
      <c r="D135" s="16"/>
      <c r="E135" s="16"/>
      <c r="F135" s="16"/>
      <c r="G135" s="16"/>
      <c r="H135" s="16"/>
      <c r="I135" s="16"/>
      <c r="J135" s="16"/>
    </row>
    <row r="136" customFormat="false" ht="12.75" hidden="false" customHeight="false" outlineLevel="0" collapsed="false">
      <c r="A136" s="9"/>
      <c r="B136" s="16"/>
      <c r="C136" s="16"/>
      <c r="D136" s="16"/>
      <c r="E136" s="16"/>
      <c r="F136" s="16"/>
      <c r="G136" s="16"/>
      <c r="H136" s="16"/>
      <c r="I136" s="16"/>
      <c r="J136" s="16"/>
    </row>
    <row r="137" customFormat="false" ht="12.75" hidden="false" customHeight="false" outlineLevel="0" collapsed="false">
      <c r="A137" s="9"/>
      <c r="B137" s="16"/>
      <c r="C137" s="16"/>
      <c r="D137" s="16"/>
      <c r="E137" s="16"/>
      <c r="F137" s="16"/>
      <c r="G137" s="16"/>
      <c r="H137" s="16"/>
      <c r="I137" s="16"/>
      <c r="J137" s="16"/>
    </row>
    <row r="138" customFormat="false" ht="12.75" hidden="false" customHeight="false" outlineLevel="0" collapsed="false">
      <c r="A138" s="9"/>
      <c r="B138" s="16"/>
      <c r="C138" s="16"/>
      <c r="D138" s="16"/>
      <c r="E138" s="16"/>
      <c r="F138" s="16"/>
      <c r="G138" s="16"/>
      <c r="H138" s="16"/>
      <c r="I138" s="16"/>
      <c r="J138" s="16"/>
    </row>
    <row r="139" customFormat="false" ht="12.75" hidden="false" customHeight="false" outlineLevel="0" collapsed="false">
      <c r="A139" s="9"/>
      <c r="B139" s="16"/>
      <c r="C139" s="16"/>
      <c r="D139" s="16"/>
      <c r="E139" s="16"/>
      <c r="F139" s="16"/>
      <c r="G139" s="16"/>
      <c r="H139" s="16"/>
      <c r="I139" s="16"/>
      <c r="J139" s="16"/>
    </row>
    <row r="140" customFormat="false" ht="12.75" hidden="false" customHeight="false" outlineLevel="0" collapsed="false">
      <c r="A140" s="9"/>
      <c r="B140" s="16"/>
      <c r="C140" s="16"/>
      <c r="D140" s="16"/>
      <c r="E140" s="16"/>
      <c r="F140" s="16"/>
      <c r="G140" s="16"/>
      <c r="H140" s="16"/>
      <c r="I140" s="16"/>
      <c r="J140" s="16"/>
    </row>
    <row r="141" customFormat="false" ht="12.75" hidden="false" customHeight="false" outlineLevel="0" collapsed="false">
      <c r="A141" s="9"/>
      <c r="B141" s="16"/>
      <c r="C141" s="16"/>
      <c r="D141" s="16"/>
      <c r="E141" s="16"/>
      <c r="F141" s="16"/>
      <c r="G141" s="16"/>
      <c r="H141" s="16"/>
      <c r="I141" s="16"/>
      <c r="J141" s="16"/>
    </row>
    <row r="142" customFormat="false" ht="12.75" hidden="false" customHeight="false" outlineLevel="0" collapsed="false">
      <c r="A142" s="9"/>
      <c r="B142" s="16"/>
      <c r="C142" s="16"/>
      <c r="D142" s="16"/>
      <c r="E142" s="16"/>
      <c r="F142" s="16"/>
      <c r="G142" s="16"/>
      <c r="H142" s="16"/>
      <c r="I142" s="16"/>
      <c r="J142" s="16"/>
    </row>
    <row r="143" customFormat="false" ht="12.75" hidden="false" customHeight="false" outlineLevel="0" collapsed="false">
      <c r="A143" s="9"/>
      <c r="B143" s="16"/>
      <c r="C143" s="16"/>
      <c r="D143" s="16"/>
      <c r="E143" s="16"/>
      <c r="F143" s="16"/>
      <c r="G143" s="16"/>
      <c r="H143" s="16"/>
      <c r="I143" s="16"/>
      <c r="J143" s="16"/>
    </row>
    <row r="144" customFormat="false" ht="12.75" hidden="false" customHeight="false" outlineLevel="0" collapsed="false">
      <c r="A144" s="9"/>
      <c r="B144" s="16"/>
      <c r="C144" s="16"/>
      <c r="D144" s="16"/>
      <c r="E144" s="16"/>
      <c r="F144" s="16"/>
      <c r="G144" s="16"/>
      <c r="H144" s="16"/>
      <c r="I144" s="16"/>
      <c r="J144" s="16"/>
    </row>
    <row r="145" customFormat="false" ht="12.75" hidden="false" customHeight="false" outlineLevel="0" collapsed="false">
      <c r="A145" s="9"/>
      <c r="B145" s="16"/>
      <c r="C145" s="16"/>
      <c r="D145" s="16"/>
      <c r="E145" s="16"/>
      <c r="F145" s="16"/>
      <c r="G145" s="16"/>
      <c r="H145" s="16"/>
      <c r="I145" s="16"/>
      <c r="J145" s="16"/>
    </row>
    <row r="146" customFormat="false" ht="12.75" hidden="false" customHeight="false" outlineLevel="0" collapsed="false">
      <c r="A146" s="9"/>
      <c r="B146" s="16"/>
      <c r="C146" s="16"/>
      <c r="D146" s="16"/>
      <c r="E146" s="16"/>
      <c r="F146" s="16"/>
      <c r="G146" s="16"/>
      <c r="H146" s="16"/>
      <c r="I146" s="16"/>
      <c r="J146" s="16"/>
    </row>
    <row r="147" customFormat="false" ht="12.75" hidden="false" customHeight="false" outlineLevel="0" collapsed="false">
      <c r="A147" s="9"/>
      <c r="B147" s="16"/>
      <c r="C147" s="16"/>
      <c r="D147" s="16"/>
      <c r="E147" s="16"/>
      <c r="F147" s="16"/>
      <c r="G147" s="16"/>
      <c r="H147" s="16"/>
      <c r="I147" s="16"/>
      <c r="J147" s="16"/>
    </row>
    <row r="148" customFormat="false" ht="12.75" hidden="false" customHeight="false" outlineLevel="0" collapsed="false">
      <c r="A148" s="9"/>
      <c r="B148" s="16"/>
      <c r="C148" s="16"/>
      <c r="D148" s="16"/>
      <c r="E148" s="16"/>
      <c r="F148" s="16"/>
      <c r="G148" s="16"/>
      <c r="H148" s="16"/>
      <c r="I148" s="16"/>
      <c r="J148" s="16"/>
    </row>
    <row r="149" customFormat="false" ht="12.75" hidden="false" customHeight="false" outlineLevel="0" collapsed="false">
      <c r="A149" s="9"/>
      <c r="B149" s="16"/>
      <c r="C149" s="16"/>
      <c r="D149" s="16"/>
      <c r="E149" s="16"/>
      <c r="F149" s="16"/>
      <c r="G149" s="16"/>
      <c r="H149" s="16"/>
      <c r="I149" s="16"/>
      <c r="J149" s="16"/>
    </row>
    <row r="150" customFormat="false" ht="12.75" hidden="false" customHeight="false" outlineLevel="0" collapsed="false">
      <c r="A150" s="9"/>
      <c r="B150" s="16"/>
      <c r="C150" s="16"/>
      <c r="D150" s="16"/>
      <c r="E150" s="16"/>
      <c r="F150" s="16"/>
      <c r="G150" s="16"/>
      <c r="H150" s="16"/>
      <c r="I150" s="16"/>
      <c r="J150" s="16"/>
    </row>
    <row r="151" customFormat="false" ht="12.75" hidden="false" customHeight="false" outlineLevel="0" collapsed="false">
      <c r="A151" s="9"/>
      <c r="B151" s="16"/>
      <c r="C151" s="16"/>
      <c r="D151" s="16"/>
      <c r="E151" s="16"/>
      <c r="F151" s="16"/>
      <c r="G151" s="16"/>
      <c r="H151" s="16"/>
      <c r="I151" s="16"/>
      <c r="J151" s="16"/>
    </row>
    <row r="152" customFormat="false" ht="12.75" hidden="false" customHeight="false" outlineLevel="0" collapsed="false">
      <c r="A152" s="9"/>
      <c r="B152" s="16"/>
      <c r="C152" s="16"/>
      <c r="D152" s="16"/>
      <c r="E152" s="16"/>
      <c r="F152" s="16"/>
      <c r="G152" s="16"/>
      <c r="H152" s="16"/>
      <c r="I152" s="16"/>
      <c r="J152" s="16"/>
    </row>
    <row r="153" customFormat="false" ht="12.75" hidden="false" customHeight="false" outlineLevel="0" collapsed="false">
      <c r="A153" s="9"/>
      <c r="B153" s="16"/>
      <c r="C153" s="16"/>
      <c r="D153" s="16"/>
      <c r="E153" s="16"/>
      <c r="F153" s="16"/>
      <c r="G153" s="16"/>
      <c r="H153" s="16"/>
      <c r="I153" s="16"/>
      <c r="J153" s="16"/>
    </row>
    <row r="154" customFormat="false" ht="12.75" hidden="false" customHeight="false" outlineLevel="0" collapsed="false">
      <c r="A154" s="9"/>
      <c r="B154" s="16"/>
      <c r="C154" s="16"/>
      <c r="D154" s="16"/>
      <c r="E154" s="16"/>
      <c r="F154" s="16"/>
      <c r="G154" s="16"/>
      <c r="H154" s="16"/>
      <c r="I154" s="16"/>
      <c r="J154" s="16"/>
    </row>
    <row r="155" customFormat="false" ht="12.75" hidden="false" customHeight="false" outlineLevel="0" collapsed="false">
      <c r="A155" s="9"/>
      <c r="B155" s="16"/>
      <c r="C155" s="16"/>
      <c r="D155" s="16"/>
      <c r="E155" s="16"/>
      <c r="F155" s="16"/>
      <c r="G155" s="16"/>
      <c r="H155" s="16"/>
      <c r="I155" s="16"/>
      <c r="J155" s="16"/>
    </row>
    <row r="156" customFormat="false" ht="12.75" hidden="false" customHeight="false" outlineLevel="0" collapsed="false">
      <c r="A156" s="9"/>
      <c r="B156" s="16"/>
      <c r="C156" s="16"/>
      <c r="D156" s="16"/>
      <c r="E156" s="16"/>
      <c r="F156" s="16"/>
      <c r="G156" s="16"/>
      <c r="H156" s="16"/>
      <c r="I156" s="16"/>
      <c r="J156" s="16"/>
    </row>
    <row r="157" customFormat="false" ht="12.75" hidden="false" customHeight="false" outlineLevel="0" collapsed="false">
      <c r="A157" s="9"/>
      <c r="B157" s="16"/>
      <c r="C157" s="16"/>
      <c r="D157" s="16"/>
      <c r="E157" s="16"/>
      <c r="F157" s="16"/>
      <c r="G157" s="16"/>
      <c r="H157" s="16"/>
      <c r="I157" s="16"/>
      <c r="J157" s="16"/>
    </row>
    <row r="158" customFormat="false" ht="12.75" hidden="false" customHeight="false" outlineLevel="0" collapsed="false">
      <c r="A158" s="9"/>
      <c r="B158" s="16"/>
      <c r="C158" s="16"/>
      <c r="D158" s="16"/>
      <c r="E158" s="16"/>
      <c r="F158" s="16"/>
      <c r="G158" s="16"/>
      <c r="H158" s="16"/>
      <c r="I158" s="16"/>
      <c r="J158" s="16"/>
    </row>
    <row r="159" customFormat="false" ht="12.75" hidden="false" customHeight="false" outlineLevel="0" collapsed="false">
      <c r="A159" s="9"/>
      <c r="B159" s="16"/>
      <c r="C159" s="16"/>
      <c r="D159" s="16"/>
      <c r="E159" s="16"/>
      <c r="F159" s="16"/>
      <c r="G159" s="16"/>
      <c r="H159" s="16"/>
      <c r="I159" s="16"/>
      <c r="J159" s="16"/>
    </row>
    <row r="160" customFormat="false" ht="12.75" hidden="false" customHeight="false" outlineLevel="0" collapsed="false">
      <c r="A160" s="9"/>
      <c r="B160" s="16"/>
      <c r="C160" s="16"/>
      <c r="D160" s="16"/>
      <c r="E160" s="16"/>
      <c r="F160" s="16"/>
      <c r="G160" s="16"/>
      <c r="H160" s="16"/>
      <c r="I160" s="16"/>
      <c r="J160" s="16"/>
    </row>
    <row r="161" customFormat="false" ht="12.75" hidden="false" customHeight="false" outlineLevel="0" collapsed="false">
      <c r="A161" s="9"/>
      <c r="B161" s="16"/>
      <c r="C161" s="16"/>
      <c r="D161" s="16"/>
      <c r="E161" s="16"/>
      <c r="F161" s="16"/>
      <c r="G161" s="16"/>
      <c r="H161" s="16"/>
      <c r="I161" s="16"/>
      <c r="J161" s="16"/>
    </row>
    <row r="162" customFormat="false" ht="12.75" hidden="false" customHeight="false" outlineLevel="0" collapsed="false">
      <c r="A162" s="9"/>
      <c r="B162" s="16"/>
      <c r="C162" s="16"/>
      <c r="D162" s="16"/>
      <c r="E162" s="16"/>
      <c r="F162" s="16"/>
      <c r="G162" s="16"/>
      <c r="H162" s="16"/>
      <c r="I162" s="16"/>
      <c r="J162" s="16"/>
    </row>
    <row r="163" customFormat="false" ht="12.75" hidden="false" customHeight="false" outlineLevel="0" collapsed="false">
      <c r="A163" s="9"/>
      <c r="B163" s="16"/>
      <c r="C163" s="16"/>
      <c r="D163" s="16"/>
      <c r="E163" s="16"/>
      <c r="F163" s="16"/>
      <c r="G163" s="16"/>
      <c r="H163" s="16"/>
      <c r="I163" s="16"/>
      <c r="J163" s="16"/>
    </row>
  </sheetData>
  <sheetProtection sheet="true" password="cbbf" objects="true" scenarios="true"/>
  <mergeCells count="24">
    <mergeCell ref="D2:J2"/>
    <mergeCell ref="E16:J16"/>
    <mergeCell ref="E17:J17"/>
    <mergeCell ref="B28:D28"/>
    <mergeCell ref="B29:D29"/>
    <mergeCell ref="B30:D30"/>
    <mergeCell ref="E34:J34"/>
    <mergeCell ref="E35:J35"/>
    <mergeCell ref="B47:D47"/>
    <mergeCell ref="B48:D48"/>
    <mergeCell ref="E52:J52"/>
    <mergeCell ref="E53:J53"/>
    <mergeCell ref="B62:D62"/>
    <mergeCell ref="B63:D63"/>
    <mergeCell ref="B64:D64"/>
    <mergeCell ref="E68:J68"/>
    <mergeCell ref="E69:J69"/>
    <mergeCell ref="B77:D77"/>
    <mergeCell ref="B78:D78"/>
    <mergeCell ref="B79:D79"/>
    <mergeCell ref="E83:J83"/>
    <mergeCell ref="E84:J84"/>
    <mergeCell ref="B93:D93"/>
    <mergeCell ref="B94:D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25" colorId="64" zoomScale="65" zoomScaleNormal="65" zoomScalePageLayoutView="100" workbookViewId="0">
      <selection pane="topLeft" activeCell="F64" activeCellId="0" sqref="F64"/>
    </sheetView>
  </sheetViews>
  <sheetFormatPr defaultColWidth="7.9921875" defaultRowHeight="12.75" zeroHeight="false" outlineLevelRow="0" outlineLevelCol="0"/>
  <cols>
    <col collapsed="false" customWidth="true" hidden="false" outlineLevel="0" max="1" min="1" style="570" width="17.87"/>
    <col collapsed="false" customWidth="false" hidden="false" outlineLevel="0" max="2" min="2" style="570" width="7.99"/>
    <col collapsed="false" customWidth="true" hidden="false" outlineLevel="0" max="3" min="3" style="570" width="21.12"/>
    <col collapsed="false" customWidth="true" hidden="false" outlineLevel="0" max="4" min="4" style="570" width="19.37"/>
    <col collapsed="false" customWidth="true" hidden="false" outlineLevel="0" max="5" min="5" style="570" width="21.87"/>
    <col collapsed="false" customWidth="true" hidden="false" outlineLevel="0" max="6" min="6" style="570" width="16.99"/>
    <col collapsed="false" customWidth="false" hidden="false" outlineLevel="0" max="7" min="7" style="570" width="7.99"/>
    <col collapsed="false" customWidth="true" hidden="false" outlineLevel="0" max="8" min="8" style="570" width="12.99"/>
    <col collapsed="false" customWidth="true" hidden="false" outlineLevel="0" max="9" min="9" style="570" width="14.74"/>
    <col collapsed="false" customWidth="true" hidden="false" outlineLevel="0" max="10" min="10" style="570" width="14.25"/>
    <col collapsed="false" customWidth="true" hidden="false" outlineLevel="0" max="11" min="11" style="570" width="14.12"/>
    <col collapsed="false" customWidth="true" hidden="false" outlineLevel="0" max="12" min="12" style="570" width="15.37"/>
    <col collapsed="false" customWidth="true" hidden="false" outlineLevel="0" max="13" min="13" style="570" width="14.12"/>
    <col collapsed="false" customWidth="true" hidden="false" outlineLevel="0" max="14" min="14" style="570" width="14.74"/>
    <col collapsed="false" customWidth="true" hidden="false" outlineLevel="0" max="15" min="15" style="570" width="14.49"/>
    <col collapsed="false" customWidth="true" hidden="false" outlineLevel="0" max="17" min="16" style="570" width="13.62"/>
    <col collapsed="false" customWidth="false" hidden="false" outlineLevel="0" max="257" min="18" style="570" width="7.99"/>
  </cols>
  <sheetData>
    <row r="1" customFormat="false" ht="13.5" hidden="false" customHeight="false" outlineLevel="0" collapsed="false">
      <c r="H1" s="571"/>
      <c r="I1" s="571" t="s">
        <v>255</v>
      </c>
      <c r="J1" s="571"/>
      <c r="K1" s="571" t="s">
        <v>256</v>
      </c>
      <c r="L1" s="571"/>
      <c r="M1" s="571" t="s">
        <v>257</v>
      </c>
      <c r="N1" s="571"/>
      <c r="O1" s="571" t="s">
        <v>258</v>
      </c>
      <c r="P1" s="571"/>
      <c r="Q1" s="571" t="s">
        <v>255</v>
      </c>
      <c r="R1" s="571"/>
      <c r="S1" s="571"/>
    </row>
    <row r="2" customFormat="false" ht="13.5" hidden="false" customHeight="false" outlineLevel="0" collapsed="false">
      <c r="H2" s="572" t="s">
        <v>259</v>
      </c>
      <c r="I2" s="572"/>
      <c r="J2" s="572" t="s">
        <v>260</v>
      </c>
      <c r="K2" s="572"/>
      <c r="L2" s="573"/>
      <c r="M2" s="574" t="s">
        <v>261</v>
      </c>
      <c r="N2" s="572" t="s">
        <v>262</v>
      </c>
      <c r="O2" s="572"/>
      <c r="P2" s="572" t="s">
        <v>263</v>
      </c>
      <c r="Q2" s="572"/>
      <c r="R2" s="571"/>
      <c r="S2" s="571"/>
    </row>
    <row r="3" customFormat="false" ht="12.75" hidden="false" customHeight="true" outlineLevel="0" collapsed="false">
      <c r="A3" s="575" t="s">
        <v>244</v>
      </c>
      <c r="B3" s="576" t="s">
        <v>264</v>
      </c>
      <c r="C3" s="577" t="s">
        <v>265</v>
      </c>
      <c r="D3" s="578" t="s">
        <v>266</v>
      </c>
      <c r="E3" s="577" t="s">
        <v>267</v>
      </c>
      <c r="F3" s="579" t="s">
        <v>266</v>
      </c>
      <c r="G3" s="580"/>
      <c r="H3" s="581" t="s">
        <v>268</v>
      </c>
      <c r="I3" s="582" t="s">
        <v>269</v>
      </c>
      <c r="J3" s="581" t="s">
        <v>268</v>
      </c>
      <c r="K3" s="582" t="s">
        <v>269</v>
      </c>
      <c r="L3" s="581" t="s">
        <v>268</v>
      </c>
      <c r="M3" s="582" t="s">
        <v>269</v>
      </c>
      <c r="N3" s="581" t="s">
        <v>268</v>
      </c>
      <c r="O3" s="582" t="s">
        <v>269</v>
      </c>
      <c r="P3" s="581" t="s">
        <v>268</v>
      </c>
      <c r="Q3" s="582" t="s">
        <v>269</v>
      </c>
      <c r="R3" s="571"/>
      <c r="S3" s="571"/>
    </row>
    <row r="4" customFormat="false" ht="21.75" hidden="false" customHeight="true" outlineLevel="0" collapsed="false">
      <c r="A4" s="575"/>
      <c r="B4" s="576"/>
      <c r="C4" s="577"/>
      <c r="D4" s="578"/>
      <c r="E4" s="577"/>
      <c r="F4" s="579"/>
      <c r="G4" s="580"/>
      <c r="H4" s="581"/>
      <c r="I4" s="582"/>
      <c r="J4" s="581"/>
      <c r="K4" s="582"/>
      <c r="L4" s="581"/>
      <c r="M4" s="582"/>
      <c r="N4" s="581"/>
      <c r="O4" s="582"/>
      <c r="P4" s="581"/>
      <c r="Q4" s="582"/>
      <c r="R4" s="571"/>
      <c r="S4" s="571"/>
    </row>
    <row r="5" customFormat="false" ht="12.75" hidden="false" customHeight="false" outlineLevel="0" collapsed="false">
      <c r="A5" s="583" t="s">
        <v>247</v>
      </c>
      <c r="B5" s="584"/>
      <c r="C5" s="580" t="str">
        <f aca="false">IF(old_system="gas",H5,IF(old_system="electricity",J5,IF(old_system="oil",L5,IF(old_system="coal",N5,IF(old_system="lpg",P5,"")))))</f>
        <v/>
      </c>
      <c r="D5" s="585" t="str">
        <f aca="false">IF(old_system="gas",C5*FSgas,IF(old_system="electricity",C5*FSelec,IF(old_system="oil",C5*FSoil,IF(old_system="coal",C5*FScoal,IF(old_system="lpg",C5*FSlpg,"")))))</f>
        <v/>
      </c>
      <c r="E5" s="580" t="str">
        <f aca="false">IF(old_system="gas",I5,IF(old_system="electricity",K5,IF(old_system="oil",M5,IF(old_system="coal",O5,IF(old_system="lpg",Q5,"")))))</f>
        <v/>
      </c>
      <c r="F5" s="585" t="str">
        <f aca="false">IF(old_system="gas",E5*FSgas,IF(old_system="electricity",E5*FSelec,IF(old_system="oil",E5*FSoil,IF(old_system="coal",E5*FScoal,IF(old_system="lpg",E5*FSlpg,"")))))</f>
        <v/>
      </c>
      <c r="G5" s="580"/>
      <c r="H5" s="586" t="n">
        <f aca="false">5123.08684389608*AreaFlat/BaseFlat</f>
        <v>0</v>
      </c>
      <c r="I5" s="587" t="n">
        <f aca="false">((((0.0733*AreaFlat)+10.741)*277.8)*EffgasAve)/EffgasSt</f>
        <v>2706.28237674419</v>
      </c>
      <c r="J5" s="586" t="n">
        <f aca="false">5770.28155044651*AreaFlat/BaseFlat</f>
        <v>0</v>
      </c>
      <c r="K5" s="587" t="n">
        <f aca="false">((0.0572*AreaFlat)+4.77)*277.8</f>
        <v>1325.106</v>
      </c>
      <c r="L5" s="586" t="n">
        <f aca="false">5347.94732229656*AreaFlat/BaseFlat</f>
        <v>0</v>
      </c>
      <c r="M5" s="587" t="n">
        <f aca="false">((((0.0697*AreaFlat)+10.217)*277.8)*EffoilAve)/EffoilSt</f>
        <v>2738.10792</v>
      </c>
      <c r="N5" s="586" t="n">
        <f aca="false">10299.8028070203*AreaFlat/BaseFlat</f>
        <v>0</v>
      </c>
      <c r="O5" s="587" t="n">
        <f aca="false">(((0.0953*AreaFlat)+13.964)*277.8)</f>
        <v>3879.1992</v>
      </c>
      <c r="P5" s="586" t="n">
        <f aca="false">5123.08684389608*AreaFlat/BaseFlat</f>
        <v>0</v>
      </c>
      <c r="Q5" s="587" t="n">
        <f aca="false">((((0.0733*AreaFlat)+10.741)*277.8)*EfflpgAve)/EfflpgSt</f>
        <v>2706.28237674419</v>
      </c>
      <c r="R5" s="571"/>
      <c r="S5" s="571"/>
    </row>
    <row r="6" customFormat="false" ht="12.75" hidden="false" customHeight="false" outlineLevel="0" collapsed="false">
      <c r="A6" s="583" t="s">
        <v>251</v>
      </c>
      <c r="B6" s="584"/>
      <c r="C6" s="580" t="str">
        <f aca="false">IF(old_system="gas",H6,IF(old_system="electricity",J6,IF(old_system="oil",L6,IF(old_system="coal",N6,IF(old_system="lpg",P6,"")))))</f>
        <v/>
      </c>
      <c r="D6" s="585" t="str">
        <f aca="false">IF(old_system="gas",C6*FSgas,IF(old_system="electricity",C6*FSelec,IF(old_system="oil",C6*FSoil,IF(old_system="coal",C6*FScoal,IF(old_system="lpg",C6*FSlpg,"")))))</f>
        <v/>
      </c>
      <c r="E6" s="580" t="str">
        <f aca="false">IF(old_system="gas",I6,IF(old_system="electricity",K6,IF(old_system="oil",M6,IF(old_system="coal",O6,IF(old_system="lpg",Q6,"")))))</f>
        <v/>
      </c>
      <c r="F6" s="585" t="str">
        <f aca="false">IF(old_system="gas",E6*FSgas,IF(old_system="electricity",E6*FSelec,IF(old_system="oil",E6*FSoil,IF(old_system="coal",E6*FScoal,IF(old_system="lpg",E6*FSlpg,"")))))</f>
        <v/>
      </c>
      <c r="G6" s="580"/>
      <c r="H6" s="586" t="n">
        <f aca="false">7498.18207385735*AreaMidter/BaseMidter</f>
        <v>0</v>
      </c>
      <c r="I6" s="587" t="n">
        <f aca="false">((((0.0733*AreaMidter)+10.741)*277.8)*EffgasAve)/EffgasSt</f>
        <v>2706.28237674419</v>
      </c>
      <c r="J6" s="586" t="n">
        <f aca="false">8181.87909982662*AreaMidter/BaseMidter</f>
        <v>0</v>
      </c>
      <c r="K6" s="587" t="n">
        <f aca="false">((0.0572*AreaMidter)+4.77)*277.8</f>
        <v>1325.106</v>
      </c>
      <c r="L6" s="586" t="n">
        <f aca="false">7748.58709656643*AreaMidter/BaseMidter</f>
        <v>0</v>
      </c>
      <c r="M6" s="587" t="n">
        <f aca="false">((((0.0697*AreaMidter)+10.217)*277.8)*EffoilAve)/EffoilSt</f>
        <v>2738.10792</v>
      </c>
      <c r="N6" s="586" t="n">
        <f aca="false">14652.316788436*AreaMidter/BaseMidter</f>
        <v>0</v>
      </c>
      <c r="O6" s="587" t="n">
        <f aca="false">(((0.0953*AreaMidter)+13.964)*277.8)</f>
        <v>3879.1992</v>
      </c>
      <c r="P6" s="586" t="n">
        <f aca="false">7498.18207385735*AreaMidter/BaseMidter</f>
        <v>0</v>
      </c>
      <c r="Q6" s="587" t="n">
        <f aca="false">((((0.0733*AreaMidter)+10.741)*277.8)*EfflpgAve)/EfflpgSt</f>
        <v>2706.28237674419</v>
      </c>
      <c r="R6" s="571"/>
      <c r="S6" s="571"/>
    </row>
    <row r="7" customFormat="false" ht="12.75" hidden="false" customHeight="false" outlineLevel="0" collapsed="false">
      <c r="A7" s="583" t="s">
        <v>249</v>
      </c>
      <c r="B7" s="584"/>
      <c r="C7" s="580" t="str">
        <f aca="false">IF(old_system="gas",H7,IF(old_system="electricity",J7,IF(old_system="oil",L7,IF(old_system="coal",N7,IF(old_system="lpg",P7,"")))))</f>
        <v/>
      </c>
      <c r="D7" s="585" t="str">
        <f aca="false">IF(old_system="gas",C7*FSgas,IF(old_system="electricity",C7*FSelec,IF(old_system="oil",C7*FSoil,IF(old_system="coal",C7*FScoal,IF(old_system="lpg",C7*FSlpg,"")))))</f>
        <v/>
      </c>
      <c r="E7" s="580" t="str">
        <f aca="false">IF(old_system="gas",I7,IF(old_system="electricity",K7,IF(old_system="oil",M7,IF(old_system="coal",O7,IF(old_system="lpg",Q7,"")))))</f>
        <v/>
      </c>
      <c r="F7" s="585" t="str">
        <f aca="false">IF(old_system="gas",E7*FSgas,IF(old_system="electricity",E7*FSelec,IF(old_system="oil",E7*FSoil,IF(old_system="coal",E7*FScoal,IF(old_system="lpg",E7*FSlpg,"")))))</f>
        <v/>
      </c>
      <c r="G7" s="580"/>
      <c r="H7" s="586" t="n">
        <f aca="false">10983.9951795178*AreaEndter/BaseEndter</f>
        <v>0</v>
      </c>
      <c r="I7" s="587" t="n">
        <f aca="false">((((0.0733*AreaEndter)+10.741)*277.8)*EffgasAve)/EffgasSt</f>
        <v>2706.28237674419</v>
      </c>
      <c r="J7" s="586" t="n">
        <f aca="false">12049.9251338358*AreaEndter/BaseEndter</f>
        <v>0</v>
      </c>
      <c r="K7" s="587" t="n">
        <f aca="false">((0.0572*AreaEndter)+4.77)*277.8</f>
        <v>1325.106</v>
      </c>
      <c r="L7" s="586" t="n">
        <f aca="false">11744.9892711468*AreaEndter/BaseEndter</f>
        <v>0</v>
      </c>
      <c r="M7" s="587" t="n">
        <f aca="false">((((0.0697*AreaEndter)+10.217)*277.8)*EffoilAve)/EffoilSt</f>
        <v>2738.10792</v>
      </c>
      <c r="N7" s="586" t="n">
        <f aca="false">21213.7569346843*AreaEndter/BaseEndter</f>
        <v>0</v>
      </c>
      <c r="O7" s="587" t="n">
        <f aca="false">(((0.0953*AreaEndter)+13.964)*277.8)</f>
        <v>3879.1992</v>
      </c>
      <c r="P7" s="586" t="n">
        <f aca="false">10983.9951795178*AreaEndter/BaseEndter</f>
        <v>0</v>
      </c>
      <c r="Q7" s="587" t="n">
        <f aca="false">((((0.0733*AreaEndter)+10.741)*277.8)*EfflpgAve)/EfflpgSt</f>
        <v>2706.28237674419</v>
      </c>
      <c r="R7" s="571"/>
      <c r="S7" s="571"/>
    </row>
    <row r="8" customFormat="false" ht="12.75" hidden="false" customHeight="false" outlineLevel="0" collapsed="false">
      <c r="A8" s="583" t="s">
        <v>250</v>
      </c>
      <c r="B8" s="584"/>
      <c r="C8" s="580" t="str">
        <f aca="false">IF(old_system="gas",H8,IF(old_system="electricity",J8,IF(old_system="oil",L8,IF(old_system="coal",N8,IF(old_system="lpg",P8,"")))))</f>
        <v/>
      </c>
      <c r="D8" s="585" t="str">
        <f aca="false">IF(old_system="gas",C8*FSgas,IF(old_system="electricity",C8*FSelec,IF(old_system="oil",C8*FSoil,IF(old_system="coal",C8*FScoal,IF(old_system="lpg",C8*FSlpg,"")))))</f>
        <v/>
      </c>
      <c r="E8" s="580" t="str">
        <f aca="false">IF(old_system="gas",I8,IF(old_system="electricity",K8,IF(old_system="oil",M8,IF(old_system="coal",O8,IF(old_system="lpg",Q8,"")))))</f>
        <v/>
      </c>
      <c r="F8" s="585" t="str">
        <f aca="false">IF(old_system="gas",E8*FSgas,IF(old_system="electricity",E8*FSelec,IF(old_system="oil",E8*FSoil,IF(old_system="coal",E8*FScoal,IF(old_system="lpg",E8*FSlpg,"")))))</f>
        <v/>
      </c>
      <c r="G8" s="580"/>
      <c r="H8" s="586" t="n">
        <f aca="false">9868.50011556188*AreaSdetbung/BaseSdetbung</f>
        <v>0</v>
      </c>
      <c r="I8" s="587" t="n">
        <f aca="false">((((0.0733*AreaSdetbung)+10.741)*277.8)*EffgasAve)/EffgasSt</f>
        <v>2706.28237674419</v>
      </c>
      <c r="J8" s="586" t="n">
        <f aca="false">10983.8083216712*AreaSdetbung/BaseSdetbung</f>
        <v>0</v>
      </c>
      <c r="K8" s="587" t="n">
        <f aca="false">((0.0572*AreaSdetbung)+4.77)*277.8</f>
        <v>1325.106</v>
      </c>
      <c r="L8" s="586" t="n">
        <f aca="false">10205.8394888183*AreaSdetbung/BaseSdetbung</f>
        <v>0</v>
      </c>
      <c r="M8" s="587" t="n">
        <f aca="false">((((0.0697*AreaSdetbung)+10.217)*277.8)*EffoilAve)/EffoilSt</f>
        <v>2738.10792</v>
      </c>
      <c r="N8" s="586" t="n">
        <f aca="false">19110.6162290952*AreaSdetbung/BaseSdetbung</f>
        <v>0</v>
      </c>
      <c r="O8" s="587" t="n">
        <f aca="false">(((0.0953*AreaSdetbung)+13.964)*277.8)</f>
        <v>3879.1992</v>
      </c>
      <c r="P8" s="586" t="n">
        <f aca="false">9868.50011556188*AreaSdetbung/BaseSdetbung</f>
        <v>0</v>
      </c>
      <c r="Q8" s="587" t="n">
        <f aca="false">((((0.0733*AreaSdetbung)+10.741)*277.8)*EfflpgAve)/EfflpgSt</f>
        <v>2706.28237674419</v>
      </c>
      <c r="R8" s="571"/>
      <c r="S8" s="571"/>
    </row>
    <row r="9" customFormat="false" ht="12.75" hidden="false" customHeight="false" outlineLevel="0" collapsed="false">
      <c r="A9" s="583" t="s">
        <v>252</v>
      </c>
      <c r="B9" s="584"/>
      <c r="C9" s="580" t="str">
        <f aca="false">IF(old_system="gas",H9,IF(old_system="electricity",J9,IF(old_system="oil",L9,IF(old_system="coal",N9,IF(old_system="lpg",P9,"")))))</f>
        <v/>
      </c>
      <c r="D9" s="585" t="str">
        <f aca="false">IF(old_system="gas",C9*FSgas,IF(old_system="electricity",C9*FSelec,IF(old_system="oil",C9*FSoil,IF(old_system="coal",C9*FScoal,IF(old_system="lpg",C9*FSlpg,"")))))</f>
        <v/>
      </c>
      <c r="E9" s="580" t="str">
        <f aca="false">IF(old_system="gas",I9,IF(old_system="electricity",K9,IF(old_system="oil",M9,IF(old_system="coal",O9,IF(old_system="lpg",Q9,"")))))</f>
        <v/>
      </c>
      <c r="F9" s="585" t="str">
        <f aca="false">IF(old_system="gas",E9*FSgas,IF(old_system="electricity",E9*FSelec,IF(old_system="oil",E9*FSoil,IF(old_system="coal",E9*FScoal,IF(old_system="lpg",E9*FSlpg,"")))))</f>
        <v/>
      </c>
      <c r="G9" s="580"/>
      <c r="H9" s="586" t="n">
        <f aca="false">11586.8911942017*AreaDetbung/BaseDetbung</f>
        <v>0</v>
      </c>
      <c r="I9" s="587" t="n">
        <f aca="false">((((0.0733*AreaDetbung)+10.741)*277.8)*EffgasAve)/EffgasSt</f>
        <v>2706.28237674419</v>
      </c>
      <c r="J9" s="586" t="n">
        <f aca="false">12787.838477632*AreaDetbung/BaseDetbung</f>
        <v>0</v>
      </c>
      <c r="K9" s="587" t="n">
        <f aca="false">((0.0572*AreaDetbung)+4.77)*277.8</f>
        <v>1325.106</v>
      </c>
      <c r="L9" s="586" t="n">
        <f aca="false">11954.2761329764*AreaDetbung/BaseDetbung</f>
        <v>0</v>
      </c>
      <c r="M9" s="587" t="n">
        <f aca="false">((((0.0697*AreaDetbung)+10.217)*277.8)*EffoilAve)/EffoilSt</f>
        <v>2738.10792</v>
      </c>
      <c r="N9" s="586" t="n">
        <f aca="false">22387.0447813949*AreaDetbung/BaseDetbung</f>
        <v>0</v>
      </c>
      <c r="O9" s="587" t="n">
        <f aca="false">(((0.0953*AreaDetbung)+13.964)*277.8)</f>
        <v>3879.1992</v>
      </c>
      <c r="P9" s="586" t="n">
        <f aca="false">11586.8911942017*AreaDetbung/BaseDetbung</f>
        <v>0</v>
      </c>
      <c r="Q9" s="587" t="n">
        <f aca="false">((((0.0733*AreaDetbung)+10.741)*277.8)*EfflpgAve)/EfflpgSt</f>
        <v>2706.28237674419</v>
      </c>
      <c r="R9" s="571"/>
      <c r="S9" s="571"/>
    </row>
    <row r="10" customFormat="false" ht="12.75" hidden="false" customHeight="false" outlineLevel="0" collapsed="false">
      <c r="A10" s="583" t="s">
        <v>253</v>
      </c>
      <c r="B10" s="584"/>
      <c r="C10" s="580" t="str">
        <f aca="false">IF(old_system="gas",H10,IF(old_system="electricity",J10,IF(old_system="oil",L10,IF(old_system="coal",N10,IF(old_system="lpg",P10,"")))))</f>
        <v/>
      </c>
      <c r="D10" s="585" t="str">
        <f aca="false">IF(old_system="gas",C10*FSgas,IF(old_system="electricity",C10*FSelec,IF(old_system="oil",C10*FSoil,IF(old_system="coal",C10*FScoal,IF(old_system="lpg",C10*FSlpg,"")))))</f>
        <v/>
      </c>
      <c r="E10" s="580" t="str">
        <f aca="false">IF(old_system="gas",I10,IF(old_system="electricity",K10,IF(old_system="oil",M10,IF(old_system="coal",O10,IF(old_system="lpg",Q10,"")))))</f>
        <v/>
      </c>
      <c r="F10" s="585" t="str">
        <f aca="false">IF(old_system="gas",E10*FSgas,IF(old_system="electricity",E10*FSelec,IF(old_system="oil",E10*FSoil,IF(old_system="coal",E10*FScoal,IF(old_system="lpg",E10*FSlpg,"")))))</f>
        <v/>
      </c>
      <c r="G10" s="580"/>
      <c r="H10" s="586" t="n">
        <f aca="false">12560.6000731447*AreaSdethse/BaseSdethse</f>
        <v>0</v>
      </c>
      <c r="I10" s="587" t="n">
        <f aca="false">((((0.0733*AreaSdethse)+10.741)*277.8)*EffgasAve)/EffgasSt</f>
        <v>2706.28237674419</v>
      </c>
      <c r="J10" s="586" t="n">
        <f aca="false">13651.1382547458*AreaSdethse/BaseSdethse</f>
        <v>0</v>
      </c>
      <c r="K10" s="587" t="n">
        <f aca="false">((0.0572*AreaSdethse)+4.77)*277.8</f>
        <v>1325.106</v>
      </c>
      <c r="L10" s="586" t="n">
        <f aca="false">12933.0658961807*AreaSdethse/BaseSdethse</f>
        <v>0</v>
      </c>
      <c r="M10" s="587" t="n">
        <f aca="false">((((0.0697*AreaSdethse)+10.217)*277.8)*EffoilAve)/EffoilSt</f>
        <v>2738.10792</v>
      </c>
      <c r="N10" s="586" t="n">
        <f aca="false">23937.2625871653*AreaSdethse/BaseSdethse</f>
        <v>0</v>
      </c>
      <c r="O10" s="587" t="n">
        <f aca="false">(((0.0953*AreaSdethse)+13.964)*277.8)</f>
        <v>3879.1992</v>
      </c>
      <c r="P10" s="586" t="n">
        <f aca="false">12560.6000731447*AreaSdethse/BaseSdethse</f>
        <v>0</v>
      </c>
      <c r="Q10" s="587" t="n">
        <f aca="false">((((0.0733*AreaSdethse)+10.741)*277.8)*EfflpgAve)/EfflpgSt</f>
        <v>2706.28237674419</v>
      </c>
      <c r="R10" s="571"/>
      <c r="S10" s="571"/>
    </row>
    <row r="11" customFormat="false" ht="13.5" hidden="false" customHeight="false" outlineLevel="0" collapsed="false">
      <c r="A11" s="588" t="s">
        <v>254</v>
      </c>
      <c r="B11" s="589"/>
      <c r="C11" s="590" t="str">
        <f aca="false">IF(old_system="gas",H11,IF(old_system="electricity",J11,IF(old_system="oil",L11,IF(old_system="coal",N11,IF(old_system="lpg",P11,"")))))</f>
        <v/>
      </c>
      <c r="D11" s="591" t="str">
        <f aca="false">IF(old_system="gas",C11*FSgas,IF(old_system="electricity",C11*FSelec,IF(old_system="oil",C11*FSoil,IF(old_system="coal",C11*FScoal,IF(old_system="lpg",C11*FSlpg,"")))))</f>
        <v/>
      </c>
      <c r="E11" s="590" t="str">
        <f aca="false">IF(old_system="gas",I11,IF(old_system="electricity",K11,IF(old_system="oil",M11,IF(old_system="coal",O11,IF(old_system="lpg",Q11,"")))))</f>
        <v/>
      </c>
      <c r="F11" s="591" t="str">
        <f aca="false">IF(old_system="gas",E11*FSgas,IF(old_system="electricity",E11*FSelec,IF(old_system="oil",E11*FSoil,IF(old_system="coal",E11*FScoal,IF(old_system="lpg",E11*FSlpg,"")))))</f>
        <v/>
      </c>
      <c r="G11" s="580"/>
      <c r="H11" s="592" t="n">
        <f aca="false">18013.0424606488*AreaDethse/BaseDethse</f>
        <v>0</v>
      </c>
      <c r="I11" s="593" t="n">
        <f aca="false">((((0.0733*AreaDethse)+10.741)*277.8)*EffgasAve)/EffgasSt</f>
        <v>2706.28237674419</v>
      </c>
      <c r="J11" s="592" t="n">
        <f aca="false">19402.1045745617*AreaDethse/BaseDethse</f>
        <v>0</v>
      </c>
      <c r="K11" s="593" t="n">
        <f aca="false">((0.0572*AreaDethse)+4.77)*277.8</f>
        <v>1325.106</v>
      </c>
      <c r="L11" s="592" t="n">
        <f aca="false">18510.0446734691*AreaDethse/BaseDethse</f>
        <v>0</v>
      </c>
      <c r="M11" s="593" t="n">
        <f aca="false">((((0.0697*AreaDethse)+10.217)*277.8)*EffoilAve)/EffoilSt</f>
        <v>2738.10792</v>
      </c>
      <c r="N11" s="592" t="n">
        <f aca="false">34059.5305586082*AreaDethse/BaseDethse</f>
        <v>0</v>
      </c>
      <c r="O11" s="593" t="n">
        <f aca="false">(((0.0953*AreaDethse)+13.964)*277.8)</f>
        <v>3879.1992</v>
      </c>
      <c r="P11" s="592" t="n">
        <f aca="false">18013.0424606488*AreaDethse/BaseDethse</f>
        <v>0</v>
      </c>
      <c r="Q11" s="593" t="n">
        <f aca="false">((((0.0733*AreaDethse)+10.741)*277.8)*EfflpgAve)/EfflpgSt</f>
        <v>2706.28237674419</v>
      </c>
      <c r="R11" s="571"/>
      <c r="S11" s="571"/>
    </row>
    <row r="12" customFormat="false" ht="12.75" hidden="false" customHeight="false" outlineLevel="0" collapsed="false">
      <c r="H12" s="571"/>
      <c r="I12" s="571"/>
      <c r="J12" s="571"/>
      <c r="K12" s="571"/>
      <c r="L12" s="571"/>
      <c r="M12" s="571"/>
      <c r="N12" s="571"/>
      <c r="O12" s="571"/>
      <c r="P12" s="571"/>
      <c r="Q12" s="571"/>
      <c r="R12" s="571"/>
      <c r="S12" s="571"/>
    </row>
    <row r="13" customFormat="false" ht="12.75" hidden="false" customHeight="false" outlineLevel="0" collapsed="false">
      <c r="H13" s="571"/>
      <c r="I13" s="571"/>
      <c r="J13" s="571"/>
      <c r="K13" s="571"/>
      <c r="L13" s="571"/>
      <c r="M13" s="571"/>
      <c r="N13" s="571"/>
      <c r="O13" s="571"/>
      <c r="P13" s="571"/>
      <c r="Q13" s="571"/>
      <c r="R13" s="571"/>
      <c r="S13" s="571"/>
    </row>
    <row r="14" customFormat="false" ht="13.5" hidden="false" customHeight="false" outlineLevel="0" collapsed="false">
      <c r="A14" s="594"/>
      <c r="B14" s="595"/>
      <c r="C14" s="595"/>
      <c r="H14" s="571"/>
      <c r="I14" s="571"/>
      <c r="J14" s="571"/>
      <c r="K14" s="571"/>
      <c r="L14" s="571"/>
      <c r="M14" s="571"/>
      <c r="N14" s="571"/>
      <c r="O14" s="571"/>
      <c r="P14" s="571"/>
      <c r="Q14" s="571"/>
      <c r="R14" s="571"/>
      <c r="S14" s="571"/>
    </row>
    <row r="15" customFormat="false" ht="12.75" hidden="false" customHeight="true" outlineLevel="0" collapsed="false">
      <c r="A15" s="576" t="s">
        <v>244</v>
      </c>
      <c r="B15" s="576" t="s">
        <v>264</v>
      </c>
      <c r="C15" s="578" t="s">
        <v>270</v>
      </c>
      <c r="D15" s="577" t="s">
        <v>271</v>
      </c>
      <c r="E15" s="578" t="s">
        <v>272</v>
      </c>
      <c r="F15" s="596" t="s">
        <v>271</v>
      </c>
      <c r="H15" s="571"/>
      <c r="I15" s="571"/>
      <c r="J15" s="571"/>
      <c r="K15" s="571"/>
      <c r="L15" s="571"/>
      <c r="M15" s="571"/>
      <c r="N15" s="571"/>
      <c r="O15" s="571"/>
      <c r="P15" s="571"/>
      <c r="Q15" s="571"/>
      <c r="R15" s="571"/>
      <c r="S15" s="571"/>
    </row>
    <row r="16" customFormat="false" ht="22.5" hidden="false" customHeight="true" outlineLevel="0" collapsed="false">
      <c r="A16" s="576"/>
      <c r="B16" s="576"/>
      <c r="C16" s="578"/>
      <c r="D16" s="577"/>
      <c r="E16" s="578"/>
      <c r="F16" s="596"/>
      <c r="H16" s="571"/>
      <c r="I16" s="571"/>
      <c r="J16" s="571"/>
      <c r="K16" s="571"/>
      <c r="L16" s="571"/>
      <c r="M16" s="571"/>
      <c r="N16" s="571"/>
      <c r="O16" s="571"/>
      <c r="P16" s="571"/>
      <c r="Q16" s="571"/>
      <c r="R16" s="571"/>
      <c r="S16" s="571"/>
    </row>
    <row r="17" customFormat="false" ht="12.75" hidden="false" customHeight="false" outlineLevel="0" collapsed="false">
      <c r="A17" s="583" t="s">
        <v>247</v>
      </c>
      <c r="B17" s="584"/>
      <c r="C17" s="597" t="str">
        <f aca="false">IF(OR(ISBLANK(space_CoP),ISBLANK(heat_pump_space_supply)),"",((heat_pump_space_supply%*H5*EffgasSt)/space_CoP))</f>
        <v/>
      </c>
      <c r="D17" s="598" t="str">
        <f aca="false">IF(ISNUMBER(C17),C17*FSelec,"")</f>
        <v/>
      </c>
      <c r="E17" s="585" t="str">
        <f aca="false">IF(OR(ISBLANK(water_CoP),ISBLANK(heat_pump_water_supply)),"",((heat_pump_water_supply%*K5)/water_CoP))</f>
        <v/>
      </c>
      <c r="F17" s="599" t="str">
        <f aca="false">IF(ISNUMBER(E17),E17*FSelec,"")</f>
        <v/>
      </c>
      <c r="H17" s="571"/>
      <c r="I17" s="571"/>
      <c r="J17" s="571"/>
      <c r="K17" s="571"/>
      <c r="L17" s="571"/>
      <c r="M17" s="571"/>
      <c r="N17" s="571"/>
      <c r="O17" s="571"/>
      <c r="P17" s="571"/>
      <c r="Q17" s="571"/>
      <c r="R17" s="571"/>
      <c r="S17" s="571"/>
    </row>
    <row r="18" customFormat="false" ht="12.75" hidden="false" customHeight="false" outlineLevel="0" collapsed="false">
      <c r="A18" s="583" t="s">
        <v>251</v>
      </c>
      <c r="B18" s="584"/>
      <c r="C18" s="597" t="str">
        <f aca="false">IF(OR(ISBLANK(space_CoP),ISBLANK(heat_pump_space_supply)),"",((heat_pump_space_supply%*H6*EffgasSt)/space_CoP))</f>
        <v/>
      </c>
      <c r="D18" s="598" t="str">
        <f aca="false">IF(ISNUMBER(C18),C18*FSelec,"")</f>
        <v/>
      </c>
      <c r="E18" s="585" t="str">
        <f aca="false">IF(OR(ISBLANK(water_CoP),ISBLANK(heat_pump_water_supply)),"",((heat_pump_water_supply%*K6)/water_CoP))</f>
        <v/>
      </c>
      <c r="F18" s="599" t="str">
        <f aca="false">IF(ISNUMBER(E18),E18*FSelec,"")</f>
        <v/>
      </c>
      <c r="H18" s="571"/>
      <c r="I18" s="571"/>
      <c r="J18" s="571"/>
      <c r="K18" s="571"/>
      <c r="L18" s="571"/>
      <c r="M18" s="571"/>
      <c r="N18" s="571"/>
      <c r="O18" s="571"/>
      <c r="P18" s="571"/>
      <c r="Q18" s="571"/>
      <c r="R18" s="571"/>
      <c r="S18" s="571"/>
    </row>
    <row r="19" customFormat="false" ht="12.75" hidden="false" customHeight="false" outlineLevel="0" collapsed="false">
      <c r="A19" s="583" t="s">
        <v>249</v>
      </c>
      <c r="B19" s="584"/>
      <c r="C19" s="597" t="str">
        <f aca="false">IF(OR(ISBLANK(space_CoP),ISBLANK(heat_pump_space_supply)),"",((heat_pump_space_supply%*H7*EffgasSt)/space_CoP))</f>
        <v/>
      </c>
      <c r="D19" s="598" t="str">
        <f aca="false">IF(ISNUMBER(C19),C19*FSelec,"")</f>
        <v/>
      </c>
      <c r="E19" s="585" t="str">
        <f aca="false">IF(OR(ISBLANK(water_CoP),ISBLANK(heat_pump_water_supply)),"",((heat_pump_water_supply%*K7)/water_CoP))</f>
        <v/>
      </c>
      <c r="F19" s="599" t="str">
        <f aca="false">IF(ISNUMBER(E19),E19*FSelec,"")</f>
        <v/>
      </c>
      <c r="H19" s="571"/>
      <c r="I19" s="571"/>
      <c r="J19" s="571"/>
      <c r="K19" s="571"/>
      <c r="L19" s="571"/>
      <c r="M19" s="571"/>
      <c r="N19" s="571"/>
      <c r="O19" s="571"/>
      <c r="P19" s="571"/>
      <c r="Q19" s="571"/>
      <c r="R19" s="571"/>
      <c r="S19" s="571"/>
    </row>
    <row r="20" customFormat="false" ht="12.75" hidden="false" customHeight="false" outlineLevel="0" collapsed="false">
      <c r="A20" s="583" t="s">
        <v>250</v>
      </c>
      <c r="B20" s="584"/>
      <c r="C20" s="597" t="str">
        <f aca="false">IF(OR(ISBLANK(space_CoP),ISBLANK(heat_pump_space_supply)),"",((heat_pump_space_supply%*H8*EffgasSt)/space_CoP))</f>
        <v/>
      </c>
      <c r="D20" s="598" t="str">
        <f aca="false">IF(ISNUMBER(C20),C20*FSelec,"")</f>
        <v/>
      </c>
      <c r="E20" s="585" t="str">
        <f aca="false">IF(OR(ISBLANK(water_CoP),ISBLANK(heat_pump_water_supply)),"",((heat_pump_water_supply%*K8)/water_CoP))</f>
        <v/>
      </c>
      <c r="F20" s="599" t="str">
        <f aca="false">IF(ISNUMBER(E20),E20*FSelec,"")</f>
        <v/>
      </c>
      <c r="H20" s="571"/>
      <c r="I20" s="571"/>
      <c r="J20" s="571"/>
      <c r="K20" s="571"/>
      <c r="L20" s="571"/>
      <c r="M20" s="571"/>
      <c r="N20" s="571"/>
      <c r="O20" s="571"/>
      <c r="P20" s="571"/>
      <c r="Q20" s="571"/>
      <c r="R20" s="571"/>
      <c r="S20" s="571"/>
    </row>
    <row r="21" customFormat="false" ht="12.75" hidden="false" customHeight="false" outlineLevel="0" collapsed="false">
      <c r="A21" s="583" t="s">
        <v>252</v>
      </c>
      <c r="B21" s="584"/>
      <c r="C21" s="597" t="str">
        <f aca="false">IF(OR(ISBLANK(space_CoP),ISBLANK(heat_pump_space_supply)),"",((heat_pump_space_supply%*H9*EffgasSt)/space_CoP))</f>
        <v/>
      </c>
      <c r="D21" s="598" t="str">
        <f aca="false">IF(ISNUMBER(C21),C21*FSelec,"")</f>
        <v/>
      </c>
      <c r="E21" s="585" t="str">
        <f aca="false">IF(OR(ISBLANK(water_CoP),ISBLANK(heat_pump_water_supply)),"",((heat_pump_water_supply%*K9)/water_CoP))</f>
        <v/>
      </c>
      <c r="F21" s="599" t="str">
        <f aca="false">IF(ISNUMBER(E21),E21*FSelec,"")</f>
        <v/>
      </c>
      <c r="H21" s="571"/>
      <c r="I21" s="571"/>
      <c r="J21" s="571"/>
      <c r="K21" s="571"/>
      <c r="L21" s="571"/>
      <c r="M21" s="571"/>
      <c r="N21" s="571"/>
      <c r="O21" s="571"/>
      <c r="P21" s="571"/>
      <c r="Q21" s="571"/>
      <c r="R21" s="571"/>
      <c r="S21" s="571"/>
    </row>
    <row r="22" customFormat="false" ht="12.75" hidden="false" customHeight="false" outlineLevel="0" collapsed="false">
      <c r="A22" s="583" t="s">
        <v>253</v>
      </c>
      <c r="B22" s="584"/>
      <c r="C22" s="597" t="str">
        <f aca="false">IF(OR(ISBLANK(space_CoP),ISBLANK(heat_pump_space_supply)),"",((heat_pump_space_supply%*H10*EffgasSt)/space_CoP))</f>
        <v/>
      </c>
      <c r="D22" s="598" t="str">
        <f aca="false">IF(ISNUMBER(C22),C22*FSelec,"")</f>
        <v/>
      </c>
      <c r="E22" s="585" t="str">
        <f aca="false">IF(OR(ISBLANK(water_CoP),ISBLANK(heat_pump_water_supply)),"",((heat_pump_water_supply%*K10)/water_CoP))</f>
        <v/>
      </c>
      <c r="F22" s="599" t="str">
        <f aca="false">IF(ISNUMBER(E22),E22*FSelec,"")</f>
        <v/>
      </c>
      <c r="H22" s="571"/>
      <c r="I22" s="571"/>
      <c r="J22" s="571"/>
      <c r="K22" s="571"/>
      <c r="L22" s="571"/>
      <c r="M22" s="571"/>
      <c r="N22" s="571"/>
      <c r="O22" s="571"/>
      <c r="P22" s="571"/>
      <c r="Q22" s="571"/>
      <c r="R22" s="571"/>
      <c r="S22" s="571"/>
    </row>
    <row r="23" customFormat="false" ht="13.5" hidden="false" customHeight="false" outlineLevel="0" collapsed="false">
      <c r="A23" s="588" t="s">
        <v>254</v>
      </c>
      <c r="B23" s="589"/>
      <c r="C23" s="600" t="str">
        <f aca="false">IF(OR(ISBLANK(space_CoP),ISBLANK(heat_pump_space_supply)),"",((heat_pump_space_supply%*H11*EffgasSt)/space_CoP))</f>
        <v/>
      </c>
      <c r="D23" s="601" t="str">
        <f aca="false">IF(ISNUMBER(C23),C23*FSelec,"")</f>
        <v/>
      </c>
      <c r="E23" s="591" t="str">
        <f aca="false">IF(OR(ISBLANK(water_CoP),ISBLANK(heat_pump_water_supply)),"",((heat_pump_water_supply%*K11)/water_CoP))</f>
        <v/>
      </c>
      <c r="F23" s="602" t="str">
        <f aca="false">IF(ISNUMBER(E23),E23*FSelec,"")</f>
        <v/>
      </c>
      <c r="H23" s="571"/>
      <c r="I23" s="571"/>
      <c r="J23" s="571"/>
      <c r="K23" s="571"/>
      <c r="L23" s="571"/>
      <c r="M23" s="571"/>
      <c r="N23" s="571"/>
      <c r="O23" s="571"/>
      <c r="P23" s="571"/>
      <c r="Q23" s="571"/>
      <c r="R23" s="571"/>
      <c r="S23" s="571"/>
    </row>
    <row r="24" customFormat="false" ht="12.75" hidden="false" customHeight="false" outlineLevel="0" collapsed="false">
      <c r="A24" s="603"/>
      <c r="B24" s="604"/>
      <c r="C24" s="604"/>
      <c r="H24" s="571"/>
      <c r="I24" s="571"/>
      <c r="J24" s="571"/>
      <c r="K24" s="571"/>
      <c r="L24" s="571"/>
      <c r="M24" s="571"/>
      <c r="N24" s="571"/>
      <c r="O24" s="571"/>
      <c r="P24" s="571"/>
      <c r="Q24" s="571"/>
      <c r="R24" s="571"/>
      <c r="S24" s="571"/>
    </row>
    <row r="25" customFormat="false" ht="13.5" hidden="false" customHeight="false" outlineLevel="0" collapsed="false">
      <c r="A25" s="603"/>
      <c r="B25" s="604"/>
      <c r="C25" s="604"/>
      <c r="H25" s="571"/>
      <c r="I25" s="571"/>
      <c r="J25" s="571"/>
      <c r="K25" s="571"/>
      <c r="L25" s="571"/>
      <c r="M25" s="571"/>
      <c r="N25" s="571"/>
      <c r="O25" s="571"/>
      <c r="P25" s="571"/>
      <c r="Q25" s="571"/>
      <c r="R25" s="571"/>
      <c r="S25" s="571"/>
    </row>
    <row r="26" customFormat="false" ht="13.5" hidden="false" customHeight="false" outlineLevel="0" collapsed="false">
      <c r="A26" s="603"/>
      <c r="B26" s="605"/>
      <c r="C26" s="605"/>
      <c r="H26" s="606" t="s">
        <v>259</v>
      </c>
      <c r="I26" s="572" t="s">
        <v>260</v>
      </c>
      <c r="J26" s="607" t="s">
        <v>261</v>
      </c>
      <c r="K26" s="608" t="s">
        <v>263</v>
      </c>
      <c r="L26" s="609"/>
      <c r="M26" s="572" t="s">
        <v>260</v>
      </c>
      <c r="N26" s="571"/>
      <c r="O26" s="571"/>
      <c r="P26" s="571"/>
      <c r="Q26" s="571"/>
      <c r="R26" s="571"/>
      <c r="S26" s="571"/>
    </row>
    <row r="27" customFormat="false" ht="12.75" hidden="false" customHeight="true" outlineLevel="0" collapsed="false">
      <c r="A27" s="576" t="s">
        <v>244</v>
      </c>
      <c r="B27" s="576" t="s">
        <v>264</v>
      </c>
      <c r="C27" s="577" t="s">
        <v>273</v>
      </c>
      <c r="D27" s="578" t="s">
        <v>266</v>
      </c>
      <c r="E27" s="577" t="s">
        <v>274</v>
      </c>
      <c r="F27" s="578" t="s">
        <v>266</v>
      </c>
      <c r="H27" s="610" t="s">
        <v>275</v>
      </c>
      <c r="I27" s="611" t="s">
        <v>275</v>
      </c>
      <c r="J27" s="612" t="s">
        <v>275</v>
      </c>
      <c r="K27" s="613" t="s">
        <v>275</v>
      </c>
      <c r="L27" s="614"/>
      <c r="M27" s="611" t="s">
        <v>276</v>
      </c>
      <c r="N27" s="571"/>
      <c r="O27" s="571"/>
      <c r="P27" s="571"/>
      <c r="Q27" s="571"/>
      <c r="R27" s="571"/>
      <c r="S27" s="571"/>
    </row>
    <row r="28" customFormat="false" ht="24" hidden="false" customHeight="true" outlineLevel="0" collapsed="false">
      <c r="A28" s="576"/>
      <c r="B28" s="576"/>
      <c r="C28" s="577"/>
      <c r="D28" s="578"/>
      <c r="E28" s="577"/>
      <c r="F28" s="578"/>
      <c r="H28" s="610"/>
      <c r="I28" s="611"/>
      <c r="J28" s="612"/>
      <c r="K28" s="613"/>
      <c r="L28" s="615"/>
      <c r="M28" s="611"/>
      <c r="N28" s="571"/>
      <c r="O28" s="571"/>
      <c r="P28" s="571"/>
      <c r="Q28" s="571"/>
      <c r="R28" s="571"/>
      <c r="S28" s="571"/>
    </row>
    <row r="29" customFormat="false" ht="12.75" hidden="false" customHeight="false" outlineLevel="0" collapsed="false">
      <c r="A29" s="583" t="s">
        <v>247</v>
      </c>
      <c r="B29" s="584"/>
      <c r="C29" s="605" t="str">
        <f aca="false">IF(supplementary_space_heating="gas",H29,IF(supplementary_space_heating="electricity",I29,IF(supplementary_space_heating="oil",J29,IF(supplementary_space_heating="lpg",K29,""))))</f>
        <v/>
      </c>
      <c r="D29" s="616" t="str">
        <f aca="false">IF(supplementary_space_heating="gas",C29*FSgas,IF(supplementary_space_heating="electricity",C29*FSelec,IF(supplementary_space_heating="oil",C29*FSoil,IF(supplementary_space_heating="lpg",C29*FSlpg,""))))</f>
        <v/>
      </c>
      <c r="E29" s="598" t="str">
        <f aca="false">IF(supplementary_water_heating="electricity",M29,"")</f>
        <v/>
      </c>
      <c r="F29" s="617" t="str">
        <f aca="false">IF(ISNUMBER(E29),E29*FSelec,"")</f>
        <v/>
      </c>
      <c r="H29" s="618" t="n">
        <f aca="false">(1-heat_pump_space_supply%)*H5*EffgasSt/EffgasSec</f>
        <v>0</v>
      </c>
      <c r="I29" s="619" t="n">
        <f aca="false">(1-heat_pump_space_supply%)*H5*EffgasSt/EffelecSec</f>
        <v>0</v>
      </c>
      <c r="J29" s="620" t="n">
        <f aca="false">(1-heat_pump_space_supply%)*H5*EffgasSt/EffoilSec</f>
        <v>0</v>
      </c>
      <c r="K29" s="621" t="n">
        <f aca="false">(1-heat_pump_space_supply%)*H5*EffgasSt/EfflpgSec</f>
        <v>0</v>
      </c>
      <c r="L29" s="571"/>
      <c r="M29" s="619" t="n">
        <f aca="false">IF(ISBLANK(heat_pump_water_supply),K5,IF(heat_pump_water_supply&lt;100,(1-heat_pump_water_supply%)*K5,""))</f>
        <v>1325.106</v>
      </c>
      <c r="N29" s="571"/>
      <c r="O29" s="571"/>
      <c r="P29" s="571"/>
      <c r="Q29" s="571"/>
      <c r="R29" s="571"/>
      <c r="S29" s="571"/>
    </row>
    <row r="30" customFormat="false" ht="12.75" hidden="false" customHeight="false" outlineLevel="0" collapsed="false">
      <c r="A30" s="583" t="s">
        <v>251</v>
      </c>
      <c r="B30" s="584"/>
      <c r="C30" s="605" t="str">
        <f aca="false">IF(supplementary_space_heating="gas",H30,IF(supplementary_space_heating="electricity",I30,IF(supplementary_space_heating="oil",J30,IF(supplementary_space_heating="lpg",K30,""))))</f>
        <v/>
      </c>
      <c r="D30" s="585" t="str">
        <f aca="false">IF(supplementary_space_heating="gas",C30*FSgas,IF(supplementary_space_heating="electricity",C30*FSelec,IF(supplementary_space_heating="oil",C30*FSoil,IF(supplementary_space_heating="lpg",C30*FSlpg,""))))</f>
        <v/>
      </c>
      <c r="E30" s="598" t="str">
        <f aca="false">IF(supplementary_water_heating="electricity",M30,"")</f>
        <v/>
      </c>
      <c r="F30" s="617" t="str">
        <f aca="false">IF(ISNUMBER(E30),E30*FSelec,"")</f>
        <v/>
      </c>
      <c r="H30" s="618" t="n">
        <f aca="false">(1-heat_pump_space_supply%)*H6*EffgasSt/EffgasSec</f>
        <v>0</v>
      </c>
      <c r="I30" s="619" t="n">
        <f aca="false">(1-heat_pump_space_supply%)*H6*EffgasSt/EffelecSec</f>
        <v>0</v>
      </c>
      <c r="J30" s="620" t="n">
        <f aca="false">(1-heat_pump_space_supply%)*H6*EffgasSt/EffoilSec</f>
        <v>0</v>
      </c>
      <c r="K30" s="621" t="n">
        <f aca="false">(1-heat_pump_space_supply%)*H6*EffgasSt/EfflpgSec</f>
        <v>0</v>
      </c>
      <c r="L30" s="571"/>
      <c r="M30" s="619" t="n">
        <f aca="false">IF(ISBLANK(heat_pump_water_supply),K6,IF(heat_pump_water_supply&lt;100,(1-heat_pump_water_supply%)*K6,""))</f>
        <v>1325.106</v>
      </c>
      <c r="N30" s="571"/>
      <c r="O30" s="571"/>
      <c r="P30" s="571"/>
      <c r="Q30" s="571"/>
      <c r="R30" s="571"/>
      <c r="S30" s="571"/>
    </row>
    <row r="31" customFormat="false" ht="12.75" hidden="false" customHeight="false" outlineLevel="0" collapsed="false">
      <c r="A31" s="583" t="s">
        <v>249</v>
      </c>
      <c r="B31" s="584"/>
      <c r="C31" s="605" t="str">
        <f aca="false">IF(supplementary_space_heating="gas",H31,IF(supplementary_space_heating="electricity",I31,IF(supplementary_space_heating="oil",J31,IF(supplementary_space_heating="lpg",K31,""))))</f>
        <v/>
      </c>
      <c r="D31" s="585" t="str">
        <f aca="false">IF(supplementary_space_heating="gas",C31*FSgas,IF(supplementary_space_heating="electricity",C31*FSelec,IF(supplementary_space_heating="oil",C31*FSoil,IF(supplementary_space_heating="lpg",C31*FSlpg,""))))</f>
        <v/>
      </c>
      <c r="E31" s="598" t="str">
        <f aca="false">IF(supplementary_water_heating="electricity",M31,"")</f>
        <v/>
      </c>
      <c r="F31" s="617" t="str">
        <f aca="false">IF(ISNUMBER(E31),E31*FSelec,"")</f>
        <v/>
      </c>
      <c r="H31" s="618" t="n">
        <f aca="false">(1-heat_pump_space_supply%)*H7*EffgasSt/EffgasSec</f>
        <v>0</v>
      </c>
      <c r="I31" s="619" t="n">
        <f aca="false">(1-heat_pump_space_supply%)*H7*EffgasSt/EffelecSec</f>
        <v>0</v>
      </c>
      <c r="J31" s="620" t="n">
        <f aca="false">(1-heat_pump_space_supply%)*H7*EffgasSt/EffoilSec</f>
        <v>0</v>
      </c>
      <c r="K31" s="621" t="n">
        <f aca="false">(1-heat_pump_space_supply%)*H7*EffgasSt/EfflpgSec</f>
        <v>0</v>
      </c>
      <c r="L31" s="571"/>
      <c r="M31" s="619" t="n">
        <f aca="false">IF(ISBLANK(heat_pump_water_supply),K7,IF(heat_pump_water_supply&lt;100,(1-heat_pump_water_supply%)*K7,""))</f>
        <v>1325.106</v>
      </c>
      <c r="N31" s="571"/>
      <c r="O31" s="571"/>
      <c r="P31" s="571"/>
      <c r="Q31" s="571"/>
      <c r="R31" s="571"/>
      <c r="S31" s="571"/>
    </row>
    <row r="32" customFormat="false" ht="12.75" hidden="false" customHeight="false" outlineLevel="0" collapsed="false">
      <c r="A32" s="583" t="s">
        <v>250</v>
      </c>
      <c r="B32" s="584"/>
      <c r="C32" s="605" t="str">
        <f aca="false">IF(supplementary_space_heating="gas",H32,IF(supplementary_space_heating="electricity",I32,IF(supplementary_space_heating="oil",J32,IF(supplementary_space_heating="lpg",K32,""))))</f>
        <v/>
      </c>
      <c r="D32" s="585" t="str">
        <f aca="false">IF(supplementary_space_heating="gas",C32*FSgas,IF(supplementary_space_heating="electricity",C32*FSelec,IF(supplementary_space_heating="oil",C32*FSoil,IF(supplementary_space_heating="lpg",C32*FSlpg,""))))</f>
        <v/>
      </c>
      <c r="E32" s="598" t="str">
        <f aca="false">IF(supplementary_water_heating="electricity",M32,"")</f>
        <v/>
      </c>
      <c r="F32" s="617" t="str">
        <f aca="false">IF(ISNUMBER(E32),E32*FSelec,"")</f>
        <v/>
      </c>
      <c r="H32" s="618" t="n">
        <f aca="false">(1-heat_pump_space_supply%)*H8*EffgasSt/EffgasSec</f>
        <v>0</v>
      </c>
      <c r="I32" s="619" t="n">
        <f aca="false">(1-heat_pump_space_supply%)*H8*EffgasSt/EffelecSec</f>
        <v>0</v>
      </c>
      <c r="J32" s="620" t="n">
        <f aca="false">(1-heat_pump_space_supply%)*H8*EffgasSt/EffoilSec</f>
        <v>0</v>
      </c>
      <c r="K32" s="621" t="n">
        <f aca="false">(1-heat_pump_space_supply%)*H8*EffgasSt/EfflpgSec</f>
        <v>0</v>
      </c>
      <c r="L32" s="571"/>
      <c r="M32" s="619" t="n">
        <f aca="false">IF(ISBLANK(heat_pump_water_supply),K8,IF(heat_pump_water_supply&lt;100,(1-heat_pump_water_supply%)*K8,""))</f>
        <v>1325.106</v>
      </c>
      <c r="N32" s="571"/>
      <c r="O32" s="571"/>
      <c r="P32" s="571"/>
      <c r="Q32" s="571"/>
      <c r="R32" s="571"/>
      <c r="S32" s="571"/>
    </row>
    <row r="33" customFormat="false" ht="12.75" hidden="false" customHeight="false" outlineLevel="0" collapsed="false">
      <c r="A33" s="583" t="s">
        <v>252</v>
      </c>
      <c r="B33" s="584"/>
      <c r="C33" s="605" t="str">
        <f aca="false">IF(supplementary_space_heating="gas",H33,IF(supplementary_space_heating="electricity",I33,IF(supplementary_space_heating="oil",J33,IF(supplementary_space_heating="lpg",K33,""))))</f>
        <v/>
      </c>
      <c r="D33" s="585" t="str">
        <f aca="false">IF(supplementary_space_heating="gas",C33*FSgas,IF(supplementary_space_heating="electricity",C33*FSelec,IF(supplementary_space_heating="oil",C33*FSoil,IF(supplementary_space_heating="lpg",C33*FSlpg,""))))</f>
        <v/>
      </c>
      <c r="E33" s="598" t="str">
        <f aca="false">IF(supplementary_water_heating="electricity",M33,"")</f>
        <v/>
      </c>
      <c r="F33" s="617" t="str">
        <f aca="false">IF(ISNUMBER(E33),E33*FSelec,"")</f>
        <v/>
      </c>
      <c r="H33" s="618" t="n">
        <f aca="false">(1-heat_pump_space_supply%)*H9*EffgasSt/EffgasSec</f>
        <v>0</v>
      </c>
      <c r="I33" s="619" t="n">
        <f aca="false">(1-heat_pump_space_supply%)*H9*EffgasSt/EffelecSec</f>
        <v>0</v>
      </c>
      <c r="J33" s="620" t="n">
        <f aca="false">(1-heat_pump_space_supply%)*H9*EffgasSt/EffoilSec</f>
        <v>0</v>
      </c>
      <c r="K33" s="621" t="n">
        <f aca="false">(1-heat_pump_space_supply%)*H9*EffgasSt/EfflpgSec</f>
        <v>0</v>
      </c>
      <c r="L33" s="571"/>
      <c r="M33" s="619" t="n">
        <f aca="false">IF(ISBLANK(heat_pump_water_supply),K9,IF(heat_pump_water_supply&lt;100,(1-heat_pump_water_supply%)*K9,""))</f>
        <v>1325.106</v>
      </c>
      <c r="N33" s="571"/>
      <c r="O33" s="571"/>
      <c r="P33" s="571"/>
      <c r="Q33" s="571"/>
      <c r="R33" s="571"/>
      <c r="S33" s="571"/>
    </row>
    <row r="34" customFormat="false" ht="12.75" hidden="false" customHeight="false" outlineLevel="0" collapsed="false">
      <c r="A34" s="583" t="s">
        <v>253</v>
      </c>
      <c r="B34" s="584"/>
      <c r="C34" s="605" t="str">
        <f aca="false">IF(supplementary_space_heating="gas",H34,IF(supplementary_space_heating="electricity",I34,IF(supplementary_space_heating="oil",J34,IF(supplementary_space_heating="lpg",K34,""))))</f>
        <v/>
      </c>
      <c r="D34" s="585" t="str">
        <f aca="false">IF(supplementary_space_heating="gas",C34*FSgas,IF(supplementary_space_heating="electricity",C34*FSelec,IF(supplementary_space_heating="oil",C34*FSoil,IF(supplementary_space_heating="lpg",C34*FSlpg,""))))</f>
        <v/>
      </c>
      <c r="E34" s="598" t="str">
        <f aca="false">IF(supplementary_water_heating="electricity",M34,"")</f>
        <v/>
      </c>
      <c r="F34" s="617" t="str">
        <f aca="false">IF(ISNUMBER(E34),E34*FSelec,"")</f>
        <v/>
      </c>
      <c r="H34" s="618" t="n">
        <f aca="false">(1-heat_pump_space_supply%)*H10*EffgasSt/EffgasSec</f>
        <v>0</v>
      </c>
      <c r="I34" s="619" t="n">
        <f aca="false">(1-heat_pump_space_supply%)*H10*EffgasSt/EffelecSec</f>
        <v>0</v>
      </c>
      <c r="J34" s="620" t="n">
        <f aca="false">(1-heat_pump_space_supply%)*H10*EffgasSt/EffoilSec</f>
        <v>0</v>
      </c>
      <c r="K34" s="621" t="n">
        <f aca="false">(1-heat_pump_space_supply%)*H10*EffgasSt/EfflpgSec</f>
        <v>0</v>
      </c>
      <c r="L34" s="571"/>
      <c r="M34" s="619" t="n">
        <f aca="false">IF(ISBLANK(heat_pump_water_supply),K10,IF(heat_pump_water_supply&lt;100,(1-heat_pump_water_supply%)*K10,""))</f>
        <v>1325.106</v>
      </c>
      <c r="N34" s="571"/>
      <c r="O34" s="571"/>
      <c r="P34" s="571"/>
      <c r="Q34" s="571"/>
      <c r="R34" s="571"/>
      <c r="S34" s="571"/>
    </row>
    <row r="35" customFormat="false" ht="13.5" hidden="false" customHeight="false" outlineLevel="0" collapsed="false">
      <c r="A35" s="588" t="s">
        <v>254</v>
      </c>
      <c r="B35" s="589"/>
      <c r="C35" s="622" t="str">
        <f aca="false">IF(supplementary_space_heating="gas",H35,IF(supplementary_space_heating="electricity",I35,IF(supplementary_space_heating="oil",J35,IF(supplementary_space_heating="lpg",K35,""))))</f>
        <v/>
      </c>
      <c r="D35" s="591" t="str">
        <f aca="false">IF(supplementary_space_heating="gas",C35*FSgas,IF(supplementary_space_heating="electricity",C35*FSelec,IF(supplementary_space_heating="oil",C35*FSoil,IF(supplementary_space_heating="lpg",C35*FSlpg,""))))</f>
        <v/>
      </c>
      <c r="E35" s="601" t="str">
        <f aca="false">IF(supplementary_water_heating="electricity",M35,"")</f>
        <v/>
      </c>
      <c r="F35" s="623" t="str">
        <f aca="false">IF(ISNUMBER(E35),E35*FSelec,"")</f>
        <v/>
      </c>
      <c r="H35" s="624" t="n">
        <f aca="false">(1-heat_pump_space_supply%)*H11*EffgasSt/EffgasSec</f>
        <v>0</v>
      </c>
      <c r="I35" s="625" t="n">
        <f aca="false">(1-heat_pump_space_supply%)*H11*EffgasSt/EffelecSec</f>
        <v>0</v>
      </c>
      <c r="J35" s="626" t="n">
        <f aca="false">(1-heat_pump_space_supply%)*H11*EffgasSt/EffoilSec</f>
        <v>0</v>
      </c>
      <c r="K35" s="627" t="n">
        <f aca="false">(1-heat_pump_space_supply%)*H11*EffgasSt/EfflpgSec</f>
        <v>0</v>
      </c>
      <c r="L35" s="571"/>
      <c r="M35" s="625" t="n">
        <f aca="false">IF(ISBLANK(heat_pump_water_supply),K11,IF(heat_pump_water_supply&lt;100,(1-heat_pump_water_supply%)*K11,""))</f>
        <v>1325.106</v>
      </c>
      <c r="N35" s="571"/>
      <c r="O35" s="571"/>
      <c r="P35" s="571"/>
      <c r="Q35" s="571"/>
      <c r="R35" s="571"/>
      <c r="S35" s="571"/>
    </row>
    <row r="36" customFormat="false" ht="12.75" hidden="false" customHeight="false" outlineLevel="0" collapsed="false">
      <c r="H36" s="571"/>
      <c r="I36" s="571"/>
      <c r="J36" s="571"/>
      <c r="K36" s="571"/>
      <c r="L36" s="571"/>
      <c r="M36" s="571"/>
      <c r="N36" s="571"/>
      <c r="O36" s="571"/>
      <c r="P36" s="571"/>
      <c r="Q36" s="571"/>
      <c r="R36" s="571"/>
      <c r="S36" s="571"/>
    </row>
    <row r="37" customFormat="false" ht="12.75" hidden="false" customHeight="false" outlineLevel="0" collapsed="false">
      <c r="H37" s="571"/>
      <c r="I37" s="571"/>
      <c r="J37" s="571"/>
      <c r="K37" s="571"/>
      <c r="L37" s="571"/>
      <c r="M37" s="571"/>
      <c r="N37" s="571"/>
      <c r="O37" s="571"/>
      <c r="P37" s="571"/>
      <c r="Q37" s="571"/>
      <c r="R37" s="571"/>
      <c r="S37" s="571"/>
    </row>
    <row r="38" customFormat="false" ht="13.5" hidden="false" customHeight="false" outlineLevel="0" collapsed="false">
      <c r="H38" s="628" t="s">
        <v>277</v>
      </c>
      <c r="I38" s="628"/>
      <c r="J38" s="628"/>
      <c r="K38" s="628"/>
      <c r="L38" s="571"/>
      <c r="M38" s="571"/>
      <c r="N38" s="571"/>
      <c r="O38" s="571"/>
      <c r="P38" s="571"/>
      <c r="Q38" s="571"/>
      <c r="R38" s="571"/>
      <c r="S38" s="571"/>
    </row>
    <row r="39" customFormat="false" ht="12.75" hidden="false" customHeight="true" outlineLevel="0" collapsed="false">
      <c r="A39" s="576" t="s">
        <v>244</v>
      </c>
      <c r="B39" s="629" t="s">
        <v>264</v>
      </c>
      <c r="C39" s="630" t="s">
        <v>278</v>
      </c>
      <c r="D39" s="579" t="s">
        <v>279</v>
      </c>
      <c r="E39" s="596" t="s">
        <v>280</v>
      </c>
      <c r="H39" s="581" t="s">
        <v>281</v>
      </c>
      <c r="I39" s="582" t="s">
        <v>282</v>
      </c>
      <c r="J39" s="631" t="s">
        <v>283</v>
      </c>
      <c r="K39" s="582" t="s">
        <v>284</v>
      </c>
      <c r="L39" s="571"/>
      <c r="M39" s="571"/>
      <c r="N39" s="571"/>
      <c r="O39" s="571"/>
      <c r="P39" s="571"/>
      <c r="Q39" s="571"/>
      <c r="R39" s="571"/>
      <c r="S39" s="571"/>
    </row>
    <row r="40" customFormat="false" ht="26.25" hidden="false" customHeight="true" outlineLevel="0" collapsed="false">
      <c r="A40" s="576"/>
      <c r="B40" s="629"/>
      <c r="C40" s="630"/>
      <c r="D40" s="579"/>
      <c r="E40" s="596"/>
      <c r="H40" s="581"/>
      <c r="I40" s="582"/>
      <c r="J40" s="631"/>
      <c r="K40" s="582"/>
      <c r="L40" s="571"/>
      <c r="M40" s="571"/>
      <c r="N40" s="571"/>
      <c r="O40" s="571"/>
      <c r="P40" s="571"/>
      <c r="Q40" s="571"/>
      <c r="R40" s="571"/>
      <c r="S40" s="571"/>
    </row>
    <row r="41" customFormat="false" ht="12.75" hidden="false" customHeight="false" outlineLevel="0" collapsed="false">
      <c r="A41" s="583" t="s">
        <v>247</v>
      </c>
      <c r="B41" s="584"/>
      <c r="C41" s="598" t="str">
        <f aca="false">IF(AND(heat_pump_space_supply=100,heat_pump_water_supply=100),H41,IF(AND(heat_pump_space_supply=100,OR(heat_pump_water_supply&lt;100,heat_pump_water_supply=0)),I41,IF(AND(heat_pump_water_supply=100,OR(heat_pump_space_supply&lt;100,heat_pump_space_supply=0)),J41,IF(OR(AND(heat_pump_space_supply&lt;100,OR(heat_pump_water_supply&lt;100,heat_pump_water_supply=0)),AND(heat_pump_space_supply=0,heat_pump_water_supply&lt;100)),K41,""))))</f>
        <v/>
      </c>
      <c r="D41" s="617" t="str">
        <f aca="false">IF(ISBLANK(old_system),"",(D5+F5)-C41)</f>
        <v/>
      </c>
      <c r="E41" s="632" t="str">
        <f aca="false">IF(old_system="gas",H55,IF(old_system="electricity",I55,IF(old_system="oil",J55,IF(old_system="coal",K55,IF(old_system="lpg",L55,"")))))</f>
        <v/>
      </c>
      <c r="H41" s="618" t="str">
        <f aca="false">IF(AND(ISTEXT(old_system),heat_pump_space_supply=100,heat_pump_water_supply=100,ISNUMBER(space_CoP),ISNUMBER(water_CoP)),D17+F17,"")</f>
        <v/>
      </c>
      <c r="I41" s="619" t="str">
        <f aca="false">IF(AND(ISTEXT(old_system),heat_pump_space_supply=100,heat_pump_water_supply&lt;100,ISNUMBER(space_CoP),ISNUMBER(water_CoP),ISBLANK(supplementary_space_heating),ISTEXT(supplementary_water_heating)),D17+F17+F29,IF(AND(ISTEXT(old_system),heat_pump_space_supply=100,ISBLANK(heat_pump_water_supply),ISNUMBER(space_CoP),ISBLANK(water_CoP),ISBLANK(supplementary_space_heating),ISTEXT(supplementary_water_heating)),D17+F29,""))</f>
        <v/>
      </c>
      <c r="J41" s="633" t="str">
        <f aca="false">IF(AND(ISTEXT(old_system),heat_pump_space_supply&lt;100,heat_pump_water_supply=100,ISNUMBER(space_CoP),ISNUMBER(water_CoP),ISTEXT(supplementary_space_heating),ISBLANK(supplementary_water_heating)),D17+F17+D29,IF(AND(ISTEXT(old_system),ISBLANK(heat_pump_space_supply),heat_pump_water_supply=100,ISBLANK(space_CoP),ISNUMBER(water_CoP),ISTEXT(supplementary_space_heating),ISBLANK(supplementary_water_heating)),F17+D29,""))</f>
        <v/>
      </c>
      <c r="K41" s="634" t="str">
        <f aca="false">IF(AND(ISTEXT(old_system),heat_pump_space_supply&lt;100,heat_pump_water_supply&lt;100,ISNUMBER(space_CoP),ISNUMBER(water_CoP),ISTEXT(supplementary_space_heating),ISTEXT(supplementary_water_heating)),D17+F17+D29+F29,IF(AND(ISTEXT(old_system),ISBLANK(heat_pump_space_supply),heat_pump_water_supply&lt;100,ISBLANK(space_CoP),ISNUMBER(water_CoP),ISTEXT(supplementary_space_heating),ISTEXT(supplementary_water_heating)),F17+D29+F29,IF(AND(ISTEXT(old_system),heat_pump_space_supply&lt;100,ISBLANK(heat_pump_water_supply),ISNUMBER(space_CoP),ISBLANK(water_CoP),ISTEXT(supplementary_space_heating),ISTEXT(supplementary_water_heating)),D17+D29+F29,"")))</f>
        <v/>
      </c>
      <c r="L41" s="571"/>
      <c r="M41" s="571"/>
      <c r="N41" s="571"/>
      <c r="O41" s="571"/>
      <c r="P41" s="571"/>
      <c r="Q41" s="571"/>
      <c r="R41" s="571"/>
      <c r="S41" s="571"/>
    </row>
    <row r="42" customFormat="false" ht="12.75" hidden="false" customHeight="false" outlineLevel="0" collapsed="false">
      <c r="A42" s="583" t="s">
        <v>251</v>
      </c>
      <c r="B42" s="584"/>
      <c r="C42" s="598" t="str">
        <f aca="false">IF(AND(heat_pump_space_supply=100,heat_pump_water_supply=100),H42,IF(AND(heat_pump_space_supply=100,OR(heat_pump_water_supply&lt;100,heat_pump_water_supply=0)),I42,IF(AND(heat_pump_water_supply=100,OR(heat_pump_space_supply&lt;100,heat_pump_space_supply=0)),J42,IF(OR(AND(heat_pump_space_supply&lt;100,OR(heat_pump_water_supply&lt;100,heat_pump_water_supply=0)),AND(heat_pump_space_supply=0,heat_pump_water_supply&lt;100)),K42,""))))</f>
        <v/>
      </c>
      <c r="D42" s="617" t="str">
        <f aca="false">IF(ISBLANK(old_system),"",(D6+F6)-C42)</f>
        <v/>
      </c>
      <c r="E42" s="632" t="str">
        <f aca="false">IF(old_system="gas",H56,IF(old_system="electricity",I56,IF(old_system="oil",J56,IF(old_system="coal",K56,IF(old_system="lpg",L56,"")))))</f>
        <v/>
      </c>
      <c r="H42" s="618" t="str">
        <f aca="false">IF(AND(ISTEXT(old_system),heat_pump_space_supply=100,heat_pump_water_supply=100,ISNUMBER(space_CoP),ISNUMBER(water_CoP)),D18+F18,"")</f>
        <v/>
      </c>
      <c r="I42" s="619" t="str">
        <f aca="false">IF(AND(ISTEXT(old_system),heat_pump_space_supply=100,heat_pump_water_supply&lt;100,ISNUMBER(space_CoP),ISNUMBER(water_CoP),ISBLANK(supplementary_space_heating),ISTEXT(supplementary_water_heating)),D18+F18+F30,IF(AND(ISTEXT(old_system),heat_pump_space_supply=100,ISBLANK(heat_pump_water_supply),ISNUMBER(space_CoP),ISBLANK(water_CoP),ISBLANK(supplementary_space_heating),ISTEXT(supplementary_water_heating)),D18+F30,""))</f>
        <v/>
      </c>
      <c r="J42" s="633" t="str">
        <f aca="false">IF(AND(ISTEXT(old_system),heat_pump_space_supply&lt;100,heat_pump_water_supply=100,ISNUMBER(space_CoP),ISNUMBER(water_CoP),ISTEXT(supplementary_space_heating),ISBLANK(supplementary_water_heating)),D18+F18+D30,IF(AND(ISTEXT(old_system),ISBLANK(heat_pump_space_supply),heat_pump_water_supply=100,ISBLANK(space_CoP),ISNUMBER(water_CoP),ISTEXT(supplementary_space_heating),ISBLANK(supplementary_water_heating)),F18+D30,""))</f>
        <v/>
      </c>
      <c r="K42" s="619" t="str">
        <f aca="false">IF(AND(ISTEXT(old_system),heat_pump_space_supply&lt;100,heat_pump_water_supply&lt;100,ISNUMBER(space_CoP),ISNUMBER(water_CoP),ISTEXT(supplementary_space_heating),ISTEXT(supplementary_water_heating)),D18+F18+D30+F30,IF(AND(ISTEXT(old_system),ISBLANK(heat_pump_space_supply),heat_pump_water_supply&lt;100,ISBLANK(space_CoP),ISNUMBER(water_CoP),ISTEXT(supplementary_space_heating),ISTEXT(supplementary_water_heating)),F18+D30+F30,IF(AND(ISTEXT(old_system),heat_pump_space_supply&lt;100,ISBLANK(heat_pump_water_supply),ISNUMBER(space_CoP),ISBLANK(water_CoP),ISTEXT(supplementary_space_heating),ISTEXT(supplementary_water_heating)),D18+D30+F30,"")))</f>
        <v/>
      </c>
      <c r="L42" s="571"/>
      <c r="M42" s="571"/>
      <c r="N42" s="571"/>
      <c r="O42" s="571"/>
      <c r="P42" s="571"/>
      <c r="Q42" s="571"/>
      <c r="R42" s="571"/>
      <c r="S42" s="571"/>
    </row>
    <row r="43" customFormat="false" ht="12.75" hidden="false" customHeight="false" outlineLevel="0" collapsed="false">
      <c r="A43" s="583" t="s">
        <v>249</v>
      </c>
      <c r="B43" s="584"/>
      <c r="C43" s="598" t="str">
        <f aca="false">IF(AND(heat_pump_space_supply=100,heat_pump_water_supply=100),H43,IF(AND(heat_pump_space_supply=100,OR(heat_pump_water_supply&lt;100,heat_pump_water_supply=0)),I43,IF(AND(heat_pump_water_supply=100,OR(heat_pump_space_supply&lt;100,heat_pump_space_supply=0)),J43,IF(OR(AND(heat_pump_space_supply&lt;100,OR(heat_pump_water_supply&lt;100,heat_pump_water_supply=0)),AND(heat_pump_space_supply=0,heat_pump_water_supply&lt;100)),K43,""))))</f>
        <v/>
      </c>
      <c r="D43" s="617" t="str">
        <f aca="false">IF(ISBLANK(old_system),"",(D7+F7)-C43)</f>
        <v/>
      </c>
      <c r="E43" s="632" t="str">
        <f aca="false">IF(old_system="gas",H57,IF(old_system="electricity",I57,IF(old_system="oil",J57,IF(old_system="coal",K57,IF(old_system="lpg",L57,"")))))</f>
        <v/>
      </c>
      <c r="H43" s="618" t="str">
        <f aca="false">IF(AND(ISTEXT(old_system),heat_pump_space_supply=100,heat_pump_water_supply=100,ISNUMBER(space_CoP),ISNUMBER(water_CoP)),D19+F19,"")</f>
        <v/>
      </c>
      <c r="I43" s="619" t="str">
        <f aca="false">IF(AND(ISTEXT(old_system),heat_pump_space_supply=100,heat_pump_water_supply&lt;100,ISNUMBER(space_CoP),ISNUMBER(water_CoP),ISBLANK(supplementary_space_heating),ISTEXT(supplementary_water_heating)),D19+F19+F31,IF(AND(ISTEXT(old_system),heat_pump_space_supply=100,ISBLANK(heat_pump_water_supply),ISNUMBER(space_CoP),ISBLANK(water_CoP),ISBLANK(supplementary_space_heating),ISTEXT(supplementary_water_heating)),D19+F31,""))</f>
        <v/>
      </c>
      <c r="J43" s="633" t="str">
        <f aca="false">IF(AND(ISTEXT(old_system),heat_pump_space_supply&lt;100,heat_pump_water_supply=100,ISNUMBER(space_CoP),ISNUMBER(water_CoP),ISTEXT(supplementary_space_heating),ISBLANK(supplementary_water_heating)),D19+F19+D31,IF(AND(ISTEXT(old_system),ISBLANK(heat_pump_space_supply),heat_pump_water_supply=100,ISBLANK(space_CoP),ISNUMBER(water_CoP),ISTEXT(supplementary_space_heating),ISBLANK(supplementary_water_heating)),F19+D31,""))</f>
        <v/>
      </c>
      <c r="K43" s="619" t="str">
        <f aca="false">IF(AND(ISTEXT(old_system),heat_pump_space_supply&lt;100,heat_pump_water_supply&lt;100,ISNUMBER(space_CoP),ISNUMBER(water_CoP),ISTEXT(supplementary_space_heating),ISTEXT(supplementary_water_heating)),D19+F19+D31+F31,IF(AND(ISTEXT(old_system),ISBLANK(heat_pump_space_supply),heat_pump_water_supply&lt;100,ISBLANK(space_CoP),ISNUMBER(water_CoP),ISTEXT(supplementary_space_heating),ISTEXT(supplementary_water_heating)),F19+D31+F31,IF(AND(ISTEXT(old_system),heat_pump_space_supply&lt;100,ISBLANK(heat_pump_water_supply),ISNUMBER(space_CoP),ISBLANK(water_CoP),ISTEXT(supplementary_space_heating),ISTEXT(supplementary_water_heating)),D19+D31+F31,"")))</f>
        <v/>
      </c>
      <c r="L43" s="571"/>
      <c r="M43" s="571"/>
      <c r="N43" s="571"/>
      <c r="O43" s="571"/>
      <c r="P43" s="571"/>
      <c r="Q43" s="571"/>
      <c r="R43" s="571"/>
      <c r="S43" s="571"/>
    </row>
    <row r="44" customFormat="false" ht="12.75" hidden="false" customHeight="false" outlineLevel="0" collapsed="false">
      <c r="A44" s="583" t="s">
        <v>250</v>
      </c>
      <c r="B44" s="584"/>
      <c r="C44" s="598" t="str">
        <f aca="false">IF(AND(heat_pump_space_supply=100,heat_pump_water_supply=100),H44,IF(AND(heat_pump_space_supply=100,OR(heat_pump_water_supply&lt;100,heat_pump_water_supply=0)),I44,IF(AND(heat_pump_water_supply=100,OR(heat_pump_space_supply&lt;100,heat_pump_space_supply=0)),J44,IF(OR(AND(heat_pump_space_supply&lt;100,OR(heat_pump_water_supply&lt;100,heat_pump_water_supply=0)),AND(heat_pump_space_supply=0,heat_pump_water_supply&lt;100)),K44,""))))</f>
        <v/>
      </c>
      <c r="D44" s="617" t="str">
        <f aca="false">IF(ISBLANK(old_system),"",(D8+F8)-C44)</f>
        <v/>
      </c>
      <c r="E44" s="632" t="str">
        <f aca="false">IF(old_system="gas",H58,IF(old_system="electricity",I58,IF(old_system="oil",J58,IF(old_system="coal",K58,IF(old_system="lpg",L58,"")))))</f>
        <v/>
      </c>
      <c r="H44" s="618" t="str">
        <f aca="false">IF(AND(ISTEXT(old_system),heat_pump_space_supply=100,heat_pump_water_supply=100,ISNUMBER(space_CoP),ISNUMBER(water_CoP)),D20+F20,"")</f>
        <v/>
      </c>
      <c r="I44" s="619" t="str">
        <f aca="false">IF(AND(ISTEXT(old_system),heat_pump_space_supply=100,heat_pump_water_supply&lt;100,ISNUMBER(space_CoP),ISNUMBER(water_CoP),ISBLANK(supplementary_space_heating),ISTEXT(supplementary_water_heating)),D20+F20+F32,IF(AND(ISTEXT(old_system),heat_pump_space_supply=100,ISBLANK(heat_pump_water_supply),ISNUMBER(space_CoP),ISBLANK(water_CoP),ISBLANK(supplementary_space_heating),ISTEXT(supplementary_water_heating)),D20+F32,""))</f>
        <v/>
      </c>
      <c r="J44" s="633" t="str">
        <f aca="false">IF(AND(ISTEXT(old_system),heat_pump_space_supply&lt;100,heat_pump_water_supply=100,ISNUMBER(space_CoP),ISNUMBER(water_CoP),ISTEXT(supplementary_space_heating),ISBLANK(supplementary_water_heating)),D20+F20+D32,IF(AND(ISTEXT(old_system),ISBLANK(heat_pump_space_supply),heat_pump_water_supply=100,ISBLANK(space_CoP),ISNUMBER(water_CoP),ISTEXT(supplementary_space_heating),ISBLANK(supplementary_water_heating)),F20+D32,""))</f>
        <v/>
      </c>
      <c r="K44" s="619" t="str">
        <f aca="false">IF(AND(ISTEXT(old_system),heat_pump_space_supply&lt;100,heat_pump_water_supply&lt;100,ISNUMBER(space_CoP),ISNUMBER(water_CoP),ISTEXT(supplementary_space_heating),ISTEXT(supplementary_water_heating)),D20+F20+D32+F32,IF(AND(ISTEXT(old_system),ISBLANK(heat_pump_space_supply),heat_pump_water_supply&lt;100,ISBLANK(space_CoP),ISNUMBER(water_CoP),ISTEXT(supplementary_space_heating),ISTEXT(supplementary_water_heating)),F20+D32+F32,IF(AND(ISTEXT(old_system),heat_pump_space_supply&lt;100,ISBLANK(heat_pump_water_supply),ISNUMBER(space_CoP),ISBLANK(water_CoP),ISTEXT(supplementary_space_heating),ISTEXT(supplementary_water_heating)),D20+D32+F32,"")))</f>
        <v/>
      </c>
      <c r="L44" s="571"/>
      <c r="M44" s="571"/>
      <c r="N44" s="571"/>
      <c r="O44" s="571"/>
      <c r="P44" s="571"/>
      <c r="Q44" s="571"/>
      <c r="R44" s="571"/>
      <c r="S44" s="571"/>
    </row>
    <row r="45" customFormat="false" ht="12.75" hidden="false" customHeight="false" outlineLevel="0" collapsed="false">
      <c r="A45" s="583" t="s">
        <v>252</v>
      </c>
      <c r="B45" s="584"/>
      <c r="C45" s="598" t="str">
        <f aca="false">IF(AND(heat_pump_space_supply=100,heat_pump_water_supply=100),H45,IF(AND(heat_pump_space_supply=100,OR(heat_pump_water_supply&lt;100,heat_pump_water_supply=0)),I45,IF(AND(heat_pump_water_supply=100,OR(heat_pump_space_supply&lt;100,heat_pump_space_supply=0)),J45,IF(OR(AND(heat_pump_space_supply&lt;100,OR(heat_pump_water_supply&lt;100,heat_pump_water_supply=0)),AND(heat_pump_space_supply=0,heat_pump_water_supply&lt;100)),K45,""))))</f>
        <v/>
      </c>
      <c r="D45" s="617" t="str">
        <f aca="false">IF(ISBLANK(old_system),"",(D9+F9)-C45)</f>
        <v/>
      </c>
      <c r="E45" s="632" t="str">
        <f aca="false">IF(old_system="gas",H59,IF(old_system="electricity",I59,IF(old_system="oil",J59,IF(old_system="coal",K59,IF(old_system="lpg",L59,"")))))</f>
        <v/>
      </c>
      <c r="H45" s="618" t="str">
        <f aca="false">IF(AND(ISTEXT(old_system),heat_pump_space_supply=100,heat_pump_water_supply=100,ISNUMBER(space_CoP),ISNUMBER(water_CoP)),D21+F21,"")</f>
        <v/>
      </c>
      <c r="I45" s="619" t="str">
        <f aca="false">IF(AND(ISTEXT(old_system),heat_pump_space_supply=100,heat_pump_water_supply&lt;100,ISNUMBER(space_CoP),ISNUMBER(water_CoP),ISBLANK(supplementary_space_heating),ISTEXT(supplementary_water_heating)),D21+F21+F33,IF(AND(ISTEXT(old_system),heat_pump_space_supply=100,ISBLANK(heat_pump_water_supply),ISNUMBER(space_CoP),ISBLANK(water_CoP),ISBLANK(supplementary_space_heating),ISTEXT(supplementary_water_heating)),D21+F33,""))</f>
        <v/>
      </c>
      <c r="J45" s="633" t="str">
        <f aca="false">IF(AND(ISTEXT(old_system),heat_pump_space_supply&lt;100,heat_pump_water_supply=100,ISNUMBER(space_CoP),ISNUMBER(water_CoP),ISTEXT(supplementary_space_heating),ISBLANK(supplementary_water_heating)),D21+F21+D33,IF(AND(ISTEXT(old_system),ISBLANK(heat_pump_space_supply),heat_pump_water_supply=100,ISBLANK(space_CoP),ISNUMBER(water_CoP),ISTEXT(supplementary_space_heating),ISBLANK(supplementary_water_heating)),F21+D33,""))</f>
        <v/>
      </c>
      <c r="K45" s="619" t="str">
        <f aca="false">IF(AND(ISTEXT(old_system),heat_pump_space_supply&lt;100,heat_pump_water_supply&lt;100,ISNUMBER(space_CoP),ISNUMBER(water_CoP),ISTEXT(supplementary_space_heating),ISTEXT(supplementary_water_heating)),D21+F21+D33+F33,IF(AND(ISTEXT(old_system),ISBLANK(heat_pump_space_supply),heat_pump_water_supply&lt;100,ISBLANK(space_CoP),ISNUMBER(water_CoP),ISTEXT(supplementary_space_heating),ISTEXT(supplementary_water_heating)),F21+D33+F33,IF(AND(ISTEXT(old_system),heat_pump_space_supply&lt;100,ISBLANK(heat_pump_water_supply),ISNUMBER(space_CoP),ISBLANK(water_CoP),ISTEXT(supplementary_space_heating),ISTEXT(supplementary_water_heating)),D21+D33+F33,"")))</f>
        <v/>
      </c>
      <c r="L45" s="571"/>
      <c r="M45" s="571"/>
      <c r="N45" s="571"/>
      <c r="O45" s="571"/>
      <c r="P45" s="571"/>
      <c r="Q45" s="571"/>
      <c r="R45" s="571"/>
      <c r="S45" s="571"/>
    </row>
    <row r="46" customFormat="false" ht="12.75" hidden="false" customHeight="false" outlineLevel="0" collapsed="false">
      <c r="A46" s="583" t="s">
        <v>253</v>
      </c>
      <c r="B46" s="584"/>
      <c r="C46" s="598" t="str">
        <f aca="false">IF(AND(heat_pump_space_supply=100,heat_pump_water_supply=100),H46,IF(AND(heat_pump_space_supply=100,OR(heat_pump_water_supply&lt;100,heat_pump_water_supply=0)),I46,IF(AND(heat_pump_water_supply=100,OR(heat_pump_space_supply&lt;100,heat_pump_space_supply=0)),J46,IF(OR(AND(heat_pump_space_supply&lt;100,OR(heat_pump_water_supply&lt;100,heat_pump_water_supply=0)),AND(heat_pump_space_supply=0,heat_pump_water_supply&lt;100)),K46,""))))</f>
        <v/>
      </c>
      <c r="D46" s="617" t="str">
        <f aca="false">IF(ISBLANK(old_system),"",(D10+F10)-C46)</f>
        <v/>
      </c>
      <c r="E46" s="632" t="str">
        <f aca="false">IF(old_system="gas",H60,IF(old_system="electricity",I60,IF(old_system="oil",J60,IF(old_system="coal",K60,IF(old_system="lpg",L60,"")))))</f>
        <v/>
      </c>
      <c r="H46" s="618" t="str">
        <f aca="false">IF(AND(ISTEXT(old_system),heat_pump_space_supply=100,heat_pump_water_supply=100,ISNUMBER(space_CoP),ISNUMBER(water_CoP)),D22+F22,"")</f>
        <v/>
      </c>
      <c r="I46" s="619" t="str">
        <f aca="false">IF(AND(ISTEXT(old_system),heat_pump_space_supply=100,heat_pump_water_supply&lt;100,ISNUMBER(space_CoP),ISNUMBER(water_CoP),ISBLANK(supplementary_space_heating),ISTEXT(supplementary_water_heating)),D22+F22+F34,IF(AND(ISTEXT(old_system),heat_pump_space_supply=100,ISBLANK(heat_pump_water_supply),ISNUMBER(space_CoP),ISBLANK(water_CoP),ISBLANK(supplementary_space_heating),ISTEXT(supplementary_water_heating)),D22+F34,""))</f>
        <v/>
      </c>
      <c r="J46" s="633" t="str">
        <f aca="false">IF(AND(ISTEXT(old_system),heat_pump_space_supply&lt;100,heat_pump_water_supply=100,ISNUMBER(space_CoP),ISNUMBER(water_CoP),ISTEXT(supplementary_space_heating),ISBLANK(supplementary_water_heating)),D22+F22+D34,IF(AND(ISTEXT(old_system),ISBLANK(heat_pump_space_supply),heat_pump_water_supply=100,ISBLANK(space_CoP),ISNUMBER(water_CoP),ISTEXT(supplementary_space_heating),ISBLANK(supplementary_water_heating)),F22+D34,""))</f>
        <v/>
      </c>
      <c r="K46" s="619" t="str">
        <f aca="false">IF(AND(ISTEXT(old_system),heat_pump_space_supply&lt;100,heat_pump_water_supply&lt;100,ISNUMBER(space_CoP),ISNUMBER(water_CoP),ISTEXT(supplementary_space_heating),ISTEXT(supplementary_water_heating)),D22+F22+D34+F34,IF(AND(ISTEXT(old_system),ISBLANK(heat_pump_space_supply),heat_pump_water_supply&lt;100,ISBLANK(space_CoP),ISNUMBER(water_CoP),ISTEXT(supplementary_space_heating),ISTEXT(supplementary_water_heating)),F22+D34+F34,IF(AND(ISTEXT(old_system),heat_pump_space_supply&lt;100,ISBLANK(heat_pump_water_supply),ISNUMBER(space_CoP),ISBLANK(water_CoP),ISTEXT(supplementary_space_heating),ISTEXT(supplementary_water_heating)),D22+D34+F34,"")))</f>
        <v/>
      </c>
      <c r="L46" s="571"/>
      <c r="M46" s="571"/>
      <c r="N46" s="571"/>
      <c r="O46" s="571"/>
      <c r="P46" s="571"/>
      <c r="Q46" s="571"/>
      <c r="R46" s="571"/>
      <c r="S46" s="571"/>
    </row>
    <row r="47" customFormat="false" ht="13.5" hidden="false" customHeight="false" outlineLevel="0" collapsed="false">
      <c r="A47" s="588" t="s">
        <v>254</v>
      </c>
      <c r="B47" s="589"/>
      <c r="C47" s="601" t="str">
        <f aca="false">IF(AND(heat_pump_space_supply=100,heat_pump_water_supply=100),H47,IF(AND(heat_pump_space_supply=100,OR(heat_pump_water_supply&lt;100,heat_pump_water_supply=0)),I47,IF(AND(heat_pump_water_supply=100,OR(heat_pump_space_supply&lt;100,heat_pump_space_supply=0)),J47,IF(OR(AND(heat_pump_space_supply&lt;100,OR(heat_pump_water_supply&lt;100,heat_pump_water_supply=0)),AND(heat_pump_space_supply=0,heat_pump_water_supply&lt;100)),K47,""))))</f>
        <v/>
      </c>
      <c r="D47" s="623" t="str">
        <f aca="false">IF(ISBLANK(old_system),"",(D11+F11)-C47)</f>
        <v/>
      </c>
      <c r="E47" s="635" t="str">
        <f aca="false">IF(old_system="gas",H61,IF(old_system="electricity",I61,IF(old_system="oil",J61,IF(old_system="coal",K61,IF(old_system="lpg",L61,"")))))</f>
        <v/>
      </c>
      <c r="H47" s="624" t="str">
        <f aca="false">IF(AND(ISTEXT(old_system),heat_pump_space_supply=100,heat_pump_water_supply=100,ISNUMBER(space_CoP),ISNUMBER(water_CoP)),D23+F23,"")</f>
        <v/>
      </c>
      <c r="I47" s="625" t="str">
        <f aca="false">IF(AND(ISTEXT(old_system),heat_pump_space_supply=100,heat_pump_water_supply&lt;100,ISNUMBER(space_CoP),ISNUMBER(water_CoP),ISBLANK(supplementary_space_heating),ISTEXT(supplementary_water_heating)),D23+F23+F35,IF(AND(ISTEXT(old_system),heat_pump_space_supply=100,ISBLANK(heat_pump_water_supply),ISNUMBER(space_CoP),ISBLANK(water_CoP),ISBLANK(supplementary_space_heating),ISTEXT(supplementary_water_heating)),D23+F35,""))</f>
        <v/>
      </c>
      <c r="J47" s="636" t="str">
        <f aca="false">IF(AND(ISTEXT(old_system),heat_pump_space_supply&lt;100,heat_pump_water_supply=100,ISNUMBER(space_CoP),ISNUMBER(water_CoP),ISTEXT(supplementary_space_heating),ISBLANK(supplementary_water_heating)),D23+F23+D35,IF(AND(ISTEXT(old_system),ISBLANK(heat_pump_space_supply),heat_pump_water_supply=100,ISBLANK(space_CoP),ISNUMBER(water_CoP),ISTEXT(supplementary_space_heating),ISBLANK(supplementary_water_heating)),F23+D35,""))</f>
        <v/>
      </c>
      <c r="K47" s="625" t="str">
        <f aca="false">IF(AND(ISTEXT(old_system),heat_pump_space_supply&lt;100,heat_pump_water_supply&lt;100,ISNUMBER(space_CoP),ISNUMBER(water_CoP),ISTEXT(supplementary_space_heating),ISTEXT(supplementary_water_heating)),D23+F23+D35+F35,IF(AND(ISTEXT(old_system),ISBLANK(heat_pump_space_supply),heat_pump_water_supply&lt;100,ISBLANK(space_CoP),ISNUMBER(water_CoP),ISTEXT(supplementary_space_heating),ISTEXT(supplementary_water_heating)),F23+D35+F35,IF(AND(ISTEXT(old_system),heat_pump_space_supply&lt;100,ISBLANK(heat_pump_water_supply),ISNUMBER(space_CoP),ISBLANK(water_CoP),ISTEXT(supplementary_space_heating),ISTEXT(supplementary_water_heating)),D23+D35+F35,"")))</f>
        <v/>
      </c>
      <c r="L47" s="571"/>
      <c r="M47" s="571"/>
      <c r="N47" s="571"/>
      <c r="O47" s="571"/>
      <c r="P47" s="571"/>
      <c r="Q47" s="571"/>
      <c r="R47" s="571"/>
      <c r="S47" s="571"/>
    </row>
    <row r="48" customFormat="false" ht="12.75" hidden="false" customHeight="false" outlineLevel="0" collapsed="false">
      <c r="H48" s="571"/>
      <c r="I48" s="571"/>
      <c r="J48" s="571"/>
      <c r="K48" s="571"/>
      <c r="L48" s="571"/>
      <c r="M48" s="571"/>
      <c r="N48" s="571"/>
      <c r="O48" s="571"/>
      <c r="P48" s="571"/>
      <c r="Q48" s="571"/>
      <c r="R48" s="571"/>
      <c r="S48" s="571"/>
    </row>
    <row r="49" customFormat="false" ht="12.75" hidden="false" customHeight="false" outlineLevel="0" collapsed="false">
      <c r="A49" s="571"/>
      <c r="B49" s="571"/>
      <c r="C49" s="571"/>
      <c r="D49" s="571"/>
      <c r="E49" s="571"/>
      <c r="F49" s="571"/>
      <c r="G49" s="571"/>
      <c r="H49" s="571"/>
      <c r="I49" s="571"/>
      <c r="J49" s="571"/>
      <c r="K49" s="571"/>
      <c r="L49" s="571"/>
      <c r="M49" s="571"/>
      <c r="N49" s="571"/>
      <c r="O49" s="571"/>
      <c r="P49" s="571"/>
      <c r="Q49" s="571"/>
      <c r="R49" s="571"/>
      <c r="S49" s="571"/>
    </row>
    <row r="50" customFormat="false" ht="12.75" hidden="false" customHeight="false" outlineLevel="0" collapsed="false">
      <c r="A50" s="571"/>
      <c r="B50" s="571"/>
      <c r="C50" s="571"/>
      <c r="D50" s="571"/>
      <c r="E50" s="571"/>
      <c r="F50" s="571"/>
      <c r="G50" s="571"/>
      <c r="H50" s="571"/>
      <c r="I50" s="571"/>
      <c r="J50" s="571"/>
      <c r="K50" s="571"/>
      <c r="L50" s="571"/>
      <c r="M50" s="571"/>
      <c r="N50" s="571"/>
      <c r="O50" s="571"/>
      <c r="P50" s="571"/>
      <c r="Q50" s="571"/>
      <c r="R50" s="571"/>
      <c r="S50" s="571"/>
    </row>
    <row r="51" customFormat="false" ht="12.75" hidden="false" customHeight="false" outlineLevel="0" collapsed="false">
      <c r="A51" s="571"/>
      <c r="B51" s="571"/>
      <c r="C51" s="571"/>
      <c r="D51" s="571"/>
      <c r="E51" s="571"/>
      <c r="F51" s="571"/>
      <c r="G51" s="571"/>
      <c r="H51" s="571"/>
      <c r="I51" s="571"/>
      <c r="J51" s="571"/>
      <c r="K51" s="571"/>
      <c r="L51" s="571"/>
      <c r="M51" s="571"/>
      <c r="N51" s="571"/>
      <c r="O51" s="571"/>
      <c r="P51" s="571"/>
      <c r="Q51" s="571"/>
      <c r="R51" s="571"/>
      <c r="S51" s="571"/>
    </row>
    <row r="52" customFormat="false" ht="13.5" hidden="false" customHeight="false" outlineLevel="0" collapsed="false">
      <c r="A52" s="571"/>
      <c r="B52" s="571"/>
      <c r="C52" s="571"/>
      <c r="D52" s="571"/>
      <c r="E52" s="571"/>
      <c r="F52" s="571"/>
      <c r="G52" s="571"/>
      <c r="H52" s="628" t="s">
        <v>285</v>
      </c>
      <c r="I52" s="628"/>
      <c r="J52" s="628"/>
      <c r="K52" s="628"/>
      <c r="L52" s="628"/>
      <c r="M52" s="571"/>
      <c r="N52" s="571"/>
      <c r="O52" s="571"/>
      <c r="P52" s="571"/>
      <c r="Q52" s="571"/>
      <c r="R52" s="571"/>
      <c r="S52" s="571"/>
    </row>
    <row r="53" customFormat="false" ht="12.75" hidden="false" customHeight="true" outlineLevel="0" collapsed="false">
      <c r="A53" s="571"/>
      <c r="B53" s="571"/>
      <c r="C53" s="571"/>
      <c r="D53" s="571"/>
      <c r="E53" s="571"/>
      <c r="F53" s="571"/>
      <c r="G53" s="571"/>
      <c r="H53" s="581" t="s">
        <v>259</v>
      </c>
      <c r="I53" s="582" t="s">
        <v>260</v>
      </c>
      <c r="J53" s="631" t="s">
        <v>261</v>
      </c>
      <c r="K53" s="582" t="s">
        <v>262</v>
      </c>
      <c r="L53" s="637" t="s">
        <v>263</v>
      </c>
      <c r="M53" s="571"/>
      <c r="N53" s="571"/>
      <c r="O53" s="571"/>
      <c r="P53" s="571"/>
      <c r="Q53" s="571"/>
      <c r="R53" s="571"/>
      <c r="S53" s="571"/>
    </row>
    <row r="54" customFormat="false" ht="13.5" hidden="false" customHeight="false" outlineLevel="0" collapsed="false">
      <c r="A54" s="571"/>
      <c r="B54" s="571"/>
      <c r="C54" s="571"/>
      <c r="D54" s="571"/>
      <c r="E54" s="571"/>
      <c r="F54" s="571"/>
      <c r="G54" s="571"/>
      <c r="H54" s="581"/>
      <c r="I54" s="582"/>
      <c r="J54" s="631"/>
      <c r="K54" s="582"/>
      <c r="L54" s="637"/>
      <c r="M54" s="571"/>
      <c r="N54" s="571"/>
      <c r="O54" s="571"/>
      <c r="P54" s="571"/>
      <c r="Q54" s="571"/>
      <c r="R54" s="571"/>
      <c r="S54" s="571"/>
    </row>
    <row r="55" customFormat="false" ht="12.75" hidden="false" customHeight="false" outlineLevel="0" collapsed="false">
      <c r="A55" s="571"/>
      <c r="B55" s="571"/>
      <c r="C55" s="571"/>
      <c r="D55" s="571"/>
      <c r="E55" s="571"/>
      <c r="F55" s="571"/>
      <c r="G55" s="571"/>
      <c r="H55" s="618" t="str">
        <f aca="false">IF(ISBLANK(old_system),"",D41/FSgas)</f>
        <v/>
      </c>
      <c r="I55" s="619" t="str">
        <f aca="false">IF(ISBLANK(old_system),"",D41/FSelec)</f>
        <v/>
      </c>
      <c r="J55" s="633" t="str">
        <f aca="false">IF(ISBLANK(old_system),"",D41/FSoil)</f>
        <v/>
      </c>
      <c r="K55" s="619" t="str">
        <f aca="false">IF(ISBLANK(old_system),"",D41/FScoal)</f>
        <v/>
      </c>
      <c r="L55" s="638" t="str">
        <f aca="false">IF(ISBLANK(old_system),"",D41/FSlpg)</f>
        <v/>
      </c>
      <c r="M55" s="571"/>
      <c r="N55" s="571"/>
      <c r="O55" s="571"/>
      <c r="P55" s="571"/>
      <c r="Q55" s="571"/>
      <c r="R55" s="571"/>
      <c r="S55" s="571"/>
    </row>
    <row r="56" customFormat="false" ht="12.75" hidden="false" customHeight="false" outlineLevel="0" collapsed="false">
      <c r="A56" s="571"/>
      <c r="B56" s="571"/>
      <c r="C56" s="571"/>
      <c r="D56" s="571"/>
      <c r="E56" s="571"/>
      <c r="F56" s="571"/>
      <c r="G56" s="571"/>
      <c r="H56" s="618" t="str">
        <f aca="false">IF(ISBLANK(old_system),"",D42/FSgas)</f>
        <v/>
      </c>
      <c r="I56" s="619" t="str">
        <f aca="false">IF(ISBLANK(old_system),"",D42/FSelec)</f>
        <v/>
      </c>
      <c r="J56" s="633" t="str">
        <f aca="false">IF(ISBLANK(old_system),"",D42/FSoil)</f>
        <v/>
      </c>
      <c r="K56" s="619" t="str">
        <f aca="false">IF(ISBLANK(old_system),"",D42/FScoal)</f>
        <v/>
      </c>
      <c r="L56" s="638" t="str">
        <f aca="false">IF(ISBLANK(old_system),"",D42/FSlpg)</f>
        <v/>
      </c>
      <c r="M56" s="571"/>
      <c r="N56" s="571"/>
      <c r="O56" s="571"/>
      <c r="P56" s="571"/>
      <c r="Q56" s="571"/>
      <c r="R56" s="571"/>
      <c r="S56" s="571"/>
    </row>
    <row r="57" customFormat="false" ht="12.75" hidden="false" customHeight="false" outlineLevel="0" collapsed="false">
      <c r="A57" s="571"/>
      <c r="B57" s="571"/>
      <c r="C57" s="571"/>
      <c r="D57" s="571"/>
      <c r="E57" s="571"/>
      <c r="F57" s="571"/>
      <c r="G57" s="571"/>
      <c r="H57" s="618" t="str">
        <f aca="false">IF(ISBLANK(old_system),"",D43/FSgas)</f>
        <v/>
      </c>
      <c r="I57" s="619" t="str">
        <f aca="false">IF(ISBLANK(old_system),"",D43/FSelec)</f>
        <v/>
      </c>
      <c r="J57" s="633" t="str">
        <f aca="false">IF(ISBLANK(old_system),"",D43/FSoil)</f>
        <v/>
      </c>
      <c r="K57" s="619" t="str">
        <f aca="false">IF(ISBLANK(old_system),"",D43/FScoal)</f>
        <v/>
      </c>
      <c r="L57" s="638" t="str">
        <f aca="false">IF(ISBLANK(old_system),"",D43/FSlpg)</f>
        <v/>
      </c>
      <c r="M57" s="571"/>
      <c r="N57" s="571"/>
      <c r="O57" s="571"/>
      <c r="P57" s="571"/>
      <c r="Q57" s="571"/>
      <c r="R57" s="571"/>
      <c r="S57" s="571"/>
    </row>
    <row r="58" customFormat="false" ht="12.75" hidden="false" customHeight="false" outlineLevel="0" collapsed="false">
      <c r="A58" s="571"/>
      <c r="B58" s="571"/>
      <c r="C58" s="571"/>
      <c r="D58" s="571"/>
      <c r="E58" s="571"/>
      <c r="F58" s="571"/>
      <c r="G58" s="571"/>
      <c r="H58" s="618" t="str">
        <f aca="false">IF(ISBLANK(old_system),"",D44/FSgas)</f>
        <v/>
      </c>
      <c r="I58" s="619" t="str">
        <f aca="false">IF(ISBLANK(old_system),"",D44/FSelec)</f>
        <v/>
      </c>
      <c r="J58" s="633" t="str">
        <f aca="false">IF(ISBLANK(old_system),"",D44/FSoil)</f>
        <v/>
      </c>
      <c r="K58" s="619" t="str">
        <f aca="false">IF(ISBLANK(old_system),"",D44/FScoal)</f>
        <v/>
      </c>
      <c r="L58" s="638" t="str">
        <f aca="false">IF(ISBLANK(old_system),"",D44/FSlpg)</f>
        <v/>
      </c>
      <c r="M58" s="571"/>
      <c r="N58" s="571"/>
      <c r="O58" s="571"/>
      <c r="P58" s="571"/>
      <c r="Q58" s="571"/>
      <c r="R58" s="571"/>
      <c r="S58" s="571"/>
    </row>
    <row r="59" customFormat="false" ht="12.75" hidden="false" customHeight="false" outlineLevel="0" collapsed="false">
      <c r="A59" s="571"/>
      <c r="B59" s="571"/>
      <c r="C59" s="571"/>
      <c r="D59" s="571"/>
      <c r="E59" s="571"/>
      <c r="F59" s="571"/>
      <c r="G59" s="571"/>
      <c r="H59" s="618" t="str">
        <f aca="false">IF(ISBLANK(old_system),"",D45/FSgas)</f>
        <v/>
      </c>
      <c r="I59" s="619" t="str">
        <f aca="false">IF(ISBLANK(old_system),"",D45/FSelec)</f>
        <v/>
      </c>
      <c r="J59" s="633" t="str">
        <f aca="false">IF(ISBLANK(old_system),"",D45/FSoil)</f>
        <v/>
      </c>
      <c r="K59" s="619" t="str">
        <f aca="false">IF(ISBLANK(old_system),"",D45/FScoal)</f>
        <v/>
      </c>
      <c r="L59" s="638" t="str">
        <f aca="false">IF(ISBLANK(old_system),"",D45/FSlpg)</f>
        <v/>
      </c>
      <c r="M59" s="571"/>
      <c r="N59" s="571"/>
      <c r="O59" s="571"/>
      <c r="P59" s="571"/>
      <c r="Q59" s="571"/>
      <c r="R59" s="571"/>
      <c r="S59" s="571"/>
    </row>
    <row r="60" customFormat="false" ht="12.75" hidden="false" customHeight="false" outlineLevel="0" collapsed="false">
      <c r="A60" s="571"/>
      <c r="B60" s="571"/>
      <c r="C60" s="571"/>
      <c r="D60" s="571"/>
      <c r="E60" s="571"/>
      <c r="F60" s="571"/>
      <c r="G60" s="571"/>
      <c r="H60" s="618" t="str">
        <f aca="false">IF(ISBLANK(old_system),"",D46/FSgas)</f>
        <v/>
      </c>
      <c r="I60" s="619" t="str">
        <f aca="false">IF(ISBLANK(old_system),"",D46/FSelec)</f>
        <v/>
      </c>
      <c r="J60" s="633" t="str">
        <f aca="false">IF(ISBLANK(old_system),"",D46/FSoil)</f>
        <v/>
      </c>
      <c r="K60" s="619" t="str">
        <f aca="false">IF(ISBLANK(old_system),"",D46/FScoal)</f>
        <v/>
      </c>
      <c r="L60" s="638" t="str">
        <f aca="false">IF(ISBLANK(old_system),"",D46/FSlpg)</f>
        <v/>
      </c>
      <c r="M60" s="571"/>
      <c r="N60" s="571"/>
      <c r="O60" s="571"/>
      <c r="P60" s="571"/>
      <c r="Q60" s="571"/>
      <c r="R60" s="571"/>
      <c r="S60" s="571"/>
    </row>
    <row r="61" customFormat="false" ht="13.5" hidden="false" customHeight="false" outlineLevel="0" collapsed="false">
      <c r="A61" s="571"/>
      <c r="B61" s="571"/>
      <c r="C61" s="571"/>
      <c r="D61" s="571"/>
      <c r="E61" s="571"/>
      <c r="F61" s="571"/>
      <c r="G61" s="571"/>
      <c r="H61" s="624" t="str">
        <f aca="false">IF(ISBLANK(old_system),"",D47/FSgas)</f>
        <v/>
      </c>
      <c r="I61" s="625" t="str">
        <f aca="false">IF(ISBLANK(old_system),"",D47/FSelec)</f>
        <v/>
      </c>
      <c r="J61" s="636" t="str">
        <f aca="false">IF(ISBLANK(old_system),"",D47/FSoil)</f>
        <v/>
      </c>
      <c r="K61" s="625" t="str">
        <f aca="false">IF(ISBLANK(old_system),"",D47/FScoal)</f>
        <v/>
      </c>
      <c r="L61" s="639" t="str">
        <f aca="false">IF(ISBLANK(old_system),"",D47/FSlpg)</f>
        <v/>
      </c>
      <c r="M61" s="571"/>
      <c r="N61" s="571"/>
      <c r="O61" s="571"/>
      <c r="P61" s="571"/>
      <c r="Q61" s="571"/>
      <c r="R61" s="571"/>
      <c r="S61" s="571"/>
    </row>
    <row r="62" customFormat="false" ht="12.75" hidden="false" customHeight="false" outlineLevel="0" collapsed="false">
      <c r="A62" s="571"/>
      <c r="B62" s="571"/>
      <c r="C62" s="571"/>
      <c r="D62" s="571"/>
      <c r="E62" s="571"/>
      <c r="F62" s="571"/>
      <c r="G62" s="571"/>
      <c r="H62" s="571"/>
      <c r="I62" s="571"/>
      <c r="J62" s="571"/>
      <c r="K62" s="571"/>
      <c r="L62" s="571"/>
      <c r="M62" s="571"/>
      <c r="N62" s="571"/>
      <c r="O62" s="571"/>
      <c r="P62" s="571"/>
      <c r="Q62" s="571"/>
      <c r="R62" s="571"/>
      <c r="S62" s="571"/>
    </row>
    <row r="63" customFormat="false" ht="12.75" hidden="false" customHeight="false" outlineLevel="0" collapsed="false">
      <c r="A63" s="571"/>
      <c r="B63" s="571"/>
      <c r="C63" s="571"/>
      <c r="D63" s="571"/>
      <c r="E63" s="571"/>
      <c r="F63" s="571"/>
      <c r="G63" s="571"/>
      <c r="H63" s="571"/>
      <c r="I63" s="571"/>
      <c r="J63" s="571"/>
      <c r="K63" s="571"/>
      <c r="L63" s="571"/>
      <c r="M63" s="571"/>
      <c r="N63" s="571"/>
      <c r="O63" s="571"/>
      <c r="P63" s="571"/>
      <c r="Q63" s="571"/>
      <c r="R63" s="571"/>
      <c r="S63" s="571"/>
    </row>
    <row r="64" customFormat="false" ht="12.75" hidden="false" customHeight="false" outlineLevel="0" collapsed="false">
      <c r="A64" s="571"/>
      <c r="B64" s="571"/>
      <c r="C64" s="571"/>
      <c r="D64" s="571"/>
      <c r="E64" s="571"/>
      <c r="F64" s="571"/>
      <c r="G64" s="571"/>
      <c r="H64" s="571"/>
      <c r="I64" s="571"/>
      <c r="J64" s="571"/>
      <c r="K64" s="571"/>
      <c r="L64" s="571"/>
      <c r="M64" s="571"/>
      <c r="N64" s="571"/>
      <c r="O64" s="571"/>
      <c r="P64" s="571"/>
      <c r="Q64" s="571"/>
      <c r="R64" s="571"/>
      <c r="S64" s="571"/>
    </row>
    <row r="65" customFormat="false" ht="12.75" hidden="false" customHeight="false" outlineLevel="0" collapsed="false">
      <c r="A65" s="571"/>
      <c r="B65" s="571"/>
      <c r="C65" s="571"/>
      <c r="D65" s="571"/>
      <c r="E65" s="571"/>
      <c r="F65" s="571"/>
      <c r="G65" s="571"/>
      <c r="H65" s="571"/>
      <c r="I65" s="571"/>
      <c r="J65" s="571"/>
      <c r="K65" s="571"/>
      <c r="L65" s="571"/>
      <c r="M65" s="571"/>
      <c r="N65" s="571"/>
      <c r="O65" s="571"/>
      <c r="P65" s="571"/>
      <c r="Q65" s="571"/>
      <c r="R65" s="571"/>
      <c r="S65" s="571"/>
    </row>
    <row r="66" customFormat="false" ht="12.75" hidden="false" customHeight="false" outlineLevel="0" collapsed="false">
      <c r="A66" s="571"/>
      <c r="B66" s="571"/>
      <c r="C66" s="571"/>
      <c r="D66" s="571"/>
      <c r="E66" s="571"/>
      <c r="F66" s="571"/>
      <c r="G66" s="571"/>
      <c r="H66" s="571"/>
      <c r="I66" s="571"/>
      <c r="J66" s="571"/>
      <c r="K66" s="571"/>
      <c r="L66" s="571"/>
      <c r="M66" s="571"/>
      <c r="N66" s="571"/>
      <c r="O66" s="571"/>
      <c r="P66" s="571"/>
      <c r="Q66" s="571"/>
      <c r="R66" s="571"/>
      <c r="S66" s="571"/>
    </row>
    <row r="67" customFormat="false" ht="12.75" hidden="false" customHeight="false" outlineLevel="0" collapsed="false">
      <c r="A67" s="571"/>
      <c r="B67" s="571"/>
      <c r="C67" s="571"/>
      <c r="D67" s="571"/>
      <c r="E67" s="571"/>
      <c r="F67" s="571"/>
      <c r="G67" s="571"/>
      <c r="H67" s="571"/>
      <c r="I67" s="571"/>
      <c r="J67" s="571"/>
      <c r="K67" s="571"/>
      <c r="L67" s="571"/>
      <c r="M67" s="571"/>
      <c r="N67" s="571"/>
      <c r="O67" s="571"/>
      <c r="P67" s="571"/>
      <c r="Q67" s="571"/>
      <c r="R67" s="571"/>
      <c r="S67" s="571"/>
    </row>
    <row r="68" customFormat="false" ht="12.75" hidden="false" customHeight="false" outlineLevel="0" collapsed="false">
      <c r="A68" s="571"/>
      <c r="B68" s="571"/>
      <c r="C68" s="571"/>
      <c r="D68" s="571"/>
      <c r="E68" s="571"/>
      <c r="F68" s="571"/>
      <c r="G68" s="571"/>
      <c r="H68" s="571"/>
      <c r="I68" s="571"/>
      <c r="J68" s="571"/>
      <c r="K68" s="571"/>
      <c r="L68" s="571"/>
      <c r="M68" s="571"/>
      <c r="N68" s="571"/>
      <c r="O68" s="571"/>
      <c r="P68" s="571"/>
      <c r="Q68" s="571"/>
      <c r="R68" s="571"/>
      <c r="S68" s="571"/>
    </row>
    <row r="69" customFormat="false" ht="12.75" hidden="false" customHeight="false" outlineLevel="0" collapsed="false">
      <c r="A69" s="571"/>
      <c r="B69" s="571"/>
      <c r="C69" s="571"/>
      <c r="D69" s="571"/>
      <c r="E69" s="571"/>
      <c r="F69" s="571"/>
      <c r="G69" s="571"/>
      <c r="H69" s="571"/>
      <c r="I69" s="571"/>
      <c r="J69" s="571"/>
      <c r="K69" s="571"/>
      <c r="L69" s="571"/>
      <c r="M69" s="571"/>
      <c r="N69" s="571"/>
      <c r="O69" s="571"/>
      <c r="P69" s="571"/>
      <c r="Q69" s="571"/>
      <c r="R69" s="571"/>
      <c r="S69" s="571"/>
    </row>
    <row r="70" customFormat="false" ht="12.75" hidden="false" customHeight="false" outlineLevel="0" collapsed="false">
      <c r="A70" s="571"/>
      <c r="B70" s="571"/>
      <c r="C70" s="571"/>
      <c r="D70" s="571"/>
      <c r="E70" s="571"/>
      <c r="F70" s="571"/>
      <c r="G70" s="571"/>
      <c r="H70" s="571"/>
      <c r="I70" s="571"/>
      <c r="J70" s="571"/>
      <c r="K70" s="571"/>
      <c r="L70" s="571"/>
      <c r="M70" s="571"/>
      <c r="N70" s="571"/>
      <c r="O70" s="571"/>
      <c r="P70" s="571"/>
      <c r="Q70" s="571"/>
      <c r="R70" s="571"/>
      <c r="S70" s="571"/>
    </row>
    <row r="71" customFormat="false" ht="12.75" hidden="false" customHeight="false" outlineLevel="0" collapsed="false">
      <c r="A71" s="571"/>
      <c r="B71" s="571"/>
      <c r="C71" s="571"/>
      <c r="D71" s="571"/>
      <c r="E71" s="571"/>
      <c r="F71" s="571"/>
      <c r="G71" s="571"/>
      <c r="H71" s="571"/>
      <c r="I71" s="571"/>
      <c r="J71" s="571"/>
      <c r="K71" s="571"/>
      <c r="L71" s="571"/>
      <c r="M71" s="571"/>
      <c r="N71" s="571"/>
      <c r="O71" s="571"/>
      <c r="P71" s="571"/>
      <c r="Q71" s="571"/>
      <c r="R71" s="571"/>
      <c r="S71" s="571"/>
    </row>
    <row r="72" customFormat="false" ht="12.75" hidden="false" customHeight="false" outlineLevel="0" collapsed="false">
      <c r="A72" s="571"/>
      <c r="B72" s="571"/>
      <c r="C72" s="571"/>
      <c r="D72" s="571"/>
      <c r="E72" s="571"/>
      <c r="F72" s="571"/>
      <c r="G72" s="571"/>
      <c r="H72" s="571"/>
      <c r="I72" s="571"/>
      <c r="J72" s="571"/>
      <c r="K72" s="571"/>
      <c r="L72" s="571"/>
      <c r="M72" s="571"/>
      <c r="N72" s="571"/>
      <c r="O72" s="571"/>
      <c r="P72" s="571"/>
      <c r="Q72" s="571"/>
      <c r="R72" s="571"/>
      <c r="S72" s="571"/>
    </row>
    <row r="73" customFormat="false" ht="12.75" hidden="false" customHeight="false" outlineLevel="0" collapsed="false">
      <c r="A73" s="571"/>
      <c r="B73" s="571"/>
      <c r="C73" s="571"/>
      <c r="D73" s="571"/>
      <c r="E73" s="571"/>
      <c r="F73" s="571"/>
      <c r="G73" s="571"/>
      <c r="H73" s="571"/>
      <c r="I73" s="571"/>
      <c r="J73" s="571"/>
      <c r="K73" s="571"/>
      <c r="L73" s="571"/>
      <c r="M73" s="571"/>
      <c r="N73" s="571"/>
      <c r="O73" s="571"/>
      <c r="P73" s="571"/>
      <c r="Q73" s="571"/>
      <c r="R73" s="571"/>
      <c r="S73" s="571"/>
    </row>
    <row r="74" customFormat="false" ht="12.75" hidden="false" customHeight="false" outlineLevel="0" collapsed="false">
      <c r="A74" s="571"/>
      <c r="B74" s="571"/>
      <c r="C74" s="571"/>
      <c r="D74" s="571"/>
      <c r="E74" s="571"/>
      <c r="F74" s="571"/>
      <c r="G74" s="571"/>
      <c r="H74" s="571"/>
      <c r="I74" s="571"/>
      <c r="J74" s="571"/>
      <c r="K74" s="571"/>
      <c r="L74" s="571"/>
      <c r="M74" s="571"/>
      <c r="N74" s="571"/>
      <c r="O74" s="571"/>
      <c r="P74" s="571"/>
      <c r="Q74" s="571"/>
      <c r="R74" s="571"/>
      <c r="S74" s="571"/>
    </row>
    <row r="75" customFormat="false" ht="12.75" hidden="false" customHeight="false" outlineLevel="0" collapsed="false">
      <c r="A75" s="571"/>
      <c r="B75" s="571"/>
      <c r="C75" s="571"/>
      <c r="D75" s="571"/>
      <c r="E75" s="571"/>
      <c r="F75" s="571"/>
      <c r="G75" s="571"/>
      <c r="H75" s="571"/>
      <c r="I75" s="571"/>
      <c r="J75" s="571"/>
      <c r="K75" s="571"/>
      <c r="L75" s="571"/>
      <c r="M75" s="571"/>
      <c r="N75" s="571"/>
      <c r="O75" s="571"/>
      <c r="P75" s="571"/>
      <c r="Q75" s="571"/>
      <c r="R75" s="571"/>
      <c r="S75" s="571"/>
    </row>
    <row r="76" customFormat="false" ht="12.75"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row>
    <row r="77" customFormat="false" ht="12.75" hidden="false" customHeight="false" outlineLevel="0" collapsed="false">
      <c r="A77" s="571"/>
      <c r="B77" s="571"/>
      <c r="C77" s="571"/>
      <c r="D77" s="571"/>
      <c r="E77" s="571"/>
      <c r="F77" s="571"/>
      <c r="G77" s="571"/>
      <c r="H77" s="571"/>
      <c r="I77" s="571"/>
      <c r="J77" s="571"/>
      <c r="K77" s="571"/>
      <c r="L77" s="571"/>
      <c r="M77" s="571"/>
      <c r="N77" s="571"/>
      <c r="O77" s="571"/>
      <c r="P77" s="571"/>
      <c r="Q77" s="571"/>
      <c r="R77" s="571"/>
      <c r="S77" s="571"/>
    </row>
    <row r="78" customFormat="false" ht="12.75" hidden="false" customHeight="false" outlineLevel="0" collapsed="false">
      <c r="A78" s="571"/>
      <c r="B78" s="571"/>
      <c r="C78" s="571"/>
      <c r="D78" s="571"/>
      <c r="E78" s="571"/>
      <c r="F78" s="571"/>
      <c r="G78" s="571"/>
      <c r="H78" s="571"/>
      <c r="I78" s="571"/>
      <c r="J78" s="571"/>
      <c r="K78" s="571"/>
      <c r="L78" s="571"/>
      <c r="M78" s="571"/>
      <c r="N78" s="571"/>
      <c r="O78" s="571"/>
      <c r="P78" s="571"/>
      <c r="Q78" s="571"/>
      <c r="R78" s="571"/>
      <c r="S78" s="571"/>
    </row>
    <row r="79" customFormat="false" ht="12.75" hidden="false" customHeight="false" outlineLevel="0" collapsed="false">
      <c r="A79" s="571"/>
      <c r="B79" s="571"/>
      <c r="C79" s="571"/>
      <c r="D79" s="571"/>
      <c r="E79" s="571"/>
      <c r="F79" s="571"/>
      <c r="G79" s="571"/>
      <c r="H79" s="571"/>
      <c r="I79" s="571"/>
      <c r="J79" s="571"/>
      <c r="K79" s="571"/>
      <c r="L79" s="571"/>
      <c r="M79" s="571"/>
      <c r="N79" s="571"/>
      <c r="O79" s="571"/>
      <c r="P79" s="571"/>
      <c r="Q79" s="571"/>
      <c r="R79" s="571"/>
      <c r="S79" s="571"/>
    </row>
    <row r="80" customFormat="false" ht="12.75" hidden="false" customHeight="false" outlineLevel="0" collapsed="false">
      <c r="A80" s="571"/>
      <c r="B80" s="571"/>
      <c r="C80" s="571"/>
      <c r="D80" s="571"/>
      <c r="E80" s="571"/>
      <c r="F80" s="571"/>
      <c r="G80" s="571"/>
      <c r="H80" s="571"/>
      <c r="I80" s="571"/>
      <c r="J80" s="571"/>
      <c r="K80" s="571"/>
      <c r="L80" s="571"/>
      <c r="M80" s="571"/>
      <c r="N80" s="571"/>
      <c r="O80" s="571"/>
      <c r="P80" s="571"/>
      <c r="Q80" s="571"/>
      <c r="R80" s="571"/>
      <c r="S80" s="571"/>
    </row>
    <row r="81" customFormat="false" ht="12.75" hidden="false" customHeight="false" outlineLevel="0" collapsed="false">
      <c r="A81" s="571"/>
      <c r="B81" s="571"/>
      <c r="C81" s="571"/>
      <c r="D81" s="571"/>
      <c r="E81" s="571"/>
      <c r="F81" s="571"/>
      <c r="G81" s="571"/>
      <c r="H81" s="571"/>
      <c r="I81" s="571"/>
      <c r="J81" s="571"/>
      <c r="K81" s="571"/>
      <c r="L81" s="571"/>
      <c r="M81" s="571"/>
      <c r="N81" s="571"/>
      <c r="O81" s="571"/>
      <c r="P81" s="571"/>
      <c r="Q81" s="571"/>
      <c r="R81" s="571"/>
      <c r="S81" s="571"/>
    </row>
    <row r="82" customFormat="false" ht="12.75" hidden="false" customHeight="false" outlineLevel="0" collapsed="false">
      <c r="A82" s="571"/>
      <c r="B82" s="571"/>
      <c r="C82" s="571"/>
      <c r="D82" s="571"/>
      <c r="E82" s="571"/>
      <c r="F82" s="571"/>
      <c r="G82" s="571"/>
      <c r="H82" s="571"/>
      <c r="I82" s="571"/>
      <c r="J82" s="571"/>
      <c r="K82" s="571"/>
      <c r="L82" s="571"/>
      <c r="M82" s="571"/>
      <c r="N82" s="571"/>
      <c r="O82" s="571"/>
      <c r="P82" s="571"/>
      <c r="Q82" s="571"/>
      <c r="R82" s="571"/>
      <c r="S82" s="571"/>
    </row>
    <row r="83" customFormat="false" ht="12.75" hidden="false" customHeight="false" outlineLevel="0" collapsed="false">
      <c r="A83" s="571"/>
      <c r="B83" s="571"/>
      <c r="C83" s="571"/>
      <c r="D83" s="571"/>
      <c r="E83" s="571"/>
      <c r="F83" s="571"/>
      <c r="G83" s="571"/>
      <c r="H83" s="571"/>
      <c r="I83" s="571"/>
      <c r="J83" s="571"/>
      <c r="K83" s="571"/>
      <c r="L83" s="571"/>
      <c r="M83" s="571"/>
      <c r="N83" s="571"/>
      <c r="O83" s="571"/>
      <c r="P83" s="571"/>
      <c r="Q83" s="571"/>
      <c r="R83" s="571"/>
      <c r="S83" s="571"/>
    </row>
    <row r="84" customFormat="false" ht="12.75" hidden="false" customHeight="false" outlineLevel="0" collapsed="false">
      <c r="A84" s="571"/>
      <c r="B84" s="571"/>
      <c r="C84" s="571"/>
      <c r="D84" s="571"/>
      <c r="E84" s="571"/>
      <c r="F84" s="571"/>
      <c r="G84" s="571"/>
      <c r="H84" s="571"/>
      <c r="I84" s="571"/>
      <c r="J84" s="571"/>
      <c r="K84" s="571"/>
      <c r="L84" s="571"/>
      <c r="M84" s="571"/>
      <c r="N84" s="571"/>
      <c r="O84" s="571"/>
      <c r="P84" s="571"/>
      <c r="Q84" s="571"/>
      <c r="R84" s="571"/>
      <c r="S84" s="571"/>
    </row>
    <row r="85" customFormat="false" ht="12.75" hidden="false" customHeight="false" outlineLevel="0" collapsed="false">
      <c r="A85" s="571"/>
      <c r="B85" s="571"/>
      <c r="C85" s="571"/>
      <c r="D85" s="571"/>
      <c r="E85" s="571"/>
      <c r="F85" s="571"/>
      <c r="G85" s="571"/>
      <c r="H85" s="571"/>
      <c r="I85" s="571"/>
      <c r="J85" s="571"/>
      <c r="K85" s="571"/>
      <c r="L85" s="571"/>
      <c r="M85" s="571"/>
      <c r="N85" s="571"/>
      <c r="O85" s="571"/>
      <c r="P85" s="571"/>
      <c r="Q85" s="571"/>
      <c r="R85" s="571"/>
      <c r="S85" s="571"/>
    </row>
    <row r="86" customFormat="false" ht="12.75" hidden="false" customHeight="false" outlineLevel="0" collapsed="false">
      <c r="A86" s="571"/>
      <c r="B86" s="571"/>
      <c r="C86" s="571"/>
      <c r="D86" s="571"/>
      <c r="E86" s="571"/>
      <c r="F86" s="571"/>
      <c r="G86" s="571"/>
      <c r="H86" s="571"/>
      <c r="I86" s="571"/>
      <c r="J86" s="571"/>
      <c r="K86" s="571"/>
      <c r="L86" s="571"/>
      <c r="M86" s="571"/>
      <c r="N86" s="571"/>
      <c r="O86" s="571"/>
      <c r="P86" s="571"/>
      <c r="Q86" s="571"/>
      <c r="R86" s="571"/>
      <c r="S86" s="571"/>
    </row>
    <row r="87" customFormat="false" ht="12.75" hidden="false" customHeight="false" outlineLevel="0" collapsed="false">
      <c r="A87" s="571"/>
      <c r="B87" s="571"/>
      <c r="C87" s="571"/>
      <c r="D87" s="571"/>
      <c r="E87" s="571"/>
      <c r="F87" s="571"/>
      <c r="G87" s="571"/>
      <c r="H87" s="571"/>
      <c r="I87" s="571"/>
      <c r="J87" s="571"/>
      <c r="K87" s="571"/>
      <c r="L87" s="571"/>
      <c r="M87" s="571"/>
      <c r="N87" s="571"/>
      <c r="O87" s="571"/>
      <c r="P87" s="571"/>
      <c r="Q87" s="571"/>
      <c r="R87" s="571"/>
      <c r="S87" s="571"/>
    </row>
    <row r="88" customFormat="false" ht="12.75" hidden="false" customHeight="false" outlineLevel="0" collapsed="false">
      <c r="A88" s="571"/>
      <c r="B88" s="571"/>
      <c r="C88" s="571"/>
      <c r="D88" s="571"/>
      <c r="E88" s="571"/>
      <c r="F88" s="571"/>
      <c r="G88" s="571"/>
      <c r="H88" s="571"/>
      <c r="I88" s="571"/>
      <c r="J88" s="571"/>
      <c r="K88" s="571"/>
      <c r="L88" s="571"/>
      <c r="M88" s="571"/>
      <c r="N88" s="571"/>
      <c r="O88" s="571"/>
      <c r="P88" s="571"/>
      <c r="Q88" s="571"/>
      <c r="R88" s="571"/>
      <c r="S88" s="571"/>
    </row>
    <row r="89" customFormat="false" ht="12.75" hidden="false" customHeight="false" outlineLevel="0" collapsed="false">
      <c r="A89" s="571"/>
      <c r="B89" s="571"/>
      <c r="C89" s="571"/>
      <c r="D89" s="571"/>
      <c r="E89" s="571"/>
      <c r="F89" s="571"/>
      <c r="G89" s="571"/>
      <c r="H89" s="571"/>
      <c r="I89" s="571"/>
      <c r="J89" s="571"/>
      <c r="K89" s="571"/>
      <c r="L89" s="571"/>
      <c r="M89" s="571"/>
      <c r="N89" s="571"/>
      <c r="O89" s="571"/>
      <c r="P89" s="571"/>
      <c r="Q89" s="571"/>
      <c r="R89" s="571"/>
      <c r="S89" s="571"/>
    </row>
    <row r="90" customFormat="false" ht="12.75" hidden="false" customHeight="false" outlineLevel="0" collapsed="false">
      <c r="A90" s="571"/>
      <c r="B90" s="571"/>
      <c r="C90" s="571"/>
      <c r="D90" s="571"/>
      <c r="E90" s="571"/>
      <c r="F90" s="571"/>
      <c r="G90" s="571"/>
      <c r="H90" s="571"/>
      <c r="I90" s="571"/>
      <c r="J90" s="571"/>
      <c r="K90" s="571"/>
      <c r="L90" s="571"/>
      <c r="M90" s="571"/>
      <c r="N90" s="571"/>
      <c r="O90" s="571"/>
      <c r="P90" s="571"/>
      <c r="Q90" s="571"/>
      <c r="R90" s="571"/>
      <c r="S90" s="571"/>
    </row>
    <row r="91" customFormat="false" ht="12.75" hidden="false" customHeight="false" outlineLevel="0" collapsed="false">
      <c r="A91" s="571"/>
      <c r="B91" s="571"/>
      <c r="C91" s="571"/>
      <c r="D91" s="571"/>
      <c r="E91" s="571"/>
      <c r="F91" s="571"/>
      <c r="G91" s="571"/>
      <c r="H91" s="571"/>
      <c r="I91" s="571"/>
      <c r="J91" s="571"/>
      <c r="K91" s="571"/>
      <c r="L91" s="571"/>
      <c r="M91" s="571"/>
      <c r="N91" s="571"/>
      <c r="O91" s="571"/>
      <c r="P91" s="571"/>
      <c r="Q91" s="571"/>
      <c r="R91" s="571"/>
      <c r="S91" s="571"/>
    </row>
    <row r="92" customFormat="false" ht="12.75" hidden="false" customHeight="false" outlineLevel="0" collapsed="false">
      <c r="A92" s="571"/>
      <c r="B92" s="571"/>
      <c r="C92" s="571"/>
      <c r="D92" s="571"/>
      <c r="E92" s="571"/>
      <c r="F92" s="571"/>
      <c r="G92" s="571"/>
      <c r="H92" s="571"/>
      <c r="I92" s="571"/>
      <c r="J92" s="571"/>
      <c r="K92" s="571"/>
      <c r="L92" s="571"/>
      <c r="M92" s="571"/>
      <c r="N92" s="571"/>
      <c r="O92" s="571"/>
      <c r="P92" s="571"/>
      <c r="Q92" s="571"/>
      <c r="R92" s="571"/>
      <c r="S92" s="571"/>
    </row>
    <row r="93" customFormat="false" ht="12.75" hidden="false" customHeight="false" outlineLevel="0" collapsed="false">
      <c r="A93" s="571"/>
      <c r="B93" s="571"/>
      <c r="C93" s="571"/>
      <c r="D93" s="571"/>
      <c r="E93" s="571"/>
      <c r="F93" s="571"/>
      <c r="G93" s="571"/>
      <c r="H93" s="571"/>
      <c r="I93" s="571"/>
      <c r="J93" s="571"/>
      <c r="K93" s="571"/>
      <c r="L93" s="571"/>
      <c r="M93" s="571"/>
      <c r="N93" s="571"/>
      <c r="O93" s="571"/>
      <c r="P93" s="571"/>
      <c r="Q93" s="571"/>
      <c r="R93" s="571"/>
      <c r="S93" s="571"/>
    </row>
  </sheetData>
  <sheetProtection sheet="true" password="cbff" objects="true" scenarios="true"/>
  <mergeCells count="53">
    <mergeCell ref="H2:I2"/>
    <mergeCell ref="J2:K2"/>
    <mergeCell ref="N2:O2"/>
    <mergeCell ref="P2:Q2"/>
    <mergeCell ref="A3:A4"/>
    <mergeCell ref="B3:B4"/>
    <mergeCell ref="C3:C4"/>
    <mergeCell ref="D3:D4"/>
    <mergeCell ref="E3:E4"/>
    <mergeCell ref="F3:F4"/>
    <mergeCell ref="H3:H4"/>
    <mergeCell ref="I3:I4"/>
    <mergeCell ref="J3:J4"/>
    <mergeCell ref="K3:K4"/>
    <mergeCell ref="L3:L4"/>
    <mergeCell ref="M3:M4"/>
    <mergeCell ref="N3:N4"/>
    <mergeCell ref="O3:O4"/>
    <mergeCell ref="P3:P4"/>
    <mergeCell ref="Q3:Q4"/>
    <mergeCell ref="A15:A16"/>
    <mergeCell ref="B15:B16"/>
    <mergeCell ref="C15:C16"/>
    <mergeCell ref="D15:D16"/>
    <mergeCell ref="E15:E16"/>
    <mergeCell ref="F15:F16"/>
    <mergeCell ref="A27:A28"/>
    <mergeCell ref="B27:B28"/>
    <mergeCell ref="C27:C28"/>
    <mergeCell ref="D27:D28"/>
    <mergeCell ref="E27:E28"/>
    <mergeCell ref="F27:F28"/>
    <mergeCell ref="H27:H28"/>
    <mergeCell ref="I27:I28"/>
    <mergeCell ref="J27:J28"/>
    <mergeCell ref="K27:K28"/>
    <mergeCell ref="M27:M28"/>
    <mergeCell ref="H38:K38"/>
    <mergeCell ref="A39:A40"/>
    <mergeCell ref="B39:B40"/>
    <mergeCell ref="C39:C40"/>
    <mergeCell ref="D39:D40"/>
    <mergeCell ref="E39:E40"/>
    <mergeCell ref="H39:H40"/>
    <mergeCell ref="I39:I40"/>
    <mergeCell ref="J39:J40"/>
    <mergeCell ref="K39:K40"/>
    <mergeCell ref="H52:L52"/>
    <mergeCell ref="H53:H54"/>
    <mergeCell ref="I53:I54"/>
    <mergeCell ref="J53:J54"/>
    <mergeCell ref="K53:K54"/>
    <mergeCell ref="L53:L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7.9921875" defaultRowHeight="12.75" zeroHeight="false" outlineLevelRow="0" outlineLevelCol="0"/>
  <cols>
    <col collapsed="false" customWidth="true" hidden="false" outlineLevel="0" max="1" min="1" style="570" width="11.99"/>
    <col collapsed="false" customWidth="false" hidden="false" outlineLevel="0" max="257" min="2" style="570" width="7.99"/>
  </cols>
  <sheetData>
    <row r="2" customFormat="false" ht="12.75" hidden="false" customHeight="false" outlineLevel="0" collapsed="false">
      <c r="A2" s="640"/>
      <c r="C2" s="641"/>
      <c r="D2" s="570" t="s">
        <v>286</v>
      </c>
      <c r="E2" s="570" t="s">
        <v>287</v>
      </c>
      <c r="F2" s="570" t="s">
        <v>288</v>
      </c>
      <c r="G2" s="570" t="s">
        <v>289</v>
      </c>
    </row>
    <row r="3" customFormat="false" ht="12.75" hidden="false" customHeight="false" outlineLevel="0" collapsed="false">
      <c r="A3" s="640"/>
      <c r="C3" s="642" t="s">
        <v>290</v>
      </c>
      <c r="D3" s="570" t="s">
        <v>291</v>
      </c>
      <c r="E3" s="570" t="s">
        <v>291</v>
      </c>
      <c r="F3" s="570" t="s">
        <v>291</v>
      </c>
      <c r="G3" s="570" t="s">
        <v>291</v>
      </c>
    </row>
    <row r="4" customFormat="false" ht="12.75" hidden="false" customHeight="false" outlineLevel="0" collapsed="false">
      <c r="A4" s="640"/>
      <c r="B4" s="642" t="s">
        <v>292</v>
      </c>
      <c r="C4" s="642" t="s">
        <v>293</v>
      </c>
      <c r="D4" s="570" t="s">
        <v>259</v>
      </c>
      <c r="E4" s="570" t="s">
        <v>294</v>
      </c>
      <c r="F4" s="570" t="s">
        <v>261</v>
      </c>
      <c r="G4" s="570" t="s">
        <v>295</v>
      </c>
    </row>
    <row r="5" customFormat="false" ht="12.75" hidden="false" customHeight="false" outlineLevel="0" collapsed="false">
      <c r="A5" s="603" t="s">
        <v>93</v>
      </c>
      <c r="B5" s="643" t="n">
        <v>2</v>
      </c>
      <c r="C5" s="644" t="n">
        <v>61</v>
      </c>
      <c r="D5" s="645" t="n">
        <v>15.1829295474898</v>
      </c>
      <c r="E5" s="645" t="n">
        <v>8.23449884661365</v>
      </c>
      <c r="F5" s="645" t="n">
        <v>14.4422988378562</v>
      </c>
      <c r="G5" s="645" t="n">
        <v>19.7378084117367</v>
      </c>
    </row>
    <row r="6" customFormat="false" ht="12.75" hidden="false" customHeight="false" outlineLevel="0" collapsed="false">
      <c r="A6" s="603" t="s">
        <v>95</v>
      </c>
      <c r="B6" s="643" t="n">
        <v>3</v>
      </c>
      <c r="C6" s="644" t="n">
        <v>79</v>
      </c>
      <c r="D6" s="645" t="n">
        <v>16.5420084721697</v>
      </c>
      <c r="E6" s="645" t="n">
        <v>9.29458040786398</v>
      </c>
      <c r="F6" s="645" t="n">
        <v>15.7350812296249</v>
      </c>
      <c r="G6" s="645" t="n">
        <v>21.5046110138206</v>
      </c>
    </row>
    <row r="7" customFormat="false" ht="12.75" hidden="false" customHeight="false" outlineLevel="0" collapsed="false">
      <c r="A7" s="603" t="s">
        <v>98</v>
      </c>
      <c r="B7" s="643" t="n">
        <v>3</v>
      </c>
      <c r="C7" s="644" t="n">
        <v>79</v>
      </c>
      <c r="D7" s="645" t="n">
        <v>16.5420084721697</v>
      </c>
      <c r="E7" s="645" t="n">
        <v>9.29458040786398</v>
      </c>
      <c r="F7" s="645" t="n">
        <v>15.7350812296249</v>
      </c>
      <c r="G7" s="645" t="n">
        <v>21.5046110138206</v>
      </c>
    </row>
    <row r="8" customFormat="false" ht="12.75" hidden="false" customHeight="false" outlineLevel="0" collapsed="false">
      <c r="A8" s="603" t="s">
        <v>100</v>
      </c>
      <c r="B8" s="643" t="n">
        <v>2</v>
      </c>
      <c r="C8" s="644" t="n">
        <v>63.5</v>
      </c>
      <c r="D8" s="645" t="n">
        <v>15.3844143630306</v>
      </c>
      <c r="E8" s="645" t="n">
        <v>8.3916570027355</v>
      </c>
      <c r="F8" s="645" t="n">
        <v>14.6339551258096</v>
      </c>
      <c r="G8" s="645" t="n">
        <v>19.9997386719398</v>
      </c>
    </row>
    <row r="9" customFormat="false" ht="12.75" hidden="false" customHeight="false" outlineLevel="0" collapsed="false">
      <c r="A9" s="603" t="s">
        <v>103</v>
      </c>
      <c r="B9" s="643" t="n">
        <v>2</v>
      </c>
      <c r="C9" s="644" t="n">
        <v>67</v>
      </c>
      <c r="D9" s="645" t="n">
        <v>15.6763998266951</v>
      </c>
      <c r="E9" s="645" t="n">
        <v>8.61940566439378</v>
      </c>
      <c r="F9" s="645" t="n">
        <v>14.9116973961246</v>
      </c>
      <c r="G9" s="645" t="n">
        <v>20.3793197747036</v>
      </c>
    </row>
    <row r="10" customFormat="false" ht="12.75" hidden="false" customHeight="false" outlineLevel="0" collapsed="false">
      <c r="A10" s="603" t="s">
        <v>105</v>
      </c>
      <c r="B10" s="643" t="n">
        <v>3</v>
      </c>
      <c r="C10" s="644" t="n">
        <v>89</v>
      </c>
      <c r="D10" s="645" t="n">
        <v>17.272678176364</v>
      </c>
      <c r="E10" s="645" t="n">
        <v>9.8645027771355</v>
      </c>
      <c r="F10" s="645" t="n">
        <v>16.4301085092243</v>
      </c>
      <c r="G10" s="645" t="n">
        <v>22.4544816292732</v>
      </c>
    </row>
    <row r="11" customFormat="false" ht="12.75" hidden="false" customHeight="false" outlineLevel="0" collapsed="false">
      <c r="A11" s="603" t="s">
        <v>107</v>
      </c>
      <c r="B11" s="643" t="n">
        <v>3</v>
      </c>
      <c r="C11" s="644" t="n">
        <v>104</v>
      </c>
      <c r="D11" s="645" t="n">
        <v>18.344041714024</v>
      </c>
      <c r="E11" s="645" t="n">
        <v>10.7001663365103</v>
      </c>
      <c r="F11" s="645" t="n">
        <v>17.4492104109009</v>
      </c>
      <c r="G11" s="645" t="n">
        <v>23.8472542282312</v>
      </c>
    </row>
  </sheetData>
  <sheetProtection sheet="true" password="cbb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Q3"/>
    </sheetView>
  </sheetViews>
  <sheetFormatPr defaultColWidth="7.9921875" defaultRowHeight="12.75" zeroHeight="false" outlineLevelRow="0" outlineLevelCol="0"/>
  <cols>
    <col collapsed="false" customWidth="true" hidden="false" outlineLevel="0" max="1" min="1" style="646" width="24.49"/>
    <col collapsed="false" customWidth="true" hidden="false" outlineLevel="0" max="2" min="2" style="646" width="8.12"/>
    <col collapsed="false" customWidth="true" hidden="false" outlineLevel="0" max="3" min="3" style="646" width="23.87"/>
    <col collapsed="false" customWidth="true" hidden="false" outlineLevel="0" max="4" min="4" style="646" width="23.12"/>
    <col collapsed="false" customWidth="true" hidden="false" outlineLevel="0" max="5" min="5" style="646" width="23.87"/>
    <col collapsed="false" customWidth="true" hidden="false" outlineLevel="0" max="6" min="6" style="646" width="23.12"/>
    <col collapsed="false" customWidth="true" hidden="false" outlineLevel="0" max="7" min="7" style="646" width="6.62"/>
    <col collapsed="false" customWidth="true" hidden="false" outlineLevel="0" max="9" min="8" style="646" width="15.99"/>
    <col collapsed="false" customWidth="true" hidden="false" outlineLevel="0" max="10" min="10" style="646" width="15.24"/>
    <col collapsed="false" customWidth="true" hidden="false" outlineLevel="0" max="11" min="11" style="646" width="15.62"/>
    <col collapsed="false" customWidth="true" hidden="false" outlineLevel="0" max="12" min="12" style="646" width="14.87"/>
    <col collapsed="false" customWidth="true" hidden="false" outlineLevel="0" max="13" min="13" style="646" width="14.99"/>
    <col collapsed="false" customWidth="true" hidden="false" outlineLevel="0" max="14" min="14" style="646" width="14.25"/>
    <col collapsed="false" customWidth="true" hidden="false" outlineLevel="0" max="15" min="15" style="646" width="14.49"/>
    <col collapsed="false" customWidth="true" hidden="false" outlineLevel="0" max="16" min="16" style="646" width="14.99"/>
    <col collapsed="false" customWidth="true" hidden="false" outlineLevel="0" max="17" min="17" style="646" width="14.87"/>
    <col collapsed="false" customWidth="false" hidden="false" outlineLevel="0" max="257" min="18" style="646" width="7.99"/>
  </cols>
  <sheetData>
    <row r="1" s="648" customFormat="true" ht="15.75" hidden="false" customHeight="true" outlineLevel="0" collapsed="false">
      <c r="A1" s="647" t="s">
        <v>296</v>
      </c>
      <c r="B1" s="647"/>
      <c r="C1" s="647"/>
      <c r="D1" s="647"/>
      <c r="E1" s="647"/>
      <c r="F1" s="647"/>
      <c r="H1" s="538"/>
      <c r="I1" s="538"/>
      <c r="J1" s="538"/>
      <c r="K1" s="538"/>
      <c r="L1" s="538"/>
      <c r="M1" s="538"/>
      <c r="N1" s="538"/>
      <c r="O1" s="538"/>
      <c r="P1" s="538"/>
      <c r="Q1" s="538"/>
      <c r="R1" s="538"/>
      <c r="S1" s="538"/>
      <c r="T1" s="538"/>
      <c r="U1" s="538"/>
    </row>
    <row r="2" s="648" customFormat="true" ht="13.5" hidden="false" customHeight="false" outlineLevel="0" collapsed="false">
      <c r="H2" s="538"/>
      <c r="I2" s="538"/>
      <c r="J2" s="538"/>
      <c r="K2" s="538"/>
      <c r="L2" s="538"/>
      <c r="M2" s="538"/>
      <c r="N2" s="538"/>
      <c r="O2" s="538"/>
      <c r="P2" s="538"/>
      <c r="Q2" s="538"/>
      <c r="R2" s="538"/>
      <c r="S2" s="538"/>
      <c r="T2" s="538"/>
      <c r="U2" s="538"/>
    </row>
    <row r="3" s="648" customFormat="true" ht="15.75" hidden="false" customHeight="true" outlineLevel="0" collapsed="false">
      <c r="H3" s="649" t="s">
        <v>297</v>
      </c>
      <c r="I3" s="649"/>
      <c r="J3" s="649" t="s">
        <v>298</v>
      </c>
      <c r="K3" s="649"/>
      <c r="L3" s="649" t="s">
        <v>299</v>
      </c>
      <c r="M3" s="649"/>
      <c r="N3" s="649" t="s">
        <v>300</v>
      </c>
      <c r="O3" s="649"/>
      <c r="P3" s="649" t="s">
        <v>50</v>
      </c>
      <c r="Q3" s="649"/>
      <c r="R3" s="538"/>
      <c r="S3" s="538"/>
      <c r="T3" s="538"/>
      <c r="U3" s="538"/>
    </row>
    <row r="4" s="648" customFormat="true" ht="12.75" hidden="false" customHeight="true" outlineLevel="0" collapsed="false">
      <c r="A4" s="650" t="s">
        <v>240</v>
      </c>
      <c r="B4" s="651" t="s">
        <v>241</v>
      </c>
      <c r="C4" s="652" t="s">
        <v>301</v>
      </c>
      <c r="D4" s="653" t="s">
        <v>302</v>
      </c>
      <c r="E4" s="652" t="s">
        <v>303</v>
      </c>
      <c r="F4" s="654" t="s">
        <v>302</v>
      </c>
      <c r="H4" s="655" t="s">
        <v>268</v>
      </c>
      <c r="I4" s="656" t="s">
        <v>269</v>
      </c>
      <c r="J4" s="655" t="s">
        <v>268</v>
      </c>
      <c r="K4" s="656" t="s">
        <v>269</v>
      </c>
      <c r="L4" s="655" t="s">
        <v>268</v>
      </c>
      <c r="M4" s="656" t="s">
        <v>269</v>
      </c>
      <c r="N4" s="655" t="s">
        <v>268</v>
      </c>
      <c r="O4" s="656" t="s">
        <v>269</v>
      </c>
      <c r="P4" s="655" t="s">
        <v>268</v>
      </c>
      <c r="Q4" s="656" t="s">
        <v>269</v>
      </c>
      <c r="R4" s="538"/>
      <c r="S4" s="538"/>
      <c r="T4" s="538"/>
      <c r="U4" s="538"/>
    </row>
    <row r="5" s="648" customFormat="true" ht="13.5" hidden="false" customHeight="false" outlineLevel="0" collapsed="false">
      <c r="A5" s="650"/>
      <c r="B5" s="651"/>
      <c r="C5" s="652"/>
      <c r="D5" s="653"/>
      <c r="E5" s="652"/>
      <c r="F5" s="654"/>
      <c r="H5" s="655"/>
      <c r="I5" s="656"/>
      <c r="J5" s="655"/>
      <c r="K5" s="656"/>
      <c r="L5" s="655"/>
      <c r="M5" s="656"/>
      <c r="N5" s="655"/>
      <c r="O5" s="656"/>
      <c r="P5" s="655"/>
      <c r="Q5" s="656"/>
      <c r="R5" s="538"/>
      <c r="S5" s="538"/>
      <c r="T5" s="538"/>
      <c r="U5" s="538"/>
    </row>
    <row r="6" s="648" customFormat="true" ht="12.75" hidden="false" customHeight="false" outlineLevel="0" collapsed="false">
      <c r="A6" s="657" t="s">
        <v>66</v>
      </c>
      <c r="B6" s="658" t="n">
        <v>1</v>
      </c>
      <c r="C6" s="648" t="str">
        <f aca="false">IF(old_system="gas",H6,IF(old_system="electricity",J6,IF(old_system="oil",L6,IF(old_system="coal",N6,IF(old_system="lpg",P6,"")))))</f>
        <v/>
      </c>
      <c r="D6" s="659" t="str">
        <f aca="false">IF(old_system="gas",C6*FSgas,IF(old_system="electricity",C6*FSelec,IF(old_system="oil",C6*FSoil,IF(old_system="coal",C6*FScoal,IF(old_system="lpg",C6*FSlpg,"")))))</f>
        <v/>
      </c>
      <c r="E6" s="648" t="str">
        <f aca="false">IF(old_system="gas",I6,IF(old_system="electricity",K6,IF(old_system="oil",M6,IF(old_system="coal",O6,IF(old_system="lpg",Q6,"")))))</f>
        <v/>
      </c>
      <c r="F6" s="659" t="str">
        <f aca="false">IF(old_system="gas",E6*FSgas,IF(old_system="electricity",E6*FSelec,IF(old_system="oil",E6*FSoil,IF(old_system="coal",E6*FScoal,IF(old_system="lpg",E6*FSlpg,"")))))</f>
        <v/>
      </c>
      <c r="H6" s="660" t="n">
        <v>3527.37126956779</v>
      </c>
      <c r="I6" s="661" t="n">
        <f aca="false">3799.06852124901*EffgasAve/EffgasSt</f>
        <v>3445.66679834213</v>
      </c>
      <c r="J6" s="660" t="n">
        <v>3972.9807396517</v>
      </c>
      <c r="K6" s="661" t="n">
        <v>1960.99950201078</v>
      </c>
      <c r="L6" s="660" t="n">
        <v>3682.19323830255</v>
      </c>
      <c r="M6" s="661" t="n">
        <f aca="false">3613.74810557832*EffoilAve/EffoilSt</f>
        <v>3486.2040547932</v>
      </c>
      <c r="N6" s="660" t="n">
        <v>7091.66750647301</v>
      </c>
      <c r="O6" s="661" t="n">
        <v>4938.78907762371</v>
      </c>
      <c r="P6" s="660" t="n">
        <v>3527.37126956779</v>
      </c>
      <c r="Q6" s="661" t="n">
        <f aca="false">3799.06852124901*EfflpgAve/EfflpgSt</f>
        <v>3445.66679834213</v>
      </c>
      <c r="R6" s="538"/>
      <c r="S6" s="538"/>
      <c r="T6" s="538"/>
      <c r="U6" s="538"/>
    </row>
    <row r="7" s="648" customFormat="true" ht="12.75" hidden="false" customHeight="false" outlineLevel="0" collapsed="false">
      <c r="A7" s="657" t="s">
        <v>247</v>
      </c>
      <c r="B7" s="658" t="n">
        <v>2</v>
      </c>
      <c r="C7" s="648" t="str">
        <f aca="false">IF(old_system="gas",H7,IF(old_system="electricity",J7,IF(old_system="oil",L7,IF(old_system="coal",N7,IF(old_system="lpg",P7,"")))))</f>
        <v/>
      </c>
      <c r="D7" s="659" t="str">
        <f aca="false">IF(old_system="gas",C7*FSgas,IF(old_system="electricity",C7*FSelec,IF(old_system="oil",C7*FSoil,IF(old_system="coal",C7*FScoal,IF(old_system="lpg",C7*FSlpg,"")))))</f>
        <v/>
      </c>
      <c r="E7" s="648" t="str">
        <f aca="false">IF(old_system="gas",I7,IF(old_system="electricity",K7,IF(old_system="oil",M7,IF(old_system="coal",O7,IF(old_system="lpg",Q7,"")))))</f>
        <v/>
      </c>
      <c r="F7" s="659" t="str">
        <f aca="false">IF(old_system="gas",E7*FSgas,IF(old_system="electricity",E7*FSelec,IF(old_system="oil",E7*FSoil,IF(old_system="coal",E7*FScoal,IF(old_system="lpg",E7*FSlpg,"")))))</f>
        <v/>
      </c>
      <c r="H7" s="660" t="n">
        <v>5123.08684389608</v>
      </c>
      <c r="I7" s="661" t="n">
        <f aca="false">4217.48042985828*EffgasAve/EffgasSt</f>
        <v>3825.15666894123</v>
      </c>
      <c r="J7" s="660" t="n">
        <v>5770.28155044651</v>
      </c>
      <c r="K7" s="661" t="n">
        <v>2287.36079072601</v>
      </c>
      <c r="L7" s="660" t="n">
        <v>5347.94732229656</v>
      </c>
      <c r="M7" s="661" t="n">
        <f aca="false">4011.74967718226*EffoilAve/EffoilSt</f>
        <v>3870.15851210524</v>
      </c>
      <c r="N7" s="660" t="n">
        <v>10299.8028070203</v>
      </c>
      <c r="O7" s="661" t="n">
        <v>5482.72455881576</v>
      </c>
      <c r="P7" s="660" t="n">
        <v>5123.08684389608</v>
      </c>
      <c r="Q7" s="661" t="n">
        <f aca="false">4217.48042985828*EfflpgAve/EfflpgSt</f>
        <v>3825.15666894123</v>
      </c>
      <c r="R7" s="538"/>
      <c r="S7" s="538"/>
      <c r="T7" s="538"/>
      <c r="U7" s="538"/>
    </row>
    <row r="8" s="648" customFormat="true" ht="12.75" hidden="false" customHeight="false" outlineLevel="0" collapsed="false">
      <c r="A8" s="657" t="s">
        <v>247</v>
      </c>
      <c r="B8" s="658" t="n">
        <v>3</v>
      </c>
      <c r="C8" s="648" t="str">
        <f aca="false">IF(old_system="gas",H8,IF(old_system="electricity",J8,IF(old_system="oil",L8,IF(old_system="coal",N8,IF(old_system="lpg",P8,"")))))</f>
        <v/>
      </c>
      <c r="D8" s="659" t="str">
        <f aca="false">IF(old_system="gas",C8*FSgas,IF(old_system="electricity",C8*FSelec,IF(old_system="oil",C8*FSoil,IF(old_system="coal",C8*FScoal,IF(old_system="lpg",C8*FSlpg,"")))))</f>
        <v/>
      </c>
      <c r="E8" s="648" t="str">
        <f aca="false">IF(old_system="gas",I8,IF(old_system="electricity",K8,IF(old_system="oil",M8,IF(old_system="coal",O8,IF(old_system="lpg",Q8,"")))))</f>
        <v/>
      </c>
      <c r="F8" s="659" t="str">
        <f aca="false">IF(old_system="gas",E8*FSgas,IF(old_system="electricity",E8*FSelec,IF(old_system="oil",E8*FSoil,IF(old_system="coal",E8*FScoal,IF(old_system="lpg",E8*FSlpg,"")))))</f>
        <v/>
      </c>
      <c r="H8" s="660" t="n">
        <v>7474.66769027461</v>
      </c>
      <c r="I8" s="661" t="n">
        <f aca="false">4801.967363535*EffgasAve/EffgasSt</f>
        <v>4355.27272506663</v>
      </c>
      <c r="J8" s="660" t="n">
        <v>8418.93537688098</v>
      </c>
      <c r="K8" s="661" t="n">
        <v>2743.26059899386</v>
      </c>
      <c r="L8" s="660" t="n">
        <v>7802.74281449826</v>
      </c>
      <c r="M8" s="661" t="n">
        <f aca="false">4567.72505311866*EffoilAve/EffoilSt</f>
        <v>4406.51122771447</v>
      </c>
      <c r="N8" s="660" t="n">
        <v>15027.581144669</v>
      </c>
      <c r="O8" s="661" t="n">
        <v>6242.5575725955</v>
      </c>
      <c r="P8" s="660" t="n">
        <v>7474.66769027461</v>
      </c>
      <c r="Q8" s="661" t="n">
        <f aca="false">4801.967363535*EfflpgAve/EfflpgSt</f>
        <v>4355.27272506663</v>
      </c>
      <c r="R8" s="538"/>
      <c r="S8" s="538"/>
      <c r="T8" s="538"/>
      <c r="U8" s="538"/>
    </row>
    <row r="9" s="648" customFormat="true" ht="12.75" hidden="false" customHeight="false" outlineLevel="0" collapsed="false">
      <c r="A9" s="657" t="s">
        <v>248</v>
      </c>
      <c r="B9" s="658" t="n">
        <v>2</v>
      </c>
      <c r="C9" s="648" t="str">
        <f aca="false">IF(old_system="gas",H9,IF(old_system="electricity",J9,IF(old_system="oil",L9,IF(old_system="coal",N9,IF(old_system="lpg",P9,"")))))</f>
        <v/>
      </c>
      <c r="D9" s="659" t="str">
        <f aca="false">IF(old_system="gas",C9*FSgas,IF(old_system="electricity",C9*FSelec,IF(old_system="oil",C9*FSoil,IF(old_system="coal",C9*FScoal,IF(old_system="lpg",C9*FSlpg,"")))))</f>
        <v/>
      </c>
      <c r="E9" s="648" t="str">
        <f aca="false">IF(old_system="gas",I9,IF(old_system="electricity",K9,IF(old_system="oil",M9,IF(old_system="coal",O9,IF(old_system="lpg",Q9,"")))))</f>
        <v/>
      </c>
      <c r="F9" s="659" t="str">
        <f aca="false">IF(old_system="gas",E9*FSgas,IF(old_system="electricity",E9*FSelec,IF(old_system="oil",E9*FSoil,IF(old_system="coal",E9*FScoal,IF(old_system="lpg",E9*FSlpg,"")))))</f>
        <v/>
      </c>
      <c r="H9" s="660" t="n">
        <v>5979.56291965839</v>
      </c>
      <c r="I9" s="661" t="n">
        <f aca="false">4262.71524678249*EffgasAve/EffgasSt</f>
        <v>3866.183595919</v>
      </c>
      <c r="J9" s="660" t="n">
        <v>6524.78966188706</v>
      </c>
      <c r="K9" s="661" t="n">
        <v>2322.6439479269</v>
      </c>
      <c r="L9" s="660" t="n">
        <v>6179.25300105931</v>
      </c>
      <c r="M9" s="661" t="n">
        <f aca="false">4054.77791767115*EffoilAve/EffoilSt</f>
        <v>3911.66810881217</v>
      </c>
      <c r="N9" s="660" t="n">
        <v>11684.7589578667</v>
      </c>
      <c r="O9" s="661" t="n">
        <v>5541.52982081723</v>
      </c>
      <c r="P9" s="660" t="n">
        <v>5979.56291965839</v>
      </c>
      <c r="Q9" s="661" t="n">
        <f aca="false">4262.71524678249*EfflpgAve/EfflpgSt</f>
        <v>3866.183595919</v>
      </c>
      <c r="R9" s="538"/>
      <c r="S9" s="538"/>
      <c r="T9" s="538"/>
      <c r="U9" s="538"/>
    </row>
    <row r="10" s="648" customFormat="true" ht="12.75" hidden="false" customHeight="false" outlineLevel="0" collapsed="false">
      <c r="A10" s="657" t="s">
        <v>251</v>
      </c>
      <c r="B10" s="658" t="n">
        <v>3</v>
      </c>
      <c r="C10" s="648" t="str">
        <f aca="false">IF(old_system="gas",H10,IF(old_system="electricity",J10,IF(old_system="oil",L10,IF(old_system="coal",N10,IF(old_system="lpg",P10,"")))))</f>
        <v/>
      </c>
      <c r="D10" s="659" t="str">
        <f aca="false">IF(old_system="gas",C10*FSgas,IF(old_system="electricity",C10*FSelec,IF(old_system="oil",C10*FSoil,IF(old_system="coal",C10*FScoal,IF(old_system="lpg",C10*FSlpg,"")))))</f>
        <v/>
      </c>
      <c r="E10" s="648" t="str">
        <f aca="false">IF(old_system="gas",I10,IF(old_system="electricity",K10,IF(old_system="oil",M10,IF(old_system="coal",O10,IF(old_system="lpg",Q10,"")))))</f>
        <v/>
      </c>
      <c r="F10" s="659" t="str">
        <f aca="false">IF(old_system="gas",E10*FSgas,IF(old_system="electricity",E10*FSelec,IF(old_system="oil",E10*FSoil,IF(old_system="coal",E10*FScoal,IF(old_system="lpg",E10*FSlpg,"")))))</f>
        <v/>
      </c>
      <c r="H10" s="660" t="n">
        <v>7498.18207385735</v>
      </c>
      <c r="I10" s="661" t="n">
        <f aca="false">4595.00235338048*EffgasAve/EffgasSt</f>
        <v>4167.56027399625</v>
      </c>
      <c r="J10" s="660" t="n">
        <v>8181.87909982663</v>
      </c>
      <c r="K10" s="661" t="n">
        <v>2581.82789107333</v>
      </c>
      <c r="L10" s="660" t="n">
        <v>7748.58709656643</v>
      </c>
      <c r="M10" s="661" t="n">
        <f aca="false">4370.85589711801*EffoilAve/EffoilSt</f>
        <v>4216.59039486679</v>
      </c>
      <c r="N10" s="660" t="n">
        <v>14652.316788436</v>
      </c>
      <c r="O10" s="661" t="n">
        <v>5973.50305939462</v>
      </c>
      <c r="P10" s="660" t="n">
        <v>7498.18207385735</v>
      </c>
      <c r="Q10" s="661" t="n">
        <f aca="false">4595.00235338048*EfflpgAve/EfflpgSt</f>
        <v>4167.56027399625</v>
      </c>
      <c r="R10" s="538"/>
      <c r="S10" s="538"/>
      <c r="T10" s="538"/>
      <c r="U10" s="538"/>
    </row>
    <row r="11" s="648" customFormat="true" ht="12.75" hidden="false" customHeight="false" outlineLevel="0" collapsed="false">
      <c r="A11" s="657" t="s">
        <v>249</v>
      </c>
      <c r="B11" s="658" t="n">
        <v>2</v>
      </c>
      <c r="C11" s="648" t="str">
        <f aca="false">IF(old_system="gas",H11,IF(old_system="electricity",J11,IF(old_system="oil",L11,IF(old_system="coal",N11,IF(old_system="lpg",P11,"")))))</f>
        <v/>
      </c>
      <c r="D11" s="659" t="str">
        <f aca="false">IF(old_system="gas",C11*FSgas,IF(old_system="electricity",C11*FSelec,IF(old_system="oil",C11*FSoil,IF(old_system="coal",C11*FScoal,IF(old_system="lpg",C11*FSlpg,"")))))</f>
        <v/>
      </c>
      <c r="E11" s="648" t="str">
        <f aca="false">IF(old_system="gas",I11,IF(old_system="electricity",K11,IF(old_system="oil",M11,IF(old_system="coal",O11,IF(old_system="lpg",Q11,"")))))</f>
        <v/>
      </c>
      <c r="F11" s="659" t="str">
        <f aca="false">IF(old_system="gas",E11*FSgas,IF(old_system="electricity",E11*FSelec,IF(old_system="oil",E11*FSoil,IF(old_system="coal",E11*FScoal,IF(old_system="lpg",E11*FSlpg,"")))))</f>
        <v/>
      </c>
      <c r="H11" s="660" t="n">
        <v>8759.38856088129</v>
      </c>
      <c r="I11" s="661" t="n">
        <f aca="false">4262.71524678249*EffgasAve/EffgasSt</f>
        <v>3866.183595919</v>
      </c>
      <c r="J11" s="660" t="n">
        <v>9609.43396748927</v>
      </c>
      <c r="K11" s="661" t="n">
        <v>2322.6439479269</v>
      </c>
      <c r="L11" s="660" t="n">
        <v>9366.25726686391</v>
      </c>
      <c r="M11" s="661" t="n">
        <f aca="false">4054.77791767115*EffoilAve/EffoilSt</f>
        <v>3911.66810881217</v>
      </c>
      <c r="N11" s="660" t="n">
        <v>16917.2998339887</v>
      </c>
      <c r="O11" s="661" t="n">
        <v>5541.52982081723</v>
      </c>
      <c r="P11" s="660" t="n">
        <v>8759.38856088129</v>
      </c>
      <c r="Q11" s="661" t="n">
        <f aca="false">4262.71524678249*EfflpgAve/EfflpgSt</f>
        <v>3866.183595919</v>
      </c>
      <c r="R11" s="538"/>
      <c r="S11" s="538"/>
      <c r="T11" s="538"/>
      <c r="U11" s="538"/>
    </row>
    <row r="12" s="648" customFormat="true" ht="12.75" hidden="false" customHeight="false" outlineLevel="0" collapsed="false">
      <c r="A12" s="657" t="s">
        <v>249</v>
      </c>
      <c r="B12" s="658" t="n">
        <v>3</v>
      </c>
      <c r="C12" s="648" t="str">
        <f aca="false">IF(old_system="gas",H12,IF(old_system="electricity",J12,IF(old_system="oil",L12,IF(old_system="coal",N12,IF(old_system="lpg",P12,"")))))</f>
        <v/>
      </c>
      <c r="D12" s="659" t="str">
        <f aca="false">IF(old_system="gas",C12*FSgas,IF(old_system="electricity",C12*FSelec,IF(old_system="oil",C12*FSoil,IF(old_system="coal",C12*FScoal,IF(old_system="lpg",C12*FSlpg,"")))))</f>
        <v/>
      </c>
      <c r="E12" s="648" t="str">
        <f aca="false">IF(old_system="gas",I12,IF(old_system="electricity",K12,IF(old_system="oil",M12,IF(old_system="coal",O12,IF(old_system="lpg",Q12,"")))))</f>
        <v/>
      </c>
      <c r="F12" s="659" t="str">
        <f aca="false">IF(old_system="gas",E12*FSgas,IF(old_system="electricity",E12*FSelec,IF(old_system="oil",E12*FSoil,IF(old_system="coal",E12*FScoal,IF(old_system="lpg",E12*FSlpg,"")))))</f>
        <v/>
      </c>
      <c r="H12" s="660" t="n">
        <v>10983.9951795178</v>
      </c>
      <c r="I12" s="661" t="n">
        <f aca="false">4595.00235338048*EffgasAve/EffgasSt</f>
        <v>4167.56027399625</v>
      </c>
      <c r="J12" s="660" t="n">
        <v>12049.9251338358</v>
      </c>
      <c r="K12" s="661" t="n">
        <v>2581.82789107333</v>
      </c>
      <c r="L12" s="660" t="n">
        <v>11744.9892711468</v>
      </c>
      <c r="M12" s="661" t="n">
        <f aca="false">4370.85589711801*EffoilAve/EffoilSt</f>
        <v>4216.59039486679</v>
      </c>
      <c r="N12" s="660" t="n">
        <v>21213.7569346843</v>
      </c>
      <c r="O12" s="661" t="n">
        <v>5973.50305939462</v>
      </c>
      <c r="P12" s="660" t="n">
        <v>10983.9951795178</v>
      </c>
      <c r="Q12" s="661" t="n">
        <f aca="false">4595.00235338048*EfflpgAve/EfflpgSt</f>
        <v>4167.56027399625</v>
      </c>
      <c r="R12" s="538"/>
      <c r="S12" s="538"/>
      <c r="T12" s="538"/>
      <c r="U12" s="538"/>
    </row>
    <row r="13" s="648" customFormat="true" ht="12.75" hidden="false" customHeight="false" outlineLevel="0" collapsed="false">
      <c r="A13" s="657" t="s">
        <v>250</v>
      </c>
      <c r="B13" s="658" t="n">
        <v>2</v>
      </c>
      <c r="C13" s="648" t="str">
        <f aca="false">IF(old_system="gas",H13,IF(old_system="electricity",J13,IF(old_system="oil",L13,IF(old_system="coal",N13,IF(old_system="lpg",P13,"")))))</f>
        <v/>
      </c>
      <c r="D13" s="659" t="str">
        <f aca="false">IF(old_system="gas",C13*FSgas,IF(old_system="electricity",C13*FSelec,IF(old_system="oil",C13*FSoil,IF(old_system="coal",C13*FScoal,IF(old_system="lpg",C13*FSlpg,"")))))</f>
        <v/>
      </c>
      <c r="E13" s="648" t="str">
        <f aca="false">IF(old_system="gas",I13,IF(old_system="electricity",K13,IF(old_system="oil",M13,IF(old_system="coal",O13,IF(old_system="lpg",Q13,"")))))</f>
        <v/>
      </c>
      <c r="F13" s="659" t="str">
        <f aca="false">IF(old_system="gas",E13*FSgas,IF(old_system="electricity",E13*FSelec,IF(old_system="oil",E13*FSoil,IF(old_system="coal",E13*FScoal,IF(old_system="lpg",E13*FSlpg,"")))))</f>
        <v/>
      </c>
      <c r="H13" s="660" t="n">
        <v>9868.50011556188</v>
      </c>
      <c r="I13" s="661" t="n">
        <f aca="false">4273.44843417518*EffgasAve/EffgasSt</f>
        <v>3875.91834727516</v>
      </c>
      <c r="J13" s="660" t="n">
        <v>10983.8083216712</v>
      </c>
      <c r="K13" s="661" t="n">
        <v>2331.0158340932</v>
      </c>
      <c r="L13" s="660" t="n">
        <v>10205.8394888183</v>
      </c>
      <c r="M13" s="661" t="n">
        <f aca="false">4064.98753494712*EffoilAve/EffoilSt</f>
        <v>3921.51738665487</v>
      </c>
      <c r="N13" s="660" t="n">
        <v>19110.6162290952</v>
      </c>
      <c r="O13" s="661" t="n">
        <v>5555.48296442773</v>
      </c>
      <c r="P13" s="660" t="n">
        <v>9868.50011556188</v>
      </c>
      <c r="Q13" s="661" t="n">
        <f aca="false">4273.44843417518*EfflpgAve/EfflpgSt</f>
        <v>3875.91834727516</v>
      </c>
      <c r="R13" s="538"/>
      <c r="S13" s="538"/>
      <c r="T13" s="538"/>
      <c r="U13" s="538"/>
    </row>
    <row r="14" s="648" customFormat="true" ht="12.75" hidden="false" customHeight="false" outlineLevel="0" collapsed="false">
      <c r="A14" s="657" t="s">
        <v>250</v>
      </c>
      <c r="B14" s="658" t="n">
        <v>3</v>
      </c>
      <c r="C14" s="648" t="str">
        <f aca="false">IF(old_system="gas",H14,IF(old_system="electricity",J14,IF(old_system="oil",L14,IF(old_system="coal",N14,IF(old_system="lpg",P14,"")))))</f>
        <v/>
      </c>
      <c r="D14" s="659" t="str">
        <f aca="false">IF(old_system="gas",C14*FSgas,IF(old_system="electricity",C14*FSelec,IF(old_system="oil",C14*FSoil,IF(old_system="coal",C14*FScoal,IF(old_system="lpg",C14*FSlpg,"")))))</f>
        <v/>
      </c>
      <c r="E14" s="648" t="str">
        <f aca="false">IF(old_system="gas",I14,IF(old_system="electricity",K14,IF(old_system="oil",M14,IF(old_system="coal",O14,IF(old_system="lpg",Q14,"")))))</f>
        <v/>
      </c>
      <c r="F14" s="659" t="str">
        <f aca="false">IF(old_system="gas",E14*FSgas,IF(old_system="electricity",E14*FSelec,IF(old_system="oil",E14*FSoil,IF(old_system="coal",E14*FScoal,IF(old_system="lpg",E14*FSlpg,"")))))</f>
        <v/>
      </c>
      <c r="H14" s="660" t="n">
        <v>11500.299347269</v>
      </c>
      <c r="I14" s="661" t="n">
        <f aca="false">4495.55742976017*EffgasAve/EffgasSt</f>
        <v>4077.36604094527</v>
      </c>
      <c r="J14" s="660" t="n">
        <v>12800.0285953334</v>
      </c>
      <c r="K14" s="661" t="n">
        <v>2504.26085064949</v>
      </c>
      <c r="L14" s="660" t="n">
        <v>11893.4192468119</v>
      </c>
      <c r="M14" s="661" t="n">
        <f aca="false">4276.26194538162*EffoilAve/EffoilSt</f>
        <v>4125.33505319168</v>
      </c>
      <c r="N14" s="660" t="n">
        <v>22270.6393850873</v>
      </c>
      <c r="O14" s="661" t="n">
        <v>5844.22465868822</v>
      </c>
      <c r="P14" s="660" t="n">
        <v>11500.299347269</v>
      </c>
      <c r="Q14" s="661" t="n">
        <f aca="false">4495.55742976017*EfflpgAve/EfflpgSt</f>
        <v>4077.36604094527</v>
      </c>
      <c r="R14" s="538"/>
      <c r="S14" s="538"/>
      <c r="T14" s="538"/>
      <c r="U14" s="538"/>
    </row>
    <row r="15" s="648" customFormat="true" ht="12.75" hidden="false" customHeight="false" outlineLevel="0" collapsed="false">
      <c r="A15" s="657" t="s">
        <v>252</v>
      </c>
      <c r="B15" s="658" t="n">
        <v>2</v>
      </c>
      <c r="C15" s="648" t="str">
        <f aca="false">IF(old_system="gas",H15,IF(old_system="electricity",J15,IF(old_system="oil",L15,IF(old_system="coal",N15,IF(old_system="lpg",P15,"")))))</f>
        <v/>
      </c>
      <c r="D15" s="659" t="str">
        <f aca="false">IF(old_system="gas",C15*FSgas,IF(old_system="electricity",C15*FSelec,IF(old_system="oil",C15*FSoil,IF(old_system="coal",C15*FScoal,IF(old_system="lpg",C15*FSlpg,"")))))</f>
        <v/>
      </c>
      <c r="E15" s="648" t="str">
        <f aca="false">IF(old_system="gas",I15,IF(old_system="electricity",K15,IF(old_system="oil",M15,IF(old_system="coal",O15,IF(old_system="lpg",Q15,"")))))</f>
        <v/>
      </c>
      <c r="F15" s="659" t="str">
        <f aca="false">IF(old_system="gas",E15*FSgas,IF(old_system="electricity",E15*FSelec,IF(old_system="oil",E15*FSoil,IF(old_system="coal",E15*FScoal,IF(old_system="lpg",E15*FSlpg,"")))))</f>
        <v/>
      </c>
      <c r="H15" s="660" t="n">
        <v>11586.8911942017</v>
      </c>
      <c r="I15" s="661" t="n">
        <f aca="false">4354.55550741531*EffgasAve/EffgasSt</f>
        <v>3949.48057649296</v>
      </c>
      <c r="J15" s="660" t="n">
        <v>12787.838477632</v>
      </c>
      <c r="K15" s="661" t="n">
        <v>2394.2793512205</v>
      </c>
      <c r="L15" s="660" t="n">
        <v>11954.2761329764</v>
      </c>
      <c r="M15" s="661" t="n">
        <f aca="false">4142.13816559017*EffoilAve/EffoilSt</f>
        <v>3995.94505386346</v>
      </c>
      <c r="N15" s="660" t="n">
        <v>22387.0447813949</v>
      </c>
      <c r="O15" s="661" t="n">
        <v>5660.9221596399</v>
      </c>
      <c r="P15" s="660" t="n">
        <v>11586.8911942017</v>
      </c>
      <c r="Q15" s="661" t="n">
        <f aca="false">4354.55550741531*EfflpgAve/EfflpgSt</f>
        <v>3949.48057649296</v>
      </c>
      <c r="R15" s="538"/>
      <c r="S15" s="538"/>
      <c r="T15" s="538"/>
      <c r="U15" s="538"/>
    </row>
    <row r="16" s="648" customFormat="true" ht="12.75" hidden="false" customHeight="false" outlineLevel="0" collapsed="false">
      <c r="A16" s="657" t="s">
        <v>252</v>
      </c>
      <c r="B16" s="658" t="n">
        <v>3</v>
      </c>
      <c r="C16" s="648" t="str">
        <f aca="false">IF(old_system="gas",H16,IF(old_system="electricity",J16,IF(old_system="oil",L16,IF(old_system="coal",N16,IF(old_system="lpg",P16,"")))))</f>
        <v/>
      </c>
      <c r="D16" s="659" t="str">
        <f aca="false">IF(old_system="gas",C16*FSgas,IF(old_system="electricity",C16*FSelec,IF(old_system="oil",C16*FSoil,IF(old_system="coal",C16*FScoal,IF(old_system="lpg",C16*FSlpg,"")))))</f>
        <v/>
      </c>
      <c r="E16" s="648" t="str">
        <f aca="false">IF(old_system="gas",I16,IF(old_system="electricity",K16,IF(old_system="oil",M16,IF(old_system="coal",O16,IF(old_system="lpg",Q16,"")))))</f>
        <v/>
      </c>
      <c r="F16" s="659" t="str">
        <f aca="false">IF(old_system="gas",E16*FSgas,IF(old_system="electricity",E16*FSelec,IF(old_system="oil",E16*FSoil,IF(old_system="coal",E16*FScoal,IF(old_system="lpg",E16*FSlpg,"")))))</f>
        <v/>
      </c>
      <c r="H16" s="660" t="n">
        <v>13489.2166141453</v>
      </c>
      <c r="I16" s="661" t="n">
        <f aca="false">4578.51929387594*EffgasAve/EffgasSt</f>
        <v>4152.6105223526</v>
      </c>
      <c r="J16" s="660" t="n">
        <v>14887.334347094</v>
      </c>
      <c r="K16" s="661" t="n">
        <v>2568.97110465979</v>
      </c>
      <c r="L16" s="660" t="n">
        <v>13916.9184831666</v>
      </c>
      <c r="M16" s="661" t="n">
        <f aca="false">4355.17688929662*EffoilAve/EffoilSt</f>
        <v>4201.46476379203</v>
      </c>
      <c r="N16" s="660" t="n">
        <v>26062.5297455045</v>
      </c>
      <c r="O16" s="661" t="n">
        <v>5952.07508203872</v>
      </c>
      <c r="P16" s="660" t="n">
        <v>13489.2166141453</v>
      </c>
      <c r="Q16" s="661" t="n">
        <f aca="false">4578.51929387594*EfflpgAve/EfflpgSt</f>
        <v>4152.6105223526</v>
      </c>
      <c r="R16" s="538"/>
      <c r="S16" s="538"/>
      <c r="T16" s="538"/>
      <c r="U16" s="538"/>
    </row>
    <row r="17" s="648" customFormat="true" ht="12.75" hidden="false" customHeight="false" outlineLevel="0" collapsed="false">
      <c r="A17" s="657" t="s">
        <v>252</v>
      </c>
      <c r="B17" s="658" t="n">
        <v>4</v>
      </c>
      <c r="C17" s="648" t="str">
        <f aca="false">IF(old_system="gas",H17,IF(old_system="electricity",J17,IF(old_system="oil",L17,IF(old_system="coal",N17,IF(old_system="lpg",P17,"")))))</f>
        <v/>
      </c>
      <c r="D17" s="659" t="str">
        <f aca="false">IF(old_system="gas",C17*FSgas,IF(old_system="electricity",C17*FSelec,IF(old_system="oil",C17*FSoil,IF(old_system="coal",C17*FScoal,IF(old_system="lpg",C17*FSlpg,"")))))</f>
        <v/>
      </c>
      <c r="E17" s="648" t="str">
        <f aca="false">IF(old_system="gas",I17,IF(old_system="electricity",K17,IF(old_system="oil",M17,IF(old_system="coal",O17,IF(old_system="lpg",Q17,"")))))</f>
        <v/>
      </c>
      <c r="F17" s="659" t="str">
        <f aca="false">IF(old_system="gas",E17*FSgas,IF(old_system="electricity",E17*FSelec,IF(old_system="oil",E17*FSoil,IF(old_system="coal",E17*FScoal,IF(old_system="lpg",E17*FSlpg,"")))))</f>
        <v/>
      </c>
      <c r="H17" s="660" t="n">
        <v>15564.4807086292</v>
      </c>
      <c r="I17" s="661" t="n">
        <f aca="false">4821.93922029242*EffgasAve/EffgasSt</f>
        <v>4373.38673468382</v>
      </c>
      <c r="J17" s="660" t="n">
        <v>17177.6934774162</v>
      </c>
      <c r="K17" s="661" t="n">
        <v>2758.83864726465</v>
      </c>
      <c r="L17" s="660" t="n">
        <v>16057.9828651922</v>
      </c>
      <c r="M17" s="661" t="n">
        <f aca="false">4586.72267296108*EffoilAve/EffoilSt</f>
        <v>4424.83834332716</v>
      </c>
      <c r="N17" s="660" t="n">
        <v>30072.1497063514</v>
      </c>
      <c r="O17" s="661" t="n">
        <v>6268.52098638015</v>
      </c>
      <c r="P17" s="660" t="n">
        <v>15564.4807086292</v>
      </c>
      <c r="Q17" s="661" t="n">
        <f aca="false">4821.93922029242*EfflpgAve/EfflpgSt</f>
        <v>4373.38673468382</v>
      </c>
      <c r="R17" s="538"/>
      <c r="S17" s="538"/>
      <c r="T17" s="538"/>
      <c r="U17" s="538"/>
    </row>
    <row r="18" s="648" customFormat="true" ht="12.75" hidden="false" customHeight="false" outlineLevel="0" collapsed="false">
      <c r="A18" s="657" t="s">
        <v>253</v>
      </c>
      <c r="B18" s="658" t="n">
        <v>2</v>
      </c>
      <c r="C18" s="648" t="str">
        <f aca="false">IF(old_system="gas",H18,IF(old_system="electricity",J18,IF(old_system="oil",L18,IF(old_system="coal",N18,IF(old_system="lpg",P18,"")))))</f>
        <v/>
      </c>
      <c r="D18" s="659" t="str">
        <f aca="false">IF(old_system="gas",C18*FSgas,IF(old_system="electricity",C18*FSelec,IF(old_system="oil",C18*FSoil,IF(old_system="coal",C18*FScoal,IF(old_system="lpg",C18*FSlpg,"")))))</f>
        <v/>
      </c>
      <c r="E18" s="648" t="str">
        <f aca="false">IF(old_system="gas",I18,IF(old_system="electricity",K18,IF(old_system="oil",M18,IF(old_system="coal",O18,IF(old_system="lpg",Q18,"")))))</f>
        <v/>
      </c>
      <c r="F18" s="659" t="str">
        <f aca="false">IF(old_system="gas",E18*FSgas,IF(old_system="electricity",E18*FSelec,IF(old_system="oil",E18*FSoil,IF(old_system="coal",E18*FScoal,IF(old_system="lpg",E18*FSlpg,"")))))</f>
        <v/>
      </c>
      <c r="H18" s="660" t="n">
        <v>10867.0360183387</v>
      </c>
      <c r="I18" s="661" t="n">
        <f aca="false">4557.86422887716*EffgasAve/EffgasSt</f>
        <v>4133.87685874905</v>
      </c>
      <c r="J18" s="660" t="n">
        <v>11810.5353439935</v>
      </c>
      <c r="K18" s="661" t="n">
        <v>2552.86015396075</v>
      </c>
      <c r="L18" s="660" t="n">
        <v>11189.2817304035</v>
      </c>
      <c r="M18" s="661" t="n">
        <f aca="false">4335.52938844413*EffoilAve/EffoilSt</f>
        <v>4182.5107041461</v>
      </c>
      <c r="N18" s="660" t="n">
        <v>20709.7665079969</v>
      </c>
      <c r="O18" s="661" t="n">
        <v>5925.22349754031</v>
      </c>
      <c r="P18" s="660" t="n">
        <v>10867.0360183387</v>
      </c>
      <c r="Q18" s="661" t="n">
        <f aca="false">4557.86422887716*EfflpgAve/EfflpgSt</f>
        <v>4133.87685874905</v>
      </c>
      <c r="R18" s="538"/>
      <c r="S18" s="538"/>
      <c r="T18" s="538"/>
      <c r="U18" s="538"/>
    </row>
    <row r="19" s="648" customFormat="true" ht="12.75" hidden="false" customHeight="false" outlineLevel="0" collapsed="false">
      <c r="A19" s="657" t="s">
        <v>253</v>
      </c>
      <c r="B19" s="658" t="n">
        <v>3</v>
      </c>
      <c r="C19" s="648" t="str">
        <f aca="false">IF(old_system="gas",H19,IF(old_system="electricity",J19,IF(old_system="oil",L19,IF(old_system="coal",N19,IF(old_system="lpg",P19,"")))))</f>
        <v/>
      </c>
      <c r="D19" s="659" t="str">
        <f aca="false">IF(old_system="gas",C19*FSgas,IF(old_system="electricity",C19*FSelec,IF(old_system="oil",C19*FSoil,IF(old_system="coal",C19*FScoal,IF(old_system="lpg",C19*FSlpg,"")))))</f>
        <v/>
      </c>
      <c r="E19" s="648" t="str">
        <f aca="false">IF(old_system="gas",I19,IF(old_system="electricity",K19,IF(old_system="oil",M19,IF(old_system="coal",O19,IF(old_system="lpg",Q19,"")))))</f>
        <v/>
      </c>
      <c r="F19" s="659" t="str">
        <f aca="false">IF(old_system="gas",E19*FSgas,IF(old_system="electricity",E19*FSelec,IF(old_system="oil",E19*FSoil,IF(old_system="coal",E19*FScoal,IF(old_system="lpg",E19*FSlpg,"")))))</f>
        <v/>
      </c>
      <c r="H19" s="660" t="n">
        <v>12560.6000731448</v>
      </c>
      <c r="I19" s="661" t="n">
        <f aca="false">4797.9661601011*EffgasAve/EffgasSt</f>
        <v>4351.64372660332</v>
      </c>
      <c r="J19" s="660" t="n">
        <v>13651.1382547458</v>
      </c>
      <c r="K19" s="661" t="n">
        <v>2740.13966031542</v>
      </c>
      <c r="L19" s="660" t="n">
        <v>12933.0658961807</v>
      </c>
      <c r="M19" s="661" t="n">
        <f aca="false">4563.91903034007*EffoilAve/EffoilSt</f>
        <v>4402.8395351516</v>
      </c>
      <c r="N19" s="660" t="n">
        <v>23937.2625871653</v>
      </c>
      <c r="O19" s="661" t="n">
        <v>6237.35600813143</v>
      </c>
      <c r="P19" s="660" t="n">
        <v>12560.6000731448</v>
      </c>
      <c r="Q19" s="661" t="n">
        <f aca="false">4797.9661601011*EfflpgAve/EfflpgSt</f>
        <v>4351.64372660332</v>
      </c>
      <c r="R19" s="538"/>
      <c r="S19" s="538"/>
      <c r="T19" s="538"/>
      <c r="U19" s="538"/>
    </row>
    <row r="20" s="648" customFormat="true" ht="12.75" hidden="false" customHeight="false" outlineLevel="0" collapsed="false">
      <c r="A20" s="657" t="s">
        <v>253</v>
      </c>
      <c r="B20" s="658" t="n">
        <v>4</v>
      </c>
      <c r="C20" s="648" t="str">
        <f aca="false">IF(old_system="gas",H20,IF(old_system="electricity",J20,IF(old_system="oil",L20,IF(old_system="coal",N20,IF(old_system="lpg",P20,"")))))</f>
        <v/>
      </c>
      <c r="D20" s="659" t="str">
        <f aca="false">IF(old_system="gas",C20*FSgas,IF(old_system="electricity",C20*FSelec,IF(old_system="oil",C20*FSoil,IF(old_system="coal",C20*FScoal,IF(old_system="lpg",C20*FSlpg,"")))))</f>
        <v/>
      </c>
      <c r="E20" s="648" t="str">
        <f aca="false">IF(old_system="gas",I20,IF(old_system="electricity",K20,IF(old_system="oil",M20,IF(old_system="coal",O20,IF(old_system="lpg",Q20,"")))))</f>
        <v/>
      </c>
      <c r="F20" s="659" t="str">
        <f aca="false">IF(old_system="gas",E20*FSgas,IF(old_system="electricity",E20*FSelec,IF(old_system="oil",E20*FSoil,IF(old_system="coal",E20*FScoal,IF(old_system="lpg",E20*FSlpg,"")))))</f>
        <v/>
      </c>
      <c r="H20" s="660" t="n">
        <v>14395.2944658513</v>
      </c>
      <c r="I20" s="661" t="n">
        <f aca="false">5057.16064781266*EffgasAve/EffgasSt</f>
        <v>4586.72709917892</v>
      </c>
      <c r="J20" s="660" t="n">
        <v>15645.1247413941</v>
      </c>
      <c r="K20" s="661" t="n">
        <v>2942.31136073043</v>
      </c>
      <c r="L20" s="660" t="n">
        <v>14822.1654091059</v>
      </c>
      <c r="M20" s="661" t="n">
        <f aca="false">4810.46988450472*EffoilAve/EffoilSt</f>
        <v>4640.68859446338</v>
      </c>
      <c r="N20" s="660" t="n">
        <v>27433.716672931</v>
      </c>
      <c r="O20" s="661" t="n">
        <v>6574.30884215645</v>
      </c>
      <c r="P20" s="660" t="n">
        <v>14395.2944658513</v>
      </c>
      <c r="Q20" s="661" t="n">
        <f aca="false">5057.16064781266*EfflpgAve/EfflpgSt</f>
        <v>4586.72709917892</v>
      </c>
      <c r="R20" s="538"/>
      <c r="S20" s="538"/>
      <c r="T20" s="538"/>
      <c r="U20" s="538"/>
    </row>
    <row r="21" s="648" customFormat="true" ht="12.75" hidden="false" customHeight="false" outlineLevel="0" collapsed="false">
      <c r="A21" s="657" t="s">
        <v>254</v>
      </c>
      <c r="B21" s="658" t="n">
        <v>2</v>
      </c>
      <c r="C21" s="648" t="str">
        <f aca="false">IF(old_system="gas",H21,IF(old_system="electricity",J21,IF(old_system="oil",L21,IF(old_system="coal",N21,IF(old_system="lpg",P21,"")))))</f>
        <v/>
      </c>
      <c r="D21" s="659" t="str">
        <f aca="false">IF(old_system="gas",C21*FSgas,IF(old_system="electricity",C21*FSelec,IF(old_system="oil",C21*FSoil,IF(old_system="coal",C21*FScoal,IF(old_system="lpg",C21*FSlpg,"")))))</f>
        <v/>
      </c>
      <c r="E21" s="648" t="str">
        <f aca="false">IF(old_system="gas",I21,IF(old_system="electricity",K21,IF(old_system="oil",M21,IF(old_system="coal",O21,IF(old_system="lpg",Q21,"")))))</f>
        <v/>
      </c>
      <c r="F21" s="659" t="str">
        <f aca="false">IF(old_system="gas",E21*FSgas,IF(old_system="electricity",E21*FSelec,IF(old_system="oil",E21*FSoil,IF(old_system="coal",E21*FScoal,IF(old_system="lpg",E21*FSlpg,"")))))</f>
        <v/>
      </c>
      <c r="H21" s="660" t="n">
        <v>15588.2098217153</v>
      </c>
      <c r="I21" s="661" t="n">
        <f aca="false">4821.93922029242*EffgasAve/EffgasSt</f>
        <v>4373.38673468382</v>
      </c>
      <c r="J21" s="660" t="n">
        <v>16790.2828049092</v>
      </c>
      <c r="K21" s="661" t="n">
        <v>2758.83864726465</v>
      </c>
      <c r="L21" s="660" t="n">
        <v>16018.3078905021</v>
      </c>
      <c r="M21" s="661" t="n">
        <f aca="false">4586.72267296108*EffoilAve/EffoilSt</f>
        <v>4424.83834332716</v>
      </c>
      <c r="N21" s="660" t="n">
        <v>29474.5937526417</v>
      </c>
      <c r="O21" s="661" t="n">
        <v>6268.52098638015</v>
      </c>
      <c r="P21" s="660" t="n">
        <v>15588.2098217153</v>
      </c>
      <c r="Q21" s="661" t="n">
        <f aca="false">4821.93922029242*EfflpgAve/EfflpgSt</f>
        <v>4373.38673468382</v>
      </c>
      <c r="R21" s="538"/>
      <c r="S21" s="538"/>
      <c r="T21" s="538"/>
      <c r="U21" s="538"/>
    </row>
    <row r="22" s="648" customFormat="true" ht="12.75" hidden="false" customHeight="false" outlineLevel="0" collapsed="false">
      <c r="A22" s="657" t="s">
        <v>254</v>
      </c>
      <c r="B22" s="658" t="n">
        <v>3</v>
      </c>
      <c r="C22" s="648" t="str">
        <f aca="false">IF(old_system="gas",H22,IF(old_system="electricity",J22,IF(old_system="oil",L22,IF(old_system="coal",N22,IF(old_system="lpg",P22,"")))))</f>
        <v/>
      </c>
      <c r="D22" s="659" t="str">
        <f aca="false">IF(old_system="gas",C22*FSgas,IF(old_system="electricity",C22*FSelec,IF(old_system="oil",C22*FSoil,IF(old_system="coal",C22*FScoal,IF(old_system="lpg",C22*FSlpg,"")))))</f>
        <v/>
      </c>
      <c r="E22" s="648" t="str">
        <f aca="false">IF(old_system="gas",I22,IF(old_system="electricity",K22,IF(old_system="oil",M22,IF(old_system="coal",O22,IF(old_system="lpg",Q22,"")))))</f>
        <v/>
      </c>
      <c r="F22" s="659" t="str">
        <f aca="false">IF(old_system="gas",E22*FSgas,IF(old_system="electricity",E22*FSelec,IF(old_system="oil",E22*FSoil,IF(old_system="coal",E22*FScoal,IF(old_system="lpg",E22*FSlpg,"")))))</f>
        <v/>
      </c>
      <c r="H22" s="660" t="n">
        <v>18013.0424606488</v>
      </c>
      <c r="I22" s="661" t="n">
        <f aca="false">5095.56714278445*EffgasAve/EffgasSt</f>
        <v>4621.56089694404</v>
      </c>
      <c r="J22" s="660" t="n">
        <v>19402.1045745617</v>
      </c>
      <c r="K22" s="661" t="n">
        <v>2972.26842680843</v>
      </c>
      <c r="L22" s="660" t="n">
        <v>18510.0446734691</v>
      </c>
      <c r="M22" s="661" t="n">
        <f aca="false">4847.00289191691*EffoilAve/EffoilSt</f>
        <v>4675.93220161396</v>
      </c>
      <c r="N22" s="660" t="n">
        <v>34059.5305586082</v>
      </c>
      <c r="O22" s="661" t="n">
        <v>6624.23728561978</v>
      </c>
      <c r="P22" s="660" t="n">
        <v>18013.0424606488</v>
      </c>
      <c r="Q22" s="661" t="n">
        <f aca="false">5095.56714278445*EfflpgAve/EfflpgSt</f>
        <v>4621.56089694404</v>
      </c>
      <c r="R22" s="538"/>
      <c r="S22" s="538"/>
      <c r="T22" s="538"/>
      <c r="U22" s="538"/>
    </row>
    <row r="23" s="648" customFormat="true" ht="13.5" hidden="false" customHeight="false" outlineLevel="0" collapsed="false">
      <c r="A23" s="662" t="s">
        <v>254</v>
      </c>
      <c r="B23" s="663" t="n">
        <v>4</v>
      </c>
      <c r="C23" s="664" t="str">
        <f aca="false">IF(old_system="gas",H23,IF(old_system="electricity",J23,IF(old_system="oil",L23,IF(old_system="coal",N23,IF(old_system="lpg",P23,"")))))</f>
        <v/>
      </c>
      <c r="D23" s="665" t="str">
        <f aca="false">IF(old_system="gas",C23*FSgas,IF(old_system="electricity",C23*FSelec,IF(old_system="oil",C23*FSoil,IF(old_system="coal",C23*FScoal,IF(old_system="lpg",C23*FSlpg,"")))))</f>
        <v/>
      </c>
      <c r="E23" s="664" t="str">
        <f aca="false">IF(old_system="gas",I23,IF(old_system="electricity",K23,IF(old_system="oil",M23,IF(old_system="coal",O23,IF(old_system="lpg",Q23,"")))))</f>
        <v/>
      </c>
      <c r="F23" s="665" t="str">
        <f aca="false">IF(old_system="gas",E23*FSgas,IF(old_system="electricity",E23*FSelec,IF(old_system="oil",E23*FSoil,IF(old_system="coal",E23*FScoal,IF(old_system="lpg",E23*FSlpg,"")))))</f>
        <v/>
      </c>
      <c r="H23" s="666" t="n">
        <v>20784.279762287</v>
      </c>
      <c r="I23" s="667" t="n">
        <f aca="false">5394.62060366255*EffgasAve/EffgasSt</f>
        <v>4892.79543122882</v>
      </c>
      <c r="J23" s="666" t="n">
        <v>22387.0437398789</v>
      </c>
      <c r="K23" s="667" t="n">
        <v>3205.53012629334</v>
      </c>
      <c r="L23" s="666" t="n">
        <v>21357.7438540028</v>
      </c>
      <c r="M23" s="667" t="n">
        <f aca="false">5131.46837909364*EffoilAve/EffoilSt</f>
        <v>4950.35773041975</v>
      </c>
      <c r="N23" s="666" t="n">
        <v>39299.4583368556</v>
      </c>
      <c r="O23" s="667" t="n">
        <v>7013.00678476131</v>
      </c>
      <c r="P23" s="666" t="n">
        <v>20784.279762287</v>
      </c>
      <c r="Q23" s="667" t="n">
        <f aca="false">5394.62060366255*EfflpgAve/EfflpgSt</f>
        <v>4892.79543122882</v>
      </c>
      <c r="R23" s="538"/>
      <c r="S23" s="538"/>
      <c r="T23" s="538"/>
      <c r="U23" s="538"/>
    </row>
    <row r="24" s="648" customFormat="true" ht="12.75" hidden="false" customHeight="false" outlineLevel="0" collapsed="false">
      <c r="H24" s="538"/>
      <c r="I24" s="538"/>
      <c r="J24" s="538"/>
      <c r="K24" s="538"/>
      <c r="L24" s="538"/>
      <c r="M24" s="538"/>
      <c r="N24" s="538"/>
      <c r="O24" s="538"/>
      <c r="P24" s="538"/>
      <c r="Q24" s="538"/>
      <c r="R24" s="538"/>
      <c r="S24" s="538"/>
      <c r="T24" s="538"/>
      <c r="U24" s="538"/>
    </row>
    <row r="25" s="648" customFormat="true" ht="13.5" hidden="false" customHeight="false" outlineLevel="0" collapsed="false">
      <c r="H25" s="538"/>
      <c r="I25" s="538"/>
      <c r="J25" s="538"/>
      <c r="K25" s="538"/>
      <c r="L25" s="538"/>
      <c r="M25" s="538"/>
      <c r="N25" s="538"/>
      <c r="O25" s="538"/>
      <c r="P25" s="538"/>
      <c r="Q25" s="538"/>
      <c r="R25" s="538"/>
      <c r="S25" s="538"/>
      <c r="T25" s="538"/>
      <c r="U25" s="538"/>
    </row>
    <row r="26" s="648" customFormat="true" ht="12.75" hidden="false" customHeight="true" outlineLevel="0" collapsed="false">
      <c r="A26" s="651" t="s">
        <v>240</v>
      </c>
      <c r="B26" s="651" t="s">
        <v>241</v>
      </c>
      <c r="C26" s="653" t="s">
        <v>304</v>
      </c>
      <c r="D26" s="652" t="s">
        <v>305</v>
      </c>
      <c r="E26" s="653" t="s">
        <v>306</v>
      </c>
      <c r="F26" s="668" t="s">
        <v>305</v>
      </c>
      <c r="H26" s="538"/>
      <c r="I26" s="538"/>
      <c r="J26" s="538"/>
      <c r="K26" s="538"/>
      <c r="L26" s="538"/>
      <c r="M26" s="538"/>
      <c r="N26" s="538"/>
      <c r="O26" s="538"/>
      <c r="P26" s="538"/>
      <c r="Q26" s="538"/>
      <c r="R26" s="538"/>
      <c r="S26" s="538"/>
      <c r="T26" s="538"/>
      <c r="U26" s="538"/>
    </row>
    <row r="27" s="648" customFormat="true" ht="13.5" hidden="false" customHeight="false" outlineLevel="0" collapsed="false">
      <c r="A27" s="651"/>
      <c r="B27" s="651"/>
      <c r="C27" s="653"/>
      <c r="D27" s="652"/>
      <c r="E27" s="653"/>
      <c r="F27" s="668"/>
      <c r="H27" s="538"/>
      <c r="I27" s="538"/>
      <c r="J27" s="538"/>
      <c r="K27" s="538"/>
      <c r="L27" s="538"/>
      <c r="M27" s="538"/>
      <c r="N27" s="538"/>
      <c r="O27" s="538"/>
      <c r="P27" s="538"/>
      <c r="Q27" s="538"/>
      <c r="R27" s="538"/>
      <c r="S27" s="538"/>
      <c r="T27" s="538"/>
      <c r="U27" s="538"/>
    </row>
    <row r="28" s="648" customFormat="true" ht="12.75" hidden="false" customHeight="false" outlineLevel="0" collapsed="false">
      <c r="A28" s="669" t="s">
        <v>66</v>
      </c>
      <c r="B28" s="658" t="n">
        <v>1</v>
      </c>
      <c r="C28" s="670" t="str">
        <f aca="false">IF(OR(ISBLANK(space_CoP),ISBLANK(heat_pump_space_supply)),"",((heat_pump_space_supply%*H6*EffgasSt)/space_CoP))</f>
        <v/>
      </c>
      <c r="D28" s="648" t="str">
        <f aca="false">IF(ISNUMBER(C28),C28*FSelec,"")</f>
        <v/>
      </c>
      <c r="E28" s="670" t="str">
        <f aca="false">IF(OR(ISBLANK(water_CoP),ISBLANK(heat_pump_water_supply)),"",((heat_pump_water_supply%*K6)/water_CoP))</f>
        <v/>
      </c>
      <c r="F28" s="671" t="str">
        <f aca="false">IF(ISNUMBER(E28),E28*FSelec,"")</f>
        <v/>
      </c>
      <c r="H28" s="538"/>
      <c r="I28" s="538"/>
      <c r="J28" s="538"/>
      <c r="K28" s="538"/>
      <c r="L28" s="538"/>
      <c r="M28" s="538"/>
      <c r="N28" s="538"/>
      <c r="O28" s="538"/>
      <c r="P28" s="538"/>
      <c r="Q28" s="538"/>
      <c r="R28" s="538"/>
      <c r="S28" s="538"/>
      <c r="T28" s="538"/>
      <c r="U28" s="538"/>
    </row>
    <row r="29" s="648" customFormat="true" ht="12.75" hidden="false" customHeight="false" outlineLevel="0" collapsed="false">
      <c r="A29" s="669" t="s">
        <v>247</v>
      </c>
      <c r="B29" s="658" t="n">
        <v>2</v>
      </c>
      <c r="C29" s="659" t="str">
        <f aca="false">IF(OR(ISBLANK(space_CoP),ISBLANK(heat_pump_space_supply)),"",((heat_pump_space_supply%*H7*EffgasSt)/space_CoP))</f>
        <v/>
      </c>
      <c r="D29" s="648" t="str">
        <f aca="false">IF(ISNUMBER(C29),C29*FSelec,"")</f>
        <v/>
      </c>
      <c r="E29" s="659" t="str">
        <f aca="false">IF(OR(ISBLANK(water_CoP),ISBLANK(heat_pump_water_supply)),"",((heat_pump_water_supply%*K7)/water_CoP))</f>
        <v/>
      </c>
      <c r="F29" s="671" t="str">
        <f aca="false">IF(ISNUMBER(E29),E29*FSelec,"")</f>
        <v/>
      </c>
      <c r="H29" s="538"/>
      <c r="I29" s="538"/>
      <c r="J29" s="538"/>
      <c r="K29" s="538"/>
      <c r="L29" s="538"/>
      <c r="M29" s="538"/>
      <c r="N29" s="538"/>
      <c r="O29" s="538"/>
      <c r="P29" s="538"/>
      <c r="Q29" s="538"/>
      <c r="R29" s="538"/>
      <c r="S29" s="538"/>
      <c r="T29" s="538"/>
      <c r="U29" s="538"/>
    </row>
    <row r="30" s="648" customFormat="true" ht="12.75" hidden="false" customHeight="false" outlineLevel="0" collapsed="false">
      <c r="A30" s="669" t="s">
        <v>247</v>
      </c>
      <c r="B30" s="658" t="n">
        <v>3</v>
      </c>
      <c r="C30" s="659" t="str">
        <f aca="false">IF(OR(ISBLANK(space_CoP),ISBLANK(heat_pump_space_supply)),"",((heat_pump_space_supply%*H8*EffgasSt)/space_CoP))</f>
        <v/>
      </c>
      <c r="D30" s="648" t="str">
        <f aca="false">IF(ISNUMBER(C30),C30*FSelec,"")</f>
        <v/>
      </c>
      <c r="E30" s="659" t="str">
        <f aca="false">IF(OR(ISBLANK(water_CoP),ISBLANK(heat_pump_water_supply)),"",((heat_pump_water_supply%*K8)/water_CoP))</f>
        <v/>
      </c>
      <c r="F30" s="671" t="str">
        <f aca="false">IF(ISNUMBER(E30),E30*FSelec,"")</f>
        <v/>
      </c>
      <c r="H30" s="538"/>
      <c r="I30" s="538"/>
      <c r="J30" s="538"/>
      <c r="K30" s="538"/>
      <c r="L30" s="538"/>
      <c r="M30" s="538"/>
      <c r="N30" s="538"/>
      <c r="O30" s="538"/>
      <c r="P30" s="538"/>
      <c r="Q30" s="538"/>
      <c r="R30" s="538"/>
      <c r="S30" s="538"/>
      <c r="T30" s="538"/>
      <c r="U30" s="538"/>
    </row>
    <row r="31" s="648" customFormat="true" ht="12.75" hidden="false" customHeight="false" outlineLevel="0" collapsed="false">
      <c r="A31" s="669" t="s">
        <v>248</v>
      </c>
      <c r="B31" s="658" t="n">
        <v>2</v>
      </c>
      <c r="C31" s="659" t="str">
        <f aca="false">IF(OR(ISBLANK(space_CoP),ISBLANK(heat_pump_space_supply)),"",((heat_pump_space_supply%*H9*EffgasSt)/space_CoP))</f>
        <v/>
      </c>
      <c r="D31" s="648" t="str">
        <f aca="false">IF(ISNUMBER(C31),C31*FSelec,"")</f>
        <v/>
      </c>
      <c r="E31" s="659" t="str">
        <f aca="false">IF(OR(ISBLANK(water_CoP),ISBLANK(heat_pump_water_supply)),"",((heat_pump_water_supply%*K9)/water_CoP))</f>
        <v/>
      </c>
      <c r="F31" s="671" t="str">
        <f aca="false">IF(ISNUMBER(E31),E31*FSelec,"")</f>
        <v/>
      </c>
      <c r="H31" s="538"/>
      <c r="I31" s="538"/>
      <c r="J31" s="538"/>
      <c r="K31" s="538"/>
      <c r="L31" s="538"/>
      <c r="M31" s="538"/>
      <c r="N31" s="538"/>
      <c r="O31" s="538"/>
      <c r="P31" s="538"/>
      <c r="Q31" s="538"/>
      <c r="R31" s="538"/>
      <c r="S31" s="538"/>
      <c r="T31" s="538"/>
      <c r="U31" s="538"/>
    </row>
    <row r="32" s="648" customFormat="true" ht="12.75" hidden="false" customHeight="false" outlineLevel="0" collapsed="false">
      <c r="A32" s="669" t="s">
        <v>251</v>
      </c>
      <c r="B32" s="658" t="n">
        <v>3</v>
      </c>
      <c r="C32" s="659" t="str">
        <f aca="false">IF(OR(ISBLANK(space_CoP),ISBLANK(heat_pump_space_supply)),"",((heat_pump_space_supply%*H10*EffgasSt)/space_CoP))</f>
        <v/>
      </c>
      <c r="D32" s="648" t="str">
        <f aca="false">IF(ISNUMBER(C32),C32*FSelec,"")</f>
        <v/>
      </c>
      <c r="E32" s="659" t="str">
        <f aca="false">IF(OR(ISBLANK(water_CoP),ISBLANK(heat_pump_water_supply)),"",((heat_pump_water_supply%*K10)/water_CoP))</f>
        <v/>
      </c>
      <c r="F32" s="671" t="str">
        <f aca="false">IF(ISNUMBER(E32),E32*FSelec,"")</f>
        <v/>
      </c>
      <c r="H32" s="538"/>
      <c r="I32" s="538"/>
      <c r="J32" s="538"/>
      <c r="K32" s="538"/>
      <c r="L32" s="538"/>
      <c r="M32" s="538"/>
      <c r="N32" s="538"/>
      <c r="O32" s="538"/>
      <c r="P32" s="538"/>
      <c r="Q32" s="538"/>
      <c r="R32" s="538"/>
      <c r="S32" s="538"/>
      <c r="T32" s="538"/>
      <c r="U32" s="538"/>
    </row>
    <row r="33" s="648" customFormat="true" ht="12.75" hidden="false" customHeight="false" outlineLevel="0" collapsed="false">
      <c r="A33" s="669" t="s">
        <v>249</v>
      </c>
      <c r="B33" s="658" t="n">
        <v>2</v>
      </c>
      <c r="C33" s="659" t="str">
        <f aca="false">IF(OR(ISBLANK(space_CoP),ISBLANK(heat_pump_space_supply)),"",((heat_pump_space_supply%*H11*EffgasSt)/space_CoP))</f>
        <v/>
      </c>
      <c r="D33" s="648" t="str">
        <f aca="false">IF(ISNUMBER(C33),C33*FSelec,"")</f>
        <v/>
      </c>
      <c r="E33" s="659" t="str">
        <f aca="false">IF(OR(ISBLANK(water_CoP),ISBLANK(heat_pump_water_supply)),"",((heat_pump_water_supply%*K11)/water_CoP))</f>
        <v/>
      </c>
      <c r="F33" s="671" t="str">
        <f aca="false">IF(ISNUMBER(E33),E33*FSelec,"")</f>
        <v/>
      </c>
      <c r="H33" s="538"/>
      <c r="I33" s="538"/>
      <c r="J33" s="538"/>
      <c r="K33" s="538"/>
      <c r="L33" s="538"/>
      <c r="M33" s="538"/>
      <c r="N33" s="538"/>
      <c r="O33" s="538"/>
      <c r="P33" s="538"/>
      <c r="Q33" s="538"/>
      <c r="R33" s="538"/>
      <c r="S33" s="538"/>
      <c r="T33" s="538"/>
      <c r="U33" s="538"/>
    </row>
    <row r="34" s="648" customFormat="true" ht="12.75" hidden="false" customHeight="false" outlineLevel="0" collapsed="false">
      <c r="A34" s="669" t="s">
        <v>249</v>
      </c>
      <c r="B34" s="658" t="n">
        <v>3</v>
      </c>
      <c r="C34" s="659" t="str">
        <f aca="false">IF(OR(ISBLANK(space_CoP),ISBLANK(heat_pump_space_supply)),"",((heat_pump_space_supply%*H12*EffgasSt)/space_CoP))</f>
        <v/>
      </c>
      <c r="D34" s="648" t="str">
        <f aca="false">IF(ISNUMBER(C34),C34*FSelec,"")</f>
        <v/>
      </c>
      <c r="E34" s="659" t="str">
        <f aca="false">IF(OR(ISBLANK(water_CoP),ISBLANK(heat_pump_water_supply)),"",((heat_pump_water_supply%*K12)/water_CoP))</f>
        <v/>
      </c>
      <c r="F34" s="671" t="str">
        <f aca="false">IF(ISNUMBER(E34),E34*FSelec,"")</f>
        <v/>
      </c>
      <c r="H34" s="538"/>
      <c r="I34" s="538"/>
      <c r="J34" s="538"/>
      <c r="K34" s="538"/>
      <c r="L34" s="538"/>
      <c r="M34" s="538"/>
      <c r="N34" s="538"/>
      <c r="O34" s="538"/>
      <c r="P34" s="538"/>
      <c r="Q34" s="538"/>
      <c r="R34" s="538"/>
      <c r="S34" s="538"/>
      <c r="T34" s="538"/>
      <c r="U34" s="538"/>
    </row>
    <row r="35" s="648" customFormat="true" ht="12.75" hidden="false" customHeight="false" outlineLevel="0" collapsed="false">
      <c r="A35" s="669" t="s">
        <v>250</v>
      </c>
      <c r="B35" s="658" t="n">
        <v>2</v>
      </c>
      <c r="C35" s="659" t="str">
        <f aca="false">IF(OR(ISBLANK(space_CoP),ISBLANK(heat_pump_space_supply)),"",((heat_pump_space_supply%*H13*EffgasSt)/space_CoP))</f>
        <v/>
      </c>
      <c r="D35" s="648" t="str">
        <f aca="false">IF(ISNUMBER(C35),C35*FSelec,"")</f>
        <v/>
      </c>
      <c r="E35" s="659" t="str">
        <f aca="false">IF(OR(ISBLANK(water_CoP),ISBLANK(heat_pump_water_supply)),"",((heat_pump_water_supply%*K13)/water_CoP))</f>
        <v/>
      </c>
      <c r="F35" s="671" t="str">
        <f aca="false">IF(ISNUMBER(E35),E35*FSelec,"")</f>
        <v/>
      </c>
      <c r="H35" s="538"/>
      <c r="I35" s="538"/>
      <c r="J35" s="538"/>
      <c r="K35" s="538"/>
      <c r="L35" s="538"/>
      <c r="M35" s="538"/>
      <c r="N35" s="538"/>
      <c r="O35" s="538"/>
      <c r="P35" s="538"/>
      <c r="Q35" s="538"/>
      <c r="R35" s="538"/>
      <c r="S35" s="538"/>
      <c r="T35" s="538"/>
      <c r="U35" s="538"/>
    </row>
    <row r="36" s="648" customFormat="true" ht="12.75" hidden="false" customHeight="false" outlineLevel="0" collapsed="false">
      <c r="A36" s="669" t="s">
        <v>250</v>
      </c>
      <c r="B36" s="658" t="n">
        <v>3</v>
      </c>
      <c r="C36" s="659" t="str">
        <f aca="false">IF(OR(ISBLANK(space_CoP),ISBLANK(heat_pump_space_supply)),"",((heat_pump_space_supply%*H14*EffgasSt)/space_CoP))</f>
        <v/>
      </c>
      <c r="D36" s="648" t="str">
        <f aca="false">IF(ISNUMBER(C36),C36*FSelec,"")</f>
        <v/>
      </c>
      <c r="E36" s="659" t="str">
        <f aca="false">IF(OR(ISBLANK(water_CoP),ISBLANK(heat_pump_water_supply)),"",((heat_pump_water_supply%*K14)/water_CoP))</f>
        <v/>
      </c>
      <c r="F36" s="671" t="str">
        <f aca="false">IF(ISNUMBER(E36),E36*FSelec,"")</f>
        <v/>
      </c>
      <c r="H36" s="538"/>
      <c r="I36" s="538"/>
      <c r="J36" s="538"/>
      <c r="K36" s="538"/>
      <c r="L36" s="538"/>
      <c r="M36" s="538"/>
      <c r="N36" s="538"/>
      <c r="O36" s="538"/>
      <c r="P36" s="538"/>
      <c r="Q36" s="538"/>
      <c r="R36" s="538"/>
      <c r="S36" s="538"/>
      <c r="T36" s="538"/>
      <c r="U36" s="538"/>
    </row>
    <row r="37" s="648" customFormat="true" ht="12.75" hidden="false" customHeight="false" outlineLevel="0" collapsed="false">
      <c r="A37" s="669" t="s">
        <v>252</v>
      </c>
      <c r="B37" s="658" t="n">
        <v>2</v>
      </c>
      <c r="C37" s="659" t="str">
        <f aca="false">IF(OR(ISBLANK(space_CoP),ISBLANK(heat_pump_space_supply)),"",((heat_pump_space_supply%*H15*EffgasSt)/space_CoP))</f>
        <v/>
      </c>
      <c r="D37" s="648" t="str">
        <f aca="false">IF(ISNUMBER(C37),C37*FSelec,"")</f>
        <v/>
      </c>
      <c r="E37" s="659" t="str">
        <f aca="false">IF(OR(ISBLANK(water_CoP),ISBLANK(heat_pump_water_supply)),"",((heat_pump_water_supply%*K15)/water_CoP))</f>
        <v/>
      </c>
      <c r="F37" s="671" t="str">
        <f aca="false">IF(ISNUMBER(E37),E37*FSelec,"")</f>
        <v/>
      </c>
      <c r="H37" s="538"/>
      <c r="I37" s="538"/>
      <c r="J37" s="538"/>
      <c r="K37" s="538"/>
      <c r="L37" s="538"/>
      <c r="M37" s="538"/>
      <c r="N37" s="538"/>
      <c r="O37" s="538"/>
      <c r="P37" s="538"/>
      <c r="Q37" s="538"/>
      <c r="R37" s="538"/>
      <c r="S37" s="538"/>
      <c r="T37" s="538"/>
      <c r="U37" s="538"/>
    </row>
    <row r="38" s="648" customFormat="true" ht="12.75" hidden="false" customHeight="false" outlineLevel="0" collapsed="false">
      <c r="A38" s="669" t="s">
        <v>252</v>
      </c>
      <c r="B38" s="658" t="n">
        <v>3</v>
      </c>
      <c r="C38" s="659" t="str">
        <f aca="false">IF(OR(ISBLANK(space_CoP),ISBLANK(heat_pump_space_supply)),"",((heat_pump_space_supply%*H16*EffgasSt)/space_CoP))</f>
        <v/>
      </c>
      <c r="D38" s="648" t="str">
        <f aca="false">IF(ISNUMBER(C38),C38*FSelec,"")</f>
        <v/>
      </c>
      <c r="E38" s="659" t="str">
        <f aca="false">IF(OR(ISBLANK(water_CoP),ISBLANK(heat_pump_water_supply)),"",((heat_pump_water_supply%*K16)/water_CoP))</f>
        <v/>
      </c>
      <c r="F38" s="671" t="str">
        <f aca="false">IF(ISNUMBER(E38),E38*FSelec,"")</f>
        <v/>
      </c>
      <c r="H38" s="538"/>
      <c r="I38" s="538"/>
      <c r="J38" s="538"/>
      <c r="K38" s="538"/>
      <c r="L38" s="538"/>
      <c r="M38" s="538"/>
      <c r="N38" s="538"/>
      <c r="O38" s="538"/>
      <c r="P38" s="538"/>
      <c r="Q38" s="538"/>
      <c r="R38" s="538"/>
      <c r="S38" s="538"/>
      <c r="T38" s="538"/>
      <c r="U38" s="538"/>
    </row>
    <row r="39" s="648" customFormat="true" ht="12.75" hidden="false" customHeight="false" outlineLevel="0" collapsed="false">
      <c r="A39" s="669" t="s">
        <v>252</v>
      </c>
      <c r="B39" s="658" t="n">
        <v>4</v>
      </c>
      <c r="C39" s="659" t="str">
        <f aca="false">IF(OR(ISBLANK(space_CoP),ISBLANK(heat_pump_space_supply)),"",((heat_pump_space_supply%*H17*EffgasSt)/space_CoP))</f>
        <v/>
      </c>
      <c r="D39" s="648" t="str">
        <f aca="false">IF(ISNUMBER(C39),C39*FSelec,"")</f>
        <v/>
      </c>
      <c r="E39" s="659" t="str">
        <f aca="false">IF(OR(ISBLANK(water_CoP),ISBLANK(heat_pump_water_supply)),"",((heat_pump_water_supply%*K17)/water_CoP))</f>
        <v/>
      </c>
      <c r="F39" s="671" t="str">
        <f aca="false">IF(ISNUMBER(E39),E39*FSelec,"")</f>
        <v/>
      </c>
      <c r="H39" s="538"/>
      <c r="I39" s="538"/>
      <c r="J39" s="538"/>
      <c r="K39" s="538"/>
      <c r="L39" s="538"/>
      <c r="M39" s="538"/>
      <c r="N39" s="538"/>
      <c r="O39" s="538"/>
      <c r="P39" s="538"/>
      <c r="Q39" s="538"/>
      <c r="R39" s="538"/>
      <c r="S39" s="538"/>
      <c r="T39" s="538"/>
      <c r="U39" s="538"/>
    </row>
    <row r="40" s="648" customFormat="true" ht="12.75" hidden="false" customHeight="false" outlineLevel="0" collapsed="false">
      <c r="A40" s="669" t="s">
        <v>253</v>
      </c>
      <c r="B40" s="658" t="n">
        <v>2</v>
      </c>
      <c r="C40" s="659" t="str">
        <f aca="false">IF(OR(ISBLANK(space_CoP),ISBLANK(heat_pump_space_supply)),"",((heat_pump_space_supply%*H18*EffgasSt)/space_CoP))</f>
        <v/>
      </c>
      <c r="D40" s="648" t="str">
        <f aca="false">IF(ISNUMBER(C40),C40*FSelec,"")</f>
        <v/>
      </c>
      <c r="E40" s="659" t="str">
        <f aca="false">IF(OR(ISBLANK(water_CoP),ISBLANK(heat_pump_water_supply)),"",((heat_pump_water_supply%*K18)/water_CoP))</f>
        <v/>
      </c>
      <c r="F40" s="671" t="str">
        <f aca="false">IF(ISNUMBER(E40),E40*FSelec,"")</f>
        <v/>
      </c>
      <c r="H40" s="538"/>
      <c r="I40" s="538"/>
      <c r="J40" s="538"/>
      <c r="K40" s="538"/>
      <c r="L40" s="538"/>
      <c r="M40" s="538"/>
      <c r="N40" s="538"/>
      <c r="O40" s="538"/>
      <c r="P40" s="538"/>
      <c r="Q40" s="538"/>
      <c r="R40" s="538"/>
      <c r="S40" s="538"/>
      <c r="T40" s="538"/>
      <c r="U40" s="538"/>
    </row>
    <row r="41" s="648" customFormat="true" ht="12.75" hidden="false" customHeight="false" outlineLevel="0" collapsed="false">
      <c r="A41" s="669" t="s">
        <v>253</v>
      </c>
      <c r="B41" s="658" t="n">
        <v>3</v>
      </c>
      <c r="C41" s="659" t="str">
        <f aca="false">IF(OR(ISBLANK(space_CoP),ISBLANK(heat_pump_space_supply)),"",((heat_pump_space_supply%*H19*EffgasSt)/space_CoP))</f>
        <v/>
      </c>
      <c r="D41" s="648" t="str">
        <f aca="false">IF(ISNUMBER(C41),C41*FSelec,"")</f>
        <v/>
      </c>
      <c r="E41" s="659" t="str">
        <f aca="false">IF(OR(ISBLANK(water_CoP),ISBLANK(heat_pump_water_supply)),"",((heat_pump_water_supply%*K19)/water_CoP))</f>
        <v/>
      </c>
      <c r="F41" s="671" t="str">
        <f aca="false">IF(ISNUMBER(E41),E41*FSelec,"")</f>
        <v/>
      </c>
      <c r="H41" s="538"/>
      <c r="I41" s="538"/>
      <c r="J41" s="538"/>
      <c r="K41" s="538"/>
      <c r="L41" s="538"/>
      <c r="M41" s="538"/>
      <c r="N41" s="538"/>
      <c r="O41" s="538"/>
      <c r="P41" s="538"/>
      <c r="Q41" s="538"/>
      <c r="R41" s="538"/>
      <c r="S41" s="538"/>
      <c r="T41" s="538"/>
      <c r="U41" s="538"/>
    </row>
    <row r="42" s="648" customFormat="true" ht="12.75" hidden="false" customHeight="false" outlineLevel="0" collapsed="false">
      <c r="A42" s="669" t="s">
        <v>253</v>
      </c>
      <c r="B42" s="658" t="n">
        <v>4</v>
      </c>
      <c r="C42" s="659" t="str">
        <f aca="false">IF(OR(ISBLANK(space_CoP),ISBLANK(heat_pump_space_supply)),"",((heat_pump_space_supply%*H20*EffgasSt)/space_CoP))</f>
        <v/>
      </c>
      <c r="D42" s="648" t="str">
        <f aca="false">IF(ISNUMBER(C42),C42*FSelec,"")</f>
        <v/>
      </c>
      <c r="E42" s="659" t="str">
        <f aca="false">IF(OR(ISBLANK(water_CoP),ISBLANK(heat_pump_water_supply)),"",((heat_pump_water_supply%*K20)/water_CoP))</f>
        <v/>
      </c>
      <c r="F42" s="671" t="str">
        <f aca="false">IF(ISNUMBER(E42),E42*FSelec,"")</f>
        <v/>
      </c>
      <c r="H42" s="538"/>
      <c r="I42" s="538"/>
      <c r="J42" s="538"/>
      <c r="K42" s="538"/>
      <c r="L42" s="538"/>
      <c r="M42" s="538"/>
      <c r="N42" s="538"/>
      <c r="O42" s="538"/>
      <c r="P42" s="538"/>
      <c r="Q42" s="538"/>
      <c r="R42" s="538"/>
      <c r="S42" s="538"/>
      <c r="T42" s="538"/>
      <c r="U42" s="538"/>
    </row>
    <row r="43" s="648" customFormat="true" ht="12.75" hidden="false" customHeight="false" outlineLevel="0" collapsed="false">
      <c r="A43" s="669" t="s">
        <v>254</v>
      </c>
      <c r="B43" s="658" t="n">
        <v>2</v>
      </c>
      <c r="C43" s="659" t="str">
        <f aca="false">IF(OR(ISBLANK(space_CoP),ISBLANK(heat_pump_space_supply)),"",((heat_pump_space_supply%*H21*EffgasSt)/space_CoP))</f>
        <v/>
      </c>
      <c r="D43" s="648" t="str">
        <f aca="false">IF(ISNUMBER(C43),C43*FSelec,"")</f>
        <v/>
      </c>
      <c r="E43" s="659" t="str">
        <f aca="false">IF(OR(ISBLANK(water_CoP),ISBLANK(heat_pump_water_supply)),"",((heat_pump_water_supply%*K21)/water_CoP))</f>
        <v/>
      </c>
      <c r="F43" s="671" t="str">
        <f aca="false">IF(ISNUMBER(E43),E43*FSelec,"")</f>
        <v/>
      </c>
      <c r="H43" s="538"/>
      <c r="I43" s="538"/>
      <c r="J43" s="538"/>
      <c r="K43" s="538"/>
      <c r="L43" s="538"/>
      <c r="M43" s="538"/>
      <c r="N43" s="538"/>
      <c r="O43" s="538"/>
      <c r="P43" s="538"/>
      <c r="Q43" s="538"/>
      <c r="R43" s="538"/>
      <c r="S43" s="538"/>
      <c r="T43" s="538"/>
      <c r="U43" s="538"/>
    </row>
    <row r="44" s="648" customFormat="true" ht="12.75" hidden="false" customHeight="false" outlineLevel="0" collapsed="false">
      <c r="A44" s="669" t="s">
        <v>254</v>
      </c>
      <c r="B44" s="658" t="n">
        <v>3</v>
      </c>
      <c r="C44" s="659" t="str">
        <f aca="false">IF(OR(ISBLANK(space_CoP),ISBLANK(heat_pump_space_supply)),"",((heat_pump_space_supply%*H22*EffgasSt)/space_CoP))</f>
        <v/>
      </c>
      <c r="D44" s="648" t="str">
        <f aca="false">IF(ISNUMBER(C44),C44*FSelec,"")</f>
        <v/>
      </c>
      <c r="E44" s="659" t="str">
        <f aca="false">IF(OR(ISBLANK(water_CoP),ISBLANK(heat_pump_water_supply)),"",((heat_pump_water_supply%*K22)/water_CoP))</f>
        <v/>
      </c>
      <c r="F44" s="671" t="str">
        <f aca="false">IF(ISNUMBER(E44),E44*FSelec,"")</f>
        <v/>
      </c>
      <c r="H44" s="538"/>
      <c r="I44" s="538"/>
      <c r="J44" s="538"/>
      <c r="K44" s="538"/>
      <c r="L44" s="538"/>
      <c r="M44" s="538"/>
      <c r="N44" s="538"/>
      <c r="O44" s="538"/>
      <c r="P44" s="538"/>
      <c r="Q44" s="538"/>
      <c r="R44" s="538"/>
      <c r="S44" s="538"/>
      <c r="T44" s="538"/>
      <c r="U44" s="538"/>
    </row>
    <row r="45" s="648" customFormat="true" ht="13.5" hidden="false" customHeight="false" outlineLevel="0" collapsed="false">
      <c r="A45" s="672" t="s">
        <v>254</v>
      </c>
      <c r="B45" s="663" t="n">
        <v>4</v>
      </c>
      <c r="C45" s="665" t="str">
        <f aca="false">IF(OR(ISBLANK(space_CoP),ISBLANK(heat_pump_space_supply)),"",((heat_pump_space_supply%*H23*EffgasSt)/space_CoP))</f>
        <v/>
      </c>
      <c r="D45" s="664" t="str">
        <f aca="false">IF(ISNUMBER(C45),C45*FSelec,"")</f>
        <v/>
      </c>
      <c r="E45" s="665" t="str">
        <f aca="false">IF(OR(ISBLANK(water_CoP),ISBLANK(heat_pump_water_supply)),"",((heat_pump_water_supply%*K23)/water_CoP))</f>
        <v/>
      </c>
      <c r="F45" s="673" t="str">
        <f aca="false">IF(ISNUMBER(E45),E45*FSelec,"")</f>
        <v/>
      </c>
      <c r="H45" s="538"/>
      <c r="I45" s="538"/>
      <c r="J45" s="538"/>
      <c r="K45" s="538"/>
      <c r="L45" s="538"/>
      <c r="M45" s="538"/>
      <c r="N45" s="538"/>
      <c r="O45" s="538"/>
      <c r="P45" s="538"/>
      <c r="Q45" s="538"/>
      <c r="R45" s="538"/>
      <c r="S45" s="538"/>
      <c r="T45" s="538"/>
      <c r="U45" s="538"/>
    </row>
    <row r="46" s="648" customFormat="true" ht="12.75" hidden="false" customHeight="false" outlineLevel="0" collapsed="false">
      <c r="H46" s="538"/>
      <c r="I46" s="538"/>
      <c r="J46" s="538"/>
      <c r="K46" s="538"/>
      <c r="L46" s="538"/>
      <c r="M46" s="538"/>
      <c r="N46" s="538"/>
      <c r="O46" s="538"/>
      <c r="P46" s="538"/>
      <c r="Q46" s="538"/>
      <c r="R46" s="538"/>
      <c r="S46" s="538"/>
      <c r="T46" s="538"/>
      <c r="U46" s="538"/>
    </row>
    <row r="47" s="648" customFormat="true" ht="12.75" hidden="false" customHeight="false" outlineLevel="0" collapsed="false">
      <c r="H47" s="538"/>
      <c r="I47" s="538"/>
      <c r="J47" s="538"/>
      <c r="K47" s="538"/>
      <c r="L47" s="538"/>
      <c r="M47" s="538"/>
      <c r="N47" s="538"/>
      <c r="O47" s="538"/>
      <c r="P47" s="538"/>
      <c r="Q47" s="538"/>
      <c r="R47" s="538"/>
      <c r="S47" s="538"/>
      <c r="T47" s="538"/>
      <c r="U47" s="538"/>
    </row>
    <row r="48" s="648" customFormat="true" ht="13.5" hidden="false" customHeight="false" outlineLevel="0" collapsed="false">
      <c r="H48" s="538"/>
      <c r="I48" s="538"/>
      <c r="J48" s="538"/>
      <c r="K48" s="538"/>
      <c r="L48" s="538"/>
      <c r="M48" s="538"/>
      <c r="N48" s="538"/>
      <c r="O48" s="538"/>
      <c r="P48" s="538"/>
      <c r="Q48" s="538"/>
      <c r="R48" s="538"/>
      <c r="S48" s="538"/>
      <c r="T48" s="538"/>
      <c r="U48" s="538"/>
    </row>
    <row r="49" s="648" customFormat="true" ht="13.5" hidden="false" customHeight="false" outlineLevel="0" collapsed="false">
      <c r="H49" s="649" t="s">
        <v>297</v>
      </c>
      <c r="I49" s="674" t="s">
        <v>298</v>
      </c>
      <c r="J49" s="649" t="s">
        <v>299</v>
      </c>
      <c r="K49" s="649" t="s">
        <v>50</v>
      </c>
      <c r="L49" s="538"/>
      <c r="M49" s="649" t="s">
        <v>298</v>
      </c>
      <c r="N49" s="538"/>
      <c r="O49" s="538"/>
      <c r="P49" s="538"/>
      <c r="Q49" s="538"/>
      <c r="R49" s="538"/>
      <c r="S49" s="538"/>
      <c r="T49" s="538"/>
    </row>
    <row r="50" s="648" customFormat="true" ht="12.75" hidden="false" customHeight="true" outlineLevel="0" collapsed="false">
      <c r="A50" s="651" t="s">
        <v>240</v>
      </c>
      <c r="B50" s="651" t="s">
        <v>241</v>
      </c>
      <c r="C50" s="652" t="s">
        <v>307</v>
      </c>
      <c r="D50" s="653" t="s">
        <v>302</v>
      </c>
      <c r="E50" s="652" t="s">
        <v>308</v>
      </c>
      <c r="F50" s="653" t="s">
        <v>302</v>
      </c>
      <c r="H50" s="675" t="s">
        <v>275</v>
      </c>
      <c r="I50" s="676" t="s">
        <v>275</v>
      </c>
      <c r="J50" s="656" t="s">
        <v>275</v>
      </c>
      <c r="K50" s="656" t="s">
        <v>275</v>
      </c>
      <c r="L50" s="677"/>
      <c r="M50" s="656" t="s">
        <v>276</v>
      </c>
      <c r="N50" s="538"/>
      <c r="O50" s="538"/>
      <c r="P50" s="538"/>
      <c r="Q50" s="538"/>
      <c r="R50" s="538"/>
      <c r="S50" s="538"/>
      <c r="T50" s="538"/>
    </row>
    <row r="51" s="648" customFormat="true" ht="13.5" hidden="false" customHeight="false" outlineLevel="0" collapsed="false">
      <c r="A51" s="651"/>
      <c r="B51" s="651"/>
      <c r="C51" s="652"/>
      <c r="D51" s="653"/>
      <c r="E51" s="652"/>
      <c r="F51" s="653"/>
      <c r="H51" s="675"/>
      <c r="I51" s="676"/>
      <c r="J51" s="656"/>
      <c r="K51" s="656"/>
      <c r="L51" s="677"/>
      <c r="M51" s="656"/>
      <c r="N51" s="538"/>
      <c r="O51" s="538"/>
      <c r="P51" s="538"/>
      <c r="Q51" s="538"/>
      <c r="R51" s="538"/>
      <c r="S51" s="538"/>
      <c r="T51" s="538"/>
    </row>
    <row r="52" s="648" customFormat="true" ht="12.75" hidden="false" customHeight="false" outlineLevel="0" collapsed="false">
      <c r="A52" s="669" t="s">
        <v>66</v>
      </c>
      <c r="B52" s="658" t="n">
        <v>1</v>
      </c>
      <c r="C52" s="678" t="str">
        <f aca="false">IF(supplementary_space_heating="gas",H52,IF(supplementary_space_heating="electricity",I52,IF(supplementary_space_heating="oil",J52,IF(supplementary_space_heating="lpg",K52,""))))</f>
        <v/>
      </c>
      <c r="D52" s="670" t="str">
        <f aca="false">IF(supplementary_space_heating="gas",C52*FSgas,IF(supplementary_space_heating="electricity",C52*FSelec,IF(supplementary_space_heating="oil",C52*FSoil,IF(supplementary_space_heating="lpg",C52*FSlpg,""))))</f>
        <v/>
      </c>
      <c r="E52" s="678" t="str">
        <f aca="false">IF(supplementary_water_heating="electricity",M52,"")</f>
        <v/>
      </c>
      <c r="F52" s="670" t="str">
        <f aca="false">IF(ISNUMBER(E52),E52*FSelec,"")</f>
        <v/>
      </c>
      <c r="H52" s="679" t="n">
        <f aca="false">(1-heat_pump_space_supply%)*H6*EffgasSt/EffgasSec</f>
        <v>5055.89881971384</v>
      </c>
      <c r="I52" s="679" t="n">
        <f aca="false">(1-heat_pump_space_supply%)*H6*EffgasSt/EffelecSec</f>
        <v>3033.5392918283</v>
      </c>
      <c r="J52" s="679" t="n">
        <f aca="false">(1-heat_pump_space_supply%)*H6*EffgasSt/EffoilSec</f>
        <v>5055.89881971384</v>
      </c>
      <c r="K52" s="679" t="n">
        <f aca="false">(1-heat_pump_space_supply%)*H6*EffgasSt/EfflpgSec</f>
        <v>5055.89881971384</v>
      </c>
      <c r="L52" s="538"/>
      <c r="M52" s="679" t="n">
        <f aca="false">IF(ISBLANK(heat_pump_water_supply),K6,IF(heat_pump_water_supply&lt;100,(1-heat_pump_water_supply%)*K6,""))</f>
        <v>1960.99950201078</v>
      </c>
      <c r="N52" s="538"/>
      <c r="O52" s="538"/>
      <c r="P52" s="538"/>
      <c r="Q52" s="538"/>
      <c r="R52" s="538"/>
      <c r="S52" s="538"/>
      <c r="T52" s="538"/>
    </row>
    <row r="53" s="648" customFormat="true" ht="12.75" hidden="false" customHeight="false" outlineLevel="0" collapsed="false">
      <c r="A53" s="669" t="s">
        <v>247</v>
      </c>
      <c r="B53" s="658" t="n">
        <v>2</v>
      </c>
      <c r="C53" s="680" t="str">
        <f aca="false">IF(supplementary_space_heating="gas",H53,IF(supplementary_space_heating="electricity",I53,IF(supplementary_space_heating="oil",J53,IF(supplementary_space_heating="lpg",K53,""))))</f>
        <v/>
      </c>
      <c r="D53" s="659" t="str">
        <f aca="false">IF(supplementary_space_heating="gas",C53*FSgas,IF(supplementary_space_heating="electricity",C53*FSelec,IF(supplementary_space_heating="oil",C53*FSoil,IF(supplementary_space_heating="lpg",C53*FSlpg,""))))</f>
        <v/>
      </c>
      <c r="E53" s="680" t="str">
        <f aca="false">IF(supplementary_water_heating="electricity",M53,"")</f>
        <v/>
      </c>
      <c r="F53" s="659" t="str">
        <f aca="false">IF(ISNUMBER(E53),E53*FSelec,"")</f>
        <v/>
      </c>
      <c r="H53" s="681" t="n">
        <f aca="false">(1-heat_pump_space_supply%)*H7*EffgasSt/EffgasSec</f>
        <v>7343.09114291771</v>
      </c>
      <c r="I53" s="681" t="n">
        <f aca="false">(1-heat_pump_space_supply%)*H7*EffgasSt/EffelecSec</f>
        <v>4405.85468575063</v>
      </c>
      <c r="J53" s="681" t="n">
        <f aca="false">(1-heat_pump_space_supply%)*H7*EffgasSt/EffoilSec</f>
        <v>7343.09114291771</v>
      </c>
      <c r="K53" s="681" t="n">
        <f aca="false">(1-heat_pump_space_supply%)*H7*EffgasSt/EfflpgSec</f>
        <v>7343.09114291771</v>
      </c>
      <c r="L53" s="538"/>
      <c r="M53" s="681" t="n">
        <f aca="false">IF(ISBLANK(heat_pump_water_supply),K7,IF(heat_pump_water_supply&lt;100,(1-heat_pump_water_supply%)*K7,""))</f>
        <v>2287.36079072601</v>
      </c>
      <c r="N53" s="538"/>
      <c r="O53" s="538"/>
      <c r="P53" s="538"/>
      <c r="Q53" s="538"/>
      <c r="R53" s="538"/>
      <c r="S53" s="538"/>
      <c r="T53" s="538"/>
    </row>
    <row r="54" s="648" customFormat="true" ht="12.75" hidden="false" customHeight="false" outlineLevel="0" collapsed="false">
      <c r="A54" s="669" t="s">
        <v>247</v>
      </c>
      <c r="B54" s="658" t="n">
        <v>3</v>
      </c>
      <c r="C54" s="680" t="str">
        <f aca="false">IF(supplementary_space_heating="gas",H54,IF(supplementary_space_heating="electricity",I54,IF(supplementary_space_heating="oil",J54,IF(supplementary_space_heating="lpg",K54,""))))</f>
        <v/>
      </c>
      <c r="D54" s="659" t="str">
        <f aca="false">IF(supplementary_space_heating="gas",C54*FSgas,IF(supplementary_space_heating="electricity",C54*FSelec,IF(supplementary_space_heating="oil",C54*FSoil,IF(supplementary_space_heating="lpg",C54*FSlpg,""))))</f>
        <v/>
      </c>
      <c r="E54" s="680" t="str">
        <f aca="false">IF(supplementary_water_heating="electricity",M54,"")</f>
        <v/>
      </c>
      <c r="F54" s="659" t="str">
        <f aca="false">IF(ISNUMBER(E54),E54*FSelec,"")</f>
        <v/>
      </c>
      <c r="H54" s="681" t="n">
        <f aca="false">(1-heat_pump_space_supply%)*H8*EffgasSt/EffgasSec</f>
        <v>10713.6903560603</v>
      </c>
      <c r="I54" s="681" t="n">
        <f aca="false">(1-heat_pump_space_supply%)*H8*EffgasSt/EffelecSec</f>
        <v>6428.21421363616</v>
      </c>
      <c r="J54" s="681" t="n">
        <f aca="false">(1-heat_pump_space_supply%)*H8*EffgasSt/EffoilSec</f>
        <v>10713.6903560603</v>
      </c>
      <c r="K54" s="681" t="n">
        <f aca="false">(1-heat_pump_space_supply%)*H8*EffgasSt/EfflpgSec</f>
        <v>10713.6903560603</v>
      </c>
      <c r="L54" s="538"/>
      <c r="M54" s="681" t="n">
        <f aca="false">IF(ISBLANK(heat_pump_water_supply),K8,IF(heat_pump_water_supply&lt;100,(1-heat_pump_water_supply%)*K8,""))</f>
        <v>2743.26059899386</v>
      </c>
      <c r="N54" s="538"/>
      <c r="O54" s="538"/>
      <c r="P54" s="538"/>
      <c r="Q54" s="538"/>
      <c r="R54" s="538"/>
      <c r="S54" s="538"/>
      <c r="T54" s="538"/>
    </row>
    <row r="55" s="648" customFormat="true" ht="12.75" hidden="false" customHeight="false" outlineLevel="0" collapsed="false">
      <c r="A55" s="669" t="s">
        <v>248</v>
      </c>
      <c r="B55" s="658" t="n">
        <v>2</v>
      </c>
      <c r="C55" s="680" t="str">
        <f aca="false">IF(supplementary_space_heating="gas",H55,IF(supplementary_space_heating="electricity",I55,IF(supplementary_space_heating="oil",J55,IF(supplementary_space_heating="lpg",K55,""))))</f>
        <v/>
      </c>
      <c r="D55" s="659" t="str">
        <f aca="false">IF(supplementary_space_heating="gas",C55*FSgas,IF(supplementary_space_heating="electricity",C55*FSelec,IF(supplementary_space_heating="oil",C55*FSoil,IF(supplementary_space_heating="lpg",C55*FSlpg,""))))</f>
        <v/>
      </c>
      <c r="E55" s="680" t="str">
        <f aca="false">IF(supplementary_water_heating="electricity",M55,"")</f>
        <v/>
      </c>
      <c r="F55" s="659" t="str">
        <f aca="false">IF(ISNUMBER(E55),E55*FSelec,"")</f>
        <v/>
      </c>
      <c r="H55" s="681" t="n">
        <f aca="false">(1-heat_pump_space_supply%)*H9*EffgasSt/EffgasSec</f>
        <v>8570.70685151036</v>
      </c>
      <c r="I55" s="681" t="n">
        <f aca="false">(1-heat_pump_space_supply%)*H9*EffgasSt/EffelecSec</f>
        <v>5142.42411090622</v>
      </c>
      <c r="J55" s="681" t="n">
        <f aca="false">(1-heat_pump_space_supply%)*H9*EffgasSt/EffoilSec</f>
        <v>8570.70685151036</v>
      </c>
      <c r="K55" s="681" t="n">
        <f aca="false">(1-heat_pump_space_supply%)*H9*EffgasSt/EfflpgSec</f>
        <v>8570.70685151036</v>
      </c>
      <c r="L55" s="538"/>
      <c r="M55" s="681" t="n">
        <f aca="false">IF(ISBLANK(heat_pump_water_supply),K9,IF(heat_pump_water_supply&lt;100,(1-heat_pump_water_supply%)*K9,""))</f>
        <v>2322.6439479269</v>
      </c>
      <c r="N55" s="538"/>
      <c r="O55" s="538"/>
      <c r="P55" s="538"/>
      <c r="Q55" s="538"/>
      <c r="R55" s="538"/>
      <c r="S55" s="538"/>
      <c r="T55" s="538"/>
    </row>
    <row r="56" s="648" customFormat="true" ht="12.75" hidden="false" customHeight="false" outlineLevel="0" collapsed="false">
      <c r="A56" s="669" t="s">
        <v>251</v>
      </c>
      <c r="B56" s="658" t="n">
        <v>3</v>
      </c>
      <c r="C56" s="680" t="str">
        <f aca="false">IF(supplementary_space_heating="gas",H56,IF(supplementary_space_heating="electricity",I56,IF(supplementary_space_heating="oil",J56,IF(supplementary_space_heating="lpg",K56,""))))</f>
        <v/>
      </c>
      <c r="D56" s="659" t="str">
        <f aca="false">IF(supplementary_space_heating="gas",C56*FSgas,IF(supplementary_space_heating="electricity",C56*FSelec,IF(supplementary_space_heating="oil",C56*FSoil,IF(supplementary_space_heating="lpg",C56*FSlpg,""))))</f>
        <v/>
      </c>
      <c r="E56" s="680" t="str">
        <f aca="false">IF(supplementary_water_heating="electricity",M56,"")</f>
        <v/>
      </c>
      <c r="F56" s="659" t="str">
        <f aca="false">IF(ISNUMBER(E56),E56*FSelec,"")</f>
        <v/>
      </c>
      <c r="H56" s="681" t="n">
        <f aca="false">(1-heat_pump_space_supply%)*H10*EffgasSt/EffgasSec</f>
        <v>10747.3943058622</v>
      </c>
      <c r="I56" s="681" t="n">
        <f aca="false">(1-heat_pump_space_supply%)*H10*EffgasSt/EffelecSec</f>
        <v>6448.43658351732</v>
      </c>
      <c r="J56" s="681" t="n">
        <f aca="false">(1-heat_pump_space_supply%)*H10*EffgasSt/EffoilSec</f>
        <v>10747.3943058622</v>
      </c>
      <c r="K56" s="681" t="n">
        <f aca="false">(1-heat_pump_space_supply%)*H10*EffgasSt/EfflpgSec</f>
        <v>10747.3943058622</v>
      </c>
      <c r="L56" s="538"/>
      <c r="M56" s="681" t="n">
        <f aca="false">IF(ISBLANK(heat_pump_water_supply),K10,IF(heat_pump_water_supply&lt;100,(1-heat_pump_water_supply%)*K10,""))</f>
        <v>2581.82789107333</v>
      </c>
      <c r="N56" s="538"/>
      <c r="O56" s="538"/>
      <c r="P56" s="538"/>
      <c r="Q56" s="538"/>
      <c r="R56" s="538"/>
      <c r="S56" s="538"/>
      <c r="T56" s="538"/>
    </row>
    <row r="57" s="648" customFormat="true" ht="12.75" hidden="false" customHeight="false" outlineLevel="0" collapsed="false">
      <c r="A57" s="669" t="s">
        <v>249</v>
      </c>
      <c r="B57" s="658" t="n">
        <v>2</v>
      </c>
      <c r="C57" s="680" t="str">
        <f aca="false">IF(supplementary_space_heating="gas",H57,IF(supplementary_space_heating="electricity",I57,IF(supplementary_space_heating="oil",J57,IF(supplementary_space_heating="lpg",K57,""))))</f>
        <v/>
      </c>
      <c r="D57" s="659" t="str">
        <f aca="false">IF(supplementary_space_heating="gas",C57*FSgas,IF(supplementary_space_heating="electricity",C57*FSelec,IF(supplementary_space_heating="oil",C57*FSoil,IF(supplementary_space_heating="lpg",C57*FSlpg,""))))</f>
        <v/>
      </c>
      <c r="E57" s="680" t="str">
        <f aca="false">IF(supplementary_water_heating="electricity",M57,"")</f>
        <v/>
      </c>
      <c r="F57" s="659" t="str">
        <f aca="false">IF(ISNUMBER(E57),E57*FSelec,"")</f>
        <v/>
      </c>
      <c r="H57" s="681" t="n">
        <f aca="false">(1-heat_pump_space_supply%)*H11*EffgasSt/EffgasSec</f>
        <v>12555.1236039298</v>
      </c>
      <c r="I57" s="681" t="n">
        <f aca="false">(1-heat_pump_space_supply%)*H11*EffgasSt/EffelecSec</f>
        <v>7533.07416235791</v>
      </c>
      <c r="J57" s="681" t="n">
        <f aca="false">(1-heat_pump_space_supply%)*H11*EffgasSt/EffoilSec</f>
        <v>12555.1236039298</v>
      </c>
      <c r="K57" s="681" t="n">
        <f aca="false">(1-heat_pump_space_supply%)*H11*EffgasSt/EfflpgSec</f>
        <v>12555.1236039298</v>
      </c>
      <c r="L57" s="538"/>
      <c r="M57" s="681" t="n">
        <f aca="false">IF(ISBLANK(heat_pump_water_supply),K11,IF(heat_pump_water_supply&lt;100,(1-heat_pump_water_supply%)*K11,""))</f>
        <v>2322.6439479269</v>
      </c>
      <c r="N57" s="538"/>
      <c r="O57" s="538"/>
      <c r="P57" s="538"/>
      <c r="Q57" s="538"/>
      <c r="R57" s="538"/>
      <c r="S57" s="538"/>
      <c r="T57" s="538"/>
    </row>
    <row r="58" s="648" customFormat="true" ht="12.75" hidden="false" customHeight="false" outlineLevel="0" collapsed="false">
      <c r="A58" s="669" t="s">
        <v>249</v>
      </c>
      <c r="B58" s="658" t="n">
        <v>3</v>
      </c>
      <c r="C58" s="680" t="str">
        <f aca="false">IF(supplementary_space_heating="gas",H58,IF(supplementary_space_heating="electricity",I58,IF(supplementary_space_heating="oil",J58,IF(supplementary_space_heating="lpg",K58,""))))</f>
        <v/>
      </c>
      <c r="D58" s="659" t="str">
        <f aca="false">IF(supplementary_space_heating="gas",C58*FSgas,IF(supplementary_space_heating="electricity",C58*FSelec,IF(supplementary_space_heating="oil",C58*FSoil,IF(supplementary_space_heating="lpg",C58*FSlpg,""))))</f>
        <v/>
      </c>
      <c r="E58" s="680" t="str">
        <f aca="false">IF(supplementary_water_heating="electricity",M58,"")</f>
        <v/>
      </c>
      <c r="F58" s="659" t="str">
        <f aca="false">IF(ISNUMBER(E58),E58*FSelec,"")</f>
        <v/>
      </c>
      <c r="H58" s="681" t="n">
        <f aca="false">(1-heat_pump_space_supply%)*H12*EffgasSt/EffgasSec</f>
        <v>15743.7264239755</v>
      </c>
      <c r="I58" s="681" t="n">
        <f aca="false">(1-heat_pump_space_supply%)*H12*EffgasSt/EffelecSec</f>
        <v>9446.23585438532</v>
      </c>
      <c r="J58" s="681" t="n">
        <f aca="false">(1-heat_pump_space_supply%)*H12*EffgasSt/EffoilSec</f>
        <v>15743.7264239755</v>
      </c>
      <c r="K58" s="681" t="n">
        <f aca="false">(1-heat_pump_space_supply%)*H12*EffgasSt/EfflpgSec</f>
        <v>15743.7264239755</v>
      </c>
      <c r="L58" s="538"/>
      <c r="M58" s="681" t="n">
        <f aca="false">IF(ISBLANK(heat_pump_water_supply),K12,IF(heat_pump_water_supply&lt;100,(1-heat_pump_water_supply%)*K12,""))</f>
        <v>2581.82789107333</v>
      </c>
      <c r="N58" s="538"/>
      <c r="O58" s="538"/>
      <c r="P58" s="538"/>
      <c r="Q58" s="538"/>
      <c r="R58" s="538"/>
      <c r="S58" s="538"/>
      <c r="T58" s="538"/>
    </row>
    <row r="59" s="648" customFormat="true" ht="12.75" hidden="false" customHeight="false" outlineLevel="0" collapsed="false">
      <c r="A59" s="669" t="s">
        <v>250</v>
      </c>
      <c r="B59" s="658" t="n">
        <v>2</v>
      </c>
      <c r="C59" s="680" t="str">
        <f aca="false">IF(supplementary_space_heating="gas",H59,IF(supplementary_space_heating="electricity",I59,IF(supplementary_space_heating="oil",J59,IF(supplementary_space_heating="lpg",K59,""))))</f>
        <v/>
      </c>
      <c r="D59" s="659" t="str">
        <f aca="false">IF(supplementary_space_heating="gas",C59*FSgas,IF(supplementary_space_heating="electricity",C59*FSelec,IF(supplementary_space_heating="oil",C59*FSoil,IF(supplementary_space_heating="lpg",C59*FSlpg,""))))</f>
        <v/>
      </c>
      <c r="E59" s="680" t="str">
        <f aca="false">IF(supplementary_water_heating="electricity",M59,"")</f>
        <v/>
      </c>
      <c r="F59" s="659" t="str">
        <f aca="false">IF(ISNUMBER(E59),E59*FSelec,"")</f>
        <v/>
      </c>
      <c r="H59" s="681" t="n">
        <f aca="false">(1-heat_pump_space_supply%)*H13*EffgasSt/EffgasSec</f>
        <v>14144.8501656387</v>
      </c>
      <c r="I59" s="681" t="n">
        <f aca="false">(1-heat_pump_space_supply%)*H13*EffgasSt/EffelecSec</f>
        <v>8486.91009938322</v>
      </c>
      <c r="J59" s="681" t="n">
        <f aca="false">(1-heat_pump_space_supply%)*H13*EffgasSt/EffoilSec</f>
        <v>14144.8501656387</v>
      </c>
      <c r="K59" s="681" t="n">
        <f aca="false">(1-heat_pump_space_supply%)*H13*EffgasSt/EfflpgSec</f>
        <v>14144.8501656387</v>
      </c>
      <c r="L59" s="538"/>
      <c r="M59" s="681" t="n">
        <f aca="false">IF(ISBLANK(heat_pump_water_supply),K13,IF(heat_pump_water_supply&lt;100,(1-heat_pump_water_supply%)*K13,""))</f>
        <v>2331.0158340932</v>
      </c>
      <c r="N59" s="538"/>
      <c r="O59" s="538"/>
      <c r="P59" s="538"/>
      <c r="Q59" s="538"/>
      <c r="R59" s="538"/>
      <c r="S59" s="538"/>
      <c r="T59" s="538"/>
    </row>
    <row r="60" s="648" customFormat="true" ht="12.75" hidden="false" customHeight="false" outlineLevel="0" collapsed="false">
      <c r="A60" s="669" t="s">
        <v>250</v>
      </c>
      <c r="B60" s="658" t="n">
        <v>3</v>
      </c>
      <c r="C60" s="680" t="str">
        <f aca="false">IF(supplementary_space_heating="gas",H60,IF(supplementary_space_heating="electricity",I60,IF(supplementary_space_heating="oil",J60,IF(supplementary_space_heating="lpg",K60,""))))</f>
        <v/>
      </c>
      <c r="D60" s="659" t="str">
        <f aca="false">IF(supplementary_space_heating="gas",C60*FSgas,IF(supplementary_space_heating="electricity",C60*FSelec,IF(supplementary_space_heating="oil",C60*FSoil,IF(supplementary_space_heating="lpg",C60*FSlpg,""))))</f>
        <v/>
      </c>
      <c r="E60" s="680" t="str">
        <f aca="false">IF(supplementary_water_heating="electricity",M60,"")</f>
        <v/>
      </c>
      <c r="F60" s="659" t="str">
        <f aca="false">IF(ISNUMBER(E60),E60*FSelec,"")</f>
        <v/>
      </c>
      <c r="H60" s="681" t="n">
        <f aca="false">(1-heat_pump_space_supply%)*H14*EffgasSt/EffgasSec</f>
        <v>16483.7623977522</v>
      </c>
      <c r="I60" s="681" t="n">
        <f aca="false">(1-heat_pump_space_supply%)*H14*EffgasSt/EffelecSec</f>
        <v>9890.25743865131</v>
      </c>
      <c r="J60" s="681" t="n">
        <f aca="false">(1-heat_pump_space_supply%)*H14*EffgasSt/EffoilSec</f>
        <v>16483.7623977522</v>
      </c>
      <c r="K60" s="681" t="n">
        <f aca="false">(1-heat_pump_space_supply%)*H14*EffgasSt/EfflpgSec</f>
        <v>16483.7623977522</v>
      </c>
      <c r="L60" s="538"/>
      <c r="M60" s="681" t="n">
        <f aca="false">IF(ISBLANK(heat_pump_water_supply),K14,IF(heat_pump_water_supply&lt;100,(1-heat_pump_water_supply%)*K14,""))</f>
        <v>2504.26085064949</v>
      </c>
      <c r="N60" s="538"/>
      <c r="O60" s="538"/>
      <c r="P60" s="538"/>
      <c r="Q60" s="538"/>
      <c r="R60" s="538"/>
      <c r="S60" s="538"/>
      <c r="T60" s="538"/>
    </row>
    <row r="61" s="648" customFormat="true" ht="12.75" hidden="false" customHeight="false" outlineLevel="0" collapsed="false">
      <c r="A61" s="669" t="s">
        <v>252</v>
      </c>
      <c r="B61" s="658" t="n">
        <v>2</v>
      </c>
      <c r="C61" s="680" t="str">
        <f aca="false">IF(supplementary_space_heating="gas",H61,IF(supplementary_space_heating="electricity",I61,IF(supplementary_space_heating="oil",J61,IF(supplementary_space_heating="lpg",K61,""))))</f>
        <v/>
      </c>
      <c r="D61" s="659" t="str">
        <f aca="false">IF(supplementary_space_heating="gas",C61*FSgas,IF(supplementary_space_heating="electricity",C61*FSelec,IF(supplementary_space_heating="oil",C61*FSoil,IF(supplementary_space_heating="lpg",C61*FSlpg,""))))</f>
        <v/>
      </c>
      <c r="E61" s="680" t="str">
        <f aca="false">IF(supplementary_water_heating="electricity",M61,"")</f>
        <v/>
      </c>
      <c r="F61" s="659" t="str">
        <f aca="false">IF(ISNUMBER(E61),E61*FSelec,"")</f>
        <v/>
      </c>
      <c r="H61" s="681" t="n">
        <f aca="false">(1-heat_pump_space_supply%)*H15*EffgasSt/EffgasSec</f>
        <v>16607.8773783558</v>
      </c>
      <c r="I61" s="681" t="n">
        <f aca="false">(1-heat_pump_space_supply%)*H15*EffgasSt/EffelecSec</f>
        <v>9964.72642701348</v>
      </c>
      <c r="J61" s="681" t="n">
        <f aca="false">(1-heat_pump_space_supply%)*H15*EffgasSt/EffoilSec</f>
        <v>16607.8773783558</v>
      </c>
      <c r="K61" s="681" t="n">
        <f aca="false">(1-heat_pump_space_supply%)*H15*EffgasSt/EfflpgSec</f>
        <v>16607.8773783558</v>
      </c>
      <c r="L61" s="538"/>
      <c r="M61" s="681" t="n">
        <f aca="false">IF(ISBLANK(heat_pump_water_supply),K15,IF(heat_pump_water_supply&lt;100,(1-heat_pump_water_supply%)*K15,""))</f>
        <v>2394.2793512205</v>
      </c>
      <c r="N61" s="538"/>
      <c r="O61" s="538"/>
      <c r="P61" s="538"/>
      <c r="Q61" s="538"/>
      <c r="R61" s="538"/>
      <c r="S61" s="538"/>
      <c r="T61" s="538"/>
    </row>
    <row r="62" s="648" customFormat="true" ht="12.75" hidden="false" customHeight="false" outlineLevel="0" collapsed="false">
      <c r="A62" s="669" t="s">
        <v>252</v>
      </c>
      <c r="B62" s="658" t="n">
        <v>3</v>
      </c>
      <c r="C62" s="680" t="str">
        <f aca="false">IF(supplementary_space_heating="gas",H62,IF(supplementary_space_heating="electricity",I62,IF(supplementary_space_heating="oil",J62,IF(supplementary_space_heating="lpg",K62,""))))</f>
        <v/>
      </c>
      <c r="D62" s="659" t="str">
        <f aca="false">IF(supplementary_space_heating="gas",C62*FSgas,IF(supplementary_space_heating="electricity",C62*FSelec,IF(supplementary_space_heating="oil",C62*FSoil,IF(supplementary_space_heating="lpg",C62*FSlpg,""))))</f>
        <v/>
      </c>
      <c r="E62" s="680" t="str">
        <f aca="false">IF(supplementary_water_heating="electricity",M62,"")</f>
        <v/>
      </c>
      <c r="F62" s="659" t="str">
        <f aca="false">IF(ISNUMBER(E62),E62*FSelec,"")</f>
        <v/>
      </c>
      <c r="H62" s="681" t="n">
        <f aca="false">(1-heat_pump_space_supply%)*H16*EffgasSt/EffgasSec</f>
        <v>19334.5438136083</v>
      </c>
      <c r="I62" s="681" t="n">
        <f aca="false">(1-heat_pump_space_supply%)*H16*EffgasSt/EffelecSec</f>
        <v>11600.726288165</v>
      </c>
      <c r="J62" s="681" t="n">
        <f aca="false">(1-heat_pump_space_supply%)*H16*EffgasSt/EffoilSec</f>
        <v>19334.5438136083</v>
      </c>
      <c r="K62" s="681" t="n">
        <f aca="false">(1-heat_pump_space_supply%)*H16*EffgasSt/EfflpgSec</f>
        <v>19334.5438136083</v>
      </c>
      <c r="L62" s="538"/>
      <c r="M62" s="681" t="n">
        <f aca="false">IF(ISBLANK(heat_pump_water_supply),K16,IF(heat_pump_water_supply&lt;100,(1-heat_pump_water_supply%)*K16,""))</f>
        <v>2568.97110465979</v>
      </c>
      <c r="N62" s="538"/>
      <c r="O62" s="538"/>
      <c r="P62" s="538"/>
      <c r="Q62" s="538"/>
      <c r="R62" s="538"/>
      <c r="S62" s="538"/>
      <c r="T62" s="538"/>
    </row>
    <row r="63" s="648" customFormat="true" ht="12.75" hidden="false" customHeight="false" outlineLevel="0" collapsed="false">
      <c r="A63" s="669" t="s">
        <v>252</v>
      </c>
      <c r="B63" s="658" t="n">
        <v>4</v>
      </c>
      <c r="C63" s="680" t="str">
        <f aca="false">IF(supplementary_space_heating="gas",H63,IF(supplementary_space_heating="electricity",I63,IF(supplementary_space_heating="oil",J63,IF(supplementary_space_heating="lpg",K63,""))))</f>
        <v/>
      </c>
      <c r="D63" s="659" t="str">
        <f aca="false">IF(supplementary_space_heating="gas",C63*FSgas,IF(supplementary_space_heating="electricity",C63*FSelec,IF(supplementary_space_heating="oil",C63*FSoil,IF(supplementary_space_heating="lpg",C63*FSlpg,""))))</f>
        <v/>
      </c>
      <c r="E63" s="680" t="str">
        <f aca="false">IF(supplementary_water_heating="electricity",M63,"")</f>
        <v/>
      </c>
      <c r="F63" s="659" t="str">
        <f aca="false">IF(ISNUMBER(E63),E63*FSelec,"")</f>
        <v/>
      </c>
      <c r="H63" s="681" t="n">
        <f aca="false">(1-heat_pump_space_supply%)*H17*EffgasSt/EffgasSec</f>
        <v>22309.0890157018</v>
      </c>
      <c r="I63" s="681" t="n">
        <f aca="false">(1-heat_pump_space_supply%)*H17*EffgasSt/EffelecSec</f>
        <v>13385.4534094211</v>
      </c>
      <c r="J63" s="681" t="n">
        <f aca="false">(1-heat_pump_space_supply%)*H17*EffgasSt/EffoilSec</f>
        <v>22309.0890157018</v>
      </c>
      <c r="K63" s="681" t="n">
        <f aca="false">(1-heat_pump_space_supply%)*H17*EffgasSt/EfflpgSec</f>
        <v>22309.0890157018</v>
      </c>
      <c r="L63" s="538"/>
      <c r="M63" s="681" t="n">
        <f aca="false">IF(ISBLANK(heat_pump_water_supply),K17,IF(heat_pump_water_supply&lt;100,(1-heat_pump_water_supply%)*K17,""))</f>
        <v>2758.83864726465</v>
      </c>
      <c r="N63" s="538"/>
      <c r="O63" s="538"/>
      <c r="P63" s="538"/>
      <c r="Q63" s="538"/>
      <c r="R63" s="538"/>
      <c r="S63" s="538"/>
      <c r="T63" s="538"/>
    </row>
    <row r="64" s="648" customFormat="true" ht="12.75" hidden="false" customHeight="false" outlineLevel="0" collapsed="false">
      <c r="A64" s="669" t="s">
        <v>253</v>
      </c>
      <c r="B64" s="658" t="n">
        <v>2</v>
      </c>
      <c r="C64" s="680" t="str">
        <f aca="false">IF(supplementary_space_heating="gas",H64,IF(supplementary_space_heating="electricity",I64,IF(supplementary_space_heating="oil",J64,IF(supplementary_space_heating="lpg",K64,""))))</f>
        <v/>
      </c>
      <c r="D64" s="659" t="str">
        <f aca="false">IF(supplementary_space_heating="gas",C64*FSgas,IF(supplementary_space_heating="electricity",C64*FSelec,IF(supplementary_space_heating="oil",C64*FSoil,IF(supplementary_space_heating="lpg",C64*FSlpg,""))))</f>
        <v/>
      </c>
      <c r="E64" s="680" t="str">
        <f aca="false">IF(supplementary_water_heating="electricity",M64,"")</f>
        <v/>
      </c>
      <c r="F64" s="659" t="str">
        <f aca="false">IF(ISNUMBER(E64),E64*FSelec,"")</f>
        <v/>
      </c>
      <c r="H64" s="681" t="n">
        <f aca="false">(1-heat_pump_space_supply%)*H18*EffgasSt/EffgasSec</f>
        <v>15576.0849596188</v>
      </c>
      <c r="I64" s="681" t="n">
        <f aca="false">(1-heat_pump_space_supply%)*H18*EffgasSt/EffelecSec</f>
        <v>9345.6509757713</v>
      </c>
      <c r="J64" s="681" t="n">
        <f aca="false">(1-heat_pump_space_supply%)*H18*EffgasSt/EffoilSec</f>
        <v>15576.0849596188</v>
      </c>
      <c r="K64" s="681" t="n">
        <f aca="false">(1-heat_pump_space_supply%)*H18*EffgasSt/EfflpgSec</f>
        <v>15576.0849596188</v>
      </c>
      <c r="L64" s="538"/>
      <c r="M64" s="681" t="n">
        <f aca="false">IF(ISBLANK(heat_pump_water_supply),K18,IF(heat_pump_water_supply&lt;100,(1-heat_pump_water_supply%)*K18,""))</f>
        <v>2552.86015396075</v>
      </c>
      <c r="N64" s="538"/>
      <c r="O64" s="538"/>
      <c r="P64" s="538"/>
      <c r="Q64" s="538"/>
      <c r="R64" s="538"/>
      <c r="S64" s="538"/>
      <c r="T64" s="538"/>
    </row>
    <row r="65" s="648" customFormat="true" ht="12.75" hidden="false" customHeight="false" outlineLevel="0" collapsed="false">
      <c r="A65" s="669" t="s">
        <v>253</v>
      </c>
      <c r="B65" s="658" t="n">
        <v>3</v>
      </c>
      <c r="C65" s="680" t="str">
        <f aca="false">IF(supplementary_space_heating="gas",H65,IF(supplementary_space_heating="electricity",I65,IF(supplementary_space_heating="oil",J65,IF(supplementary_space_heating="lpg",K65,""))))</f>
        <v/>
      </c>
      <c r="D65" s="659" t="str">
        <f aca="false">IF(supplementary_space_heating="gas",C65*FSgas,IF(supplementary_space_heating="electricity",C65*FSelec,IF(supplementary_space_heating="oil",C65*FSoil,IF(supplementary_space_heating="lpg",C65*FSlpg,""))))</f>
        <v/>
      </c>
      <c r="E65" s="680" t="str">
        <f aca="false">IF(supplementary_water_heating="electricity",M65,"")</f>
        <v/>
      </c>
      <c r="F65" s="659" t="str">
        <f aca="false">IF(ISNUMBER(E65),E65*FSelec,"")</f>
        <v/>
      </c>
      <c r="H65" s="681" t="n">
        <f aca="false">(1-heat_pump_space_supply%)*H19*EffgasSt/EffgasSec</f>
        <v>18003.5267715075</v>
      </c>
      <c r="I65" s="681" t="n">
        <f aca="false">(1-heat_pump_space_supply%)*H19*EffgasSt/EffelecSec</f>
        <v>10802.1160629045</v>
      </c>
      <c r="J65" s="681" t="n">
        <f aca="false">(1-heat_pump_space_supply%)*H19*EffgasSt/EffoilSec</f>
        <v>18003.5267715075</v>
      </c>
      <c r="K65" s="681" t="n">
        <f aca="false">(1-heat_pump_space_supply%)*H19*EffgasSt/EfflpgSec</f>
        <v>18003.5267715075</v>
      </c>
      <c r="L65" s="538"/>
      <c r="M65" s="681" t="n">
        <f aca="false">IF(ISBLANK(heat_pump_water_supply),K19,IF(heat_pump_water_supply&lt;100,(1-heat_pump_water_supply%)*K19,""))</f>
        <v>2740.13966031542</v>
      </c>
      <c r="N65" s="538"/>
      <c r="O65" s="538"/>
      <c r="P65" s="538"/>
      <c r="Q65" s="538"/>
      <c r="R65" s="538"/>
      <c r="S65" s="538"/>
      <c r="T65" s="538"/>
    </row>
    <row r="66" s="648" customFormat="true" ht="12.75" hidden="false" customHeight="false" outlineLevel="0" collapsed="false">
      <c r="A66" s="669" t="s">
        <v>253</v>
      </c>
      <c r="B66" s="658" t="n">
        <v>4</v>
      </c>
      <c r="C66" s="680" t="str">
        <f aca="false">IF(supplementary_space_heating="gas",H66,IF(supplementary_space_heating="electricity",I66,IF(supplementary_space_heating="oil",J66,IF(supplementary_space_heating="lpg",K66,""))))</f>
        <v/>
      </c>
      <c r="D66" s="659" t="str">
        <f aca="false">IF(supplementary_space_heating="gas",C66*FSgas,IF(supplementary_space_heating="electricity",C66*FSelec,IF(supplementary_space_heating="oil",C66*FSoil,IF(supplementary_space_heating="lpg",C66*FSlpg,""))))</f>
        <v/>
      </c>
      <c r="E66" s="680" t="str">
        <f aca="false">IF(supplementary_water_heating="electricity",M66,"")</f>
        <v/>
      </c>
      <c r="F66" s="659" t="str">
        <f aca="false">IF(ISNUMBER(E66),E66*FSelec,"")</f>
        <v/>
      </c>
      <c r="H66" s="681" t="n">
        <f aca="false">(1-heat_pump_space_supply%)*H20*EffgasSt/EffgasSec</f>
        <v>20633.2554010535</v>
      </c>
      <c r="I66" s="681" t="n">
        <f aca="false">(1-heat_pump_space_supply%)*H20*EffgasSt/EffelecSec</f>
        <v>12379.9532406321</v>
      </c>
      <c r="J66" s="681" t="n">
        <f aca="false">(1-heat_pump_space_supply%)*H20*EffgasSt/EffoilSec</f>
        <v>20633.2554010535</v>
      </c>
      <c r="K66" s="681" t="n">
        <f aca="false">(1-heat_pump_space_supply%)*H20*EffgasSt/EfflpgSec</f>
        <v>20633.2554010535</v>
      </c>
      <c r="L66" s="538"/>
      <c r="M66" s="681" t="n">
        <f aca="false">IF(ISBLANK(heat_pump_water_supply),K20,IF(heat_pump_water_supply&lt;100,(1-heat_pump_water_supply%)*K20,""))</f>
        <v>2942.31136073043</v>
      </c>
      <c r="N66" s="538"/>
      <c r="O66" s="538"/>
      <c r="P66" s="538"/>
      <c r="Q66" s="538"/>
      <c r="R66" s="538"/>
      <c r="S66" s="538"/>
      <c r="T66" s="538"/>
    </row>
    <row r="67" s="648" customFormat="true" ht="12.75" hidden="false" customHeight="false" outlineLevel="0" collapsed="false">
      <c r="A67" s="669" t="s">
        <v>254</v>
      </c>
      <c r="B67" s="658" t="n">
        <v>2</v>
      </c>
      <c r="C67" s="680" t="str">
        <f aca="false">IF(supplementary_space_heating="gas",H67,IF(supplementary_space_heating="electricity",I67,IF(supplementary_space_heating="oil",J67,IF(supplementary_space_heating="lpg",K67,""))))</f>
        <v/>
      </c>
      <c r="D67" s="659" t="str">
        <f aca="false">IF(supplementary_space_heating="gas",C67*FSgas,IF(supplementary_space_heating="electricity",C67*FSelec,IF(supplementary_space_heating="oil",C67*FSoil,IF(supplementary_space_heating="lpg",C67*FSlpg,""))))</f>
        <v/>
      </c>
      <c r="E67" s="680" t="str">
        <f aca="false">IF(supplementary_water_heating="electricity",M67,"")</f>
        <v/>
      </c>
      <c r="F67" s="659" t="str">
        <f aca="false">IF(ISNUMBER(E67),E67*FSelec,"")</f>
        <v/>
      </c>
      <c r="H67" s="681" t="n">
        <f aca="false">(1-heat_pump_space_supply%)*H21*EffgasSt/EffgasSec</f>
        <v>22343.1007444586</v>
      </c>
      <c r="I67" s="681" t="n">
        <f aca="false">(1-heat_pump_space_supply%)*H21*EffgasSt/EffelecSec</f>
        <v>13405.8604466751</v>
      </c>
      <c r="J67" s="681" t="n">
        <f aca="false">(1-heat_pump_space_supply%)*H21*EffgasSt/EffoilSec</f>
        <v>22343.1007444586</v>
      </c>
      <c r="K67" s="681" t="n">
        <f aca="false">(1-heat_pump_space_supply%)*H21*EffgasSt/EfflpgSec</f>
        <v>22343.1007444586</v>
      </c>
      <c r="L67" s="538"/>
      <c r="M67" s="681" t="n">
        <f aca="false">IF(ISBLANK(heat_pump_water_supply),K21,IF(heat_pump_water_supply&lt;100,(1-heat_pump_water_supply%)*K21,""))</f>
        <v>2758.83864726465</v>
      </c>
      <c r="N67" s="538"/>
      <c r="O67" s="538"/>
      <c r="P67" s="538"/>
      <c r="Q67" s="538"/>
      <c r="R67" s="538"/>
      <c r="S67" s="538"/>
      <c r="T67" s="538"/>
    </row>
    <row r="68" s="648" customFormat="true" ht="12.75" hidden="false" customHeight="false" outlineLevel="0" collapsed="false">
      <c r="A68" s="669" t="s">
        <v>254</v>
      </c>
      <c r="B68" s="658" t="n">
        <v>3</v>
      </c>
      <c r="C68" s="680" t="str">
        <f aca="false">IF(supplementary_space_heating="gas",H68,IF(supplementary_space_heating="electricity",I68,IF(supplementary_space_heating="oil",J68,IF(supplementary_space_heating="lpg",K68,""))))</f>
        <v/>
      </c>
      <c r="D68" s="659" t="str">
        <f aca="false">IF(supplementary_space_heating="gas",C68*FSgas,IF(supplementary_space_heating="electricity",C68*FSelec,IF(supplementary_space_heating="oil",C68*FSoil,IF(supplementary_space_heating="lpg",C68*FSlpg,""))))</f>
        <v/>
      </c>
      <c r="E68" s="680" t="str">
        <f aca="false">IF(supplementary_water_heating="electricity",M68,"")</f>
        <v/>
      </c>
      <c r="F68" s="659" t="str">
        <f aca="false">IF(ISNUMBER(E68),E68*FSelec,"")</f>
        <v/>
      </c>
      <c r="H68" s="681" t="n">
        <f aca="false">(1-heat_pump_space_supply%)*H22*EffgasSt/EffgasSec</f>
        <v>25818.6941935966</v>
      </c>
      <c r="I68" s="681" t="n">
        <f aca="false">(1-heat_pump_space_supply%)*H22*EffgasSt/EffelecSec</f>
        <v>15491.2165161579</v>
      </c>
      <c r="J68" s="681" t="n">
        <f aca="false">(1-heat_pump_space_supply%)*H22*EffgasSt/EffoilSec</f>
        <v>25818.6941935966</v>
      </c>
      <c r="K68" s="681" t="n">
        <f aca="false">(1-heat_pump_space_supply%)*H22*EffgasSt/EfflpgSec</f>
        <v>25818.6941935966</v>
      </c>
      <c r="L68" s="538"/>
      <c r="M68" s="681" t="n">
        <f aca="false">IF(ISBLANK(heat_pump_water_supply),K22,IF(heat_pump_water_supply&lt;100,(1-heat_pump_water_supply%)*K22,""))</f>
        <v>2972.26842680843</v>
      </c>
      <c r="N68" s="538"/>
      <c r="O68" s="538"/>
      <c r="P68" s="538"/>
      <c r="Q68" s="538"/>
      <c r="R68" s="538"/>
      <c r="S68" s="538"/>
      <c r="T68" s="538"/>
    </row>
    <row r="69" s="648" customFormat="true" ht="13.5" hidden="false" customHeight="false" outlineLevel="0" collapsed="false">
      <c r="A69" s="672" t="s">
        <v>254</v>
      </c>
      <c r="B69" s="663" t="n">
        <v>4</v>
      </c>
      <c r="C69" s="682" t="str">
        <f aca="false">IF(supplementary_space_heating="gas",H69,IF(supplementary_space_heating="electricity",I69,IF(supplementary_space_heating="oil",J69,IF(supplementary_space_heating="lpg",K69,""))))</f>
        <v/>
      </c>
      <c r="D69" s="665" t="str">
        <f aca="false">IF(supplementary_space_heating="gas",C69*FSgas,IF(supplementary_space_heating="electricity",C69*FSelec,IF(supplementary_space_heating="oil",C69*FSoil,IF(supplementary_space_heating="lpg",C69*FSlpg,""))))</f>
        <v/>
      </c>
      <c r="E69" s="682" t="str">
        <f aca="false">IF(supplementary_water_heating="electricity",M69,"")</f>
        <v/>
      </c>
      <c r="F69" s="665" t="str">
        <f aca="false">IF(ISNUMBER(E69),E69*FSelec,"")</f>
        <v/>
      </c>
      <c r="H69" s="683" t="n">
        <f aca="false">(1-heat_pump_space_supply%)*H23*EffgasSt/EffgasSec</f>
        <v>29790.8009926114</v>
      </c>
      <c r="I69" s="683" t="n">
        <f aca="false">(1-heat_pump_space_supply%)*H23*EffgasSt/EffelecSec</f>
        <v>17874.4805955669</v>
      </c>
      <c r="J69" s="683" t="n">
        <f aca="false">(1-heat_pump_space_supply%)*H23*EffgasSt/EffoilSec</f>
        <v>29790.8009926114</v>
      </c>
      <c r="K69" s="683" t="n">
        <f aca="false">(1-heat_pump_space_supply%)*H23*EffgasSt/EfflpgSec</f>
        <v>29790.8009926114</v>
      </c>
      <c r="L69" s="538"/>
      <c r="M69" s="683" t="n">
        <f aca="false">IF(ISBLANK(heat_pump_water_supply),K23,IF(heat_pump_water_supply&lt;100,(1-heat_pump_water_supply%)*K23,""))</f>
        <v>3205.53012629334</v>
      </c>
      <c r="N69" s="538"/>
      <c r="O69" s="538"/>
      <c r="P69" s="538"/>
      <c r="Q69" s="538"/>
      <c r="R69" s="538"/>
      <c r="S69" s="538"/>
      <c r="T69" s="538"/>
    </row>
    <row r="70" s="648" customFormat="true" ht="12.75" hidden="false" customHeight="false" outlineLevel="0" collapsed="false">
      <c r="H70" s="538"/>
      <c r="I70" s="538"/>
      <c r="J70" s="538"/>
      <c r="K70" s="538"/>
      <c r="L70" s="538"/>
      <c r="M70" s="538"/>
      <c r="N70" s="538"/>
      <c r="O70" s="538"/>
      <c r="P70" s="538"/>
      <c r="Q70" s="538"/>
      <c r="R70" s="538"/>
      <c r="S70" s="538"/>
      <c r="T70" s="538"/>
      <c r="U70" s="538"/>
    </row>
    <row r="71" s="648" customFormat="true" ht="13.5" hidden="false" customHeight="false" outlineLevel="0" collapsed="false">
      <c r="H71" s="684" t="s">
        <v>277</v>
      </c>
      <c r="I71" s="684"/>
      <c r="J71" s="684"/>
      <c r="K71" s="684"/>
      <c r="L71" s="538"/>
      <c r="M71" s="538"/>
      <c r="N71" s="538"/>
      <c r="O71" s="538"/>
      <c r="P71" s="538"/>
      <c r="Q71" s="538"/>
      <c r="R71" s="538"/>
      <c r="S71" s="538"/>
      <c r="T71" s="538"/>
      <c r="U71" s="538"/>
    </row>
    <row r="72" s="648" customFormat="true" ht="12.75" hidden="false" customHeight="true" outlineLevel="0" collapsed="false">
      <c r="A72" s="651" t="s">
        <v>240</v>
      </c>
      <c r="B72" s="685" t="s">
        <v>264</v>
      </c>
      <c r="C72" s="654" t="s">
        <v>309</v>
      </c>
      <c r="D72" s="686" t="s">
        <v>310</v>
      </c>
      <c r="E72" s="653" t="s">
        <v>311</v>
      </c>
      <c r="H72" s="656" t="s">
        <v>281</v>
      </c>
      <c r="I72" s="676" t="s">
        <v>282</v>
      </c>
      <c r="J72" s="656" t="s">
        <v>283</v>
      </c>
      <c r="K72" s="687" t="s">
        <v>284</v>
      </c>
      <c r="L72" s="538"/>
      <c r="M72" s="538"/>
      <c r="N72" s="538"/>
      <c r="O72" s="538"/>
      <c r="P72" s="538"/>
      <c r="Q72" s="538"/>
      <c r="R72" s="538"/>
      <c r="S72" s="538"/>
      <c r="T72" s="538"/>
      <c r="U72" s="538"/>
    </row>
    <row r="73" s="648" customFormat="true" ht="13.5" hidden="false" customHeight="false" outlineLevel="0" collapsed="false">
      <c r="A73" s="651"/>
      <c r="B73" s="685"/>
      <c r="C73" s="654"/>
      <c r="D73" s="686"/>
      <c r="E73" s="653"/>
      <c r="H73" s="656"/>
      <c r="I73" s="676"/>
      <c r="J73" s="656"/>
      <c r="K73" s="687"/>
      <c r="L73" s="538"/>
      <c r="M73" s="538"/>
      <c r="N73" s="538"/>
      <c r="O73" s="538"/>
      <c r="P73" s="538"/>
      <c r="Q73" s="538"/>
      <c r="R73" s="538"/>
      <c r="S73" s="538"/>
      <c r="T73" s="538"/>
      <c r="U73" s="538"/>
    </row>
    <row r="74" s="648" customFormat="true" ht="12.75" hidden="false" customHeight="false" outlineLevel="0" collapsed="false">
      <c r="A74" s="669" t="s">
        <v>66</v>
      </c>
      <c r="B74" s="688" t="n">
        <v>1</v>
      </c>
      <c r="C74" s="678" t="str">
        <f aca="false">IF(AND(heat_pump_space_supply=100,heat_pump_water_supply=100),H74,IF(AND(heat_pump_space_supply=100,OR(heat_pump_water_supply&lt;100,heat_pump_water_supply=0)),I74,IF(AND(heat_pump_water_supply=100,OR(heat_pump_space_supply&lt;100,heat_pump_space_supply=0)),J74,IF(OR(AND(heat_pump_space_supply&lt;100,OR(heat_pump_water_supply&lt;100,heat_pump_water_supply=0)),AND(heat_pump_space_supply=0,heat_pump_water_supply&lt;100)),K74,""))))</f>
        <v/>
      </c>
      <c r="D74" s="670" t="str">
        <f aca="false">IF(ISBLANK(old_system),"",(D6+F6)-C74)</f>
        <v/>
      </c>
      <c r="E74" s="671" t="str">
        <f aca="false">IF(old_system="gas",H96,IF(old_system="electricity",I96,IF(old_system="oil",J96,IF(old_system="coal",K96,IF(old_system="lpg",L96,"")))))</f>
        <v/>
      </c>
      <c r="H74" s="689" t="str">
        <f aca="false">IF(AND(ISTEXT(old_system),heat_pump_space_supply=100,heat_pump_water_supply=100,ISNUMBER(space_CoP),ISNUMBER(water_CoP)),D28+F28,"")</f>
        <v/>
      </c>
      <c r="I74" s="689" t="str">
        <f aca="false">IF(AND(ISTEXT(old_system),heat_pump_space_supply=100,heat_pump_water_supply&lt;100,ISNUMBER(space_CoP),ISNUMBER(water_CoP),ISBLANK(supplementary_space_heating),ISTEXT(supplementary_water_heating)),D28+F28+F52,IF(AND(ISTEXT(old_system),heat_pump_space_supply=100,ISBLANK(heat_pump_water_supply),ISNUMBER(space_CoP),ISBLANK(water_CoP),ISBLANK(supplementary_space_heating),ISTEXT(supplementary_water_heating)),D28+F52,""))</f>
        <v/>
      </c>
      <c r="J74" s="679" t="str">
        <f aca="false">IF(AND(ISTEXT(old_system),heat_pump_space_supply&lt;100,heat_pump_water_supply=100,ISNUMBER(space_CoP),ISNUMBER(water_CoP),ISTEXT(supplementary_space_heating),ISBLANK(supplementary_water_heating)),D28+F28+D52,IF(AND(ISTEXT(old_system),ISBLANK(heat_pump_space_supply),heat_pump_water_supply=100,ISBLANK(space_CoP),ISNUMBER(water_CoP),ISTEXT(supplementary_space_heating),ISBLANK(supplementary_water_heating)),F28+D52,""))</f>
        <v/>
      </c>
      <c r="K74" s="690" t="str">
        <f aca="false">IF(AND(ISTEXT(old_system),heat_pump_space_supply&lt;100,heat_pump_water_supply&lt;100,ISNUMBER(space_CoP),ISNUMBER(water_CoP),ISTEXT(supplementary_space_heating),ISTEXT(supplementary_water_heating)),D28+F28+D52+F52,IF(AND(ISTEXT(old_system),ISBLANK(heat_pump_space_supply),heat_pump_water_supply&lt;100,ISBLANK(space_CoP),ISNUMBER(water_CoP),ISTEXT(supplementary_space_heating),ISTEXT(supplementary_water_heating)),F28+D52+F52,IF(AND(ISTEXT(old_system),heat_pump_space_supply&lt;100,ISBLANK(heat_pump_water_supply),ISNUMBER(space_CoP),ISBLANK(water_CoP),ISTEXT(supplementary_space_heating),ISTEXT(supplementary_water_heating)),D28+D52+F52,"")))</f>
        <v/>
      </c>
      <c r="L74" s="538"/>
      <c r="M74" s="538"/>
      <c r="N74" s="538"/>
      <c r="O74" s="538"/>
      <c r="P74" s="538"/>
      <c r="Q74" s="538"/>
      <c r="R74" s="538"/>
      <c r="S74" s="538"/>
      <c r="T74" s="538"/>
      <c r="U74" s="538"/>
    </row>
    <row r="75" s="648" customFormat="true" ht="12.75" hidden="false" customHeight="false" outlineLevel="0" collapsed="false">
      <c r="A75" s="669" t="s">
        <v>247</v>
      </c>
      <c r="B75" s="688" t="n">
        <v>2</v>
      </c>
      <c r="C75" s="680" t="str">
        <f aca="false">IF(AND(heat_pump_space_supply=100,heat_pump_water_supply=100),H75,IF(AND(heat_pump_space_supply=100,OR(heat_pump_water_supply&lt;100,heat_pump_water_supply=0)),I75,IF(AND(heat_pump_water_supply=100,OR(heat_pump_space_supply&lt;100,heat_pump_space_supply=0)),J75,IF(OR(AND(heat_pump_space_supply&lt;100,OR(heat_pump_water_supply&lt;100,heat_pump_water_supply=0)),AND(heat_pump_space_supply=0,heat_pump_water_supply&lt;100)),K75,""))))</f>
        <v/>
      </c>
      <c r="D75" s="659" t="str">
        <f aca="false">IF(ISBLANK(old_system),"",(D7+F7)-C75)</f>
        <v/>
      </c>
      <c r="E75" s="671" t="str">
        <f aca="false">IF(old_system="gas",H97,IF(old_system="electricity",I97,IF(old_system="oil",J97,IF(old_system="coal",K97,IF(old_system="lpg",L97,"")))))</f>
        <v/>
      </c>
      <c r="H75" s="691" t="str">
        <f aca="false">IF(AND(ISTEXT(old_system),heat_pump_space_supply=100,heat_pump_water_supply=100,ISNUMBER(space_CoP),ISNUMBER(water_CoP)),D29+F29,"")</f>
        <v/>
      </c>
      <c r="I75" s="691" t="str">
        <f aca="false">IF(AND(ISTEXT(old_system),heat_pump_space_supply=100,heat_pump_water_supply&lt;100,ISNUMBER(space_CoP),ISNUMBER(water_CoP),ISBLANK(supplementary_space_heating),ISTEXT(supplementary_water_heating)),D29+F29+F53,IF(AND(ISTEXT(old_system),heat_pump_space_supply=100,ISBLANK(heat_pump_water_supply),ISNUMBER(space_CoP),ISBLANK(water_CoP),ISBLANK(supplementary_space_heating),ISTEXT(supplementary_water_heating)),D29+F53,""))</f>
        <v/>
      </c>
      <c r="J75" s="681" t="str">
        <f aca="false">IF(AND(ISTEXT(old_system),heat_pump_space_supply&lt;100,heat_pump_water_supply=100,ISNUMBER(space_CoP),ISNUMBER(water_CoP),ISTEXT(supplementary_space_heating),ISBLANK(supplementary_water_heating)),D29+F29+D53,IF(AND(ISTEXT(old_system),ISBLANK(heat_pump_space_supply),heat_pump_water_supply=100,ISBLANK(space_CoP),ISNUMBER(water_CoP),ISTEXT(supplementary_space_heating),ISBLANK(supplementary_water_heating)),F29+D53,""))</f>
        <v/>
      </c>
      <c r="K75" s="692" t="str">
        <f aca="false">IF(AND(ISTEXT(old_system),heat_pump_space_supply&lt;100,heat_pump_water_supply&lt;100,ISNUMBER(space_CoP),ISNUMBER(water_CoP),ISTEXT(supplementary_space_heating),ISTEXT(supplementary_water_heating)),D29+F29+D53+F53,IF(AND(ISTEXT(old_system),ISBLANK(heat_pump_space_supply),heat_pump_water_supply&lt;100,ISBLANK(space_CoP),ISNUMBER(water_CoP),ISTEXT(supplementary_space_heating),ISTEXT(supplementary_water_heating)),F29+D53+F53,IF(AND(ISTEXT(old_system),heat_pump_space_supply&lt;100,ISBLANK(heat_pump_water_supply),ISNUMBER(space_CoP),ISBLANK(water_CoP),ISTEXT(supplementary_space_heating),ISTEXT(supplementary_water_heating)),D29+D53+F53,"")))</f>
        <v/>
      </c>
      <c r="L75" s="538"/>
      <c r="M75" s="538"/>
      <c r="N75" s="538"/>
      <c r="O75" s="538"/>
      <c r="P75" s="538"/>
      <c r="Q75" s="538"/>
      <c r="R75" s="538"/>
      <c r="S75" s="538"/>
      <c r="T75" s="538"/>
      <c r="U75" s="538"/>
    </row>
    <row r="76" s="648" customFormat="true" ht="12.75" hidden="false" customHeight="false" outlineLevel="0" collapsed="false">
      <c r="A76" s="669" t="s">
        <v>247</v>
      </c>
      <c r="B76" s="688" t="n">
        <v>3</v>
      </c>
      <c r="C76" s="680" t="str">
        <f aca="false">IF(AND(heat_pump_space_supply=100,heat_pump_water_supply=100),H76,IF(AND(heat_pump_space_supply=100,OR(heat_pump_water_supply&lt;100,heat_pump_water_supply=0)),I76,IF(AND(heat_pump_water_supply=100,OR(heat_pump_space_supply&lt;100,heat_pump_space_supply=0)),J76,IF(OR(AND(heat_pump_space_supply&lt;100,OR(heat_pump_water_supply&lt;100,heat_pump_water_supply=0)),AND(heat_pump_space_supply=0,heat_pump_water_supply&lt;100)),K76,""))))</f>
        <v/>
      </c>
      <c r="D76" s="659" t="str">
        <f aca="false">IF(ISBLANK(old_system),"",(D8+F8)-C76)</f>
        <v/>
      </c>
      <c r="E76" s="671" t="str">
        <f aca="false">IF(old_system="gas",H98,IF(old_system="electricity",I98,IF(old_system="oil",J98,IF(old_system="coal",K98,IF(old_system="lpg",L98,"")))))</f>
        <v/>
      </c>
      <c r="H76" s="691" t="str">
        <f aca="false">IF(AND(ISTEXT(old_system),heat_pump_space_supply=100,heat_pump_water_supply=100,ISNUMBER(space_CoP),ISNUMBER(water_CoP)),D30+F30,"")</f>
        <v/>
      </c>
      <c r="I76" s="691" t="str">
        <f aca="false">IF(AND(ISTEXT(old_system),heat_pump_space_supply=100,heat_pump_water_supply&lt;100,ISNUMBER(space_CoP),ISNUMBER(water_CoP),ISBLANK(supplementary_space_heating),ISTEXT(supplementary_water_heating)),D30+F30+F54,IF(AND(ISTEXT(old_system),heat_pump_space_supply=100,ISBLANK(heat_pump_water_supply),ISNUMBER(space_CoP),ISBLANK(water_CoP),ISBLANK(supplementary_space_heating),ISTEXT(supplementary_water_heating)),D30+F54,""))</f>
        <v/>
      </c>
      <c r="J76" s="681" t="str">
        <f aca="false">IF(AND(ISTEXT(old_system),heat_pump_space_supply&lt;100,heat_pump_water_supply=100,ISNUMBER(space_CoP),ISNUMBER(water_CoP),ISTEXT(supplementary_space_heating),ISBLANK(supplementary_water_heating)),D30+F30+D54,IF(AND(ISTEXT(old_system),ISBLANK(heat_pump_space_supply),heat_pump_water_supply=100,ISBLANK(space_CoP),ISNUMBER(water_CoP),ISTEXT(supplementary_space_heating),ISBLANK(supplementary_water_heating)),F30+D54,""))</f>
        <v/>
      </c>
      <c r="K76" s="692" t="str">
        <f aca="false">IF(AND(ISTEXT(old_system),heat_pump_space_supply&lt;100,heat_pump_water_supply&lt;100,ISNUMBER(space_CoP),ISNUMBER(water_CoP),ISTEXT(supplementary_space_heating),ISTEXT(supplementary_water_heating)),D30+F30+D54+F54,IF(AND(ISTEXT(old_system),ISBLANK(heat_pump_space_supply),heat_pump_water_supply&lt;100,ISBLANK(space_CoP),ISNUMBER(water_CoP),ISTEXT(supplementary_space_heating),ISTEXT(supplementary_water_heating)),F30+D54+F54,IF(AND(ISTEXT(old_system),heat_pump_space_supply&lt;100,ISBLANK(heat_pump_water_supply),ISNUMBER(space_CoP),ISBLANK(water_CoP),ISTEXT(supplementary_space_heating),ISTEXT(supplementary_water_heating)),D30+D54+F54,"")))</f>
        <v/>
      </c>
      <c r="L76" s="538"/>
      <c r="M76" s="538"/>
      <c r="N76" s="538"/>
      <c r="O76" s="538"/>
      <c r="P76" s="538"/>
      <c r="Q76" s="538"/>
      <c r="R76" s="538"/>
      <c r="S76" s="538"/>
      <c r="T76" s="538"/>
      <c r="U76" s="538"/>
    </row>
    <row r="77" s="648" customFormat="true" ht="12.75" hidden="false" customHeight="false" outlineLevel="0" collapsed="false">
      <c r="A77" s="669" t="s">
        <v>248</v>
      </c>
      <c r="B77" s="688" t="n">
        <v>2</v>
      </c>
      <c r="C77" s="680" t="str">
        <f aca="false">IF(AND(heat_pump_space_supply=100,heat_pump_water_supply=100),H77,IF(AND(heat_pump_space_supply=100,OR(heat_pump_water_supply&lt;100,heat_pump_water_supply=0)),I77,IF(AND(heat_pump_water_supply=100,OR(heat_pump_space_supply&lt;100,heat_pump_space_supply=0)),J77,IF(OR(AND(heat_pump_space_supply&lt;100,OR(heat_pump_water_supply&lt;100,heat_pump_water_supply=0)),AND(heat_pump_space_supply=0,heat_pump_water_supply&lt;100)),K77,""))))</f>
        <v/>
      </c>
      <c r="D77" s="659" t="str">
        <f aca="false">IF(ISBLANK(old_system),"",(D9+F9)-C77)</f>
        <v/>
      </c>
      <c r="E77" s="671" t="str">
        <f aca="false">IF(old_system="gas",H99,IF(old_system="electricity",I99,IF(old_system="oil",J99,IF(old_system="coal",K99,IF(old_system="lpg",L99,"")))))</f>
        <v/>
      </c>
      <c r="H77" s="691" t="str">
        <f aca="false">IF(AND(ISTEXT(old_system),heat_pump_space_supply=100,heat_pump_water_supply=100,ISNUMBER(space_CoP),ISNUMBER(water_CoP)),D31+F31,"")</f>
        <v/>
      </c>
      <c r="I77" s="691" t="str">
        <f aca="false">IF(AND(ISTEXT(old_system),heat_pump_space_supply=100,heat_pump_water_supply&lt;100,ISNUMBER(space_CoP),ISNUMBER(water_CoP),ISBLANK(supplementary_space_heating),ISTEXT(supplementary_water_heating)),D31+F31+F55,IF(AND(ISTEXT(old_system),heat_pump_space_supply=100,ISBLANK(heat_pump_water_supply),ISNUMBER(space_CoP),ISBLANK(water_CoP),ISBLANK(supplementary_space_heating),ISTEXT(supplementary_water_heating)),D31+F55,""))</f>
        <v/>
      </c>
      <c r="J77" s="681" t="str">
        <f aca="false">IF(AND(ISTEXT(old_system),heat_pump_space_supply&lt;100,heat_pump_water_supply=100,ISNUMBER(space_CoP),ISNUMBER(water_CoP),ISTEXT(supplementary_space_heating),ISBLANK(supplementary_water_heating)),D31+F31+D55,IF(AND(ISTEXT(old_system),ISBLANK(heat_pump_space_supply),heat_pump_water_supply=100,ISBLANK(space_CoP),ISNUMBER(water_CoP),ISTEXT(supplementary_space_heating),ISBLANK(supplementary_water_heating)),F31+D55,""))</f>
        <v/>
      </c>
      <c r="K77" s="692" t="str">
        <f aca="false">IF(AND(ISTEXT(old_system),heat_pump_space_supply&lt;100,heat_pump_water_supply&lt;100,ISNUMBER(space_CoP),ISNUMBER(water_CoP),ISTEXT(supplementary_space_heating),ISTEXT(supplementary_water_heating)),D31+F31+D55+F55,IF(AND(ISTEXT(old_system),ISBLANK(heat_pump_space_supply),heat_pump_water_supply&lt;100,ISBLANK(space_CoP),ISNUMBER(water_CoP),ISTEXT(supplementary_space_heating),ISTEXT(supplementary_water_heating)),F31+D55+F55,IF(AND(ISTEXT(old_system),heat_pump_space_supply&lt;100,ISBLANK(heat_pump_water_supply),ISNUMBER(space_CoP),ISBLANK(water_CoP),ISTEXT(supplementary_space_heating),ISTEXT(supplementary_water_heating)),D31+D55+F55,"")))</f>
        <v/>
      </c>
      <c r="L77" s="538"/>
      <c r="M77" s="538"/>
      <c r="N77" s="538"/>
      <c r="O77" s="538"/>
      <c r="P77" s="538"/>
      <c r="Q77" s="538"/>
      <c r="R77" s="538"/>
      <c r="S77" s="538"/>
      <c r="T77" s="538"/>
      <c r="U77" s="538"/>
    </row>
    <row r="78" s="648" customFormat="true" ht="12.75" hidden="false" customHeight="false" outlineLevel="0" collapsed="false">
      <c r="A78" s="669" t="s">
        <v>251</v>
      </c>
      <c r="B78" s="688" t="n">
        <v>3</v>
      </c>
      <c r="C78" s="680" t="str">
        <f aca="false">IF(AND(heat_pump_space_supply=100,heat_pump_water_supply=100),H78,IF(AND(heat_pump_space_supply=100,OR(heat_pump_water_supply&lt;100,heat_pump_water_supply=0)),I78,IF(AND(heat_pump_water_supply=100,OR(heat_pump_space_supply&lt;100,heat_pump_space_supply=0)),J78,IF(OR(AND(heat_pump_space_supply&lt;100,OR(heat_pump_water_supply&lt;100,heat_pump_water_supply=0)),AND(heat_pump_space_supply=0,heat_pump_water_supply&lt;100)),K78,""))))</f>
        <v/>
      </c>
      <c r="D78" s="659" t="str">
        <f aca="false">IF(ISBLANK(old_system),"",(D10+F10)-C78)</f>
        <v/>
      </c>
      <c r="E78" s="671" t="str">
        <f aca="false">IF(old_system="gas",H100,IF(old_system="electricity",I100,IF(old_system="oil",J100,IF(old_system="coal",K100,IF(old_system="lpg",L100,"")))))</f>
        <v/>
      </c>
      <c r="H78" s="691" t="str">
        <f aca="false">IF(AND(ISTEXT(old_system),heat_pump_space_supply=100,heat_pump_water_supply=100,ISNUMBER(space_CoP),ISNUMBER(water_CoP)),D32+F32,"")</f>
        <v/>
      </c>
      <c r="I78" s="691" t="str">
        <f aca="false">IF(AND(ISTEXT(old_system),heat_pump_space_supply=100,heat_pump_water_supply&lt;100,ISNUMBER(space_CoP),ISNUMBER(water_CoP),ISBLANK(supplementary_space_heating),ISTEXT(supplementary_water_heating)),D32+F32+F56,IF(AND(ISTEXT(old_system),heat_pump_space_supply=100,ISBLANK(heat_pump_water_supply),ISNUMBER(space_CoP),ISBLANK(water_CoP),ISBLANK(supplementary_space_heating),ISTEXT(supplementary_water_heating)),D32+F56,""))</f>
        <v/>
      </c>
      <c r="J78" s="681" t="str">
        <f aca="false">IF(AND(ISTEXT(old_system),heat_pump_space_supply&lt;100,heat_pump_water_supply=100,ISNUMBER(space_CoP),ISNUMBER(water_CoP),ISTEXT(supplementary_space_heating),ISBLANK(supplementary_water_heating)),D32+F32+D56,IF(AND(ISTEXT(old_system),ISBLANK(heat_pump_space_supply),heat_pump_water_supply=100,ISBLANK(space_CoP),ISNUMBER(water_CoP),ISTEXT(supplementary_space_heating),ISBLANK(supplementary_water_heating)),F32+D56,""))</f>
        <v/>
      </c>
      <c r="K78" s="692" t="str">
        <f aca="false">IF(AND(ISTEXT(old_system),heat_pump_space_supply&lt;100,heat_pump_water_supply&lt;100,ISNUMBER(space_CoP),ISNUMBER(water_CoP),ISTEXT(supplementary_space_heating),ISTEXT(supplementary_water_heating)),D32+F32+D56+F56,IF(AND(ISTEXT(old_system),ISBLANK(heat_pump_space_supply),heat_pump_water_supply&lt;100,ISBLANK(space_CoP),ISNUMBER(water_CoP),ISTEXT(supplementary_space_heating),ISTEXT(supplementary_water_heating)),F32+D56+F56,IF(AND(ISTEXT(old_system),heat_pump_space_supply&lt;100,ISBLANK(heat_pump_water_supply),ISNUMBER(space_CoP),ISBLANK(water_CoP),ISTEXT(supplementary_space_heating),ISTEXT(supplementary_water_heating)),D32+D56+F56,"")))</f>
        <v/>
      </c>
      <c r="L78" s="538"/>
      <c r="M78" s="538"/>
      <c r="N78" s="538"/>
      <c r="O78" s="538"/>
      <c r="P78" s="538"/>
      <c r="Q78" s="538"/>
      <c r="R78" s="538"/>
      <c r="S78" s="538"/>
      <c r="T78" s="538"/>
      <c r="U78" s="538"/>
    </row>
    <row r="79" s="648" customFormat="true" ht="12.75" hidden="false" customHeight="false" outlineLevel="0" collapsed="false">
      <c r="A79" s="669" t="s">
        <v>249</v>
      </c>
      <c r="B79" s="688" t="n">
        <v>2</v>
      </c>
      <c r="C79" s="680" t="str">
        <f aca="false">IF(AND(heat_pump_space_supply=100,heat_pump_water_supply=100),H79,IF(AND(heat_pump_space_supply=100,OR(heat_pump_water_supply&lt;100,heat_pump_water_supply=0)),I79,IF(AND(heat_pump_water_supply=100,OR(heat_pump_space_supply&lt;100,heat_pump_space_supply=0)),J79,IF(OR(AND(heat_pump_space_supply&lt;100,OR(heat_pump_water_supply&lt;100,heat_pump_water_supply=0)),AND(heat_pump_space_supply=0,heat_pump_water_supply&lt;100)),K79,""))))</f>
        <v/>
      </c>
      <c r="D79" s="659" t="str">
        <f aca="false">IF(ISBLANK(old_system),"",(D11+F11)-C79)</f>
        <v/>
      </c>
      <c r="E79" s="671" t="str">
        <f aca="false">IF(old_system="gas",H101,IF(old_system="electricity",I101,IF(old_system="oil",J101,IF(old_system="coal",K101,IF(old_system="lpg",L101,"")))))</f>
        <v/>
      </c>
      <c r="H79" s="691" t="str">
        <f aca="false">IF(AND(ISTEXT(old_system),heat_pump_space_supply=100,heat_pump_water_supply=100,ISNUMBER(space_CoP),ISNUMBER(water_CoP)),D33+F33,"")</f>
        <v/>
      </c>
      <c r="I79" s="691" t="str">
        <f aca="false">IF(AND(ISTEXT(old_system),heat_pump_space_supply=100,heat_pump_water_supply&lt;100,ISNUMBER(space_CoP),ISNUMBER(water_CoP),ISBLANK(supplementary_space_heating),ISTEXT(supplementary_water_heating)),D33+F33+F57,IF(AND(ISTEXT(old_system),heat_pump_space_supply=100,ISBLANK(heat_pump_water_supply),ISNUMBER(space_CoP),ISBLANK(water_CoP),ISBLANK(supplementary_space_heating),ISTEXT(supplementary_water_heating)),D33+F57,""))</f>
        <v/>
      </c>
      <c r="J79" s="681" t="str">
        <f aca="false">IF(AND(ISTEXT(old_system),heat_pump_space_supply&lt;100,heat_pump_water_supply=100,ISNUMBER(space_CoP),ISNUMBER(water_CoP),ISTEXT(supplementary_space_heating),ISBLANK(supplementary_water_heating)),D33+F33+D57,IF(AND(ISTEXT(old_system),ISBLANK(heat_pump_space_supply),heat_pump_water_supply=100,ISBLANK(space_CoP),ISNUMBER(water_CoP),ISTEXT(supplementary_space_heating),ISBLANK(supplementary_water_heating)),F33+D57,""))</f>
        <v/>
      </c>
      <c r="K79" s="692" t="str">
        <f aca="false">IF(AND(ISTEXT(old_system),heat_pump_space_supply&lt;100,heat_pump_water_supply&lt;100,ISNUMBER(space_CoP),ISNUMBER(water_CoP),ISTEXT(supplementary_space_heating),ISTEXT(supplementary_water_heating)),D33+F33+D57+F57,IF(AND(ISTEXT(old_system),ISBLANK(heat_pump_space_supply),heat_pump_water_supply&lt;100,ISBLANK(space_CoP),ISNUMBER(water_CoP),ISTEXT(supplementary_space_heating),ISTEXT(supplementary_water_heating)),F33+D57+F57,IF(AND(ISTEXT(old_system),heat_pump_space_supply&lt;100,ISBLANK(heat_pump_water_supply),ISNUMBER(space_CoP),ISBLANK(water_CoP),ISTEXT(supplementary_space_heating),ISTEXT(supplementary_water_heating)),D33+D57+F57,"")))</f>
        <v/>
      </c>
      <c r="L79" s="538"/>
      <c r="M79" s="538"/>
      <c r="N79" s="538"/>
      <c r="O79" s="538"/>
      <c r="P79" s="538"/>
      <c r="Q79" s="538"/>
      <c r="R79" s="538"/>
      <c r="S79" s="538"/>
      <c r="T79" s="538"/>
      <c r="U79" s="538"/>
    </row>
    <row r="80" s="648" customFormat="true" ht="12.75" hidden="false" customHeight="false" outlineLevel="0" collapsed="false">
      <c r="A80" s="669" t="s">
        <v>249</v>
      </c>
      <c r="B80" s="688" t="n">
        <v>3</v>
      </c>
      <c r="C80" s="680" t="str">
        <f aca="false">IF(AND(heat_pump_space_supply=100,heat_pump_water_supply=100),H80,IF(AND(heat_pump_space_supply=100,OR(heat_pump_water_supply&lt;100,heat_pump_water_supply=0)),I80,IF(AND(heat_pump_water_supply=100,OR(heat_pump_space_supply&lt;100,heat_pump_space_supply=0)),J80,IF(OR(AND(heat_pump_space_supply&lt;100,OR(heat_pump_water_supply&lt;100,heat_pump_water_supply=0)),AND(heat_pump_space_supply=0,heat_pump_water_supply&lt;100)),K80,""))))</f>
        <v/>
      </c>
      <c r="D80" s="659" t="str">
        <f aca="false">IF(ISBLANK(old_system),"",(D12+F12)-C80)</f>
        <v/>
      </c>
      <c r="E80" s="671" t="str">
        <f aca="false">IF(old_system="gas",H102,IF(old_system="electricity",I102,IF(old_system="oil",J102,IF(old_system="coal",K102,IF(old_system="lpg",L102,"")))))</f>
        <v/>
      </c>
      <c r="H80" s="691" t="str">
        <f aca="false">IF(AND(ISTEXT(old_system),heat_pump_space_supply=100,heat_pump_water_supply=100,ISNUMBER(space_CoP),ISNUMBER(water_CoP)),D34+F34,"")</f>
        <v/>
      </c>
      <c r="I80" s="691" t="str">
        <f aca="false">IF(AND(ISTEXT(old_system),heat_pump_space_supply=100,heat_pump_water_supply&lt;100,ISNUMBER(space_CoP),ISNUMBER(water_CoP),ISBLANK(supplementary_space_heating),ISTEXT(supplementary_water_heating)),D34+F34+F58,IF(AND(ISTEXT(old_system),heat_pump_space_supply=100,ISBLANK(heat_pump_water_supply),ISNUMBER(space_CoP),ISBLANK(water_CoP),ISBLANK(supplementary_space_heating),ISTEXT(supplementary_water_heating)),D34+F58,""))</f>
        <v/>
      </c>
      <c r="J80" s="681" t="str">
        <f aca="false">IF(AND(ISTEXT(old_system),heat_pump_space_supply&lt;100,heat_pump_water_supply=100,ISNUMBER(space_CoP),ISNUMBER(water_CoP),ISTEXT(supplementary_space_heating),ISBLANK(supplementary_water_heating)),D34+F34+D58,IF(AND(ISTEXT(old_system),ISBLANK(heat_pump_space_supply),heat_pump_water_supply=100,ISBLANK(space_CoP),ISNUMBER(water_CoP),ISTEXT(supplementary_space_heating),ISBLANK(supplementary_water_heating)),F34+D58,""))</f>
        <v/>
      </c>
      <c r="K80" s="692" t="str">
        <f aca="false">IF(AND(ISTEXT(old_system),heat_pump_space_supply&lt;100,heat_pump_water_supply&lt;100,ISNUMBER(space_CoP),ISNUMBER(water_CoP),ISTEXT(supplementary_space_heating),ISTEXT(supplementary_water_heating)),D34+F34+D58+F58,IF(AND(ISTEXT(old_system),ISBLANK(heat_pump_space_supply),heat_pump_water_supply&lt;100,ISBLANK(space_CoP),ISNUMBER(water_CoP),ISTEXT(supplementary_space_heating),ISTEXT(supplementary_water_heating)),F34+D58+F58,IF(AND(ISTEXT(old_system),heat_pump_space_supply&lt;100,ISBLANK(heat_pump_water_supply),ISNUMBER(space_CoP),ISBLANK(water_CoP),ISTEXT(supplementary_space_heating),ISTEXT(supplementary_water_heating)),D34+D58+F58,"")))</f>
        <v/>
      </c>
      <c r="L80" s="538"/>
      <c r="M80" s="538"/>
      <c r="N80" s="538"/>
      <c r="O80" s="538"/>
      <c r="P80" s="538"/>
      <c r="Q80" s="538"/>
      <c r="R80" s="538"/>
      <c r="S80" s="538"/>
      <c r="T80" s="538"/>
      <c r="U80" s="538"/>
    </row>
    <row r="81" s="648" customFormat="true" ht="12.75" hidden="false" customHeight="false" outlineLevel="0" collapsed="false">
      <c r="A81" s="669" t="s">
        <v>250</v>
      </c>
      <c r="B81" s="688" t="n">
        <v>2</v>
      </c>
      <c r="C81" s="680" t="str">
        <f aca="false">IF(AND(heat_pump_space_supply=100,heat_pump_water_supply=100),H81,IF(AND(heat_pump_space_supply=100,OR(heat_pump_water_supply&lt;100,heat_pump_water_supply=0)),I81,IF(AND(heat_pump_water_supply=100,OR(heat_pump_space_supply&lt;100,heat_pump_space_supply=0)),J81,IF(OR(AND(heat_pump_space_supply&lt;100,OR(heat_pump_water_supply&lt;100,heat_pump_water_supply=0)),AND(heat_pump_space_supply=0,heat_pump_water_supply&lt;100)),K81,""))))</f>
        <v/>
      </c>
      <c r="D81" s="659" t="str">
        <f aca="false">IF(ISBLANK(old_system),"",(D13+F13)-C81)</f>
        <v/>
      </c>
      <c r="E81" s="671" t="str">
        <f aca="false">IF(old_system="gas",H103,IF(old_system="electricity",I103,IF(old_system="oil",J103,IF(old_system="coal",K103,IF(old_system="lpg",L103,"")))))</f>
        <v/>
      </c>
      <c r="H81" s="691" t="str">
        <f aca="false">IF(AND(ISTEXT(old_system),heat_pump_space_supply=100,heat_pump_water_supply=100,ISNUMBER(space_CoP),ISNUMBER(water_CoP)),D35+F35,"")</f>
        <v/>
      </c>
      <c r="I81" s="691" t="str">
        <f aca="false">IF(AND(ISTEXT(old_system),heat_pump_space_supply=100,heat_pump_water_supply&lt;100,ISNUMBER(space_CoP),ISNUMBER(water_CoP),ISBLANK(supplementary_space_heating),ISTEXT(supplementary_water_heating)),D35+F35+F59,IF(AND(ISTEXT(old_system),heat_pump_space_supply=100,ISBLANK(heat_pump_water_supply),ISNUMBER(space_CoP),ISBLANK(water_CoP),ISBLANK(supplementary_space_heating),ISTEXT(supplementary_water_heating)),D35+F59,""))</f>
        <v/>
      </c>
      <c r="J81" s="681" t="str">
        <f aca="false">IF(AND(ISTEXT(old_system),heat_pump_space_supply&lt;100,heat_pump_water_supply=100,ISNUMBER(space_CoP),ISNUMBER(water_CoP),ISTEXT(supplementary_space_heating),ISBLANK(supplementary_water_heating)),D35+F35+D59,IF(AND(ISTEXT(old_system),ISBLANK(heat_pump_space_supply),heat_pump_water_supply=100,ISBLANK(space_CoP),ISNUMBER(water_CoP),ISTEXT(supplementary_space_heating),ISBLANK(supplementary_water_heating)),F35+D59,""))</f>
        <v/>
      </c>
      <c r="K81" s="692" t="str">
        <f aca="false">IF(AND(ISTEXT(old_system),heat_pump_space_supply&lt;100,heat_pump_water_supply&lt;100,ISNUMBER(space_CoP),ISNUMBER(water_CoP),ISTEXT(supplementary_space_heating),ISTEXT(supplementary_water_heating)),D35+F35+D59+F59,IF(AND(ISTEXT(old_system),ISBLANK(heat_pump_space_supply),heat_pump_water_supply&lt;100,ISBLANK(space_CoP),ISNUMBER(water_CoP),ISTEXT(supplementary_space_heating),ISTEXT(supplementary_water_heating)),F35+D59+F59,IF(AND(ISTEXT(old_system),heat_pump_space_supply&lt;100,ISBLANK(heat_pump_water_supply),ISNUMBER(space_CoP),ISBLANK(water_CoP),ISTEXT(supplementary_space_heating),ISTEXT(supplementary_water_heating)),D35+D59+F59,"")))</f>
        <v/>
      </c>
      <c r="L81" s="538"/>
      <c r="M81" s="538"/>
      <c r="N81" s="538"/>
      <c r="O81" s="538"/>
      <c r="P81" s="538"/>
      <c r="Q81" s="538"/>
      <c r="R81" s="538"/>
      <c r="S81" s="538"/>
      <c r="T81" s="538"/>
      <c r="U81" s="538"/>
    </row>
    <row r="82" s="648" customFormat="true" ht="12.75" hidden="false" customHeight="false" outlineLevel="0" collapsed="false">
      <c r="A82" s="669" t="s">
        <v>250</v>
      </c>
      <c r="B82" s="688" t="n">
        <v>3</v>
      </c>
      <c r="C82" s="680" t="str">
        <f aca="false">IF(AND(heat_pump_space_supply=100,heat_pump_water_supply=100),H82,IF(AND(heat_pump_space_supply=100,OR(heat_pump_water_supply&lt;100,heat_pump_water_supply=0)),I82,IF(AND(heat_pump_water_supply=100,OR(heat_pump_space_supply&lt;100,heat_pump_space_supply=0)),J82,IF(OR(AND(heat_pump_space_supply&lt;100,OR(heat_pump_water_supply&lt;100,heat_pump_water_supply=0)),AND(heat_pump_space_supply=0,heat_pump_water_supply&lt;100)),K82,""))))</f>
        <v/>
      </c>
      <c r="D82" s="659" t="str">
        <f aca="false">IF(ISBLANK(old_system),"",(D14+F14)-C82)</f>
        <v/>
      </c>
      <c r="E82" s="671" t="str">
        <f aca="false">IF(old_system="gas",H104,IF(old_system="electricity",I104,IF(old_system="oil",J104,IF(old_system="coal",K104,IF(old_system="lpg",L104,"")))))</f>
        <v/>
      </c>
      <c r="H82" s="691" t="str">
        <f aca="false">IF(AND(ISTEXT(old_system),heat_pump_space_supply=100,heat_pump_water_supply=100,ISNUMBER(space_CoP),ISNUMBER(water_CoP)),D36+F36,"")</f>
        <v/>
      </c>
      <c r="I82" s="691" t="str">
        <f aca="false">IF(AND(ISTEXT(old_system),heat_pump_space_supply=100,heat_pump_water_supply&lt;100,ISNUMBER(space_CoP),ISNUMBER(water_CoP),ISBLANK(supplementary_space_heating),ISTEXT(supplementary_water_heating)),D36+F36+F60,IF(AND(ISTEXT(old_system),heat_pump_space_supply=100,ISBLANK(heat_pump_water_supply),ISNUMBER(space_CoP),ISBLANK(water_CoP),ISBLANK(supplementary_space_heating),ISTEXT(supplementary_water_heating)),D36+F60,""))</f>
        <v/>
      </c>
      <c r="J82" s="681" t="str">
        <f aca="false">IF(AND(ISTEXT(old_system),heat_pump_space_supply&lt;100,heat_pump_water_supply=100,ISNUMBER(space_CoP),ISNUMBER(water_CoP),ISTEXT(supplementary_space_heating),ISBLANK(supplementary_water_heating)),D36+F36+D60,IF(AND(ISTEXT(old_system),ISBLANK(heat_pump_space_supply),heat_pump_water_supply=100,ISBLANK(space_CoP),ISNUMBER(water_CoP),ISTEXT(supplementary_space_heating),ISBLANK(supplementary_water_heating)),F36+D60,""))</f>
        <v/>
      </c>
      <c r="K82" s="692" t="str">
        <f aca="false">IF(AND(ISTEXT(old_system),heat_pump_space_supply&lt;100,heat_pump_water_supply&lt;100,ISNUMBER(space_CoP),ISNUMBER(water_CoP),ISTEXT(supplementary_space_heating),ISTEXT(supplementary_water_heating)),D36+F36+D60+F60,IF(AND(ISTEXT(old_system),ISBLANK(heat_pump_space_supply),heat_pump_water_supply&lt;100,ISBLANK(space_CoP),ISNUMBER(water_CoP),ISTEXT(supplementary_space_heating),ISTEXT(supplementary_water_heating)),F36+D60+F60,IF(AND(ISTEXT(old_system),heat_pump_space_supply&lt;100,ISBLANK(heat_pump_water_supply),ISNUMBER(space_CoP),ISBLANK(water_CoP),ISTEXT(supplementary_space_heating),ISTEXT(supplementary_water_heating)),D36+D60+F60,"")))</f>
        <v/>
      </c>
      <c r="L82" s="538"/>
      <c r="M82" s="538"/>
      <c r="N82" s="538"/>
      <c r="O82" s="538"/>
      <c r="P82" s="538"/>
      <c r="Q82" s="538"/>
      <c r="R82" s="538"/>
      <c r="S82" s="538"/>
      <c r="T82" s="538"/>
      <c r="U82" s="538"/>
    </row>
    <row r="83" s="648" customFormat="true" ht="12.75" hidden="false" customHeight="false" outlineLevel="0" collapsed="false">
      <c r="A83" s="669" t="s">
        <v>252</v>
      </c>
      <c r="B83" s="688" t="n">
        <v>2</v>
      </c>
      <c r="C83" s="680" t="str">
        <f aca="false">IF(AND(heat_pump_space_supply=100,heat_pump_water_supply=100),H83,IF(AND(heat_pump_space_supply=100,OR(heat_pump_water_supply&lt;100,heat_pump_water_supply=0)),I83,IF(AND(heat_pump_water_supply=100,OR(heat_pump_space_supply&lt;100,heat_pump_space_supply=0)),J83,IF(OR(AND(heat_pump_space_supply&lt;100,OR(heat_pump_water_supply&lt;100,heat_pump_water_supply=0)),AND(heat_pump_space_supply=0,heat_pump_water_supply&lt;100)),K83,""))))</f>
        <v/>
      </c>
      <c r="D83" s="659" t="str">
        <f aca="false">IF(ISBLANK(old_system),"",(D15+F15)-C83)</f>
        <v/>
      </c>
      <c r="E83" s="671" t="str">
        <f aca="false">IF(old_system="gas",H105,IF(old_system="electricity",I105,IF(old_system="oil",J105,IF(old_system="coal",K105,IF(old_system="lpg",L105,"")))))</f>
        <v/>
      </c>
      <c r="H83" s="691" t="str">
        <f aca="false">IF(AND(ISTEXT(old_system),heat_pump_space_supply=100,heat_pump_water_supply=100,ISNUMBER(space_CoP),ISNUMBER(water_CoP)),D37+F37,"")</f>
        <v/>
      </c>
      <c r="I83" s="691" t="str">
        <f aca="false">IF(AND(ISTEXT(old_system),heat_pump_space_supply=100,heat_pump_water_supply&lt;100,ISNUMBER(space_CoP),ISNUMBER(water_CoP),ISBLANK(supplementary_space_heating),ISTEXT(supplementary_water_heating)),D37+F37+F61,IF(AND(ISTEXT(old_system),heat_pump_space_supply=100,ISBLANK(heat_pump_water_supply),ISNUMBER(space_CoP),ISBLANK(water_CoP),ISBLANK(supplementary_space_heating),ISTEXT(supplementary_water_heating)),D37+F61,""))</f>
        <v/>
      </c>
      <c r="J83" s="681" t="str">
        <f aca="false">IF(AND(ISTEXT(old_system),heat_pump_space_supply&lt;100,heat_pump_water_supply=100,ISNUMBER(space_CoP),ISNUMBER(water_CoP),ISTEXT(supplementary_space_heating),ISBLANK(supplementary_water_heating)),D37+F37+D61,IF(AND(ISTEXT(old_system),ISBLANK(heat_pump_space_supply),heat_pump_water_supply=100,ISBLANK(space_CoP),ISNUMBER(water_CoP),ISTEXT(supplementary_space_heating),ISBLANK(supplementary_water_heating)),F37+D61,""))</f>
        <v/>
      </c>
      <c r="K83" s="692" t="str">
        <f aca="false">IF(AND(ISTEXT(old_system),heat_pump_space_supply&lt;100,heat_pump_water_supply&lt;100,ISNUMBER(space_CoP),ISNUMBER(water_CoP),ISTEXT(supplementary_space_heating),ISTEXT(supplementary_water_heating)),D37+F37+D61+F61,IF(AND(ISTEXT(old_system),ISBLANK(heat_pump_space_supply),heat_pump_water_supply&lt;100,ISBLANK(space_CoP),ISNUMBER(water_CoP),ISTEXT(supplementary_space_heating),ISTEXT(supplementary_water_heating)),F37+D61+F61,IF(AND(ISTEXT(old_system),heat_pump_space_supply&lt;100,ISBLANK(heat_pump_water_supply),ISNUMBER(space_CoP),ISBLANK(water_CoP),ISTEXT(supplementary_space_heating),ISTEXT(supplementary_water_heating)),D37+D61+F61,"")))</f>
        <v/>
      </c>
      <c r="L83" s="538"/>
      <c r="M83" s="538"/>
      <c r="N83" s="538"/>
      <c r="O83" s="538"/>
      <c r="P83" s="538"/>
      <c r="Q83" s="538"/>
      <c r="R83" s="538"/>
      <c r="S83" s="538"/>
      <c r="T83" s="538"/>
      <c r="U83" s="538"/>
    </row>
    <row r="84" s="648" customFormat="true" ht="12.75" hidden="false" customHeight="false" outlineLevel="0" collapsed="false">
      <c r="A84" s="669" t="s">
        <v>252</v>
      </c>
      <c r="B84" s="688" t="n">
        <v>3</v>
      </c>
      <c r="C84" s="680" t="str">
        <f aca="false">IF(AND(heat_pump_space_supply=100,heat_pump_water_supply=100),H84,IF(AND(heat_pump_space_supply=100,OR(heat_pump_water_supply&lt;100,heat_pump_water_supply=0)),I84,IF(AND(heat_pump_water_supply=100,OR(heat_pump_space_supply&lt;100,heat_pump_space_supply=0)),J84,IF(OR(AND(heat_pump_space_supply&lt;100,OR(heat_pump_water_supply&lt;100,heat_pump_water_supply=0)),AND(heat_pump_space_supply=0,heat_pump_water_supply&lt;100)),K84,""))))</f>
        <v/>
      </c>
      <c r="D84" s="659" t="str">
        <f aca="false">IF(ISBLANK(old_system),"",(D16+F16)-C84)</f>
        <v/>
      </c>
      <c r="E84" s="671" t="str">
        <f aca="false">IF(old_system="gas",H106,IF(old_system="electricity",I106,IF(old_system="oil",J106,IF(old_system="coal",K106,IF(old_system="lpg",L106,"")))))</f>
        <v/>
      </c>
      <c r="H84" s="691" t="str">
        <f aca="false">IF(AND(ISTEXT(old_system),heat_pump_space_supply=100,heat_pump_water_supply=100,ISNUMBER(space_CoP),ISNUMBER(water_CoP)),D38+F38,"")</f>
        <v/>
      </c>
      <c r="I84" s="691" t="str">
        <f aca="false">IF(AND(ISTEXT(old_system),heat_pump_space_supply=100,heat_pump_water_supply&lt;100,ISNUMBER(space_CoP),ISNUMBER(water_CoP),ISBLANK(supplementary_space_heating),ISTEXT(supplementary_water_heating)),D38+F38+F62,IF(AND(ISTEXT(old_system),heat_pump_space_supply=100,ISBLANK(heat_pump_water_supply),ISNUMBER(space_CoP),ISBLANK(water_CoP),ISBLANK(supplementary_space_heating),ISTEXT(supplementary_water_heating)),D38+F62,""))</f>
        <v/>
      </c>
      <c r="J84" s="681" t="str">
        <f aca="false">IF(AND(ISTEXT(old_system),heat_pump_space_supply&lt;100,heat_pump_water_supply=100,ISNUMBER(space_CoP),ISNUMBER(water_CoP),ISTEXT(supplementary_space_heating),ISBLANK(supplementary_water_heating)),D38+F38+D62,IF(AND(ISTEXT(old_system),ISBLANK(heat_pump_space_supply),heat_pump_water_supply=100,ISBLANK(space_CoP),ISNUMBER(water_CoP),ISTEXT(supplementary_space_heating),ISBLANK(supplementary_water_heating)),F38+D62,""))</f>
        <v/>
      </c>
      <c r="K84" s="692" t="str">
        <f aca="false">IF(AND(ISTEXT(old_system),heat_pump_space_supply&lt;100,heat_pump_water_supply&lt;100,ISNUMBER(space_CoP),ISNUMBER(water_CoP),ISTEXT(supplementary_space_heating),ISTEXT(supplementary_water_heating)),D38+F38+D62+F62,IF(AND(ISTEXT(old_system),ISBLANK(heat_pump_space_supply),heat_pump_water_supply&lt;100,ISBLANK(space_CoP),ISNUMBER(water_CoP),ISTEXT(supplementary_space_heating),ISTEXT(supplementary_water_heating)),F38+D62+F62,IF(AND(ISTEXT(old_system),heat_pump_space_supply&lt;100,ISBLANK(heat_pump_water_supply),ISNUMBER(space_CoP),ISBLANK(water_CoP),ISTEXT(supplementary_space_heating),ISTEXT(supplementary_water_heating)),D38+D62+F62,"")))</f>
        <v/>
      </c>
      <c r="L84" s="538"/>
      <c r="M84" s="538"/>
      <c r="N84" s="538"/>
      <c r="O84" s="538"/>
      <c r="P84" s="538"/>
      <c r="Q84" s="538"/>
      <c r="R84" s="538"/>
      <c r="S84" s="538"/>
      <c r="T84" s="538"/>
      <c r="U84" s="538"/>
    </row>
    <row r="85" s="648" customFormat="true" ht="12.75" hidden="false" customHeight="false" outlineLevel="0" collapsed="false">
      <c r="A85" s="669" t="s">
        <v>252</v>
      </c>
      <c r="B85" s="688" t="n">
        <v>4</v>
      </c>
      <c r="C85" s="680" t="str">
        <f aca="false">IF(AND(heat_pump_space_supply=100,heat_pump_water_supply=100),H85,IF(AND(heat_pump_space_supply=100,OR(heat_pump_water_supply&lt;100,heat_pump_water_supply=0)),I85,IF(AND(heat_pump_water_supply=100,OR(heat_pump_space_supply&lt;100,heat_pump_space_supply=0)),J85,IF(OR(AND(heat_pump_space_supply&lt;100,OR(heat_pump_water_supply&lt;100,heat_pump_water_supply=0)),AND(heat_pump_space_supply=0,heat_pump_water_supply&lt;100)),K85,""))))</f>
        <v/>
      </c>
      <c r="D85" s="659" t="str">
        <f aca="false">IF(ISBLANK(old_system),"",(D17+F17)-C85)</f>
        <v/>
      </c>
      <c r="E85" s="671" t="str">
        <f aca="false">IF(old_system="gas",H107,IF(old_system="electricity",I107,IF(old_system="oil",J107,IF(old_system="coal",K107,IF(old_system="lpg",L107,"")))))</f>
        <v/>
      </c>
      <c r="H85" s="691" t="str">
        <f aca="false">IF(AND(ISTEXT(old_system),heat_pump_space_supply=100,heat_pump_water_supply=100,ISNUMBER(space_CoP),ISNUMBER(water_CoP)),D39+F39,"")</f>
        <v/>
      </c>
      <c r="I85" s="691" t="str">
        <f aca="false">IF(AND(ISTEXT(old_system),heat_pump_space_supply=100,heat_pump_water_supply&lt;100,ISNUMBER(space_CoP),ISNUMBER(water_CoP),ISBLANK(supplementary_space_heating),ISTEXT(supplementary_water_heating)),D39+F39+F63,IF(AND(ISTEXT(old_system),heat_pump_space_supply=100,ISBLANK(heat_pump_water_supply),ISNUMBER(space_CoP),ISBLANK(water_CoP),ISBLANK(supplementary_space_heating),ISTEXT(supplementary_water_heating)),D39+F63,""))</f>
        <v/>
      </c>
      <c r="J85" s="681" t="str">
        <f aca="false">IF(AND(ISTEXT(old_system),heat_pump_space_supply&lt;100,heat_pump_water_supply=100,ISNUMBER(space_CoP),ISNUMBER(water_CoP),ISTEXT(supplementary_space_heating),ISBLANK(supplementary_water_heating)),D39+F39+D63,IF(AND(ISTEXT(old_system),ISBLANK(heat_pump_space_supply),heat_pump_water_supply=100,ISBLANK(space_CoP),ISNUMBER(water_CoP),ISTEXT(supplementary_space_heating),ISBLANK(supplementary_water_heating)),F39+D63,""))</f>
        <v/>
      </c>
      <c r="K85" s="692" t="str">
        <f aca="false">IF(AND(ISTEXT(old_system),heat_pump_space_supply&lt;100,heat_pump_water_supply&lt;100,ISNUMBER(space_CoP),ISNUMBER(water_CoP),ISTEXT(supplementary_space_heating),ISTEXT(supplementary_water_heating)),D39+F39+D63+F63,IF(AND(ISTEXT(old_system),ISBLANK(heat_pump_space_supply),heat_pump_water_supply&lt;100,ISBLANK(space_CoP),ISNUMBER(water_CoP),ISTEXT(supplementary_space_heating),ISTEXT(supplementary_water_heating)),F39+D63+F63,IF(AND(ISTEXT(old_system),heat_pump_space_supply&lt;100,ISBLANK(heat_pump_water_supply),ISNUMBER(space_CoP),ISBLANK(water_CoP),ISTEXT(supplementary_space_heating),ISTEXT(supplementary_water_heating)),D39+D63+F63,"")))</f>
        <v/>
      </c>
      <c r="L85" s="538"/>
      <c r="M85" s="538"/>
      <c r="N85" s="538"/>
      <c r="O85" s="538"/>
      <c r="P85" s="538"/>
      <c r="Q85" s="538"/>
      <c r="R85" s="538"/>
      <c r="S85" s="538"/>
      <c r="T85" s="538"/>
      <c r="U85" s="538"/>
    </row>
    <row r="86" s="648" customFormat="true" ht="12.75" hidden="false" customHeight="false" outlineLevel="0" collapsed="false">
      <c r="A86" s="669" t="s">
        <v>253</v>
      </c>
      <c r="B86" s="688" t="n">
        <v>2</v>
      </c>
      <c r="C86" s="680" t="str">
        <f aca="false">IF(AND(heat_pump_space_supply=100,heat_pump_water_supply=100),H86,IF(AND(heat_pump_space_supply=100,OR(heat_pump_water_supply&lt;100,heat_pump_water_supply=0)),I86,IF(AND(heat_pump_water_supply=100,OR(heat_pump_space_supply&lt;100,heat_pump_space_supply=0)),J86,IF(OR(AND(heat_pump_space_supply&lt;100,OR(heat_pump_water_supply&lt;100,heat_pump_water_supply=0)),AND(heat_pump_space_supply=0,heat_pump_water_supply&lt;100)),K86,""))))</f>
        <v/>
      </c>
      <c r="D86" s="659" t="str">
        <f aca="false">IF(ISBLANK(old_system),"",(D18+F18)-C86)</f>
        <v/>
      </c>
      <c r="E86" s="671" t="str">
        <f aca="false">IF(old_system="gas",H108,IF(old_system="electricity",I108,IF(old_system="oil",J108,IF(old_system="coal",K108,IF(old_system="lpg",L108,"")))))</f>
        <v/>
      </c>
      <c r="H86" s="691" t="str">
        <f aca="false">IF(AND(ISTEXT(old_system),heat_pump_space_supply=100,heat_pump_water_supply=100,ISNUMBER(space_CoP),ISNUMBER(water_CoP)),D40+F40,"")</f>
        <v/>
      </c>
      <c r="I86" s="691" t="str">
        <f aca="false">IF(AND(ISTEXT(old_system),heat_pump_space_supply=100,heat_pump_water_supply&lt;100,ISNUMBER(space_CoP),ISNUMBER(water_CoP),ISBLANK(supplementary_space_heating),ISTEXT(supplementary_water_heating)),D40+F40+F64,IF(AND(ISTEXT(old_system),heat_pump_space_supply=100,ISBLANK(heat_pump_water_supply),ISNUMBER(space_CoP),ISBLANK(water_CoP),ISBLANK(supplementary_space_heating),ISTEXT(supplementary_water_heating)),D40+F64,""))</f>
        <v/>
      </c>
      <c r="J86" s="681" t="str">
        <f aca="false">IF(AND(ISTEXT(old_system),heat_pump_space_supply&lt;100,heat_pump_water_supply=100,ISNUMBER(space_CoP),ISNUMBER(water_CoP),ISTEXT(supplementary_space_heating),ISBLANK(supplementary_water_heating)),D40+F40+D64,IF(AND(ISTEXT(old_system),ISBLANK(heat_pump_space_supply),heat_pump_water_supply=100,ISBLANK(space_CoP),ISNUMBER(water_CoP),ISTEXT(supplementary_space_heating),ISBLANK(supplementary_water_heating)),F40+D64,""))</f>
        <v/>
      </c>
      <c r="K86" s="692" t="str">
        <f aca="false">IF(AND(ISTEXT(old_system),heat_pump_space_supply&lt;100,heat_pump_water_supply&lt;100,ISNUMBER(space_CoP),ISNUMBER(water_CoP),ISTEXT(supplementary_space_heating),ISTEXT(supplementary_water_heating)),D40+F40+D64+F64,IF(AND(ISTEXT(old_system),ISBLANK(heat_pump_space_supply),heat_pump_water_supply&lt;100,ISBLANK(space_CoP),ISNUMBER(water_CoP),ISTEXT(supplementary_space_heating),ISTEXT(supplementary_water_heating)),F40+D64+F64,IF(AND(ISTEXT(old_system),heat_pump_space_supply&lt;100,ISBLANK(heat_pump_water_supply),ISNUMBER(space_CoP),ISBLANK(water_CoP),ISTEXT(supplementary_space_heating),ISTEXT(supplementary_water_heating)),D40+D64+F64,"")))</f>
        <v/>
      </c>
      <c r="L86" s="538"/>
      <c r="M86" s="538"/>
      <c r="N86" s="538"/>
      <c r="O86" s="538"/>
      <c r="P86" s="538"/>
      <c r="Q86" s="538"/>
      <c r="R86" s="538"/>
      <c r="S86" s="538"/>
      <c r="T86" s="538"/>
      <c r="U86" s="538"/>
    </row>
    <row r="87" s="648" customFormat="true" ht="12.75" hidden="false" customHeight="false" outlineLevel="0" collapsed="false">
      <c r="A87" s="669" t="s">
        <v>253</v>
      </c>
      <c r="B87" s="688" t="n">
        <v>3</v>
      </c>
      <c r="C87" s="680" t="str">
        <f aca="false">IF(AND(heat_pump_space_supply=100,heat_pump_water_supply=100),H87,IF(AND(heat_pump_space_supply=100,OR(heat_pump_water_supply&lt;100,heat_pump_water_supply=0)),I87,IF(AND(heat_pump_water_supply=100,OR(heat_pump_space_supply&lt;100,heat_pump_space_supply=0)),J87,IF(OR(AND(heat_pump_space_supply&lt;100,OR(heat_pump_water_supply&lt;100,heat_pump_water_supply=0)),AND(heat_pump_space_supply=0,heat_pump_water_supply&lt;100)),K87,""))))</f>
        <v/>
      </c>
      <c r="D87" s="659" t="str">
        <f aca="false">IF(ISBLANK(old_system),"",(D19+F19)-C87)</f>
        <v/>
      </c>
      <c r="E87" s="671" t="str">
        <f aca="false">IF(old_system="gas",H109,IF(old_system="electricity",I109,IF(old_system="oil",J109,IF(old_system="coal",K109,IF(old_system="lpg",L109,"")))))</f>
        <v/>
      </c>
      <c r="H87" s="691" t="str">
        <f aca="false">IF(AND(ISTEXT(old_system),heat_pump_space_supply=100,heat_pump_water_supply=100,ISNUMBER(space_CoP),ISNUMBER(water_CoP)),D41+F41,"")</f>
        <v/>
      </c>
      <c r="I87" s="691" t="str">
        <f aca="false">IF(AND(ISTEXT(old_system),heat_pump_space_supply=100,heat_pump_water_supply&lt;100,ISNUMBER(space_CoP),ISNUMBER(water_CoP),ISBLANK(supplementary_space_heating),ISTEXT(supplementary_water_heating)),D41+F41+F65,IF(AND(ISTEXT(old_system),heat_pump_space_supply=100,ISBLANK(heat_pump_water_supply),ISNUMBER(space_CoP),ISBLANK(water_CoP),ISBLANK(supplementary_space_heating),ISTEXT(supplementary_water_heating)),D41+F65,""))</f>
        <v/>
      </c>
      <c r="J87" s="681" t="str">
        <f aca="false">IF(AND(ISTEXT(old_system),heat_pump_space_supply&lt;100,heat_pump_water_supply=100,ISNUMBER(space_CoP),ISNUMBER(water_CoP),ISTEXT(supplementary_space_heating),ISBLANK(supplementary_water_heating)),D41+F41+D65,IF(AND(ISTEXT(old_system),ISBLANK(heat_pump_space_supply),heat_pump_water_supply=100,ISBLANK(space_CoP),ISNUMBER(water_CoP),ISTEXT(supplementary_space_heating),ISBLANK(supplementary_water_heating)),F41+D65,""))</f>
        <v/>
      </c>
      <c r="K87" s="692" t="str">
        <f aca="false">IF(AND(ISTEXT(old_system),heat_pump_space_supply&lt;100,heat_pump_water_supply&lt;100,ISNUMBER(space_CoP),ISNUMBER(water_CoP),ISTEXT(supplementary_space_heating),ISTEXT(supplementary_water_heating)),D41+F41+D65+F65,IF(AND(ISTEXT(old_system),ISBLANK(heat_pump_space_supply),heat_pump_water_supply&lt;100,ISBLANK(space_CoP),ISNUMBER(water_CoP),ISTEXT(supplementary_space_heating),ISTEXT(supplementary_water_heating)),F41+D65+F65,IF(AND(ISTEXT(old_system),heat_pump_space_supply&lt;100,ISBLANK(heat_pump_water_supply),ISNUMBER(space_CoP),ISBLANK(water_CoP),ISTEXT(supplementary_space_heating),ISTEXT(supplementary_water_heating)),D41+D65+F65,"")))</f>
        <v/>
      </c>
      <c r="L87" s="538"/>
      <c r="M87" s="538"/>
      <c r="N87" s="538"/>
      <c r="O87" s="538"/>
      <c r="P87" s="538"/>
      <c r="Q87" s="538"/>
      <c r="R87" s="538"/>
      <c r="S87" s="538"/>
      <c r="T87" s="538"/>
      <c r="U87" s="538"/>
    </row>
    <row r="88" s="648" customFormat="true" ht="12.75" hidden="false" customHeight="false" outlineLevel="0" collapsed="false">
      <c r="A88" s="669" t="s">
        <v>253</v>
      </c>
      <c r="B88" s="688" t="n">
        <v>4</v>
      </c>
      <c r="C88" s="680" t="str">
        <f aca="false">IF(AND(heat_pump_space_supply=100,heat_pump_water_supply=100),H88,IF(AND(heat_pump_space_supply=100,OR(heat_pump_water_supply&lt;100,heat_pump_water_supply=0)),I88,IF(AND(heat_pump_water_supply=100,OR(heat_pump_space_supply&lt;100,heat_pump_space_supply=0)),J88,IF(OR(AND(heat_pump_space_supply&lt;100,OR(heat_pump_water_supply&lt;100,heat_pump_water_supply=0)),AND(heat_pump_space_supply=0,heat_pump_water_supply&lt;100)),K88,""))))</f>
        <v/>
      </c>
      <c r="D88" s="659" t="str">
        <f aca="false">IF(ISBLANK(old_system),"",(D20+F20)-C88)</f>
        <v/>
      </c>
      <c r="E88" s="671" t="str">
        <f aca="false">IF(old_system="gas",H110,IF(old_system="electricity",I110,IF(old_system="oil",J110,IF(old_system="coal",K110,IF(old_system="lpg",L110,"")))))</f>
        <v/>
      </c>
      <c r="H88" s="691" t="str">
        <f aca="false">IF(AND(ISTEXT(old_system),heat_pump_space_supply=100,heat_pump_water_supply=100,ISNUMBER(space_CoP),ISNUMBER(water_CoP)),D42+F42,"")</f>
        <v/>
      </c>
      <c r="I88" s="691" t="str">
        <f aca="false">IF(AND(ISTEXT(old_system),heat_pump_space_supply=100,heat_pump_water_supply&lt;100,ISNUMBER(space_CoP),ISNUMBER(water_CoP),ISBLANK(supplementary_space_heating),ISTEXT(supplementary_water_heating)),D42+F42+F66,IF(AND(ISTEXT(old_system),heat_pump_space_supply=100,ISBLANK(heat_pump_water_supply),ISNUMBER(space_CoP),ISBLANK(water_CoP),ISBLANK(supplementary_space_heating),ISTEXT(supplementary_water_heating)),D42+F66,""))</f>
        <v/>
      </c>
      <c r="J88" s="681" t="str">
        <f aca="false">IF(AND(ISTEXT(old_system),heat_pump_space_supply&lt;100,heat_pump_water_supply=100,ISNUMBER(space_CoP),ISNUMBER(water_CoP),ISTEXT(supplementary_space_heating),ISBLANK(supplementary_water_heating)),D42+F42+D66,IF(AND(ISTEXT(old_system),ISBLANK(heat_pump_space_supply),heat_pump_water_supply=100,ISBLANK(space_CoP),ISNUMBER(water_CoP),ISTEXT(supplementary_space_heating),ISBLANK(supplementary_water_heating)),F42+D66,""))</f>
        <v/>
      </c>
      <c r="K88" s="692" t="str">
        <f aca="false">IF(AND(ISTEXT(old_system),heat_pump_space_supply&lt;100,heat_pump_water_supply&lt;100,ISNUMBER(space_CoP),ISNUMBER(water_CoP),ISTEXT(supplementary_space_heating),ISTEXT(supplementary_water_heating)),D42+F42+D66+F66,IF(AND(ISTEXT(old_system),ISBLANK(heat_pump_space_supply),heat_pump_water_supply&lt;100,ISBLANK(space_CoP),ISNUMBER(water_CoP),ISTEXT(supplementary_space_heating),ISTEXT(supplementary_water_heating)),F42+D66+F66,IF(AND(ISTEXT(old_system),heat_pump_space_supply&lt;100,ISBLANK(heat_pump_water_supply),ISNUMBER(space_CoP),ISBLANK(water_CoP),ISTEXT(supplementary_space_heating),ISTEXT(supplementary_water_heating)),D42+D66+F66,"")))</f>
        <v/>
      </c>
      <c r="L88" s="538"/>
      <c r="M88" s="538"/>
      <c r="N88" s="538"/>
      <c r="O88" s="538"/>
      <c r="P88" s="538"/>
      <c r="Q88" s="538"/>
      <c r="R88" s="538"/>
      <c r="S88" s="538"/>
      <c r="T88" s="538"/>
      <c r="U88" s="538"/>
    </row>
    <row r="89" s="648" customFormat="true" ht="12.75" hidden="false" customHeight="false" outlineLevel="0" collapsed="false">
      <c r="A89" s="669" t="s">
        <v>254</v>
      </c>
      <c r="B89" s="688" t="n">
        <v>2</v>
      </c>
      <c r="C89" s="680" t="str">
        <f aca="false">IF(AND(heat_pump_space_supply=100,heat_pump_water_supply=100),H89,IF(AND(heat_pump_space_supply=100,OR(heat_pump_water_supply&lt;100,heat_pump_water_supply=0)),I89,IF(AND(heat_pump_water_supply=100,OR(heat_pump_space_supply&lt;100,heat_pump_space_supply=0)),J89,IF(OR(AND(heat_pump_space_supply&lt;100,OR(heat_pump_water_supply&lt;100,heat_pump_water_supply=0)),AND(heat_pump_space_supply=0,heat_pump_water_supply&lt;100)),K89,""))))</f>
        <v/>
      </c>
      <c r="D89" s="659" t="str">
        <f aca="false">IF(ISBLANK(old_system),"",(D21+F21)-C89)</f>
        <v/>
      </c>
      <c r="E89" s="671" t="str">
        <f aca="false">IF(old_system="gas",H111,IF(old_system="electricity",I111,IF(old_system="oil",J111,IF(old_system="coal",K111,IF(old_system="lpg",L111,"")))))</f>
        <v/>
      </c>
      <c r="H89" s="691" t="str">
        <f aca="false">IF(AND(ISTEXT(old_system),heat_pump_space_supply=100,heat_pump_water_supply=100,ISNUMBER(space_CoP),ISNUMBER(water_CoP)),D43+F43,"")</f>
        <v/>
      </c>
      <c r="I89" s="691" t="str">
        <f aca="false">IF(AND(ISTEXT(old_system),heat_pump_space_supply=100,heat_pump_water_supply&lt;100,ISNUMBER(space_CoP),ISNUMBER(water_CoP),ISBLANK(supplementary_space_heating),ISTEXT(supplementary_water_heating)),D43+F43+F67,IF(AND(ISTEXT(old_system),heat_pump_space_supply=100,ISBLANK(heat_pump_water_supply),ISNUMBER(space_CoP),ISBLANK(water_CoP),ISBLANK(supplementary_space_heating),ISTEXT(supplementary_water_heating)),D43+F67,""))</f>
        <v/>
      </c>
      <c r="J89" s="681" t="str">
        <f aca="false">IF(AND(ISTEXT(old_system),heat_pump_space_supply&lt;100,heat_pump_water_supply=100,ISNUMBER(space_CoP),ISNUMBER(water_CoP),ISTEXT(supplementary_space_heating),ISBLANK(supplementary_water_heating)),D43+F43+D67,IF(AND(ISTEXT(old_system),ISBLANK(heat_pump_space_supply),heat_pump_water_supply=100,ISBLANK(space_CoP),ISNUMBER(water_CoP),ISTEXT(supplementary_space_heating),ISBLANK(supplementary_water_heating)),F43+D67,""))</f>
        <v/>
      </c>
      <c r="K89" s="692" t="str">
        <f aca="false">IF(AND(ISTEXT(old_system),heat_pump_space_supply&lt;100,heat_pump_water_supply&lt;100,ISNUMBER(space_CoP),ISNUMBER(water_CoP),ISTEXT(supplementary_space_heating),ISTEXT(supplementary_water_heating)),D43+F43+D67+F67,IF(AND(ISTEXT(old_system),ISBLANK(heat_pump_space_supply),heat_pump_water_supply&lt;100,ISBLANK(space_CoP),ISNUMBER(water_CoP),ISTEXT(supplementary_space_heating),ISTEXT(supplementary_water_heating)),F43+D67+F67,IF(AND(ISTEXT(old_system),heat_pump_space_supply&lt;100,ISBLANK(heat_pump_water_supply),ISNUMBER(space_CoP),ISBLANK(water_CoP),ISTEXT(supplementary_space_heating),ISTEXT(supplementary_water_heating)),D43+D67+F67,"")))</f>
        <v/>
      </c>
      <c r="L89" s="538"/>
      <c r="M89" s="538"/>
      <c r="N89" s="538"/>
      <c r="O89" s="538"/>
      <c r="P89" s="538"/>
      <c r="Q89" s="538"/>
      <c r="R89" s="538"/>
      <c r="S89" s="538"/>
      <c r="T89" s="538"/>
      <c r="U89" s="538"/>
    </row>
    <row r="90" s="648" customFormat="true" ht="12.75" hidden="false" customHeight="false" outlineLevel="0" collapsed="false">
      <c r="A90" s="669" t="s">
        <v>254</v>
      </c>
      <c r="B90" s="688" t="n">
        <v>3</v>
      </c>
      <c r="C90" s="680" t="str">
        <f aca="false">IF(AND(heat_pump_space_supply=100,heat_pump_water_supply=100),H90,IF(AND(heat_pump_space_supply=100,OR(heat_pump_water_supply&lt;100,heat_pump_water_supply=0)),I90,IF(AND(heat_pump_water_supply=100,OR(heat_pump_space_supply&lt;100,heat_pump_space_supply=0)),J90,IF(OR(AND(heat_pump_space_supply&lt;100,OR(heat_pump_water_supply&lt;100,heat_pump_water_supply=0)),AND(heat_pump_space_supply=0,heat_pump_water_supply&lt;100)),K90,""))))</f>
        <v/>
      </c>
      <c r="D90" s="659" t="str">
        <f aca="false">IF(ISBLANK(old_system),"",(D22+F22)-C90)</f>
        <v/>
      </c>
      <c r="E90" s="671" t="str">
        <f aca="false">IF(old_system="gas",H112,IF(old_system="electricity",I112,IF(old_system="oil",J112,IF(old_system="coal",K112,IF(old_system="lpg",L112,"")))))</f>
        <v/>
      </c>
      <c r="H90" s="691" t="str">
        <f aca="false">IF(AND(ISTEXT(old_system),heat_pump_space_supply=100,heat_pump_water_supply=100,ISNUMBER(space_CoP),ISNUMBER(water_CoP)),D44+F44,"")</f>
        <v/>
      </c>
      <c r="I90" s="691" t="str">
        <f aca="false">IF(AND(ISTEXT(old_system),heat_pump_space_supply=100,heat_pump_water_supply&lt;100,ISNUMBER(space_CoP),ISNUMBER(water_CoP),ISBLANK(supplementary_space_heating),ISTEXT(supplementary_water_heating)),D44+F44+F68,IF(AND(ISTEXT(old_system),heat_pump_space_supply=100,ISBLANK(heat_pump_water_supply),ISNUMBER(space_CoP),ISBLANK(water_CoP),ISBLANK(supplementary_space_heating),ISTEXT(supplementary_water_heating)),D44+F68,""))</f>
        <v/>
      </c>
      <c r="J90" s="681" t="str">
        <f aca="false">IF(AND(ISTEXT(old_system),heat_pump_space_supply&lt;100,heat_pump_water_supply=100,ISNUMBER(space_CoP),ISNUMBER(water_CoP),ISTEXT(supplementary_space_heating),ISBLANK(supplementary_water_heating)),D44+F44+D68,IF(AND(ISTEXT(old_system),ISBLANK(heat_pump_space_supply),heat_pump_water_supply=100,ISBLANK(space_CoP),ISNUMBER(water_CoP),ISTEXT(supplementary_space_heating),ISBLANK(supplementary_water_heating)),F44+D68,""))</f>
        <v/>
      </c>
      <c r="K90" s="692" t="str">
        <f aca="false">IF(AND(ISTEXT(old_system),heat_pump_space_supply&lt;100,heat_pump_water_supply&lt;100,ISNUMBER(space_CoP),ISNUMBER(water_CoP),ISTEXT(supplementary_space_heating),ISTEXT(supplementary_water_heating)),D44+F44+D68+F68,IF(AND(ISTEXT(old_system),ISBLANK(heat_pump_space_supply),heat_pump_water_supply&lt;100,ISBLANK(space_CoP),ISNUMBER(water_CoP),ISTEXT(supplementary_space_heating),ISTEXT(supplementary_water_heating)),F44+D68+F68,IF(AND(ISTEXT(old_system),heat_pump_space_supply&lt;100,ISBLANK(heat_pump_water_supply),ISNUMBER(space_CoP),ISBLANK(water_CoP),ISTEXT(supplementary_space_heating),ISTEXT(supplementary_water_heating)),D44+D68+F68,"")))</f>
        <v/>
      </c>
      <c r="L90" s="538"/>
      <c r="M90" s="538"/>
      <c r="N90" s="538"/>
      <c r="O90" s="538"/>
      <c r="P90" s="538"/>
      <c r="Q90" s="538"/>
      <c r="R90" s="538"/>
      <c r="S90" s="538"/>
      <c r="T90" s="538"/>
      <c r="U90" s="538"/>
    </row>
    <row r="91" s="648" customFormat="true" ht="13.5" hidden="false" customHeight="false" outlineLevel="0" collapsed="false">
      <c r="A91" s="672" t="s">
        <v>254</v>
      </c>
      <c r="B91" s="693" t="n">
        <v>4</v>
      </c>
      <c r="C91" s="682" t="str">
        <f aca="false">IF(AND(heat_pump_space_supply=100,heat_pump_water_supply=100),H91,IF(AND(heat_pump_space_supply=100,OR(heat_pump_water_supply&lt;100,heat_pump_water_supply=0)),I91,IF(AND(heat_pump_water_supply=100,OR(heat_pump_space_supply&lt;100,heat_pump_space_supply=0)),J91,IF(OR(AND(heat_pump_space_supply&lt;100,OR(heat_pump_water_supply&lt;100,heat_pump_water_supply=0)),AND(heat_pump_space_supply=0,heat_pump_water_supply&lt;100)),K91,""))))</f>
        <v/>
      </c>
      <c r="D91" s="665" t="str">
        <f aca="false">IF(ISBLANK(old_system),"",(D23+F23)-C91)</f>
        <v/>
      </c>
      <c r="E91" s="673" t="str">
        <f aca="false">IF(old_system="gas",H113,IF(old_system="electricity",I113,IF(old_system="oil",J113,IF(old_system="coal",K113,IF(old_system="lpg",L113,"")))))</f>
        <v/>
      </c>
      <c r="H91" s="694" t="str">
        <f aca="false">IF(AND(ISTEXT(old_system),heat_pump_space_supply=100,heat_pump_water_supply=100,ISNUMBER(space_CoP),ISNUMBER(water_CoP)),D45+F45,"")</f>
        <v/>
      </c>
      <c r="I91" s="694" t="str">
        <f aca="false">IF(AND(ISTEXT(old_system),heat_pump_space_supply=100,heat_pump_water_supply&lt;100,ISNUMBER(space_CoP),ISNUMBER(water_CoP),ISBLANK(supplementary_space_heating),ISTEXT(supplementary_water_heating)),D45+F45+F69,IF(AND(ISTEXT(old_system),heat_pump_space_supply=100,ISBLANK(heat_pump_water_supply),ISNUMBER(space_CoP),ISBLANK(water_CoP),ISBLANK(supplementary_space_heating),ISTEXT(supplementary_water_heating)),D45+F69,""))</f>
        <v/>
      </c>
      <c r="J91" s="683" t="str">
        <f aca="false">IF(AND(ISTEXT(old_system),heat_pump_space_supply&lt;100,heat_pump_water_supply=100,ISNUMBER(space_CoP),ISNUMBER(water_CoP),ISTEXT(supplementary_space_heating),ISBLANK(supplementary_water_heating)),D45+F45+D69,IF(AND(ISTEXT(old_system),ISBLANK(heat_pump_space_supply),heat_pump_water_supply=100,ISBLANK(space_CoP),ISNUMBER(water_CoP),ISTEXT(supplementary_space_heating),ISBLANK(supplementary_water_heating)),F45+D69,""))</f>
        <v/>
      </c>
      <c r="K91" s="695" t="str">
        <f aca="false">IF(AND(ISTEXT(old_system),heat_pump_space_supply&lt;100,heat_pump_water_supply&lt;100,ISNUMBER(space_CoP),ISNUMBER(water_CoP),ISTEXT(supplementary_space_heating),ISTEXT(supplementary_water_heating)),D45+F45+D69+F69,IF(AND(ISTEXT(old_system),ISBLANK(heat_pump_space_supply),heat_pump_water_supply&lt;100,ISBLANK(space_CoP),ISNUMBER(water_CoP),ISTEXT(supplementary_space_heating),ISTEXT(supplementary_water_heating)),F45+D69+F69,IF(AND(ISTEXT(old_system),heat_pump_space_supply&lt;100,ISBLANK(heat_pump_water_supply),ISNUMBER(space_CoP),ISBLANK(water_CoP),ISTEXT(supplementary_space_heating),ISTEXT(supplementary_water_heating)),D45+D69+F69,"")))</f>
        <v/>
      </c>
      <c r="L91" s="538"/>
      <c r="M91" s="538"/>
      <c r="N91" s="538"/>
      <c r="O91" s="538"/>
      <c r="P91" s="538"/>
      <c r="Q91" s="538"/>
      <c r="R91" s="538"/>
      <c r="S91" s="538"/>
      <c r="T91" s="538"/>
      <c r="U91" s="538"/>
    </row>
    <row r="92" s="648" customFormat="true" ht="12.75" hidden="false" customHeight="false" outlineLevel="0" collapsed="false">
      <c r="A92" s="696"/>
      <c r="B92" s="688"/>
      <c r="H92" s="538"/>
      <c r="I92" s="538" t="str">
        <f aca="false">IF(AND(ISTEXT(old_system),heat_pump_space_supply=100,heat_pump_water_supply&lt;100,ISNUMBER(space_CoP),ISNUMBER(water_CoP),ISTEXT(supplementary_space_heating),ISTEXT(supplementary_water_heating)),D46+F46+F70,IF(AND(ISTEXT(old_system),heat_pump_space_supply=100,ISBLANK(heat_pump_water_supply),ISNUMBER(space_CoP),ISBLANK(water_CoP),ISTEXT(supplementary_space_heating),ISBLANK(supplementary_water_heating)),D46+F70,""))</f>
        <v/>
      </c>
      <c r="J92" s="538"/>
      <c r="K92" s="538"/>
      <c r="L92" s="538"/>
      <c r="M92" s="538"/>
      <c r="N92" s="538"/>
      <c r="O92" s="538"/>
      <c r="P92" s="538"/>
      <c r="Q92" s="538"/>
      <c r="R92" s="538"/>
      <c r="S92" s="538"/>
      <c r="T92" s="538"/>
      <c r="U92" s="538"/>
    </row>
    <row r="93" s="648" customFormat="true" ht="13.5" hidden="false" customHeight="false" outlineLevel="0" collapsed="false">
      <c r="H93" s="684" t="s">
        <v>285</v>
      </c>
      <c r="I93" s="684"/>
      <c r="J93" s="684"/>
      <c r="K93" s="684"/>
      <c r="L93" s="684"/>
      <c r="M93" s="538"/>
      <c r="N93" s="538"/>
      <c r="O93" s="538"/>
      <c r="P93" s="538"/>
      <c r="Q93" s="538"/>
      <c r="R93" s="538"/>
      <c r="S93" s="538"/>
      <c r="T93" s="538"/>
      <c r="U93" s="538"/>
    </row>
    <row r="94" s="648" customFormat="true" ht="12.75" hidden="false" customHeight="true" outlineLevel="0" collapsed="false">
      <c r="H94" s="656" t="s">
        <v>297</v>
      </c>
      <c r="I94" s="655" t="s">
        <v>298</v>
      </c>
      <c r="J94" s="656" t="s">
        <v>299</v>
      </c>
      <c r="K94" s="656" t="s">
        <v>300</v>
      </c>
      <c r="L94" s="687" t="s">
        <v>50</v>
      </c>
      <c r="M94" s="538"/>
      <c r="N94" s="538"/>
      <c r="O94" s="538"/>
      <c r="P94" s="538"/>
      <c r="Q94" s="538"/>
      <c r="R94" s="538"/>
      <c r="S94" s="538"/>
      <c r="T94" s="538"/>
      <c r="U94" s="538"/>
    </row>
    <row r="95" s="538" customFormat="true" ht="13.5" hidden="false" customHeight="false" outlineLevel="0" collapsed="false">
      <c r="H95" s="656"/>
      <c r="I95" s="655"/>
      <c r="J95" s="656"/>
      <c r="K95" s="656"/>
      <c r="L95" s="687"/>
    </row>
    <row r="96" s="538" customFormat="true" ht="12.75" hidden="false" customHeight="false" outlineLevel="0" collapsed="false">
      <c r="H96" s="679" t="str">
        <f aca="false">IF(ISBLANK(old_system),"",D74/FSgas)</f>
        <v/>
      </c>
      <c r="I96" s="689" t="str">
        <f aca="false">IF(ISBLANK(old_system),"",D74/FSelec)</f>
        <v/>
      </c>
      <c r="J96" s="681" t="str">
        <f aca="false">IF(ISBLANK(old_system),"",D74/FSoil)</f>
        <v/>
      </c>
      <c r="K96" s="679" t="str">
        <f aca="false">IF(ISBLANK(old_system),"",D74/FScoal)</f>
        <v/>
      </c>
      <c r="L96" s="690" t="str">
        <f aca="false">IF(ISBLANK(old_system),"",D74/FSlpg)</f>
        <v/>
      </c>
    </row>
    <row r="97" s="538" customFormat="true" ht="12.75" hidden="false" customHeight="false" outlineLevel="0" collapsed="false">
      <c r="H97" s="681" t="str">
        <f aca="false">IF(ISBLANK(old_system),"",D75/FSgas)</f>
        <v/>
      </c>
      <c r="I97" s="691" t="str">
        <f aca="false">IF(ISBLANK(old_system),"",D75/FSelec)</f>
        <v/>
      </c>
      <c r="J97" s="681" t="str">
        <f aca="false">IF(ISBLANK(old_system),"",D75/FSoil)</f>
        <v/>
      </c>
      <c r="K97" s="681" t="str">
        <f aca="false">IF(ISBLANK(old_system),"",D75/FScoal)</f>
        <v/>
      </c>
      <c r="L97" s="692" t="str">
        <f aca="false">IF(ISBLANK(old_system),"",D75/FSlpg)</f>
        <v/>
      </c>
    </row>
    <row r="98" s="538" customFormat="true" ht="12.75" hidden="false" customHeight="false" outlineLevel="0" collapsed="false">
      <c r="H98" s="681" t="str">
        <f aca="false">IF(ISBLANK(old_system),"",D76/FSgas)</f>
        <v/>
      </c>
      <c r="I98" s="691" t="str">
        <f aca="false">IF(ISBLANK(old_system),"",D76/FSelec)</f>
        <v/>
      </c>
      <c r="J98" s="681" t="str">
        <f aca="false">IF(ISBLANK(old_system),"",D76/FSoil)</f>
        <v/>
      </c>
      <c r="K98" s="681" t="str">
        <f aca="false">IF(ISBLANK(old_system),"",D76/FScoal)</f>
        <v/>
      </c>
      <c r="L98" s="692" t="str">
        <f aca="false">IF(ISBLANK(old_system),"",D76/FSlpg)</f>
        <v/>
      </c>
    </row>
    <row r="99" s="538" customFormat="true" ht="13.5" hidden="false" customHeight="false" outlineLevel="0" collapsed="false">
      <c r="H99" s="681" t="str">
        <f aca="false">IF(ISBLANK(old_system),"",D77/FSgas)</f>
        <v/>
      </c>
      <c r="I99" s="691" t="str">
        <f aca="false">IF(ISBLANK(old_system),"",D77/FSelec)</f>
        <v/>
      </c>
      <c r="J99" s="681" t="str">
        <f aca="false">IF(ISBLANK(old_system),"",D77/FSoil)</f>
        <v/>
      </c>
      <c r="K99" s="681" t="str">
        <f aca="false">IF(ISBLANK(old_system),"",D77/FScoal)</f>
        <v/>
      </c>
      <c r="L99" s="692" t="str">
        <f aca="false">IF(ISBLANK(old_system),"",D77/FSlpg)</f>
        <v/>
      </c>
    </row>
    <row r="100" s="538" customFormat="true" ht="13.5" hidden="false" customHeight="false" outlineLevel="0" collapsed="false">
      <c r="A100" s="538" t="s">
        <v>312</v>
      </c>
      <c r="B100" s="649" t="s">
        <v>313</v>
      </c>
      <c r="C100" s="697" t="s">
        <v>314</v>
      </c>
      <c r="H100" s="681" t="str">
        <f aca="false">IF(ISBLANK(old_system),"",D78/FSgas)</f>
        <v/>
      </c>
      <c r="I100" s="691" t="str">
        <f aca="false">IF(ISBLANK(old_system),"",D78/FSelec)</f>
        <v/>
      </c>
      <c r="J100" s="681" t="str">
        <f aca="false">IF(ISBLANK(old_system),"",D78/FSoil)</f>
        <v/>
      </c>
      <c r="K100" s="681" t="str">
        <f aca="false">IF(ISBLANK(old_system),"",D78/FScoal)</f>
        <v/>
      </c>
      <c r="L100" s="692" t="str">
        <f aca="false">IF(ISBLANK(old_system),"",D78/FSlpg)</f>
        <v/>
      </c>
    </row>
    <row r="101" s="538" customFormat="true" ht="13.5" hidden="false" customHeight="false" outlineLevel="0" collapsed="false">
      <c r="A101" s="689" t="s">
        <v>297</v>
      </c>
      <c r="B101" s="698" t="n">
        <v>0.86</v>
      </c>
      <c r="C101" s="699" t="n">
        <v>0.78</v>
      </c>
      <c r="H101" s="681" t="str">
        <f aca="false">IF(ISBLANK(old_system),"",D79/FSgas)</f>
        <v/>
      </c>
      <c r="I101" s="691" t="str">
        <f aca="false">IF(ISBLANK(old_system),"",D79/FSelec)</f>
        <v/>
      </c>
      <c r="J101" s="681" t="str">
        <f aca="false">IF(ISBLANK(old_system),"",D79/FSoil)</f>
        <v/>
      </c>
      <c r="K101" s="681" t="str">
        <f aca="false">IF(ISBLANK(old_system),"",D79/FScoal)</f>
        <v/>
      </c>
      <c r="L101" s="692" t="str">
        <f aca="false">IF(ISBLANK(old_system),"",D79/FSlpg)</f>
        <v/>
      </c>
    </row>
    <row r="102" s="538" customFormat="true" ht="13.5" hidden="false" customHeight="false" outlineLevel="0" collapsed="false">
      <c r="A102" s="700" t="s">
        <v>298</v>
      </c>
      <c r="B102" s="701" t="n">
        <v>1</v>
      </c>
      <c r="C102" s="702" t="n">
        <v>1</v>
      </c>
      <c r="E102" s="703"/>
      <c r="H102" s="681" t="str">
        <f aca="false">IF(ISBLANK(old_system),"",D80/FSgas)</f>
        <v/>
      </c>
      <c r="I102" s="691" t="str">
        <f aca="false">IF(ISBLANK(old_system),"",D80/FSelec)</f>
        <v/>
      </c>
      <c r="J102" s="681" t="str">
        <f aca="false">IF(ISBLANK(old_system),"",D80/FSoil)</f>
        <v/>
      </c>
      <c r="K102" s="681" t="str">
        <f aca="false">IF(ISBLANK(old_system),"",D80/FScoal)</f>
        <v/>
      </c>
      <c r="L102" s="692" t="str">
        <f aca="false">IF(ISBLANK(old_system),"",D80/FSlpg)</f>
        <v/>
      </c>
    </row>
    <row r="103" s="538" customFormat="true" ht="13.5" hidden="false" customHeight="false" outlineLevel="0" collapsed="false">
      <c r="A103" s="691" t="s">
        <v>299</v>
      </c>
      <c r="B103" s="704" t="n">
        <v>0.85</v>
      </c>
      <c r="C103" s="705" t="n">
        <v>0.82</v>
      </c>
      <c r="E103" s="703"/>
      <c r="H103" s="681" t="str">
        <f aca="false">IF(ISBLANK(old_system),"",D81/FSgas)</f>
        <v/>
      </c>
      <c r="I103" s="691" t="str">
        <f aca="false">IF(ISBLANK(old_system),"",D81/FSelec)</f>
        <v/>
      </c>
      <c r="J103" s="681" t="str">
        <f aca="false">IF(ISBLANK(old_system),"",D81/FSoil)</f>
        <v/>
      </c>
      <c r="K103" s="681" t="str">
        <f aca="false">IF(ISBLANK(old_system),"",D81/FScoal)</f>
        <v/>
      </c>
      <c r="L103" s="692" t="str">
        <f aca="false">IF(ISBLANK(old_system),"",D81/FSlpg)</f>
        <v/>
      </c>
    </row>
    <row r="104" s="538" customFormat="true" ht="13.5" hidden="false" customHeight="false" outlineLevel="0" collapsed="false">
      <c r="A104" s="700" t="s">
        <v>300</v>
      </c>
      <c r="B104" s="701" t="n">
        <v>0.6</v>
      </c>
      <c r="C104" s="702" t="n">
        <v>0.6</v>
      </c>
      <c r="H104" s="681" t="str">
        <f aca="false">IF(ISBLANK(old_system),"",D82/FSgas)</f>
        <v/>
      </c>
      <c r="I104" s="691" t="str">
        <f aca="false">IF(ISBLANK(old_system),"",D82/FSelec)</f>
        <v/>
      </c>
      <c r="J104" s="681" t="str">
        <f aca="false">IF(ISBLANK(old_system),"",D82/FSoil)</f>
        <v/>
      </c>
      <c r="K104" s="681" t="str">
        <f aca="false">IF(ISBLANK(old_system),"",D82/FScoal)</f>
        <v/>
      </c>
      <c r="L104" s="692" t="str">
        <f aca="false">IF(ISBLANK(old_system),"",D82/FSlpg)</f>
        <v/>
      </c>
    </row>
    <row r="105" s="538" customFormat="true" ht="13.5" hidden="false" customHeight="false" outlineLevel="0" collapsed="false">
      <c r="A105" s="694" t="s">
        <v>50</v>
      </c>
      <c r="B105" s="706" t="n">
        <v>0.86</v>
      </c>
      <c r="C105" s="707" t="n">
        <v>0.78</v>
      </c>
      <c r="H105" s="681" t="str">
        <f aca="false">IF(ISBLANK(old_system),"",D83/FSgas)</f>
        <v/>
      </c>
      <c r="I105" s="691" t="str">
        <f aca="false">IF(ISBLANK(old_system),"",D83/FSelec)</f>
        <v/>
      </c>
      <c r="J105" s="681" t="str">
        <f aca="false">IF(ISBLANK(old_system),"",D83/FSoil)</f>
        <v/>
      </c>
      <c r="K105" s="681" t="str">
        <f aca="false">IF(ISBLANK(old_system),"",D83/FScoal)</f>
        <v/>
      </c>
      <c r="L105" s="692" t="str">
        <f aca="false">IF(ISBLANK(old_system),"",D83/FSlpg)</f>
        <v/>
      </c>
    </row>
    <row r="106" s="538" customFormat="true" ht="12.75" hidden="false" customHeight="false" outlineLevel="0" collapsed="false">
      <c r="H106" s="681" t="str">
        <f aca="false">IF(ISBLANK(old_system),"",D84/FSgas)</f>
        <v/>
      </c>
      <c r="I106" s="691" t="str">
        <f aca="false">IF(ISBLANK(old_system),"",D84/FSelec)</f>
        <v/>
      </c>
      <c r="J106" s="681" t="str">
        <f aca="false">IF(ISBLANK(old_system),"",D84/FSoil)</f>
        <v/>
      </c>
      <c r="K106" s="681" t="str">
        <f aca="false">IF(ISBLANK(old_system),"",D84/FScoal)</f>
        <v/>
      </c>
      <c r="L106" s="692" t="str">
        <f aca="false">IF(ISBLANK(old_system),"",D84/FSlpg)</f>
        <v/>
      </c>
    </row>
    <row r="107" s="538" customFormat="true" ht="12.75" hidden="false" customHeight="false" outlineLevel="0" collapsed="false">
      <c r="H107" s="681" t="str">
        <f aca="false">IF(ISBLANK(old_system),"",D85/FSgas)</f>
        <v/>
      </c>
      <c r="I107" s="691" t="str">
        <f aca="false">IF(ISBLANK(old_system),"",D85/FSelec)</f>
        <v/>
      </c>
      <c r="J107" s="681" t="str">
        <f aca="false">IF(ISBLANK(old_system),"",D85/FSoil)</f>
        <v/>
      </c>
      <c r="K107" s="681" t="str">
        <f aca="false">IF(ISBLANK(old_system),"",D85/FScoal)</f>
        <v/>
      </c>
      <c r="L107" s="692" t="str">
        <f aca="false">IF(ISBLANK(old_system),"",D85/FSlpg)</f>
        <v/>
      </c>
    </row>
    <row r="108" s="538" customFormat="true" ht="13.5" hidden="false" customHeight="false" outlineLevel="0" collapsed="false">
      <c r="A108" s="538" t="s">
        <v>315</v>
      </c>
      <c r="H108" s="681" t="str">
        <f aca="false">IF(ISBLANK(old_system),"",D86/FSgas)</f>
        <v/>
      </c>
      <c r="I108" s="691" t="str">
        <f aca="false">IF(ISBLANK(old_system),"",D86/FSelec)</f>
        <v/>
      </c>
      <c r="J108" s="681" t="str">
        <f aca="false">IF(ISBLANK(old_system),"",D86/FSoil)</f>
        <v/>
      </c>
      <c r="K108" s="681" t="str">
        <f aca="false">IF(ISBLANK(old_system),"",D86/FScoal)</f>
        <v/>
      </c>
      <c r="L108" s="692" t="str">
        <f aca="false">IF(ISBLANK(old_system),"",D86/FSlpg)</f>
        <v/>
      </c>
    </row>
    <row r="109" s="538" customFormat="true" ht="13.5" hidden="false" customHeight="false" outlineLevel="0" collapsed="false">
      <c r="A109" s="689" t="s">
        <v>297</v>
      </c>
      <c r="B109" s="679" t="n">
        <v>0.353</v>
      </c>
      <c r="H109" s="681" t="str">
        <f aca="false">IF(ISBLANK(old_system),"",D87/FSgas)</f>
        <v/>
      </c>
      <c r="I109" s="691" t="str">
        <f aca="false">IF(ISBLANK(old_system),"",D87/FSelec)</f>
        <v/>
      </c>
      <c r="J109" s="681" t="str">
        <f aca="false">IF(ISBLANK(old_system),"",D87/FSoil)</f>
        <v/>
      </c>
      <c r="K109" s="681" t="str">
        <f aca="false">IF(ISBLANK(old_system),"",D87/FScoal)</f>
        <v/>
      </c>
      <c r="L109" s="692" t="str">
        <f aca="false">IF(ISBLANK(old_system),"",D87/FSlpg)</f>
        <v/>
      </c>
    </row>
    <row r="110" s="538" customFormat="true" ht="13.5" hidden="false" customHeight="false" outlineLevel="0" collapsed="false">
      <c r="A110" s="700" t="s">
        <v>298</v>
      </c>
      <c r="B110" s="708" t="n">
        <v>0.801</v>
      </c>
      <c r="H110" s="681" t="str">
        <f aca="false">IF(ISBLANK(old_system),"",D88/FSgas)</f>
        <v/>
      </c>
      <c r="I110" s="691" t="str">
        <f aca="false">IF(ISBLANK(old_system),"",D88/FSelec)</f>
        <v/>
      </c>
      <c r="J110" s="681" t="str">
        <f aca="false">IF(ISBLANK(old_system),"",D88/FSoil)</f>
        <v/>
      </c>
      <c r="K110" s="681" t="str">
        <f aca="false">IF(ISBLANK(old_system),"",D88/FScoal)</f>
        <v/>
      </c>
      <c r="L110" s="692" t="str">
        <f aca="false">IF(ISBLANK(old_system),"",D88/FSlpg)</f>
        <v/>
      </c>
    </row>
    <row r="111" s="538" customFormat="true" ht="13.5" hidden="false" customHeight="false" outlineLevel="0" collapsed="false">
      <c r="A111" s="691" t="s">
        <v>299</v>
      </c>
      <c r="B111" s="681" t="n">
        <v>0.464</v>
      </c>
      <c r="H111" s="681" t="str">
        <f aca="false">IF(ISBLANK(old_system),"",D89/FSgas)</f>
        <v/>
      </c>
      <c r="I111" s="691" t="str">
        <f aca="false">IF(ISBLANK(old_system),"",D89/FSelec)</f>
        <v/>
      </c>
      <c r="J111" s="681" t="str">
        <f aca="false">IF(ISBLANK(old_system),"",D89/FSoil)</f>
        <v/>
      </c>
      <c r="K111" s="681" t="str">
        <f aca="false">IF(ISBLANK(old_system),"",D89/FScoal)</f>
        <v/>
      </c>
      <c r="L111" s="692" t="str">
        <f aca="false">IF(ISBLANK(old_system),"",D89/FSlpg)</f>
        <v/>
      </c>
    </row>
    <row r="112" s="538" customFormat="true" ht="13.5" hidden="false" customHeight="false" outlineLevel="0" collapsed="false">
      <c r="A112" s="700" t="s">
        <v>300</v>
      </c>
      <c r="B112" s="708" t="n">
        <v>0.557</v>
      </c>
      <c r="H112" s="681" t="str">
        <f aca="false">IF(ISBLANK(old_system),"",D90/FSgas)</f>
        <v/>
      </c>
      <c r="I112" s="691" t="str">
        <f aca="false">IF(ISBLANK(old_system),"",D90/FSelec)</f>
        <v/>
      </c>
      <c r="J112" s="681" t="str">
        <f aca="false">IF(ISBLANK(old_system),"",D90/FSoil)</f>
        <v/>
      </c>
      <c r="K112" s="681" t="str">
        <f aca="false">IF(ISBLANK(old_system),"",D90/FScoal)</f>
        <v/>
      </c>
      <c r="L112" s="692" t="str">
        <f aca="false">IF(ISBLANK(old_system),"",D90/FSlpg)</f>
        <v/>
      </c>
    </row>
    <row r="113" s="538" customFormat="true" ht="13.5" hidden="false" customHeight="false" outlineLevel="0" collapsed="false">
      <c r="A113" s="694" t="s">
        <v>50</v>
      </c>
      <c r="B113" s="683" t="n">
        <v>0.398</v>
      </c>
      <c r="H113" s="683" t="str">
        <f aca="false">IF(ISBLANK(old_system),"",D91/FSgas)</f>
        <v/>
      </c>
      <c r="I113" s="694" t="str">
        <f aca="false">IF(ISBLANK(old_system),"",D91/FSelec)</f>
        <v/>
      </c>
      <c r="J113" s="683" t="str">
        <f aca="false">IF(ISBLANK(old_system),"",D91/FSoil)</f>
        <v/>
      </c>
      <c r="K113" s="683" t="str">
        <f aca="false">IF(ISBLANK(old_system),"",D91/FScoal)</f>
        <v/>
      </c>
      <c r="L113" s="695" t="str">
        <f aca="false">IF(ISBLANK(old_system),"",D91/FSlpg)</f>
        <v/>
      </c>
    </row>
    <row r="114" s="538" customFormat="true" ht="12.75" hidden="false" customHeight="false" outlineLevel="0" collapsed="false"/>
    <row r="115" s="538" customFormat="true" ht="12.75" hidden="false" customHeight="false" outlineLevel="0" collapsed="false"/>
    <row r="116" s="538" customFormat="true" ht="13.5" hidden="false" customHeight="false" outlineLevel="0" collapsed="false">
      <c r="A116" s="538" t="s">
        <v>316</v>
      </c>
    </row>
    <row r="117" s="538" customFormat="true" ht="13.5" hidden="false" customHeight="false" outlineLevel="0" collapsed="false">
      <c r="A117" s="689" t="s">
        <v>297</v>
      </c>
      <c r="B117" s="698" t="n">
        <v>0.6</v>
      </c>
    </row>
    <row r="118" s="538" customFormat="true" ht="13.5" hidden="false" customHeight="false" outlineLevel="0" collapsed="false">
      <c r="A118" s="700" t="s">
        <v>298</v>
      </c>
      <c r="B118" s="701" t="n">
        <v>1</v>
      </c>
    </row>
    <row r="119" s="538" customFormat="true" ht="13.5" hidden="false" customHeight="false" outlineLevel="0" collapsed="false">
      <c r="A119" s="691" t="s">
        <v>299</v>
      </c>
      <c r="B119" s="704" t="n">
        <v>0.6</v>
      </c>
    </row>
    <row r="120" s="538" customFormat="true" ht="13.5" hidden="false" customHeight="false" outlineLevel="0" collapsed="false">
      <c r="A120" s="700" t="s">
        <v>300</v>
      </c>
      <c r="B120" s="701" t="n">
        <v>0.5</v>
      </c>
    </row>
    <row r="121" s="538" customFormat="true" ht="13.5" hidden="false" customHeight="false" outlineLevel="0" collapsed="false">
      <c r="A121" s="694" t="s">
        <v>50</v>
      </c>
      <c r="B121" s="706" t="n">
        <v>0.6</v>
      </c>
    </row>
    <row r="122" s="538" customFormat="true" ht="12.75" hidden="false" customHeight="false" outlineLevel="0" collapsed="false"/>
    <row r="123" s="538" customFormat="true" ht="12.75" hidden="false" customHeight="false" outlineLevel="0" collapsed="false"/>
    <row r="124" s="538" customFormat="true" ht="12.75" hidden="false" customHeight="false" outlineLevel="0" collapsed="false"/>
    <row r="125" s="538" customFormat="true" ht="12.75" hidden="false" customHeight="false" outlineLevel="0" collapsed="false"/>
    <row r="126" s="538" customFormat="true" ht="12.75" hidden="false" customHeight="false" outlineLevel="0" collapsed="false"/>
    <row r="127" s="538" customFormat="true" ht="12.75" hidden="false" customHeight="false" outlineLevel="0" collapsed="false"/>
    <row r="128" s="538" customFormat="true" ht="12.75" hidden="false" customHeight="false" outlineLevel="0" collapsed="false"/>
    <row r="129" s="538" customFormat="true" ht="12.75" hidden="false" customHeight="false" outlineLevel="0" collapsed="false"/>
    <row r="130" s="538" customFormat="true" ht="12.75" hidden="false" customHeight="false" outlineLevel="0" collapsed="false"/>
    <row r="131" s="648" customFormat="true" ht="12.75" hidden="false" customHeight="false" outlineLevel="0" collapsed="false">
      <c r="A131" s="538"/>
      <c r="B131" s="538"/>
      <c r="C131" s="538"/>
      <c r="D131" s="538"/>
      <c r="E131" s="538"/>
      <c r="F131" s="538"/>
      <c r="G131" s="538"/>
      <c r="H131" s="538"/>
      <c r="I131" s="538"/>
      <c r="J131" s="538"/>
      <c r="K131" s="538"/>
      <c r="L131" s="538"/>
      <c r="M131" s="538"/>
      <c r="N131" s="538"/>
      <c r="O131" s="538"/>
      <c r="P131" s="538"/>
      <c r="Q131" s="538"/>
      <c r="R131" s="538"/>
      <c r="S131" s="538"/>
      <c r="T131" s="538"/>
      <c r="U131" s="538"/>
    </row>
    <row r="132" s="648" customFormat="true" ht="12.75" hidden="false" customHeight="false" outlineLevel="0" collapsed="false">
      <c r="A132" s="538"/>
      <c r="B132" s="538"/>
      <c r="C132" s="538"/>
      <c r="D132" s="538"/>
      <c r="E132" s="538"/>
      <c r="F132" s="538"/>
      <c r="G132" s="538"/>
      <c r="H132" s="538"/>
      <c r="I132" s="538"/>
      <c r="J132" s="538"/>
      <c r="K132" s="538"/>
      <c r="L132" s="538"/>
      <c r="M132" s="538"/>
      <c r="N132" s="538"/>
      <c r="O132" s="538"/>
      <c r="P132" s="538"/>
      <c r="Q132" s="538"/>
      <c r="R132" s="538"/>
      <c r="S132" s="538"/>
      <c r="T132" s="538"/>
      <c r="U132" s="538"/>
    </row>
    <row r="133" s="648" customFormat="true" ht="12.75" hidden="false" customHeight="false" outlineLevel="0" collapsed="false">
      <c r="A133" s="538"/>
      <c r="B133" s="538"/>
      <c r="C133" s="538"/>
      <c r="D133" s="538"/>
      <c r="E133" s="538"/>
      <c r="F133" s="538"/>
      <c r="G133" s="538"/>
      <c r="H133" s="538"/>
      <c r="I133" s="538"/>
      <c r="J133" s="538"/>
      <c r="K133" s="538"/>
      <c r="L133" s="538"/>
      <c r="M133" s="538"/>
      <c r="N133" s="538"/>
      <c r="O133" s="538"/>
      <c r="P133" s="538"/>
      <c r="Q133" s="538"/>
      <c r="R133" s="538"/>
      <c r="S133" s="538"/>
      <c r="T133" s="538"/>
      <c r="U133" s="538"/>
    </row>
    <row r="134" s="648" customFormat="true" ht="12.75" hidden="false" customHeight="false" outlineLevel="0" collapsed="false">
      <c r="A134" s="538"/>
      <c r="B134" s="538"/>
      <c r="C134" s="538"/>
      <c r="D134" s="538"/>
      <c r="E134" s="538"/>
      <c r="F134" s="538"/>
      <c r="G134" s="538"/>
      <c r="H134" s="538"/>
      <c r="I134" s="538"/>
      <c r="J134" s="538"/>
      <c r="K134" s="538"/>
      <c r="L134" s="538"/>
      <c r="M134" s="538"/>
      <c r="N134" s="538"/>
      <c r="O134" s="538"/>
      <c r="P134" s="538"/>
      <c r="Q134" s="538"/>
      <c r="R134" s="538"/>
      <c r="S134" s="538"/>
      <c r="T134" s="538"/>
      <c r="U134" s="538"/>
    </row>
    <row r="135" s="648" customFormat="true" ht="12.75" hidden="false" customHeight="false" outlineLevel="0" collapsed="false">
      <c r="A135" s="538"/>
      <c r="B135" s="538"/>
      <c r="C135" s="538"/>
      <c r="D135" s="538"/>
      <c r="E135" s="538"/>
      <c r="F135" s="538"/>
      <c r="G135" s="538"/>
      <c r="H135" s="538"/>
      <c r="I135" s="538"/>
      <c r="J135" s="538"/>
      <c r="K135" s="538"/>
      <c r="L135" s="538"/>
      <c r="M135" s="538"/>
      <c r="N135" s="538"/>
      <c r="O135" s="538"/>
      <c r="P135" s="538"/>
      <c r="Q135" s="538"/>
      <c r="R135" s="538"/>
      <c r="S135" s="538"/>
      <c r="T135" s="538"/>
      <c r="U135" s="538"/>
    </row>
    <row r="136" s="648" customFormat="true" ht="12.75" hidden="false" customHeight="false" outlineLevel="0" collapsed="false">
      <c r="A136" s="538"/>
      <c r="B136" s="538"/>
      <c r="C136" s="538"/>
      <c r="D136" s="538"/>
      <c r="E136" s="538"/>
      <c r="F136" s="538"/>
      <c r="G136" s="538"/>
      <c r="H136" s="538"/>
      <c r="I136" s="538"/>
      <c r="J136" s="538"/>
      <c r="K136" s="538"/>
      <c r="L136" s="538"/>
      <c r="M136" s="538"/>
      <c r="N136" s="538"/>
      <c r="O136" s="538"/>
      <c r="P136" s="538"/>
      <c r="Q136" s="538"/>
      <c r="R136" s="538"/>
      <c r="S136" s="538"/>
      <c r="T136" s="538"/>
      <c r="U136" s="538"/>
    </row>
    <row r="137" s="648" customFormat="true" ht="12.75" hidden="false" customHeight="false" outlineLevel="0" collapsed="false">
      <c r="A137" s="538"/>
      <c r="B137" s="538"/>
      <c r="C137" s="538"/>
      <c r="D137" s="538"/>
      <c r="E137" s="538"/>
      <c r="F137" s="538"/>
      <c r="G137" s="538"/>
      <c r="H137" s="538"/>
      <c r="I137" s="538"/>
      <c r="J137" s="538"/>
      <c r="K137" s="538"/>
      <c r="L137" s="538"/>
      <c r="M137" s="538"/>
      <c r="N137" s="538"/>
      <c r="O137" s="538"/>
      <c r="P137" s="538"/>
      <c r="Q137" s="538"/>
      <c r="R137" s="538"/>
      <c r="S137" s="538"/>
      <c r="T137" s="538"/>
      <c r="U137" s="538"/>
    </row>
    <row r="138" s="648" customFormat="true" ht="12.75" hidden="false" customHeight="false" outlineLevel="0" collapsed="false">
      <c r="A138" s="538"/>
      <c r="B138" s="538"/>
      <c r="C138" s="538"/>
      <c r="D138" s="538"/>
      <c r="E138" s="538"/>
      <c r="F138" s="538"/>
      <c r="G138" s="538"/>
      <c r="H138" s="538"/>
      <c r="I138" s="538"/>
      <c r="J138" s="538"/>
      <c r="K138" s="538"/>
      <c r="L138" s="538"/>
      <c r="M138" s="538"/>
      <c r="N138" s="538"/>
      <c r="O138" s="538"/>
      <c r="P138" s="538"/>
      <c r="Q138" s="538"/>
      <c r="R138" s="538"/>
      <c r="S138" s="538"/>
      <c r="T138" s="538"/>
      <c r="U138" s="538"/>
    </row>
    <row r="139" s="648" customFormat="true" ht="12.75" hidden="false" customHeight="false" outlineLevel="0" collapsed="false">
      <c r="A139" s="538"/>
      <c r="B139" s="538"/>
      <c r="C139" s="538"/>
      <c r="D139" s="538"/>
      <c r="E139" s="538"/>
      <c r="F139" s="538"/>
      <c r="G139" s="538"/>
      <c r="H139" s="538"/>
      <c r="I139" s="538"/>
      <c r="J139" s="538"/>
      <c r="K139" s="538"/>
      <c r="L139" s="538"/>
      <c r="M139" s="538"/>
      <c r="N139" s="538"/>
      <c r="O139" s="538"/>
      <c r="P139" s="538"/>
      <c r="Q139" s="538"/>
      <c r="R139" s="538"/>
      <c r="S139" s="538"/>
      <c r="T139" s="538"/>
      <c r="U139" s="538"/>
    </row>
    <row r="140" s="648" customFormat="true" ht="12.75" hidden="false" customHeight="false" outlineLevel="0" collapsed="false">
      <c r="A140" s="538"/>
      <c r="B140" s="538"/>
      <c r="C140" s="538"/>
      <c r="D140" s="538"/>
      <c r="E140" s="538"/>
      <c r="F140" s="538"/>
      <c r="G140" s="538"/>
      <c r="H140" s="538"/>
      <c r="I140" s="538"/>
      <c r="J140" s="538"/>
      <c r="K140" s="538"/>
      <c r="L140" s="538"/>
      <c r="M140" s="538"/>
      <c r="N140" s="538"/>
      <c r="O140" s="538"/>
      <c r="P140" s="538"/>
      <c r="Q140" s="538"/>
      <c r="R140" s="538"/>
      <c r="S140" s="538"/>
      <c r="T140" s="538"/>
      <c r="U140" s="538"/>
    </row>
    <row r="141" s="648" customFormat="true" ht="12.75" hidden="false" customHeight="false" outlineLevel="0" collapsed="false">
      <c r="A141" s="538"/>
      <c r="B141" s="538"/>
      <c r="C141" s="538"/>
      <c r="D141" s="538"/>
      <c r="E141" s="538"/>
      <c r="F141" s="538"/>
      <c r="G141" s="538"/>
      <c r="H141" s="538"/>
      <c r="I141" s="538"/>
      <c r="J141" s="538"/>
      <c r="K141" s="538"/>
      <c r="L141" s="538"/>
      <c r="M141" s="538"/>
      <c r="N141" s="538"/>
      <c r="O141" s="538"/>
      <c r="P141" s="538"/>
      <c r="Q141" s="538"/>
      <c r="R141" s="538"/>
      <c r="S141" s="538"/>
      <c r="T141" s="538"/>
      <c r="U141" s="538"/>
    </row>
    <row r="142" s="648" customFormat="true" ht="12.75" hidden="false" customHeight="false" outlineLevel="0" collapsed="false">
      <c r="A142" s="538"/>
      <c r="B142" s="538"/>
      <c r="C142" s="538"/>
      <c r="D142" s="538"/>
      <c r="E142" s="538"/>
      <c r="F142" s="538"/>
      <c r="G142" s="538"/>
      <c r="H142" s="538"/>
      <c r="I142" s="538"/>
      <c r="J142" s="538"/>
      <c r="K142" s="538"/>
      <c r="L142" s="538"/>
      <c r="M142" s="538"/>
      <c r="N142" s="538"/>
      <c r="O142" s="538"/>
      <c r="P142" s="538"/>
      <c r="Q142" s="538"/>
      <c r="R142" s="538"/>
      <c r="S142" s="538"/>
      <c r="T142" s="538"/>
      <c r="U142" s="538"/>
    </row>
    <row r="143" s="648" customFormat="true" ht="12.75" hidden="false" customHeight="false" outlineLevel="0" collapsed="false">
      <c r="A143" s="538"/>
      <c r="B143" s="538"/>
      <c r="C143" s="538"/>
      <c r="D143" s="538"/>
      <c r="E143" s="538"/>
      <c r="F143" s="538"/>
      <c r="G143" s="538"/>
      <c r="H143" s="538"/>
      <c r="I143" s="538"/>
      <c r="J143" s="538"/>
      <c r="K143" s="538"/>
      <c r="L143" s="538"/>
      <c r="M143" s="538"/>
      <c r="N143" s="538"/>
      <c r="O143" s="538"/>
      <c r="P143" s="538"/>
      <c r="Q143" s="538"/>
      <c r="R143" s="538"/>
      <c r="S143" s="538"/>
      <c r="T143" s="538"/>
      <c r="U143" s="538"/>
    </row>
    <row r="144" s="648" customFormat="true" ht="12.75" hidden="false" customHeight="false" outlineLevel="0" collapsed="false"/>
    <row r="145" s="648" customFormat="true" ht="12.75" hidden="false" customHeight="false" outlineLevel="0" collapsed="false"/>
    <row r="146" s="648" customFormat="true" ht="12.75" hidden="false" customHeight="false" outlineLevel="0" collapsed="false"/>
    <row r="147" s="648" customFormat="true" ht="12.75" hidden="false" customHeight="false" outlineLevel="0" collapsed="false"/>
    <row r="148" s="648" customFormat="true" ht="12.75" hidden="false" customHeight="false" outlineLevel="0" collapsed="false"/>
    <row r="149" s="648" customFormat="true" ht="12.75" hidden="false" customHeight="false" outlineLevel="0" collapsed="false"/>
    <row r="150" s="648" customFormat="true" ht="12.75" hidden="false" customHeight="false" outlineLevel="0" collapsed="false"/>
    <row r="151" s="648" customFormat="true" ht="12.75" hidden="false" customHeight="false" outlineLevel="0" collapsed="false"/>
    <row r="152" s="648" customFormat="true" ht="12.75" hidden="false" customHeight="false" outlineLevel="0" collapsed="false"/>
    <row r="153" s="648" customFormat="true" ht="12.75" hidden="false" customHeight="false" outlineLevel="0" collapsed="false"/>
    <row r="154" s="648" customFormat="true" ht="12.75" hidden="false" customHeight="false" outlineLevel="0" collapsed="false"/>
    <row r="155" s="648" customFormat="true" ht="12.75" hidden="false" customHeight="false" outlineLevel="0" collapsed="false"/>
    <row r="156" s="648" customFormat="true" ht="12.75" hidden="false" customHeight="false" outlineLevel="0" collapsed="false"/>
    <row r="157" s="648" customFormat="true" ht="12.75" hidden="false" customHeight="false" outlineLevel="0" collapsed="false"/>
    <row r="158" s="648" customFormat="true" ht="12.75" hidden="false" customHeight="false" outlineLevel="0" collapsed="false"/>
    <row r="159" s="648" customFormat="true" ht="12.75" hidden="false" customHeight="false" outlineLevel="0" collapsed="false"/>
    <row r="160" s="648" customFormat="true" ht="12.75" hidden="false" customHeight="false" outlineLevel="0" collapsed="false"/>
    <row r="161" s="648" customFormat="true" ht="12.75" hidden="false" customHeight="false" outlineLevel="0" collapsed="false"/>
    <row r="162" s="648" customFormat="true" ht="12.75" hidden="false" customHeight="false" outlineLevel="0" collapsed="false"/>
    <row r="163" s="648" customFormat="true" ht="12.75" hidden="false" customHeight="false" outlineLevel="0" collapsed="false"/>
    <row r="164" s="648" customFormat="true" ht="12.75" hidden="false" customHeight="false" outlineLevel="0" collapsed="false"/>
    <row r="165" s="648" customFormat="true" ht="12.75" hidden="false" customHeight="false" outlineLevel="0" collapsed="false"/>
    <row r="166" s="648" customFormat="true" ht="12.75" hidden="false" customHeight="false" outlineLevel="0" collapsed="false"/>
    <row r="167" s="648" customFormat="true" ht="12.75" hidden="false" customHeight="false" outlineLevel="0" collapsed="false"/>
    <row r="168" s="648" customFormat="true" ht="12.75" hidden="false" customHeight="false" outlineLevel="0" collapsed="false"/>
    <row r="169" s="648" customFormat="true" ht="12.75" hidden="false" customHeight="false" outlineLevel="0" collapsed="false"/>
  </sheetData>
  <sheetProtection sheet="true" password="cbff" objects="true" scenarios="true"/>
  <mergeCells count="55">
    <mergeCell ref="A1:F1"/>
    <mergeCell ref="H3:I3"/>
    <mergeCell ref="J3:K3"/>
    <mergeCell ref="L3:M3"/>
    <mergeCell ref="N3:O3"/>
    <mergeCell ref="P3:Q3"/>
    <mergeCell ref="A4:A5"/>
    <mergeCell ref="B4:B5"/>
    <mergeCell ref="C4:C5"/>
    <mergeCell ref="D4:D5"/>
    <mergeCell ref="E4:E5"/>
    <mergeCell ref="F4:F5"/>
    <mergeCell ref="H4:H5"/>
    <mergeCell ref="I4:I5"/>
    <mergeCell ref="J4:J5"/>
    <mergeCell ref="K4:K5"/>
    <mergeCell ref="L4:L5"/>
    <mergeCell ref="M4:M5"/>
    <mergeCell ref="N4:N5"/>
    <mergeCell ref="O4:O5"/>
    <mergeCell ref="P4:P5"/>
    <mergeCell ref="Q4:Q5"/>
    <mergeCell ref="A26:A27"/>
    <mergeCell ref="B26:B27"/>
    <mergeCell ref="C26:C27"/>
    <mergeCell ref="D26:D27"/>
    <mergeCell ref="E26:E27"/>
    <mergeCell ref="F26:F27"/>
    <mergeCell ref="A50:A51"/>
    <mergeCell ref="B50:B51"/>
    <mergeCell ref="C50:C51"/>
    <mergeCell ref="D50:D51"/>
    <mergeCell ref="E50:E51"/>
    <mergeCell ref="F50:F51"/>
    <mergeCell ref="H50:H51"/>
    <mergeCell ref="I50:I51"/>
    <mergeCell ref="J50:J51"/>
    <mergeCell ref="K50:K51"/>
    <mergeCell ref="M50:M51"/>
    <mergeCell ref="H71:K71"/>
    <mergeCell ref="A72:A73"/>
    <mergeCell ref="B72:B73"/>
    <mergeCell ref="C72:C73"/>
    <mergeCell ref="D72:D73"/>
    <mergeCell ref="E72:E73"/>
    <mergeCell ref="H72:H73"/>
    <mergeCell ref="I72:I73"/>
    <mergeCell ref="J72:J73"/>
    <mergeCell ref="K72:K73"/>
    <mergeCell ref="H93:L93"/>
    <mergeCell ref="H94:H95"/>
    <mergeCell ref="I94:I95"/>
    <mergeCell ref="J94:J95"/>
    <mergeCell ref="K94:K95"/>
    <mergeCell ref="L94: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7.9921875" defaultRowHeight="15" zeroHeight="false" outlineLevelRow="0" outlineLevelCol="0"/>
  <cols>
    <col collapsed="false" customWidth="true" hidden="false" outlineLevel="0" max="1" min="1" style="0" width="3.75"/>
    <col collapsed="false" customWidth="true" hidden="false" outlineLevel="0" max="2" min="2" style="0" width="72.49"/>
    <col collapsed="false" customWidth="true" hidden="false" outlineLevel="0" max="3" min="3" style="0" width="18.12"/>
    <col collapsed="false" customWidth="true" hidden="false" outlineLevel="0" max="4" min="4" style="709" width="17.99"/>
    <col collapsed="false" customWidth="true" hidden="false" outlineLevel="0" max="5" min="5" style="0" width="26.49"/>
    <col collapsed="false" customWidth="true" hidden="false" outlineLevel="0" max="6" min="6" style="0" width="9.87"/>
    <col collapsed="false" customWidth="true" hidden="false" outlineLevel="0" max="7" min="7" style="0" width="10.37"/>
    <col collapsed="false" customWidth="true" hidden="false" outlineLevel="0" max="8" min="8" style="0" width="14.62"/>
    <col collapsed="false" customWidth="true" hidden="false" outlineLevel="0" max="9" min="9" style="0" width="10.87"/>
    <col collapsed="false" customWidth="true" hidden="false" outlineLevel="0" max="10" min="10" style="0" width="11.37"/>
    <col collapsed="false" customWidth="true" hidden="false" outlineLevel="0" max="17" min="17" style="0" width="19.75"/>
  </cols>
  <sheetData>
    <row r="1" customFormat="false" ht="15.75" hidden="false" customHeight="true" outlineLevel="0" collapsed="false">
      <c r="D1" s="710" t="s">
        <v>317</v>
      </c>
      <c r="E1" s="710"/>
      <c r="F1" s="710"/>
      <c r="G1" s="710"/>
      <c r="H1" s="710"/>
      <c r="I1" s="710"/>
      <c r="J1" s="710"/>
      <c r="K1" s="710"/>
      <c r="L1" s="710"/>
      <c r="M1" s="710"/>
      <c r="N1" s="710"/>
    </row>
    <row r="3" s="713" customFormat="true" ht="13.5" hidden="false" customHeight="false" outlineLevel="0" collapsed="false">
      <c r="A3" s="711"/>
      <c r="B3" s="711"/>
      <c r="C3" s="711"/>
      <c r="D3" s="712"/>
      <c r="E3" s="711"/>
      <c r="F3" s="711"/>
      <c r="G3" s="711"/>
      <c r="H3" s="711"/>
      <c r="I3" s="711"/>
      <c r="J3" s="711"/>
      <c r="K3" s="711"/>
      <c r="L3" s="711"/>
      <c r="M3" s="711"/>
      <c r="N3" s="711"/>
    </row>
    <row r="4" s="713" customFormat="true" ht="13.5" hidden="false" customHeight="false" outlineLevel="0" collapsed="false">
      <c r="A4" s="711"/>
      <c r="B4" s="714"/>
      <c r="C4" s="711"/>
      <c r="D4" s="712"/>
      <c r="E4" s="711"/>
      <c r="F4" s="711"/>
      <c r="G4" s="711"/>
      <c r="H4" s="711"/>
      <c r="I4" s="711"/>
      <c r="J4" s="711"/>
      <c r="K4" s="711"/>
      <c r="L4" s="711"/>
      <c r="M4" s="711"/>
      <c r="N4" s="711"/>
    </row>
    <row r="5" s="713" customFormat="true" ht="60" hidden="false" customHeight="true" outlineLevel="0" collapsed="false">
      <c r="A5" s="711"/>
      <c r="B5" s="715" t="s">
        <v>318</v>
      </c>
      <c r="C5" s="711"/>
      <c r="D5" s="716" t="s">
        <v>319</v>
      </c>
      <c r="E5" s="717" t="s">
        <v>320</v>
      </c>
      <c r="F5" s="718" t="s">
        <v>321</v>
      </c>
      <c r="G5" s="718" t="s">
        <v>322</v>
      </c>
      <c r="H5" s="719" t="s">
        <v>323</v>
      </c>
      <c r="I5" s="720" t="s">
        <v>324</v>
      </c>
      <c r="J5" s="718" t="s">
        <v>325</v>
      </c>
      <c r="K5" s="719" t="s">
        <v>326</v>
      </c>
      <c r="L5" s="719"/>
      <c r="M5" s="721" t="s">
        <v>327</v>
      </c>
      <c r="N5" s="711"/>
    </row>
    <row r="6" s="713" customFormat="true" ht="18.75" hidden="false" customHeight="false" outlineLevel="0" collapsed="false">
      <c r="A6" s="711"/>
      <c r="B6" s="722" t="s">
        <v>328</v>
      </c>
      <c r="C6" s="711"/>
      <c r="D6" s="723"/>
      <c r="E6" s="724" t="s">
        <v>329</v>
      </c>
      <c r="F6" s="725" t="s">
        <v>330</v>
      </c>
      <c r="G6" s="725" t="s">
        <v>331</v>
      </c>
      <c r="H6" s="726" t="s">
        <v>332</v>
      </c>
      <c r="I6" s="727" t="s">
        <v>332</v>
      </c>
      <c r="J6" s="725" t="s">
        <v>333</v>
      </c>
      <c r="K6" s="725" t="s">
        <v>334</v>
      </c>
      <c r="L6" s="726" t="s">
        <v>335</v>
      </c>
      <c r="M6" s="728"/>
      <c r="N6" s="711"/>
    </row>
    <row r="7" s="713" customFormat="true" ht="26.25" hidden="false" customHeight="false" outlineLevel="0" collapsed="false">
      <c r="A7" s="711"/>
      <c r="B7" s="729"/>
      <c r="C7" s="711"/>
      <c r="D7" s="730" t="s">
        <v>336</v>
      </c>
      <c r="E7" s="731"/>
      <c r="F7" s="732"/>
      <c r="G7" s="732"/>
      <c r="H7" s="733"/>
      <c r="I7" s="734"/>
      <c r="J7" s="734"/>
      <c r="K7" s="734"/>
      <c r="L7" s="733"/>
      <c r="M7" s="735"/>
      <c r="N7" s="711"/>
    </row>
    <row r="8" s="713" customFormat="true" ht="12.75" hidden="false" customHeight="false" outlineLevel="0" collapsed="false">
      <c r="A8" s="711"/>
      <c r="B8" s="729" t="s">
        <v>337</v>
      </c>
      <c r="C8" s="711"/>
      <c r="D8" s="736" t="s">
        <v>223</v>
      </c>
      <c r="E8" s="737" t="n">
        <v>1</v>
      </c>
      <c r="F8" s="738" t="n">
        <v>0.95</v>
      </c>
      <c r="G8" s="739" t="n">
        <v>0.632</v>
      </c>
      <c r="H8" s="740" t="n">
        <f aca="false">E8*F8*G8</f>
        <v>0.6004</v>
      </c>
      <c r="I8" s="739" t="n">
        <v>0.6</v>
      </c>
      <c r="J8" s="738"/>
      <c r="K8" s="741"/>
      <c r="L8" s="742"/>
      <c r="M8" s="743"/>
      <c r="N8" s="711"/>
    </row>
    <row r="9" s="713" customFormat="true" ht="12.75" hidden="false" customHeight="false" outlineLevel="0" collapsed="false">
      <c r="A9" s="711"/>
      <c r="B9" s="729"/>
      <c r="C9" s="711"/>
      <c r="D9" s="736" t="s">
        <v>338</v>
      </c>
      <c r="E9" s="737" t="n">
        <v>1</v>
      </c>
      <c r="F9" s="738" t="n">
        <v>0.95</v>
      </c>
      <c r="G9" s="739" t="n">
        <v>0.494</v>
      </c>
      <c r="H9" s="740" t="n">
        <f aca="false">E9*F9*G9</f>
        <v>0.4693</v>
      </c>
      <c r="I9" s="739" t="n">
        <v>0.469</v>
      </c>
      <c r="J9" s="738"/>
      <c r="K9" s="741"/>
      <c r="L9" s="742"/>
      <c r="M9" s="743"/>
      <c r="N9" s="711"/>
    </row>
    <row r="10" s="713" customFormat="true" ht="25.5" hidden="false" customHeight="false" outlineLevel="0" collapsed="false">
      <c r="A10" s="711"/>
      <c r="B10" s="722" t="s">
        <v>339</v>
      </c>
      <c r="C10" s="711"/>
      <c r="D10" s="736" t="s">
        <v>340</v>
      </c>
      <c r="E10" s="737" t="n">
        <v>0.05</v>
      </c>
      <c r="F10" s="738" t="n">
        <v>0.95</v>
      </c>
      <c r="G10" s="739" t="n">
        <v>0.494</v>
      </c>
      <c r="H10" s="740" t="n">
        <f aca="false">E10*F10*G10</f>
        <v>0.023465</v>
      </c>
      <c r="I10" s="739" t="n">
        <v>0.024</v>
      </c>
      <c r="J10" s="738"/>
      <c r="K10" s="741"/>
      <c r="L10" s="742"/>
      <c r="M10" s="743"/>
      <c r="N10" s="711"/>
    </row>
    <row r="11" s="713" customFormat="true" ht="39.75" hidden="false" customHeight="true" outlineLevel="0" collapsed="false">
      <c r="A11" s="711"/>
      <c r="B11" s="729" t="s">
        <v>341</v>
      </c>
      <c r="C11" s="711"/>
      <c r="D11" s="736" t="s">
        <v>342</v>
      </c>
      <c r="E11" s="737" t="n">
        <v>1</v>
      </c>
      <c r="F11" s="738" t="n">
        <v>0.98</v>
      </c>
      <c r="G11" s="739" t="n">
        <v>0.494</v>
      </c>
      <c r="H11" s="740" t="n">
        <f aca="false">E11*F11*G11</f>
        <v>0.48412</v>
      </c>
      <c r="I11" s="739" t="n">
        <v>0.484</v>
      </c>
      <c r="J11" s="738"/>
      <c r="K11" s="741"/>
      <c r="L11" s="742"/>
      <c r="M11" s="743"/>
      <c r="N11" s="711"/>
    </row>
    <row r="12" s="713" customFormat="true" ht="12.75" hidden="false" customHeight="false" outlineLevel="0" collapsed="false">
      <c r="A12" s="711"/>
      <c r="B12" s="729"/>
      <c r="C12" s="711"/>
      <c r="D12" s="736" t="s">
        <v>343</v>
      </c>
      <c r="E12" s="737" t="n">
        <v>1</v>
      </c>
      <c r="F12" s="738" t="n">
        <v>1</v>
      </c>
      <c r="G12" s="739" t="n">
        <v>0.494</v>
      </c>
      <c r="H12" s="740" t="n">
        <f aca="false">E12*F12*G12</f>
        <v>0.494</v>
      </c>
      <c r="I12" s="739" t="n">
        <v>0.494</v>
      </c>
      <c r="J12" s="738"/>
      <c r="K12" s="741"/>
      <c r="L12" s="742"/>
      <c r="M12" s="743"/>
      <c r="N12" s="711"/>
    </row>
    <row r="13" s="713" customFormat="true" ht="12.75" hidden="false" customHeight="false" outlineLevel="0" collapsed="false">
      <c r="A13" s="711"/>
      <c r="B13" s="722" t="s">
        <v>344</v>
      </c>
      <c r="C13" s="711"/>
      <c r="D13" s="736" t="s">
        <v>345</v>
      </c>
      <c r="E13" s="737" t="n">
        <v>1</v>
      </c>
      <c r="F13" s="738" t="n">
        <v>1</v>
      </c>
      <c r="G13" s="739" t="n">
        <v>0.494</v>
      </c>
      <c r="H13" s="740" t="n">
        <f aca="false">E13*F13*G13</f>
        <v>0.494</v>
      </c>
      <c r="I13" s="739" t="n">
        <v>0.494</v>
      </c>
      <c r="J13" s="738"/>
      <c r="K13" s="741"/>
      <c r="L13" s="742"/>
      <c r="M13" s="743"/>
      <c r="N13" s="711"/>
    </row>
    <row r="14" s="713" customFormat="true" ht="56.25" hidden="false" customHeight="true" outlineLevel="0" collapsed="false">
      <c r="A14" s="711"/>
      <c r="B14" s="729" t="s">
        <v>346</v>
      </c>
      <c r="C14" s="711"/>
      <c r="D14" s="736" t="s">
        <v>347</v>
      </c>
      <c r="E14" s="737" t="n">
        <v>1</v>
      </c>
      <c r="F14" s="738" t="n">
        <v>1</v>
      </c>
      <c r="G14" s="739" t="n">
        <v>0.494</v>
      </c>
      <c r="H14" s="740" t="n">
        <f aca="false">E14*F14*G14</f>
        <v>0.494</v>
      </c>
      <c r="I14" s="739" t="n">
        <v>0.494</v>
      </c>
      <c r="J14" s="738"/>
      <c r="K14" s="741"/>
      <c r="L14" s="742"/>
      <c r="M14" s="743"/>
      <c r="N14" s="711"/>
    </row>
    <row r="15" s="713" customFormat="true" ht="63.75" hidden="false" customHeight="false" outlineLevel="0" collapsed="false">
      <c r="A15" s="711"/>
      <c r="B15" s="729"/>
      <c r="C15" s="711"/>
      <c r="D15" s="736" t="s">
        <v>348</v>
      </c>
      <c r="E15" s="744"/>
      <c r="F15" s="745"/>
      <c r="G15" s="745"/>
      <c r="H15" s="746"/>
      <c r="I15" s="741"/>
      <c r="J15" s="741"/>
      <c r="K15" s="741"/>
      <c r="L15" s="742"/>
      <c r="M15" s="743"/>
      <c r="N15" s="711"/>
    </row>
    <row r="16" s="713" customFormat="true" ht="13.5" hidden="false" customHeight="false" outlineLevel="0" collapsed="false">
      <c r="A16" s="711"/>
      <c r="B16" s="722" t="s">
        <v>349</v>
      </c>
      <c r="C16" s="711"/>
      <c r="D16" s="747"/>
      <c r="E16" s="731"/>
      <c r="F16" s="732"/>
      <c r="G16" s="732"/>
      <c r="H16" s="748"/>
      <c r="I16" s="734"/>
      <c r="J16" s="734"/>
      <c r="K16" s="734"/>
      <c r="L16" s="733"/>
      <c r="M16" s="735"/>
      <c r="N16" s="711"/>
    </row>
    <row r="17" s="713" customFormat="true" ht="69.75" hidden="false" customHeight="true" outlineLevel="0" collapsed="false">
      <c r="A17" s="711"/>
      <c r="B17" s="729" t="s">
        <v>350</v>
      </c>
      <c r="C17" s="711"/>
      <c r="D17" s="730" t="s">
        <v>351</v>
      </c>
      <c r="E17" s="731"/>
      <c r="F17" s="732"/>
      <c r="G17" s="732"/>
      <c r="H17" s="733"/>
      <c r="I17" s="734"/>
      <c r="J17" s="734"/>
      <c r="K17" s="734"/>
      <c r="L17" s="733"/>
      <c r="M17" s="735"/>
      <c r="N17" s="711"/>
      <c r="O17" s="749"/>
      <c r="P17" s="749"/>
      <c r="Q17" s="749"/>
    </row>
    <row r="18" s="713" customFormat="true" ht="14.25" hidden="false" customHeight="false" outlineLevel="0" collapsed="false">
      <c r="A18" s="711"/>
      <c r="B18" s="729"/>
      <c r="C18" s="711"/>
      <c r="D18" s="750"/>
      <c r="E18" s="744"/>
      <c r="F18" s="751" t="s">
        <v>352</v>
      </c>
      <c r="G18" s="745"/>
      <c r="H18" s="742"/>
      <c r="I18" s="741"/>
      <c r="J18" s="741"/>
      <c r="K18" s="741"/>
      <c r="L18" s="742"/>
      <c r="M18" s="743"/>
      <c r="N18" s="711"/>
      <c r="O18" s="749"/>
      <c r="P18" s="749"/>
      <c r="Q18" s="749"/>
    </row>
    <row r="19" s="713" customFormat="true" ht="12.75" hidden="false" customHeight="false" outlineLevel="0" collapsed="false">
      <c r="A19" s="711"/>
      <c r="B19" s="722" t="s">
        <v>353</v>
      </c>
      <c r="C19" s="711"/>
      <c r="D19" s="736" t="s">
        <v>223</v>
      </c>
      <c r="E19" s="737"/>
      <c r="F19" s="738" t="n">
        <v>0.9</v>
      </c>
      <c r="G19" s="739"/>
      <c r="H19" s="740" t="n">
        <f aca="false">I8/F8*F19</f>
        <v>0.568421052631579</v>
      </c>
      <c r="I19" s="739" t="n">
        <v>0.568</v>
      </c>
      <c r="J19" s="738" t="n">
        <v>0.78</v>
      </c>
      <c r="K19" s="752" t="n">
        <v>0.0576</v>
      </c>
      <c r="L19" s="753" t="n">
        <v>0.1175</v>
      </c>
      <c r="M19" s="754" t="n">
        <f aca="false">I19/J19*K19/L19</f>
        <v>0.356975450081833</v>
      </c>
      <c r="N19" s="711"/>
      <c r="O19" s="749"/>
      <c r="P19" s="749"/>
      <c r="Q19" s="749"/>
    </row>
    <row r="20" s="713" customFormat="true" ht="56.25" hidden="false" customHeight="true" outlineLevel="0" collapsed="false">
      <c r="A20" s="711"/>
      <c r="B20" s="729" t="s">
        <v>354</v>
      </c>
      <c r="C20" s="711"/>
      <c r="D20" s="736" t="s">
        <v>224</v>
      </c>
      <c r="E20" s="737"/>
      <c r="F20" s="738" t="n">
        <v>0.9</v>
      </c>
      <c r="G20" s="739"/>
      <c r="H20" s="740" t="n">
        <f aca="false">$I$9/$F$9*F20</f>
        <v>0.444315789473684</v>
      </c>
      <c r="I20" s="739" t="n">
        <v>0.444</v>
      </c>
      <c r="J20" s="738" t="n">
        <v>0.78</v>
      </c>
      <c r="K20" s="752" t="n">
        <v>0.0576</v>
      </c>
      <c r="L20" s="753" t="n">
        <v>0.1175</v>
      </c>
      <c r="M20" s="754" t="n">
        <f aca="false">I20/J20*K20/L20</f>
        <v>0.2790441898527</v>
      </c>
      <c r="N20" s="711"/>
      <c r="O20" s="749"/>
      <c r="P20" s="749"/>
      <c r="Q20" s="749"/>
    </row>
    <row r="21" s="713" customFormat="true" ht="12.75" hidden="false" customHeight="false" outlineLevel="0" collapsed="false">
      <c r="A21" s="711"/>
      <c r="B21" s="729"/>
      <c r="C21" s="711"/>
      <c r="D21" s="736" t="s">
        <v>225</v>
      </c>
      <c r="E21" s="737"/>
      <c r="F21" s="738" t="n">
        <v>0.9</v>
      </c>
      <c r="G21" s="739"/>
      <c r="H21" s="740" t="n">
        <f aca="false">$I$10/$F$10*F21</f>
        <v>0.0227368421052632</v>
      </c>
      <c r="I21" s="739" t="n">
        <v>0.023</v>
      </c>
      <c r="J21" s="738" t="n">
        <v>0.78</v>
      </c>
      <c r="K21" s="752" t="n">
        <v>0.0576</v>
      </c>
      <c r="L21" s="753" t="n">
        <v>0.1175</v>
      </c>
      <c r="M21" s="754" t="n">
        <f aca="false">I21/J21*K21/L21</f>
        <v>0.0144549918166939</v>
      </c>
      <c r="N21" s="711"/>
      <c r="O21" s="749"/>
      <c r="P21" s="749"/>
      <c r="Q21" s="749"/>
    </row>
    <row r="22" s="713" customFormat="true" ht="12.75" hidden="false" customHeight="false" outlineLevel="0" collapsed="false">
      <c r="A22" s="711"/>
      <c r="B22" s="722" t="s">
        <v>355</v>
      </c>
      <c r="C22" s="711"/>
      <c r="D22" s="736" t="s">
        <v>226</v>
      </c>
      <c r="E22" s="737"/>
      <c r="F22" s="738" t="n">
        <v>1</v>
      </c>
      <c r="G22" s="739"/>
      <c r="H22" s="740" t="n">
        <f aca="false">$I$9/$F$9*F22</f>
        <v>0.493684210526316</v>
      </c>
      <c r="I22" s="739" t="n">
        <v>0.494</v>
      </c>
      <c r="J22" s="738" t="n">
        <v>0.78</v>
      </c>
      <c r="K22" s="752" t="n">
        <v>0.0576</v>
      </c>
      <c r="L22" s="753" t="n">
        <v>0.1175</v>
      </c>
      <c r="M22" s="755" t="n">
        <f aca="false">I22/J22*K22/L22</f>
        <v>0.310468085106383</v>
      </c>
      <c r="N22" s="711"/>
      <c r="O22" s="749"/>
      <c r="P22" s="749"/>
      <c r="Q22" s="749"/>
    </row>
    <row r="23" s="713" customFormat="true" ht="13.5" hidden="false" customHeight="false" outlineLevel="0" collapsed="false">
      <c r="A23" s="711"/>
      <c r="B23" s="729" t="s">
        <v>356</v>
      </c>
      <c r="C23" s="711"/>
      <c r="D23" s="747"/>
      <c r="E23" s="756"/>
      <c r="F23" s="757"/>
      <c r="G23" s="758"/>
      <c r="H23" s="759"/>
      <c r="I23" s="758"/>
      <c r="J23" s="757"/>
      <c r="K23" s="760"/>
      <c r="L23" s="761"/>
      <c r="M23" s="762"/>
      <c r="N23" s="711"/>
      <c r="O23" s="749"/>
      <c r="P23" s="749"/>
      <c r="Q23" s="749"/>
    </row>
    <row r="24" s="713" customFormat="true" ht="90" hidden="false" customHeight="true" outlineLevel="0" collapsed="false">
      <c r="A24" s="711"/>
      <c r="B24" s="729" t="s">
        <v>357</v>
      </c>
      <c r="C24" s="711"/>
      <c r="D24" s="730" t="s">
        <v>358</v>
      </c>
      <c r="E24" s="756"/>
      <c r="F24" s="757"/>
      <c r="G24" s="758"/>
      <c r="H24" s="759"/>
      <c r="I24" s="758"/>
      <c r="J24" s="757"/>
      <c r="K24" s="760"/>
      <c r="L24" s="761"/>
      <c r="M24" s="762"/>
      <c r="N24" s="711"/>
      <c r="O24" s="749"/>
      <c r="P24" s="749"/>
      <c r="Q24" s="749"/>
    </row>
    <row r="25" s="713" customFormat="true" ht="33.75" hidden="false" customHeight="true" outlineLevel="0" collapsed="false">
      <c r="A25" s="711"/>
      <c r="B25" s="729" t="s">
        <v>359</v>
      </c>
      <c r="C25" s="711"/>
      <c r="D25" s="763" t="s">
        <v>223</v>
      </c>
      <c r="E25" s="764"/>
      <c r="F25" s="765"/>
      <c r="G25" s="766"/>
      <c r="H25" s="767"/>
      <c r="I25" s="766" t="n">
        <v>0.568</v>
      </c>
      <c r="J25" s="765" t="n">
        <v>0.78</v>
      </c>
      <c r="K25" s="768" t="n">
        <v>0.0576</v>
      </c>
      <c r="L25" s="769" t="n">
        <v>0.1175</v>
      </c>
      <c r="M25" s="770" t="n">
        <f aca="false">I25/J25*K25/L25</f>
        <v>0.356975450081833</v>
      </c>
      <c r="N25" s="711"/>
      <c r="O25" s="749"/>
      <c r="P25" s="749"/>
      <c r="Q25" s="749"/>
    </row>
    <row r="26" s="713" customFormat="true" ht="12.75" hidden="false" customHeight="false" outlineLevel="0" collapsed="false">
      <c r="A26" s="711"/>
      <c r="B26" s="729"/>
      <c r="C26" s="711"/>
      <c r="D26" s="736" t="s">
        <v>224</v>
      </c>
      <c r="E26" s="737"/>
      <c r="F26" s="738"/>
      <c r="G26" s="739"/>
      <c r="H26" s="740"/>
      <c r="I26" s="739" t="n">
        <v>0.474</v>
      </c>
      <c r="J26" s="738" t="n">
        <v>0.78</v>
      </c>
      <c r="K26" s="752" t="n">
        <v>0.0576</v>
      </c>
      <c r="L26" s="753" t="n">
        <v>0.1175</v>
      </c>
      <c r="M26" s="754" t="n">
        <f aca="false">I26/J26*K26/L26</f>
        <v>0.29789852700491</v>
      </c>
      <c r="N26" s="711"/>
      <c r="O26" s="749"/>
      <c r="P26" s="749"/>
      <c r="Q26" s="749"/>
    </row>
    <row r="27" s="713" customFormat="true" ht="32.25" hidden="false" customHeight="true" outlineLevel="0" collapsed="false">
      <c r="A27" s="711"/>
      <c r="B27" s="729" t="s">
        <v>360</v>
      </c>
      <c r="C27" s="711"/>
      <c r="D27" s="736" t="s">
        <v>225</v>
      </c>
      <c r="E27" s="737"/>
      <c r="F27" s="738"/>
      <c r="G27" s="739"/>
      <c r="H27" s="740"/>
      <c r="I27" s="739" t="n">
        <v>0.025</v>
      </c>
      <c r="J27" s="738" t="n">
        <v>0.78</v>
      </c>
      <c r="K27" s="752" t="n">
        <v>0.0576</v>
      </c>
      <c r="L27" s="753" t="n">
        <v>0.1175</v>
      </c>
      <c r="M27" s="754" t="n">
        <f aca="false">I27/J27*K27/L27</f>
        <v>0.0157119476268412</v>
      </c>
      <c r="N27" s="711"/>
      <c r="O27" s="749"/>
      <c r="P27" s="749"/>
      <c r="Q27" s="749"/>
    </row>
    <row r="28" s="713" customFormat="true" ht="12.75" hidden="false" customHeight="false" outlineLevel="0" collapsed="false">
      <c r="A28" s="711"/>
      <c r="B28" s="729" t="s">
        <v>361</v>
      </c>
      <c r="C28" s="711"/>
      <c r="D28" s="736" t="s">
        <v>226</v>
      </c>
      <c r="E28" s="737"/>
      <c r="F28" s="738"/>
      <c r="G28" s="739"/>
      <c r="H28" s="740"/>
      <c r="I28" s="739" t="n">
        <v>0.526</v>
      </c>
      <c r="J28" s="738" t="n">
        <v>0.78</v>
      </c>
      <c r="K28" s="752" t="n">
        <v>0.0576</v>
      </c>
      <c r="L28" s="753" t="n">
        <v>0.1175</v>
      </c>
      <c r="M28" s="755" t="n">
        <f aca="false">I28/J28*K28/L28</f>
        <v>0.33057937806874</v>
      </c>
      <c r="N28" s="711"/>
      <c r="O28" s="749"/>
      <c r="P28" s="749"/>
      <c r="Q28" s="749"/>
    </row>
    <row r="29" s="713" customFormat="true" ht="25.5" hidden="false" customHeight="false" outlineLevel="0" collapsed="false">
      <c r="A29" s="711"/>
      <c r="B29" s="729" t="s">
        <v>362</v>
      </c>
      <c r="C29" s="711"/>
      <c r="D29" s="750" t="s">
        <v>363</v>
      </c>
      <c r="E29" s="744"/>
      <c r="F29" s="745"/>
      <c r="G29" s="745"/>
      <c r="H29" s="746"/>
      <c r="I29" s="745"/>
      <c r="J29" s="745"/>
      <c r="K29" s="745"/>
      <c r="L29" s="746"/>
      <c r="M29" s="743"/>
      <c r="N29" s="711"/>
      <c r="O29" s="749"/>
      <c r="P29" s="749"/>
      <c r="Q29" s="749"/>
    </row>
    <row r="30" s="713" customFormat="true" ht="26.25" hidden="false" customHeight="true" outlineLevel="0" collapsed="false">
      <c r="A30" s="711"/>
      <c r="B30" s="729" t="s">
        <v>364</v>
      </c>
      <c r="C30" s="711"/>
      <c r="D30" s="736" t="s">
        <v>227</v>
      </c>
      <c r="E30" s="771" t="n">
        <v>1</v>
      </c>
      <c r="F30" s="772" t="n">
        <v>1</v>
      </c>
      <c r="G30" s="773" t="n">
        <v>0.526</v>
      </c>
      <c r="H30" s="774" t="n">
        <f aca="false">E30*F30*G30</f>
        <v>0.526</v>
      </c>
      <c r="I30" s="739" t="n">
        <v>0.526</v>
      </c>
      <c r="J30" s="738" t="n">
        <v>0.78</v>
      </c>
      <c r="K30" s="752" t="n">
        <v>0.0576</v>
      </c>
      <c r="L30" s="753" t="n">
        <v>0.1175</v>
      </c>
      <c r="M30" s="754" t="n">
        <f aca="false">I30/J30*K30/L30</f>
        <v>0.33057937806874</v>
      </c>
      <c r="N30" s="711"/>
      <c r="O30" s="749"/>
      <c r="P30" s="749"/>
      <c r="Q30" s="749"/>
    </row>
    <row r="31" s="713" customFormat="true" ht="57" hidden="false" customHeight="true" outlineLevel="0" collapsed="false">
      <c r="A31" s="711"/>
      <c r="B31" s="729" t="s">
        <v>365</v>
      </c>
      <c r="C31" s="711"/>
      <c r="D31" s="736" t="s">
        <v>228</v>
      </c>
      <c r="E31" s="771" t="n">
        <v>1</v>
      </c>
      <c r="F31" s="772" t="n">
        <v>1</v>
      </c>
      <c r="G31" s="773" t="n">
        <v>0.526</v>
      </c>
      <c r="H31" s="774" t="n">
        <f aca="false">E31*F31*G31</f>
        <v>0.526</v>
      </c>
      <c r="I31" s="739" t="n">
        <v>0.526</v>
      </c>
      <c r="J31" s="738" t="n">
        <v>0.78</v>
      </c>
      <c r="K31" s="752" t="n">
        <v>0.0576</v>
      </c>
      <c r="L31" s="753" t="n">
        <v>0.1175</v>
      </c>
      <c r="M31" s="754" t="n">
        <f aca="false">I31/J31*K31/L31</f>
        <v>0.33057937806874</v>
      </c>
      <c r="N31" s="711"/>
      <c r="O31" s="749"/>
      <c r="P31" s="749"/>
      <c r="Q31" s="749"/>
    </row>
    <row r="32" s="713" customFormat="true" ht="45.75" hidden="false" customHeight="true" outlineLevel="0" collapsed="false">
      <c r="A32" s="711"/>
      <c r="B32" s="729" t="s">
        <v>366</v>
      </c>
      <c r="C32" s="711"/>
      <c r="D32" s="747" t="s">
        <v>230</v>
      </c>
      <c r="E32" s="775" t="n">
        <v>1</v>
      </c>
      <c r="F32" s="776" t="n">
        <v>1</v>
      </c>
      <c r="G32" s="777" t="n">
        <v>0.526</v>
      </c>
      <c r="H32" s="778" t="n">
        <f aca="false">E32*F32*G32</f>
        <v>0.526</v>
      </c>
      <c r="I32" s="758" t="n">
        <v>0.526</v>
      </c>
      <c r="J32" s="757" t="n">
        <v>0.78</v>
      </c>
      <c r="K32" s="760" t="n">
        <v>0.0576</v>
      </c>
      <c r="L32" s="761" t="n">
        <v>0.1175</v>
      </c>
      <c r="M32" s="779" t="n">
        <f aca="false">I32/J32*K32/L32</f>
        <v>0.33057937806874</v>
      </c>
      <c r="N32" s="711"/>
      <c r="O32" s="749"/>
      <c r="P32" s="749"/>
      <c r="Q32" s="749"/>
    </row>
    <row r="33" s="713" customFormat="true" ht="12.75" hidden="true" customHeight="false" outlineLevel="0" collapsed="false">
      <c r="A33" s="711"/>
      <c r="B33" s="729"/>
      <c r="C33" s="711"/>
      <c r="D33" s="736"/>
      <c r="E33" s="744"/>
      <c r="F33" s="745"/>
      <c r="G33" s="745"/>
      <c r="H33" s="746"/>
      <c r="I33" s="745"/>
      <c r="J33" s="745"/>
      <c r="K33" s="745"/>
      <c r="L33" s="746"/>
      <c r="M33" s="743"/>
      <c r="N33" s="711"/>
      <c r="O33" s="749"/>
      <c r="P33" s="749"/>
      <c r="Q33" s="749"/>
    </row>
    <row r="34" s="713" customFormat="true" ht="13.5" hidden="true" customHeight="false" outlineLevel="0" collapsed="false">
      <c r="A34" s="711"/>
      <c r="B34" s="729"/>
      <c r="C34" s="711"/>
      <c r="D34" s="747"/>
      <c r="E34" s="731"/>
      <c r="F34" s="732"/>
      <c r="G34" s="732"/>
      <c r="H34" s="748"/>
      <c r="I34" s="732"/>
      <c r="J34" s="732"/>
      <c r="K34" s="732"/>
      <c r="L34" s="748"/>
      <c r="M34" s="735"/>
      <c r="N34" s="711"/>
      <c r="O34" s="749"/>
      <c r="P34" s="749"/>
      <c r="Q34" s="749"/>
    </row>
    <row r="35" s="713" customFormat="true" ht="12.75" hidden="false" customHeight="false" outlineLevel="0" collapsed="false">
      <c r="A35" s="711"/>
      <c r="B35" s="722" t="s">
        <v>367</v>
      </c>
      <c r="C35" s="711"/>
      <c r="D35" s="712"/>
      <c r="E35" s="711"/>
      <c r="F35" s="711"/>
      <c r="G35" s="711"/>
      <c r="H35" s="711"/>
      <c r="I35" s="711"/>
      <c r="J35" s="711"/>
      <c r="K35" s="711"/>
      <c r="L35" s="711"/>
      <c r="M35" s="711"/>
      <c r="N35" s="711"/>
      <c r="O35" s="749"/>
      <c r="P35" s="749"/>
      <c r="Q35" s="749"/>
    </row>
    <row r="36" s="713" customFormat="true" ht="73.5" hidden="false" customHeight="true" outlineLevel="0" collapsed="false">
      <c r="A36" s="711"/>
      <c r="B36" s="780" t="s">
        <v>368</v>
      </c>
      <c r="C36" s="711"/>
      <c r="D36" s="712"/>
      <c r="E36" s="711"/>
      <c r="F36" s="711"/>
      <c r="G36" s="711"/>
      <c r="H36" s="711"/>
      <c r="I36" s="711"/>
      <c r="J36" s="711"/>
      <c r="K36" s="711"/>
      <c r="L36" s="711"/>
      <c r="M36" s="711"/>
      <c r="N36" s="711"/>
      <c r="O36" s="749"/>
      <c r="P36" s="749"/>
      <c r="Q36" s="749"/>
    </row>
    <row r="37" s="713" customFormat="true" ht="12.75" hidden="false" customHeight="false" outlineLevel="0" collapsed="false">
      <c r="A37" s="711"/>
      <c r="B37" s="781"/>
      <c r="C37" s="711"/>
      <c r="D37" s="712"/>
      <c r="E37" s="711"/>
      <c r="F37" s="711"/>
      <c r="G37" s="711"/>
      <c r="H37" s="711"/>
      <c r="I37" s="711"/>
      <c r="J37" s="711"/>
      <c r="K37" s="711"/>
      <c r="L37" s="711"/>
      <c r="M37" s="711"/>
      <c r="N37" s="711"/>
      <c r="O37" s="749"/>
      <c r="P37" s="749"/>
      <c r="Q37" s="749"/>
    </row>
  </sheetData>
  <sheetProtection sheet="true" password="cbff" objects="true" scenarios="true"/>
  <mergeCells count="2">
    <mergeCell ref="D1:N1"/>
    <mergeCell ref="K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96875" defaultRowHeight="15" zeroHeight="false" outlineLevelRow="0" outlineLevelCol="0"/>
  <cols>
    <col collapsed="false" customWidth="true" hidden="false" outlineLevel="0" max="1" min="1" style="0" width="2.37"/>
    <col collapsed="false" customWidth="true" hidden="false" outlineLevel="0" max="2" min="2" style="0" width="11.24"/>
    <col collapsed="false" customWidth="true" hidden="false" outlineLevel="0" max="5" min="5" style="0" width="10.62"/>
    <col collapsed="false" customWidth="true" hidden="false" outlineLevel="0" max="8" min="8" style="0" width="11.62"/>
    <col collapsed="false" customWidth="true" hidden="false" outlineLevel="0" max="12" min="12" style="0" width="8.86"/>
    <col collapsed="false" customWidth="false" hidden="true" outlineLevel="0" max="15" min="13" style="0" width="8.99"/>
    <col collapsed="false" customWidth="true" hidden="false" outlineLevel="0" max="18" min="18" style="0" width="11.12"/>
  </cols>
  <sheetData>
    <row r="1" customFormat="false" ht="15.75" hidden="false" customHeight="false" outlineLevel="0" collapsed="false">
      <c r="B1" s="782" t="s">
        <v>369</v>
      </c>
      <c r="C1" s="782"/>
      <c r="D1" s="782"/>
      <c r="E1" s="782"/>
      <c r="F1" s="782"/>
      <c r="G1" s="782"/>
      <c r="H1" s="782"/>
      <c r="I1" s="782"/>
      <c r="J1" s="782"/>
      <c r="K1" s="782"/>
      <c r="L1" s="782"/>
      <c r="M1" s="782"/>
      <c r="N1" s="782"/>
      <c r="O1" s="782"/>
    </row>
    <row r="2" customFormat="false" ht="15.75" hidden="false" customHeight="false" outlineLevel="0" collapsed="false"/>
    <row r="3" customFormat="false" ht="15.75" hidden="false" customHeight="false" outlineLevel="0" collapsed="false">
      <c r="B3" s="783"/>
      <c r="C3" s="783"/>
      <c r="D3" s="784" t="s">
        <v>370</v>
      </c>
      <c r="E3" s="784"/>
      <c r="F3" s="784"/>
      <c r="G3" s="784"/>
      <c r="H3" s="784"/>
      <c r="I3" s="784"/>
      <c r="J3" s="783"/>
      <c r="K3" s="783"/>
      <c r="L3" s="783"/>
    </row>
    <row r="4" customFormat="false" ht="15" hidden="false" customHeight="false" outlineLevel="0" collapsed="false">
      <c r="B4" s="785"/>
      <c r="C4" s="786"/>
      <c r="D4" s="786"/>
      <c r="E4" s="786"/>
      <c r="F4" s="786"/>
      <c r="G4" s="786"/>
      <c r="H4" s="786"/>
      <c r="I4" s="786"/>
      <c r="J4" s="786"/>
      <c r="K4" s="786"/>
      <c r="L4" s="786"/>
    </row>
    <row r="5" customFormat="false" ht="15.75" hidden="false" customHeight="false" outlineLevel="0" collapsed="false">
      <c r="B5" s="785"/>
      <c r="C5" s="786"/>
      <c r="D5" s="786"/>
      <c r="E5" s="786"/>
      <c r="F5" s="786"/>
      <c r="G5" s="786"/>
      <c r="H5" s="786"/>
      <c r="I5" s="786"/>
      <c r="J5" s="786"/>
      <c r="K5" s="786"/>
      <c r="L5" s="786"/>
    </row>
    <row r="6" customFormat="false" ht="15" hidden="false" customHeight="true" outlineLevel="0" collapsed="false">
      <c r="B6" s="785"/>
      <c r="C6" s="787" t="s">
        <v>165</v>
      </c>
      <c r="D6" s="787"/>
      <c r="E6" s="787"/>
      <c r="F6" s="788" t="s">
        <v>166</v>
      </c>
      <c r="G6" s="788"/>
      <c r="H6" s="788" t="s">
        <v>167</v>
      </c>
      <c r="I6" s="788"/>
      <c r="J6" s="789" t="s">
        <v>168</v>
      </c>
      <c r="K6" s="789"/>
      <c r="L6" s="786"/>
    </row>
    <row r="7" customFormat="false" ht="15" hidden="false" customHeight="true" outlineLevel="0" collapsed="false">
      <c r="B7" s="785"/>
      <c r="C7" s="787"/>
      <c r="D7" s="787"/>
      <c r="E7" s="787"/>
      <c r="F7" s="790" t="s">
        <v>371</v>
      </c>
      <c r="G7" s="791" t="s">
        <v>170</v>
      </c>
      <c r="H7" s="791" t="s">
        <v>371</v>
      </c>
      <c r="I7" s="791" t="s">
        <v>170</v>
      </c>
      <c r="J7" s="791" t="s">
        <v>371</v>
      </c>
      <c r="K7" s="792" t="s">
        <v>170</v>
      </c>
      <c r="L7" s="786"/>
    </row>
    <row r="8" customFormat="false" ht="15.75" hidden="false" customHeight="false" outlineLevel="0" collapsed="false">
      <c r="B8" s="793"/>
      <c r="C8" s="787"/>
      <c r="D8" s="787"/>
      <c r="E8" s="787"/>
      <c r="F8" s="790"/>
      <c r="G8" s="791"/>
      <c r="H8" s="791"/>
      <c r="I8" s="791"/>
      <c r="J8" s="791"/>
      <c r="K8" s="792"/>
      <c r="L8" s="794"/>
    </row>
    <row r="9" customFormat="false" ht="15" hidden="false" customHeight="false" outlineLevel="0" collapsed="false">
      <c r="B9" s="785"/>
      <c r="C9" s="795" t="s">
        <v>93</v>
      </c>
      <c r="D9" s="796" t="n">
        <v>61</v>
      </c>
      <c r="E9" s="797" t="n">
        <f aca="false">'LARGER PROPERTIES INPUT'!C8</f>
        <v>0</v>
      </c>
      <c r="F9" s="798" t="n">
        <v>10592.4769512013</v>
      </c>
      <c r="G9" s="799" t="n">
        <f aca="false">F9/D9*E9</f>
        <v>0</v>
      </c>
      <c r="H9" s="800" t="n">
        <v>10815.3370626974</v>
      </c>
      <c r="I9" s="801" t="n">
        <f aca="false">H9/D9*E9</f>
        <v>0</v>
      </c>
      <c r="J9" s="800" t="n">
        <v>10884.501730834</v>
      </c>
      <c r="K9" s="802" t="n">
        <f aca="false">J9/D9*E9</f>
        <v>0</v>
      </c>
      <c r="L9" s="786"/>
    </row>
    <row r="10" customFormat="false" ht="15" hidden="false" customHeight="false" outlineLevel="0" collapsed="false">
      <c r="B10" s="785"/>
      <c r="C10" s="795" t="s">
        <v>95</v>
      </c>
      <c r="D10" s="803" t="n">
        <v>79</v>
      </c>
      <c r="E10" s="804" t="n">
        <f aca="false">'LARGER PROPERTIES INPUT'!C9</f>
        <v>0</v>
      </c>
      <c r="F10" s="805" t="n">
        <v>6586.45264675987</v>
      </c>
      <c r="G10" s="806" t="n">
        <f aca="false">F10/D10*E10</f>
        <v>0</v>
      </c>
      <c r="H10" s="807" t="n">
        <v>6716.25610866175</v>
      </c>
      <c r="I10" s="801" t="n">
        <f aca="false">H10/D10*E10</f>
        <v>0</v>
      </c>
      <c r="J10" s="807" t="n">
        <v>6756.61475750577</v>
      </c>
      <c r="K10" s="802" t="n">
        <f aca="false">J10/D10*E10</f>
        <v>0</v>
      </c>
      <c r="L10" s="786"/>
    </row>
    <row r="11" customFormat="false" ht="15" hidden="false" customHeight="false" outlineLevel="0" collapsed="false">
      <c r="B11" s="785"/>
      <c r="C11" s="795" t="s">
        <v>98</v>
      </c>
      <c r="D11" s="803" t="n">
        <v>79</v>
      </c>
      <c r="E11" s="804" t="n">
        <f aca="false">'LARGER PROPERTIES INPUT'!C10</f>
        <v>0</v>
      </c>
      <c r="F11" s="805" t="n">
        <v>6930.95022334296</v>
      </c>
      <c r="G11" s="806" t="n">
        <f aca="false">F11/D11*E11</f>
        <v>0</v>
      </c>
      <c r="H11" s="807" t="n">
        <v>7063.31681794193</v>
      </c>
      <c r="I11" s="801" t="n">
        <f aca="false">H11/D11*E11</f>
        <v>0</v>
      </c>
      <c r="J11" s="807" t="n">
        <v>7104.16891266097</v>
      </c>
      <c r="K11" s="802" t="n">
        <f aca="false">J11/D11*E11</f>
        <v>0</v>
      </c>
      <c r="L11" s="786"/>
    </row>
    <row r="12" customFormat="false" ht="15" hidden="false" customHeight="false" outlineLevel="0" collapsed="false">
      <c r="B12" s="785"/>
      <c r="C12" s="795" t="s">
        <v>100</v>
      </c>
      <c r="D12" s="803" t="n">
        <v>63.5</v>
      </c>
      <c r="E12" s="804" t="n">
        <f aca="false">'LARGER PROPERTIES INPUT'!C11</f>
        <v>0</v>
      </c>
      <c r="F12" s="805" t="n">
        <v>10898.7004444794</v>
      </c>
      <c r="G12" s="806" t="n">
        <f aca="false">F12/D12*E12</f>
        <v>0</v>
      </c>
      <c r="H12" s="807" t="n">
        <v>11119.5379358442</v>
      </c>
      <c r="I12" s="801" t="n">
        <f aca="false">H12/D12*E12</f>
        <v>0</v>
      </c>
      <c r="J12" s="807" t="n">
        <v>11187.5284049756</v>
      </c>
      <c r="K12" s="802" t="n">
        <f aca="false">J12/D12*E12</f>
        <v>0</v>
      </c>
      <c r="L12" s="786"/>
    </row>
    <row r="13" customFormat="false" ht="15" hidden="false" customHeight="false" outlineLevel="0" collapsed="false">
      <c r="B13" s="785"/>
      <c r="C13" s="795" t="s">
        <v>103</v>
      </c>
      <c r="D13" s="803" t="n">
        <v>67</v>
      </c>
      <c r="E13" s="804" t="n">
        <f aca="false">'LARGER PROPERTIES INPUT'!C12</f>
        <v>0</v>
      </c>
      <c r="F13" s="805" t="n">
        <v>11243.2505198037</v>
      </c>
      <c r="G13" s="806" t="n">
        <f aca="false">F13/D13*E13</f>
        <v>0</v>
      </c>
      <c r="H13" s="807" t="n">
        <v>11479.6675265844</v>
      </c>
      <c r="I13" s="801" t="n">
        <f aca="false">H13/D13*E13</f>
        <v>0</v>
      </c>
      <c r="J13" s="807" t="n">
        <v>11552.6092871025</v>
      </c>
      <c r="K13" s="802" t="n">
        <f aca="false">J13/D13*E13</f>
        <v>0</v>
      </c>
      <c r="L13" s="786"/>
    </row>
    <row r="14" customFormat="false" ht="15" hidden="false" customHeight="false" outlineLevel="0" collapsed="false">
      <c r="B14" s="785"/>
      <c r="C14" s="795" t="s">
        <v>105</v>
      </c>
      <c r="D14" s="803" t="n">
        <v>89</v>
      </c>
      <c r="E14" s="804" t="n">
        <f aca="false">'LARGER PROPERTIES INPUT'!C13</f>
        <v>0</v>
      </c>
      <c r="F14" s="805" t="n">
        <v>7748.59726689982</v>
      </c>
      <c r="G14" s="806" t="n">
        <f aca="false">F14/D14*E14</f>
        <v>0</v>
      </c>
      <c r="H14" s="807" t="n">
        <v>7897.56214478597</v>
      </c>
      <c r="I14" s="801" t="n">
        <f aca="false">H14/D14*E14</f>
        <v>0</v>
      </c>
      <c r="J14" s="807" t="n">
        <v>7943.54454322186</v>
      </c>
      <c r="K14" s="802" t="n">
        <f aca="false">J14/D14*E14</f>
        <v>0</v>
      </c>
      <c r="L14" s="786"/>
    </row>
    <row r="15" customFormat="false" ht="15.75" hidden="false" customHeight="false" outlineLevel="0" collapsed="false">
      <c r="B15" s="785"/>
      <c r="C15" s="808" t="s">
        <v>107</v>
      </c>
      <c r="D15" s="809" t="n">
        <v>104</v>
      </c>
      <c r="E15" s="810" t="n">
        <f aca="false">'LARGER PROPERTIES INPUT'!C14</f>
        <v>0</v>
      </c>
      <c r="F15" s="811" t="n">
        <v>9084.77435698858</v>
      </c>
      <c r="G15" s="812" t="n">
        <f aca="false">F15/D15*E15</f>
        <v>0</v>
      </c>
      <c r="H15" s="813" t="n">
        <v>9272.61056003848</v>
      </c>
      <c r="I15" s="814" t="n">
        <f aca="false">H15/D15*E15</f>
        <v>0</v>
      </c>
      <c r="J15" s="813" t="n">
        <v>9330.75620923395</v>
      </c>
      <c r="K15" s="815" t="n">
        <f aca="false">J15/D15*E15</f>
        <v>0</v>
      </c>
      <c r="L15" s="786"/>
    </row>
    <row r="16" customFormat="false" ht="15.75" hidden="false" customHeight="false" outlineLevel="0" collapsed="false">
      <c r="B16" s="785"/>
      <c r="C16" s="816"/>
      <c r="D16" s="816"/>
      <c r="E16" s="817"/>
      <c r="F16" s="817"/>
      <c r="G16" s="818"/>
      <c r="H16" s="819"/>
      <c r="I16" s="818"/>
      <c r="J16" s="820"/>
      <c r="K16" s="818"/>
      <c r="L16" s="786"/>
    </row>
    <row r="17" customFormat="false" ht="15" hidden="false" customHeight="true" outlineLevel="0" collapsed="false">
      <c r="B17" s="785"/>
      <c r="C17" s="787" t="s">
        <v>171</v>
      </c>
      <c r="D17" s="787"/>
      <c r="E17" s="787"/>
      <c r="F17" s="788" t="s">
        <v>166</v>
      </c>
      <c r="G17" s="788"/>
      <c r="H17" s="788" t="s">
        <v>167</v>
      </c>
      <c r="I17" s="788"/>
      <c r="J17" s="789" t="s">
        <v>168</v>
      </c>
      <c r="K17" s="789"/>
      <c r="L17" s="786"/>
    </row>
    <row r="18" customFormat="false" ht="15" hidden="false" customHeight="true" outlineLevel="0" collapsed="false">
      <c r="B18" s="785"/>
      <c r="C18" s="787"/>
      <c r="D18" s="787"/>
      <c r="E18" s="787"/>
      <c r="F18" s="790" t="s">
        <v>371</v>
      </c>
      <c r="G18" s="791" t="s">
        <v>170</v>
      </c>
      <c r="H18" s="791" t="s">
        <v>371</v>
      </c>
      <c r="I18" s="791" t="s">
        <v>170</v>
      </c>
      <c r="J18" s="791" t="s">
        <v>371</v>
      </c>
      <c r="K18" s="792" t="s">
        <v>170</v>
      </c>
      <c r="L18" s="786"/>
    </row>
    <row r="19" customFormat="false" ht="15.75" hidden="false" customHeight="false" outlineLevel="0" collapsed="false">
      <c r="B19" s="793"/>
      <c r="C19" s="787"/>
      <c r="D19" s="787"/>
      <c r="E19" s="787"/>
      <c r="F19" s="790"/>
      <c r="G19" s="791"/>
      <c r="H19" s="791"/>
      <c r="I19" s="791"/>
      <c r="J19" s="791"/>
      <c r="K19" s="792"/>
      <c r="L19" s="794"/>
    </row>
    <row r="20" customFormat="false" ht="15" hidden="false" customHeight="false" outlineLevel="0" collapsed="false">
      <c r="B20" s="785"/>
      <c r="C20" s="795" t="s">
        <v>93</v>
      </c>
      <c r="D20" s="796" t="n">
        <v>61</v>
      </c>
      <c r="E20" s="797" t="n">
        <f aca="false">'LARGER PROPERTIES INPUT'!C8</f>
        <v>0</v>
      </c>
      <c r="F20" s="798" t="n">
        <v>4459.67833526028</v>
      </c>
      <c r="G20" s="799" t="n">
        <f aca="false">F20/D20*E20</f>
        <v>0</v>
      </c>
      <c r="H20" s="800" t="n">
        <v>4682.53844675637</v>
      </c>
      <c r="I20" s="801" t="n">
        <f aca="false">H20/D20*E20</f>
        <v>0</v>
      </c>
      <c r="J20" s="800" t="n">
        <v>4751.70311489294</v>
      </c>
      <c r="K20" s="802" t="n">
        <f aca="false">J20/D20*E20</f>
        <v>0</v>
      </c>
      <c r="L20" s="786"/>
    </row>
    <row r="21" customFormat="false" ht="15" hidden="false" customHeight="false" outlineLevel="0" collapsed="false">
      <c r="B21" s="785"/>
      <c r="C21" s="795" t="s">
        <v>95</v>
      </c>
      <c r="D21" s="803" t="n">
        <v>79</v>
      </c>
      <c r="E21" s="804" t="n">
        <f aca="false">'LARGER PROPERTIES INPUT'!C9</f>
        <v>0</v>
      </c>
      <c r="F21" s="805" t="n">
        <v>2791.56518218</v>
      </c>
      <c r="G21" s="806" t="n">
        <f aca="false">F21/D21*E21</f>
        <v>0</v>
      </c>
      <c r="H21" s="807" t="n">
        <v>2921.36864408187</v>
      </c>
      <c r="I21" s="801" t="n">
        <f aca="false">H21/D21*E21</f>
        <v>0</v>
      </c>
      <c r="J21" s="807" t="n">
        <v>2961.72729292589</v>
      </c>
      <c r="K21" s="802" t="n">
        <f aca="false">J21/D21*E21</f>
        <v>0</v>
      </c>
      <c r="L21" s="786"/>
    </row>
    <row r="22" customFormat="false" ht="15" hidden="false" customHeight="false" outlineLevel="0" collapsed="false">
      <c r="B22" s="785"/>
      <c r="C22" s="795" t="s">
        <v>98</v>
      </c>
      <c r="D22" s="803" t="n">
        <v>79</v>
      </c>
      <c r="E22" s="804" t="n">
        <f aca="false">'LARGER PROPERTIES INPUT'!C10</f>
        <v>0</v>
      </c>
      <c r="F22" s="805" t="n">
        <v>3045.92800834452</v>
      </c>
      <c r="G22" s="806" t="n">
        <f aca="false">F22/D22*E22</f>
        <v>0</v>
      </c>
      <c r="H22" s="807" t="n">
        <v>3178.29460294349</v>
      </c>
      <c r="I22" s="801" t="n">
        <f aca="false">H22/D22*E22</f>
        <v>0</v>
      </c>
      <c r="J22" s="807" t="n">
        <v>3219.14669766253</v>
      </c>
      <c r="K22" s="802" t="n">
        <f aca="false">J22/D22*E22</f>
        <v>0</v>
      </c>
      <c r="L22" s="786"/>
    </row>
    <row r="23" customFormat="false" ht="15" hidden="false" customHeight="false" outlineLevel="0" collapsed="false">
      <c r="B23" s="785"/>
      <c r="C23" s="795" t="s">
        <v>100</v>
      </c>
      <c r="D23" s="803" t="n">
        <v>63.5</v>
      </c>
      <c r="E23" s="804" t="n">
        <f aca="false">'LARGER PROPERTIES INPUT'!C11</f>
        <v>0</v>
      </c>
      <c r="F23" s="805" t="n">
        <v>4967.90745588893</v>
      </c>
      <c r="G23" s="806" t="n">
        <f aca="false">F23/D23*E23</f>
        <v>0</v>
      </c>
      <c r="H23" s="807" t="n">
        <v>5188.74494725371</v>
      </c>
      <c r="I23" s="801" t="n">
        <f aca="false">H23/D23*E23</f>
        <v>0</v>
      </c>
      <c r="J23" s="807" t="n">
        <v>5256.73541638514</v>
      </c>
      <c r="K23" s="802" t="n">
        <f aca="false">J23/D23*E23</f>
        <v>0</v>
      </c>
      <c r="L23" s="786"/>
    </row>
    <row r="24" customFormat="false" ht="15" hidden="false" customHeight="false" outlineLevel="0" collapsed="false">
      <c r="B24" s="785"/>
      <c r="C24" s="795" t="s">
        <v>103</v>
      </c>
      <c r="D24" s="803" t="n">
        <v>67</v>
      </c>
      <c r="E24" s="804" t="n">
        <f aca="false">'LARGER PROPERTIES INPUT'!C12</f>
        <v>0</v>
      </c>
      <c r="F24" s="805" t="n">
        <v>5170.7101186824</v>
      </c>
      <c r="G24" s="806" t="n">
        <f aca="false">F24/D24*E24</f>
        <v>0</v>
      </c>
      <c r="H24" s="807" t="n">
        <v>5407.12712546311</v>
      </c>
      <c r="I24" s="801" t="n">
        <f aca="false">H24/D24*E24</f>
        <v>0</v>
      </c>
      <c r="J24" s="807" t="n">
        <v>5480.06888598129</v>
      </c>
      <c r="K24" s="802" t="n">
        <f aca="false">J24/D24*E24</f>
        <v>0</v>
      </c>
      <c r="L24" s="786"/>
    </row>
    <row r="25" customFormat="false" ht="15" hidden="false" customHeight="false" outlineLevel="0" collapsed="false">
      <c r="B25" s="785"/>
      <c r="C25" s="795" t="s">
        <v>105</v>
      </c>
      <c r="D25" s="803" t="n">
        <v>89</v>
      </c>
      <c r="E25" s="804" t="n">
        <f aca="false">'LARGER PROPERTIES INPUT'!C13</f>
        <v>0</v>
      </c>
      <c r="F25" s="805" t="n">
        <v>3407.17907271707</v>
      </c>
      <c r="G25" s="806" t="n">
        <f aca="false">F25/D25*E25</f>
        <v>0</v>
      </c>
      <c r="H25" s="807" t="n">
        <v>3556.14395060321</v>
      </c>
      <c r="I25" s="801" t="n">
        <f aca="false">H25/D25*E25</f>
        <v>0</v>
      </c>
      <c r="J25" s="807" t="n">
        <v>3602.12634903911</v>
      </c>
      <c r="K25" s="802" t="n">
        <f aca="false">J25/D25*E25</f>
        <v>0</v>
      </c>
      <c r="L25" s="786"/>
    </row>
    <row r="26" customFormat="false" ht="15.75" hidden="false" customHeight="false" outlineLevel="0" collapsed="false">
      <c r="B26" s="785"/>
      <c r="C26" s="808" t="s">
        <v>107</v>
      </c>
      <c r="D26" s="809" t="n">
        <v>104</v>
      </c>
      <c r="E26" s="810" t="n">
        <f aca="false">'LARGER PROPERTIES INPUT'!C14</f>
        <v>0</v>
      </c>
      <c r="F26" s="811" t="n">
        <v>4102.68916321852</v>
      </c>
      <c r="G26" s="812" t="n">
        <f aca="false">F26/D26*E26</f>
        <v>0</v>
      </c>
      <c r="H26" s="813" t="n">
        <v>4290.52536626843</v>
      </c>
      <c r="I26" s="814" t="n">
        <f aca="false">H26/D26*E26</f>
        <v>0</v>
      </c>
      <c r="J26" s="813" t="n">
        <v>4348.67101546389</v>
      </c>
      <c r="K26" s="815" t="n">
        <f aca="false">J26/D26*E26</f>
        <v>0</v>
      </c>
      <c r="L26" s="786"/>
    </row>
    <row r="27" customFormat="false" ht="15.75" hidden="false" customHeight="false" outlineLevel="0" collapsed="false">
      <c r="B27" s="785"/>
      <c r="C27" s="816"/>
      <c r="D27" s="816"/>
      <c r="E27" s="817"/>
      <c r="F27" s="817"/>
      <c r="G27" s="821"/>
      <c r="H27" s="821"/>
      <c r="I27" s="821"/>
      <c r="J27" s="822"/>
      <c r="K27" s="822"/>
      <c r="L27" s="786"/>
    </row>
    <row r="28" customFormat="false" ht="15" hidden="false" customHeight="true" outlineLevel="0" collapsed="false">
      <c r="B28" s="785"/>
      <c r="C28" s="787" t="s">
        <v>169</v>
      </c>
      <c r="D28" s="787"/>
      <c r="E28" s="787"/>
      <c r="F28" s="788" t="s">
        <v>166</v>
      </c>
      <c r="G28" s="788"/>
      <c r="H28" s="788" t="s">
        <v>167</v>
      </c>
      <c r="I28" s="788"/>
      <c r="J28" s="789" t="s">
        <v>168</v>
      </c>
      <c r="K28" s="789"/>
      <c r="L28" s="786"/>
    </row>
    <row r="29" customFormat="false" ht="15" hidden="false" customHeight="true" outlineLevel="0" collapsed="false">
      <c r="B29" s="785"/>
      <c r="C29" s="787"/>
      <c r="D29" s="787"/>
      <c r="E29" s="787"/>
      <c r="F29" s="790" t="s">
        <v>371</v>
      </c>
      <c r="G29" s="791" t="s">
        <v>170</v>
      </c>
      <c r="H29" s="791" t="s">
        <v>371</v>
      </c>
      <c r="I29" s="791" t="s">
        <v>170</v>
      </c>
      <c r="J29" s="791" t="s">
        <v>371</v>
      </c>
      <c r="K29" s="792" t="s">
        <v>170</v>
      </c>
      <c r="L29" s="786"/>
    </row>
    <row r="30" customFormat="false" ht="15.75" hidden="false" customHeight="false" outlineLevel="0" collapsed="false">
      <c r="B30" s="793"/>
      <c r="C30" s="787"/>
      <c r="D30" s="787"/>
      <c r="E30" s="787"/>
      <c r="F30" s="790"/>
      <c r="G30" s="791"/>
      <c r="H30" s="791"/>
      <c r="I30" s="791"/>
      <c r="J30" s="791"/>
      <c r="K30" s="792"/>
      <c r="L30" s="794"/>
    </row>
    <row r="31" customFormat="false" ht="15" hidden="false" customHeight="false" outlineLevel="0" collapsed="false">
      <c r="B31" s="785"/>
      <c r="C31" s="795" t="s">
        <v>93</v>
      </c>
      <c r="D31" s="796" t="n">
        <v>61</v>
      </c>
      <c r="E31" s="797" t="n">
        <f aca="false">'LARGER PROPERTIES INPUT'!C8</f>
        <v>0</v>
      </c>
      <c r="F31" s="798" t="n">
        <v>2574.06990224675</v>
      </c>
      <c r="G31" s="799" t="n">
        <f aca="false">F31/D31*E31</f>
        <v>0</v>
      </c>
      <c r="H31" s="800" t="n">
        <v>2796.93001374285</v>
      </c>
      <c r="I31" s="801" t="n">
        <f aca="false">H31/D31*E31</f>
        <v>0</v>
      </c>
      <c r="J31" s="800" t="n">
        <v>2866.09468187941</v>
      </c>
      <c r="K31" s="802" t="n">
        <f aca="false">J31/D31*E31</f>
        <v>0</v>
      </c>
      <c r="L31" s="786"/>
    </row>
    <row r="32" customFormat="false" ht="15" hidden="false" customHeight="false" outlineLevel="0" collapsed="false">
      <c r="B32" s="785"/>
      <c r="C32" s="795" t="s">
        <v>95</v>
      </c>
      <c r="D32" s="803" t="n">
        <v>79</v>
      </c>
      <c r="E32" s="804" t="n">
        <f aca="false">'LARGER PROPERTIES INPUT'!C9</f>
        <v>0</v>
      </c>
      <c r="F32" s="805" t="n">
        <v>1622.4918689798</v>
      </c>
      <c r="G32" s="806" t="n">
        <f aca="false">F32/D32*E32</f>
        <v>0</v>
      </c>
      <c r="H32" s="807" t="n">
        <v>1752.29533088167</v>
      </c>
      <c r="I32" s="801" t="n">
        <f aca="false">H32/D32*E32</f>
        <v>0</v>
      </c>
      <c r="J32" s="807" t="n">
        <v>1792.65397972569</v>
      </c>
      <c r="K32" s="802" t="n">
        <f aca="false">J32/D32*E32</f>
        <v>0</v>
      </c>
      <c r="L32" s="786"/>
    </row>
    <row r="33" customFormat="false" ht="15" hidden="false" customHeight="false" outlineLevel="0" collapsed="false">
      <c r="B33" s="785"/>
      <c r="C33" s="795" t="s">
        <v>98</v>
      </c>
      <c r="D33" s="803" t="n">
        <v>79</v>
      </c>
      <c r="E33" s="804" t="n">
        <f aca="false">'LARGER PROPERTIES INPUT'!C10</f>
        <v>0</v>
      </c>
      <c r="F33" s="805" t="n">
        <v>1753.98260042519</v>
      </c>
      <c r="G33" s="806" t="n">
        <f aca="false">F33/D33*E33</f>
        <v>0</v>
      </c>
      <c r="H33" s="807" t="n">
        <v>1886.34919502416</v>
      </c>
      <c r="I33" s="801" t="n">
        <f aca="false">H33/D33*E33</f>
        <v>0</v>
      </c>
      <c r="J33" s="807" t="n">
        <v>1927.20128974321</v>
      </c>
      <c r="K33" s="802" t="n">
        <f aca="false">J33/D33*E33</f>
        <v>0</v>
      </c>
      <c r="L33" s="786"/>
    </row>
    <row r="34" customFormat="false" ht="15" hidden="false" customHeight="false" outlineLevel="0" collapsed="false">
      <c r="B34" s="785"/>
      <c r="C34" s="795" t="s">
        <v>100</v>
      </c>
      <c r="D34" s="803" t="n">
        <v>63.5</v>
      </c>
      <c r="E34" s="804" t="n">
        <f aca="false">'LARGER PROPERTIES INPUT'!C11</f>
        <v>0</v>
      </c>
      <c r="F34" s="805" t="n">
        <v>2870.65981264977</v>
      </c>
      <c r="G34" s="806" t="n">
        <f aca="false">F34/D34*E34</f>
        <v>0</v>
      </c>
      <c r="H34" s="807" t="n">
        <v>3091.49730401455</v>
      </c>
      <c r="I34" s="801" t="n">
        <f aca="false">H34/D34*E34</f>
        <v>0</v>
      </c>
      <c r="J34" s="807" t="n">
        <v>3159.48777314598</v>
      </c>
      <c r="K34" s="802" t="n">
        <f aca="false">J34/D34*E34</f>
        <v>0</v>
      </c>
      <c r="L34" s="786"/>
    </row>
    <row r="35" customFormat="false" ht="15" hidden="false" customHeight="false" outlineLevel="0" collapsed="false">
      <c r="B35" s="785"/>
      <c r="C35" s="795" t="s">
        <v>103</v>
      </c>
      <c r="D35" s="803" t="n">
        <v>67</v>
      </c>
      <c r="E35" s="804" t="n">
        <f aca="false">'LARGER PROPERTIES INPUT'!C12</f>
        <v>0</v>
      </c>
      <c r="F35" s="805" t="n">
        <v>3013.02302044192</v>
      </c>
      <c r="G35" s="806" t="n">
        <f aca="false">F35/D35*E35</f>
        <v>0</v>
      </c>
      <c r="H35" s="807" t="n">
        <v>3249.44002722263</v>
      </c>
      <c r="I35" s="801" t="n">
        <f aca="false">H35/D35*E35</f>
        <v>0</v>
      </c>
      <c r="J35" s="807" t="n">
        <v>3322.38178774081</v>
      </c>
      <c r="K35" s="802" t="n">
        <f aca="false">J35/D35*E35</f>
        <v>0</v>
      </c>
      <c r="L35" s="786"/>
    </row>
    <row r="36" customFormat="false" ht="15" hidden="false" customHeight="false" outlineLevel="0" collapsed="false">
      <c r="B36" s="785"/>
      <c r="C36" s="795" t="s">
        <v>105</v>
      </c>
      <c r="D36" s="803" t="n">
        <v>89</v>
      </c>
      <c r="E36" s="804" t="n">
        <f aca="false">'LARGER PROPERTIES INPUT'!C13</f>
        <v>0</v>
      </c>
      <c r="F36" s="805" t="n">
        <v>1961.24255103613</v>
      </c>
      <c r="G36" s="806" t="n">
        <f aca="false">F36/D36*E36</f>
        <v>0</v>
      </c>
      <c r="H36" s="807" t="n">
        <v>2110.20742892228</v>
      </c>
      <c r="I36" s="801" t="n">
        <f aca="false">H36/D36*E36</f>
        <v>0</v>
      </c>
      <c r="J36" s="807" t="n">
        <v>2156.18982735817</v>
      </c>
      <c r="K36" s="802" t="n">
        <f aca="false">J36/D36*E36</f>
        <v>0</v>
      </c>
      <c r="L36" s="786"/>
    </row>
    <row r="37" customFormat="false" ht="15.75" hidden="false" customHeight="false" outlineLevel="0" collapsed="false">
      <c r="B37" s="785"/>
      <c r="C37" s="808" t="s">
        <v>107</v>
      </c>
      <c r="D37" s="809" t="n">
        <v>104</v>
      </c>
      <c r="E37" s="810" t="n">
        <f aca="false">'LARGER PROPERTIES INPUT'!C14</f>
        <v>0</v>
      </c>
      <c r="F37" s="811" t="n">
        <v>2406.27442500827</v>
      </c>
      <c r="G37" s="812" t="n">
        <f aca="false">F37/D37*E37</f>
        <v>0</v>
      </c>
      <c r="H37" s="813" t="n">
        <v>2594.11062805817</v>
      </c>
      <c r="I37" s="814" t="n">
        <f aca="false">H37/D37*E37</f>
        <v>0</v>
      </c>
      <c r="J37" s="813" t="n">
        <v>2652.25627725364</v>
      </c>
      <c r="K37" s="815" t="n">
        <f aca="false">J37/D37*E37</f>
        <v>0</v>
      </c>
      <c r="L37" s="786"/>
    </row>
    <row r="38" customFormat="false" ht="15.75" hidden="false" customHeight="false" outlineLevel="0" collapsed="false">
      <c r="B38" s="785"/>
      <c r="C38" s="823"/>
      <c r="D38" s="824"/>
      <c r="E38" s="817"/>
      <c r="F38" s="817"/>
      <c r="G38" s="825"/>
      <c r="H38" s="826"/>
      <c r="I38" s="827"/>
      <c r="J38" s="827"/>
      <c r="K38" s="826"/>
      <c r="L38" s="786"/>
    </row>
    <row r="39" customFormat="false" ht="15" hidden="false" customHeight="true" outlineLevel="0" collapsed="false">
      <c r="B39" s="785"/>
      <c r="C39" s="787" t="s">
        <v>172</v>
      </c>
      <c r="D39" s="787"/>
      <c r="E39" s="787"/>
      <c r="F39" s="788" t="s">
        <v>166</v>
      </c>
      <c r="G39" s="788"/>
      <c r="H39" s="788" t="s">
        <v>167</v>
      </c>
      <c r="I39" s="788"/>
      <c r="J39" s="789" t="s">
        <v>168</v>
      </c>
      <c r="K39" s="789"/>
      <c r="L39" s="786"/>
    </row>
    <row r="40" customFormat="false" ht="15" hidden="false" customHeight="true" outlineLevel="0" collapsed="false">
      <c r="B40" s="785"/>
      <c r="C40" s="787"/>
      <c r="D40" s="787"/>
      <c r="E40" s="787"/>
      <c r="F40" s="790" t="s">
        <v>371</v>
      </c>
      <c r="G40" s="791" t="s">
        <v>170</v>
      </c>
      <c r="H40" s="791" t="s">
        <v>371</v>
      </c>
      <c r="I40" s="791" t="s">
        <v>170</v>
      </c>
      <c r="J40" s="791" t="s">
        <v>371</v>
      </c>
      <c r="K40" s="792" t="s">
        <v>170</v>
      </c>
      <c r="L40" s="786"/>
    </row>
    <row r="41" customFormat="false" ht="15.75" hidden="false" customHeight="false" outlineLevel="0" collapsed="false">
      <c r="B41" s="793"/>
      <c r="C41" s="787"/>
      <c r="D41" s="787"/>
      <c r="E41" s="787"/>
      <c r="F41" s="790"/>
      <c r="G41" s="791"/>
      <c r="H41" s="791"/>
      <c r="I41" s="791"/>
      <c r="J41" s="791"/>
      <c r="K41" s="792"/>
      <c r="L41" s="794"/>
    </row>
    <row r="42" customFormat="false" ht="15" hidden="false" customHeight="false" outlineLevel="0" collapsed="false">
      <c r="B42" s="785"/>
      <c r="C42" s="795" t="s">
        <v>93</v>
      </c>
      <c r="D42" s="796" t="n">
        <v>61</v>
      </c>
      <c r="E42" s="797" t="n">
        <f aca="false">'LARGER PROPERTIES INPUT'!C8</f>
        <v>0</v>
      </c>
      <c r="F42" s="798" t="n">
        <v>1194.46815946177</v>
      </c>
      <c r="G42" s="799" t="n">
        <f aca="false">F42/D42*E42</f>
        <v>0</v>
      </c>
      <c r="H42" s="800" t="n">
        <v>1417.32827095786</v>
      </c>
      <c r="I42" s="801" t="n">
        <f aca="false">H42/D42*E42</f>
        <v>0</v>
      </c>
      <c r="J42" s="800" t="n">
        <v>1486.49293909443</v>
      </c>
      <c r="K42" s="802" t="n">
        <f aca="false">J42/D42*E42</f>
        <v>0</v>
      </c>
      <c r="L42" s="786"/>
    </row>
    <row r="43" customFormat="false" ht="15" hidden="false" customHeight="false" outlineLevel="0" collapsed="false">
      <c r="B43" s="785"/>
      <c r="C43" s="795" t="s">
        <v>95</v>
      </c>
      <c r="D43" s="803" t="n">
        <v>79</v>
      </c>
      <c r="E43" s="804" t="n">
        <f aca="false">'LARGER PROPERTIES INPUT'!C9</f>
        <v>0</v>
      </c>
      <c r="F43" s="805" t="n">
        <v>750.558082801512</v>
      </c>
      <c r="G43" s="806" t="n">
        <f aca="false">F43/D43*E43</f>
        <v>0</v>
      </c>
      <c r="H43" s="807" t="n">
        <v>880.361544703385</v>
      </c>
      <c r="I43" s="801" t="n">
        <f aca="false">H43/D43*E43</f>
        <v>0</v>
      </c>
      <c r="J43" s="807" t="n">
        <v>920.720193547404</v>
      </c>
      <c r="K43" s="802" t="n">
        <f aca="false">J43/D43*E43</f>
        <v>0</v>
      </c>
      <c r="L43" s="786"/>
    </row>
    <row r="44" customFormat="false" ht="15" hidden="false" customHeight="false" outlineLevel="0" collapsed="false">
      <c r="B44" s="785"/>
      <c r="C44" s="795" t="s">
        <v>98</v>
      </c>
      <c r="D44" s="803" t="n">
        <v>79</v>
      </c>
      <c r="E44" s="804" t="n">
        <f aca="false">'LARGER PROPERTIES INPUT'!C10</f>
        <v>0</v>
      </c>
      <c r="F44" s="805" t="n">
        <v>798.108672301079</v>
      </c>
      <c r="G44" s="806" t="n">
        <f aca="false">F44/D44*E44</f>
        <v>0</v>
      </c>
      <c r="H44" s="807" t="n">
        <v>930.47526690005</v>
      </c>
      <c r="I44" s="801" t="n">
        <f aca="false">H44/D44*E44</f>
        <v>0</v>
      </c>
      <c r="J44" s="807" t="n">
        <v>971.327361619093</v>
      </c>
      <c r="K44" s="802" t="n">
        <f aca="false">J44/D44*E44</f>
        <v>0</v>
      </c>
      <c r="L44" s="786"/>
    </row>
    <row r="45" customFormat="false" ht="15" hidden="false" customHeight="false" outlineLevel="0" collapsed="false">
      <c r="B45" s="785"/>
      <c r="C45" s="795" t="s">
        <v>100</v>
      </c>
      <c r="D45" s="803" t="n">
        <v>63.5</v>
      </c>
      <c r="E45" s="804" t="n">
        <f aca="false">'LARGER PROPERTIES INPUT'!C11</f>
        <v>0</v>
      </c>
      <c r="F45" s="805" t="n">
        <v>1271.19318299657</v>
      </c>
      <c r="G45" s="806" t="n">
        <f aca="false">F45/D45*E45</f>
        <v>0</v>
      </c>
      <c r="H45" s="807" t="n">
        <v>1492.03067436135</v>
      </c>
      <c r="I45" s="801" t="n">
        <f aca="false">H45/D45*E45</f>
        <v>0</v>
      </c>
      <c r="J45" s="807" t="n">
        <v>1560.02114349278</v>
      </c>
      <c r="K45" s="802" t="n">
        <f aca="false">J45/D45*E45</f>
        <v>0</v>
      </c>
      <c r="L45" s="786"/>
    </row>
    <row r="46" customFormat="false" ht="15" hidden="false" customHeight="false" outlineLevel="0" collapsed="false">
      <c r="B46" s="785"/>
      <c r="C46" s="795" t="s">
        <v>103</v>
      </c>
      <c r="D46" s="803" t="n">
        <v>67</v>
      </c>
      <c r="E46" s="804" t="n">
        <f aca="false">'LARGER PROPERTIES INPUT'!C12</f>
        <v>0</v>
      </c>
      <c r="F46" s="805" t="n">
        <v>1350.13253952356</v>
      </c>
      <c r="G46" s="806" t="n">
        <f aca="false">F46/D46*E46</f>
        <v>0</v>
      </c>
      <c r="H46" s="807" t="n">
        <v>1586.54954630427</v>
      </c>
      <c r="I46" s="801" t="n">
        <f aca="false">H46/D46*E46</f>
        <v>0</v>
      </c>
      <c r="J46" s="807" t="n">
        <v>1659.49130682245</v>
      </c>
      <c r="K46" s="802" t="n">
        <f aca="false">J46/D46*E46</f>
        <v>0</v>
      </c>
      <c r="L46" s="786"/>
    </row>
    <row r="47" customFormat="false" ht="15" hidden="false" customHeight="false" outlineLevel="0" collapsed="false">
      <c r="B47" s="785"/>
      <c r="C47" s="795" t="s">
        <v>105</v>
      </c>
      <c r="D47" s="803" t="n">
        <v>89</v>
      </c>
      <c r="E47" s="804" t="n">
        <f aca="false">'LARGER PROPERTIES INPUT'!C13</f>
        <v>0</v>
      </c>
      <c r="F47" s="805" t="n">
        <v>889.055965543015</v>
      </c>
      <c r="G47" s="806" t="n">
        <f aca="false">F47/D47*E47</f>
        <v>0</v>
      </c>
      <c r="H47" s="807" t="n">
        <v>1038.02084342916</v>
      </c>
      <c r="I47" s="801" t="n">
        <f aca="false">H47/D47*E47</f>
        <v>0</v>
      </c>
      <c r="J47" s="807" t="n">
        <v>1084.00324186506</v>
      </c>
      <c r="K47" s="802" t="n">
        <f aca="false">J47/D47*E47</f>
        <v>0</v>
      </c>
      <c r="L47" s="786"/>
    </row>
    <row r="48" customFormat="false" ht="15.75" hidden="false" customHeight="false" outlineLevel="0" collapsed="false">
      <c r="B48" s="785"/>
      <c r="C48" s="808" t="s">
        <v>107</v>
      </c>
      <c r="D48" s="809" t="n">
        <v>104</v>
      </c>
      <c r="E48" s="810" t="n">
        <f aca="false">'LARGER PROPERTIES INPUT'!C14</f>
        <v>0</v>
      </c>
      <c r="F48" s="811" t="n">
        <v>1112.26119806467</v>
      </c>
      <c r="G48" s="812" t="n">
        <f aca="false">F48/D48*E48</f>
        <v>0</v>
      </c>
      <c r="H48" s="813" t="n">
        <v>1300.09740111457</v>
      </c>
      <c r="I48" s="814" t="n">
        <f aca="false">H48/D48*E48</f>
        <v>0</v>
      </c>
      <c r="J48" s="813" t="n">
        <v>1358.24305031003</v>
      </c>
      <c r="K48" s="815" t="n">
        <f aca="false">J48/D48*E48</f>
        <v>0</v>
      </c>
      <c r="L48" s="786"/>
    </row>
    <row r="49" customFormat="false" ht="15" hidden="false" customHeight="false" outlineLevel="0" collapsed="false">
      <c r="B49" s="785"/>
      <c r="C49" s="786"/>
      <c r="D49" s="786"/>
      <c r="E49" s="786"/>
      <c r="F49" s="786"/>
      <c r="G49" s="786"/>
      <c r="H49" s="786"/>
      <c r="I49" s="786"/>
      <c r="J49" s="786"/>
      <c r="K49" s="786"/>
      <c r="L49" s="786"/>
    </row>
    <row r="50" customFormat="false" ht="15" hidden="false" customHeight="false" outlineLevel="0" collapsed="false">
      <c r="B50" s="785"/>
      <c r="C50" s="786"/>
      <c r="D50" s="786"/>
      <c r="E50" s="786"/>
      <c r="F50" s="786"/>
      <c r="G50" s="786"/>
      <c r="H50" s="786"/>
      <c r="I50" s="786"/>
      <c r="J50" s="786"/>
      <c r="K50" s="786"/>
      <c r="L50" s="786"/>
    </row>
    <row r="51" customFormat="false" ht="15" hidden="false" customHeight="false" outlineLevel="0" collapsed="false">
      <c r="B51" s="785"/>
      <c r="C51" s="786"/>
      <c r="D51" s="786"/>
      <c r="E51" s="786"/>
      <c r="F51" s="786"/>
      <c r="G51" s="786"/>
      <c r="H51" s="786"/>
      <c r="I51" s="786"/>
      <c r="J51" s="786"/>
      <c r="K51" s="786"/>
      <c r="L51" s="786"/>
    </row>
    <row r="52" customFormat="false" ht="15.75" hidden="false" customHeight="false" outlineLevel="0" collapsed="false">
      <c r="B52" s="786"/>
      <c r="C52" s="786"/>
      <c r="D52" s="786"/>
      <c r="E52" s="786"/>
      <c r="F52" s="786"/>
      <c r="G52" s="783"/>
      <c r="H52" s="783"/>
      <c r="I52" s="783"/>
      <c r="J52" s="783"/>
      <c r="K52" s="783"/>
      <c r="L52" s="783"/>
    </row>
    <row r="53" customFormat="false" ht="46.5" hidden="false" customHeight="false" outlineLevel="0" collapsed="false">
      <c r="B53" s="828"/>
      <c r="C53" s="828"/>
      <c r="D53" s="829"/>
      <c r="E53" s="830" t="s">
        <v>371</v>
      </c>
      <c r="F53" s="831" t="s">
        <v>170</v>
      </c>
      <c r="G53" s="783"/>
      <c r="H53" s="783"/>
      <c r="I53" s="783"/>
      <c r="J53" s="783"/>
      <c r="K53" s="783"/>
      <c r="L53" s="783"/>
    </row>
    <row r="54" customFormat="false" ht="15.75" hidden="false" customHeight="false" outlineLevel="0" collapsed="false">
      <c r="B54" s="832" t="s">
        <v>26</v>
      </c>
      <c r="C54" s="832"/>
      <c r="D54" s="832"/>
      <c r="E54" s="832"/>
      <c r="F54" s="832"/>
      <c r="G54" s="783"/>
      <c r="H54" s="783"/>
      <c r="I54" s="783"/>
      <c r="J54" s="783"/>
      <c r="K54" s="783"/>
      <c r="L54" s="783"/>
    </row>
    <row r="55" customFormat="false" ht="15" hidden="false" customHeight="false" outlineLevel="0" collapsed="false">
      <c r="B55" s="833" t="s">
        <v>93</v>
      </c>
      <c r="C55" s="834" t="n">
        <v>61</v>
      </c>
      <c r="D55" s="797" t="n">
        <f aca="false">'LARGER PROPERTIES INPUT'!C8</f>
        <v>0</v>
      </c>
      <c r="E55" s="835" t="n">
        <v>2304.6985866587</v>
      </c>
      <c r="F55" s="836" t="n">
        <f aca="false">(D55/C55)^0.5*E55</f>
        <v>0</v>
      </c>
      <c r="G55" s="783"/>
      <c r="H55" s="783"/>
      <c r="I55" s="783"/>
      <c r="J55" s="783"/>
      <c r="K55" s="783"/>
      <c r="L55" s="783"/>
    </row>
    <row r="56" customFormat="false" ht="15" hidden="false" customHeight="false" outlineLevel="0" collapsed="false">
      <c r="B56" s="837" t="s">
        <v>95</v>
      </c>
      <c r="C56" s="838" t="n">
        <v>79</v>
      </c>
      <c r="D56" s="804" t="n">
        <f aca="false">'LARGER PROPERTIES INPUT'!C9</f>
        <v>0</v>
      </c>
      <c r="E56" s="839" t="n">
        <v>3368.53686498043</v>
      </c>
      <c r="F56" s="840" t="n">
        <f aca="false">(D56/C56)^0.5*E56</f>
        <v>0</v>
      </c>
      <c r="G56" s="783"/>
      <c r="H56" s="783"/>
      <c r="I56" s="783"/>
      <c r="J56" s="783"/>
      <c r="K56" s="783"/>
      <c r="L56" s="783"/>
    </row>
    <row r="57" customFormat="false" ht="15" hidden="false" customHeight="false" outlineLevel="0" collapsed="false">
      <c r="B57" s="837" t="s">
        <v>98</v>
      </c>
      <c r="C57" s="838" t="n">
        <v>79</v>
      </c>
      <c r="D57" s="804" t="n">
        <f aca="false">'LARGER PROPERTIES INPUT'!C10</f>
        <v>0</v>
      </c>
      <c r="E57" s="839" t="n">
        <v>5887.95666932803</v>
      </c>
      <c r="F57" s="840" t="n">
        <f aca="false">(D57/C57)^0.5*E57</f>
        <v>0</v>
      </c>
      <c r="G57" s="783"/>
      <c r="H57" s="783"/>
      <c r="I57" s="783"/>
      <c r="J57" s="783"/>
      <c r="K57" s="783"/>
      <c r="L57" s="783"/>
    </row>
    <row r="58" customFormat="false" ht="15" hidden="false" customHeight="false" outlineLevel="0" collapsed="false">
      <c r="B58" s="837" t="s">
        <v>100</v>
      </c>
      <c r="C58" s="838" t="n">
        <v>63.5</v>
      </c>
      <c r="D58" s="804" t="n">
        <f aca="false">'LARGER PROPERTIES INPUT'!C11</f>
        <v>0</v>
      </c>
      <c r="E58" s="839" t="n">
        <v>4018.33214554345</v>
      </c>
      <c r="F58" s="840" t="n">
        <f aca="false">(D58/C58)^0.5*E58</f>
        <v>0</v>
      </c>
      <c r="G58" s="783"/>
      <c r="H58" s="783"/>
      <c r="I58" s="783"/>
      <c r="J58" s="783"/>
      <c r="K58" s="783"/>
      <c r="L58" s="783"/>
    </row>
    <row r="59" customFormat="false" ht="15" hidden="false" customHeight="false" outlineLevel="0" collapsed="false">
      <c r="B59" s="837" t="s">
        <v>103</v>
      </c>
      <c r="C59" s="838" t="n">
        <v>67</v>
      </c>
      <c r="D59" s="804" t="n">
        <f aca="false">'LARGER PROPERTIES INPUT'!C12</f>
        <v>0</v>
      </c>
      <c r="E59" s="839" t="n">
        <v>4968.44132718784</v>
      </c>
      <c r="F59" s="840" t="n">
        <f aca="false">(D59/C59)^0.5*E59</f>
        <v>0</v>
      </c>
      <c r="G59" s="783"/>
      <c r="H59" s="783"/>
      <c r="I59" s="783"/>
      <c r="J59" s="783"/>
      <c r="K59" s="783"/>
      <c r="L59" s="783"/>
    </row>
    <row r="60" customFormat="false" ht="15" hidden="false" customHeight="false" outlineLevel="0" collapsed="false">
      <c r="B60" s="837" t="s">
        <v>105</v>
      </c>
      <c r="C60" s="838" t="n">
        <v>89</v>
      </c>
      <c r="D60" s="804" t="n">
        <f aca="false">'LARGER PROPERTIES INPUT'!C13</f>
        <v>0</v>
      </c>
      <c r="E60" s="839" t="n">
        <v>6175.22708116177</v>
      </c>
      <c r="F60" s="840" t="n">
        <f aca="false">(D60/C60)^0.5*E60</f>
        <v>0</v>
      </c>
      <c r="G60" s="783"/>
      <c r="H60" s="783"/>
      <c r="I60" s="783"/>
      <c r="J60" s="783"/>
      <c r="K60" s="783"/>
      <c r="L60" s="783"/>
    </row>
    <row r="61" customFormat="false" ht="15.75" hidden="false" customHeight="false" outlineLevel="0" collapsed="false">
      <c r="B61" s="841" t="s">
        <v>107</v>
      </c>
      <c r="C61" s="842" t="n">
        <v>104</v>
      </c>
      <c r="D61" s="810" t="n">
        <f aca="false">'LARGER PROPERTIES INPUT'!C14</f>
        <v>0</v>
      </c>
      <c r="E61" s="843" t="n">
        <v>10104.7264744439</v>
      </c>
      <c r="F61" s="844" t="n">
        <f aca="false">(D61/C61)^0.5*E61</f>
        <v>0</v>
      </c>
      <c r="G61" s="783"/>
      <c r="H61" s="783"/>
      <c r="I61" s="783"/>
      <c r="J61" s="783"/>
      <c r="K61" s="783"/>
      <c r="L61" s="783"/>
    </row>
    <row r="62" customFormat="false" ht="46.5" hidden="false" customHeight="false" outlineLevel="0" collapsed="false">
      <c r="B62" s="828"/>
      <c r="C62" s="828"/>
      <c r="D62" s="829"/>
      <c r="E62" s="830" t="s">
        <v>371</v>
      </c>
      <c r="F62" s="831" t="s">
        <v>170</v>
      </c>
      <c r="G62" s="783"/>
      <c r="H62" s="783"/>
      <c r="I62" s="783"/>
      <c r="J62" s="783"/>
      <c r="K62" s="783"/>
      <c r="L62" s="783"/>
    </row>
    <row r="63" customFormat="false" ht="15.75" hidden="false" customHeight="false" outlineLevel="0" collapsed="false">
      <c r="B63" s="832" t="s">
        <v>29</v>
      </c>
      <c r="C63" s="832"/>
      <c r="D63" s="832"/>
      <c r="E63" s="832"/>
      <c r="F63" s="832"/>
      <c r="G63" s="783"/>
      <c r="H63" s="783"/>
      <c r="I63" s="783"/>
      <c r="J63" s="783"/>
      <c r="K63" s="783"/>
      <c r="L63" s="783"/>
    </row>
    <row r="64" customFormat="false" ht="15" hidden="false" customHeight="false" outlineLevel="0" collapsed="false">
      <c r="B64" s="833" t="s">
        <v>93</v>
      </c>
      <c r="C64" s="834" t="n">
        <v>61</v>
      </c>
      <c r="D64" s="797" t="n">
        <f aca="false">'LARGER PROPERTIES INPUT'!C8</f>
        <v>0</v>
      </c>
      <c r="E64" s="835" t="n">
        <v>1431.03640824778</v>
      </c>
      <c r="F64" s="836" t="n">
        <f aca="false">(D64/C64)^0.5*E64</f>
        <v>0</v>
      </c>
      <c r="G64" s="783"/>
      <c r="H64" s="783"/>
      <c r="I64" s="783"/>
      <c r="J64" s="783"/>
      <c r="K64" s="783"/>
      <c r="L64" s="783"/>
    </row>
    <row r="65" customFormat="false" ht="15" hidden="false" customHeight="false" outlineLevel="0" collapsed="false">
      <c r="B65" s="837" t="s">
        <v>95</v>
      </c>
      <c r="C65" s="838" t="n">
        <v>79</v>
      </c>
      <c r="D65" s="804" t="n">
        <f aca="false">'LARGER PROPERTIES INPUT'!C9</f>
        <v>0</v>
      </c>
      <c r="E65" s="839" t="n">
        <v>2144.3354580451</v>
      </c>
      <c r="F65" s="840" t="n">
        <f aca="false">(D65/C65)^0.5*E65</f>
        <v>0</v>
      </c>
      <c r="G65" s="783"/>
      <c r="H65" s="783"/>
      <c r="I65" s="783"/>
      <c r="J65" s="783"/>
      <c r="K65" s="783"/>
      <c r="L65" s="783"/>
    </row>
    <row r="66" customFormat="false" ht="15" hidden="false" customHeight="false" outlineLevel="0" collapsed="false">
      <c r="B66" s="837" t="s">
        <v>98</v>
      </c>
      <c r="C66" s="838" t="n">
        <v>79</v>
      </c>
      <c r="D66" s="804" t="n">
        <f aca="false">'LARGER PROPERTIES INPUT'!C10</f>
        <v>0</v>
      </c>
      <c r="E66" s="839" t="n">
        <v>3489.01110616239</v>
      </c>
      <c r="F66" s="840" t="n">
        <f aca="false">(D66/C66)^0.5*E66</f>
        <v>0</v>
      </c>
      <c r="G66" s="783"/>
      <c r="H66" s="783"/>
      <c r="I66" s="783"/>
      <c r="J66" s="783"/>
      <c r="K66" s="783"/>
      <c r="L66" s="783"/>
    </row>
    <row r="67" customFormat="false" ht="15" hidden="false" customHeight="false" outlineLevel="0" collapsed="false">
      <c r="B67" s="837" t="s">
        <v>100</v>
      </c>
      <c r="C67" s="838" t="n">
        <v>63.5</v>
      </c>
      <c r="D67" s="804" t="n">
        <f aca="false">'LARGER PROPERTIES INPUT'!C11</f>
        <v>0</v>
      </c>
      <c r="E67" s="839" t="n">
        <v>2371.22085091472</v>
      </c>
      <c r="F67" s="840" t="n">
        <f aca="false">(D67/C67)^0.5*E67</f>
        <v>0</v>
      </c>
      <c r="G67" s="783"/>
      <c r="H67" s="783"/>
      <c r="I67" s="783"/>
      <c r="J67" s="783"/>
      <c r="K67" s="783"/>
      <c r="L67" s="783"/>
    </row>
    <row r="68" customFormat="false" ht="15" hidden="false" customHeight="false" outlineLevel="0" collapsed="false">
      <c r="B68" s="837" t="s">
        <v>103</v>
      </c>
      <c r="C68" s="838" t="n">
        <v>67</v>
      </c>
      <c r="D68" s="804" t="n">
        <f aca="false">'LARGER PROPERTIES INPUT'!C12</f>
        <v>0</v>
      </c>
      <c r="E68" s="839" t="n">
        <v>2951.78881301447</v>
      </c>
      <c r="F68" s="840" t="n">
        <f aca="false">(D68/C68)^0.5*E68</f>
        <v>0</v>
      </c>
      <c r="G68" s="783"/>
      <c r="H68" s="783"/>
      <c r="I68" s="783"/>
      <c r="J68" s="783"/>
      <c r="K68" s="783"/>
      <c r="L68" s="783"/>
    </row>
    <row r="69" customFormat="false" ht="15" hidden="false" customHeight="false" outlineLevel="0" collapsed="false">
      <c r="B69" s="837" t="s">
        <v>105</v>
      </c>
      <c r="C69" s="838" t="n">
        <v>89</v>
      </c>
      <c r="D69" s="804" t="n">
        <f aca="false">'LARGER PROPERTIES INPUT'!C13</f>
        <v>0</v>
      </c>
      <c r="E69" s="839" t="n">
        <v>3654.60326345911</v>
      </c>
      <c r="F69" s="840" t="n">
        <f aca="false">(D69/C69)^0.5*E69</f>
        <v>0</v>
      </c>
      <c r="G69" s="783"/>
      <c r="H69" s="783"/>
      <c r="I69" s="783"/>
      <c r="J69" s="783"/>
      <c r="K69" s="783"/>
      <c r="L69" s="783"/>
    </row>
    <row r="70" customFormat="false" ht="15.75" hidden="false" customHeight="false" outlineLevel="0" collapsed="false">
      <c r="B70" s="841" t="s">
        <v>107</v>
      </c>
      <c r="C70" s="842" t="n">
        <v>104</v>
      </c>
      <c r="D70" s="810" t="n">
        <f aca="false">'LARGER PROPERTIES INPUT'!C14</f>
        <v>0</v>
      </c>
      <c r="E70" s="843" t="n">
        <v>6026.94811518543</v>
      </c>
      <c r="F70" s="844" t="n">
        <f aca="false">(D70/C70)^0.5*E70</f>
        <v>0</v>
      </c>
      <c r="G70" s="783"/>
      <c r="H70" s="783"/>
      <c r="I70" s="783"/>
      <c r="J70" s="783"/>
      <c r="K70" s="783"/>
      <c r="L70" s="783"/>
    </row>
    <row r="71" customFormat="false" ht="15.75" hidden="false" customHeight="false" outlineLevel="0" collapsed="false">
      <c r="B71" s="783"/>
      <c r="C71" s="783"/>
      <c r="D71" s="783"/>
      <c r="E71" s="783"/>
      <c r="F71" s="783"/>
      <c r="G71" s="783"/>
      <c r="H71" s="783"/>
      <c r="I71" s="783"/>
      <c r="J71" s="783"/>
      <c r="K71" s="783"/>
      <c r="L71" s="783"/>
    </row>
    <row r="72" customFormat="false" ht="15.75" hidden="false" customHeight="false" outlineLevel="0" collapsed="false">
      <c r="B72" s="783"/>
      <c r="C72" s="783"/>
      <c r="D72" s="783"/>
      <c r="E72" s="784" t="s">
        <v>372</v>
      </c>
      <c r="F72" s="784"/>
      <c r="G72" s="784"/>
      <c r="H72" s="784"/>
      <c r="I72" s="784"/>
      <c r="J72" s="783"/>
      <c r="K72" s="783"/>
      <c r="L72" s="783"/>
    </row>
    <row r="73" customFormat="false" ht="15.75" hidden="false" customHeight="false" outlineLevel="0" collapsed="false">
      <c r="B73" s="785"/>
      <c r="C73" s="786"/>
      <c r="D73" s="786"/>
      <c r="E73" s="786"/>
      <c r="F73" s="786"/>
      <c r="G73" s="786"/>
      <c r="H73" s="786"/>
      <c r="I73" s="786"/>
      <c r="J73" s="786"/>
      <c r="K73" s="786"/>
      <c r="L73" s="786"/>
    </row>
    <row r="74" customFormat="false" ht="15" hidden="false" customHeight="true" outlineLevel="0" collapsed="false">
      <c r="B74" s="785"/>
      <c r="C74" s="787" t="s">
        <v>165</v>
      </c>
      <c r="D74" s="787"/>
      <c r="E74" s="787"/>
      <c r="F74" s="788" t="s">
        <v>166</v>
      </c>
      <c r="G74" s="788"/>
      <c r="H74" s="788" t="s">
        <v>167</v>
      </c>
      <c r="I74" s="788"/>
      <c r="J74" s="789" t="s">
        <v>168</v>
      </c>
      <c r="K74" s="789"/>
      <c r="L74" s="786"/>
    </row>
    <row r="75" customFormat="false" ht="15" hidden="false" customHeight="true" outlineLevel="0" collapsed="false">
      <c r="B75" s="785"/>
      <c r="C75" s="787"/>
      <c r="D75" s="787"/>
      <c r="E75" s="787"/>
      <c r="F75" s="790" t="s">
        <v>371</v>
      </c>
      <c r="G75" s="791" t="s">
        <v>170</v>
      </c>
      <c r="H75" s="791" t="s">
        <v>371</v>
      </c>
      <c r="I75" s="791" t="s">
        <v>170</v>
      </c>
      <c r="J75" s="791" t="s">
        <v>371</v>
      </c>
      <c r="K75" s="792" t="s">
        <v>170</v>
      </c>
      <c r="L75" s="786"/>
    </row>
    <row r="76" customFormat="false" ht="15.75" hidden="false" customHeight="false" outlineLevel="0" collapsed="false">
      <c r="B76" s="793"/>
      <c r="C76" s="787"/>
      <c r="D76" s="787"/>
      <c r="E76" s="787"/>
      <c r="F76" s="790"/>
      <c r="G76" s="791"/>
      <c r="H76" s="791"/>
      <c r="I76" s="791"/>
      <c r="J76" s="791"/>
      <c r="K76" s="792"/>
      <c r="L76" s="794"/>
    </row>
    <row r="77" customFormat="false" ht="15" hidden="false" customHeight="false" outlineLevel="0" collapsed="false">
      <c r="B77" s="785"/>
      <c r="C77" s="795" t="s">
        <v>93</v>
      </c>
      <c r="D77" s="796" t="n">
        <v>61</v>
      </c>
      <c r="E77" s="797" t="n">
        <f aca="false">'LARGER PROPERTIES INPUT'!C8</f>
        <v>0</v>
      </c>
      <c r="F77" s="798" t="n">
        <v>10461.7359383514</v>
      </c>
      <c r="G77" s="799" t="n">
        <f aca="false">F77/D77*E77</f>
        <v>0</v>
      </c>
      <c r="H77" s="800" t="n">
        <v>10647.9931524587</v>
      </c>
      <c r="I77" s="801" t="n">
        <f aca="false">H77/D77*E77</f>
        <v>0</v>
      </c>
      <c r="J77" s="800" t="n">
        <v>10705.7867337977</v>
      </c>
      <c r="K77" s="802" t="n">
        <f aca="false">J77/D77*E77</f>
        <v>0</v>
      </c>
      <c r="L77" s="786"/>
    </row>
    <row r="78" customFormat="false" ht="15" hidden="false" customHeight="false" outlineLevel="0" collapsed="false">
      <c r="B78" s="785"/>
      <c r="C78" s="795" t="s">
        <v>95</v>
      </c>
      <c r="D78" s="803" t="n">
        <v>79</v>
      </c>
      <c r="E78" s="804" t="n">
        <f aca="false">'LARGER PROPERTIES INPUT'!C9</f>
        <v>0</v>
      </c>
      <c r="F78" s="805" t="n">
        <v>6518.55260323421</v>
      </c>
      <c r="G78" s="806" t="n">
        <f aca="false">F78/D78*E78</f>
        <v>0</v>
      </c>
      <c r="H78" s="807" t="n">
        <v>6637.39941764218</v>
      </c>
      <c r="I78" s="801" t="n">
        <f aca="false">H78/D78*E78</f>
        <v>0</v>
      </c>
      <c r="J78" s="807" t="n">
        <v>6674.12934189535</v>
      </c>
      <c r="K78" s="802" t="n">
        <f aca="false">J78/D78*E78</f>
        <v>0</v>
      </c>
      <c r="L78" s="786"/>
    </row>
    <row r="79" customFormat="false" ht="15" hidden="false" customHeight="false" outlineLevel="0" collapsed="false">
      <c r="B79" s="785"/>
      <c r="C79" s="795" t="s">
        <v>98</v>
      </c>
      <c r="D79" s="803" t="n">
        <v>79</v>
      </c>
      <c r="E79" s="804" t="n">
        <f aca="false">'LARGER PROPERTIES INPUT'!C10</f>
        <v>0</v>
      </c>
      <c r="F79" s="805" t="n">
        <v>6780.92104877448</v>
      </c>
      <c r="G79" s="806" t="n">
        <f aca="false">F79/D79*E79</f>
        <v>0</v>
      </c>
      <c r="H79" s="807" t="n">
        <v>6915.36386475015</v>
      </c>
      <c r="I79" s="801" t="n">
        <f aca="false">H79/D79*E79</f>
        <v>0</v>
      </c>
      <c r="J79" s="807" t="n">
        <v>6956.9208129046</v>
      </c>
      <c r="K79" s="802" t="n">
        <f aca="false">J79/D79*E79</f>
        <v>0</v>
      </c>
      <c r="L79" s="786"/>
    </row>
    <row r="80" customFormat="false" ht="15" hidden="false" customHeight="false" outlineLevel="0" collapsed="false">
      <c r="B80" s="785"/>
      <c r="C80" s="795" t="s">
        <v>100</v>
      </c>
      <c r="D80" s="803" t="n">
        <v>63.5</v>
      </c>
      <c r="E80" s="804" t="n">
        <f aca="false">'LARGER PROPERTIES INPUT'!C11</f>
        <v>0</v>
      </c>
      <c r="F80" s="805" t="n">
        <v>11162.9584293731</v>
      </c>
      <c r="G80" s="806" t="n">
        <f aca="false">F80/D80*E80</f>
        <v>0</v>
      </c>
      <c r="H80" s="807" t="n">
        <v>11386.8377537197</v>
      </c>
      <c r="I80" s="801" t="n">
        <f aca="false">H80/D80*E80</f>
        <v>0</v>
      </c>
      <c r="J80" s="807" t="n">
        <v>11456.0495570867</v>
      </c>
      <c r="K80" s="802" t="n">
        <f aca="false">J80/D80*E80</f>
        <v>0</v>
      </c>
      <c r="L80" s="786"/>
    </row>
    <row r="81" customFormat="false" ht="15" hidden="false" customHeight="false" outlineLevel="0" collapsed="false">
      <c r="B81" s="785"/>
      <c r="C81" s="795" t="s">
        <v>103</v>
      </c>
      <c r="D81" s="803" t="n">
        <v>67</v>
      </c>
      <c r="E81" s="804" t="n">
        <f aca="false">'LARGER PROPERTIES INPUT'!C12</f>
        <v>0</v>
      </c>
      <c r="F81" s="805" t="n">
        <v>11670.4781789911</v>
      </c>
      <c r="G81" s="806" t="n">
        <f aca="false">F81/D81*E81</f>
        <v>0</v>
      </c>
      <c r="H81" s="807" t="n">
        <v>11905.2467943833</v>
      </c>
      <c r="I81" s="801" t="n">
        <f aca="false">H81/D81*E81</f>
        <v>0</v>
      </c>
      <c r="J81" s="807" t="n">
        <v>11977.881290077</v>
      </c>
      <c r="K81" s="802" t="n">
        <f aca="false">J81/D81*E81</f>
        <v>0</v>
      </c>
      <c r="L81" s="786"/>
    </row>
    <row r="82" customFormat="false" ht="15" hidden="false" customHeight="false" outlineLevel="0" collapsed="false">
      <c r="B82" s="785"/>
      <c r="C82" s="795" t="s">
        <v>105</v>
      </c>
      <c r="D82" s="803" t="n">
        <v>89</v>
      </c>
      <c r="E82" s="804" t="n">
        <f aca="false">'LARGER PROPERTIES INPUT'!C13</f>
        <v>0</v>
      </c>
      <c r="F82" s="805" t="n">
        <v>7573.66061141822</v>
      </c>
      <c r="G82" s="806" t="n">
        <f aca="false">F82/D82*E82</f>
        <v>0</v>
      </c>
      <c r="H82" s="807" t="n">
        <v>7723.46635311998</v>
      </c>
      <c r="I82" s="801" t="n">
        <f aca="false">H82/D82*E82</f>
        <v>0</v>
      </c>
      <c r="J82" s="807" t="n">
        <v>7769.768031526</v>
      </c>
      <c r="K82" s="802" t="n">
        <f aca="false">J82/D82*E82</f>
        <v>0</v>
      </c>
      <c r="L82" s="786"/>
    </row>
    <row r="83" customFormat="false" ht="15.75" hidden="false" customHeight="false" outlineLevel="0" collapsed="false">
      <c r="B83" s="785"/>
      <c r="C83" s="808" t="s">
        <v>107</v>
      </c>
      <c r="D83" s="809" t="n">
        <v>104</v>
      </c>
      <c r="E83" s="810" t="n">
        <f aca="false">'LARGER PROPERTIES INPUT'!C14</f>
        <v>0</v>
      </c>
      <c r="F83" s="811" t="n">
        <v>8970.77024620386</v>
      </c>
      <c r="G83" s="812" t="n">
        <f aca="false">F83/D83*E83</f>
        <v>0</v>
      </c>
      <c r="H83" s="813" t="n">
        <v>9150.72685048318</v>
      </c>
      <c r="I83" s="814" t="n">
        <f aca="false">H83/D83*E83</f>
        <v>0</v>
      </c>
      <c r="J83" s="813" t="n">
        <v>9206.44531514459</v>
      </c>
      <c r="K83" s="815" t="n">
        <f aca="false">J83/D83*E83</f>
        <v>0</v>
      </c>
      <c r="L83" s="786"/>
    </row>
    <row r="84" customFormat="false" ht="15.75" hidden="false" customHeight="false" outlineLevel="0" collapsed="false">
      <c r="B84" s="785"/>
      <c r="C84" s="816"/>
      <c r="D84" s="816"/>
      <c r="E84" s="817"/>
      <c r="F84" s="817"/>
      <c r="G84" s="818"/>
      <c r="H84" s="819"/>
      <c r="I84" s="818"/>
      <c r="J84" s="820"/>
      <c r="K84" s="818"/>
      <c r="L84" s="786"/>
    </row>
    <row r="85" customFormat="false" ht="15" hidden="false" customHeight="true" outlineLevel="0" collapsed="false">
      <c r="B85" s="785"/>
      <c r="C85" s="787" t="s">
        <v>171</v>
      </c>
      <c r="D85" s="787"/>
      <c r="E85" s="787"/>
      <c r="F85" s="788" t="s">
        <v>166</v>
      </c>
      <c r="G85" s="788"/>
      <c r="H85" s="788" t="s">
        <v>167</v>
      </c>
      <c r="I85" s="788"/>
      <c r="J85" s="789" t="s">
        <v>168</v>
      </c>
      <c r="K85" s="789"/>
      <c r="L85" s="786"/>
    </row>
    <row r="86" customFormat="false" ht="15" hidden="false" customHeight="true" outlineLevel="0" collapsed="false">
      <c r="B86" s="785"/>
      <c r="C86" s="787"/>
      <c r="D86" s="787"/>
      <c r="E86" s="787"/>
      <c r="F86" s="790" t="s">
        <v>371</v>
      </c>
      <c r="G86" s="791" t="s">
        <v>170</v>
      </c>
      <c r="H86" s="791" t="s">
        <v>371</v>
      </c>
      <c r="I86" s="791" t="s">
        <v>170</v>
      </c>
      <c r="J86" s="791" t="s">
        <v>371</v>
      </c>
      <c r="K86" s="792" t="s">
        <v>170</v>
      </c>
      <c r="L86" s="786"/>
    </row>
    <row r="87" customFormat="false" ht="15.75" hidden="false" customHeight="false" outlineLevel="0" collapsed="false">
      <c r="B87" s="793"/>
      <c r="C87" s="787"/>
      <c r="D87" s="787"/>
      <c r="E87" s="787"/>
      <c r="F87" s="790"/>
      <c r="G87" s="791"/>
      <c r="H87" s="791"/>
      <c r="I87" s="791"/>
      <c r="J87" s="791"/>
      <c r="K87" s="792"/>
      <c r="L87" s="794"/>
    </row>
    <row r="88" customFormat="false" ht="15" hidden="false" customHeight="false" outlineLevel="0" collapsed="false">
      <c r="B88" s="785"/>
      <c r="C88" s="795" t="s">
        <v>93</v>
      </c>
      <c r="D88" s="796" t="n">
        <v>61</v>
      </c>
      <c r="E88" s="797" t="n">
        <f aca="false">'LARGER PROPERTIES INPUT'!C8</f>
        <v>0</v>
      </c>
      <c r="F88" s="798" t="n">
        <v>4397.32036143683</v>
      </c>
      <c r="G88" s="799" t="n">
        <f aca="false">F88/D88*E88</f>
        <v>0</v>
      </c>
      <c r="H88" s="800" t="n">
        <v>4583.57757554412</v>
      </c>
      <c r="I88" s="801" t="n">
        <f aca="false">H88/D88*E88</f>
        <v>0</v>
      </c>
      <c r="J88" s="800" t="n">
        <v>4641.37115688317</v>
      </c>
      <c r="K88" s="802" t="n">
        <f aca="false">J88/D88*E88</f>
        <v>0</v>
      </c>
      <c r="L88" s="786"/>
    </row>
    <row r="89" customFormat="false" ht="15" hidden="false" customHeight="false" outlineLevel="0" collapsed="false">
      <c r="B89" s="785"/>
      <c r="C89" s="795" t="s">
        <v>95</v>
      </c>
      <c r="D89" s="803" t="n">
        <v>79</v>
      </c>
      <c r="E89" s="804" t="n">
        <f aca="false">'LARGER PROPERTIES INPUT'!C9</f>
        <v>0</v>
      </c>
      <c r="F89" s="805" t="n">
        <v>2755.9513966216</v>
      </c>
      <c r="G89" s="806" t="n">
        <f aca="false">F89/D89*E89</f>
        <v>0</v>
      </c>
      <c r="H89" s="807" t="n">
        <v>2874.79821102957</v>
      </c>
      <c r="I89" s="801" t="n">
        <f aca="false">H89/D89*E89</f>
        <v>0</v>
      </c>
      <c r="J89" s="807" t="n">
        <v>2911.52813528275</v>
      </c>
      <c r="K89" s="802" t="n">
        <f aca="false">J89/D89*E89</f>
        <v>0</v>
      </c>
      <c r="L89" s="786"/>
    </row>
    <row r="90" customFormat="false" ht="15" hidden="false" customHeight="false" outlineLevel="0" collapsed="false">
      <c r="B90" s="785"/>
      <c r="C90" s="795" t="s">
        <v>98</v>
      </c>
      <c r="D90" s="803" t="n">
        <v>79</v>
      </c>
      <c r="E90" s="804" t="n">
        <f aca="false">'LARGER PROPERTIES INPUT'!C10</f>
        <v>0</v>
      </c>
      <c r="F90" s="805" t="n">
        <v>3002.09634765946</v>
      </c>
      <c r="G90" s="806" t="n">
        <f aca="false">F90/D90*E90</f>
        <v>0</v>
      </c>
      <c r="H90" s="807" t="n">
        <v>3136.53916363513</v>
      </c>
      <c r="I90" s="801" t="n">
        <f aca="false">H90/D90*E90</f>
        <v>0</v>
      </c>
      <c r="J90" s="807" t="n">
        <v>3178.09611178959</v>
      </c>
      <c r="K90" s="802" t="n">
        <f aca="false">J90/D90*E90</f>
        <v>0</v>
      </c>
      <c r="L90" s="786"/>
    </row>
    <row r="91" customFormat="false" ht="15" hidden="false" customHeight="false" outlineLevel="0" collapsed="false">
      <c r="B91" s="785"/>
      <c r="C91" s="795" t="s">
        <v>100</v>
      </c>
      <c r="D91" s="803" t="n">
        <v>63.5</v>
      </c>
      <c r="E91" s="804" t="n">
        <f aca="false">'LARGER PROPERTIES INPUT'!C11</f>
        <v>0</v>
      </c>
      <c r="F91" s="805" t="n">
        <v>4886.90339606563</v>
      </c>
      <c r="G91" s="806" t="n">
        <f aca="false">F91/D91*E91</f>
        <v>0</v>
      </c>
      <c r="H91" s="807" t="n">
        <v>5110.78272041223</v>
      </c>
      <c r="I91" s="801" t="n">
        <f aca="false">H91/D91*E91</f>
        <v>0</v>
      </c>
      <c r="J91" s="807" t="n">
        <v>5179.99452377916</v>
      </c>
      <c r="K91" s="802" t="n">
        <f aca="false">J91/D91*E91</f>
        <v>0</v>
      </c>
      <c r="L91" s="786"/>
    </row>
    <row r="92" customFormat="false" ht="15" hidden="false" customHeight="false" outlineLevel="0" collapsed="false">
      <c r="B92" s="785"/>
      <c r="C92" s="795" t="s">
        <v>103</v>
      </c>
      <c r="D92" s="803" t="n">
        <v>67</v>
      </c>
      <c r="E92" s="804" t="n">
        <f aca="false">'LARGER PROPERTIES INPUT'!C12</f>
        <v>0</v>
      </c>
      <c r="F92" s="805" t="n">
        <v>5118.75221422738</v>
      </c>
      <c r="G92" s="806" t="n">
        <f aca="false">F92/D92*E92</f>
        <v>0</v>
      </c>
      <c r="H92" s="807" t="n">
        <v>5353.52082961956</v>
      </c>
      <c r="I92" s="801" t="n">
        <f aca="false">H92/D92*E92</f>
        <v>0</v>
      </c>
      <c r="J92" s="807" t="n">
        <v>5426.15532531329</v>
      </c>
      <c r="K92" s="802" t="n">
        <f aca="false">J92/D92*E92</f>
        <v>0</v>
      </c>
      <c r="L92" s="786"/>
    </row>
    <row r="93" customFormat="false" ht="15" hidden="false" customHeight="false" outlineLevel="0" collapsed="false">
      <c r="B93" s="785"/>
      <c r="C93" s="795" t="s">
        <v>105</v>
      </c>
      <c r="D93" s="803" t="n">
        <v>89</v>
      </c>
      <c r="E93" s="804" t="n">
        <f aca="false">'LARGER PROPERTIES INPUT'!C13</f>
        <v>0</v>
      </c>
      <c r="F93" s="805" t="n">
        <v>3344.19899709465</v>
      </c>
      <c r="G93" s="806" t="n">
        <f aca="false">F93/D93*E93</f>
        <v>0</v>
      </c>
      <c r="H93" s="807" t="n">
        <v>3494.00473879641</v>
      </c>
      <c r="I93" s="801" t="n">
        <f aca="false">H93/D93*E93</f>
        <v>0</v>
      </c>
      <c r="J93" s="807" t="n">
        <v>3540.30641720244</v>
      </c>
      <c r="K93" s="802" t="n">
        <f aca="false">J93/D93*E93</f>
        <v>0</v>
      </c>
      <c r="L93" s="786"/>
    </row>
    <row r="94" customFormat="false" ht="15.75" hidden="false" customHeight="false" outlineLevel="0" collapsed="false">
      <c r="B94" s="785"/>
      <c r="C94" s="808" t="s">
        <v>107</v>
      </c>
      <c r="D94" s="809" t="n">
        <v>104</v>
      </c>
      <c r="E94" s="810" t="n">
        <f aca="false">'LARGER PROPERTIES INPUT'!C14</f>
        <v>0</v>
      </c>
      <c r="F94" s="811" t="n">
        <v>3961.9623944437</v>
      </c>
      <c r="G94" s="812" t="n">
        <f aca="false">F94/D94*E94</f>
        <v>0</v>
      </c>
      <c r="H94" s="813" t="n">
        <v>4141.91899872302</v>
      </c>
      <c r="I94" s="814" t="n">
        <f aca="false">H94/D94*E94</f>
        <v>0</v>
      </c>
      <c r="J94" s="813" t="n">
        <v>4197.63746338443</v>
      </c>
      <c r="K94" s="815" t="n">
        <f aca="false">J94/D94*E94</f>
        <v>0</v>
      </c>
      <c r="L94" s="786"/>
    </row>
    <row r="95" customFormat="false" ht="15.75" hidden="false" customHeight="false" outlineLevel="0" collapsed="false">
      <c r="B95" s="785"/>
      <c r="C95" s="816"/>
      <c r="D95" s="816"/>
      <c r="E95" s="817"/>
      <c r="F95" s="817"/>
      <c r="G95" s="821"/>
      <c r="H95" s="821"/>
      <c r="I95" s="821"/>
      <c r="J95" s="822"/>
      <c r="K95" s="822"/>
      <c r="L95" s="786"/>
    </row>
    <row r="96" customFormat="false" ht="15" hidden="false" customHeight="true" outlineLevel="0" collapsed="false">
      <c r="B96" s="785"/>
      <c r="C96" s="787" t="s">
        <v>169</v>
      </c>
      <c r="D96" s="787"/>
      <c r="E96" s="787"/>
      <c r="F96" s="788" t="s">
        <v>166</v>
      </c>
      <c r="G96" s="788"/>
      <c r="H96" s="788" t="s">
        <v>167</v>
      </c>
      <c r="I96" s="788"/>
      <c r="J96" s="789" t="s">
        <v>168</v>
      </c>
      <c r="K96" s="789"/>
      <c r="L96" s="786"/>
    </row>
    <row r="97" customFormat="false" ht="15" hidden="false" customHeight="true" outlineLevel="0" collapsed="false">
      <c r="B97" s="785"/>
      <c r="C97" s="787"/>
      <c r="D97" s="787"/>
      <c r="E97" s="787"/>
      <c r="F97" s="790" t="s">
        <v>371</v>
      </c>
      <c r="G97" s="791" t="s">
        <v>170</v>
      </c>
      <c r="H97" s="791" t="s">
        <v>371</v>
      </c>
      <c r="I97" s="791" t="s">
        <v>170</v>
      </c>
      <c r="J97" s="791" t="s">
        <v>371</v>
      </c>
      <c r="K97" s="792" t="s">
        <v>170</v>
      </c>
      <c r="L97" s="786"/>
    </row>
    <row r="98" customFormat="false" ht="15.75" hidden="false" customHeight="false" outlineLevel="0" collapsed="false">
      <c r="B98" s="793"/>
      <c r="C98" s="787"/>
      <c r="D98" s="787"/>
      <c r="E98" s="787"/>
      <c r="F98" s="790"/>
      <c r="G98" s="791"/>
      <c r="H98" s="791"/>
      <c r="I98" s="791"/>
      <c r="J98" s="791"/>
      <c r="K98" s="792"/>
      <c r="L98" s="794"/>
    </row>
    <row r="99" customFormat="false" ht="15" hidden="false" customHeight="false" outlineLevel="0" collapsed="false">
      <c r="B99" s="785"/>
      <c r="C99" s="795" t="s">
        <v>93</v>
      </c>
      <c r="D99" s="796" t="n">
        <v>61</v>
      </c>
      <c r="E99" s="797" t="n">
        <f aca="false">'LARGER PROPERTIES INPUT'!C8</f>
        <v>0</v>
      </c>
      <c r="F99" s="798" t="n">
        <v>2432.63567913175</v>
      </c>
      <c r="G99" s="799" t="n">
        <f aca="false">F99/D99*E99</f>
        <v>0</v>
      </c>
      <c r="H99" s="800" t="n">
        <v>2618.89289323905</v>
      </c>
      <c r="I99" s="801" t="n">
        <f aca="false">H99/D99*E99</f>
        <v>0</v>
      </c>
      <c r="J99" s="800" t="n">
        <v>2676.6864745781</v>
      </c>
      <c r="K99" s="802" t="n">
        <f aca="false">J99/D99*E99</f>
        <v>0</v>
      </c>
      <c r="L99" s="786"/>
    </row>
    <row r="100" customFormat="false" ht="15" hidden="false" customHeight="false" outlineLevel="0" collapsed="false">
      <c r="B100" s="785"/>
      <c r="C100" s="795" t="s">
        <v>95</v>
      </c>
      <c r="D100" s="803" t="n">
        <v>79</v>
      </c>
      <c r="E100" s="804" t="n">
        <f aca="false">'LARGER PROPERTIES INPUT'!C9</f>
        <v>0</v>
      </c>
      <c r="F100" s="805" t="n">
        <v>1567.7348933784</v>
      </c>
      <c r="G100" s="806" t="n">
        <f aca="false">F100/D100*E100</f>
        <v>0</v>
      </c>
      <c r="H100" s="807" t="n">
        <v>1686.58170778636</v>
      </c>
      <c r="I100" s="801" t="n">
        <f aca="false">H100/D100*E100</f>
        <v>0</v>
      </c>
      <c r="J100" s="807" t="n">
        <v>1723.31163203954</v>
      </c>
      <c r="K100" s="802" t="n">
        <f aca="false">J100/D100*E100</f>
        <v>0</v>
      </c>
      <c r="L100" s="786"/>
    </row>
    <row r="101" customFormat="false" ht="15" hidden="false" customHeight="false" outlineLevel="0" collapsed="false">
      <c r="B101" s="785"/>
      <c r="C101" s="795" t="s">
        <v>98</v>
      </c>
      <c r="D101" s="803" t="n">
        <v>79</v>
      </c>
      <c r="E101" s="804" t="n">
        <f aca="false">'LARGER PROPERTIES INPUT'!C10</f>
        <v>0</v>
      </c>
      <c r="F101" s="805" t="n">
        <v>1747.67216844593</v>
      </c>
      <c r="G101" s="806" t="n">
        <f aca="false">F101/D101*E101</f>
        <v>0</v>
      </c>
      <c r="H101" s="807" t="n">
        <v>1882.1149844216</v>
      </c>
      <c r="I101" s="801" t="n">
        <f aca="false">H101/D101*E101</f>
        <v>0</v>
      </c>
      <c r="J101" s="807" t="n">
        <v>1923.67193257606</v>
      </c>
      <c r="K101" s="802" t="n">
        <f aca="false">J101/D101*E101</f>
        <v>0</v>
      </c>
      <c r="L101" s="786"/>
    </row>
    <row r="102" customFormat="false" ht="15" hidden="false" customHeight="false" outlineLevel="0" collapsed="false">
      <c r="B102" s="785"/>
      <c r="C102" s="795" t="s">
        <v>100</v>
      </c>
      <c r="D102" s="803" t="n">
        <v>63.5</v>
      </c>
      <c r="E102" s="804" t="n">
        <f aca="false">'LARGER PROPERTIES INPUT'!C11</f>
        <v>0</v>
      </c>
      <c r="F102" s="805" t="n">
        <v>2821.79581629608</v>
      </c>
      <c r="G102" s="806" t="n">
        <f aca="false">F102/D102*E102</f>
        <v>0</v>
      </c>
      <c r="H102" s="807" t="n">
        <v>3045.67514064267</v>
      </c>
      <c r="I102" s="801" t="n">
        <f aca="false">H102/D102*E102</f>
        <v>0</v>
      </c>
      <c r="J102" s="807" t="n">
        <v>3114.88694400961</v>
      </c>
      <c r="K102" s="802" t="n">
        <f aca="false">J102/D102*E102</f>
        <v>0</v>
      </c>
      <c r="L102" s="786"/>
    </row>
    <row r="103" customFormat="false" ht="15" hidden="false" customHeight="false" outlineLevel="0" collapsed="false">
      <c r="B103" s="785"/>
      <c r="C103" s="795" t="s">
        <v>103</v>
      </c>
      <c r="D103" s="803" t="n">
        <v>67</v>
      </c>
      <c r="E103" s="804" t="n">
        <f aca="false">'LARGER PROPERTIES INPUT'!C12</f>
        <v>0</v>
      </c>
      <c r="F103" s="805" t="n">
        <v>2956.54015927453</v>
      </c>
      <c r="G103" s="806" t="n">
        <f aca="false">F103/D103*E103</f>
        <v>0</v>
      </c>
      <c r="H103" s="807" t="n">
        <v>3191.30877466672</v>
      </c>
      <c r="I103" s="801" t="n">
        <f aca="false">H103/D103*E103</f>
        <v>0</v>
      </c>
      <c r="J103" s="807" t="n">
        <v>3263.94327036045</v>
      </c>
      <c r="K103" s="802" t="n">
        <f aca="false">J103/D103*E103</f>
        <v>0</v>
      </c>
      <c r="L103" s="786"/>
    </row>
    <row r="104" customFormat="false" ht="15" hidden="false" customHeight="false" outlineLevel="0" collapsed="false">
      <c r="B104" s="785"/>
      <c r="C104" s="795" t="s">
        <v>105</v>
      </c>
      <c r="D104" s="803" t="n">
        <v>89</v>
      </c>
      <c r="E104" s="804" t="n">
        <f aca="false">'LARGER PROPERTIES INPUT'!C13</f>
        <v>0</v>
      </c>
      <c r="F104" s="805" t="n">
        <v>1941.70460451407</v>
      </c>
      <c r="G104" s="806" t="n">
        <f aca="false">F104/D104*E104</f>
        <v>0</v>
      </c>
      <c r="H104" s="807" t="n">
        <v>2091.51034621584</v>
      </c>
      <c r="I104" s="801" t="n">
        <f aca="false">H104/D104*E104</f>
        <v>0</v>
      </c>
      <c r="J104" s="807" t="n">
        <v>2137.81202462186</v>
      </c>
      <c r="K104" s="802" t="n">
        <f aca="false">J104/D104*E104</f>
        <v>0</v>
      </c>
      <c r="L104" s="786"/>
    </row>
    <row r="105" customFormat="false" ht="15.75" hidden="false" customHeight="false" outlineLevel="0" collapsed="false">
      <c r="B105" s="785"/>
      <c r="C105" s="808" t="s">
        <v>107</v>
      </c>
      <c r="D105" s="809" t="n">
        <v>104</v>
      </c>
      <c r="E105" s="810" t="n">
        <f aca="false">'LARGER PROPERTIES INPUT'!C14</f>
        <v>0</v>
      </c>
      <c r="F105" s="811" t="n">
        <v>2311.23642456434</v>
      </c>
      <c r="G105" s="812" t="n">
        <f aca="false">F105/D105*E105</f>
        <v>0</v>
      </c>
      <c r="H105" s="813" t="n">
        <v>2491.19302884366</v>
      </c>
      <c r="I105" s="814" t="n">
        <f aca="false">H105/D105*E105</f>
        <v>0</v>
      </c>
      <c r="J105" s="813" t="n">
        <v>2546.91149350508</v>
      </c>
      <c r="K105" s="815" t="n">
        <f aca="false">J105/D105*E105</f>
        <v>0</v>
      </c>
      <c r="L105" s="786"/>
    </row>
    <row r="106" customFormat="false" ht="15.75" hidden="false" customHeight="false" outlineLevel="0" collapsed="false">
      <c r="B106" s="785"/>
      <c r="C106" s="823"/>
      <c r="D106" s="824"/>
      <c r="E106" s="817"/>
      <c r="F106" s="817"/>
      <c r="G106" s="825"/>
      <c r="H106" s="826"/>
      <c r="I106" s="827"/>
      <c r="J106" s="827"/>
      <c r="K106" s="826"/>
      <c r="L106" s="786"/>
    </row>
    <row r="107" customFormat="false" ht="15" hidden="false" customHeight="true" outlineLevel="0" collapsed="false">
      <c r="B107" s="785"/>
      <c r="C107" s="787" t="s">
        <v>172</v>
      </c>
      <c r="D107" s="787"/>
      <c r="E107" s="787"/>
      <c r="F107" s="788" t="s">
        <v>166</v>
      </c>
      <c r="G107" s="788"/>
      <c r="H107" s="788" t="s">
        <v>167</v>
      </c>
      <c r="I107" s="788"/>
      <c r="J107" s="789" t="s">
        <v>168</v>
      </c>
      <c r="K107" s="789"/>
      <c r="L107" s="786"/>
    </row>
    <row r="108" customFormat="false" ht="15" hidden="false" customHeight="true" outlineLevel="0" collapsed="false">
      <c r="B108" s="785"/>
      <c r="C108" s="787"/>
      <c r="D108" s="787"/>
      <c r="E108" s="787"/>
      <c r="F108" s="790" t="s">
        <v>371</v>
      </c>
      <c r="G108" s="791" t="s">
        <v>170</v>
      </c>
      <c r="H108" s="791" t="s">
        <v>371</v>
      </c>
      <c r="I108" s="791" t="s">
        <v>170</v>
      </c>
      <c r="J108" s="791" t="s">
        <v>371</v>
      </c>
      <c r="K108" s="792" t="s">
        <v>170</v>
      </c>
      <c r="L108" s="786"/>
    </row>
    <row r="109" customFormat="false" ht="15.75" hidden="false" customHeight="false" outlineLevel="0" collapsed="false">
      <c r="B109" s="793"/>
      <c r="C109" s="787"/>
      <c r="D109" s="787"/>
      <c r="E109" s="787"/>
      <c r="F109" s="790"/>
      <c r="G109" s="791"/>
      <c r="H109" s="791"/>
      <c r="I109" s="791"/>
      <c r="J109" s="791"/>
      <c r="K109" s="792"/>
      <c r="L109" s="794"/>
    </row>
    <row r="110" customFormat="false" ht="15" hidden="false" customHeight="false" outlineLevel="0" collapsed="false">
      <c r="B110" s="785"/>
      <c r="C110" s="795" t="s">
        <v>93</v>
      </c>
      <c r="D110" s="796" t="n">
        <v>61</v>
      </c>
      <c r="E110" s="797" t="n">
        <f aca="false">'LARGER PROPERTIES INPUT'!C8</f>
        <v>0</v>
      </c>
      <c r="F110" s="798" t="n">
        <v>1053.45547253289</v>
      </c>
      <c r="G110" s="799" t="n">
        <f aca="false">F110/D110*E110</f>
        <v>0</v>
      </c>
      <c r="H110" s="800" t="n">
        <v>1239.71268664019</v>
      </c>
      <c r="I110" s="801" t="n">
        <f aca="false">H110/D110*E110</f>
        <v>0</v>
      </c>
      <c r="J110" s="800" t="n">
        <v>1297.50626797924</v>
      </c>
      <c r="K110" s="802" t="n">
        <f aca="false">J110/D110*E110</f>
        <v>0</v>
      </c>
      <c r="L110" s="786"/>
    </row>
    <row r="111" customFormat="false" ht="15" hidden="false" customHeight="false" outlineLevel="0" collapsed="false">
      <c r="B111" s="785"/>
      <c r="C111" s="795" t="s">
        <v>95</v>
      </c>
      <c r="D111" s="803" t="n">
        <v>79</v>
      </c>
      <c r="E111" s="804" t="n">
        <f aca="false">'LARGER PROPERTIES INPUT'!C9</f>
        <v>0</v>
      </c>
      <c r="F111" s="805" t="n">
        <v>707.903353116931</v>
      </c>
      <c r="G111" s="806" t="n">
        <f aca="false">F111/D111*E111</f>
        <v>0</v>
      </c>
      <c r="H111" s="807" t="n">
        <v>826.750167524897</v>
      </c>
      <c r="I111" s="801" t="n">
        <f aca="false">H111/D111*E111</f>
        <v>0</v>
      </c>
      <c r="J111" s="807" t="n">
        <v>863.480091778073</v>
      </c>
      <c r="K111" s="802" t="n">
        <f aca="false">J111/D111*E111</f>
        <v>0</v>
      </c>
      <c r="L111" s="786"/>
    </row>
    <row r="112" customFormat="false" ht="15" hidden="false" customHeight="false" outlineLevel="0" collapsed="false">
      <c r="B112" s="785"/>
      <c r="C112" s="795" t="s">
        <v>98</v>
      </c>
      <c r="D112" s="803" t="n">
        <v>79</v>
      </c>
      <c r="E112" s="804" t="n">
        <f aca="false">'LARGER PROPERTIES INPUT'!C10</f>
        <v>0</v>
      </c>
      <c r="F112" s="805" t="n">
        <v>803.130591867064</v>
      </c>
      <c r="G112" s="806" t="n">
        <f aca="false">F112/D112*E112</f>
        <v>0</v>
      </c>
      <c r="H112" s="807" t="n">
        <v>937.57340784273</v>
      </c>
      <c r="I112" s="801" t="n">
        <f aca="false">H112/D112*E112</f>
        <v>0</v>
      </c>
      <c r="J112" s="807" t="n">
        <v>979.130355997189</v>
      </c>
      <c r="K112" s="802" t="n">
        <f aca="false">J112/D112*E112</f>
        <v>0</v>
      </c>
      <c r="L112" s="786"/>
    </row>
    <row r="113" customFormat="false" ht="15" hidden="false" customHeight="false" outlineLevel="0" collapsed="false">
      <c r="B113" s="785"/>
      <c r="C113" s="795" t="s">
        <v>100</v>
      </c>
      <c r="D113" s="803" t="n">
        <v>63.5</v>
      </c>
      <c r="E113" s="804" t="n">
        <f aca="false">'LARGER PROPERTIES INPUT'!C11</f>
        <v>0</v>
      </c>
      <c r="F113" s="805" t="n">
        <v>1263.9325461863</v>
      </c>
      <c r="G113" s="806" t="n">
        <f aca="false">F113/D113*E113</f>
        <v>0</v>
      </c>
      <c r="H113" s="807" t="n">
        <v>1487.81187053289</v>
      </c>
      <c r="I113" s="801" t="n">
        <f aca="false">H113/D113*E113</f>
        <v>0</v>
      </c>
      <c r="J113" s="807" t="n">
        <v>1557.02367389983</v>
      </c>
      <c r="K113" s="802" t="n">
        <f aca="false">J113/D113*E113</f>
        <v>0</v>
      </c>
      <c r="L113" s="786"/>
    </row>
    <row r="114" customFormat="false" ht="15" hidden="false" customHeight="false" outlineLevel="0" collapsed="false">
      <c r="B114" s="785"/>
      <c r="C114" s="795" t="s">
        <v>103</v>
      </c>
      <c r="D114" s="803" t="n">
        <v>67</v>
      </c>
      <c r="E114" s="804" t="n">
        <f aca="false">'LARGER PROPERTIES INPUT'!C12</f>
        <v>0</v>
      </c>
      <c r="F114" s="805" t="n">
        <v>1327.03899981723</v>
      </c>
      <c r="G114" s="806" t="n">
        <f aca="false">F114/D114*E114</f>
        <v>0</v>
      </c>
      <c r="H114" s="807" t="n">
        <v>1561.80761520942</v>
      </c>
      <c r="I114" s="801" t="n">
        <f aca="false">H114/D114*E114</f>
        <v>0</v>
      </c>
      <c r="J114" s="807" t="n">
        <v>1634.44211090314</v>
      </c>
      <c r="K114" s="802" t="n">
        <f aca="false">J114/D114*E114</f>
        <v>0</v>
      </c>
      <c r="L114" s="786"/>
    </row>
    <row r="115" customFormat="false" ht="15" hidden="false" customHeight="false" outlineLevel="0" collapsed="false">
      <c r="B115" s="785"/>
      <c r="C115" s="795" t="s">
        <v>105</v>
      </c>
      <c r="D115" s="803" t="n">
        <v>89</v>
      </c>
      <c r="E115" s="804" t="n">
        <f aca="false">'LARGER PROPERTIES INPUT'!C13</f>
        <v>0</v>
      </c>
      <c r="F115" s="805" t="n">
        <v>887.283695976299</v>
      </c>
      <c r="G115" s="806" t="n">
        <f aca="false">F115/D115*E115</f>
        <v>0</v>
      </c>
      <c r="H115" s="807" t="n">
        <v>1037.08943767806</v>
      </c>
      <c r="I115" s="801" t="n">
        <f aca="false">H115/D115*E115</f>
        <v>0</v>
      </c>
      <c r="J115" s="807" t="n">
        <v>1083.39111608408</v>
      </c>
      <c r="K115" s="802" t="n">
        <f aca="false">J115/D115*E115</f>
        <v>0</v>
      </c>
      <c r="L115" s="786"/>
    </row>
    <row r="116" customFormat="false" ht="15.75" hidden="false" customHeight="false" outlineLevel="0" collapsed="false">
      <c r="B116" s="785"/>
      <c r="C116" s="808" t="s">
        <v>107</v>
      </c>
      <c r="D116" s="809" t="n">
        <v>104</v>
      </c>
      <c r="E116" s="810" t="n">
        <f aca="false">'LARGER PROPERTIES INPUT'!C14</f>
        <v>0</v>
      </c>
      <c r="F116" s="811" t="n">
        <v>1065.90912757172</v>
      </c>
      <c r="G116" s="812" t="n">
        <f aca="false">F116/D116*E116</f>
        <v>0</v>
      </c>
      <c r="H116" s="813" t="n">
        <v>1245.86573185104</v>
      </c>
      <c r="I116" s="814" t="n">
        <f aca="false">H116/D116*E116</f>
        <v>0</v>
      </c>
      <c r="J116" s="813" t="n">
        <v>1301.58419651246</v>
      </c>
      <c r="K116" s="815" t="n">
        <f aca="false">J116/D116*E116</f>
        <v>0</v>
      </c>
      <c r="L116" s="786"/>
    </row>
    <row r="117" customFormat="false" ht="15" hidden="false" customHeight="false" outlineLevel="0" collapsed="false">
      <c r="B117" s="785"/>
      <c r="C117" s="786"/>
      <c r="D117" s="786"/>
      <c r="E117" s="786"/>
      <c r="F117" s="786"/>
      <c r="G117" s="786"/>
      <c r="H117" s="786"/>
      <c r="I117" s="786"/>
      <c r="J117" s="786"/>
      <c r="K117" s="786"/>
      <c r="L117" s="786"/>
    </row>
    <row r="118" customFormat="false" ht="15" hidden="false" customHeight="false" outlineLevel="0" collapsed="false">
      <c r="B118" s="785"/>
      <c r="C118" s="786"/>
      <c r="D118" s="786"/>
      <c r="E118" s="786"/>
      <c r="F118" s="786"/>
      <c r="G118" s="786"/>
      <c r="H118" s="786"/>
      <c r="I118" s="786"/>
      <c r="J118" s="786"/>
      <c r="K118" s="786"/>
      <c r="L118" s="786"/>
    </row>
    <row r="119" customFormat="false" ht="15.75" hidden="false" customHeight="false" outlineLevel="0" collapsed="false">
      <c r="B119" s="785"/>
      <c r="C119" s="786"/>
      <c r="D119" s="786"/>
      <c r="E119" s="786"/>
      <c r="F119" s="786"/>
      <c r="G119" s="786"/>
      <c r="H119" s="786"/>
      <c r="I119" s="786"/>
      <c r="J119" s="786"/>
      <c r="K119" s="786"/>
      <c r="L119" s="786"/>
    </row>
    <row r="120" customFormat="false" ht="46.5" hidden="false" customHeight="false" outlineLevel="0" collapsed="false">
      <c r="B120" s="785"/>
      <c r="C120" s="828"/>
      <c r="D120" s="828"/>
      <c r="E120" s="829"/>
      <c r="F120" s="830" t="s">
        <v>371</v>
      </c>
      <c r="G120" s="831" t="s">
        <v>170</v>
      </c>
      <c r="H120" s="786"/>
      <c r="I120" s="786"/>
      <c r="J120" s="786"/>
      <c r="K120" s="786"/>
      <c r="L120" s="786"/>
    </row>
    <row r="121" customFormat="false" ht="15.75" hidden="false" customHeight="false" outlineLevel="0" collapsed="false">
      <c r="B121" s="785"/>
      <c r="C121" s="832" t="s">
        <v>26</v>
      </c>
      <c r="D121" s="832"/>
      <c r="E121" s="832"/>
      <c r="F121" s="832"/>
      <c r="G121" s="832"/>
      <c r="H121" s="786"/>
      <c r="I121" s="786"/>
      <c r="J121" s="786"/>
      <c r="K121" s="786"/>
      <c r="L121" s="786"/>
    </row>
    <row r="122" customFormat="false" ht="15" hidden="false" customHeight="false" outlineLevel="0" collapsed="false">
      <c r="B122" s="785"/>
      <c r="C122" s="833" t="s">
        <v>93</v>
      </c>
      <c r="D122" s="834" t="n">
        <v>61</v>
      </c>
      <c r="E122" s="797" t="n">
        <f aca="false">'LARGER PROPERTIES INPUT'!C8</f>
        <v>0</v>
      </c>
      <c r="F122" s="835" t="n">
        <v>2038.94326377537</v>
      </c>
      <c r="G122" s="836" t="n">
        <f aca="false">(E122/D122)^0.5*F122</f>
        <v>0</v>
      </c>
      <c r="H122" s="786"/>
      <c r="I122" s="786"/>
      <c r="J122" s="786"/>
      <c r="K122" s="786"/>
      <c r="L122" s="786"/>
    </row>
    <row r="123" customFormat="false" ht="15" hidden="false" customHeight="false" outlineLevel="0" collapsed="false">
      <c r="B123" s="785"/>
      <c r="C123" s="837" t="s">
        <v>95</v>
      </c>
      <c r="D123" s="838" t="n">
        <v>79</v>
      </c>
      <c r="E123" s="804" t="n">
        <f aca="false">'LARGER PROPERTIES INPUT'!C9</f>
        <v>0</v>
      </c>
      <c r="F123" s="839" t="n">
        <v>3076.78757746082</v>
      </c>
      <c r="G123" s="840" t="n">
        <f aca="false">(E123/D123)^0.5*F123</f>
        <v>0</v>
      </c>
      <c r="H123" s="786"/>
      <c r="I123" s="786"/>
      <c r="J123" s="786"/>
      <c r="K123" s="786"/>
      <c r="L123" s="786"/>
    </row>
    <row r="124" customFormat="false" ht="15" hidden="false" customHeight="false" outlineLevel="0" collapsed="false">
      <c r="B124" s="785"/>
      <c r="C124" s="837" t="s">
        <v>98</v>
      </c>
      <c r="D124" s="838" t="n">
        <v>79</v>
      </c>
      <c r="E124" s="804" t="n">
        <f aca="false">'LARGER PROPERTIES INPUT'!C10</f>
        <v>0</v>
      </c>
      <c r="F124" s="839" t="n">
        <v>5852.14201210338</v>
      </c>
      <c r="G124" s="840" t="n">
        <f aca="false">(E124/D124)^0.5*F124</f>
        <v>0</v>
      </c>
      <c r="H124" s="786"/>
      <c r="I124" s="786"/>
      <c r="J124" s="786"/>
      <c r="K124" s="786"/>
      <c r="L124" s="786"/>
    </row>
    <row r="125" customFormat="false" ht="15" hidden="false" customHeight="false" outlineLevel="0" collapsed="false">
      <c r="B125" s="785"/>
      <c r="C125" s="837" t="s">
        <v>100</v>
      </c>
      <c r="D125" s="838" t="n">
        <v>63.5</v>
      </c>
      <c r="E125" s="804" t="n">
        <f aca="false">'LARGER PROPERTIES INPUT'!C11</f>
        <v>0</v>
      </c>
      <c r="F125" s="839" t="n">
        <v>4057.67197378111</v>
      </c>
      <c r="G125" s="840" t="n">
        <f aca="false">(E125/D125)^0.5*F125</f>
        <v>0</v>
      </c>
      <c r="H125" s="786"/>
      <c r="I125" s="786"/>
      <c r="J125" s="786"/>
      <c r="K125" s="786"/>
      <c r="L125" s="786"/>
    </row>
    <row r="126" customFormat="false" ht="15" hidden="false" customHeight="false" outlineLevel="0" collapsed="false">
      <c r="B126" s="785"/>
      <c r="C126" s="837" t="s">
        <v>103</v>
      </c>
      <c r="D126" s="838" t="n">
        <v>67</v>
      </c>
      <c r="E126" s="804" t="n">
        <f aca="false">'LARGER PROPERTIES INPUT'!C12</f>
        <v>0</v>
      </c>
      <c r="F126" s="839" t="n">
        <v>4967.09565579</v>
      </c>
      <c r="G126" s="840" t="n">
        <f aca="false">(E126/D126)^0.5*F126</f>
        <v>0</v>
      </c>
      <c r="H126" s="786"/>
      <c r="I126" s="786"/>
      <c r="J126" s="786"/>
      <c r="K126" s="786"/>
      <c r="L126" s="786"/>
    </row>
    <row r="127" customFormat="false" ht="15" hidden="false" customHeight="false" outlineLevel="0" collapsed="false">
      <c r="B127" s="785"/>
      <c r="C127" s="837" t="s">
        <v>105</v>
      </c>
      <c r="D127" s="838" t="n">
        <v>89</v>
      </c>
      <c r="E127" s="804" t="n">
        <f aca="false">'LARGER PROPERTIES INPUT'!C13</f>
        <v>0</v>
      </c>
      <c r="F127" s="839" t="n">
        <v>6115.73645968819</v>
      </c>
      <c r="G127" s="840" t="n">
        <f aca="false">(E127/D127)^0.5*F127</f>
        <v>0</v>
      </c>
      <c r="H127" s="786"/>
      <c r="I127" s="786"/>
      <c r="J127" s="786"/>
      <c r="K127" s="786"/>
      <c r="L127" s="786"/>
    </row>
    <row r="128" customFormat="false" ht="15.75" hidden="false" customHeight="false" outlineLevel="0" collapsed="false">
      <c r="B128" s="785"/>
      <c r="C128" s="841" t="s">
        <v>107</v>
      </c>
      <c r="D128" s="842" t="n">
        <v>104</v>
      </c>
      <c r="E128" s="810" t="n">
        <f aca="false">'LARGER PROPERTIES INPUT'!C14</f>
        <v>0</v>
      </c>
      <c r="F128" s="843" t="n">
        <v>9869.58356548052</v>
      </c>
      <c r="G128" s="844" t="n">
        <f aca="false">(E128/D128)^0.5*F128</f>
        <v>0</v>
      </c>
      <c r="H128" s="786"/>
      <c r="I128" s="786"/>
      <c r="J128" s="786"/>
      <c r="K128" s="786"/>
      <c r="L128" s="786"/>
    </row>
    <row r="129" customFormat="false" ht="46.5" hidden="false" customHeight="false" outlineLevel="0" collapsed="false">
      <c r="B129" s="785"/>
      <c r="C129" s="828"/>
      <c r="D129" s="828"/>
      <c r="E129" s="829"/>
      <c r="F129" s="830" t="s">
        <v>371</v>
      </c>
      <c r="G129" s="831" t="s">
        <v>170</v>
      </c>
      <c r="H129" s="786"/>
      <c r="I129" s="786"/>
      <c r="J129" s="786"/>
      <c r="K129" s="786"/>
      <c r="L129" s="786"/>
    </row>
    <row r="130" customFormat="false" ht="15.75" hidden="false" customHeight="false" outlineLevel="0" collapsed="false">
      <c r="B130" s="785"/>
      <c r="C130" s="832" t="s">
        <v>29</v>
      </c>
      <c r="D130" s="832"/>
      <c r="E130" s="832"/>
      <c r="F130" s="832"/>
      <c r="G130" s="832"/>
      <c r="H130" s="786"/>
      <c r="I130" s="786"/>
      <c r="J130" s="786"/>
      <c r="K130" s="786"/>
      <c r="L130" s="786"/>
    </row>
    <row r="131" customFormat="false" ht="15" hidden="false" customHeight="false" outlineLevel="0" collapsed="false">
      <c r="B131" s="785"/>
      <c r="C131" s="833" t="s">
        <v>93</v>
      </c>
      <c r="D131" s="834" t="n">
        <v>61</v>
      </c>
      <c r="E131" s="797" t="n">
        <f aca="false">'LARGER PROPERTIES INPUT'!C8</f>
        <v>0</v>
      </c>
      <c r="F131" s="835" t="n">
        <v>1256.80108129074</v>
      </c>
      <c r="G131" s="836" t="n">
        <f aca="false">(E131/D131)^0.5*F131</f>
        <v>0</v>
      </c>
      <c r="H131" s="786"/>
      <c r="I131" s="786"/>
      <c r="J131" s="786"/>
      <c r="K131" s="786"/>
      <c r="L131" s="786"/>
    </row>
    <row r="132" customFormat="false" ht="15" hidden="false" customHeight="false" outlineLevel="0" collapsed="false">
      <c r="B132" s="785"/>
      <c r="C132" s="837" t="s">
        <v>95</v>
      </c>
      <c r="D132" s="838" t="n">
        <v>79</v>
      </c>
      <c r="E132" s="804" t="n">
        <f aca="false">'LARGER PROPERTIES INPUT'!C9</f>
        <v>0</v>
      </c>
      <c r="F132" s="839" t="n">
        <v>1875.60499015543</v>
      </c>
      <c r="G132" s="840" t="n">
        <f aca="false">(E132/D132)^0.5*F132</f>
        <v>0</v>
      </c>
      <c r="H132" s="786"/>
      <c r="I132" s="786"/>
      <c r="J132" s="786"/>
      <c r="K132" s="786"/>
      <c r="L132" s="786"/>
    </row>
    <row r="133" customFormat="false" ht="15" hidden="false" customHeight="false" outlineLevel="0" collapsed="false">
      <c r="B133" s="785"/>
      <c r="C133" s="837" t="s">
        <v>98</v>
      </c>
      <c r="D133" s="838" t="n">
        <v>79</v>
      </c>
      <c r="E133" s="804" t="n">
        <f aca="false">'LARGER PROPERTIES INPUT'!C10</f>
        <v>0</v>
      </c>
      <c r="F133" s="839" t="n">
        <v>3445.53690662539</v>
      </c>
      <c r="G133" s="840" t="n">
        <f aca="false">(E133/D133)^0.5*F133</f>
        <v>0</v>
      </c>
      <c r="H133" s="786"/>
      <c r="I133" s="786"/>
      <c r="J133" s="786"/>
      <c r="K133" s="786"/>
      <c r="L133" s="786"/>
    </row>
    <row r="134" customFormat="false" ht="15" hidden="false" customHeight="false" outlineLevel="0" collapsed="false">
      <c r="B134" s="785"/>
      <c r="C134" s="837" t="s">
        <v>100</v>
      </c>
      <c r="D134" s="838" t="n">
        <v>63.5</v>
      </c>
      <c r="E134" s="804" t="n">
        <f aca="false">'LARGER PROPERTIES INPUT'!C11</f>
        <v>0</v>
      </c>
      <c r="F134" s="839" t="n">
        <v>2445.39188862216</v>
      </c>
      <c r="G134" s="840" t="n">
        <f aca="false">(E134/D134)^0.5*F134</f>
        <v>0</v>
      </c>
      <c r="H134" s="786"/>
      <c r="I134" s="786"/>
      <c r="J134" s="786"/>
      <c r="K134" s="786"/>
      <c r="L134" s="786"/>
    </row>
    <row r="135" customFormat="false" ht="15" hidden="false" customHeight="false" outlineLevel="0" collapsed="false">
      <c r="B135" s="785"/>
      <c r="C135" s="837" t="s">
        <v>103</v>
      </c>
      <c r="D135" s="838" t="n">
        <v>67</v>
      </c>
      <c r="E135" s="804" t="n">
        <f aca="false">'LARGER PROPERTIES INPUT'!C12</f>
        <v>0</v>
      </c>
      <c r="F135" s="839" t="n">
        <v>3002.39486443164</v>
      </c>
      <c r="G135" s="840" t="n">
        <f aca="false">(E135/D135)^0.5*F135</f>
        <v>0</v>
      </c>
      <c r="H135" s="786"/>
      <c r="I135" s="786"/>
      <c r="J135" s="786"/>
      <c r="K135" s="786"/>
      <c r="L135" s="786"/>
    </row>
    <row r="136" customFormat="false" ht="15" hidden="false" customHeight="false" outlineLevel="0" collapsed="false">
      <c r="B136" s="785"/>
      <c r="C136" s="837" t="s">
        <v>105</v>
      </c>
      <c r="D136" s="838" t="n">
        <v>89</v>
      </c>
      <c r="E136" s="804" t="n">
        <f aca="false">'LARGER PROPERTIES INPUT'!C13</f>
        <v>0</v>
      </c>
      <c r="F136" s="839" t="n">
        <v>3608.99142979468</v>
      </c>
      <c r="G136" s="840" t="n">
        <f aca="false">(E136/D136)^0.5*F136</f>
        <v>0</v>
      </c>
      <c r="H136" s="786"/>
      <c r="I136" s="786"/>
      <c r="J136" s="786"/>
      <c r="K136" s="786"/>
      <c r="L136" s="786"/>
    </row>
    <row r="137" customFormat="false" ht="15.75" hidden="false" customHeight="false" outlineLevel="0" collapsed="false">
      <c r="B137" s="785"/>
      <c r="C137" s="841" t="s">
        <v>107</v>
      </c>
      <c r="D137" s="842" t="n">
        <v>104</v>
      </c>
      <c r="E137" s="810" t="n">
        <f aca="false">'LARGER PROPERTIES INPUT'!C14</f>
        <v>0</v>
      </c>
      <c r="F137" s="843" t="n">
        <v>5937.81763370875</v>
      </c>
      <c r="G137" s="844" t="n">
        <f aca="false">(E137/D137)^0.5*F137</f>
        <v>0</v>
      </c>
      <c r="H137" s="786"/>
      <c r="I137" s="786"/>
      <c r="J137" s="786"/>
      <c r="K137" s="786"/>
      <c r="L137" s="786"/>
    </row>
    <row r="138" customFormat="false" ht="15.75" hidden="false" customHeight="false" outlineLevel="0" collapsed="false">
      <c r="B138" s="785"/>
      <c r="C138" s="786"/>
      <c r="D138" s="786"/>
      <c r="E138" s="786"/>
      <c r="F138" s="786"/>
      <c r="G138" s="786"/>
      <c r="H138" s="786"/>
      <c r="I138" s="786"/>
      <c r="J138" s="786"/>
      <c r="K138" s="786"/>
      <c r="L138" s="786"/>
    </row>
    <row r="139" customFormat="false" ht="15.75" hidden="false" customHeight="false" outlineLevel="0" collapsed="false">
      <c r="B139" s="783"/>
      <c r="C139" s="786"/>
      <c r="D139" s="786"/>
      <c r="E139" s="845" t="s">
        <v>373</v>
      </c>
      <c r="F139" s="845"/>
      <c r="G139" s="845"/>
      <c r="H139" s="845"/>
      <c r="I139" s="845"/>
      <c r="J139" s="786"/>
      <c r="K139" s="786"/>
      <c r="L139" s="783"/>
    </row>
    <row r="140" customFormat="false" ht="15.75" hidden="false" customHeight="false" outlineLevel="0" collapsed="false">
      <c r="B140" s="783"/>
      <c r="C140" s="786"/>
      <c r="D140" s="786"/>
      <c r="E140" s="822"/>
      <c r="F140" s="822"/>
      <c r="G140" s="822"/>
      <c r="H140" s="822"/>
      <c r="I140" s="822"/>
      <c r="J140" s="786"/>
      <c r="K140" s="786"/>
      <c r="L140" s="783"/>
    </row>
    <row r="141" customFormat="false" ht="15" hidden="false" customHeight="true" outlineLevel="0" collapsed="false">
      <c r="B141" s="783"/>
      <c r="C141" s="787" t="s">
        <v>165</v>
      </c>
      <c r="D141" s="787"/>
      <c r="E141" s="787"/>
      <c r="F141" s="788" t="s">
        <v>166</v>
      </c>
      <c r="G141" s="788"/>
      <c r="H141" s="788" t="s">
        <v>167</v>
      </c>
      <c r="I141" s="788"/>
      <c r="J141" s="789" t="s">
        <v>168</v>
      </c>
      <c r="K141" s="789"/>
      <c r="L141" s="783"/>
    </row>
    <row r="142" customFormat="false" ht="15" hidden="false" customHeight="true" outlineLevel="0" collapsed="false">
      <c r="B142" s="783"/>
      <c r="C142" s="787"/>
      <c r="D142" s="787"/>
      <c r="E142" s="787"/>
      <c r="F142" s="791" t="s">
        <v>371</v>
      </c>
      <c r="G142" s="791" t="s">
        <v>170</v>
      </c>
      <c r="H142" s="791" t="s">
        <v>371</v>
      </c>
      <c r="I142" s="791" t="s">
        <v>170</v>
      </c>
      <c r="J142" s="791" t="s">
        <v>371</v>
      </c>
      <c r="K142" s="792" t="s">
        <v>170</v>
      </c>
      <c r="L142" s="783"/>
    </row>
    <row r="143" customFormat="false" ht="15.75" hidden="false" customHeight="false" outlineLevel="0" collapsed="false">
      <c r="B143" s="783"/>
      <c r="C143" s="787"/>
      <c r="D143" s="787"/>
      <c r="E143" s="787"/>
      <c r="F143" s="791"/>
      <c r="G143" s="791"/>
      <c r="H143" s="791"/>
      <c r="I143" s="791"/>
      <c r="J143" s="791"/>
      <c r="K143" s="792"/>
      <c r="L143" s="783"/>
    </row>
    <row r="144" customFormat="false" ht="15" hidden="false" customHeight="false" outlineLevel="0" collapsed="false">
      <c r="B144" s="783"/>
      <c r="C144" s="795" t="s">
        <v>93</v>
      </c>
      <c r="D144" s="796" t="n">
        <v>61</v>
      </c>
      <c r="E144" s="797" t="n">
        <f aca="false">'LARGER PROPERTIES INPUT'!C8</f>
        <v>0</v>
      </c>
      <c r="F144" s="798" t="n">
        <v>10138.9665470294</v>
      </c>
      <c r="G144" s="799" t="n">
        <f aca="false">F144/D144*E144</f>
        <v>0</v>
      </c>
      <c r="H144" s="800" t="n">
        <v>10346.6235469802</v>
      </c>
      <c r="I144" s="801" t="n">
        <f aca="false">H144/D144*E144</f>
        <v>0</v>
      </c>
      <c r="J144" s="800" t="n">
        <v>10411.5418672195</v>
      </c>
      <c r="K144" s="802" t="n">
        <f aca="false">J144/D144*E144</f>
        <v>0</v>
      </c>
      <c r="L144" s="783"/>
    </row>
    <row r="145" customFormat="false" ht="15" hidden="false" customHeight="false" outlineLevel="0" collapsed="false">
      <c r="B145" s="783"/>
      <c r="C145" s="795" t="s">
        <v>95</v>
      </c>
      <c r="D145" s="803" t="n">
        <v>79</v>
      </c>
      <c r="E145" s="804" t="n">
        <f aca="false">'LARGER PROPERTIES INPUT'!C9</f>
        <v>0</v>
      </c>
      <c r="F145" s="805" t="n">
        <v>6351.86923843388</v>
      </c>
      <c r="G145" s="806" t="n">
        <f aca="false">F145/D145*E145</f>
        <v>0</v>
      </c>
      <c r="H145" s="807" t="n">
        <v>6473.35495253374</v>
      </c>
      <c r="I145" s="801" t="n">
        <f aca="false">H145/D145*E145</f>
        <v>0</v>
      </c>
      <c r="J145" s="807" t="n">
        <v>6511.07205535844</v>
      </c>
      <c r="K145" s="802" t="n">
        <f aca="false">J145/D145*E145</f>
        <v>0</v>
      </c>
      <c r="L145" s="783"/>
    </row>
    <row r="146" customFormat="false" ht="15" hidden="false" customHeight="false" outlineLevel="0" collapsed="false">
      <c r="B146" s="783"/>
      <c r="C146" s="795" t="s">
        <v>98</v>
      </c>
      <c r="D146" s="803" t="n">
        <v>79</v>
      </c>
      <c r="E146" s="804" t="n">
        <f aca="false">'LARGER PROPERTIES INPUT'!C10</f>
        <v>0</v>
      </c>
      <c r="F146" s="805" t="n">
        <v>6640.65250541325</v>
      </c>
      <c r="G146" s="806" t="n">
        <f aca="false">F146/D146*E146</f>
        <v>0</v>
      </c>
      <c r="H146" s="807" t="n">
        <v>6769.75774744567</v>
      </c>
      <c r="I146" s="801" t="n">
        <f aca="false">H146/D146*E146</f>
        <v>0</v>
      </c>
      <c r="J146" s="807" t="n">
        <v>6809.60862381924</v>
      </c>
      <c r="K146" s="802" t="n">
        <f aca="false">J146/D146*E146</f>
        <v>0</v>
      </c>
      <c r="L146" s="783"/>
    </row>
    <row r="147" customFormat="false" ht="15" hidden="false" customHeight="false" outlineLevel="0" collapsed="false">
      <c r="B147" s="783"/>
      <c r="C147" s="795" t="s">
        <v>100</v>
      </c>
      <c r="D147" s="803" t="n">
        <v>63.5</v>
      </c>
      <c r="E147" s="804" t="n">
        <f aca="false">'LARGER PROPERTIES INPUT'!C11</f>
        <v>0</v>
      </c>
      <c r="F147" s="805" t="n">
        <v>10424.539593453</v>
      </c>
      <c r="G147" s="806" t="n">
        <f aca="false">F147/D147*E147</f>
        <v>0</v>
      </c>
      <c r="H147" s="807" t="n">
        <v>10640.1210170287</v>
      </c>
      <c r="I147" s="801" t="n">
        <f aca="false">H147/D147*E147</f>
        <v>0</v>
      </c>
      <c r="J147" s="807" t="n">
        <v>10706.5555583796</v>
      </c>
      <c r="K147" s="802" t="n">
        <f aca="false">J147/D147*E147</f>
        <v>0</v>
      </c>
      <c r="L147" s="783"/>
    </row>
    <row r="148" customFormat="false" ht="15" hidden="false" customHeight="false" outlineLevel="0" collapsed="false">
      <c r="B148" s="783"/>
      <c r="C148" s="795" t="s">
        <v>103</v>
      </c>
      <c r="D148" s="803" t="n">
        <v>67</v>
      </c>
      <c r="E148" s="804" t="n">
        <f aca="false">'LARGER PROPERTIES INPUT'!C12</f>
        <v>0</v>
      </c>
      <c r="F148" s="805" t="n">
        <v>10737.6761767586</v>
      </c>
      <c r="G148" s="806" t="n">
        <f aca="false">F148/D148*E148</f>
        <v>0</v>
      </c>
      <c r="H148" s="807" t="n">
        <v>10966.3825401582</v>
      </c>
      <c r="I148" s="801" t="n">
        <f aca="false">H148/D148*E148</f>
        <v>0</v>
      </c>
      <c r="J148" s="807" t="n">
        <v>11037.0271538242</v>
      </c>
      <c r="K148" s="802" t="n">
        <f aca="false">J148/D148*E148</f>
        <v>0</v>
      </c>
      <c r="L148" s="783"/>
    </row>
    <row r="149" customFormat="false" ht="15" hidden="false" customHeight="false" outlineLevel="0" collapsed="false">
      <c r="B149" s="783"/>
      <c r="C149" s="795" t="s">
        <v>105</v>
      </c>
      <c r="D149" s="803" t="n">
        <v>89</v>
      </c>
      <c r="E149" s="804" t="n">
        <f aca="false">'LARGER PROPERTIES INPUT'!C13</f>
        <v>0</v>
      </c>
      <c r="F149" s="805" t="n">
        <v>7416.60766232896</v>
      </c>
      <c r="G149" s="806" t="n">
        <f aca="false">F149/D149*E149</f>
        <v>0</v>
      </c>
      <c r="H149" s="807" t="n">
        <v>7561.44741928163</v>
      </c>
      <c r="I149" s="801" t="n">
        <f aca="false">H149/D149*E149</f>
        <v>0</v>
      </c>
      <c r="J149" s="807" t="n">
        <v>7606.16394913648</v>
      </c>
      <c r="K149" s="802" t="n">
        <f aca="false">J149/D149*E149</f>
        <v>0</v>
      </c>
      <c r="L149" s="783"/>
    </row>
    <row r="150" customFormat="false" ht="15.75" hidden="false" customHeight="false" outlineLevel="0" collapsed="false">
      <c r="B150" s="783"/>
      <c r="C150" s="808" t="s">
        <v>107</v>
      </c>
      <c r="D150" s="809" t="n">
        <v>104</v>
      </c>
      <c r="E150" s="810" t="n">
        <f aca="false">'LARGER PROPERTIES INPUT'!C14</f>
        <v>0</v>
      </c>
      <c r="F150" s="811" t="n">
        <v>8649.26483251487</v>
      </c>
      <c r="G150" s="812" t="n">
        <f aca="false">F150/D150*E150</f>
        <v>0</v>
      </c>
      <c r="H150" s="813" t="n">
        <v>8828.55047237958</v>
      </c>
      <c r="I150" s="814" t="n">
        <f aca="false">H150/D150*E150</f>
        <v>0</v>
      </c>
      <c r="J150" s="813" t="n">
        <v>8884.0729485661</v>
      </c>
      <c r="K150" s="815" t="n">
        <f aca="false">J150/D150*E150</f>
        <v>0</v>
      </c>
      <c r="L150" s="783"/>
    </row>
    <row r="151" customFormat="false" ht="15.75" hidden="false" customHeight="false" outlineLevel="0" collapsed="false">
      <c r="B151" s="783"/>
      <c r="C151" s="816"/>
      <c r="D151" s="816"/>
      <c r="E151" s="817"/>
      <c r="F151" s="817"/>
      <c r="G151" s="818"/>
      <c r="H151" s="819"/>
      <c r="I151" s="818"/>
      <c r="J151" s="820"/>
      <c r="K151" s="818"/>
      <c r="L151" s="783"/>
    </row>
    <row r="152" customFormat="false" ht="15" hidden="false" customHeight="true" outlineLevel="0" collapsed="false">
      <c r="B152" s="783"/>
      <c r="C152" s="787" t="s">
        <v>171</v>
      </c>
      <c r="D152" s="787"/>
      <c r="E152" s="787"/>
      <c r="F152" s="788" t="s">
        <v>166</v>
      </c>
      <c r="G152" s="788"/>
      <c r="H152" s="788" t="s">
        <v>167</v>
      </c>
      <c r="I152" s="788"/>
      <c r="J152" s="789" t="s">
        <v>168</v>
      </c>
      <c r="K152" s="789"/>
      <c r="L152" s="783"/>
    </row>
    <row r="153" customFormat="false" ht="15" hidden="false" customHeight="true" outlineLevel="0" collapsed="false">
      <c r="B153" s="783"/>
      <c r="C153" s="787"/>
      <c r="D153" s="787"/>
      <c r="E153" s="787"/>
      <c r="F153" s="790" t="s">
        <v>371</v>
      </c>
      <c r="G153" s="791" t="s">
        <v>170</v>
      </c>
      <c r="H153" s="791" t="s">
        <v>371</v>
      </c>
      <c r="I153" s="791" t="s">
        <v>170</v>
      </c>
      <c r="J153" s="791" t="s">
        <v>371</v>
      </c>
      <c r="K153" s="792" t="s">
        <v>170</v>
      </c>
      <c r="L153" s="783"/>
    </row>
    <row r="154" customFormat="false" ht="15.75" hidden="false" customHeight="false" outlineLevel="0" collapsed="false">
      <c r="B154" s="783"/>
      <c r="C154" s="787"/>
      <c r="D154" s="787"/>
      <c r="E154" s="787"/>
      <c r="F154" s="790"/>
      <c r="G154" s="791"/>
      <c r="H154" s="791"/>
      <c r="I154" s="791"/>
      <c r="J154" s="791"/>
      <c r="K154" s="792"/>
      <c r="L154" s="783"/>
    </row>
    <row r="155" customFormat="false" ht="15" hidden="false" customHeight="false" outlineLevel="0" collapsed="false">
      <c r="B155" s="783"/>
      <c r="C155" s="795" t="s">
        <v>93</v>
      </c>
      <c r="D155" s="796" t="n">
        <v>61</v>
      </c>
      <c r="E155" s="797" t="n">
        <f aca="false">'LARGER PROPERTIES INPUT'!C8</f>
        <v>0</v>
      </c>
      <c r="F155" s="798" t="n">
        <v>4266.33600576119</v>
      </c>
      <c r="G155" s="799" t="n">
        <f aca="false">F155/D155*E155</f>
        <v>0</v>
      </c>
      <c r="H155" s="800" t="n">
        <v>4473.99300571194</v>
      </c>
      <c r="I155" s="801" t="n">
        <f aca="false">H155/D155*E155</f>
        <v>0</v>
      </c>
      <c r="J155" s="800" t="n">
        <v>4538.91132595129</v>
      </c>
      <c r="K155" s="802" t="n">
        <f aca="false">J155/D155*E155</f>
        <v>0</v>
      </c>
      <c r="L155" s="783"/>
    </row>
    <row r="156" customFormat="false" ht="15" hidden="false" customHeight="false" outlineLevel="0" collapsed="false">
      <c r="B156" s="783"/>
      <c r="C156" s="795" t="s">
        <v>95</v>
      </c>
      <c r="D156" s="803" t="n">
        <v>79</v>
      </c>
      <c r="E156" s="804" t="n">
        <f aca="false">'LARGER PROPERTIES INPUT'!C9</f>
        <v>0</v>
      </c>
      <c r="F156" s="805" t="n">
        <v>2674.85986982856</v>
      </c>
      <c r="G156" s="806" t="n">
        <f aca="false">F156/D156*E156</f>
        <v>0</v>
      </c>
      <c r="H156" s="807" t="n">
        <v>2796.34558392842</v>
      </c>
      <c r="I156" s="801" t="n">
        <f aca="false">H156/D156*E156</f>
        <v>0</v>
      </c>
      <c r="J156" s="807" t="n">
        <v>2834.06268675312</v>
      </c>
      <c r="K156" s="802" t="n">
        <f aca="false">J156/D156*E156</f>
        <v>0</v>
      </c>
      <c r="L156" s="783"/>
    </row>
    <row r="157" customFormat="false" ht="15" hidden="false" customHeight="false" outlineLevel="0" collapsed="false">
      <c r="B157" s="783"/>
      <c r="C157" s="795" t="s">
        <v>98</v>
      </c>
      <c r="D157" s="803" t="n">
        <v>79</v>
      </c>
      <c r="E157" s="804" t="n">
        <f aca="false">'LARGER PROPERTIES INPUT'!C10</f>
        <v>0</v>
      </c>
      <c r="F157" s="805" t="n">
        <v>2944.96427230334</v>
      </c>
      <c r="G157" s="806" t="n">
        <f aca="false">F157/D157*E157</f>
        <v>0</v>
      </c>
      <c r="H157" s="807" t="n">
        <v>3074.06951433576</v>
      </c>
      <c r="I157" s="801" t="n">
        <f aca="false">H157/D157*E157</f>
        <v>0</v>
      </c>
      <c r="J157" s="807" t="n">
        <v>3113.92039070933</v>
      </c>
      <c r="K157" s="802" t="n">
        <f aca="false">J157/D157*E157</f>
        <v>0</v>
      </c>
      <c r="L157" s="783"/>
    </row>
    <row r="158" customFormat="false" ht="15" hidden="false" customHeight="false" outlineLevel="0" collapsed="false">
      <c r="B158" s="783"/>
      <c r="C158" s="795" t="s">
        <v>100</v>
      </c>
      <c r="D158" s="803" t="n">
        <v>63.5</v>
      </c>
      <c r="E158" s="804" t="n">
        <f aca="false">'LARGER PROPERTIES INPUT'!C11</f>
        <v>0</v>
      </c>
      <c r="F158" s="805" t="n">
        <v>4759.07069300505</v>
      </c>
      <c r="G158" s="806" t="n">
        <f aca="false">F158/D158*E158</f>
        <v>0</v>
      </c>
      <c r="H158" s="807" t="n">
        <v>4974.6521165807</v>
      </c>
      <c r="I158" s="801" t="n">
        <f aca="false">H158/D158*E158</f>
        <v>0</v>
      </c>
      <c r="J158" s="807" t="n">
        <v>5041.08665793161</v>
      </c>
      <c r="K158" s="802" t="n">
        <f aca="false">J158/D158*E158</f>
        <v>0</v>
      </c>
      <c r="L158" s="783"/>
    </row>
    <row r="159" customFormat="false" ht="15" hidden="false" customHeight="false" outlineLevel="0" collapsed="false">
      <c r="B159" s="783"/>
      <c r="C159" s="795" t="s">
        <v>103</v>
      </c>
      <c r="D159" s="803" t="n">
        <v>67</v>
      </c>
      <c r="E159" s="804" t="n">
        <f aca="false">'LARGER PROPERTIES INPUT'!C12</f>
        <v>0</v>
      </c>
      <c r="F159" s="805" t="n">
        <v>4934.75820440956</v>
      </c>
      <c r="G159" s="806" t="n">
        <f aca="false">F159/D159*E159</f>
        <v>0</v>
      </c>
      <c r="H159" s="807" t="n">
        <v>5163.46456780907</v>
      </c>
      <c r="I159" s="801" t="n">
        <f aca="false">H159/D159*E159</f>
        <v>0</v>
      </c>
      <c r="J159" s="807" t="n">
        <v>5234.10918147511</v>
      </c>
      <c r="K159" s="802" t="n">
        <f aca="false">J159/D159*E159</f>
        <v>0</v>
      </c>
      <c r="L159" s="783"/>
    </row>
    <row r="160" customFormat="false" ht="15" hidden="false" customHeight="false" outlineLevel="0" collapsed="false">
      <c r="B160" s="783"/>
      <c r="C160" s="795" t="s">
        <v>105</v>
      </c>
      <c r="D160" s="803" t="n">
        <v>89</v>
      </c>
      <c r="E160" s="804" t="n">
        <f aca="false">'LARGER PROPERTIES INPUT'!C13</f>
        <v>0</v>
      </c>
      <c r="F160" s="805" t="n">
        <v>3286.53686840841</v>
      </c>
      <c r="G160" s="806" t="n">
        <f aca="false">F160/D160*E160</f>
        <v>0</v>
      </c>
      <c r="H160" s="807" t="n">
        <v>3431.37662536108</v>
      </c>
      <c r="I160" s="801" t="n">
        <f aca="false">H160/D160*E160</f>
        <v>0</v>
      </c>
      <c r="J160" s="807" t="n">
        <v>3476.09315521592</v>
      </c>
      <c r="K160" s="802" t="n">
        <f aca="false">J160/D160*E160</f>
        <v>0</v>
      </c>
      <c r="L160" s="783"/>
    </row>
    <row r="161" customFormat="false" ht="15.75" hidden="false" customHeight="false" outlineLevel="0" collapsed="false">
      <c r="B161" s="783"/>
      <c r="C161" s="808" t="s">
        <v>107</v>
      </c>
      <c r="D161" s="809" t="n">
        <v>104</v>
      </c>
      <c r="E161" s="810" t="n">
        <f aca="false">'LARGER PROPERTIES INPUT'!C14</f>
        <v>0</v>
      </c>
      <c r="F161" s="811" t="n">
        <v>3901.42318300379</v>
      </c>
      <c r="G161" s="812" t="n">
        <f aca="false">F161/D161*E161</f>
        <v>0</v>
      </c>
      <c r="H161" s="813" t="n">
        <v>4080.70882286851</v>
      </c>
      <c r="I161" s="814" t="n">
        <f aca="false">H161/D161*E161</f>
        <v>0</v>
      </c>
      <c r="J161" s="813" t="n">
        <v>4136.23129905502</v>
      </c>
      <c r="K161" s="815" t="n">
        <f aca="false">J161/D161*E161</f>
        <v>0</v>
      </c>
      <c r="L161" s="783"/>
    </row>
    <row r="162" customFormat="false" ht="15.75" hidden="false" customHeight="false" outlineLevel="0" collapsed="false">
      <c r="B162" s="783"/>
      <c r="C162" s="816"/>
      <c r="D162" s="816"/>
      <c r="E162" s="817"/>
      <c r="F162" s="817"/>
      <c r="G162" s="821"/>
      <c r="H162" s="821"/>
      <c r="I162" s="821"/>
      <c r="J162" s="822"/>
      <c r="K162" s="822"/>
      <c r="L162" s="783"/>
    </row>
    <row r="163" customFormat="false" ht="15" hidden="false" customHeight="true" outlineLevel="0" collapsed="false">
      <c r="B163" s="783"/>
      <c r="C163" s="787" t="s">
        <v>169</v>
      </c>
      <c r="D163" s="787"/>
      <c r="E163" s="787"/>
      <c r="F163" s="788" t="s">
        <v>166</v>
      </c>
      <c r="G163" s="788"/>
      <c r="H163" s="788" t="s">
        <v>167</v>
      </c>
      <c r="I163" s="788"/>
      <c r="J163" s="789" t="s">
        <v>168</v>
      </c>
      <c r="K163" s="789"/>
      <c r="L163" s="783"/>
    </row>
    <row r="164" customFormat="false" ht="15" hidden="false" customHeight="true" outlineLevel="0" collapsed="false">
      <c r="B164" s="783"/>
      <c r="C164" s="787"/>
      <c r="D164" s="787"/>
      <c r="E164" s="787"/>
      <c r="F164" s="790" t="s">
        <v>371</v>
      </c>
      <c r="G164" s="791" t="s">
        <v>170</v>
      </c>
      <c r="H164" s="791" t="s">
        <v>371</v>
      </c>
      <c r="I164" s="791" t="s">
        <v>170</v>
      </c>
      <c r="J164" s="791" t="s">
        <v>371</v>
      </c>
      <c r="K164" s="792" t="s">
        <v>170</v>
      </c>
      <c r="L164" s="783"/>
    </row>
    <row r="165" customFormat="false" ht="15.75" hidden="false" customHeight="false" outlineLevel="0" collapsed="false">
      <c r="B165" s="783"/>
      <c r="C165" s="787"/>
      <c r="D165" s="787"/>
      <c r="E165" s="787"/>
      <c r="F165" s="790"/>
      <c r="G165" s="791"/>
      <c r="H165" s="791"/>
      <c r="I165" s="791"/>
      <c r="J165" s="791"/>
      <c r="K165" s="792"/>
      <c r="L165" s="783"/>
    </row>
    <row r="166" customFormat="false" ht="15" hidden="false" customHeight="false" outlineLevel="0" collapsed="false">
      <c r="B166" s="783"/>
      <c r="C166" s="795" t="s">
        <v>93</v>
      </c>
      <c r="D166" s="796" t="n">
        <v>61</v>
      </c>
      <c r="E166" s="797" t="n">
        <f aca="false">'LARGER PROPERTIES INPUT'!C8</f>
        <v>0</v>
      </c>
      <c r="F166" s="798" t="n">
        <v>2421.82937233736</v>
      </c>
      <c r="G166" s="799" t="n">
        <f aca="false">F166/D166*E166</f>
        <v>0</v>
      </c>
      <c r="H166" s="800" t="n">
        <v>2629.48637228812</v>
      </c>
      <c r="I166" s="801" t="n">
        <f aca="false">H166/D166*E166</f>
        <v>0</v>
      </c>
      <c r="J166" s="800" t="n">
        <v>2694.40469252747</v>
      </c>
      <c r="K166" s="802" t="n">
        <f aca="false">J166/D166*E166</f>
        <v>0</v>
      </c>
      <c r="L166" s="783"/>
    </row>
    <row r="167" customFormat="false" ht="15" hidden="false" customHeight="false" outlineLevel="0" collapsed="false">
      <c r="B167" s="783"/>
      <c r="C167" s="795" t="s">
        <v>95</v>
      </c>
      <c r="D167" s="803" t="n">
        <v>79</v>
      </c>
      <c r="E167" s="804" t="n">
        <f aca="false">'LARGER PROPERTIES INPUT'!C9</f>
        <v>0</v>
      </c>
      <c r="F167" s="805" t="n">
        <v>1542.36339043298</v>
      </c>
      <c r="G167" s="806" t="n">
        <f aca="false">F167/D167*E167</f>
        <v>0</v>
      </c>
      <c r="H167" s="807" t="n">
        <v>1663.84910453284</v>
      </c>
      <c r="I167" s="801" t="n">
        <f aca="false">H167/D167*E167</f>
        <v>0</v>
      </c>
      <c r="J167" s="807" t="n">
        <v>1701.56620735755</v>
      </c>
      <c r="K167" s="802" t="n">
        <f aca="false">J167/D167*E167</f>
        <v>0</v>
      </c>
      <c r="L167" s="783"/>
    </row>
    <row r="168" customFormat="false" ht="15" hidden="false" customHeight="false" outlineLevel="0" collapsed="false">
      <c r="B168" s="783"/>
      <c r="C168" s="795" t="s">
        <v>98</v>
      </c>
      <c r="D168" s="803" t="n">
        <v>79</v>
      </c>
      <c r="E168" s="804" t="n">
        <f aca="false">'LARGER PROPERTIES INPUT'!C10</f>
        <v>0</v>
      </c>
      <c r="F168" s="805" t="n">
        <v>1703.19500702187</v>
      </c>
      <c r="G168" s="806" t="n">
        <f aca="false">F168/D168*E168</f>
        <v>0</v>
      </c>
      <c r="H168" s="807" t="n">
        <v>1832.3002490543</v>
      </c>
      <c r="I168" s="801" t="n">
        <f aca="false">H168/D168*E168</f>
        <v>0</v>
      </c>
      <c r="J168" s="807" t="n">
        <v>1872.15112542786</v>
      </c>
      <c r="K168" s="802" t="n">
        <f aca="false">J168/D168*E168</f>
        <v>0</v>
      </c>
      <c r="L168" s="783"/>
    </row>
    <row r="169" customFormat="false" ht="15" hidden="false" customHeight="false" outlineLevel="0" collapsed="false">
      <c r="B169" s="783"/>
      <c r="C169" s="795" t="s">
        <v>100</v>
      </c>
      <c r="D169" s="803" t="n">
        <v>63.5</v>
      </c>
      <c r="E169" s="804" t="n">
        <f aca="false">'LARGER PROPERTIES INPUT'!C11</f>
        <v>0</v>
      </c>
      <c r="F169" s="805" t="n">
        <v>2765.56645529459</v>
      </c>
      <c r="G169" s="806" t="n">
        <f aca="false">F169/D169*E169</f>
        <v>0</v>
      </c>
      <c r="H169" s="807" t="n">
        <v>2981.14787887024</v>
      </c>
      <c r="I169" s="801" t="n">
        <f aca="false">H169/D169*E169</f>
        <v>0</v>
      </c>
      <c r="J169" s="807" t="n">
        <v>3047.58242022114</v>
      </c>
      <c r="K169" s="802" t="n">
        <f aca="false">J169/D169*E169</f>
        <v>0</v>
      </c>
      <c r="L169" s="783"/>
    </row>
    <row r="170" customFormat="false" ht="15" hidden="false" customHeight="false" outlineLevel="0" collapsed="false">
      <c r="B170" s="783"/>
      <c r="C170" s="795" t="s">
        <v>103</v>
      </c>
      <c r="D170" s="803" t="n">
        <v>67</v>
      </c>
      <c r="E170" s="804" t="n">
        <f aca="false">'LARGER PROPERTIES INPUT'!C12</f>
        <v>0</v>
      </c>
      <c r="F170" s="805" t="n">
        <v>2883.94413098434</v>
      </c>
      <c r="G170" s="806" t="n">
        <f aca="false">F170/D170*E170</f>
        <v>0</v>
      </c>
      <c r="H170" s="807" t="n">
        <v>3112.65049438384</v>
      </c>
      <c r="I170" s="801" t="n">
        <f aca="false">H170/D170*E170</f>
        <v>0</v>
      </c>
      <c r="J170" s="807" t="n">
        <v>3183.29510804988</v>
      </c>
      <c r="K170" s="802" t="n">
        <f aca="false">J170/D170*E170</f>
        <v>0</v>
      </c>
      <c r="L170" s="783"/>
    </row>
    <row r="171" customFormat="false" ht="15" hidden="false" customHeight="false" outlineLevel="0" collapsed="false">
      <c r="B171" s="783"/>
      <c r="C171" s="795" t="s">
        <v>105</v>
      </c>
      <c r="D171" s="803" t="n">
        <v>89</v>
      </c>
      <c r="E171" s="804" t="n">
        <f aca="false">'LARGER PROPERTIES INPUT'!C13</f>
        <v>0</v>
      </c>
      <c r="F171" s="805" t="n">
        <v>1898.99234201216</v>
      </c>
      <c r="G171" s="806" t="n">
        <f aca="false">F171/D171*E171</f>
        <v>0</v>
      </c>
      <c r="H171" s="807" t="n">
        <v>2043.83209896483</v>
      </c>
      <c r="I171" s="801" t="n">
        <f aca="false">H171/D171*E171</f>
        <v>0</v>
      </c>
      <c r="J171" s="807" t="n">
        <v>2088.54862881968</v>
      </c>
      <c r="K171" s="802" t="n">
        <f aca="false">J171/D171*E171</f>
        <v>0</v>
      </c>
      <c r="L171" s="783"/>
    </row>
    <row r="172" customFormat="false" ht="15.75" hidden="false" customHeight="false" outlineLevel="0" collapsed="false">
      <c r="B172" s="783"/>
      <c r="C172" s="808" t="s">
        <v>107</v>
      </c>
      <c r="D172" s="809" t="n">
        <v>104</v>
      </c>
      <c r="E172" s="810" t="n">
        <f aca="false">'LARGER PROPERTIES INPUT'!C14</f>
        <v>0</v>
      </c>
      <c r="F172" s="811" t="n">
        <v>2289.75291908038</v>
      </c>
      <c r="G172" s="812" t="n">
        <f aca="false">F172/D172*E172</f>
        <v>0</v>
      </c>
      <c r="H172" s="813" t="n">
        <v>2469.0385589451</v>
      </c>
      <c r="I172" s="814" t="n">
        <f aca="false">H172/D172*E172</f>
        <v>0</v>
      </c>
      <c r="J172" s="813" t="n">
        <v>2524.56103513161</v>
      </c>
      <c r="K172" s="815" t="n">
        <f aca="false">J172/D172*E172</f>
        <v>0</v>
      </c>
      <c r="L172" s="783"/>
    </row>
    <row r="173" customFormat="false" ht="15.75" hidden="false" customHeight="false" outlineLevel="0" collapsed="false">
      <c r="B173" s="783"/>
      <c r="C173" s="823"/>
      <c r="D173" s="824"/>
      <c r="E173" s="817"/>
      <c r="F173" s="817"/>
      <c r="G173" s="825"/>
      <c r="H173" s="826"/>
      <c r="I173" s="827"/>
      <c r="J173" s="827"/>
      <c r="K173" s="826"/>
      <c r="L173" s="783"/>
    </row>
    <row r="174" customFormat="false" ht="15" hidden="false" customHeight="true" outlineLevel="0" collapsed="false">
      <c r="B174" s="783"/>
      <c r="C174" s="787" t="s">
        <v>172</v>
      </c>
      <c r="D174" s="787"/>
      <c r="E174" s="787"/>
      <c r="F174" s="788" t="s">
        <v>166</v>
      </c>
      <c r="G174" s="788"/>
      <c r="H174" s="788" t="s">
        <v>167</v>
      </c>
      <c r="I174" s="788"/>
      <c r="J174" s="789" t="s">
        <v>168</v>
      </c>
      <c r="K174" s="789"/>
      <c r="L174" s="783"/>
    </row>
    <row r="175" customFormat="false" ht="15" hidden="false" customHeight="true" outlineLevel="0" collapsed="false">
      <c r="B175" s="783"/>
      <c r="C175" s="787"/>
      <c r="D175" s="787"/>
      <c r="E175" s="787"/>
      <c r="F175" s="790" t="s">
        <v>371</v>
      </c>
      <c r="G175" s="791" t="s">
        <v>170</v>
      </c>
      <c r="H175" s="791" t="s">
        <v>371</v>
      </c>
      <c r="I175" s="791" t="s">
        <v>170</v>
      </c>
      <c r="J175" s="791" t="s">
        <v>371</v>
      </c>
      <c r="K175" s="792" t="s">
        <v>170</v>
      </c>
      <c r="L175" s="783"/>
    </row>
    <row r="176" customFormat="false" ht="15.75" hidden="false" customHeight="false" outlineLevel="0" collapsed="false">
      <c r="B176" s="783"/>
      <c r="C176" s="787"/>
      <c r="D176" s="787"/>
      <c r="E176" s="787"/>
      <c r="F176" s="790"/>
      <c r="G176" s="791"/>
      <c r="H176" s="791"/>
      <c r="I176" s="791"/>
      <c r="J176" s="791"/>
      <c r="K176" s="792"/>
      <c r="L176" s="783"/>
    </row>
    <row r="177" customFormat="false" ht="15" hidden="false" customHeight="false" outlineLevel="0" collapsed="false">
      <c r="B177" s="783"/>
      <c r="C177" s="795" t="s">
        <v>93</v>
      </c>
      <c r="D177" s="796" t="n">
        <v>61</v>
      </c>
      <c r="E177" s="797" t="n">
        <f aca="false">'LARGER PROPERTIES INPUT'!C8</f>
        <v>0</v>
      </c>
      <c r="F177" s="798" t="n">
        <v>1106.01903733197</v>
      </c>
      <c r="G177" s="799" t="n">
        <f aca="false">F177/D177*E177</f>
        <v>0</v>
      </c>
      <c r="H177" s="800" t="n">
        <v>1313.67603728273</v>
      </c>
      <c r="I177" s="801" t="n">
        <f aca="false">H177/D177*E177</f>
        <v>0</v>
      </c>
      <c r="J177" s="800" t="n">
        <v>1378.59435752208</v>
      </c>
      <c r="K177" s="802" t="n">
        <f aca="false">J177/D177*E177</f>
        <v>0</v>
      </c>
      <c r="L177" s="783"/>
    </row>
    <row r="178" customFormat="false" ht="15" hidden="false" customHeight="false" outlineLevel="0" collapsed="false">
      <c r="B178" s="783"/>
      <c r="C178" s="795" t="s">
        <v>95</v>
      </c>
      <c r="D178" s="803" t="n">
        <v>79</v>
      </c>
      <c r="E178" s="804" t="n">
        <f aca="false">'LARGER PROPERTIES INPUT'!C9</f>
        <v>0</v>
      </c>
      <c r="F178" s="805" t="n">
        <v>708.297079844075</v>
      </c>
      <c r="G178" s="806" t="n">
        <f aca="false">F178/D178*E178</f>
        <v>0</v>
      </c>
      <c r="H178" s="807" t="n">
        <v>829.782793943936</v>
      </c>
      <c r="I178" s="801" t="n">
        <f aca="false">H178/D178*E178</f>
        <v>0</v>
      </c>
      <c r="J178" s="807" t="n">
        <v>867.499896768639</v>
      </c>
      <c r="K178" s="802" t="n">
        <f aca="false">J178/D178*E178</f>
        <v>0</v>
      </c>
      <c r="L178" s="783"/>
    </row>
    <row r="179" customFormat="false" ht="15" hidden="false" customHeight="false" outlineLevel="0" collapsed="false">
      <c r="B179" s="783"/>
      <c r="C179" s="795" t="s">
        <v>98</v>
      </c>
      <c r="D179" s="803" t="n">
        <v>79</v>
      </c>
      <c r="E179" s="804" t="n">
        <f aca="false">'LARGER PROPERTIES INPUT'!C10</f>
        <v>0</v>
      </c>
      <c r="F179" s="805" t="n">
        <v>777.175615161883</v>
      </c>
      <c r="G179" s="806" t="n">
        <f aca="false">F179/D179*E179</f>
        <v>0</v>
      </c>
      <c r="H179" s="807" t="n">
        <v>906.28085719431</v>
      </c>
      <c r="I179" s="801" t="n">
        <f aca="false">H179/D179*E179</f>
        <v>0</v>
      </c>
      <c r="J179" s="807" t="n">
        <v>946.131733567876</v>
      </c>
      <c r="K179" s="802" t="n">
        <f aca="false">J179/D179*E179</f>
        <v>0</v>
      </c>
      <c r="L179" s="783"/>
    </row>
    <row r="180" customFormat="false" ht="15" hidden="false" customHeight="false" outlineLevel="0" collapsed="false">
      <c r="B180" s="783"/>
      <c r="C180" s="795" t="s">
        <v>100</v>
      </c>
      <c r="D180" s="803" t="n">
        <v>63.5</v>
      </c>
      <c r="E180" s="804" t="n">
        <f aca="false">'LARGER PROPERTIES INPUT'!C11</f>
        <v>0</v>
      </c>
      <c r="F180" s="805" t="n">
        <v>1233.14445232484</v>
      </c>
      <c r="G180" s="806" t="n">
        <f aca="false">F180/D180*E180</f>
        <v>0</v>
      </c>
      <c r="H180" s="807" t="n">
        <v>1448.7258759005</v>
      </c>
      <c r="I180" s="801" t="n">
        <f aca="false">H180/D180*E180</f>
        <v>0</v>
      </c>
      <c r="J180" s="807" t="n">
        <v>1515.1604172514</v>
      </c>
      <c r="K180" s="802" t="n">
        <f aca="false">J180/D180*E180</f>
        <v>0</v>
      </c>
      <c r="L180" s="783"/>
    </row>
    <row r="181" customFormat="false" ht="15" hidden="false" customHeight="false" outlineLevel="0" collapsed="false">
      <c r="B181" s="783"/>
      <c r="C181" s="795" t="s">
        <v>103</v>
      </c>
      <c r="D181" s="803" t="n">
        <v>67</v>
      </c>
      <c r="E181" s="804" t="n">
        <f aca="false">'LARGER PROPERTIES INPUT'!C12</f>
        <v>0</v>
      </c>
      <c r="F181" s="805" t="n">
        <v>1298.42749183506</v>
      </c>
      <c r="G181" s="806" t="n">
        <f aca="false">F181/D181*E181</f>
        <v>0</v>
      </c>
      <c r="H181" s="807" t="n">
        <v>1527.13385523457</v>
      </c>
      <c r="I181" s="801" t="n">
        <f aca="false">H181/D181*E181</f>
        <v>0</v>
      </c>
      <c r="J181" s="807" t="n">
        <v>1597.77846890061</v>
      </c>
      <c r="K181" s="802" t="n">
        <f aca="false">J181/D181*E181</f>
        <v>0</v>
      </c>
      <c r="L181" s="783"/>
    </row>
    <row r="182" customFormat="false" ht="15" hidden="false" customHeight="false" outlineLevel="0" collapsed="false">
      <c r="B182" s="783"/>
      <c r="C182" s="795" t="s">
        <v>105</v>
      </c>
      <c r="D182" s="803" t="n">
        <v>89</v>
      </c>
      <c r="E182" s="804" t="n">
        <f aca="false">'LARGER PROPERTIES INPUT'!C13</f>
        <v>0</v>
      </c>
      <c r="F182" s="805" t="n">
        <v>863.039384283271</v>
      </c>
      <c r="G182" s="806" t="n">
        <f aca="false">F182/D182*E182</f>
        <v>0</v>
      </c>
      <c r="H182" s="807" t="n">
        <v>1007.87914123594</v>
      </c>
      <c r="I182" s="801" t="n">
        <f aca="false">H182/D182*E182</f>
        <v>0</v>
      </c>
      <c r="J182" s="807" t="n">
        <v>1052.59567109079</v>
      </c>
      <c r="K182" s="802" t="n">
        <f aca="false">J182/D182*E182</f>
        <v>0</v>
      </c>
      <c r="L182" s="783"/>
    </row>
    <row r="183" customFormat="false" ht="15.75" hidden="false" customHeight="false" outlineLevel="0" collapsed="false">
      <c r="B183" s="783"/>
      <c r="C183" s="808" t="s">
        <v>107</v>
      </c>
      <c r="D183" s="809" t="n">
        <v>104</v>
      </c>
      <c r="E183" s="810" t="n">
        <f aca="false">'LARGER PROPERTIES INPUT'!C14</f>
        <v>0</v>
      </c>
      <c r="F183" s="811" t="n">
        <v>1059.68243192813</v>
      </c>
      <c r="G183" s="812" t="n">
        <f aca="false">F183/D183*E183</f>
        <v>0</v>
      </c>
      <c r="H183" s="813" t="n">
        <v>1238.96807179284</v>
      </c>
      <c r="I183" s="814" t="n">
        <f aca="false">H183/D183*E183</f>
        <v>0</v>
      </c>
      <c r="J183" s="813" t="n">
        <v>1294.49054797936</v>
      </c>
      <c r="K183" s="815" t="n">
        <f aca="false">J183/D183*E183</f>
        <v>0</v>
      </c>
      <c r="L183" s="783"/>
    </row>
    <row r="184" customFormat="false" ht="15" hidden="false" customHeight="false" outlineLevel="0" collapsed="false">
      <c r="B184" s="783"/>
      <c r="C184" s="786"/>
      <c r="D184" s="786"/>
      <c r="E184" s="786"/>
      <c r="F184" s="786"/>
      <c r="G184" s="786"/>
      <c r="H184" s="786"/>
      <c r="I184" s="786"/>
      <c r="J184" s="786"/>
      <c r="K184" s="786"/>
      <c r="L184" s="783"/>
    </row>
    <row r="185" customFormat="false" ht="15" hidden="false" customHeight="false" outlineLevel="0" collapsed="false">
      <c r="B185" s="783"/>
      <c r="C185" s="786"/>
      <c r="D185" s="786"/>
      <c r="E185" s="786"/>
      <c r="F185" s="786"/>
      <c r="G185" s="786"/>
      <c r="H185" s="786"/>
      <c r="I185" s="786"/>
      <c r="J185" s="786"/>
      <c r="K185" s="786"/>
      <c r="L185" s="783"/>
    </row>
    <row r="186" customFormat="false" ht="15.75" hidden="false" customHeight="false" outlineLevel="0" collapsed="false">
      <c r="B186" s="783"/>
      <c r="C186" s="786"/>
      <c r="D186" s="786"/>
      <c r="E186" s="786"/>
      <c r="F186" s="786"/>
      <c r="G186" s="786"/>
      <c r="H186" s="786"/>
      <c r="I186" s="786"/>
      <c r="J186" s="786"/>
      <c r="K186" s="786"/>
      <c r="L186" s="783"/>
    </row>
    <row r="187" customFormat="false" ht="46.5" hidden="false" customHeight="false" outlineLevel="0" collapsed="false">
      <c r="B187" s="783"/>
      <c r="C187" s="828"/>
      <c r="D187" s="828"/>
      <c r="E187" s="829"/>
      <c r="F187" s="830" t="s">
        <v>371</v>
      </c>
      <c r="G187" s="831" t="s">
        <v>170</v>
      </c>
      <c r="H187" s="786"/>
      <c r="I187" s="786"/>
      <c r="J187" s="786"/>
      <c r="K187" s="786"/>
      <c r="L187" s="783"/>
    </row>
    <row r="188" customFormat="false" ht="15.75" hidden="false" customHeight="false" outlineLevel="0" collapsed="false">
      <c r="B188" s="783"/>
      <c r="C188" s="832" t="s">
        <v>26</v>
      </c>
      <c r="D188" s="832"/>
      <c r="E188" s="832"/>
      <c r="F188" s="832"/>
      <c r="G188" s="832"/>
      <c r="H188" s="786"/>
      <c r="I188" s="786"/>
      <c r="J188" s="786"/>
      <c r="K188" s="786"/>
      <c r="L188" s="783"/>
    </row>
    <row r="189" customFormat="false" ht="15" hidden="false" customHeight="false" outlineLevel="0" collapsed="false">
      <c r="B189" s="783"/>
      <c r="C189" s="833" t="s">
        <v>93</v>
      </c>
      <c r="D189" s="834" t="n">
        <v>61</v>
      </c>
      <c r="E189" s="797" t="n">
        <f aca="false">'LARGER PROPERTIES INPUT'!C8</f>
        <v>0</v>
      </c>
      <c r="F189" s="835" t="n">
        <v>2178.98482771608</v>
      </c>
      <c r="G189" s="836" t="n">
        <f aca="false">(E189/D189)^0.5*F189</f>
        <v>0</v>
      </c>
      <c r="H189" s="786"/>
      <c r="I189" s="786"/>
      <c r="J189" s="786"/>
      <c r="K189" s="786"/>
      <c r="L189" s="783"/>
    </row>
    <row r="190" customFormat="false" ht="15" hidden="false" customHeight="false" outlineLevel="0" collapsed="false">
      <c r="B190" s="783"/>
      <c r="C190" s="837" t="s">
        <v>95</v>
      </c>
      <c r="D190" s="838" t="n">
        <v>79</v>
      </c>
      <c r="E190" s="804" t="n">
        <f aca="false">'LARGER PROPERTIES INPUT'!C9</f>
        <v>0</v>
      </c>
      <c r="F190" s="839" t="n">
        <v>3173.71348090279</v>
      </c>
      <c r="G190" s="840" t="n">
        <f aca="false">(E190/D190)^0.5*F190</f>
        <v>0</v>
      </c>
      <c r="H190" s="786"/>
      <c r="I190" s="786"/>
      <c r="J190" s="786"/>
      <c r="K190" s="786"/>
      <c r="L190" s="783"/>
    </row>
    <row r="191" customFormat="false" ht="15" hidden="false" customHeight="false" outlineLevel="0" collapsed="false">
      <c r="B191" s="783"/>
      <c r="C191" s="837" t="s">
        <v>98</v>
      </c>
      <c r="D191" s="838" t="n">
        <v>79</v>
      </c>
      <c r="E191" s="804" t="n">
        <f aca="false">'LARGER PROPERTIES INPUT'!C10</f>
        <v>0</v>
      </c>
      <c r="F191" s="839" t="n">
        <v>5683.1444259903</v>
      </c>
      <c r="G191" s="840" t="n">
        <f aca="false">(E191/D191)^0.5*F191</f>
        <v>0</v>
      </c>
      <c r="H191" s="786"/>
      <c r="I191" s="786"/>
      <c r="J191" s="786"/>
      <c r="K191" s="786"/>
      <c r="L191" s="783"/>
    </row>
    <row r="192" customFormat="false" ht="15" hidden="false" customHeight="false" outlineLevel="0" collapsed="false">
      <c r="B192" s="783"/>
      <c r="C192" s="837" t="s">
        <v>100</v>
      </c>
      <c r="D192" s="838" t="n">
        <v>63.5</v>
      </c>
      <c r="E192" s="804" t="n">
        <f aca="false">'LARGER PROPERTIES INPUT'!C11</f>
        <v>0</v>
      </c>
      <c r="F192" s="839" t="n">
        <v>3901.84669305531</v>
      </c>
      <c r="G192" s="840" t="n">
        <f aca="false">(E192/D192)^0.5*F192</f>
        <v>0</v>
      </c>
      <c r="H192" s="786"/>
      <c r="I192" s="786"/>
      <c r="J192" s="786"/>
      <c r="K192" s="786"/>
      <c r="L192" s="783"/>
    </row>
    <row r="193" customFormat="false" ht="15" hidden="false" customHeight="false" outlineLevel="0" collapsed="false">
      <c r="B193" s="783"/>
      <c r="C193" s="837" t="s">
        <v>103</v>
      </c>
      <c r="D193" s="838" t="n">
        <v>67</v>
      </c>
      <c r="E193" s="804" t="n">
        <f aca="false">'LARGER PROPERTIES INPUT'!C12</f>
        <v>0</v>
      </c>
      <c r="F193" s="839" t="n">
        <v>4798.0804215259</v>
      </c>
      <c r="G193" s="840" t="n">
        <f aca="false">(E193/D193)^0.5*F193</f>
        <v>0</v>
      </c>
      <c r="H193" s="786"/>
      <c r="I193" s="786"/>
      <c r="J193" s="786"/>
      <c r="K193" s="786"/>
      <c r="L193" s="783"/>
    </row>
    <row r="194" customFormat="false" ht="15" hidden="false" customHeight="false" outlineLevel="0" collapsed="false">
      <c r="B194" s="783"/>
      <c r="C194" s="837" t="s">
        <v>105</v>
      </c>
      <c r="D194" s="838" t="n">
        <v>89</v>
      </c>
      <c r="E194" s="804" t="n">
        <f aca="false">'LARGER PROPERTIES INPUT'!C13</f>
        <v>0</v>
      </c>
      <c r="F194" s="839" t="n">
        <v>5958.79461310175</v>
      </c>
      <c r="G194" s="840" t="n">
        <f aca="false">(E194/D194)^0.5*F194</f>
        <v>0</v>
      </c>
      <c r="H194" s="786"/>
      <c r="I194" s="786"/>
      <c r="J194" s="786"/>
      <c r="K194" s="786"/>
      <c r="L194" s="783"/>
    </row>
    <row r="195" customFormat="false" ht="15.75" hidden="false" customHeight="false" outlineLevel="0" collapsed="false">
      <c r="B195" s="783"/>
      <c r="C195" s="841" t="s">
        <v>107</v>
      </c>
      <c r="D195" s="842" t="n">
        <v>104</v>
      </c>
      <c r="E195" s="810" t="n">
        <f aca="false">'LARGER PROPERTIES INPUT'!C14</f>
        <v>0</v>
      </c>
      <c r="F195" s="843" t="n">
        <v>9700.26282754458</v>
      </c>
      <c r="G195" s="844" t="n">
        <f aca="false">(E195/D195)^0.5*F195</f>
        <v>0</v>
      </c>
      <c r="H195" s="786"/>
      <c r="I195" s="786"/>
      <c r="J195" s="786"/>
      <c r="K195" s="786"/>
      <c r="L195" s="783"/>
    </row>
    <row r="196" customFormat="false" ht="46.5" hidden="false" customHeight="false" outlineLevel="0" collapsed="false">
      <c r="B196" s="783"/>
      <c r="C196" s="828"/>
      <c r="D196" s="828"/>
      <c r="E196" s="829"/>
      <c r="F196" s="830" t="s">
        <v>371</v>
      </c>
      <c r="G196" s="831" t="s">
        <v>170</v>
      </c>
      <c r="H196" s="786"/>
      <c r="I196" s="786"/>
      <c r="J196" s="786"/>
      <c r="K196" s="786"/>
      <c r="L196" s="783"/>
    </row>
    <row r="197" customFormat="false" ht="15.75" hidden="false" customHeight="false" outlineLevel="0" collapsed="false">
      <c r="B197" s="783"/>
      <c r="C197" s="832" t="s">
        <v>29</v>
      </c>
      <c r="D197" s="832"/>
      <c r="E197" s="832"/>
      <c r="F197" s="832"/>
      <c r="G197" s="832"/>
      <c r="H197" s="786"/>
      <c r="I197" s="786"/>
      <c r="J197" s="786"/>
      <c r="K197" s="786"/>
      <c r="L197" s="783"/>
    </row>
    <row r="198" customFormat="false" ht="15" hidden="false" customHeight="false" outlineLevel="0" collapsed="false">
      <c r="B198" s="783"/>
      <c r="C198" s="833" t="s">
        <v>93</v>
      </c>
      <c r="D198" s="834" t="n">
        <v>61</v>
      </c>
      <c r="E198" s="797" t="n">
        <f aca="false">'LARGER PROPERTIES INPUT'!C8</f>
        <v>0</v>
      </c>
      <c r="F198" s="835" t="n">
        <v>1380.69672205732</v>
      </c>
      <c r="G198" s="836" t="n">
        <f aca="false">(E198/D198)^0.5*F198</f>
        <v>0</v>
      </c>
      <c r="H198" s="786"/>
      <c r="I198" s="786"/>
      <c r="J198" s="786"/>
      <c r="K198" s="786"/>
      <c r="L198" s="783"/>
    </row>
    <row r="199" customFormat="false" ht="15" hidden="false" customHeight="false" outlineLevel="0" collapsed="false">
      <c r="B199" s="783"/>
      <c r="C199" s="837" t="s">
        <v>95</v>
      </c>
      <c r="D199" s="838" t="n">
        <v>79</v>
      </c>
      <c r="E199" s="804" t="n">
        <f aca="false">'LARGER PROPERTIES INPUT'!C9</f>
        <v>0</v>
      </c>
      <c r="F199" s="839" t="n">
        <v>2012.98690640183</v>
      </c>
      <c r="G199" s="840" t="n">
        <f aca="false">(E199/D199)^0.5*F199</f>
        <v>0</v>
      </c>
      <c r="H199" s="786"/>
      <c r="I199" s="786"/>
      <c r="J199" s="786"/>
      <c r="K199" s="786"/>
      <c r="L199" s="783"/>
    </row>
    <row r="200" customFormat="false" ht="15" hidden="false" customHeight="false" outlineLevel="0" collapsed="false">
      <c r="B200" s="783"/>
      <c r="C200" s="837" t="s">
        <v>98</v>
      </c>
      <c r="D200" s="838" t="n">
        <v>79</v>
      </c>
      <c r="E200" s="804" t="n">
        <f aca="false">'LARGER PROPERTIES INPUT'!C10</f>
        <v>0</v>
      </c>
      <c r="F200" s="839" t="n">
        <v>3347.55627323124</v>
      </c>
      <c r="G200" s="840" t="n">
        <f aca="false">(E200/D200)^0.5*F200</f>
        <v>0</v>
      </c>
      <c r="H200" s="786"/>
      <c r="I200" s="786"/>
      <c r="J200" s="786"/>
      <c r="K200" s="786"/>
      <c r="L200" s="783"/>
    </row>
    <row r="201" customFormat="false" ht="15" hidden="false" customHeight="false" outlineLevel="0" collapsed="false">
      <c r="B201" s="783"/>
      <c r="C201" s="837" t="s">
        <v>100</v>
      </c>
      <c r="D201" s="838" t="n">
        <v>63.5</v>
      </c>
      <c r="E201" s="804" t="n">
        <f aca="false">'LARGER PROPERTIES INPUT'!C11</f>
        <v>0</v>
      </c>
      <c r="F201" s="839" t="n">
        <v>2311.92714404841</v>
      </c>
      <c r="G201" s="840" t="n">
        <f aca="false">(E201/D201)^0.5*F201</f>
        <v>0</v>
      </c>
      <c r="H201" s="786"/>
      <c r="I201" s="786"/>
      <c r="J201" s="786"/>
      <c r="K201" s="786"/>
      <c r="L201" s="783"/>
    </row>
    <row r="202" customFormat="false" ht="15" hidden="false" customHeight="false" outlineLevel="0" collapsed="false">
      <c r="B202" s="783"/>
      <c r="C202" s="837" t="s">
        <v>103</v>
      </c>
      <c r="D202" s="838" t="n">
        <v>67</v>
      </c>
      <c r="E202" s="804" t="n">
        <f aca="false">'LARGER PROPERTIES INPUT'!C12</f>
        <v>0</v>
      </c>
      <c r="F202" s="839" t="n">
        <v>2869.56683538433</v>
      </c>
      <c r="G202" s="840" t="n">
        <f aca="false">(E202/D202)^0.5*F202</f>
        <v>0</v>
      </c>
      <c r="H202" s="786"/>
      <c r="I202" s="786"/>
      <c r="J202" s="786"/>
      <c r="K202" s="786"/>
      <c r="L202" s="783"/>
    </row>
    <row r="203" customFormat="false" ht="15" hidden="false" customHeight="false" outlineLevel="0" collapsed="false">
      <c r="B203" s="783"/>
      <c r="C203" s="837" t="s">
        <v>105</v>
      </c>
      <c r="D203" s="838" t="n">
        <v>89</v>
      </c>
      <c r="E203" s="804" t="n">
        <f aca="false">'LARGER PROPERTIES INPUT'!C13</f>
        <v>0</v>
      </c>
      <c r="F203" s="839" t="n">
        <v>3514.06779559114</v>
      </c>
      <c r="G203" s="840" t="n">
        <f aca="false">(E203/D203)^0.5*F203</f>
        <v>0</v>
      </c>
      <c r="H203" s="786"/>
      <c r="I203" s="786"/>
      <c r="J203" s="786"/>
      <c r="K203" s="786"/>
      <c r="L203" s="783"/>
    </row>
    <row r="204" customFormat="false" ht="15.75" hidden="false" customHeight="false" outlineLevel="0" collapsed="false">
      <c r="B204" s="783"/>
      <c r="C204" s="841" t="s">
        <v>107</v>
      </c>
      <c r="D204" s="842" t="n">
        <v>104</v>
      </c>
      <c r="E204" s="810" t="n">
        <f aca="false">'LARGER PROPERTIES INPUT'!C14</f>
        <v>0</v>
      </c>
      <c r="F204" s="843" t="n">
        <v>5824.8782291261</v>
      </c>
      <c r="G204" s="844" t="n">
        <f aca="false">(E204/D204)^0.5*F204</f>
        <v>0</v>
      </c>
      <c r="H204" s="786"/>
      <c r="I204" s="786"/>
      <c r="J204" s="786"/>
      <c r="K204" s="786"/>
      <c r="L204" s="783"/>
    </row>
    <row r="205" customFormat="false" ht="15.75" hidden="false" customHeight="false" outlineLevel="0" collapsed="false">
      <c r="B205" s="783"/>
      <c r="C205" s="786"/>
      <c r="D205" s="786"/>
      <c r="E205" s="786"/>
      <c r="F205" s="786"/>
      <c r="G205" s="786"/>
      <c r="H205" s="786"/>
      <c r="I205" s="786"/>
      <c r="J205" s="786"/>
      <c r="K205" s="786"/>
      <c r="L205" s="783"/>
    </row>
    <row r="206" customFormat="false" ht="15.75" hidden="false" customHeight="false" outlineLevel="0" collapsed="false">
      <c r="B206" s="786"/>
      <c r="C206" s="786"/>
      <c r="D206" s="846"/>
      <c r="E206" s="847" t="s">
        <v>374</v>
      </c>
      <c r="F206" s="847"/>
      <c r="G206" s="848"/>
      <c r="H206" s="786"/>
      <c r="I206" s="786"/>
      <c r="J206" s="786"/>
      <c r="K206" s="783"/>
      <c r="L206" s="783"/>
    </row>
    <row r="207" customFormat="false" ht="15.75" hidden="false" customHeight="false" outlineLevel="0" collapsed="false">
      <c r="B207" s="786"/>
      <c r="C207" s="786"/>
      <c r="D207" s="786"/>
      <c r="E207" s="786"/>
      <c r="F207" s="786"/>
      <c r="G207" s="786"/>
      <c r="H207" s="786"/>
      <c r="I207" s="786"/>
      <c r="J207" s="786"/>
      <c r="K207" s="783"/>
      <c r="L207" s="783"/>
    </row>
    <row r="208" customFormat="false" ht="15" hidden="false" customHeight="true" outlineLevel="0" collapsed="false">
      <c r="B208" s="787" t="s">
        <v>165</v>
      </c>
      <c r="C208" s="787"/>
      <c r="D208" s="787"/>
      <c r="E208" s="788" t="s">
        <v>166</v>
      </c>
      <c r="F208" s="788"/>
      <c r="G208" s="788" t="s">
        <v>167</v>
      </c>
      <c r="H208" s="788"/>
      <c r="I208" s="789" t="s">
        <v>168</v>
      </c>
      <c r="J208" s="789"/>
      <c r="K208" s="783"/>
      <c r="L208" s="783"/>
    </row>
    <row r="209" customFormat="false" ht="15" hidden="false" customHeight="true" outlineLevel="0" collapsed="false">
      <c r="B209" s="787"/>
      <c r="C209" s="787"/>
      <c r="D209" s="787"/>
      <c r="E209" s="790" t="s">
        <v>371</v>
      </c>
      <c r="F209" s="791" t="s">
        <v>170</v>
      </c>
      <c r="G209" s="791" t="s">
        <v>371</v>
      </c>
      <c r="H209" s="791" t="s">
        <v>170</v>
      </c>
      <c r="I209" s="791" t="s">
        <v>371</v>
      </c>
      <c r="J209" s="792" t="s">
        <v>170</v>
      </c>
      <c r="K209" s="783"/>
      <c r="L209" s="783"/>
    </row>
    <row r="210" customFormat="false" ht="15.75" hidden="false" customHeight="false" outlineLevel="0" collapsed="false">
      <c r="B210" s="787"/>
      <c r="C210" s="787"/>
      <c r="D210" s="787"/>
      <c r="E210" s="790"/>
      <c r="F210" s="791"/>
      <c r="G210" s="791"/>
      <c r="H210" s="791"/>
      <c r="I210" s="791"/>
      <c r="J210" s="792"/>
      <c r="K210" s="783"/>
      <c r="L210" s="783"/>
    </row>
    <row r="211" customFormat="false" ht="15" hidden="false" customHeight="false" outlineLevel="0" collapsed="false">
      <c r="B211" s="795" t="s">
        <v>93</v>
      </c>
      <c r="C211" s="796" t="n">
        <v>61</v>
      </c>
      <c r="D211" s="797" t="n">
        <f aca="false">'LARGER PROPERTIES INPUT'!C8</f>
        <v>0</v>
      </c>
      <c r="E211" s="798" t="n">
        <v>17824.2551579015</v>
      </c>
      <c r="F211" s="799" t="n">
        <f aca="false">E211/C211*D211</f>
        <v>0</v>
      </c>
      <c r="G211" s="800" t="n">
        <v>18167.4936438984</v>
      </c>
      <c r="H211" s="801" t="n">
        <f aca="false">G211/C211*D211</f>
        <v>0</v>
      </c>
      <c r="I211" s="800" t="n">
        <v>18275.1620072922</v>
      </c>
      <c r="J211" s="802" t="n">
        <f aca="false">I211/C211*D211</f>
        <v>0</v>
      </c>
      <c r="K211" s="783"/>
      <c r="L211" s="783"/>
    </row>
    <row r="212" customFormat="false" ht="15" hidden="false" customHeight="false" outlineLevel="0" collapsed="false">
      <c r="B212" s="795" t="s">
        <v>95</v>
      </c>
      <c r="C212" s="803" t="n">
        <v>79</v>
      </c>
      <c r="D212" s="804" t="n">
        <f aca="false">'LARGER PROPERTIES INPUT'!C9</f>
        <v>0</v>
      </c>
      <c r="E212" s="805" t="n">
        <v>11131.0013070861</v>
      </c>
      <c r="F212" s="806" t="n">
        <f aca="false">E212/C212*D212</f>
        <v>0</v>
      </c>
      <c r="G212" s="807" t="n">
        <v>11335.5292356633</v>
      </c>
      <c r="H212" s="801" t="n">
        <f aca="false">G212/C212*D212</f>
        <v>0</v>
      </c>
      <c r="I212" s="807" t="n">
        <v>11398.9340687437</v>
      </c>
      <c r="J212" s="802" t="n">
        <f aca="false">I212/C212*D212</f>
        <v>0</v>
      </c>
      <c r="K212" s="783"/>
      <c r="L212" s="783"/>
    </row>
    <row r="213" customFormat="false" ht="15" hidden="false" customHeight="false" outlineLevel="0" collapsed="false">
      <c r="B213" s="795" t="s">
        <v>98</v>
      </c>
      <c r="C213" s="803" t="n">
        <v>79</v>
      </c>
      <c r="D213" s="804" t="n">
        <f aca="false">'LARGER PROPERTIES INPUT'!C10</f>
        <v>0</v>
      </c>
      <c r="E213" s="805" t="n">
        <v>11842.6223311761</v>
      </c>
      <c r="F213" s="806" t="n">
        <f aca="false">E213/C213*D213</f>
        <v>0</v>
      </c>
      <c r="G213" s="807" t="n">
        <v>12070.8869753584</v>
      </c>
      <c r="H213" s="801" t="n">
        <f aca="false">G213/C213*D213</f>
        <v>0</v>
      </c>
      <c r="I213" s="807" t="n">
        <v>12141.3336300635</v>
      </c>
      <c r="J213" s="802" t="n">
        <f aca="false">I213/C213*D213</f>
        <v>0</v>
      </c>
      <c r="K213" s="783"/>
      <c r="L213" s="783"/>
    </row>
    <row r="214" customFormat="false" ht="15" hidden="false" customHeight="false" outlineLevel="0" collapsed="false">
      <c r="B214" s="795" t="s">
        <v>100</v>
      </c>
      <c r="C214" s="803" t="n">
        <v>63.5</v>
      </c>
      <c r="D214" s="804" t="n">
        <f aca="false">'LARGER PROPERTIES INPUT'!C11</f>
        <v>0</v>
      </c>
      <c r="E214" s="805" t="n">
        <v>19060.8766997362</v>
      </c>
      <c r="F214" s="806" t="n">
        <f aca="false">E214/C214*D214</f>
        <v>0</v>
      </c>
      <c r="G214" s="807" t="n">
        <v>19441.8567963612</v>
      </c>
      <c r="H214" s="801" t="n">
        <f aca="false">G214/C214*D214</f>
        <v>0</v>
      </c>
      <c r="I214" s="807" t="n">
        <v>19559.2489237542</v>
      </c>
      <c r="J214" s="802" t="n">
        <f aca="false">I214/C214*D214</f>
        <v>0</v>
      </c>
      <c r="K214" s="783"/>
      <c r="L214" s="783"/>
    </row>
    <row r="215" customFormat="false" ht="15" hidden="false" customHeight="false" outlineLevel="0" collapsed="false">
      <c r="B215" s="795" t="s">
        <v>103</v>
      </c>
      <c r="C215" s="803" t="n">
        <v>67</v>
      </c>
      <c r="D215" s="804" t="n">
        <f aca="false">'LARGER PROPERTIES INPUT'!C12</f>
        <v>0</v>
      </c>
      <c r="E215" s="805" t="n">
        <v>19892.5095486492</v>
      </c>
      <c r="F215" s="806" t="n">
        <f aca="false">E215/C215*D215</f>
        <v>0</v>
      </c>
      <c r="G215" s="807" t="n">
        <v>20298.2931549718</v>
      </c>
      <c r="H215" s="801" t="n">
        <f aca="false">G215/C215*D215</f>
        <v>0</v>
      </c>
      <c r="I215" s="807" t="n">
        <v>20423.6094743201</v>
      </c>
      <c r="J215" s="802" t="n">
        <f aca="false">I215/C215*D215</f>
        <v>0</v>
      </c>
      <c r="K215" s="783"/>
      <c r="L215" s="783"/>
    </row>
    <row r="216" customFormat="false" ht="15" hidden="false" customHeight="false" outlineLevel="0" collapsed="false">
      <c r="B216" s="795" t="s">
        <v>105</v>
      </c>
      <c r="C216" s="803" t="n">
        <v>89</v>
      </c>
      <c r="D216" s="804" t="n">
        <f aca="false">'LARGER PROPERTIES INPUT'!C13</f>
        <v>0</v>
      </c>
      <c r="E216" s="805" t="n">
        <v>13234.8909732768</v>
      </c>
      <c r="F216" s="806" t="n">
        <f aca="false">E216/C216*D216</f>
        <v>0</v>
      </c>
      <c r="G216" s="807" t="n">
        <v>13489.9808792821</v>
      </c>
      <c r="H216" s="801" t="n">
        <f aca="false">G216/C216*D216</f>
        <v>0</v>
      </c>
      <c r="I216" s="807" t="n">
        <v>13568.7107051187</v>
      </c>
      <c r="J216" s="802" t="n">
        <f aca="false">I216/C216*D216</f>
        <v>0</v>
      </c>
      <c r="K216" s="783"/>
      <c r="L216" s="783"/>
    </row>
    <row r="217" customFormat="false" ht="15.75" hidden="false" customHeight="false" outlineLevel="0" collapsed="false">
      <c r="B217" s="808" t="s">
        <v>107</v>
      </c>
      <c r="C217" s="809" t="n">
        <v>104</v>
      </c>
      <c r="D217" s="810" t="n">
        <f aca="false">'LARGER PROPERTIES INPUT'!C14</f>
        <v>0</v>
      </c>
      <c r="E217" s="811" t="n">
        <v>15594.7740980094</v>
      </c>
      <c r="F217" s="812" t="n">
        <f aca="false">E217/C217*D217</f>
        <v>0</v>
      </c>
      <c r="G217" s="813" t="n">
        <v>15911.2621414687</v>
      </c>
      <c r="H217" s="814" t="n">
        <f aca="false">G217/C217*D217</f>
        <v>0</v>
      </c>
      <c r="I217" s="813" t="n">
        <v>16009.2484965001</v>
      </c>
      <c r="J217" s="815" t="n">
        <f aca="false">I217/C217*D217</f>
        <v>0</v>
      </c>
      <c r="K217" s="783"/>
      <c r="L217" s="783"/>
    </row>
    <row r="218" customFormat="false" ht="15.75" hidden="false" customHeight="false" outlineLevel="0" collapsed="false">
      <c r="B218" s="816"/>
      <c r="C218" s="816"/>
      <c r="D218" s="817"/>
      <c r="E218" s="817"/>
      <c r="F218" s="818"/>
      <c r="G218" s="819"/>
      <c r="H218" s="818"/>
      <c r="I218" s="820"/>
      <c r="J218" s="818"/>
      <c r="K218" s="783"/>
      <c r="L218" s="783"/>
    </row>
    <row r="219" customFormat="false" ht="15" hidden="false" customHeight="true" outlineLevel="0" collapsed="false">
      <c r="B219" s="787" t="s">
        <v>171</v>
      </c>
      <c r="C219" s="787"/>
      <c r="D219" s="787"/>
      <c r="E219" s="788" t="s">
        <v>166</v>
      </c>
      <c r="F219" s="788"/>
      <c r="G219" s="788" t="s">
        <v>167</v>
      </c>
      <c r="H219" s="788"/>
      <c r="I219" s="789" t="s">
        <v>168</v>
      </c>
      <c r="J219" s="789"/>
      <c r="K219" s="783"/>
      <c r="L219" s="783"/>
    </row>
    <row r="220" customFormat="false" ht="15" hidden="false" customHeight="true" outlineLevel="0" collapsed="false">
      <c r="B220" s="787"/>
      <c r="C220" s="787"/>
      <c r="D220" s="787"/>
      <c r="E220" s="790" t="s">
        <v>371</v>
      </c>
      <c r="F220" s="791" t="s">
        <v>170</v>
      </c>
      <c r="G220" s="791" t="s">
        <v>371</v>
      </c>
      <c r="H220" s="791" t="s">
        <v>170</v>
      </c>
      <c r="I220" s="791" t="s">
        <v>371</v>
      </c>
      <c r="J220" s="792" t="s">
        <v>170</v>
      </c>
      <c r="K220" s="783"/>
      <c r="L220" s="783"/>
    </row>
    <row r="221" customFormat="false" ht="15.75" hidden="false" customHeight="false" outlineLevel="0" collapsed="false">
      <c r="B221" s="787"/>
      <c r="C221" s="787"/>
      <c r="D221" s="787"/>
      <c r="E221" s="790"/>
      <c r="F221" s="791"/>
      <c r="G221" s="791"/>
      <c r="H221" s="791"/>
      <c r="I221" s="791"/>
      <c r="J221" s="792"/>
      <c r="K221" s="783"/>
      <c r="L221" s="783"/>
    </row>
    <row r="222" customFormat="false" ht="15" hidden="false" customHeight="false" outlineLevel="0" collapsed="false">
      <c r="B222" s="795" t="s">
        <v>93</v>
      </c>
      <c r="C222" s="796" t="n">
        <v>61</v>
      </c>
      <c r="D222" s="797" t="n">
        <f aca="false">'LARGER PROPERTIES INPUT'!C8</f>
        <v>0</v>
      </c>
      <c r="E222" s="798" t="n">
        <v>7368.39904054065</v>
      </c>
      <c r="F222" s="799" t="n">
        <f aca="false">E222/C222*D222</f>
        <v>0</v>
      </c>
      <c r="G222" s="800" t="n">
        <v>7711.63752653751</v>
      </c>
      <c r="H222" s="801" t="n">
        <f aca="false">G222/C222*D222</f>
        <v>0</v>
      </c>
      <c r="I222" s="800" t="n">
        <v>7819.30588993134</v>
      </c>
      <c r="J222" s="802" t="n">
        <f aca="false">I222/C222*D222</f>
        <v>0</v>
      </c>
      <c r="K222" s="783"/>
      <c r="L222" s="783"/>
    </row>
    <row r="223" customFormat="false" ht="15" hidden="false" customHeight="false" outlineLevel="0" collapsed="false">
      <c r="B223" s="795" t="s">
        <v>95</v>
      </c>
      <c r="C223" s="803" t="n">
        <v>79</v>
      </c>
      <c r="D223" s="804" t="n">
        <f aca="false">'LARGER PROPERTIES INPUT'!C9</f>
        <v>0</v>
      </c>
      <c r="E223" s="805" t="n">
        <v>4641.9840863469</v>
      </c>
      <c r="F223" s="806" t="n">
        <f aca="false">E223/C223*D223</f>
        <v>0</v>
      </c>
      <c r="G223" s="807" t="n">
        <v>4846.51201492413</v>
      </c>
      <c r="H223" s="801" t="n">
        <f aca="false">G223/C223*D223</f>
        <v>0</v>
      </c>
      <c r="I223" s="807" t="n">
        <v>4909.91684800458</v>
      </c>
      <c r="J223" s="802" t="n">
        <f aca="false">I223/C223*D223</f>
        <v>0</v>
      </c>
      <c r="K223" s="783"/>
      <c r="L223" s="783"/>
    </row>
    <row r="224" customFormat="false" ht="15" hidden="false" customHeight="false" outlineLevel="0" collapsed="false">
      <c r="B224" s="795" t="s">
        <v>98</v>
      </c>
      <c r="C224" s="803" t="n">
        <v>79</v>
      </c>
      <c r="D224" s="804" t="n">
        <f aca="false">'LARGER PROPERTIES INPUT'!C10</f>
        <v>0</v>
      </c>
      <c r="E224" s="805" t="n">
        <v>5245.70778558403</v>
      </c>
      <c r="F224" s="806" t="n">
        <f aca="false">E224/C224*D224</f>
        <v>0</v>
      </c>
      <c r="G224" s="807" t="n">
        <v>5473.9724297664</v>
      </c>
      <c r="H224" s="801" t="n">
        <f aca="false">G224/C224*D224</f>
        <v>0</v>
      </c>
      <c r="I224" s="807" t="n">
        <v>5544.41908447145</v>
      </c>
      <c r="J224" s="802" t="n">
        <f aca="false">I224/C224*D224</f>
        <v>0</v>
      </c>
      <c r="K224" s="783"/>
      <c r="L224" s="783"/>
    </row>
    <row r="225" customFormat="false" ht="15" hidden="false" customHeight="false" outlineLevel="0" collapsed="false">
      <c r="B225" s="795" t="s">
        <v>100</v>
      </c>
      <c r="C225" s="803" t="n">
        <v>63.5</v>
      </c>
      <c r="D225" s="804" t="n">
        <f aca="false">'LARGER PROPERTIES INPUT'!C11</f>
        <v>0</v>
      </c>
      <c r="E225" s="805" t="n">
        <v>8493.6263356576</v>
      </c>
      <c r="F225" s="806" t="n">
        <f aca="false">E225/C225*D225</f>
        <v>0</v>
      </c>
      <c r="G225" s="807" t="n">
        <v>8874.60643228266</v>
      </c>
      <c r="H225" s="801" t="n">
        <f aca="false">G225/C225*D225</f>
        <v>0</v>
      </c>
      <c r="I225" s="807" t="n">
        <v>8991.99855967562</v>
      </c>
      <c r="J225" s="802" t="n">
        <f aca="false">I225/C225*D225</f>
        <v>0</v>
      </c>
      <c r="K225" s="783"/>
      <c r="L225" s="783"/>
    </row>
    <row r="226" customFormat="false" ht="15" hidden="false" customHeight="false" outlineLevel="0" collapsed="false">
      <c r="B226" s="795" t="s">
        <v>103</v>
      </c>
      <c r="C226" s="803" t="n">
        <v>67</v>
      </c>
      <c r="D226" s="804" t="n">
        <f aca="false">'LARGER PROPERTIES INPUT'!C12</f>
        <v>0</v>
      </c>
      <c r="E226" s="805" t="n">
        <v>8888.23785987652</v>
      </c>
      <c r="F226" s="806" t="n">
        <f aca="false">E226/C226*D226</f>
        <v>0</v>
      </c>
      <c r="G226" s="807" t="n">
        <v>9294.0214661992</v>
      </c>
      <c r="H226" s="801" t="n">
        <f aca="false">G226/C226*D226</f>
        <v>0</v>
      </c>
      <c r="I226" s="807" t="n">
        <v>9419.33778554742</v>
      </c>
      <c r="J226" s="802" t="n">
        <f aca="false">I226/C226*D226</f>
        <v>0</v>
      </c>
      <c r="K226" s="783"/>
      <c r="L226" s="783"/>
    </row>
    <row r="227" customFormat="false" ht="15" hidden="false" customHeight="false" outlineLevel="0" collapsed="false">
      <c r="B227" s="795" t="s">
        <v>105</v>
      </c>
      <c r="C227" s="803" t="n">
        <v>89</v>
      </c>
      <c r="D227" s="804" t="n">
        <f aca="false">'LARGER PROPERTIES INPUT'!C13</f>
        <v>0</v>
      </c>
      <c r="E227" s="805" t="n">
        <v>5841.71412871276</v>
      </c>
      <c r="F227" s="806" t="n">
        <f aca="false">E227/C227*D227</f>
        <v>0</v>
      </c>
      <c r="G227" s="807" t="n">
        <v>6096.804034718</v>
      </c>
      <c r="H227" s="801" t="n">
        <f aca="false">G227/C227*D227</f>
        <v>0</v>
      </c>
      <c r="I227" s="807" t="n">
        <v>6175.53386055458</v>
      </c>
      <c r="J227" s="802" t="n">
        <f aca="false">I227/C227*D227</f>
        <v>0</v>
      </c>
      <c r="K227" s="783"/>
      <c r="L227" s="783"/>
    </row>
    <row r="228" customFormat="false" ht="15.75" hidden="false" customHeight="false" outlineLevel="0" collapsed="false">
      <c r="B228" s="808" t="s">
        <v>107</v>
      </c>
      <c r="C228" s="809" t="n">
        <v>104</v>
      </c>
      <c r="D228" s="810" t="n">
        <f aca="false">'LARGER PROPERTIES INPUT'!C14</f>
        <v>0</v>
      </c>
      <c r="E228" s="811" t="n">
        <v>6968.61825483185</v>
      </c>
      <c r="F228" s="812" t="n">
        <f aca="false">E228/C228*D228</f>
        <v>0</v>
      </c>
      <c r="G228" s="813" t="n">
        <v>7285.10629829119</v>
      </c>
      <c r="H228" s="814" t="n">
        <f aca="false">G228/C228*D228</f>
        <v>0</v>
      </c>
      <c r="I228" s="813" t="n">
        <v>7383.09265332259</v>
      </c>
      <c r="J228" s="815" t="n">
        <f aca="false">I228/C228*D228</f>
        <v>0</v>
      </c>
      <c r="K228" s="783"/>
      <c r="L228" s="783"/>
    </row>
    <row r="229" customFormat="false" ht="15.75" hidden="false" customHeight="false" outlineLevel="0" collapsed="false">
      <c r="B229" s="816"/>
      <c r="C229" s="816"/>
      <c r="D229" s="817"/>
      <c r="E229" s="817"/>
      <c r="F229" s="821"/>
      <c r="G229" s="821"/>
      <c r="H229" s="821"/>
      <c r="I229" s="822"/>
      <c r="J229" s="822"/>
      <c r="K229" s="783"/>
      <c r="L229" s="783"/>
    </row>
    <row r="230" customFormat="false" ht="15" hidden="false" customHeight="true" outlineLevel="0" collapsed="false">
      <c r="B230" s="787" t="s">
        <v>169</v>
      </c>
      <c r="C230" s="787"/>
      <c r="D230" s="787"/>
      <c r="E230" s="788" t="s">
        <v>166</v>
      </c>
      <c r="F230" s="788"/>
      <c r="G230" s="788" t="s">
        <v>167</v>
      </c>
      <c r="H230" s="788"/>
      <c r="I230" s="789" t="s">
        <v>168</v>
      </c>
      <c r="J230" s="789"/>
      <c r="K230" s="783"/>
      <c r="L230" s="783"/>
    </row>
    <row r="231" customFormat="false" ht="15" hidden="false" customHeight="true" outlineLevel="0" collapsed="false">
      <c r="B231" s="787"/>
      <c r="C231" s="787"/>
      <c r="D231" s="787"/>
      <c r="E231" s="790" t="s">
        <v>371</v>
      </c>
      <c r="F231" s="791" t="s">
        <v>170</v>
      </c>
      <c r="G231" s="791" t="s">
        <v>371</v>
      </c>
      <c r="H231" s="791" t="s">
        <v>170</v>
      </c>
      <c r="I231" s="791" t="s">
        <v>371</v>
      </c>
      <c r="J231" s="792" t="s">
        <v>170</v>
      </c>
      <c r="K231" s="783"/>
      <c r="L231" s="783"/>
    </row>
    <row r="232" customFormat="false" ht="15.75" hidden="false" customHeight="false" outlineLevel="0" collapsed="false">
      <c r="B232" s="787"/>
      <c r="C232" s="787"/>
      <c r="D232" s="787"/>
      <c r="E232" s="790"/>
      <c r="F232" s="791"/>
      <c r="G232" s="791"/>
      <c r="H232" s="791"/>
      <c r="I232" s="791"/>
      <c r="J232" s="792"/>
      <c r="K232" s="783"/>
      <c r="L232" s="783"/>
    </row>
    <row r="233" customFormat="false" ht="15" hidden="false" customHeight="false" outlineLevel="0" collapsed="false">
      <c r="B233" s="795" t="s">
        <v>93</v>
      </c>
      <c r="C233" s="796" t="n">
        <v>61</v>
      </c>
      <c r="D233" s="797" t="n">
        <f aca="false">'LARGER PROPERTIES INPUT'!C8</f>
        <v>0</v>
      </c>
      <c r="E233" s="798" t="n">
        <v>4122.33455886405</v>
      </c>
      <c r="F233" s="799" t="n">
        <f aca="false">E233/C233*D233</f>
        <v>0</v>
      </c>
      <c r="G233" s="800" t="n">
        <v>4465.57304486091</v>
      </c>
      <c r="H233" s="801" t="n">
        <f aca="false">G233/C233*D233</f>
        <v>0</v>
      </c>
      <c r="I233" s="800" t="n">
        <v>4573.24140825475</v>
      </c>
      <c r="J233" s="802" t="n">
        <f aca="false">I233/C233*D233</f>
        <v>0</v>
      </c>
      <c r="K233" s="783"/>
      <c r="L233" s="783"/>
    </row>
    <row r="234" customFormat="false" ht="15" hidden="false" customHeight="false" outlineLevel="0" collapsed="false">
      <c r="B234" s="795" t="s">
        <v>95</v>
      </c>
      <c r="C234" s="803" t="n">
        <v>79</v>
      </c>
      <c r="D234" s="804" t="n">
        <f aca="false">'LARGER PROPERTIES INPUT'!C9</f>
        <v>0</v>
      </c>
      <c r="E234" s="805" t="n">
        <v>2663.99787173227</v>
      </c>
      <c r="F234" s="806" t="n">
        <f aca="false">E234/C234*D234</f>
        <v>0</v>
      </c>
      <c r="G234" s="807" t="n">
        <v>2868.5258003095</v>
      </c>
      <c r="H234" s="801" t="n">
        <f aca="false">G234/C234*D234</f>
        <v>0</v>
      </c>
      <c r="I234" s="807" t="n">
        <v>2931.93063338995</v>
      </c>
      <c r="J234" s="802" t="n">
        <f aca="false">I234/C234*D234</f>
        <v>0</v>
      </c>
      <c r="K234" s="783"/>
      <c r="L234" s="783"/>
    </row>
    <row r="235" customFormat="false" ht="15" hidden="false" customHeight="false" outlineLevel="0" collapsed="false">
      <c r="B235" s="795" t="s">
        <v>98</v>
      </c>
      <c r="C235" s="803" t="n">
        <v>79</v>
      </c>
      <c r="D235" s="804" t="n">
        <f aca="false">'LARGER PROPERTIES INPUT'!C10</f>
        <v>0</v>
      </c>
      <c r="E235" s="805" t="n">
        <v>3047.83805620429</v>
      </c>
      <c r="F235" s="806" t="n">
        <f aca="false">E235/C235*D235</f>
        <v>0</v>
      </c>
      <c r="G235" s="807" t="n">
        <v>3276.10270038665</v>
      </c>
      <c r="H235" s="801" t="n">
        <f aca="false">G235/C235*D235</f>
        <v>0</v>
      </c>
      <c r="I235" s="807" t="n">
        <v>3346.54935509171</v>
      </c>
      <c r="J235" s="802" t="n">
        <f aca="false">I235/C235*D235</f>
        <v>0</v>
      </c>
      <c r="K235" s="783"/>
      <c r="L235" s="783"/>
    </row>
    <row r="236" customFormat="false" ht="15" hidden="false" customHeight="false" outlineLevel="0" collapsed="false">
      <c r="B236" s="795" t="s">
        <v>100</v>
      </c>
      <c r="C236" s="803" t="n">
        <v>63.5</v>
      </c>
      <c r="D236" s="804" t="n">
        <f aca="false">'LARGER PROPERTIES INPUT'!C11</f>
        <v>0</v>
      </c>
      <c r="E236" s="805" t="n">
        <v>4926.72800167514</v>
      </c>
      <c r="F236" s="806" t="n">
        <f aca="false">E236/C236*D236</f>
        <v>0</v>
      </c>
      <c r="G236" s="807" t="n">
        <v>5307.7080983002</v>
      </c>
      <c r="H236" s="801" t="n">
        <f aca="false">G236/C236*D236</f>
        <v>0</v>
      </c>
      <c r="I236" s="807" t="n">
        <v>5425.10022569315</v>
      </c>
      <c r="J236" s="802" t="n">
        <f aca="false">I236/C236*D236</f>
        <v>0</v>
      </c>
      <c r="K236" s="783"/>
      <c r="L236" s="783"/>
    </row>
    <row r="237" customFormat="false" ht="15" hidden="false" customHeight="false" outlineLevel="0" collapsed="false">
      <c r="B237" s="795" t="s">
        <v>103</v>
      </c>
      <c r="C237" s="803" t="n">
        <v>67</v>
      </c>
      <c r="D237" s="804" t="n">
        <f aca="false">'LARGER PROPERTIES INPUT'!C12</f>
        <v>0</v>
      </c>
      <c r="E237" s="805" t="n">
        <v>5174.95659915219</v>
      </c>
      <c r="F237" s="806" t="n">
        <f aca="false">E237/C237*D237</f>
        <v>0</v>
      </c>
      <c r="G237" s="807" t="n">
        <v>5580.74020547487</v>
      </c>
      <c r="H237" s="801" t="n">
        <f aca="false">G237/C237*D237</f>
        <v>0</v>
      </c>
      <c r="I237" s="807" t="n">
        <v>5706.05652482309</v>
      </c>
      <c r="J237" s="802" t="n">
        <f aca="false">I237/C237*D237</f>
        <v>0</v>
      </c>
      <c r="K237" s="783"/>
      <c r="L237" s="783"/>
    </row>
    <row r="238" customFormat="false" ht="15" hidden="false" customHeight="false" outlineLevel="0" collapsed="false">
      <c r="B238" s="795" t="s">
        <v>105</v>
      </c>
      <c r="C238" s="803" t="n">
        <v>89</v>
      </c>
      <c r="D238" s="804" t="n">
        <f aca="false">'LARGER PROPERTIES INPUT'!C13</f>
        <v>0</v>
      </c>
      <c r="E238" s="805" t="n">
        <v>3383.56834503335</v>
      </c>
      <c r="F238" s="806" t="n">
        <f aca="false">E238/C238*D238</f>
        <v>0</v>
      </c>
      <c r="G238" s="807" t="n">
        <v>3638.65825103859</v>
      </c>
      <c r="H238" s="801" t="n">
        <f aca="false">G238/C238*D238</f>
        <v>0</v>
      </c>
      <c r="I238" s="807" t="n">
        <v>3717.38807687517</v>
      </c>
      <c r="J238" s="802" t="n">
        <f aca="false">I238/C238*D238</f>
        <v>0</v>
      </c>
      <c r="K238" s="783"/>
      <c r="L238" s="783"/>
    </row>
    <row r="239" customFormat="false" ht="15.75" hidden="false" customHeight="false" outlineLevel="0" collapsed="false">
      <c r="B239" s="808" t="s">
        <v>107</v>
      </c>
      <c r="C239" s="809" t="n">
        <v>104</v>
      </c>
      <c r="D239" s="810" t="n">
        <f aca="false">'LARGER PROPERTIES INPUT'!C14</f>
        <v>0</v>
      </c>
      <c r="E239" s="811" t="n">
        <v>4091.3600017326</v>
      </c>
      <c r="F239" s="812" t="n">
        <f aca="false">E239/C239*D239</f>
        <v>0</v>
      </c>
      <c r="G239" s="813" t="n">
        <v>4407.84804519194</v>
      </c>
      <c r="H239" s="814" t="n">
        <f aca="false">G239/C239*D239</f>
        <v>0</v>
      </c>
      <c r="I239" s="813" t="n">
        <v>4505.83440022334</v>
      </c>
      <c r="J239" s="815" t="n">
        <f aca="false">I239/C239*D239</f>
        <v>0</v>
      </c>
      <c r="K239" s="783"/>
      <c r="L239" s="783"/>
    </row>
    <row r="240" customFormat="false" ht="15.75" hidden="false" customHeight="false" outlineLevel="0" collapsed="false">
      <c r="B240" s="823"/>
      <c r="C240" s="824"/>
      <c r="D240" s="817"/>
      <c r="E240" s="817"/>
      <c r="F240" s="825"/>
      <c r="G240" s="826"/>
      <c r="H240" s="827"/>
      <c r="I240" s="827"/>
      <c r="J240" s="826"/>
      <c r="K240" s="783"/>
      <c r="L240" s="783"/>
    </row>
    <row r="241" customFormat="false" ht="15" hidden="false" customHeight="true" outlineLevel="0" collapsed="false">
      <c r="B241" s="787" t="s">
        <v>172</v>
      </c>
      <c r="C241" s="787"/>
      <c r="D241" s="787"/>
      <c r="E241" s="788" t="s">
        <v>166</v>
      </c>
      <c r="F241" s="788"/>
      <c r="G241" s="788" t="s">
        <v>167</v>
      </c>
      <c r="H241" s="788"/>
      <c r="I241" s="789" t="s">
        <v>168</v>
      </c>
      <c r="J241" s="789"/>
      <c r="K241" s="783"/>
      <c r="L241" s="783"/>
    </row>
    <row r="242" customFormat="false" ht="15" hidden="false" customHeight="true" outlineLevel="0" collapsed="false">
      <c r="B242" s="787"/>
      <c r="C242" s="787"/>
      <c r="D242" s="787"/>
      <c r="E242" s="790" t="s">
        <v>371</v>
      </c>
      <c r="F242" s="791" t="s">
        <v>170</v>
      </c>
      <c r="G242" s="791" t="s">
        <v>371</v>
      </c>
      <c r="H242" s="791" t="s">
        <v>170</v>
      </c>
      <c r="I242" s="791" t="s">
        <v>371</v>
      </c>
      <c r="J242" s="792" t="s">
        <v>170</v>
      </c>
      <c r="K242" s="783"/>
      <c r="L242" s="783"/>
    </row>
    <row r="243" customFormat="false" ht="15.75" hidden="false" customHeight="false" outlineLevel="0" collapsed="false">
      <c r="B243" s="787"/>
      <c r="C243" s="787"/>
      <c r="D243" s="787"/>
      <c r="E243" s="790"/>
      <c r="F243" s="791"/>
      <c r="G243" s="791"/>
      <c r="H243" s="791"/>
      <c r="I243" s="791"/>
      <c r="J243" s="792"/>
      <c r="K243" s="783"/>
      <c r="L243" s="783"/>
    </row>
    <row r="244" customFormat="false" ht="15" hidden="false" customHeight="false" outlineLevel="0" collapsed="false">
      <c r="B244" s="795" t="s">
        <v>93</v>
      </c>
      <c r="C244" s="796" t="n">
        <v>61</v>
      </c>
      <c r="D244" s="797" t="n">
        <f aca="false">'LARGER PROPERTIES INPUT'!C8</f>
        <v>0</v>
      </c>
      <c r="E244" s="798" t="n">
        <v>1863.74275835724</v>
      </c>
      <c r="F244" s="799" t="n">
        <f aca="false">E244/C244*D244</f>
        <v>0</v>
      </c>
      <c r="G244" s="800" t="n">
        <v>2206.9812443541</v>
      </c>
      <c r="H244" s="801" t="n">
        <f aca="false">G244/C244*D244</f>
        <v>0</v>
      </c>
      <c r="I244" s="800" t="n">
        <v>2314.64960774793</v>
      </c>
      <c r="J244" s="802" t="n">
        <f aca="false">I244/C244*D244</f>
        <v>0</v>
      </c>
      <c r="K244" s="783"/>
      <c r="L244" s="783"/>
    </row>
    <row r="245" customFormat="false" ht="15" hidden="false" customHeight="false" outlineLevel="0" collapsed="false">
      <c r="B245" s="795" t="s">
        <v>95</v>
      </c>
      <c r="C245" s="803" t="n">
        <v>79</v>
      </c>
      <c r="D245" s="804" t="n">
        <f aca="false">'LARGER PROPERTIES INPUT'!C9</f>
        <v>0</v>
      </c>
      <c r="E245" s="805" t="n">
        <v>1228.7433106853</v>
      </c>
      <c r="F245" s="806" t="n">
        <f aca="false">E245/C245*D245</f>
        <v>0</v>
      </c>
      <c r="G245" s="807" t="n">
        <v>1433.27123926253</v>
      </c>
      <c r="H245" s="801" t="n">
        <f aca="false">G245/C245*D245</f>
        <v>0</v>
      </c>
      <c r="I245" s="807" t="n">
        <v>1496.67607234298</v>
      </c>
      <c r="J245" s="802" t="n">
        <f aca="false">I245/C245*D245</f>
        <v>0</v>
      </c>
      <c r="K245" s="783"/>
      <c r="L245" s="783"/>
    </row>
    <row r="246" customFormat="false" ht="15" hidden="false" customHeight="false" outlineLevel="0" collapsed="false">
      <c r="B246" s="795" t="s">
        <v>98</v>
      </c>
      <c r="C246" s="803" t="n">
        <v>79</v>
      </c>
      <c r="D246" s="804" t="n">
        <f aca="false">'LARGER PROPERTIES INPUT'!C10</f>
        <v>0</v>
      </c>
      <c r="E246" s="805" t="n">
        <v>1409.00599007303</v>
      </c>
      <c r="F246" s="806" t="n">
        <f aca="false">E246/C246*D246</f>
        <v>0</v>
      </c>
      <c r="G246" s="807" t="n">
        <v>1637.27063425539</v>
      </c>
      <c r="H246" s="801" t="n">
        <f aca="false">G246/C246*D246</f>
        <v>0</v>
      </c>
      <c r="I246" s="807" t="n">
        <v>1707.71728896045</v>
      </c>
      <c r="J246" s="802" t="n">
        <f aca="false">I246/C246*D246</f>
        <v>0</v>
      </c>
      <c r="K246" s="783"/>
      <c r="L246" s="783"/>
    </row>
    <row r="247" customFormat="false" ht="15" hidden="false" customHeight="false" outlineLevel="0" collapsed="false">
      <c r="B247" s="795" t="s">
        <v>100</v>
      </c>
      <c r="C247" s="803" t="n">
        <v>63.5</v>
      </c>
      <c r="D247" s="804" t="n">
        <f aca="false">'LARGER PROPERTIES INPUT'!C11</f>
        <v>0</v>
      </c>
      <c r="E247" s="805" t="n">
        <v>2211.58501138185</v>
      </c>
      <c r="F247" s="806" t="n">
        <f aca="false">E247/C247*D247</f>
        <v>0</v>
      </c>
      <c r="G247" s="807" t="n">
        <v>2592.56510800691</v>
      </c>
      <c r="H247" s="801" t="n">
        <f aca="false">G247/C247*D247</f>
        <v>0</v>
      </c>
      <c r="I247" s="807" t="n">
        <v>2709.95723539986</v>
      </c>
      <c r="J247" s="802" t="n">
        <f aca="false">I247/C247*D247</f>
        <v>0</v>
      </c>
      <c r="K247" s="783"/>
      <c r="L247" s="783"/>
    </row>
    <row r="248" customFormat="false" ht="15" hidden="false" customHeight="false" outlineLevel="0" collapsed="false">
      <c r="B248" s="795" t="s">
        <v>103</v>
      </c>
      <c r="C248" s="803" t="n">
        <v>67</v>
      </c>
      <c r="D248" s="804" t="n">
        <f aca="false">'LARGER PROPERTIES INPUT'!C12</f>
        <v>0</v>
      </c>
      <c r="E248" s="805" t="n">
        <v>2342.0423819904</v>
      </c>
      <c r="F248" s="806" t="n">
        <f aca="false">E248/C248*D248</f>
        <v>0</v>
      </c>
      <c r="G248" s="807" t="n">
        <v>2747.82598831308</v>
      </c>
      <c r="H248" s="801" t="n">
        <f aca="false">G248/C248*D248</f>
        <v>0</v>
      </c>
      <c r="I248" s="807" t="n">
        <v>2873.1423076613</v>
      </c>
      <c r="J248" s="802" t="n">
        <f aca="false">I248/C248*D248</f>
        <v>0</v>
      </c>
      <c r="K248" s="783"/>
      <c r="L248" s="783"/>
    </row>
    <row r="249" customFormat="false" ht="15" hidden="false" customHeight="false" outlineLevel="0" collapsed="false">
      <c r="B249" s="795" t="s">
        <v>105</v>
      </c>
      <c r="C249" s="803" t="n">
        <v>89</v>
      </c>
      <c r="D249" s="804" t="n">
        <f aca="false">'LARGER PROPERTIES INPUT'!C13</f>
        <v>0</v>
      </c>
      <c r="E249" s="805" t="n">
        <v>1552.44389314659</v>
      </c>
      <c r="F249" s="806" t="n">
        <f aca="false">E249/C249*D249</f>
        <v>0</v>
      </c>
      <c r="G249" s="807" t="n">
        <v>1807.53379915182</v>
      </c>
      <c r="H249" s="801" t="n">
        <f aca="false">G249/C249*D249</f>
        <v>0</v>
      </c>
      <c r="I249" s="807" t="n">
        <v>1886.26362498841</v>
      </c>
      <c r="J249" s="802" t="n">
        <f aca="false">I249/C249*D249</f>
        <v>0</v>
      </c>
      <c r="K249" s="783"/>
      <c r="L249" s="783"/>
    </row>
    <row r="250" customFormat="false" ht="15.75" hidden="false" customHeight="false" outlineLevel="0" collapsed="false">
      <c r="B250" s="808" t="s">
        <v>107</v>
      </c>
      <c r="C250" s="809" t="n">
        <v>104</v>
      </c>
      <c r="D250" s="810" t="n">
        <f aca="false">'LARGER PROPERTIES INPUT'!C14</f>
        <v>0</v>
      </c>
      <c r="E250" s="811" t="n">
        <v>1908.45698143356</v>
      </c>
      <c r="F250" s="812" t="n">
        <f aca="false">E250/C250*D250</f>
        <v>0</v>
      </c>
      <c r="G250" s="813" t="n">
        <v>2224.9450248929</v>
      </c>
      <c r="H250" s="814" t="n">
        <f aca="false">G250/C250*D250</f>
        <v>0</v>
      </c>
      <c r="I250" s="813" t="n">
        <v>2322.9313799243</v>
      </c>
      <c r="J250" s="815" t="n">
        <f aca="false">I250/C250*D250</f>
        <v>0</v>
      </c>
      <c r="K250" s="783"/>
      <c r="L250" s="783"/>
    </row>
    <row r="251" customFormat="false" ht="15" hidden="false" customHeight="false" outlineLevel="0" collapsed="false">
      <c r="B251" s="786"/>
      <c r="C251" s="786"/>
      <c r="D251" s="786"/>
      <c r="E251" s="786"/>
      <c r="F251" s="786"/>
      <c r="G251" s="786"/>
      <c r="H251" s="786"/>
      <c r="I251" s="786"/>
      <c r="J251" s="786"/>
      <c r="K251" s="783"/>
      <c r="L251" s="783"/>
    </row>
    <row r="252" customFormat="false" ht="15.75" hidden="false" customHeight="false" outlineLevel="0" collapsed="false">
      <c r="B252" s="786"/>
      <c r="C252" s="786"/>
      <c r="D252" s="786"/>
      <c r="E252" s="786"/>
      <c r="F252" s="786"/>
      <c r="G252" s="786"/>
      <c r="H252" s="786"/>
      <c r="I252" s="786"/>
      <c r="J252" s="786"/>
      <c r="K252" s="783"/>
      <c r="L252" s="783"/>
    </row>
    <row r="253" customFormat="false" ht="46.5" hidden="false" customHeight="false" outlineLevel="0" collapsed="false">
      <c r="B253" s="828"/>
      <c r="C253" s="828"/>
      <c r="D253" s="829"/>
      <c r="E253" s="830" t="s">
        <v>371</v>
      </c>
      <c r="F253" s="831" t="s">
        <v>170</v>
      </c>
      <c r="G253" s="786"/>
      <c r="H253" s="786"/>
      <c r="I253" s="786"/>
      <c r="J253" s="786"/>
      <c r="K253" s="783"/>
      <c r="L253" s="783"/>
    </row>
    <row r="254" customFormat="false" ht="15.75" hidden="false" customHeight="false" outlineLevel="0" collapsed="false">
      <c r="B254" s="832" t="s">
        <v>26</v>
      </c>
      <c r="C254" s="832"/>
      <c r="D254" s="832"/>
      <c r="E254" s="832"/>
      <c r="F254" s="832"/>
      <c r="G254" s="786"/>
      <c r="H254" s="786"/>
      <c r="I254" s="786"/>
      <c r="J254" s="786"/>
      <c r="K254" s="783"/>
      <c r="L254" s="783"/>
    </row>
    <row r="255" customFormat="false" ht="15" hidden="false" customHeight="false" outlineLevel="0" collapsed="false">
      <c r="B255" s="833" t="s">
        <v>93</v>
      </c>
      <c r="C255" s="834" t="n">
        <v>61</v>
      </c>
      <c r="D255" s="797" t="n">
        <f aca="false">'LARGER PROPERTIES INPUT'!C8</f>
        <v>0</v>
      </c>
      <c r="E255" s="835" t="n">
        <v>3711.79992636366</v>
      </c>
      <c r="F255" s="836" t="n">
        <f aca="false">(D255/C255)^0.5*E255</f>
        <v>0</v>
      </c>
      <c r="G255" s="786"/>
      <c r="H255" s="786"/>
      <c r="I255" s="786"/>
      <c r="J255" s="786"/>
      <c r="K255" s="783"/>
      <c r="L255" s="783"/>
    </row>
    <row r="256" customFormat="false" ht="15" hidden="false" customHeight="false" outlineLevel="0" collapsed="false">
      <c r="B256" s="837" t="s">
        <v>95</v>
      </c>
      <c r="C256" s="838" t="n">
        <v>79</v>
      </c>
      <c r="D256" s="804" t="n">
        <f aca="false">'LARGER PROPERTIES INPUT'!C9</f>
        <v>0</v>
      </c>
      <c r="E256" s="839" t="n">
        <v>5395.55388269177</v>
      </c>
      <c r="F256" s="840" t="n">
        <f aca="false">(D256/C256)^0.5*E256</f>
        <v>0</v>
      </c>
      <c r="G256" s="786"/>
      <c r="H256" s="786"/>
      <c r="I256" s="786"/>
      <c r="J256" s="786"/>
      <c r="K256" s="783"/>
      <c r="L256" s="783"/>
    </row>
    <row r="257" customFormat="false" ht="15" hidden="false" customHeight="false" outlineLevel="0" collapsed="false">
      <c r="B257" s="837" t="s">
        <v>98</v>
      </c>
      <c r="C257" s="838" t="n">
        <v>79</v>
      </c>
      <c r="D257" s="804" t="n">
        <f aca="false">'LARGER PROPERTIES INPUT'!C10</f>
        <v>0</v>
      </c>
      <c r="E257" s="839" t="n">
        <v>9966.35885841204</v>
      </c>
      <c r="F257" s="840" t="n">
        <f aca="false">(D257/C257)^0.5*E257</f>
        <v>0</v>
      </c>
      <c r="G257" s="786"/>
      <c r="H257" s="786"/>
      <c r="I257" s="786"/>
      <c r="J257" s="786"/>
      <c r="K257" s="783"/>
      <c r="L257" s="783"/>
    </row>
    <row r="258" customFormat="false" ht="15" hidden="false" customHeight="false" outlineLevel="0" collapsed="false">
      <c r="B258" s="837" t="s">
        <v>100</v>
      </c>
      <c r="C258" s="838" t="n">
        <v>63.5</v>
      </c>
      <c r="D258" s="804" t="n">
        <f aca="false">'LARGER PROPERTIES INPUT'!C11</f>
        <v>0</v>
      </c>
      <c r="E258" s="839" t="n">
        <v>6936.7805399505</v>
      </c>
      <c r="F258" s="840" t="n">
        <f aca="false">(D258/C258)^0.5*E258</f>
        <v>0</v>
      </c>
      <c r="G258" s="786"/>
      <c r="H258" s="786"/>
      <c r="I258" s="786"/>
      <c r="J258" s="786"/>
      <c r="K258" s="783"/>
      <c r="L258" s="783"/>
    </row>
    <row r="259" customFormat="false" ht="15" hidden="false" customHeight="false" outlineLevel="0" collapsed="false">
      <c r="B259" s="837" t="s">
        <v>103</v>
      </c>
      <c r="C259" s="838" t="n">
        <v>67</v>
      </c>
      <c r="D259" s="804" t="n">
        <f aca="false">'LARGER PROPERTIES INPUT'!C12</f>
        <v>0</v>
      </c>
      <c r="E259" s="839" t="n">
        <v>8572.35805914006</v>
      </c>
      <c r="F259" s="840" t="n">
        <f aca="false">(D259/C259)^0.5*E259</f>
        <v>0</v>
      </c>
      <c r="G259" s="786"/>
      <c r="H259" s="786"/>
      <c r="I259" s="786"/>
      <c r="J259" s="786"/>
      <c r="K259" s="783"/>
      <c r="L259" s="783"/>
    </row>
    <row r="260" customFormat="false" ht="15" hidden="false" customHeight="false" outlineLevel="0" collapsed="false">
      <c r="B260" s="837" t="s">
        <v>105</v>
      </c>
      <c r="C260" s="838" t="n">
        <v>89</v>
      </c>
      <c r="D260" s="804" t="n">
        <f aca="false">'LARGER PROPERTIES INPUT'!C13</f>
        <v>0</v>
      </c>
      <c r="E260" s="839" t="n">
        <v>10428.7989645797</v>
      </c>
      <c r="F260" s="840" t="n">
        <f aca="false">(D260/C260)^0.5*E260</f>
        <v>0</v>
      </c>
      <c r="G260" s="786"/>
      <c r="H260" s="786"/>
      <c r="I260" s="786"/>
      <c r="J260" s="786"/>
      <c r="K260" s="783"/>
      <c r="L260" s="783"/>
    </row>
    <row r="261" customFormat="false" ht="15.75" hidden="false" customHeight="false" outlineLevel="0" collapsed="false">
      <c r="B261" s="841" t="s">
        <v>107</v>
      </c>
      <c r="C261" s="842" t="n">
        <v>104</v>
      </c>
      <c r="D261" s="810" t="n">
        <f aca="false">'LARGER PROPERTIES INPUT'!C14</f>
        <v>0</v>
      </c>
      <c r="E261" s="843" t="n">
        <v>17084.9031987643</v>
      </c>
      <c r="F261" s="844" t="n">
        <f aca="false">(D261/C261)^0.5*E261</f>
        <v>0</v>
      </c>
      <c r="G261" s="786"/>
      <c r="H261" s="786"/>
      <c r="I261" s="786"/>
      <c r="J261" s="786"/>
      <c r="K261" s="783"/>
      <c r="L261" s="783"/>
    </row>
    <row r="262" customFormat="false" ht="46.5" hidden="false" customHeight="false" outlineLevel="0" collapsed="false">
      <c r="B262" s="828"/>
      <c r="C262" s="828"/>
      <c r="D262" s="829"/>
      <c r="E262" s="830" t="s">
        <v>371</v>
      </c>
      <c r="F262" s="831" t="s">
        <v>170</v>
      </c>
      <c r="G262" s="786"/>
      <c r="H262" s="786"/>
      <c r="I262" s="786"/>
      <c r="J262" s="786"/>
      <c r="K262" s="783"/>
      <c r="L262" s="783"/>
    </row>
    <row r="263" customFormat="false" ht="15.75" hidden="false" customHeight="false" outlineLevel="0" collapsed="false">
      <c r="B263" s="832" t="s">
        <v>29</v>
      </c>
      <c r="C263" s="832"/>
      <c r="D263" s="832"/>
      <c r="E263" s="832"/>
      <c r="F263" s="832"/>
      <c r="G263" s="786"/>
      <c r="H263" s="786"/>
      <c r="I263" s="786"/>
      <c r="J263" s="786"/>
      <c r="K263" s="783"/>
      <c r="L263" s="783"/>
    </row>
    <row r="264" customFormat="false" ht="15" hidden="false" customHeight="false" outlineLevel="0" collapsed="false">
      <c r="B264" s="833" t="s">
        <v>93</v>
      </c>
      <c r="C264" s="834" t="n">
        <v>61</v>
      </c>
      <c r="D264" s="797" t="n">
        <f aca="false">'LARGER PROPERTIES INPUT'!C8</f>
        <v>0</v>
      </c>
      <c r="E264" s="835" t="n">
        <v>2397.73440949907</v>
      </c>
      <c r="F264" s="836" t="n">
        <f aca="false">(D264/C264)^0.5*E264</f>
        <v>0</v>
      </c>
      <c r="G264" s="786"/>
      <c r="H264" s="786"/>
      <c r="I264" s="786"/>
      <c r="J264" s="786"/>
      <c r="K264" s="783"/>
      <c r="L264" s="783"/>
    </row>
    <row r="265" customFormat="false" ht="15" hidden="false" customHeight="false" outlineLevel="0" collapsed="false">
      <c r="B265" s="837" t="s">
        <v>95</v>
      </c>
      <c r="C265" s="838" t="n">
        <v>79</v>
      </c>
      <c r="D265" s="804" t="n">
        <f aca="false">'LARGER PROPERTIES INPUT'!C9</f>
        <v>0</v>
      </c>
      <c r="E265" s="839" t="n">
        <v>3420.080293817</v>
      </c>
      <c r="F265" s="840" t="n">
        <f aca="false">(D265/C265)^0.5*E265</f>
        <v>0</v>
      </c>
      <c r="G265" s="786"/>
      <c r="H265" s="786"/>
      <c r="I265" s="786"/>
      <c r="J265" s="786"/>
      <c r="K265" s="783"/>
      <c r="L265" s="783"/>
    </row>
    <row r="266" customFormat="false" ht="15" hidden="false" customHeight="false" outlineLevel="0" collapsed="false">
      <c r="B266" s="837" t="s">
        <v>98</v>
      </c>
      <c r="C266" s="838" t="n">
        <v>79</v>
      </c>
      <c r="D266" s="804" t="n">
        <f aca="false">'LARGER PROPERTIES INPUT'!C10</f>
        <v>0</v>
      </c>
      <c r="E266" s="839" t="n">
        <v>5823.94442566551</v>
      </c>
      <c r="F266" s="840" t="n">
        <f aca="false">(D266/C266)^0.5*E266</f>
        <v>0</v>
      </c>
      <c r="G266" s="786"/>
      <c r="H266" s="786"/>
      <c r="I266" s="786"/>
      <c r="J266" s="786"/>
      <c r="K266" s="783"/>
      <c r="L266" s="783"/>
    </row>
    <row r="267" customFormat="false" ht="15" hidden="false" customHeight="false" outlineLevel="0" collapsed="false">
      <c r="B267" s="837" t="s">
        <v>100</v>
      </c>
      <c r="C267" s="838" t="n">
        <v>63.5</v>
      </c>
      <c r="D267" s="804" t="n">
        <f aca="false">'LARGER PROPERTIES INPUT'!C11</f>
        <v>0</v>
      </c>
      <c r="E267" s="839" t="n">
        <v>4117.60669771008</v>
      </c>
      <c r="F267" s="840" t="n">
        <f aca="false">(D267/C267)^0.5*E267</f>
        <v>0</v>
      </c>
      <c r="G267" s="786"/>
      <c r="H267" s="786"/>
      <c r="I267" s="786"/>
      <c r="J267" s="786"/>
      <c r="K267" s="783"/>
      <c r="L267" s="783"/>
    </row>
    <row r="268" customFormat="false" ht="15" hidden="false" customHeight="false" outlineLevel="0" collapsed="false">
      <c r="B268" s="837" t="s">
        <v>103</v>
      </c>
      <c r="C268" s="838" t="n">
        <v>67</v>
      </c>
      <c r="D268" s="804" t="n">
        <f aca="false">'LARGER PROPERTIES INPUT'!C12</f>
        <v>0</v>
      </c>
      <c r="E268" s="839" t="n">
        <v>5129.10854223038</v>
      </c>
      <c r="F268" s="840" t="n">
        <f aca="false">(D268/C268)^0.5*E268</f>
        <v>0</v>
      </c>
      <c r="G268" s="786"/>
      <c r="H268" s="786"/>
      <c r="I268" s="786"/>
      <c r="J268" s="786"/>
      <c r="K268" s="783"/>
      <c r="L268" s="783"/>
    </row>
    <row r="269" customFormat="false" ht="15" hidden="false" customHeight="false" outlineLevel="0" collapsed="false">
      <c r="B269" s="837" t="s">
        <v>105</v>
      </c>
      <c r="C269" s="838" t="n">
        <v>89</v>
      </c>
      <c r="D269" s="804" t="n">
        <f aca="false">'LARGER PROPERTIES INPUT'!C13</f>
        <v>0</v>
      </c>
      <c r="E269" s="839" t="n">
        <v>6106.07284086598</v>
      </c>
      <c r="F269" s="840" t="n">
        <f aca="false">(D269/C269)^0.5*E269</f>
        <v>0</v>
      </c>
      <c r="G269" s="786"/>
      <c r="H269" s="786"/>
      <c r="I269" s="786"/>
      <c r="J269" s="786"/>
      <c r="K269" s="783"/>
      <c r="L269" s="783"/>
    </row>
    <row r="270" customFormat="false" ht="15.75" hidden="false" customHeight="false" outlineLevel="0" collapsed="false">
      <c r="B270" s="841" t="s">
        <v>107</v>
      </c>
      <c r="C270" s="842" t="n">
        <v>104</v>
      </c>
      <c r="D270" s="810" t="n">
        <f aca="false">'LARGER PROPERTIES INPUT'!C14</f>
        <v>0</v>
      </c>
      <c r="E270" s="843" t="n">
        <v>10210.0270582197</v>
      </c>
      <c r="F270" s="844" t="n">
        <f aca="false">(D270/C270)^0.5*E270</f>
        <v>0</v>
      </c>
      <c r="G270" s="786"/>
      <c r="H270" s="786"/>
      <c r="I270" s="786"/>
      <c r="J270" s="786"/>
      <c r="K270" s="783"/>
      <c r="L270" s="783"/>
    </row>
    <row r="271" customFormat="false" ht="15.75" hidden="false" customHeight="false" outlineLevel="0" collapsed="false">
      <c r="B271" s="786"/>
      <c r="C271" s="786"/>
      <c r="D271" s="786"/>
      <c r="E271" s="786"/>
      <c r="F271" s="786"/>
      <c r="G271" s="786"/>
      <c r="H271" s="786"/>
      <c r="I271" s="786"/>
      <c r="J271" s="786"/>
      <c r="K271" s="783"/>
      <c r="L271" s="783"/>
    </row>
    <row r="272" customFormat="false" ht="15.75" hidden="false" customHeight="false" outlineLevel="0" collapsed="false">
      <c r="B272" s="785"/>
      <c r="C272" s="786"/>
      <c r="D272" s="846"/>
      <c r="E272" s="847" t="s">
        <v>375</v>
      </c>
      <c r="F272" s="847"/>
      <c r="G272" s="848"/>
      <c r="H272" s="786"/>
      <c r="I272" s="786"/>
      <c r="J272" s="786"/>
      <c r="K272" s="786"/>
      <c r="L272" s="783"/>
    </row>
    <row r="273" customFormat="false" ht="15.75" hidden="false" customHeight="false" outlineLevel="0" collapsed="false">
      <c r="B273" s="785"/>
      <c r="C273" s="786"/>
      <c r="D273" s="786"/>
      <c r="E273" s="786"/>
      <c r="F273" s="786"/>
      <c r="G273" s="786"/>
      <c r="H273" s="786"/>
      <c r="I273" s="786"/>
      <c r="J273" s="786"/>
      <c r="K273" s="786"/>
      <c r="L273" s="783"/>
    </row>
    <row r="274" customFormat="false" ht="15" hidden="false" customHeight="true" outlineLevel="0" collapsed="false">
      <c r="B274" s="785"/>
      <c r="C274" s="787" t="s">
        <v>165</v>
      </c>
      <c r="D274" s="787"/>
      <c r="E274" s="787"/>
      <c r="F274" s="788" t="s">
        <v>166</v>
      </c>
      <c r="G274" s="788"/>
      <c r="H274" s="788" t="s">
        <v>167</v>
      </c>
      <c r="I274" s="788"/>
      <c r="J274" s="789" t="s">
        <v>168</v>
      </c>
      <c r="K274" s="789"/>
      <c r="L274" s="783"/>
    </row>
    <row r="275" customFormat="false" ht="15" hidden="false" customHeight="true" outlineLevel="0" collapsed="false">
      <c r="B275" s="785"/>
      <c r="C275" s="787"/>
      <c r="D275" s="787"/>
      <c r="E275" s="787"/>
      <c r="F275" s="790" t="s">
        <v>371</v>
      </c>
      <c r="G275" s="791" t="s">
        <v>170</v>
      </c>
      <c r="H275" s="791" t="s">
        <v>371</v>
      </c>
      <c r="I275" s="791" t="s">
        <v>170</v>
      </c>
      <c r="J275" s="791" t="s">
        <v>371</v>
      </c>
      <c r="K275" s="792" t="s">
        <v>170</v>
      </c>
      <c r="L275" s="783"/>
    </row>
    <row r="276" customFormat="false" ht="15.75" hidden="false" customHeight="false" outlineLevel="0" collapsed="false">
      <c r="B276" s="793"/>
      <c r="C276" s="787"/>
      <c r="D276" s="787"/>
      <c r="E276" s="787"/>
      <c r="F276" s="790"/>
      <c r="G276" s="791"/>
      <c r="H276" s="791"/>
      <c r="I276" s="791"/>
      <c r="J276" s="791"/>
      <c r="K276" s="792"/>
      <c r="L276" s="783"/>
    </row>
    <row r="277" customFormat="false" ht="15" hidden="false" customHeight="false" outlineLevel="0" collapsed="false">
      <c r="B277" s="785"/>
      <c r="C277" s="795" t="s">
        <v>93</v>
      </c>
      <c r="D277" s="796" t="n">
        <v>61</v>
      </c>
      <c r="E277" s="797" t="n">
        <f aca="false">'LARGER PROPERTIES INPUT'!C8</f>
        <v>0</v>
      </c>
      <c r="F277" s="798" t="n">
        <v>10592.4769512013</v>
      </c>
      <c r="G277" s="799" t="n">
        <f aca="false">F277/D277*E277</f>
        <v>0</v>
      </c>
      <c r="H277" s="800" t="n">
        <v>10815.3370626974</v>
      </c>
      <c r="I277" s="801" t="n">
        <f aca="false">H277/D277*E277</f>
        <v>0</v>
      </c>
      <c r="J277" s="800" t="n">
        <v>10884.501730834</v>
      </c>
      <c r="K277" s="802" t="n">
        <f aca="false">J277/D277*E277</f>
        <v>0</v>
      </c>
      <c r="L277" s="783"/>
    </row>
    <row r="278" customFormat="false" ht="15" hidden="false" customHeight="false" outlineLevel="0" collapsed="false">
      <c r="B278" s="785"/>
      <c r="C278" s="795" t="s">
        <v>95</v>
      </c>
      <c r="D278" s="803" t="n">
        <v>79</v>
      </c>
      <c r="E278" s="804" t="n">
        <f aca="false">'LARGER PROPERTIES INPUT'!C9</f>
        <v>0</v>
      </c>
      <c r="F278" s="805" t="n">
        <v>6586.45264675987</v>
      </c>
      <c r="G278" s="806" t="n">
        <f aca="false">F278/D278*E278</f>
        <v>0</v>
      </c>
      <c r="H278" s="807" t="n">
        <v>6716.25610866175</v>
      </c>
      <c r="I278" s="801" t="n">
        <f aca="false">H278/D278*E278</f>
        <v>0</v>
      </c>
      <c r="J278" s="807" t="n">
        <v>6756.61475750577</v>
      </c>
      <c r="K278" s="802" t="n">
        <f aca="false">J278/D278*E278</f>
        <v>0</v>
      </c>
      <c r="L278" s="783"/>
    </row>
    <row r="279" customFormat="false" ht="15" hidden="false" customHeight="false" outlineLevel="0" collapsed="false">
      <c r="B279" s="785"/>
      <c r="C279" s="795" t="s">
        <v>98</v>
      </c>
      <c r="D279" s="803" t="n">
        <v>79</v>
      </c>
      <c r="E279" s="804" t="n">
        <f aca="false">'LARGER PROPERTIES INPUT'!C10</f>
        <v>0</v>
      </c>
      <c r="F279" s="805" t="n">
        <v>6930.95022334296</v>
      </c>
      <c r="G279" s="806" t="n">
        <f aca="false">F279/D279*E279</f>
        <v>0</v>
      </c>
      <c r="H279" s="807" t="n">
        <v>7063.31681794193</v>
      </c>
      <c r="I279" s="801" t="n">
        <f aca="false">H279/D279*E279</f>
        <v>0</v>
      </c>
      <c r="J279" s="807" t="n">
        <v>7104.16891266097</v>
      </c>
      <c r="K279" s="802" t="n">
        <f aca="false">J279/D279*E279</f>
        <v>0</v>
      </c>
      <c r="L279" s="783"/>
    </row>
    <row r="280" customFormat="false" ht="15" hidden="false" customHeight="false" outlineLevel="0" collapsed="false">
      <c r="B280" s="785"/>
      <c r="C280" s="795" t="s">
        <v>100</v>
      </c>
      <c r="D280" s="803" t="n">
        <v>63.5</v>
      </c>
      <c r="E280" s="804" t="n">
        <f aca="false">'LARGER PROPERTIES INPUT'!C11</f>
        <v>0</v>
      </c>
      <c r="F280" s="805" t="n">
        <v>10898.7004444794</v>
      </c>
      <c r="G280" s="806" t="n">
        <f aca="false">F280/D280*E280</f>
        <v>0</v>
      </c>
      <c r="H280" s="807" t="n">
        <v>11119.5379358442</v>
      </c>
      <c r="I280" s="801" t="n">
        <f aca="false">H280/D280*E280</f>
        <v>0</v>
      </c>
      <c r="J280" s="807" t="n">
        <v>11187.5284049756</v>
      </c>
      <c r="K280" s="802" t="n">
        <f aca="false">J280/D280*E280</f>
        <v>0</v>
      </c>
      <c r="L280" s="783"/>
    </row>
    <row r="281" customFormat="false" ht="15" hidden="false" customHeight="false" outlineLevel="0" collapsed="false">
      <c r="B281" s="785"/>
      <c r="C281" s="795" t="s">
        <v>103</v>
      </c>
      <c r="D281" s="803" t="n">
        <v>67</v>
      </c>
      <c r="E281" s="804" t="n">
        <f aca="false">'LARGER PROPERTIES INPUT'!C12</f>
        <v>0</v>
      </c>
      <c r="F281" s="805" t="n">
        <v>11243.2505198037</v>
      </c>
      <c r="G281" s="806" t="n">
        <f aca="false">F281/D281*E281</f>
        <v>0</v>
      </c>
      <c r="H281" s="807" t="n">
        <v>11479.6675265844</v>
      </c>
      <c r="I281" s="801" t="n">
        <f aca="false">H281/D281*E281</f>
        <v>0</v>
      </c>
      <c r="J281" s="807" t="n">
        <v>11552.6092871025</v>
      </c>
      <c r="K281" s="802" t="n">
        <f aca="false">J281/D281*E281</f>
        <v>0</v>
      </c>
      <c r="L281" s="783"/>
    </row>
    <row r="282" customFormat="false" ht="15" hidden="false" customHeight="false" outlineLevel="0" collapsed="false">
      <c r="B282" s="785"/>
      <c r="C282" s="795" t="s">
        <v>105</v>
      </c>
      <c r="D282" s="803" t="n">
        <v>89</v>
      </c>
      <c r="E282" s="804" t="n">
        <f aca="false">'LARGER PROPERTIES INPUT'!C13</f>
        <v>0</v>
      </c>
      <c r="F282" s="805" t="n">
        <v>7748.59726689982</v>
      </c>
      <c r="G282" s="806" t="n">
        <f aca="false">F282/D282*E282</f>
        <v>0</v>
      </c>
      <c r="H282" s="807" t="n">
        <v>7897.56214478597</v>
      </c>
      <c r="I282" s="801" t="n">
        <f aca="false">H282/D282*E282</f>
        <v>0</v>
      </c>
      <c r="J282" s="807" t="n">
        <v>7943.54454322186</v>
      </c>
      <c r="K282" s="802" t="n">
        <f aca="false">J282/D282*E282</f>
        <v>0</v>
      </c>
      <c r="L282" s="783"/>
    </row>
    <row r="283" customFormat="false" ht="15.75" hidden="false" customHeight="false" outlineLevel="0" collapsed="false">
      <c r="B283" s="785"/>
      <c r="C283" s="808" t="s">
        <v>107</v>
      </c>
      <c r="D283" s="809" t="n">
        <v>104</v>
      </c>
      <c r="E283" s="810" t="n">
        <f aca="false">'LARGER PROPERTIES INPUT'!C14</f>
        <v>0</v>
      </c>
      <c r="F283" s="811" t="n">
        <v>9084.77435698858</v>
      </c>
      <c r="G283" s="812" t="n">
        <f aca="false">F283/D283*E283</f>
        <v>0</v>
      </c>
      <c r="H283" s="813" t="n">
        <v>9272.61056003848</v>
      </c>
      <c r="I283" s="814" t="n">
        <f aca="false">H283/D283*E283</f>
        <v>0</v>
      </c>
      <c r="J283" s="813" t="n">
        <v>9330.75620923395</v>
      </c>
      <c r="K283" s="815" t="n">
        <f aca="false">J283/D283*E283</f>
        <v>0</v>
      </c>
      <c r="L283" s="783"/>
    </row>
    <row r="284" customFormat="false" ht="15.75" hidden="false" customHeight="false" outlineLevel="0" collapsed="false">
      <c r="B284" s="785"/>
      <c r="C284" s="816"/>
      <c r="D284" s="816"/>
      <c r="E284" s="817"/>
      <c r="F284" s="817"/>
      <c r="G284" s="818"/>
      <c r="H284" s="819"/>
      <c r="I284" s="818"/>
      <c r="J284" s="820"/>
      <c r="K284" s="818"/>
      <c r="L284" s="783"/>
    </row>
    <row r="285" customFormat="false" ht="15" hidden="false" customHeight="true" outlineLevel="0" collapsed="false">
      <c r="B285" s="785"/>
      <c r="C285" s="787" t="s">
        <v>171</v>
      </c>
      <c r="D285" s="787"/>
      <c r="E285" s="787"/>
      <c r="F285" s="788" t="s">
        <v>166</v>
      </c>
      <c r="G285" s="788"/>
      <c r="H285" s="788" t="s">
        <v>167</v>
      </c>
      <c r="I285" s="788"/>
      <c r="J285" s="789" t="s">
        <v>168</v>
      </c>
      <c r="K285" s="789"/>
      <c r="L285" s="783"/>
    </row>
    <row r="286" customFormat="false" ht="15" hidden="false" customHeight="true" outlineLevel="0" collapsed="false">
      <c r="B286" s="785"/>
      <c r="C286" s="787"/>
      <c r="D286" s="787"/>
      <c r="E286" s="787"/>
      <c r="F286" s="790" t="s">
        <v>371</v>
      </c>
      <c r="G286" s="791" t="s">
        <v>170</v>
      </c>
      <c r="H286" s="791" t="s">
        <v>371</v>
      </c>
      <c r="I286" s="791" t="s">
        <v>170</v>
      </c>
      <c r="J286" s="791" t="s">
        <v>371</v>
      </c>
      <c r="K286" s="792" t="s">
        <v>170</v>
      </c>
      <c r="L286" s="783"/>
    </row>
    <row r="287" customFormat="false" ht="15.75" hidden="false" customHeight="false" outlineLevel="0" collapsed="false">
      <c r="B287" s="793"/>
      <c r="C287" s="787"/>
      <c r="D287" s="787"/>
      <c r="E287" s="787"/>
      <c r="F287" s="790"/>
      <c r="G287" s="791"/>
      <c r="H287" s="791"/>
      <c r="I287" s="791"/>
      <c r="J287" s="791"/>
      <c r="K287" s="792"/>
      <c r="L287" s="783"/>
    </row>
    <row r="288" customFormat="false" ht="15" hidden="false" customHeight="false" outlineLevel="0" collapsed="false">
      <c r="B288" s="785"/>
      <c r="C288" s="795" t="s">
        <v>93</v>
      </c>
      <c r="D288" s="796" t="n">
        <v>61</v>
      </c>
      <c r="E288" s="797" t="n">
        <f aca="false">'LARGER PROPERTIES INPUT'!C8</f>
        <v>0</v>
      </c>
      <c r="F288" s="798" t="n">
        <v>4459.67833526028</v>
      </c>
      <c r="G288" s="799" t="n">
        <f aca="false">F288/D288*E288</f>
        <v>0</v>
      </c>
      <c r="H288" s="800" t="n">
        <v>4682.53844675637</v>
      </c>
      <c r="I288" s="801" t="n">
        <f aca="false">H288/D288*E288</f>
        <v>0</v>
      </c>
      <c r="J288" s="800" t="n">
        <v>4751.70311489294</v>
      </c>
      <c r="K288" s="802" t="n">
        <f aca="false">J288/D288*E288</f>
        <v>0</v>
      </c>
      <c r="L288" s="783"/>
    </row>
    <row r="289" customFormat="false" ht="15" hidden="false" customHeight="false" outlineLevel="0" collapsed="false">
      <c r="B289" s="785"/>
      <c r="C289" s="795" t="s">
        <v>95</v>
      </c>
      <c r="D289" s="803" t="n">
        <v>79</v>
      </c>
      <c r="E289" s="804" t="n">
        <f aca="false">'LARGER PROPERTIES INPUT'!C9</f>
        <v>0</v>
      </c>
      <c r="F289" s="805" t="n">
        <v>2791.56518218</v>
      </c>
      <c r="G289" s="806" t="n">
        <f aca="false">F289/D289*E289</f>
        <v>0</v>
      </c>
      <c r="H289" s="807" t="n">
        <v>2921.36864408187</v>
      </c>
      <c r="I289" s="801" t="n">
        <f aca="false">H289/D289*E289</f>
        <v>0</v>
      </c>
      <c r="J289" s="807" t="n">
        <v>2961.72729292589</v>
      </c>
      <c r="K289" s="802" t="n">
        <f aca="false">J289/D289*E289</f>
        <v>0</v>
      </c>
      <c r="L289" s="783"/>
    </row>
    <row r="290" customFormat="false" ht="15" hidden="false" customHeight="false" outlineLevel="0" collapsed="false">
      <c r="B290" s="785"/>
      <c r="C290" s="795" t="s">
        <v>98</v>
      </c>
      <c r="D290" s="803" t="n">
        <v>79</v>
      </c>
      <c r="E290" s="804" t="n">
        <f aca="false">'LARGER PROPERTIES INPUT'!C10</f>
        <v>0</v>
      </c>
      <c r="F290" s="805" t="n">
        <v>3045.92800834452</v>
      </c>
      <c r="G290" s="806" t="n">
        <f aca="false">F290/D290*E290</f>
        <v>0</v>
      </c>
      <c r="H290" s="807" t="n">
        <v>3178.29460294349</v>
      </c>
      <c r="I290" s="801" t="n">
        <f aca="false">H290/D290*E290</f>
        <v>0</v>
      </c>
      <c r="J290" s="807" t="n">
        <v>3219.14669766253</v>
      </c>
      <c r="K290" s="802" t="n">
        <f aca="false">J290/D290*E290</f>
        <v>0</v>
      </c>
      <c r="L290" s="783"/>
    </row>
    <row r="291" customFormat="false" ht="15" hidden="false" customHeight="false" outlineLevel="0" collapsed="false">
      <c r="B291" s="785"/>
      <c r="C291" s="795" t="s">
        <v>100</v>
      </c>
      <c r="D291" s="803" t="n">
        <v>63.5</v>
      </c>
      <c r="E291" s="804" t="n">
        <f aca="false">'LARGER PROPERTIES INPUT'!C11</f>
        <v>0</v>
      </c>
      <c r="F291" s="805" t="n">
        <v>4967.90745588893</v>
      </c>
      <c r="G291" s="806" t="n">
        <f aca="false">F291/D291*E291</f>
        <v>0</v>
      </c>
      <c r="H291" s="807" t="n">
        <v>5188.74494725371</v>
      </c>
      <c r="I291" s="801" t="n">
        <f aca="false">H291/D291*E291</f>
        <v>0</v>
      </c>
      <c r="J291" s="807" t="n">
        <v>5256.73541638514</v>
      </c>
      <c r="K291" s="802" t="n">
        <f aca="false">J291/D291*E291</f>
        <v>0</v>
      </c>
      <c r="L291" s="783"/>
    </row>
    <row r="292" customFormat="false" ht="15" hidden="false" customHeight="false" outlineLevel="0" collapsed="false">
      <c r="B292" s="785"/>
      <c r="C292" s="795" t="s">
        <v>103</v>
      </c>
      <c r="D292" s="803" t="n">
        <v>67</v>
      </c>
      <c r="E292" s="804" t="n">
        <f aca="false">'LARGER PROPERTIES INPUT'!C12</f>
        <v>0</v>
      </c>
      <c r="F292" s="805" t="n">
        <v>5170.7101186824</v>
      </c>
      <c r="G292" s="806" t="n">
        <f aca="false">F292/D292*E292</f>
        <v>0</v>
      </c>
      <c r="H292" s="807" t="n">
        <v>5407.12712546311</v>
      </c>
      <c r="I292" s="801" t="n">
        <f aca="false">H292/D292*E292</f>
        <v>0</v>
      </c>
      <c r="J292" s="807" t="n">
        <v>5480.06888598129</v>
      </c>
      <c r="K292" s="802" t="n">
        <f aca="false">J292/D292*E292</f>
        <v>0</v>
      </c>
      <c r="L292" s="783"/>
    </row>
    <row r="293" customFormat="false" ht="15" hidden="false" customHeight="false" outlineLevel="0" collapsed="false">
      <c r="B293" s="785"/>
      <c r="C293" s="795" t="s">
        <v>105</v>
      </c>
      <c r="D293" s="803" t="n">
        <v>89</v>
      </c>
      <c r="E293" s="804" t="n">
        <f aca="false">'LARGER PROPERTIES INPUT'!C13</f>
        <v>0</v>
      </c>
      <c r="F293" s="805" t="n">
        <v>3407.17907271707</v>
      </c>
      <c r="G293" s="806" t="n">
        <f aca="false">F293/D293*E293</f>
        <v>0</v>
      </c>
      <c r="H293" s="807" t="n">
        <v>3556.14395060321</v>
      </c>
      <c r="I293" s="801" t="n">
        <f aca="false">H293/D293*E293</f>
        <v>0</v>
      </c>
      <c r="J293" s="807" t="n">
        <v>3602.12634903911</v>
      </c>
      <c r="K293" s="802" t="n">
        <f aca="false">J293/D293*E293</f>
        <v>0</v>
      </c>
      <c r="L293" s="783"/>
    </row>
    <row r="294" customFormat="false" ht="15.75" hidden="false" customHeight="false" outlineLevel="0" collapsed="false">
      <c r="B294" s="785"/>
      <c r="C294" s="808" t="s">
        <v>107</v>
      </c>
      <c r="D294" s="809" t="n">
        <v>104</v>
      </c>
      <c r="E294" s="810" t="n">
        <f aca="false">'LARGER PROPERTIES INPUT'!C14</f>
        <v>0</v>
      </c>
      <c r="F294" s="811" t="n">
        <v>4102.68916321852</v>
      </c>
      <c r="G294" s="812" t="n">
        <f aca="false">F294/D294*E294</f>
        <v>0</v>
      </c>
      <c r="H294" s="813" t="n">
        <v>4290.52536626843</v>
      </c>
      <c r="I294" s="814" t="n">
        <f aca="false">H294/D294*E294</f>
        <v>0</v>
      </c>
      <c r="J294" s="813" t="n">
        <v>4348.67101546389</v>
      </c>
      <c r="K294" s="815" t="n">
        <f aca="false">J294/D294*E294</f>
        <v>0</v>
      </c>
      <c r="L294" s="783"/>
    </row>
    <row r="295" customFormat="false" ht="15.75" hidden="false" customHeight="false" outlineLevel="0" collapsed="false">
      <c r="B295" s="785"/>
      <c r="C295" s="816"/>
      <c r="D295" s="816"/>
      <c r="E295" s="817"/>
      <c r="F295" s="817"/>
      <c r="G295" s="821"/>
      <c r="H295" s="821"/>
      <c r="I295" s="821"/>
      <c r="J295" s="822"/>
      <c r="K295" s="822"/>
      <c r="L295" s="783"/>
    </row>
    <row r="296" customFormat="false" ht="15" hidden="false" customHeight="true" outlineLevel="0" collapsed="false">
      <c r="B296" s="785"/>
      <c r="C296" s="787" t="s">
        <v>169</v>
      </c>
      <c r="D296" s="787"/>
      <c r="E296" s="787"/>
      <c r="F296" s="788" t="s">
        <v>166</v>
      </c>
      <c r="G296" s="788"/>
      <c r="H296" s="788" t="s">
        <v>167</v>
      </c>
      <c r="I296" s="788"/>
      <c r="J296" s="789" t="s">
        <v>168</v>
      </c>
      <c r="K296" s="789"/>
      <c r="L296" s="783"/>
    </row>
    <row r="297" customFormat="false" ht="15" hidden="false" customHeight="true" outlineLevel="0" collapsed="false">
      <c r="B297" s="785"/>
      <c r="C297" s="787"/>
      <c r="D297" s="787"/>
      <c r="E297" s="787"/>
      <c r="F297" s="790" t="s">
        <v>371</v>
      </c>
      <c r="G297" s="791" t="s">
        <v>170</v>
      </c>
      <c r="H297" s="791" t="s">
        <v>371</v>
      </c>
      <c r="I297" s="791" t="s">
        <v>170</v>
      </c>
      <c r="J297" s="791" t="s">
        <v>371</v>
      </c>
      <c r="K297" s="792" t="s">
        <v>170</v>
      </c>
      <c r="L297" s="783"/>
    </row>
    <row r="298" customFormat="false" ht="15.75" hidden="false" customHeight="false" outlineLevel="0" collapsed="false">
      <c r="B298" s="793"/>
      <c r="C298" s="787"/>
      <c r="D298" s="787"/>
      <c r="E298" s="787"/>
      <c r="F298" s="790"/>
      <c r="G298" s="791"/>
      <c r="H298" s="791"/>
      <c r="I298" s="791"/>
      <c r="J298" s="791"/>
      <c r="K298" s="792"/>
      <c r="L298" s="783"/>
    </row>
    <row r="299" customFormat="false" ht="15" hidden="false" customHeight="false" outlineLevel="0" collapsed="false">
      <c r="B299" s="785"/>
      <c r="C299" s="795" t="s">
        <v>93</v>
      </c>
      <c r="D299" s="796" t="n">
        <v>61</v>
      </c>
      <c r="E299" s="797" t="n">
        <f aca="false">'LARGER PROPERTIES INPUT'!C8</f>
        <v>0</v>
      </c>
      <c r="F299" s="798" t="n">
        <v>2574.06990224675</v>
      </c>
      <c r="G299" s="799" t="n">
        <f aca="false">F299/D299*E299</f>
        <v>0</v>
      </c>
      <c r="H299" s="800" t="n">
        <v>2796.93001374285</v>
      </c>
      <c r="I299" s="801" t="n">
        <f aca="false">H299/D299*E299</f>
        <v>0</v>
      </c>
      <c r="J299" s="800" t="n">
        <v>2866.09468187941</v>
      </c>
      <c r="K299" s="802" t="n">
        <f aca="false">J299/D299*E299</f>
        <v>0</v>
      </c>
      <c r="L299" s="783"/>
    </row>
    <row r="300" customFormat="false" ht="15" hidden="false" customHeight="false" outlineLevel="0" collapsed="false">
      <c r="B300" s="785"/>
      <c r="C300" s="795" t="s">
        <v>95</v>
      </c>
      <c r="D300" s="803" t="n">
        <v>79</v>
      </c>
      <c r="E300" s="804" t="n">
        <f aca="false">'LARGER PROPERTIES INPUT'!C9</f>
        <v>0</v>
      </c>
      <c r="F300" s="805" t="n">
        <v>1622.4918689798</v>
      </c>
      <c r="G300" s="806" t="n">
        <f aca="false">F300/D300*E300</f>
        <v>0</v>
      </c>
      <c r="H300" s="807" t="n">
        <v>1752.29533088167</v>
      </c>
      <c r="I300" s="801" t="n">
        <f aca="false">H300/D300*E300</f>
        <v>0</v>
      </c>
      <c r="J300" s="807" t="n">
        <v>1792.65397972569</v>
      </c>
      <c r="K300" s="802" t="n">
        <f aca="false">J300/D300*E300</f>
        <v>0</v>
      </c>
      <c r="L300" s="783"/>
    </row>
    <row r="301" customFormat="false" ht="15" hidden="false" customHeight="false" outlineLevel="0" collapsed="false">
      <c r="B301" s="785"/>
      <c r="C301" s="795" t="s">
        <v>98</v>
      </c>
      <c r="D301" s="803" t="n">
        <v>79</v>
      </c>
      <c r="E301" s="804" t="n">
        <f aca="false">'LARGER PROPERTIES INPUT'!C10</f>
        <v>0</v>
      </c>
      <c r="F301" s="805" t="n">
        <v>1753.98260042519</v>
      </c>
      <c r="G301" s="806" t="n">
        <f aca="false">F301/D301*E301</f>
        <v>0</v>
      </c>
      <c r="H301" s="807" t="n">
        <v>1886.34919502416</v>
      </c>
      <c r="I301" s="801" t="n">
        <f aca="false">H301/D301*E301</f>
        <v>0</v>
      </c>
      <c r="J301" s="807" t="n">
        <v>1927.20128974321</v>
      </c>
      <c r="K301" s="802" t="n">
        <f aca="false">J301/D301*E301</f>
        <v>0</v>
      </c>
      <c r="L301" s="783"/>
    </row>
    <row r="302" customFormat="false" ht="15" hidden="false" customHeight="false" outlineLevel="0" collapsed="false">
      <c r="B302" s="785"/>
      <c r="C302" s="795" t="s">
        <v>100</v>
      </c>
      <c r="D302" s="803" t="n">
        <v>63.5</v>
      </c>
      <c r="E302" s="804" t="n">
        <f aca="false">'LARGER PROPERTIES INPUT'!C11</f>
        <v>0</v>
      </c>
      <c r="F302" s="805" t="n">
        <v>2870.65981264977</v>
      </c>
      <c r="G302" s="806" t="n">
        <f aca="false">F302/D302*E302</f>
        <v>0</v>
      </c>
      <c r="H302" s="807" t="n">
        <v>3091.49730401455</v>
      </c>
      <c r="I302" s="801" t="n">
        <f aca="false">H302/D302*E302</f>
        <v>0</v>
      </c>
      <c r="J302" s="807" t="n">
        <v>3159.48777314598</v>
      </c>
      <c r="K302" s="802" t="n">
        <f aca="false">J302/D302*E302</f>
        <v>0</v>
      </c>
      <c r="L302" s="783"/>
    </row>
    <row r="303" customFormat="false" ht="15" hidden="false" customHeight="false" outlineLevel="0" collapsed="false">
      <c r="B303" s="785"/>
      <c r="C303" s="795" t="s">
        <v>103</v>
      </c>
      <c r="D303" s="803" t="n">
        <v>67</v>
      </c>
      <c r="E303" s="804" t="n">
        <f aca="false">'LARGER PROPERTIES INPUT'!C12</f>
        <v>0</v>
      </c>
      <c r="F303" s="805" t="n">
        <v>3013.02302044192</v>
      </c>
      <c r="G303" s="806" t="n">
        <f aca="false">F303/D303*E303</f>
        <v>0</v>
      </c>
      <c r="H303" s="807" t="n">
        <v>3249.44002722263</v>
      </c>
      <c r="I303" s="801" t="n">
        <f aca="false">H303/D303*E303</f>
        <v>0</v>
      </c>
      <c r="J303" s="807" t="n">
        <v>3322.38178774081</v>
      </c>
      <c r="K303" s="802" t="n">
        <f aca="false">J303/D303*E303</f>
        <v>0</v>
      </c>
      <c r="L303" s="783"/>
    </row>
    <row r="304" customFormat="false" ht="15" hidden="false" customHeight="false" outlineLevel="0" collapsed="false">
      <c r="B304" s="785"/>
      <c r="C304" s="795" t="s">
        <v>105</v>
      </c>
      <c r="D304" s="803" t="n">
        <v>89</v>
      </c>
      <c r="E304" s="804" t="n">
        <f aca="false">'LARGER PROPERTIES INPUT'!C13</f>
        <v>0</v>
      </c>
      <c r="F304" s="805" t="n">
        <v>1961.24255103613</v>
      </c>
      <c r="G304" s="806" t="n">
        <f aca="false">F304/D304*E304</f>
        <v>0</v>
      </c>
      <c r="H304" s="807" t="n">
        <v>2110.20742892228</v>
      </c>
      <c r="I304" s="801" t="n">
        <f aca="false">H304/D304*E304</f>
        <v>0</v>
      </c>
      <c r="J304" s="807" t="n">
        <v>2156.18982735817</v>
      </c>
      <c r="K304" s="802" t="n">
        <f aca="false">J304/D304*E304</f>
        <v>0</v>
      </c>
      <c r="L304" s="783"/>
    </row>
    <row r="305" customFormat="false" ht="15.75" hidden="false" customHeight="false" outlineLevel="0" collapsed="false">
      <c r="B305" s="785"/>
      <c r="C305" s="808" t="s">
        <v>107</v>
      </c>
      <c r="D305" s="809" t="n">
        <v>104</v>
      </c>
      <c r="E305" s="810" t="n">
        <f aca="false">'LARGER PROPERTIES INPUT'!C14</f>
        <v>0</v>
      </c>
      <c r="F305" s="811" t="n">
        <v>2406.27442500827</v>
      </c>
      <c r="G305" s="812" t="n">
        <f aca="false">F305/D305*E305</f>
        <v>0</v>
      </c>
      <c r="H305" s="813" t="n">
        <v>2594.11062805817</v>
      </c>
      <c r="I305" s="814" t="n">
        <f aca="false">H305/D305*E305</f>
        <v>0</v>
      </c>
      <c r="J305" s="813" t="n">
        <v>2652.25627725364</v>
      </c>
      <c r="K305" s="815" t="n">
        <f aca="false">J305/D305*E305</f>
        <v>0</v>
      </c>
      <c r="L305" s="783"/>
    </row>
    <row r="306" customFormat="false" ht="15.75" hidden="false" customHeight="false" outlineLevel="0" collapsed="false">
      <c r="B306" s="785"/>
      <c r="C306" s="823"/>
      <c r="D306" s="824"/>
      <c r="E306" s="817"/>
      <c r="F306" s="817"/>
      <c r="G306" s="825"/>
      <c r="H306" s="826"/>
      <c r="I306" s="827"/>
      <c r="J306" s="827"/>
      <c r="K306" s="826"/>
      <c r="L306" s="783"/>
    </row>
    <row r="307" customFormat="false" ht="15" hidden="false" customHeight="true" outlineLevel="0" collapsed="false">
      <c r="B307" s="785"/>
      <c r="C307" s="787" t="s">
        <v>172</v>
      </c>
      <c r="D307" s="787"/>
      <c r="E307" s="787"/>
      <c r="F307" s="788" t="s">
        <v>166</v>
      </c>
      <c r="G307" s="788"/>
      <c r="H307" s="788" t="s">
        <v>167</v>
      </c>
      <c r="I307" s="788"/>
      <c r="J307" s="789" t="s">
        <v>168</v>
      </c>
      <c r="K307" s="789"/>
      <c r="L307" s="783"/>
    </row>
    <row r="308" customFormat="false" ht="15" hidden="false" customHeight="true" outlineLevel="0" collapsed="false">
      <c r="B308" s="785"/>
      <c r="C308" s="787"/>
      <c r="D308" s="787"/>
      <c r="E308" s="787"/>
      <c r="F308" s="790" t="s">
        <v>371</v>
      </c>
      <c r="G308" s="791" t="s">
        <v>170</v>
      </c>
      <c r="H308" s="791" t="s">
        <v>371</v>
      </c>
      <c r="I308" s="791" t="s">
        <v>170</v>
      </c>
      <c r="J308" s="791" t="s">
        <v>371</v>
      </c>
      <c r="K308" s="792" t="s">
        <v>170</v>
      </c>
      <c r="L308" s="783"/>
    </row>
    <row r="309" customFormat="false" ht="15.75" hidden="false" customHeight="false" outlineLevel="0" collapsed="false">
      <c r="B309" s="793"/>
      <c r="C309" s="787"/>
      <c r="D309" s="787"/>
      <c r="E309" s="787"/>
      <c r="F309" s="790"/>
      <c r="G309" s="791"/>
      <c r="H309" s="791"/>
      <c r="I309" s="791"/>
      <c r="J309" s="791"/>
      <c r="K309" s="792"/>
      <c r="L309" s="783"/>
    </row>
    <row r="310" customFormat="false" ht="15" hidden="false" customHeight="false" outlineLevel="0" collapsed="false">
      <c r="B310" s="785"/>
      <c r="C310" s="795" t="s">
        <v>93</v>
      </c>
      <c r="D310" s="796" t="n">
        <v>61</v>
      </c>
      <c r="E310" s="797" t="n">
        <f aca="false">'LARGER PROPERTIES INPUT'!C8</f>
        <v>0</v>
      </c>
      <c r="F310" s="798" t="n">
        <v>1194.46815946177</v>
      </c>
      <c r="G310" s="799" t="n">
        <f aca="false">F310/D310*E310</f>
        <v>0</v>
      </c>
      <c r="H310" s="800" t="n">
        <v>1417.32827095786</v>
      </c>
      <c r="I310" s="801" t="n">
        <f aca="false">H310/D310*E310</f>
        <v>0</v>
      </c>
      <c r="J310" s="800" t="n">
        <v>1486.49293909443</v>
      </c>
      <c r="K310" s="802" t="n">
        <f aca="false">J310/D310*E310</f>
        <v>0</v>
      </c>
      <c r="L310" s="783"/>
    </row>
    <row r="311" customFormat="false" ht="15" hidden="false" customHeight="false" outlineLevel="0" collapsed="false">
      <c r="B311" s="785"/>
      <c r="C311" s="795" t="s">
        <v>95</v>
      </c>
      <c r="D311" s="803" t="n">
        <v>79</v>
      </c>
      <c r="E311" s="804" t="n">
        <f aca="false">'LARGER PROPERTIES INPUT'!C9</f>
        <v>0</v>
      </c>
      <c r="F311" s="805" t="n">
        <v>750.558082801512</v>
      </c>
      <c r="G311" s="806" t="n">
        <f aca="false">F311/D311*E311</f>
        <v>0</v>
      </c>
      <c r="H311" s="807" t="n">
        <v>880.361544703385</v>
      </c>
      <c r="I311" s="801" t="n">
        <f aca="false">H311/D311*E311</f>
        <v>0</v>
      </c>
      <c r="J311" s="807" t="n">
        <v>920.720193547404</v>
      </c>
      <c r="K311" s="802" t="n">
        <f aca="false">J311/D311*E311</f>
        <v>0</v>
      </c>
      <c r="L311" s="783"/>
    </row>
    <row r="312" customFormat="false" ht="15" hidden="false" customHeight="false" outlineLevel="0" collapsed="false">
      <c r="B312" s="785"/>
      <c r="C312" s="795" t="s">
        <v>98</v>
      </c>
      <c r="D312" s="803" t="n">
        <v>79</v>
      </c>
      <c r="E312" s="804" t="n">
        <f aca="false">'LARGER PROPERTIES INPUT'!C10</f>
        <v>0</v>
      </c>
      <c r="F312" s="805" t="n">
        <v>798.108672301079</v>
      </c>
      <c r="G312" s="806" t="n">
        <f aca="false">F312/D312*E312</f>
        <v>0</v>
      </c>
      <c r="H312" s="807" t="n">
        <v>930.47526690005</v>
      </c>
      <c r="I312" s="801" t="n">
        <f aca="false">H312/D312*E312</f>
        <v>0</v>
      </c>
      <c r="J312" s="807" t="n">
        <v>971.327361619093</v>
      </c>
      <c r="K312" s="802" t="n">
        <f aca="false">J312/D312*E312</f>
        <v>0</v>
      </c>
      <c r="L312" s="783"/>
    </row>
    <row r="313" customFormat="false" ht="15" hidden="false" customHeight="false" outlineLevel="0" collapsed="false">
      <c r="B313" s="785"/>
      <c r="C313" s="795" t="s">
        <v>100</v>
      </c>
      <c r="D313" s="803" t="n">
        <v>63.5</v>
      </c>
      <c r="E313" s="804" t="n">
        <f aca="false">'LARGER PROPERTIES INPUT'!C11</f>
        <v>0</v>
      </c>
      <c r="F313" s="805" t="n">
        <v>1271.19318299657</v>
      </c>
      <c r="G313" s="806" t="n">
        <f aca="false">F313/D313*E313</f>
        <v>0</v>
      </c>
      <c r="H313" s="807" t="n">
        <v>1492.03067436135</v>
      </c>
      <c r="I313" s="801" t="n">
        <f aca="false">H313/D313*E313</f>
        <v>0</v>
      </c>
      <c r="J313" s="807" t="n">
        <v>1560.02114349278</v>
      </c>
      <c r="K313" s="802" t="n">
        <f aca="false">J313/D313*E313</f>
        <v>0</v>
      </c>
      <c r="L313" s="783"/>
    </row>
    <row r="314" customFormat="false" ht="15" hidden="false" customHeight="false" outlineLevel="0" collapsed="false">
      <c r="B314" s="785"/>
      <c r="C314" s="795" t="s">
        <v>103</v>
      </c>
      <c r="D314" s="803" t="n">
        <v>67</v>
      </c>
      <c r="E314" s="804" t="n">
        <f aca="false">'LARGER PROPERTIES INPUT'!C12</f>
        <v>0</v>
      </c>
      <c r="F314" s="805" t="n">
        <v>1350.13253952356</v>
      </c>
      <c r="G314" s="806" t="n">
        <f aca="false">F314/D314*E314</f>
        <v>0</v>
      </c>
      <c r="H314" s="807" t="n">
        <v>1586.54954630427</v>
      </c>
      <c r="I314" s="801" t="n">
        <f aca="false">H314/D314*E314</f>
        <v>0</v>
      </c>
      <c r="J314" s="807" t="n">
        <v>1659.49130682245</v>
      </c>
      <c r="K314" s="802" t="n">
        <f aca="false">J314/D314*E314</f>
        <v>0</v>
      </c>
      <c r="L314" s="783"/>
    </row>
    <row r="315" customFormat="false" ht="15" hidden="false" customHeight="false" outlineLevel="0" collapsed="false">
      <c r="B315" s="785"/>
      <c r="C315" s="795" t="s">
        <v>105</v>
      </c>
      <c r="D315" s="803" t="n">
        <v>89</v>
      </c>
      <c r="E315" s="804" t="n">
        <f aca="false">'LARGER PROPERTIES INPUT'!C13</f>
        <v>0</v>
      </c>
      <c r="F315" s="805" t="n">
        <v>889.055965543015</v>
      </c>
      <c r="G315" s="806" t="n">
        <f aca="false">F315/D315*E315</f>
        <v>0</v>
      </c>
      <c r="H315" s="807" t="n">
        <v>1038.02084342916</v>
      </c>
      <c r="I315" s="801" t="n">
        <f aca="false">H315/D315*E315</f>
        <v>0</v>
      </c>
      <c r="J315" s="807" t="n">
        <v>1084.00324186506</v>
      </c>
      <c r="K315" s="802" t="n">
        <f aca="false">J315/D315*E315</f>
        <v>0</v>
      </c>
      <c r="L315" s="783"/>
    </row>
    <row r="316" customFormat="false" ht="15.75" hidden="false" customHeight="false" outlineLevel="0" collapsed="false">
      <c r="B316" s="785"/>
      <c r="C316" s="808" t="s">
        <v>107</v>
      </c>
      <c r="D316" s="809" t="n">
        <v>104</v>
      </c>
      <c r="E316" s="810" t="n">
        <f aca="false">'LARGER PROPERTIES INPUT'!C14</f>
        <v>0</v>
      </c>
      <c r="F316" s="811" t="n">
        <v>1112.26119806467</v>
      </c>
      <c r="G316" s="812" t="n">
        <f aca="false">F316/D316*E316</f>
        <v>0</v>
      </c>
      <c r="H316" s="813" t="n">
        <v>1300.09740111457</v>
      </c>
      <c r="I316" s="814" t="n">
        <f aca="false">H316/D316*E316</f>
        <v>0</v>
      </c>
      <c r="J316" s="813" t="n">
        <v>1358.24305031003</v>
      </c>
      <c r="K316" s="815" t="n">
        <f aca="false">J316/D316*E316</f>
        <v>0</v>
      </c>
      <c r="L316" s="783"/>
    </row>
    <row r="317" customFormat="false" ht="15" hidden="false" customHeight="false" outlineLevel="0" collapsed="false">
      <c r="B317" s="785"/>
      <c r="C317" s="786"/>
      <c r="D317" s="786"/>
      <c r="E317" s="786"/>
      <c r="F317" s="786"/>
      <c r="G317" s="786"/>
      <c r="H317" s="786"/>
      <c r="I317" s="786"/>
      <c r="J317" s="786"/>
      <c r="K317" s="786"/>
      <c r="L317" s="783"/>
    </row>
    <row r="318" customFormat="false" ht="15" hidden="false" customHeight="false" outlineLevel="0" collapsed="false">
      <c r="B318" s="785"/>
      <c r="C318" s="786"/>
      <c r="D318" s="786"/>
      <c r="E318" s="786"/>
      <c r="F318" s="786"/>
      <c r="G318" s="786"/>
      <c r="H318" s="786"/>
      <c r="I318" s="786"/>
      <c r="J318" s="786"/>
      <c r="K318" s="786"/>
      <c r="L318" s="783"/>
    </row>
    <row r="319" customFormat="false" ht="15.75" hidden="false" customHeight="false" outlineLevel="0" collapsed="false">
      <c r="B319" s="785"/>
      <c r="C319" s="786"/>
      <c r="D319" s="786"/>
      <c r="E319" s="786"/>
      <c r="F319" s="786"/>
      <c r="G319" s="786"/>
      <c r="H319" s="786"/>
      <c r="I319" s="786"/>
      <c r="J319" s="786"/>
      <c r="K319" s="786"/>
      <c r="L319" s="783"/>
    </row>
    <row r="320" customFormat="false" ht="46.5" hidden="false" customHeight="false" outlineLevel="0" collapsed="false">
      <c r="B320" s="785"/>
      <c r="C320" s="828"/>
      <c r="D320" s="828"/>
      <c r="E320" s="829"/>
      <c r="F320" s="830" t="s">
        <v>371</v>
      </c>
      <c r="G320" s="831" t="s">
        <v>170</v>
      </c>
      <c r="H320" s="786"/>
      <c r="I320" s="786"/>
      <c r="J320" s="786"/>
      <c r="K320" s="786"/>
      <c r="L320" s="783"/>
    </row>
    <row r="321" customFormat="false" ht="15.75" hidden="false" customHeight="false" outlineLevel="0" collapsed="false">
      <c r="B321" s="785"/>
      <c r="C321" s="832" t="s">
        <v>26</v>
      </c>
      <c r="D321" s="832"/>
      <c r="E321" s="832"/>
      <c r="F321" s="832"/>
      <c r="G321" s="832"/>
      <c r="H321" s="786"/>
      <c r="I321" s="786"/>
      <c r="J321" s="786"/>
      <c r="K321" s="786"/>
      <c r="L321" s="783"/>
    </row>
    <row r="322" customFormat="false" ht="15" hidden="false" customHeight="false" outlineLevel="0" collapsed="false">
      <c r="B322" s="785"/>
      <c r="C322" s="833" t="s">
        <v>93</v>
      </c>
      <c r="D322" s="834" t="n">
        <v>61</v>
      </c>
      <c r="E322" s="797" t="n">
        <f aca="false">'LARGER PROPERTIES INPUT'!C8</f>
        <v>0</v>
      </c>
      <c r="F322" s="835" t="n">
        <v>2304.6985866587</v>
      </c>
      <c r="G322" s="836" t="n">
        <f aca="false">(E322/D322)^0.5*F322</f>
        <v>0</v>
      </c>
      <c r="H322" s="786"/>
      <c r="I322" s="786"/>
      <c r="J322" s="786"/>
      <c r="K322" s="786"/>
      <c r="L322" s="783"/>
    </row>
    <row r="323" customFormat="false" ht="15" hidden="false" customHeight="false" outlineLevel="0" collapsed="false">
      <c r="B323" s="785"/>
      <c r="C323" s="837" t="s">
        <v>95</v>
      </c>
      <c r="D323" s="838" t="n">
        <v>79</v>
      </c>
      <c r="E323" s="804" t="n">
        <f aca="false">'LARGER PROPERTIES INPUT'!C9</f>
        <v>0</v>
      </c>
      <c r="F323" s="839" t="n">
        <v>3368.53686498043</v>
      </c>
      <c r="G323" s="840" t="n">
        <f aca="false">(E323/D323)^0.5*F323</f>
        <v>0</v>
      </c>
      <c r="H323" s="786"/>
      <c r="I323" s="786"/>
      <c r="J323" s="786"/>
      <c r="K323" s="786"/>
      <c r="L323" s="783"/>
    </row>
    <row r="324" customFormat="false" ht="15" hidden="false" customHeight="false" outlineLevel="0" collapsed="false">
      <c r="B324" s="785"/>
      <c r="C324" s="837" t="s">
        <v>98</v>
      </c>
      <c r="D324" s="838" t="n">
        <v>79</v>
      </c>
      <c r="E324" s="804" t="n">
        <f aca="false">'LARGER PROPERTIES INPUT'!C10</f>
        <v>0</v>
      </c>
      <c r="F324" s="839" t="n">
        <v>5887.95666932803</v>
      </c>
      <c r="G324" s="840" t="n">
        <f aca="false">(E324/D324)^0.5*F324</f>
        <v>0</v>
      </c>
      <c r="H324" s="786"/>
      <c r="I324" s="786"/>
      <c r="J324" s="786"/>
      <c r="K324" s="786"/>
      <c r="L324" s="783"/>
    </row>
    <row r="325" customFormat="false" ht="15" hidden="false" customHeight="false" outlineLevel="0" collapsed="false">
      <c r="B325" s="785"/>
      <c r="C325" s="837" t="s">
        <v>100</v>
      </c>
      <c r="D325" s="838" t="n">
        <v>63.5</v>
      </c>
      <c r="E325" s="804" t="n">
        <f aca="false">'LARGER PROPERTIES INPUT'!C11</f>
        <v>0</v>
      </c>
      <c r="F325" s="839" t="n">
        <v>4018.33214554345</v>
      </c>
      <c r="G325" s="840" t="n">
        <f aca="false">(E325/D325)^0.5*F325</f>
        <v>0</v>
      </c>
      <c r="H325" s="786"/>
      <c r="I325" s="786"/>
      <c r="J325" s="786"/>
      <c r="K325" s="786"/>
      <c r="L325" s="783"/>
    </row>
    <row r="326" customFormat="false" ht="15" hidden="false" customHeight="false" outlineLevel="0" collapsed="false">
      <c r="B326" s="785"/>
      <c r="C326" s="837" t="s">
        <v>103</v>
      </c>
      <c r="D326" s="838" t="n">
        <v>67</v>
      </c>
      <c r="E326" s="804" t="n">
        <f aca="false">'LARGER PROPERTIES INPUT'!C12</f>
        <v>0</v>
      </c>
      <c r="F326" s="839" t="n">
        <v>4968.44132718784</v>
      </c>
      <c r="G326" s="840" t="n">
        <f aca="false">(E326/D326)^0.5*F326</f>
        <v>0</v>
      </c>
      <c r="H326" s="786"/>
      <c r="I326" s="786"/>
      <c r="J326" s="786"/>
      <c r="K326" s="786"/>
      <c r="L326" s="783"/>
    </row>
    <row r="327" customFormat="false" ht="15" hidden="false" customHeight="false" outlineLevel="0" collapsed="false">
      <c r="B327" s="785"/>
      <c r="C327" s="837" t="s">
        <v>105</v>
      </c>
      <c r="D327" s="838" t="n">
        <v>89</v>
      </c>
      <c r="E327" s="804" t="n">
        <f aca="false">'LARGER PROPERTIES INPUT'!C13</f>
        <v>0</v>
      </c>
      <c r="F327" s="839" t="n">
        <v>6175.22708116177</v>
      </c>
      <c r="G327" s="840" t="n">
        <f aca="false">(E327/D327)^0.5*F327</f>
        <v>0</v>
      </c>
      <c r="H327" s="786"/>
      <c r="I327" s="786"/>
      <c r="J327" s="786"/>
      <c r="K327" s="786"/>
      <c r="L327" s="783"/>
    </row>
    <row r="328" customFormat="false" ht="15.75" hidden="false" customHeight="false" outlineLevel="0" collapsed="false">
      <c r="B328" s="785"/>
      <c r="C328" s="841" t="s">
        <v>107</v>
      </c>
      <c r="D328" s="842" t="n">
        <v>104</v>
      </c>
      <c r="E328" s="810" t="n">
        <f aca="false">'LARGER PROPERTIES INPUT'!C14</f>
        <v>0</v>
      </c>
      <c r="F328" s="843" t="n">
        <v>10104.7264744439</v>
      </c>
      <c r="G328" s="844" t="n">
        <f aca="false">(E328/D328)^0.5*F328</f>
        <v>0</v>
      </c>
      <c r="H328" s="786"/>
      <c r="I328" s="786"/>
      <c r="J328" s="786"/>
      <c r="K328" s="786"/>
      <c r="L328" s="783"/>
    </row>
    <row r="329" customFormat="false" ht="46.5" hidden="false" customHeight="false" outlineLevel="0" collapsed="false">
      <c r="B329" s="785"/>
      <c r="C329" s="828"/>
      <c r="D329" s="828"/>
      <c r="E329" s="829"/>
      <c r="F329" s="830" t="s">
        <v>371</v>
      </c>
      <c r="G329" s="831" t="s">
        <v>170</v>
      </c>
      <c r="H329" s="786"/>
      <c r="I329" s="786"/>
      <c r="J329" s="786"/>
      <c r="K329" s="786"/>
      <c r="L329" s="783"/>
    </row>
    <row r="330" customFormat="false" ht="15.75" hidden="false" customHeight="false" outlineLevel="0" collapsed="false">
      <c r="B330" s="785"/>
      <c r="C330" s="832" t="s">
        <v>29</v>
      </c>
      <c r="D330" s="832"/>
      <c r="E330" s="832"/>
      <c r="F330" s="832"/>
      <c r="G330" s="832"/>
      <c r="H330" s="786"/>
      <c r="I330" s="786"/>
      <c r="J330" s="786"/>
      <c r="K330" s="786"/>
      <c r="L330" s="783"/>
    </row>
    <row r="331" customFormat="false" ht="15" hidden="false" customHeight="false" outlineLevel="0" collapsed="false">
      <c r="B331" s="785"/>
      <c r="C331" s="833" t="s">
        <v>93</v>
      </c>
      <c r="D331" s="834" t="n">
        <v>61</v>
      </c>
      <c r="E331" s="797" t="n">
        <f aca="false">'LARGER PROPERTIES INPUT'!C8</f>
        <v>0</v>
      </c>
      <c r="F331" s="835" t="n">
        <v>1431.03640824778</v>
      </c>
      <c r="G331" s="836" t="n">
        <f aca="false">(E331/D331)^0.5*F331</f>
        <v>0</v>
      </c>
      <c r="H331" s="786"/>
      <c r="I331" s="786"/>
      <c r="J331" s="786"/>
      <c r="K331" s="786"/>
      <c r="L331" s="783"/>
    </row>
    <row r="332" customFormat="false" ht="15" hidden="false" customHeight="false" outlineLevel="0" collapsed="false">
      <c r="B332" s="785"/>
      <c r="C332" s="837" t="s">
        <v>95</v>
      </c>
      <c r="D332" s="838" t="n">
        <v>79</v>
      </c>
      <c r="E332" s="804" t="n">
        <f aca="false">'LARGER PROPERTIES INPUT'!C9</f>
        <v>0</v>
      </c>
      <c r="F332" s="839" t="n">
        <v>2144.3354580451</v>
      </c>
      <c r="G332" s="840" t="n">
        <f aca="false">(E332/D332)^0.5*F332</f>
        <v>0</v>
      </c>
      <c r="H332" s="786"/>
      <c r="I332" s="786"/>
      <c r="J332" s="786"/>
      <c r="K332" s="786"/>
      <c r="L332" s="783"/>
    </row>
    <row r="333" customFormat="false" ht="15" hidden="false" customHeight="false" outlineLevel="0" collapsed="false">
      <c r="B333" s="785"/>
      <c r="C333" s="837" t="s">
        <v>98</v>
      </c>
      <c r="D333" s="838" t="n">
        <v>79</v>
      </c>
      <c r="E333" s="804" t="n">
        <f aca="false">'LARGER PROPERTIES INPUT'!C10</f>
        <v>0</v>
      </c>
      <c r="F333" s="839" t="n">
        <v>3489.01110616239</v>
      </c>
      <c r="G333" s="840" t="n">
        <f aca="false">(E333/D333)^0.5*F333</f>
        <v>0</v>
      </c>
      <c r="H333" s="786"/>
      <c r="I333" s="786"/>
      <c r="J333" s="786"/>
      <c r="K333" s="786"/>
      <c r="L333" s="783"/>
    </row>
    <row r="334" customFormat="false" ht="15" hidden="false" customHeight="false" outlineLevel="0" collapsed="false">
      <c r="B334" s="785"/>
      <c r="C334" s="837" t="s">
        <v>100</v>
      </c>
      <c r="D334" s="838" t="n">
        <v>63.5</v>
      </c>
      <c r="E334" s="804" t="n">
        <f aca="false">'LARGER PROPERTIES INPUT'!C11</f>
        <v>0</v>
      </c>
      <c r="F334" s="839" t="n">
        <v>2371.22085091472</v>
      </c>
      <c r="G334" s="840" t="n">
        <f aca="false">(E334/D334)^0.5*F334</f>
        <v>0</v>
      </c>
      <c r="H334" s="786"/>
      <c r="I334" s="786"/>
      <c r="J334" s="786"/>
      <c r="K334" s="786"/>
      <c r="L334" s="783"/>
    </row>
    <row r="335" customFormat="false" ht="15" hidden="false" customHeight="false" outlineLevel="0" collapsed="false">
      <c r="B335" s="785"/>
      <c r="C335" s="837" t="s">
        <v>103</v>
      </c>
      <c r="D335" s="838" t="n">
        <v>67</v>
      </c>
      <c r="E335" s="804" t="n">
        <f aca="false">'LARGER PROPERTIES INPUT'!C12</f>
        <v>0</v>
      </c>
      <c r="F335" s="839" t="n">
        <v>2951.78881301447</v>
      </c>
      <c r="G335" s="840" t="n">
        <f aca="false">(E335/D335)^0.5*F335</f>
        <v>0</v>
      </c>
      <c r="H335" s="786"/>
      <c r="I335" s="786"/>
      <c r="J335" s="786"/>
      <c r="K335" s="786"/>
      <c r="L335" s="783"/>
    </row>
    <row r="336" customFormat="false" ht="15" hidden="false" customHeight="false" outlineLevel="0" collapsed="false">
      <c r="B336" s="785"/>
      <c r="C336" s="837" t="s">
        <v>105</v>
      </c>
      <c r="D336" s="838" t="n">
        <v>89</v>
      </c>
      <c r="E336" s="804" t="n">
        <f aca="false">'LARGER PROPERTIES INPUT'!C13</f>
        <v>0</v>
      </c>
      <c r="F336" s="839" t="n">
        <v>3654.60326345911</v>
      </c>
      <c r="G336" s="840" t="n">
        <f aca="false">(E336/D336)^0.5*F336</f>
        <v>0</v>
      </c>
      <c r="H336" s="786"/>
      <c r="I336" s="786"/>
      <c r="J336" s="786"/>
      <c r="K336" s="786"/>
      <c r="L336" s="783"/>
    </row>
    <row r="337" customFormat="false" ht="15.75" hidden="false" customHeight="false" outlineLevel="0" collapsed="false">
      <c r="B337" s="785"/>
      <c r="C337" s="841" t="s">
        <v>107</v>
      </c>
      <c r="D337" s="842" t="n">
        <v>104</v>
      </c>
      <c r="E337" s="810" t="n">
        <f aca="false">'LARGER PROPERTIES INPUT'!C14</f>
        <v>0</v>
      </c>
      <c r="F337" s="843" t="n">
        <v>6026.94811518543</v>
      </c>
      <c r="G337" s="844" t="n">
        <f aca="false">(E337/D337)^0.5*F337</f>
        <v>0</v>
      </c>
      <c r="H337" s="786"/>
      <c r="I337" s="786"/>
      <c r="J337" s="786"/>
      <c r="K337" s="786"/>
      <c r="L337" s="783"/>
    </row>
    <row r="338" customFormat="false" ht="15" hidden="false" customHeight="false" outlineLevel="0" collapsed="false">
      <c r="B338" s="785"/>
      <c r="C338" s="786"/>
      <c r="D338" s="786"/>
      <c r="E338" s="786"/>
      <c r="F338" s="786"/>
      <c r="G338" s="786"/>
      <c r="H338" s="786"/>
      <c r="I338" s="786"/>
      <c r="J338" s="786"/>
      <c r="K338" s="786"/>
      <c r="L338" s="783"/>
    </row>
    <row r="339" customFormat="false" ht="15.75" hidden="false" customHeight="false" outlineLevel="0" collapsed="false">
      <c r="B339" s="785"/>
      <c r="C339" s="786"/>
      <c r="D339" s="786"/>
      <c r="E339" s="786"/>
      <c r="F339" s="786"/>
      <c r="G339" s="786"/>
      <c r="H339" s="786"/>
      <c r="I339" s="786"/>
      <c r="J339" s="786"/>
      <c r="K339" s="786"/>
      <c r="L339" s="783"/>
    </row>
    <row r="340" customFormat="false" ht="15.75" hidden="false" customHeight="false" outlineLevel="0" collapsed="false">
      <c r="B340" s="849"/>
      <c r="C340" s="850"/>
      <c r="D340" s="851"/>
      <c r="E340" s="852" t="s">
        <v>376</v>
      </c>
      <c r="F340" s="853"/>
      <c r="G340" s="854"/>
      <c r="H340" s="855"/>
      <c r="I340" s="855"/>
      <c r="J340" s="856"/>
      <c r="K340" s="857"/>
      <c r="L340" s="857"/>
      <c r="M340" s="858"/>
      <c r="N340" s="858"/>
      <c r="O340" s="856"/>
      <c r="P340" s="856"/>
      <c r="Q340" s="857"/>
      <c r="R340" s="858"/>
      <c r="S340" s="858"/>
      <c r="T340" s="859"/>
      <c r="U340" s="859"/>
      <c r="V340" s="859"/>
      <c r="W340" s="859"/>
      <c r="X340" s="859"/>
      <c r="Y340" s="860"/>
      <c r="Z340" s="860"/>
      <c r="AA340" s="860"/>
      <c r="AB340" s="860"/>
      <c r="AC340" s="860"/>
      <c r="AD340" s="860"/>
      <c r="AE340" s="860"/>
      <c r="AF340" s="860"/>
      <c r="AG340" s="860"/>
    </row>
    <row r="341" customFormat="false" ht="15" hidden="false" customHeight="false" outlineLevel="0" collapsed="false">
      <c r="B341" s="860" t="s">
        <v>377</v>
      </c>
      <c r="C341" s="860"/>
      <c r="D341" s="860"/>
      <c r="E341" s="860"/>
      <c r="F341" s="860"/>
      <c r="G341" s="860"/>
      <c r="H341" s="860"/>
      <c r="I341" s="860"/>
      <c r="J341" s="860"/>
      <c r="K341" s="860"/>
      <c r="L341" s="860"/>
      <c r="M341" s="860"/>
      <c r="N341" s="860"/>
      <c r="O341" s="860"/>
      <c r="P341" s="860"/>
      <c r="Q341" s="857"/>
      <c r="R341" s="858"/>
      <c r="S341" s="858"/>
      <c r="T341" s="859"/>
      <c r="U341" s="859"/>
      <c r="V341" s="859"/>
      <c r="W341" s="859"/>
      <c r="X341" s="859"/>
      <c r="Y341" s="860"/>
      <c r="Z341" s="860"/>
      <c r="AA341" s="860"/>
      <c r="AB341" s="860"/>
      <c r="AC341" s="860" t="s">
        <v>378</v>
      </c>
      <c r="AD341" s="860"/>
      <c r="AE341" s="860"/>
      <c r="AF341" s="860"/>
      <c r="AG341" s="860"/>
    </row>
    <row r="342" customFormat="false" ht="15" hidden="false" customHeight="false" outlineLevel="0" collapsed="false">
      <c r="B342" s="860" t="s">
        <v>379</v>
      </c>
      <c r="C342" s="860"/>
      <c r="D342" s="860"/>
      <c r="E342" s="860"/>
      <c r="F342" s="860"/>
      <c r="G342" s="860"/>
      <c r="H342" s="860" t="s">
        <v>380</v>
      </c>
      <c r="I342" s="860"/>
      <c r="J342" s="860"/>
      <c r="K342" s="860"/>
      <c r="L342" s="860"/>
      <c r="M342" s="860"/>
      <c r="N342" s="860"/>
      <c r="O342" s="860"/>
      <c r="P342" s="860"/>
      <c r="Q342" s="860"/>
      <c r="R342" s="860" t="s">
        <v>176</v>
      </c>
      <c r="S342" s="860"/>
      <c r="T342" s="860"/>
      <c r="U342" s="860"/>
      <c r="V342" s="860"/>
      <c r="W342" s="860"/>
      <c r="X342" s="860"/>
      <c r="Y342" s="860"/>
      <c r="Z342" s="860"/>
      <c r="AA342" s="860"/>
      <c r="AB342" s="860"/>
      <c r="AC342" s="860"/>
      <c r="AD342" s="860"/>
      <c r="AE342" s="860"/>
      <c r="AF342" s="860"/>
      <c r="AG342" s="860"/>
    </row>
    <row r="343" customFormat="false" ht="60.75" hidden="false" customHeight="false" outlineLevel="0" collapsed="false">
      <c r="B343" s="861"/>
      <c r="C343" s="862"/>
      <c r="D343" s="863"/>
      <c r="E343" s="864" t="s">
        <v>381</v>
      </c>
      <c r="F343" s="865" t="s">
        <v>382</v>
      </c>
      <c r="G343" s="866"/>
      <c r="H343" s="867"/>
      <c r="I343" s="868"/>
      <c r="J343" s="867"/>
      <c r="K343" s="869" t="s">
        <v>383</v>
      </c>
      <c r="L343" s="869" t="s">
        <v>384</v>
      </c>
      <c r="M343" s="869" t="s">
        <v>385</v>
      </c>
      <c r="N343" s="869" t="s">
        <v>386</v>
      </c>
      <c r="O343" s="870" t="s">
        <v>188</v>
      </c>
      <c r="P343" s="869" t="s">
        <v>387</v>
      </c>
      <c r="Q343" s="860"/>
      <c r="R343" s="867"/>
      <c r="S343" s="868"/>
      <c r="T343" s="867"/>
      <c r="U343" s="871" t="s">
        <v>185</v>
      </c>
      <c r="V343" s="871" t="s">
        <v>388</v>
      </c>
      <c r="W343" s="871" t="s">
        <v>187</v>
      </c>
      <c r="X343" s="871" t="s">
        <v>389</v>
      </c>
      <c r="Y343" s="871" t="s">
        <v>383</v>
      </c>
      <c r="Z343" s="871" t="s">
        <v>384</v>
      </c>
      <c r="AA343" s="871" t="s">
        <v>385</v>
      </c>
      <c r="AB343" s="871" t="s">
        <v>386</v>
      </c>
      <c r="AC343" s="872" t="s">
        <v>188</v>
      </c>
      <c r="AD343" s="873" t="s">
        <v>387</v>
      </c>
      <c r="AE343" s="860"/>
      <c r="AF343" s="860"/>
      <c r="AG343" s="860"/>
    </row>
    <row r="344" customFormat="false" ht="15" hidden="false" customHeight="false" outlineLevel="0" collapsed="false">
      <c r="B344" s="874" t="s">
        <v>93</v>
      </c>
      <c r="C344" s="875" t="n">
        <v>61</v>
      </c>
      <c r="D344" s="876" t="n">
        <f aca="false">'LARGER PROPERTIES INPUT'!C8</f>
        <v>0</v>
      </c>
      <c r="E344" s="877" t="n">
        <v>7755.59507772148</v>
      </c>
      <c r="F344" s="878" t="n">
        <f aca="false">E344/C344*D344</f>
        <v>0</v>
      </c>
      <c r="G344" s="859"/>
      <c r="H344" s="874" t="s">
        <v>93</v>
      </c>
      <c r="I344" s="879" t="n">
        <v>61</v>
      </c>
      <c r="J344" s="876" t="n">
        <f aca="false">'LARGER PROPERTIES INPUT'!C8</f>
        <v>0</v>
      </c>
      <c r="K344" s="880" t="n">
        <v>82.9597406053573</v>
      </c>
      <c r="L344" s="881" t="n">
        <f aca="false">K344/I344*J344</f>
        <v>0</v>
      </c>
      <c r="M344" s="882" t="n">
        <v>7695.48942104009</v>
      </c>
      <c r="N344" s="883" t="n">
        <f aca="false">M344/I344*J344</f>
        <v>0</v>
      </c>
      <c r="O344" s="884" t="n">
        <v>146.364773537025</v>
      </c>
      <c r="P344" s="885" t="n">
        <f aca="false">O344/I344*J344</f>
        <v>0</v>
      </c>
      <c r="Q344" s="860"/>
      <c r="R344" s="874" t="s">
        <v>93</v>
      </c>
      <c r="S344" s="875" t="n">
        <v>61</v>
      </c>
      <c r="T344" s="876" t="n">
        <f aca="false">'LARGER PROPERTIES INPUT'!C8</f>
        <v>0</v>
      </c>
      <c r="U344" s="886" t="n">
        <v>521.059526741274</v>
      </c>
      <c r="V344" s="887" t="n">
        <f aca="false">U344/S344*T344</f>
        <v>0</v>
      </c>
      <c r="W344" s="886" t="n">
        <v>7695.48942104009</v>
      </c>
      <c r="X344" s="887" t="n">
        <f aca="false">W344/S344*T344</f>
        <v>0</v>
      </c>
      <c r="Y344" s="888" t="n">
        <v>82.9597406053573</v>
      </c>
      <c r="Z344" s="889" t="n">
        <f aca="false">Y344/S344*T344</f>
        <v>0</v>
      </c>
      <c r="AA344" s="888" t="n">
        <v>7695.48942104009</v>
      </c>
      <c r="AB344" s="889" t="n">
        <f aca="false">AA344/S344*T344</f>
        <v>0</v>
      </c>
      <c r="AC344" s="888" t="n">
        <v>146.364773537025</v>
      </c>
      <c r="AD344" s="890" t="n">
        <f aca="false">AC344/S344*T344</f>
        <v>0</v>
      </c>
      <c r="AE344" s="860"/>
      <c r="AF344" s="860"/>
      <c r="AG344" s="860"/>
    </row>
    <row r="345" customFormat="false" ht="15" hidden="false" customHeight="false" outlineLevel="0" collapsed="false">
      <c r="B345" s="891" t="s">
        <v>95</v>
      </c>
      <c r="C345" s="892" t="n">
        <v>79</v>
      </c>
      <c r="D345" s="893" t="n">
        <f aca="false">'LARGER PROPERTIES INPUT'!C9</f>
        <v>0</v>
      </c>
      <c r="E345" s="877" t="n">
        <v>10152.7995618552</v>
      </c>
      <c r="F345" s="894" t="n">
        <f aca="false">E345/C345*D345</f>
        <v>0</v>
      </c>
      <c r="G345" s="859"/>
      <c r="H345" s="891" t="s">
        <v>95</v>
      </c>
      <c r="I345" s="838" t="n">
        <v>79</v>
      </c>
      <c r="J345" s="893" t="n">
        <f aca="false">'LARGER PROPERTIES INPUT'!C9</f>
        <v>0</v>
      </c>
      <c r="K345" s="895" t="n">
        <v>123.761270541145</v>
      </c>
      <c r="L345" s="896" t="n">
        <f aca="false">K345/I345*J345</f>
        <v>0</v>
      </c>
      <c r="M345" s="897" t="n">
        <v>10032.5384191541</v>
      </c>
      <c r="N345" s="898" t="n">
        <f aca="false">M345/I345*J345</f>
        <v>0</v>
      </c>
      <c r="O345" s="899" t="n">
        <v>192.796536274535</v>
      </c>
      <c r="P345" s="900" t="n">
        <f aca="false">O345/I345*J345</f>
        <v>0</v>
      </c>
      <c r="Q345" s="860"/>
      <c r="R345" s="891" t="s">
        <v>95</v>
      </c>
      <c r="S345" s="892" t="n">
        <v>79</v>
      </c>
      <c r="T345" s="893" t="n">
        <f aca="false">'LARGER PROPERTIES INPUT'!C9</f>
        <v>0</v>
      </c>
      <c r="U345" s="901" t="n">
        <v>743.579074888569</v>
      </c>
      <c r="V345" s="902" t="n">
        <f aca="false">U345/S345*T345</f>
        <v>0</v>
      </c>
      <c r="W345" s="901" t="n">
        <v>10032.5384191541</v>
      </c>
      <c r="X345" s="902" t="n">
        <f aca="false">W345/S345*T345</f>
        <v>0</v>
      </c>
      <c r="Y345" s="903" t="n">
        <v>123.761270541145</v>
      </c>
      <c r="Z345" s="904" t="n">
        <f aca="false">Y345/S345*T345</f>
        <v>0</v>
      </c>
      <c r="AA345" s="903" t="n">
        <v>10032.5384191541</v>
      </c>
      <c r="AB345" s="904" t="n">
        <f aca="false">AA345/S345*T345</f>
        <v>0</v>
      </c>
      <c r="AC345" s="903" t="n">
        <v>192.796536274535</v>
      </c>
      <c r="AD345" s="905" t="n">
        <f aca="false">AC345/S345*T345</f>
        <v>0</v>
      </c>
      <c r="AE345" s="860"/>
      <c r="AF345" s="860"/>
      <c r="AG345" s="860"/>
    </row>
    <row r="346" customFormat="false" ht="15" hidden="false" customHeight="false" outlineLevel="0" collapsed="false">
      <c r="B346" s="891" t="s">
        <v>98</v>
      </c>
      <c r="C346" s="892" t="n">
        <v>79</v>
      </c>
      <c r="D346" s="893" t="n">
        <f aca="false">'LARGER PROPERTIES INPUT'!C10</f>
        <v>0</v>
      </c>
      <c r="E346" s="877" t="n">
        <v>13174.0459457122</v>
      </c>
      <c r="F346" s="894" t="n">
        <f aca="false">E346/C346*D346</f>
        <v>0</v>
      </c>
      <c r="G346" s="859"/>
      <c r="H346" s="891" t="s">
        <v>98</v>
      </c>
      <c r="I346" s="838" t="n">
        <v>79</v>
      </c>
      <c r="J346" s="893" t="n">
        <f aca="false">'LARGER PROPERTIES INPUT'!C10</f>
        <v>0</v>
      </c>
      <c r="K346" s="895" t="n">
        <v>191.683017477295</v>
      </c>
      <c r="L346" s="896" t="n">
        <f aca="false">K346/I346*J346</f>
        <v>0</v>
      </c>
      <c r="M346" s="897" t="n">
        <v>13030.3376900221</v>
      </c>
      <c r="N346" s="898" t="n">
        <f aca="false">M346/I346*J346</f>
        <v>0</v>
      </c>
      <c r="O346" s="899" t="n">
        <v>289.766155410211</v>
      </c>
      <c r="P346" s="900" t="n">
        <f aca="false">O346/I346*J346</f>
        <v>0</v>
      </c>
      <c r="Q346" s="860"/>
      <c r="R346" s="891" t="s">
        <v>98</v>
      </c>
      <c r="S346" s="892" t="n">
        <v>79</v>
      </c>
      <c r="T346" s="893" t="n">
        <f aca="false">'LARGER PROPERTIES INPUT'!C10</f>
        <v>0</v>
      </c>
      <c r="U346" s="901" t="n">
        <v>994.992493882104</v>
      </c>
      <c r="V346" s="902" t="n">
        <f aca="false">U346/S346*T346</f>
        <v>0</v>
      </c>
      <c r="W346" s="901" t="n">
        <v>13030.3376900221</v>
      </c>
      <c r="X346" s="902" t="n">
        <f aca="false">W346/S346*T346</f>
        <v>0</v>
      </c>
      <c r="Y346" s="903" t="n">
        <v>191.683017477295</v>
      </c>
      <c r="Z346" s="904" t="n">
        <f aca="false">Y346/S346*T346</f>
        <v>0</v>
      </c>
      <c r="AA346" s="903" t="n">
        <v>13030.3376900221</v>
      </c>
      <c r="AB346" s="904" t="n">
        <f aca="false">AA346/S346*T346</f>
        <v>0</v>
      </c>
      <c r="AC346" s="903" t="n">
        <v>289.766155410211</v>
      </c>
      <c r="AD346" s="905" t="n">
        <f aca="false">AC346/S346*T346</f>
        <v>0</v>
      </c>
      <c r="AE346" s="860"/>
      <c r="AF346" s="860"/>
      <c r="AG346" s="860"/>
    </row>
    <row r="347" customFormat="false" ht="15" hidden="false" customHeight="false" outlineLevel="0" collapsed="false">
      <c r="B347" s="891" t="s">
        <v>100</v>
      </c>
      <c r="C347" s="892" t="n">
        <v>63.5</v>
      </c>
      <c r="D347" s="893" t="n">
        <f aca="false">'LARGER PROPERTIES INPUT'!C11</f>
        <v>0</v>
      </c>
      <c r="E347" s="877" t="n">
        <v>11898.7782591396</v>
      </c>
      <c r="F347" s="894" t="n">
        <f aca="false">E347/C347*D347</f>
        <v>0</v>
      </c>
      <c r="G347" s="859"/>
      <c r="H347" s="891" t="s">
        <v>100</v>
      </c>
      <c r="I347" s="838" t="n">
        <v>63.5</v>
      </c>
      <c r="J347" s="893" t="n">
        <f aca="false">'LARGER PROPERTIES INPUT'!C11</f>
        <v>0</v>
      </c>
      <c r="K347" s="895" t="n">
        <v>176.128777478718</v>
      </c>
      <c r="L347" s="896" t="n">
        <f aca="false">K347/I347*J347</f>
        <v>0</v>
      </c>
      <c r="M347" s="897" t="n">
        <v>11820.1998780399</v>
      </c>
      <c r="N347" s="898" t="n">
        <f aca="false">M347/I347*J347</f>
        <v>0</v>
      </c>
      <c r="O347" s="899" t="n">
        <v>309.469311591934</v>
      </c>
      <c r="P347" s="900" t="n">
        <f aca="false">O347/I347*J347</f>
        <v>0</v>
      </c>
      <c r="Q347" s="860"/>
      <c r="R347" s="891" t="s">
        <v>100</v>
      </c>
      <c r="S347" s="892" t="n">
        <v>63.5</v>
      </c>
      <c r="T347" s="893" t="n">
        <f aca="false">'LARGER PROPERTIES INPUT'!C11</f>
        <v>0</v>
      </c>
      <c r="U347" s="901" t="n">
        <v>890.974697964696</v>
      </c>
      <c r="V347" s="902" t="n">
        <f aca="false">U347/S347*T347</f>
        <v>0</v>
      </c>
      <c r="W347" s="901" t="n">
        <v>11820.1998780399</v>
      </c>
      <c r="X347" s="902" t="n">
        <f aca="false">W347/S347*T347</f>
        <v>0</v>
      </c>
      <c r="Y347" s="903" t="n">
        <v>176.128777478718</v>
      </c>
      <c r="Z347" s="904" t="n">
        <f aca="false">Y347/S347*T347</f>
        <v>0</v>
      </c>
      <c r="AA347" s="903" t="n">
        <v>11820.1998780399</v>
      </c>
      <c r="AB347" s="904" t="n">
        <f aca="false">AA347/S347*T347</f>
        <v>0</v>
      </c>
      <c r="AC347" s="903" t="n">
        <v>309.469311591934</v>
      </c>
      <c r="AD347" s="905" t="n">
        <f aca="false">AC347/S347*T347</f>
        <v>0</v>
      </c>
      <c r="AE347" s="860"/>
      <c r="AF347" s="860"/>
      <c r="AG347" s="860"/>
    </row>
    <row r="348" customFormat="false" ht="15" hidden="false" customHeight="false" outlineLevel="0" collapsed="false">
      <c r="B348" s="891" t="s">
        <v>103</v>
      </c>
      <c r="C348" s="892" t="n">
        <v>67</v>
      </c>
      <c r="D348" s="893" t="n">
        <f aca="false">'LARGER PROPERTIES INPUT'!C12</f>
        <v>0</v>
      </c>
      <c r="E348" s="877" t="n">
        <v>13446.3065129588</v>
      </c>
      <c r="F348" s="894" t="n">
        <f aca="false">E348/C348*D348</f>
        <v>0</v>
      </c>
      <c r="G348" s="859"/>
      <c r="H348" s="891" t="s">
        <v>103</v>
      </c>
      <c r="I348" s="838" t="n">
        <v>67</v>
      </c>
      <c r="J348" s="893" t="n">
        <f aca="false">'LARGER PROPERTIES INPUT'!C12</f>
        <v>0</v>
      </c>
      <c r="K348" s="895" t="n">
        <v>212.433113395427</v>
      </c>
      <c r="L348" s="896" t="n">
        <f aca="false">K348/I348*J348</f>
        <v>0</v>
      </c>
      <c r="M348" s="897" t="n">
        <v>13361.2797227974</v>
      </c>
      <c r="N348" s="898" t="n">
        <f aca="false">M348/I348*J348</f>
        <v>0</v>
      </c>
      <c r="O348" s="899" t="n">
        <v>363.561252770752</v>
      </c>
      <c r="P348" s="900" t="n">
        <f aca="false">O348/I348*J348</f>
        <v>0</v>
      </c>
      <c r="Q348" s="860"/>
      <c r="R348" s="891" t="s">
        <v>103</v>
      </c>
      <c r="S348" s="892" t="n">
        <v>67</v>
      </c>
      <c r="T348" s="893" t="n">
        <f aca="false">'LARGER PROPERTIES INPUT'!C12</f>
        <v>0</v>
      </c>
      <c r="U348" s="901" t="n">
        <v>1041.27546876734</v>
      </c>
      <c r="V348" s="902" t="n">
        <f aca="false">U348/S348*T348</f>
        <v>0</v>
      </c>
      <c r="W348" s="901" t="n">
        <v>13361.2797227974</v>
      </c>
      <c r="X348" s="902" t="n">
        <f aca="false">W348/S348*T348</f>
        <v>0</v>
      </c>
      <c r="Y348" s="903" t="n">
        <v>212.433113395427</v>
      </c>
      <c r="Z348" s="904" t="n">
        <f aca="false">Y348/S348*T348</f>
        <v>0</v>
      </c>
      <c r="AA348" s="903" t="n">
        <v>13361.2797227974</v>
      </c>
      <c r="AB348" s="904" t="n">
        <f aca="false">AA348/S348*T348</f>
        <v>0</v>
      </c>
      <c r="AC348" s="903" t="n">
        <v>363.561252770752</v>
      </c>
      <c r="AD348" s="905" t="n">
        <f aca="false">AC348/S348*T348</f>
        <v>0</v>
      </c>
      <c r="AE348" s="860"/>
      <c r="AF348" s="860"/>
      <c r="AG348" s="860"/>
    </row>
    <row r="349" customFormat="false" ht="15" hidden="false" customHeight="false" outlineLevel="0" collapsed="false">
      <c r="B349" s="891" t="s">
        <v>105</v>
      </c>
      <c r="C349" s="892" t="n">
        <v>89</v>
      </c>
      <c r="D349" s="893" t="n">
        <f aca="false">'LARGER PROPERTIES INPUT'!C13</f>
        <v>0</v>
      </c>
      <c r="E349" s="877" t="n">
        <v>14706.2927640286</v>
      </c>
      <c r="F349" s="894" t="n">
        <f aca="false">E349/C349*D349</f>
        <v>0</v>
      </c>
      <c r="G349" s="859"/>
      <c r="H349" s="891" t="s">
        <v>105</v>
      </c>
      <c r="I349" s="838" t="n">
        <v>89</v>
      </c>
      <c r="J349" s="893" t="n">
        <f aca="false">'LARGER PROPERTIES INPUT'!C13</f>
        <v>0</v>
      </c>
      <c r="K349" s="895" t="n">
        <v>220.023014498315</v>
      </c>
      <c r="L349" s="896" t="n">
        <f aca="false">K349/I349*J349</f>
        <v>0</v>
      </c>
      <c r="M349" s="897" t="n">
        <v>14544.5296677833</v>
      </c>
      <c r="N349" s="898" t="n">
        <f aca="false">M349/I349*J349</f>
        <v>0</v>
      </c>
      <c r="O349" s="899" t="n">
        <v>327.18277776534</v>
      </c>
      <c r="P349" s="900" t="n">
        <f aca="false">O349/I349*J349</f>
        <v>0</v>
      </c>
      <c r="Q349" s="860"/>
      <c r="R349" s="891" t="s">
        <v>105</v>
      </c>
      <c r="S349" s="892" t="n">
        <v>89</v>
      </c>
      <c r="T349" s="893" t="n">
        <f aca="false">'LARGER PROPERTIES INPUT'!C13</f>
        <v>0</v>
      </c>
      <c r="U349" s="901" t="n">
        <v>1136.89156997377</v>
      </c>
      <c r="V349" s="902" t="n">
        <f aca="false">U349/S349*T349</f>
        <v>0</v>
      </c>
      <c r="W349" s="901" t="n">
        <v>14544.5296677833</v>
      </c>
      <c r="X349" s="902" t="n">
        <f aca="false">W349/S349*T349</f>
        <v>0</v>
      </c>
      <c r="Y349" s="903" t="n">
        <v>220.023014498315</v>
      </c>
      <c r="Z349" s="904" t="n">
        <f aca="false">Y349/S349*T349</f>
        <v>0</v>
      </c>
      <c r="AA349" s="903" t="n">
        <v>14544.5296677833</v>
      </c>
      <c r="AB349" s="904" t="n">
        <f aca="false">AA349/S349*T349</f>
        <v>0</v>
      </c>
      <c r="AC349" s="903" t="n">
        <v>327.18277776534</v>
      </c>
      <c r="AD349" s="905" t="n">
        <f aca="false">AC349/S349*T349</f>
        <v>0</v>
      </c>
      <c r="AE349" s="860"/>
      <c r="AF349" s="860"/>
      <c r="AG349" s="860"/>
    </row>
    <row r="350" customFormat="false" ht="15" hidden="false" customHeight="false" outlineLevel="0" collapsed="false">
      <c r="B350" s="906" t="s">
        <v>107</v>
      </c>
      <c r="C350" s="907" t="n">
        <v>104</v>
      </c>
      <c r="D350" s="908" t="n">
        <f aca="false">'LARGER PROPERTIES INPUT'!C14</f>
        <v>0</v>
      </c>
      <c r="E350" s="909" t="n">
        <v>19681.3611282614</v>
      </c>
      <c r="F350" s="910" t="n">
        <f aca="false">E350/C350*D350</f>
        <v>0</v>
      </c>
      <c r="G350" s="859"/>
      <c r="H350" s="906" t="s">
        <v>107</v>
      </c>
      <c r="I350" s="911" t="n">
        <v>104</v>
      </c>
      <c r="J350" s="908" t="n">
        <f aca="false">'LARGER PROPERTIES INPUT'!C14</f>
        <v>0</v>
      </c>
      <c r="K350" s="912" t="n">
        <v>320.954008491287</v>
      </c>
      <c r="L350" s="913" t="n">
        <f aca="false">K350/I350*J350</f>
        <v>0</v>
      </c>
      <c r="M350" s="914" t="n">
        <v>19465.7588875298</v>
      </c>
      <c r="N350" s="915" t="n">
        <f aca="false">M350/I350*J350</f>
        <v>0</v>
      </c>
      <c r="O350" s="916" t="n">
        <v>470.204507837578</v>
      </c>
      <c r="P350" s="917" t="n">
        <f aca="false">O350/I350*J350</f>
        <v>0</v>
      </c>
      <c r="Q350" s="860"/>
      <c r="R350" s="906" t="s">
        <v>107</v>
      </c>
      <c r="S350" s="907" t="n">
        <v>104</v>
      </c>
      <c r="T350" s="908" t="n">
        <f aca="false">'LARGER PROPERTIES INPUT'!C14</f>
        <v>0</v>
      </c>
      <c r="U350" s="918" t="n">
        <v>1598.91378535356</v>
      </c>
      <c r="V350" s="919" t="n">
        <f aca="false">U350/S350*T350</f>
        <v>0</v>
      </c>
      <c r="W350" s="918" t="n">
        <v>19465.7588875298</v>
      </c>
      <c r="X350" s="919" t="n">
        <f aca="false">W350/S350*T350</f>
        <v>0</v>
      </c>
      <c r="Y350" s="920" t="n">
        <v>320.954008491287</v>
      </c>
      <c r="Z350" s="921" t="n">
        <f aca="false">Y350/S350*T350</f>
        <v>0</v>
      </c>
      <c r="AA350" s="920" t="n">
        <v>19465.7588875298</v>
      </c>
      <c r="AB350" s="921" t="n">
        <f aca="false">AA350/S350*T350</f>
        <v>0</v>
      </c>
      <c r="AC350" s="920" t="n">
        <v>470.204507837578</v>
      </c>
      <c r="AD350" s="922" t="n">
        <f aca="false">AC350/S350*T350</f>
        <v>0</v>
      </c>
      <c r="AE350" s="860"/>
      <c r="AF350" s="860"/>
      <c r="AG350" s="860"/>
    </row>
    <row r="351" customFormat="false" ht="15" hidden="false" customHeight="false" outlineLevel="0" collapsed="false">
      <c r="B351" s="860"/>
      <c r="C351" s="860"/>
      <c r="D351" s="860"/>
      <c r="E351" s="860"/>
      <c r="F351" s="860"/>
      <c r="G351" s="860"/>
      <c r="H351" s="860"/>
      <c r="I351" s="860"/>
      <c r="J351" s="860"/>
      <c r="K351" s="860"/>
      <c r="L351" s="860"/>
      <c r="M351" s="860"/>
      <c r="N351" s="860"/>
      <c r="O351" s="860"/>
      <c r="P351" s="860"/>
      <c r="Q351" s="860"/>
      <c r="R351" s="860"/>
      <c r="S351" s="860"/>
      <c r="T351" s="860"/>
      <c r="U351" s="860"/>
      <c r="V351" s="860"/>
      <c r="W351" s="860"/>
      <c r="X351" s="860"/>
      <c r="Y351" s="860"/>
      <c r="Z351" s="860"/>
      <c r="AA351" s="860"/>
      <c r="AB351" s="860"/>
      <c r="AC351" s="860"/>
      <c r="AD351" s="860"/>
      <c r="AE351" s="860"/>
      <c r="AF351" s="860"/>
      <c r="AG351" s="860"/>
    </row>
    <row r="352" customFormat="false" ht="15" hidden="false" customHeight="false" outlineLevel="0" collapsed="false">
      <c r="B352" s="860"/>
      <c r="C352" s="860"/>
      <c r="D352" s="860"/>
      <c r="E352" s="860"/>
      <c r="F352" s="860"/>
      <c r="G352" s="860"/>
      <c r="H352" s="860"/>
      <c r="I352" s="860"/>
      <c r="J352" s="860"/>
      <c r="K352" s="860"/>
      <c r="L352" s="860"/>
      <c r="M352" s="860"/>
      <c r="N352" s="860"/>
      <c r="O352" s="860"/>
      <c r="P352" s="860"/>
      <c r="Q352" s="860"/>
      <c r="R352" s="860"/>
      <c r="S352" s="860"/>
      <c r="T352" s="860"/>
      <c r="U352" s="860"/>
      <c r="V352" s="860"/>
      <c r="W352" s="860"/>
      <c r="X352" s="860"/>
      <c r="Y352" s="860"/>
      <c r="Z352" s="860"/>
      <c r="AA352" s="860"/>
      <c r="AB352" s="860"/>
      <c r="AC352" s="860"/>
      <c r="AD352" s="860"/>
      <c r="AE352" s="860"/>
      <c r="AF352" s="860"/>
      <c r="AG352" s="860"/>
    </row>
    <row r="353" customFormat="false" ht="15" hidden="false" customHeight="false" outlineLevel="0" collapsed="false">
      <c r="B353" s="860"/>
      <c r="C353" s="860"/>
      <c r="D353" s="860"/>
      <c r="E353" s="860"/>
      <c r="F353" s="860"/>
      <c r="G353" s="860"/>
      <c r="H353" s="860"/>
      <c r="I353" s="860"/>
      <c r="J353" s="860"/>
      <c r="K353" s="860"/>
      <c r="L353" s="860"/>
      <c r="M353" s="860"/>
      <c r="N353" s="860"/>
      <c r="O353" s="860"/>
      <c r="P353" s="860"/>
      <c r="Q353" s="860"/>
      <c r="R353" s="860"/>
      <c r="S353" s="860"/>
      <c r="T353" s="860"/>
      <c r="U353" s="860"/>
      <c r="V353" s="860"/>
      <c r="W353" s="860"/>
      <c r="X353" s="860"/>
      <c r="Y353" s="860"/>
      <c r="Z353" s="860"/>
      <c r="AA353" s="860"/>
      <c r="AB353" s="860"/>
      <c r="AC353" s="860"/>
      <c r="AD353" s="860"/>
      <c r="AE353" s="860"/>
      <c r="AF353" s="860"/>
      <c r="AG353" s="860"/>
    </row>
    <row r="354" customFormat="false" ht="15" hidden="false" customHeight="false" outlineLevel="0" collapsed="false">
      <c r="B354" s="860" t="s">
        <v>390</v>
      </c>
      <c r="C354" s="860"/>
      <c r="D354" s="860"/>
      <c r="E354" s="860"/>
      <c r="F354" s="860"/>
      <c r="G354" s="860"/>
      <c r="H354" s="860"/>
      <c r="I354" s="860"/>
      <c r="J354" s="860"/>
      <c r="K354" s="860"/>
      <c r="L354" s="860"/>
      <c r="M354" s="860"/>
      <c r="N354" s="860"/>
      <c r="O354" s="860"/>
      <c r="P354" s="860"/>
      <c r="Q354" s="860"/>
      <c r="R354" s="860"/>
      <c r="S354" s="860"/>
      <c r="T354" s="860"/>
      <c r="U354" s="860"/>
      <c r="V354" s="860"/>
      <c r="W354" s="860"/>
      <c r="X354" s="860"/>
      <c r="Y354" s="860"/>
      <c r="Z354" s="860"/>
      <c r="AA354" s="860"/>
      <c r="AB354" s="860"/>
      <c r="AC354" s="860"/>
      <c r="AD354" s="860"/>
      <c r="AE354" s="860"/>
      <c r="AF354" s="860"/>
      <c r="AG354" s="860"/>
    </row>
    <row r="355" customFormat="false" ht="15" hidden="false" customHeight="false" outlineLevel="0" collapsed="false">
      <c r="B355" s="859"/>
      <c r="C355" s="859"/>
      <c r="D355" s="858"/>
      <c r="E355" s="858"/>
      <c r="F355" s="858"/>
      <c r="G355" s="858"/>
      <c r="H355" s="858"/>
      <c r="I355" s="858"/>
      <c r="J355" s="860"/>
      <c r="K355" s="860"/>
      <c r="L355" s="860"/>
      <c r="M355" s="860"/>
      <c r="N355" s="860"/>
      <c r="O355" s="860"/>
      <c r="P355" s="860"/>
      <c r="Q355" s="860"/>
      <c r="R355" s="860"/>
      <c r="S355" s="860"/>
      <c r="T355" s="860"/>
      <c r="U355" s="860"/>
      <c r="V355" s="860"/>
      <c r="W355" s="860"/>
      <c r="X355" s="860"/>
      <c r="Y355" s="860"/>
      <c r="Z355" s="860"/>
      <c r="AA355" s="860"/>
      <c r="AB355" s="860"/>
      <c r="AC355" s="860"/>
      <c r="AD355" s="860"/>
      <c r="AE355" s="860"/>
      <c r="AF355" s="860"/>
      <c r="AG355" s="860"/>
    </row>
    <row r="356" customFormat="false" ht="30" hidden="false" customHeight="false" outlineLevel="0" collapsed="false">
      <c r="B356" s="923" t="s">
        <v>391</v>
      </c>
      <c r="C356" s="924" t="s">
        <v>392</v>
      </c>
      <c r="D356" s="924" t="s">
        <v>393</v>
      </c>
      <c r="E356" s="925" t="s">
        <v>394</v>
      </c>
      <c r="F356" s="925" t="s">
        <v>314</v>
      </c>
      <c r="G356" s="859"/>
      <c r="H356" s="926"/>
      <c r="I356" s="859"/>
      <c r="J356" s="860"/>
      <c r="K356" s="860"/>
      <c r="L356" s="860"/>
      <c r="M356" s="927"/>
      <c r="N356" s="927"/>
      <c r="O356" s="927"/>
      <c r="P356" s="927"/>
      <c r="Q356" s="927"/>
      <c r="R356" s="927"/>
      <c r="S356" s="927"/>
      <c r="T356" s="927"/>
      <c r="U356" s="927"/>
      <c r="V356" s="927"/>
      <c r="W356" s="927"/>
      <c r="X356" s="927"/>
      <c r="Y356" s="927"/>
      <c r="Z356" s="927"/>
      <c r="AA356" s="927"/>
      <c r="AB356" s="927"/>
      <c r="AC356" s="927"/>
      <c r="AD356" s="927"/>
      <c r="AE356" s="860"/>
      <c r="AF356" s="927"/>
      <c r="AG356" s="927"/>
    </row>
    <row r="357" customFormat="false" ht="15" hidden="false" customHeight="false" outlineLevel="0" collapsed="false">
      <c r="B357" s="928" t="s">
        <v>297</v>
      </c>
      <c r="C357" s="929" t="n">
        <v>0.86</v>
      </c>
      <c r="D357" s="929" t="n">
        <v>0.75</v>
      </c>
      <c r="E357" s="929" t="n">
        <v>0.78</v>
      </c>
      <c r="F357" s="929" t="n">
        <v>0.78</v>
      </c>
      <c r="G357" s="859"/>
      <c r="H357" s="930"/>
      <c r="I357" s="859"/>
      <c r="J357" s="860"/>
      <c r="K357" s="860"/>
      <c r="L357" s="860"/>
      <c r="M357" s="860"/>
      <c r="N357" s="860"/>
      <c r="O357" s="860"/>
      <c r="P357" s="860"/>
      <c r="Q357" s="860"/>
      <c r="R357" s="860"/>
      <c r="S357" s="860"/>
      <c r="T357" s="860"/>
      <c r="U357" s="860"/>
      <c r="V357" s="860"/>
      <c r="W357" s="860"/>
      <c r="X357" s="860"/>
      <c r="Y357" s="860"/>
      <c r="Z357" s="860"/>
      <c r="AA357" s="860"/>
      <c r="AB357" s="860"/>
      <c r="AC357" s="860"/>
      <c r="AD357" s="860"/>
      <c r="AE357" s="860"/>
      <c r="AF357" s="860"/>
      <c r="AG357" s="860"/>
    </row>
    <row r="358" customFormat="false" ht="15.75" hidden="false" customHeight="false" outlineLevel="0" collapsed="false">
      <c r="B358" s="859"/>
      <c r="C358" s="859"/>
      <c r="D358" s="859"/>
      <c r="E358" s="859"/>
      <c r="F358" s="859"/>
      <c r="G358" s="859"/>
      <c r="H358" s="859"/>
      <c r="I358" s="859"/>
      <c r="J358" s="860"/>
      <c r="K358" s="860"/>
      <c r="L358" s="860"/>
      <c r="M358" s="860"/>
      <c r="N358" s="860"/>
      <c r="O358" s="860"/>
      <c r="P358" s="860"/>
      <c r="Q358" s="860"/>
      <c r="R358" s="860"/>
      <c r="S358" s="860"/>
      <c r="T358" s="860"/>
      <c r="U358" s="860"/>
      <c r="V358" s="860"/>
      <c r="W358" s="860"/>
      <c r="X358" s="860"/>
      <c r="Y358" s="860"/>
      <c r="Z358" s="860"/>
      <c r="AA358" s="860"/>
      <c r="AB358" s="860"/>
      <c r="AC358" s="860"/>
      <c r="AD358" s="860"/>
      <c r="AE358" s="860"/>
      <c r="AF358" s="860"/>
      <c r="AG358" s="860"/>
    </row>
    <row r="359" customFormat="false" ht="15.75" hidden="false" customHeight="false" outlineLevel="0" collapsed="false">
      <c r="B359" s="849"/>
      <c r="C359" s="850"/>
      <c r="D359" s="850"/>
      <c r="E359" s="931"/>
      <c r="F359" s="932" t="s">
        <v>395</v>
      </c>
      <c r="G359" s="853"/>
      <c r="H359" s="855"/>
      <c r="I359" s="855"/>
      <c r="J359" s="856"/>
      <c r="K359" s="857"/>
      <c r="L359" s="857"/>
      <c r="M359" s="858"/>
      <c r="N359" s="858"/>
      <c r="O359" s="856"/>
      <c r="P359" s="856"/>
      <c r="Q359" s="857"/>
      <c r="R359" s="858"/>
      <c r="S359" s="858"/>
      <c r="T359" s="859"/>
      <c r="U359" s="859"/>
      <c r="V359" s="859"/>
      <c r="W359" s="859"/>
      <c r="X359" s="859"/>
      <c r="Y359" s="860"/>
      <c r="Z359" s="860"/>
      <c r="AA359" s="860"/>
      <c r="AB359" s="860"/>
      <c r="AC359" s="860"/>
      <c r="AD359" s="860"/>
      <c r="AE359" s="860"/>
      <c r="AF359" s="860"/>
      <c r="AG359" s="860"/>
    </row>
    <row r="360" customFormat="false" ht="15" hidden="false" customHeight="false" outlineLevel="0" collapsed="false">
      <c r="B360" s="860" t="s">
        <v>377</v>
      </c>
      <c r="C360" s="860"/>
      <c r="D360" s="860"/>
      <c r="E360" s="860"/>
      <c r="F360" s="860"/>
      <c r="G360" s="860"/>
      <c r="H360" s="860"/>
      <c r="I360" s="860"/>
      <c r="J360" s="860"/>
      <c r="K360" s="860"/>
      <c r="L360" s="860"/>
      <c r="M360" s="860"/>
      <c r="N360" s="860"/>
      <c r="O360" s="860"/>
      <c r="P360" s="860"/>
      <c r="Q360" s="857"/>
      <c r="R360" s="858"/>
      <c r="S360" s="858"/>
      <c r="T360" s="859"/>
      <c r="U360" s="859"/>
      <c r="V360" s="859"/>
      <c r="W360" s="859"/>
      <c r="X360" s="859"/>
      <c r="Y360" s="860"/>
      <c r="Z360" s="860"/>
      <c r="AA360" s="860"/>
      <c r="AB360" s="860"/>
      <c r="AC360" s="860" t="s">
        <v>378</v>
      </c>
      <c r="AD360" s="860"/>
      <c r="AE360" s="860"/>
      <c r="AF360" s="860"/>
      <c r="AG360" s="860"/>
    </row>
    <row r="361" customFormat="false" ht="15" hidden="false" customHeight="false" outlineLevel="0" collapsed="false">
      <c r="B361" s="860" t="s">
        <v>379</v>
      </c>
      <c r="C361" s="860"/>
      <c r="D361" s="860"/>
      <c r="E361" s="860"/>
      <c r="F361" s="860"/>
      <c r="G361" s="860"/>
      <c r="H361" s="860" t="s">
        <v>380</v>
      </c>
      <c r="I361" s="860"/>
      <c r="J361" s="860"/>
      <c r="K361" s="860"/>
      <c r="L361" s="860"/>
      <c r="M361" s="860"/>
      <c r="N361" s="860"/>
      <c r="O361" s="860"/>
      <c r="P361" s="860"/>
      <c r="Q361" s="860"/>
      <c r="R361" s="860" t="s">
        <v>176</v>
      </c>
      <c r="S361" s="860"/>
      <c r="T361" s="860"/>
      <c r="U361" s="860"/>
      <c r="V361" s="860"/>
      <c r="W361" s="860"/>
      <c r="X361" s="860"/>
      <c r="Y361" s="860"/>
      <c r="Z361" s="860"/>
      <c r="AA361" s="860"/>
      <c r="AB361" s="860"/>
      <c r="AC361" s="860"/>
      <c r="AD361" s="860"/>
      <c r="AE361" s="860"/>
      <c r="AF361" s="860"/>
      <c r="AG361" s="860"/>
    </row>
    <row r="362" customFormat="false" ht="60.75" hidden="false" customHeight="false" outlineLevel="0" collapsed="false">
      <c r="B362" s="861"/>
      <c r="C362" s="862"/>
      <c r="D362" s="863"/>
      <c r="E362" s="864" t="s">
        <v>381</v>
      </c>
      <c r="F362" s="865" t="s">
        <v>382</v>
      </c>
      <c r="G362" s="866"/>
      <c r="H362" s="867"/>
      <c r="I362" s="868"/>
      <c r="J362" s="867"/>
      <c r="K362" s="869" t="s">
        <v>383</v>
      </c>
      <c r="L362" s="869" t="s">
        <v>384</v>
      </c>
      <c r="M362" s="869" t="s">
        <v>385</v>
      </c>
      <c r="N362" s="869" t="s">
        <v>386</v>
      </c>
      <c r="O362" s="870" t="s">
        <v>188</v>
      </c>
      <c r="P362" s="869" t="s">
        <v>387</v>
      </c>
      <c r="Q362" s="860"/>
      <c r="R362" s="867"/>
      <c r="S362" s="868"/>
      <c r="T362" s="867"/>
      <c r="U362" s="871" t="s">
        <v>185</v>
      </c>
      <c r="V362" s="871" t="s">
        <v>388</v>
      </c>
      <c r="W362" s="871" t="s">
        <v>187</v>
      </c>
      <c r="X362" s="871" t="s">
        <v>389</v>
      </c>
      <c r="Y362" s="871" t="s">
        <v>383</v>
      </c>
      <c r="Z362" s="871" t="s">
        <v>384</v>
      </c>
      <c r="AA362" s="871" t="s">
        <v>385</v>
      </c>
      <c r="AB362" s="871" t="s">
        <v>386</v>
      </c>
      <c r="AC362" s="872" t="s">
        <v>188</v>
      </c>
      <c r="AD362" s="873" t="s">
        <v>387</v>
      </c>
      <c r="AE362" s="860"/>
      <c r="AF362" s="860"/>
      <c r="AG362" s="860"/>
    </row>
    <row r="363" customFormat="false" ht="15" hidden="false" customHeight="false" outlineLevel="0" collapsed="false">
      <c r="B363" s="874" t="s">
        <v>93</v>
      </c>
      <c r="C363" s="875" t="n">
        <v>61</v>
      </c>
      <c r="D363" s="876" t="n">
        <f aca="false">'LARGER PROPERTIES INPUT'!C8</f>
        <v>0</v>
      </c>
      <c r="E363" s="933" t="n">
        <v>7896.63296812187</v>
      </c>
      <c r="F363" s="934" t="n">
        <f aca="false">E363/C363*D363</f>
        <v>0</v>
      </c>
      <c r="G363" s="859"/>
      <c r="H363" s="874" t="s">
        <v>93</v>
      </c>
      <c r="I363" s="879" t="n">
        <v>61</v>
      </c>
      <c r="J363" s="876" t="n">
        <f aca="false">'LARGER PROPERTIES INPUT'!C8</f>
        <v>0</v>
      </c>
      <c r="K363" s="880" t="n">
        <v>85.7299971627611</v>
      </c>
      <c r="L363" s="881" t="n">
        <f aca="false">K363/I363*J363</f>
        <v>0</v>
      </c>
      <c r="M363" s="882" t="n">
        <v>7835.38995924153</v>
      </c>
      <c r="N363" s="883" t="n">
        <f aca="false">M363/I363*J363</f>
        <v>0</v>
      </c>
      <c r="O363" s="882" t="n">
        <v>150.3060496986</v>
      </c>
      <c r="P363" s="881" t="n">
        <f aca="false">O363/I363*J363</f>
        <v>0</v>
      </c>
      <c r="Q363" s="860"/>
      <c r="R363" s="874" t="s">
        <v>93</v>
      </c>
      <c r="S363" s="875" t="n">
        <v>61</v>
      </c>
      <c r="T363" s="876" t="n">
        <f aca="false">'LARGER PROPERTIES INPUT'!C8</f>
        <v>0</v>
      </c>
      <c r="U363" s="935" t="n">
        <v>533.509815827529</v>
      </c>
      <c r="V363" s="887" t="n">
        <f aca="false">U363/S363*T363</f>
        <v>0</v>
      </c>
      <c r="W363" s="936" t="n">
        <v>7835.38995924153</v>
      </c>
      <c r="X363" s="937" t="n">
        <f aca="false">W363/S363*T363</f>
        <v>0</v>
      </c>
      <c r="Y363" s="938" t="n">
        <v>85.7299971627611</v>
      </c>
      <c r="Z363" s="889" t="n">
        <f aca="false">Y363/S363*T363</f>
        <v>0</v>
      </c>
      <c r="AA363" s="938" t="n">
        <v>7835.38995924153</v>
      </c>
      <c r="AB363" s="889" t="n">
        <f aca="false">AA363/S363*T363</f>
        <v>0</v>
      </c>
      <c r="AC363" s="938" t="n">
        <v>150.3060496986</v>
      </c>
      <c r="AD363" s="890" t="n">
        <f aca="false">AC363/S363*T363</f>
        <v>0</v>
      </c>
      <c r="AE363" s="860"/>
      <c r="AF363" s="860"/>
      <c r="AG363" s="860"/>
    </row>
    <row r="364" customFormat="false" ht="15" hidden="false" customHeight="false" outlineLevel="0" collapsed="false">
      <c r="B364" s="891" t="s">
        <v>95</v>
      </c>
      <c r="C364" s="892" t="n">
        <v>79</v>
      </c>
      <c r="D364" s="893" t="n">
        <f aca="false">'LARGER PROPERTIES INPUT'!C9</f>
        <v>0</v>
      </c>
      <c r="E364" s="939" t="n">
        <v>10291.1165628112</v>
      </c>
      <c r="F364" s="940" t="n">
        <f aca="false">E364/C364*D364</f>
        <v>0</v>
      </c>
      <c r="G364" s="859"/>
      <c r="H364" s="891" t="s">
        <v>95</v>
      </c>
      <c r="I364" s="838" t="n">
        <v>79</v>
      </c>
      <c r="J364" s="893" t="n">
        <f aca="false">'LARGER PROPERTIES INPUT'!C9</f>
        <v>0</v>
      </c>
      <c r="K364" s="895" t="n">
        <v>126.368014323531</v>
      </c>
      <c r="L364" s="896" t="n">
        <f aca="false">K364/I364*J364</f>
        <v>0</v>
      </c>
      <c r="M364" s="897" t="n">
        <v>10170.4008677182</v>
      </c>
      <c r="N364" s="898" t="n">
        <f aca="false">M364/I364*J364</f>
        <v>0</v>
      </c>
      <c r="O364" s="897" t="n">
        <v>195.631029160204</v>
      </c>
      <c r="P364" s="896" t="n">
        <f aca="false">O364/I364*J364</f>
        <v>0</v>
      </c>
      <c r="Q364" s="860"/>
      <c r="R364" s="891" t="s">
        <v>95</v>
      </c>
      <c r="S364" s="892" t="n">
        <v>79</v>
      </c>
      <c r="T364" s="893" t="n">
        <f aca="false">'LARGER PROPERTIES INPUT'!C9</f>
        <v>0</v>
      </c>
      <c r="U364" s="941" t="n">
        <v>749.319146495685</v>
      </c>
      <c r="V364" s="902" t="n">
        <f aca="false">U364/S364*T364</f>
        <v>0</v>
      </c>
      <c r="W364" s="936" t="n">
        <v>10170.4008677182</v>
      </c>
      <c r="X364" s="942" t="n">
        <f aca="false">W364/S364*T364</f>
        <v>0</v>
      </c>
      <c r="Y364" s="943" t="n">
        <v>126.368014323531</v>
      </c>
      <c r="Z364" s="904" t="n">
        <f aca="false">Y364/S364*T364</f>
        <v>0</v>
      </c>
      <c r="AA364" s="943" t="n">
        <v>10170.4008677182</v>
      </c>
      <c r="AB364" s="904" t="n">
        <f aca="false">AA364/S364*T364</f>
        <v>0</v>
      </c>
      <c r="AC364" s="943" t="n">
        <v>195.631029160204</v>
      </c>
      <c r="AD364" s="905" t="n">
        <f aca="false">AC364/S364*T364</f>
        <v>0</v>
      </c>
      <c r="AE364" s="860"/>
      <c r="AF364" s="860"/>
      <c r="AG364" s="860"/>
    </row>
    <row r="365" customFormat="false" ht="15" hidden="false" customHeight="false" outlineLevel="0" collapsed="false">
      <c r="B365" s="891" t="s">
        <v>98</v>
      </c>
      <c r="C365" s="892" t="n">
        <v>79</v>
      </c>
      <c r="D365" s="893" t="n">
        <f aca="false">'LARGER PROPERTIES INPUT'!C10</f>
        <v>0</v>
      </c>
      <c r="E365" s="939" t="n">
        <v>13359.9585573164</v>
      </c>
      <c r="F365" s="940" t="n">
        <f aca="false">E365/C365*D365</f>
        <v>0</v>
      </c>
      <c r="G365" s="859"/>
      <c r="H365" s="891" t="s">
        <v>98</v>
      </c>
      <c r="I365" s="838" t="n">
        <v>79</v>
      </c>
      <c r="J365" s="893" t="n">
        <f aca="false">'LARGER PROPERTIES INPUT'!C10</f>
        <v>0</v>
      </c>
      <c r="K365" s="895" t="n">
        <v>194.445701147319</v>
      </c>
      <c r="L365" s="896" t="n">
        <f aca="false">K365/I365*J365</f>
        <v>0</v>
      </c>
      <c r="M365" s="897" t="n">
        <v>13214.9930379772</v>
      </c>
      <c r="N365" s="898" t="n">
        <f aca="false">M365/I365*J365</f>
        <v>0</v>
      </c>
      <c r="O365" s="897" t="n">
        <v>292.090928577253</v>
      </c>
      <c r="P365" s="896" t="n">
        <f aca="false">O365/I365*J365</f>
        <v>0</v>
      </c>
      <c r="Q365" s="860"/>
      <c r="R365" s="891" t="s">
        <v>98</v>
      </c>
      <c r="S365" s="892" t="n">
        <v>79</v>
      </c>
      <c r="T365" s="893" t="n">
        <f aca="false">'LARGER PROPERTIES INPUT'!C10</f>
        <v>0</v>
      </c>
      <c r="U365" s="941" t="n">
        <v>1007.71787007695</v>
      </c>
      <c r="V365" s="902" t="n">
        <f aca="false">U365/S365*T365</f>
        <v>0</v>
      </c>
      <c r="W365" s="936" t="n">
        <v>13214.9930379772</v>
      </c>
      <c r="X365" s="942" t="n">
        <f aca="false">W365/S365*T365</f>
        <v>0</v>
      </c>
      <c r="Y365" s="943" t="n">
        <v>194.445701147319</v>
      </c>
      <c r="Z365" s="904" t="n">
        <f aca="false">Y365/S365*T365</f>
        <v>0</v>
      </c>
      <c r="AA365" s="943" t="n">
        <v>13214.9930379772</v>
      </c>
      <c r="AB365" s="904" t="n">
        <f aca="false">AA365/S365*T365</f>
        <v>0</v>
      </c>
      <c r="AC365" s="943" t="n">
        <v>292.090928577253</v>
      </c>
      <c r="AD365" s="905" t="n">
        <f aca="false">AC365/S365*T365</f>
        <v>0</v>
      </c>
      <c r="AE365" s="860"/>
      <c r="AF365" s="860"/>
      <c r="AG365" s="860"/>
    </row>
    <row r="366" customFormat="false" ht="15" hidden="false" customHeight="false" outlineLevel="0" collapsed="false">
      <c r="B366" s="891" t="s">
        <v>100</v>
      </c>
      <c r="C366" s="892" t="n">
        <v>63.5</v>
      </c>
      <c r="D366" s="893" t="n">
        <f aca="false">'LARGER PROPERTIES INPUT'!C11</f>
        <v>0</v>
      </c>
      <c r="E366" s="939" t="n">
        <v>12087.9865170201</v>
      </c>
      <c r="F366" s="940" t="n">
        <f aca="false">E366/C366*D366</f>
        <v>0</v>
      </c>
      <c r="G366" s="859"/>
      <c r="H366" s="891" t="s">
        <v>100</v>
      </c>
      <c r="I366" s="838" t="n">
        <v>63.5</v>
      </c>
      <c r="J366" s="893" t="n">
        <f aca="false">'LARGER PROPERTIES INPUT'!C11</f>
        <v>0</v>
      </c>
      <c r="K366" s="895" t="n">
        <v>179.115823163877</v>
      </c>
      <c r="L366" s="896" t="n">
        <f aca="false">K366/I366*J366</f>
        <v>0</v>
      </c>
      <c r="M366" s="897" t="n">
        <v>12008.2533441522</v>
      </c>
      <c r="N366" s="898" t="n">
        <f aca="false">M366/I366*J366</f>
        <v>0</v>
      </c>
      <c r="O366" s="897" t="n">
        <v>313.494106622907</v>
      </c>
      <c r="P366" s="896" t="n">
        <f aca="false">O366/I366*J366</f>
        <v>0</v>
      </c>
      <c r="Q366" s="860"/>
      <c r="R366" s="891" t="s">
        <v>100</v>
      </c>
      <c r="S366" s="892" t="n">
        <v>63.5</v>
      </c>
      <c r="T366" s="893" t="n">
        <f aca="false">'LARGER PROPERTIES INPUT'!C11</f>
        <v>0</v>
      </c>
      <c r="U366" s="941" t="n">
        <v>906.835818751143</v>
      </c>
      <c r="V366" s="902" t="n">
        <f aca="false">U366/S366*T366</f>
        <v>0</v>
      </c>
      <c r="W366" s="936" t="n">
        <v>12008.2533441522</v>
      </c>
      <c r="X366" s="942" t="n">
        <f aca="false">W366/S366*T366</f>
        <v>0</v>
      </c>
      <c r="Y366" s="943" t="n">
        <v>179.115823163877</v>
      </c>
      <c r="Z366" s="904" t="n">
        <f aca="false">Y366/S366*T366</f>
        <v>0</v>
      </c>
      <c r="AA366" s="943" t="n">
        <v>12008.2533441522</v>
      </c>
      <c r="AB366" s="904" t="n">
        <f aca="false">AA366/S366*T366</f>
        <v>0</v>
      </c>
      <c r="AC366" s="943" t="n">
        <v>313.494106622907</v>
      </c>
      <c r="AD366" s="905" t="n">
        <f aca="false">AC366/S366*T366</f>
        <v>0</v>
      </c>
      <c r="AE366" s="860"/>
      <c r="AF366" s="860"/>
      <c r="AG366" s="860"/>
    </row>
    <row r="367" customFormat="false" ht="15" hidden="false" customHeight="false" outlineLevel="0" collapsed="false">
      <c r="B367" s="891" t="s">
        <v>103</v>
      </c>
      <c r="C367" s="892" t="n">
        <v>67</v>
      </c>
      <c r="D367" s="893" t="n">
        <f aca="false">'LARGER PROPERTIES INPUT'!C12</f>
        <v>0</v>
      </c>
      <c r="E367" s="939" t="n">
        <v>13643.879610838</v>
      </c>
      <c r="F367" s="940" t="n">
        <f aca="false">E367/C367*D367</f>
        <v>0</v>
      </c>
      <c r="G367" s="859"/>
      <c r="H367" s="891" t="s">
        <v>103</v>
      </c>
      <c r="I367" s="838" t="n">
        <v>67</v>
      </c>
      <c r="J367" s="893" t="n">
        <f aca="false">'LARGER PROPERTIES INPUT'!C12</f>
        <v>0</v>
      </c>
      <c r="K367" s="895" t="n">
        <v>215.657490520344</v>
      </c>
      <c r="L367" s="896" t="n">
        <f aca="false">K367/I367*J367</f>
        <v>0</v>
      </c>
      <c r="M367" s="897" t="n">
        <v>13557.6880088139</v>
      </c>
      <c r="N367" s="898" t="n">
        <f aca="false">M367/I367*J367</f>
        <v>0</v>
      </c>
      <c r="O367" s="897" t="n">
        <v>367.48116111861</v>
      </c>
      <c r="P367" s="896" t="n">
        <f aca="false">O367/I367*J367</f>
        <v>0</v>
      </c>
      <c r="Q367" s="860"/>
      <c r="R367" s="891" t="s">
        <v>103</v>
      </c>
      <c r="S367" s="892" t="n">
        <v>67</v>
      </c>
      <c r="T367" s="893" t="n">
        <f aca="false">'LARGER PROPERTIES INPUT'!C12</f>
        <v>0</v>
      </c>
      <c r="U367" s="941" t="n">
        <v>1059.27813046325</v>
      </c>
      <c r="V367" s="902" t="n">
        <f aca="false">U367/S367*T367</f>
        <v>0</v>
      </c>
      <c r="W367" s="936" t="n">
        <v>13557.6880088139</v>
      </c>
      <c r="X367" s="942" t="n">
        <f aca="false">W367/S367*T367</f>
        <v>0</v>
      </c>
      <c r="Y367" s="943" t="n">
        <v>215.657490520344</v>
      </c>
      <c r="Z367" s="904" t="n">
        <f aca="false">Y367/S367*T367</f>
        <v>0</v>
      </c>
      <c r="AA367" s="943" t="n">
        <v>13557.6880088139</v>
      </c>
      <c r="AB367" s="904" t="n">
        <f aca="false">AA367/S367*T367</f>
        <v>0</v>
      </c>
      <c r="AC367" s="943" t="n">
        <v>367.48116111861</v>
      </c>
      <c r="AD367" s="905" t="n">
        <f aca="false">AC367/S367*T367</f>
        <v>0</v>
      </c>
      <c r="AE367" s="860"/>
      <c r="AF367" s="860"/>
      <c r="AG367" s="860"/>
    </row>
    <row r="368" customFormat="false" ht="15" hidden="false" customHeight="false" outlineLevel="0" collapsed="false">
      <c r="B368" s="891" t="s">
        <v>105</v>
      </c>
      <c r="C368" s="892" t="n">
        <v>89</v>
      </c>
      <c r="D368" s="893" t="n">
        <f aca="false">'LARGER PROPERTIES INPUT'!C13</f>
        <v>0</v>
      </c>
      <c r="E368" s="939" t="n">
        <v>14898.5434996668</v>
      </c>
      <c r="F368" s="940" t="n">
        <f aca="false">E368/C368*D368</f>
        <v>0</v>
      </c>
      <c r="G368" s="859"/>
      <c r="H368" s="891" t="s">
        <v>105</v>
      </c>
      <c r="I368" s="838" t="n">
        <v>89</v>
      </c>
      <c r="J368" s="893" t="n">
        <f aca="false">'LARGER PROPERTIES INPUT'!C13</f>
        <v>0</v>
      </c>
      <c r="K368" s="895" t="n">
        <v>222.867312344874</v>
      </c>
      <c r="L368" s="896" t="n">
        <f aca="false">K368/I368*J368</f>
        <v>0</v>
      </c>
      <c r="M368" s="897" t="n">
        <v>14735.5196166324</v>
      </c>
      <c r="N368" s="898" t="n">
        <f aca="false">M368/I368*J368</f>
        <v>0</v>
      </c>
      <c r="O368" s="897" t="n">
        <v>329.395285759752</v>
      </c>
      <c r="P368" s="896" t="n">
        <f aca="false">O368/I368*J368</f>
        <v>0</v>
      </c>
      <c r="Q368" s="860"/>
      <c r="R368" s="891" t="s">
        <v>105</v>
      </c>
      <c r="S368" s="892" t="n">
        <v>89</v>
      </c>
      <c r="T368" s="893" t="n">
        <f aca="false">'LARGER PROPERTIES INPUT'!C13</f>
        <v>0</v>
      </c>
      <c r="U368" s="941" t="n">
        <v>1150.27680966946</v>
      </c>
      <c r="V368" s="902" t="n">
        <f aca="false">U368/S368*T368</f>
        <v>0</v>
      </c>
      <c r="W368" s="936" t="n">
        <v>14735.5196166324</v>
      </c>
      <c r="X368" s="942" t="n">
        <f aca="false">W368/S368*T368</f>
        <v>0</v>
      </c>
      <c r="Y368" s="943" t="n">
        <v>222.867312344874</v>
      </c>
      <c r="Z368" s="904" t="n">
        <f aca="false">Y368/S368*T368</f>
        <v>0</v>
      </c>
      <c r="AA368" s="943" t="n">
        <v>14735.5196166324</v>
      </c>
      <c r="AB368" s="904" t="n">
        <f aca="false">AA368/S368*T368</f>
        <v>0</v>
      </c>
      <c r="AC368" s="943" t="n">
        <v>329.395285759752</v>
      </c>
      <c r="AD368" s="905" t="n">
        <f aca="false">AC368/S368*T368</f>
        <v>0</v>
      </c>
      <c r="AE368" s="860"/>
      <c r="AF368" s="860"/>
      <c r="AG368" s="860"/>
    </row>
    <row r="369" customFormat="false" ht="15" hidden="false" customHeight="false" outlineLevel="0" collapsed="false">
      <c r="B369" s="906" t="s">
        <v>107</v>
      </c>
      <c r="C369" s="907" t="n">
        <v>104</v>
      </c>
      <c r="D369" s="908" t="n">
        <f aca="false">'LARGER PROPERTIES INPUT'!C14</f>
        <v>0</v>
      </c>
      <c r="E369" s="944" t="n">
        <v>19925.7139684338</v>
      </c>
      <c r="F369" s="945" t="n">
        <f aca="false">E369/C369*D369</f>
        <v>0</v>
      </c>
      <c r="G369" s="859"/>
      <c r="H369" s="906" t="s">
        <v>107</v>
      </c>
      <c r="I369" s="911" t="n">
        <v>104</v>
      </c>
      <c r="J369" s="908" t="n">
        <f aca="false">'LARGER PROPERTIES INPUT'!C14</f>
        <v>0</v>
      </c>
      <c r="K369" s="912" t="n">
        <v>325.09520584289</v>
      </c>
      <c r="L369" s="913" t="n">
        <f aca="false">K369/I369*J369</f>
        <v>0</v>
      </c>
      <c r="M369" s="914" t="n">
        <v>19708.0803438206</v>
      </c>
      <c r="N369" s="915" t="n">
        <f aca="false">M369/I369*J369</f>
        <v>0</v>
      </c>
      <c r="O369" s="914" t="n">
        <v>473.084510815818</v>
      </c>
      <c r="P369" s="913" t="n">
        <f aca="false">O369/I369*J369</f>
        <v>0</v>
      </c>
      <c r="Q369" s="860"/>
      <c r="R369" s="906" t="s">
        <v>107</v>
      </c>
      <c r="S369" s="907" t="n">
        <v>104</v>
      </c>
      <c r="T369" s="908" t="n">
        <f aca="false">'LARGER PROPERTIES INPUT'!C14</f>
        <v>0</v>
      </c>
      <c r="U369" s="946" t="n">
        <v>1621.41716824173</v>
      </c>
      <c r="V369" s="919" t="n">
        <f aca="false">U369/S369*T369</f>
        <v>0</v>
      </c>
      <c r="W369" s="947" t="n">
        <v>19708.0803438206</v>
      </c>
      <c r="X369" s="948" t="n">
        <f aca="false">W369/S369*T369</f>
        <v>0</v>
      </c>
      <c r="Y369" s="949" t="n">
        <v>325.09520584289</v>
      </c>
      <c r="Z369" s="921" t="n">
        <f aca="false">Y369/S369*T369</f>
        <v>0</v>
      </c>
      <c r="AA369" s="949" t="n">
        <v>19708.0803438206</v>
      </c>
      <c r="AB369" s="921" t="n">
        <f aca="false">AA369/S369*T369</f>
        <v>0</v>
      </c>
      <c r="AC369" s="949" t="n">
        <v>473.084510815818</v>
      </c>
      <c r="AD369" s="922" t="n">
        <f aca="false">AC369/S369*T369</f>
        <v>0</v>
      </c>
      <c r="AE369" s="860"/>
      <c r="AF369" s="860"/>
      <c r="AG369" s="860"/>
    </row>
    <row r="370" customFormat="false" ht="15" hidden="false" customHeight="false" outlineLevel="0" collapsed="false">
      <c r="B370" s="860"/>
      <c r="C370" s="860"/>
      <c r="D370" s="860"/>
      <c r="E370" s="860"/>
      <c r="F370" s="860"/>
      <c r="G370" s="860"/>
      <c r="H370" s="860"/>
      <c r="I370" s="860"/>
      <c r="J370" s="860"/>
      <c r="K370" s="860"/>
      <c r="L370" s="860"/>
      <c r="M370" s="860"/>
      <c r="N370" s="860"/>
      <c r="O370" s="860"/>
      <c r="P370" s="860"/>
      <c r="Q370" s="860"/>
      <c r="R370" s="860"/>
      <c r="S370" s="860"/>
      <c r="T370" s="860"/>
      <c r="U370" s="860"/>
      <c r="V370" s="860"/>
      <c r="W370" s="860"/>
      <c r="X370" s="860"/>
      <c r="Y370" s="860"/>
      <c r="Z370" s="860"/>
      <c r="AA370" s="860"/>
      <c r="AB370" s="860"/>
      <c r="AC370" s="860"/>
      <c r="AD370" s="860"/>
      <c r="AE370" s="860"/>
      <c r="AF370" s="860"/>
      <c r="AG370" s="860"/>
    </row>
    <row r="371" customFormat="false" ht="15" hidden="false" customHeight="false" outlineLevel="0" collapsed="false">
      <c r="B371" s="860"/>
      <c r="C371" s="860"/>
      <c r="D371" s="860"/>
      <c r="E371" s="860"/>
      <c r="F371" s="860"/>
      <c r="G371" s="860"/>
      <c r="H371" s="860"/>
      <c r="I371" s="860"/>
      <c r="J371" s="860"/>
      <c r="K371" s="860"/>
      <c r="L371" s="860"/>
      <c r="M371" s="860"/>
      <c r="N371" s="860"/>
      <c r="O371" s="860"/>
      <c r="P371" s="860"/>
      <c r="Q371" s="860"/>
      <c r="R371" s="860"/>
      <c r="S371" s="860"/>
      <c r="T371" s="860"/>
      <c r="U371" s="860"/>
      <c r="V371" s="860"/>
      <c r="W371" s="860"/>
      <c r="X371" s="860"/>
      <c r="Y371" s="860"/>
      <c r="Z371" s="860"/>
      <c r="AA371" s="860"/>
      <c r="AB371" s="860"/>
      <c r="AC371" s="860"/>
      <c r="AD371" s="860"/>
      <c r="AE371" s="860"/>
      <c r="AF371" s="860"/>
      <c r="AG371" s="860"/>
    </row>
    <row r="372" customFormat="false" ht="15" hidden="false" customHeight="false" outlineLevel="0" collapsed="false">
      <c r="B372" s="860"/>
      <c r="C372" s="860"/>
      <c r="D372" s="860"/>
      <c r="E372" s="860"/>
      <c r="F372" s="860"/>
      <c r="G372" s="860"/>
      <c r="H372" s="860"/>
      <c r="I372" s="860"/>
      <c r="J372" s="860"/>
      <c r="K372" s="860"/>
      <c r="L372" s="860"/>
      <c r="M372" s="860"/>
      <c r="N372" s="860"/>
      <c r="O372" s="860"/>
      <c r="P372" s="860"/>
      <c r="Q372" s="860"/>
      <c r="R372" s="860"/>
      <c r="S372" s="860"/>
      <c r="T372" s="860"/>
      <c r="U372" s="860"/>
      <c r="V372" s="860"/>
      <c r="W372" s="860"/>
      <c r="X372" s="860"/>
      <c r="Y372" s="860"/>
      <c r="Z372" s="860"/>
      <c r="AA372" s="860"/>
      <c r="AB372" s="860"/>
      <c r="AC372" s="860"/>
      <c r="AD372" s="860"/>
      <c r="AE372" s="860"/>
      <c r="AF372" s="860"/>
      <c r="AG372" s="860"/>
    </row>
    <row r="373" customFormat="false" ht="15.75" hidden="false" customHeight="false" outlineLevel="0" collapsed="false">
      <c r="B373" s="860" t="s">
        <v>390</v>
      </c>
      <c r="C373" s="860"/>
      <c r="D373" s="860"/>
      <c r="E373" s="860"/>
      <c r="F373" s="860"/>
      <c r="G373" s="860"/>
      <c r="H373" s="860"/>
      <c r="I373" s="860"/>
      <c r="J373" s="860"/>
      <c r="K373" s="860"/>
      <c r="L373" s="860"/>
      <c r="M373" s="860"/>
      <c r="N373" s="860"/>
      <c r="O373" s="860"/>
      <c r="P373" s="860"/>
      <c r="Q373" s="860"/>
      <c r="R373" s="860"/>
      <c r="S373" s="860"/>
      <c r="T373" s="860"/>
      <c r="U373" s="860"/>
      <c r="V373" s="860"/>
      <c r="W373" s="860"/>
      <c r="X373" s="860"/>
      <c r="Y373" s="860"/>
      <c r="Z373" s="860"/>
      <c r="AA373" s="860"/>
      <c r="AB373" s="860"/>
      <c r="AC373" s="860"/>
      <c r="AD373" s="860"/>
      <c r="AE373" s="860"/>
      <c r="AF373" s="860"/>
      <c r="AG373" s="860"/>
    </row>
    <row r="374" customFormat="false" ht="15.75" hidden="false" customHeight="false" outlineLevel="0" collapsed="false">
      <c r="B374" s="860"/>
      <c r="C374" s="950" t="s">
        <v>396</v>
      </c>
      <c r="D374" s="950"/>
      <c r="E374" s="950"/>
      <c r="F374" s="950"/>
      <c r="G374" s="858"/>
      <c r="H374" s="858"/>
      <c r="I374" s="858"/>
      <c r="J374" s="860"/>
      <c r="K374" s="860"/>
      <c r="L374" s="860"/>
      <c r="M374" s="860"/>
      <c r="N374" s="860"/>
      <c r="O374" s="860"/>
      <c r="P374" s="860"/>
      <c r="Q374" s="860"/>
      <c r="R374" s="860"/>
      <c r="S374" s="860"/>
      <c r="T374" s="860"/>
      <c r="U374" s="860"/>
      <c r="V374" s="860"/>
      <c r="W374" s="860"/>
      <c r="X374" s="860"/>
      <c r="Y374" s="860"/>
      <c r="Z374" s="860"/>
      <c r="AA374" s="860"/>
      <c r="AB374" s="860"/>
      <c r="AC374" s="860"/>
      <c r="AD374" s="860"/>
      <c r="AE374" s="860"/>
      <c r="AF374" s="860"/>
      <c r="AG374" s="860"/>
    </row>
    <row r="375" customFormat="false" ht="30.75" hidden="false" customHeight="false" outlineLevel="0" collapsed="false">
      <c r="B375" s="951" t="s">
        <v>391</v>
      </c>
      <c r="C375" s="952" t="s">
        <v>392</v>
      </c>
      <c r="D375" s="953" t="s">
        <v>393</v>
      </c>
      <c r="E375" s="954" t="s">
        <v>394</v>
      </c>
      <c r="F375" s="954" t="s">
        <v>314</v>
      </c>
      <c r="G375" s="859"/>
      <c r="H375" s="926"/>
      <c r="I375" s="859"/>
      <c r="J375" s="860"/>
      <c r="K375" s="860"/>
      <c r="L375" s="860"/>
      <c r="M375" s="927"/>
      <c r="N375" s="927"/>
      <c r="O375" s="927"/>
      <c r="P375" s="927"/>
      <c r="Q375" s="927"/>
      <c r="R375" s="927"/>
      <c r="S375" s="927"/>
      <c r="T375" s="927"/>
      <c r="U375" s="927"/>
      <c r="V375" s="927"/>
      <c r="W375" s="927"/>
      <c r="X375" s="927"/>
      <c r="Y375" s="927"/>
      <c r="Z375" s="927"/>
      <c r="AA375" s="927"/>
      <c r="AB375" s="927"/>
      <c r="AC375" s="927"/>
      <c r="AD375" s="927"/>
      <c r="AE375" s="860"/>
      <c r="AF375" s="927"/>
      <c r="AG375" s="927"/>
    </row>
    <row r="376" customFormat="false" ht="15.75" hidden="false" customHeight="false" outlineLevel="0" collapsed="false">
      <c r="B376" s="955" t="s">
        <v>299</v>
      </c>
      <c r="C376" s="956" t="n">
        <v>0.85</v>
      </c>
      <c r="D376" s="957" t="n">
        <v>0.82</v>
      </c>
      <c r="E376" s="957" t="n">
        <v>0.82</v>
      </c>
      <c r="F376" s="957" t="n">
        <v>0.82</v>
      </c>
      <c r="G376" s="859"/>
      <c r="H376" s="930"/>
      <c r="I376" s="859"/>
      <c r="J376" s="860"/>
      <c r="K376" s="860"/>
      <c r="L376" s="860"/>
      <c r="M376" s="860"/>
      <c r="N376" s="860"/>
      <c r="O376" s="860"/>
      <c r="P376" s="860"/>
      <c r="Q376" s="860"/>
      <c r="R376" s="860"/>
      <c r="S376" s="860"/>
      <c r="T376" s="860"/>
      <c r="U376" s="860"/>
      <c r="V376" s="860"/>
      <c r="W376" s="860"/>
      <c r="X376" s="860"/>
      <c r="Y376" s="860"/>
      <c r="Z376" s="860"/>
      <c r="AA376" s="860"/>
      <c r="AB376" s="860"/>
      <c r="AC376" s="860"/>
      <c r="AD376" s="860"/>
      <c r="AE376" s="860"/>
      <c r="AF376" s="860"/>
      <c r="AG376" s="860"/>
    </row>
    <row r="377" customFormat="false" ht="15.75" hidden="false" customHeight="false" outlineLevel="0" collapsed="false">
      <c r="B377" s="859"/>
      <c r="C377" s="859"/>
      <c r="D377" s="859"/>
      <c r="E377" s="859"/>
      <c r="F377" s="859"/>
      <c r="G377" s="859"/>
      <c r="H377" s="859"/>
      <c r="I377" s="859"/>
      <c r="J377" s="860"/>
      <c r="K377" s="860"/>
      <c r="L377" s="860"/>
      <c r="M377" s="860"/>
      <c r="N377" s="860"/>
      <c r="O377" s="860"/>
      <c r="P377" s="860"/>
      <c r="Q377" s="860"/>
      <c r="R377" s="860"/>
      <c r="S377" s="860"/>
      <c r="T377" s="860"/>
      <c r="U377" s="860"/>
      <c r="V377" s="860"/>
      <c r="W377" s="860"/>
      <c r="X377" s="860"/>
      <c r="Y377" s="860"/>
      <c r="Z377" s="860"/>
      <c r="AA377" s="860"/>
      <c r="AB377" s="860"/>
      <c r="AC377" s="860"/>
      <c r="AD377" s="860"/>
      <c r="AE377" s="860"/>
      <c r="AF377" s="860"/>
      <c r="AG377" s="860"/>
    </row>
    <row r="378" customFormat="false" ht="15.75" hidden="false" customHeight="false" outlineLevel="0" collapsed="false">
      <c r="B378" s="849"/>
      <c r="C378" s="850"/>
      <c r="D378" s="851"/>
      <c r="E378" s="852" t="s">
        <v>397</v>
      </c>
      <c r="F378" s="853"/>
      <c r="G378" s="854"/>
      <c r="H378" s="855"/>
      <c r="I378" s="855"/>
      <c r="J378" s="856"/>
      <c r="K378" s="857"/>
      <c r="L378" s="857"/>
      <c r="M378" s="858"/>
      <c r="N378" s="858"/>
      <c r="O378" s="856"/>
      <c r="P378" s="856"/>
      <c r="Q378" s="857"/>
      <c r="R378" s="858"/>
      <c r="S378" s="858"/>
      <c r="T378" s="859"/>
      <c r="U378" s="859"/>
      <c r="V378" s="859"/>
      <c r="W378" s="859"/>
      <c r="X378" s="859"/>
      <c r="Y378" s="860"/>
      <c r="Z378" s="860"/>
      <c r="AA378" s="860"/>
      <c r="AB378" s="860"/>
      <c r="AC378" s="860"/>
      <c r="AD378" s="860"/>
      <c r="AE378" s="860"/>
      <c r="AF378" s="860"/>
      <c r="AG378" s="860"/>
    </row>
    <row r="379" customFormat="false" ht="15" hidden="false" customHeight="false" outlineLevel="0" collapsed="false">
      <c r="B379" s="860" t="s">
        <v>377</v>
      </c>
      <c r="C379" s="860"/>
      <c r="D379" s="860"/>
      <c r="E379" s="860"/>
      <c r="F379" s="860"/>
      <c r="G379" s="860"/>
      <c r="H379" s="860"/>
      <c r="I379" s="860"/>
      <c r="J379" s="860"/>
      <c r="K379" s="860"/>
      <c r="L379" s="860"/>
      <c r="M379" s="860"/>
      <c r="N379" s="860"/>
      <c r="O379" s="860"/>
      <c r="P379" s="860"/>
      <c r="Q379" s="857"/>
      <c r="R379" s="858"/>
      <c r="S379" s="858"/>
      <c r="T379" s="859"/>
      <c r="U379" s="859"/>
      <c r="V379" s="859"/>
      <c r="W379" s="859"/>
      <c r="X379" s="859"/>
      <c r="Y379" s="860"/>
      <c r="Z379" s="860"/>
      <c r="AA379" s="860"/>
      <c r="AB379" s="860"/>
      <c r="AC379" s="860" t="s">
        <v>378</v>
      </c>
      <c r="AD379" s="860"/>
      <c r="AE379" s="860"/>
      <c r="AF379" s="860"/>
      <c r="AG379" s="860"/>
    </row>
    <row r="380" customFormat="false" ht="15" hidden="false" customHeight="false" outlineLevel="0" collapsed="false">
      <c r="B380" s="860" t="s">
        <v>379</v>
      </c>
      <c r="C380" s="860"/>
      <c r="D380" s="860"/>
      <c r="E380" s="860"/>
      <c r="F380" s="860"/>
      <c r="G380" s="860"/>
      <c r="H380" s="860" t="s">
        <v>380</v>
      </c>
      <c r="I380" s="860"/>
      <c r="J380" s="860"/>
      <c r="K380" s="860"/>
      <c r="L380" s="860"/>
      <c r="M380" s="860"/>
      <c r="N380" s="860"/>
      <c r="O380" s="860"/>
      <c r="P380" s="860"/>
      <c r="Q380" s="860"/>
      <c r="R380" s="860" t="s">
        <v>176</v>
      </c>
      <c r="S380" s="860"/>
      <c r="T380" s="860"/>
      <c r="U380" s="860"/>
      <c r="V380" s="860"/>
      <c r="W380" s="860"/>
      <c r="X380" s="860"/>
      <c r="Y380" s="860"/>
      <c r="Z380" s="860"/>
      <c r="AA380" s="860"/>
      <c r="AB380" s="860"/>
      <c r="AC380" s="860"/>
      <c r="AD380" s="860"/>
      <c r="AE380" s="860"/>
      <c r="AF380" s="860"/>
      <c r="AG380" s="860"/>
    </row>
    <row r="381" customFormat="false" ht="60.75" hidden="false" customHeight="false" outlineLevel="0" collapsed="false">
      <c r="B381" s="861"/>
      <c r="C381" s="862"/>
      <c r="D381" s="863"/>
      <c r="E381" s="864" t="s">
        <v>381</v>
      </c>
      <c r="F381" s="865" t="s">
        <v>382</v>
      </c>
      <c r="G381" s="866"/>
      <c r="H381" s="867"/>
      <c r="I381" s="868"/>
      <c r="J381" s="867"/>
      <c r="K381" s="869" t="s">
        <v>383</v>
      </c>
      <c r="L381" s="869" t="s">
        <v>384</v>
      </c>
      <c r="M381" s="869" t="s">
        <v>385</v>
      </c>
      <c r="N381" s="869" t="s">
        <v>386</v>
      </c>
      <c r="O381" s="870" t="s">
        <v>188</v>
      </c>
      <c r="P381" s="869" t="s">
        <v>387</v>
      </c>
      <c r="Q381" s="860"/>
      <c r="R381" s="867"/>
      <c r="S381" s="868"/>
      <c r="T381" s="867"/>
      <c r="U381" s="871" t="s">
        <v>185</v>
      </c>
      <c r="V381" s="871" t="s">
        <v>388</v>
      </c>
      <c r="W381" s="871" t="s">
        <v>187</v>
      </c>
      <c r="X381" s="871" t="s">
        <v>389</v>
      </c>
      <c r="Y381" s="871" t="s">
        <v>383</v>
      </c>
      <c r="Z381" s="871" t="s">
        <v>384</v>
      </c>
      <c r="AA381" s="871" t="s">
        <v>385</v>
      </c>
      <c r="AB381" s="871" t="s">
        <v>386</v>
      </c>
      <c r="AC381" s="872" t="s">
        <v>188</v>
      </c>
      <c r="AD381" s="873" t="s">
        <v>387</v>
      </c>
      <c r="AE381" s="860"/>
      <c r="AF381" s="860"/>
      <c r="AG381" s="860"/>
    </row>
    <row r="382" customFormat="false" ht="15" hidden="false" customHeight="false" outlineLevel="0" collapsed="false">
      <c r="B382" s="874" t="s">
        <v>93</v>
      </c>
      <c r="C382" s="875" t="n">
        <v>61</v>
      </c>
      <c r="D382" s="876" t="n">
        <f aca="false">'LARGER PROPERTIES INPUT'!C8</f>
        <v>0</v>
      </c>
      <c r="E382" s="877" t="n">
        <v>7755.59507772148</v>
      </c>
      <c r="F382" s="878" t="n">
        <f aca="false">E382/C382*D382</f>
        <v>0</v>
      </c>
      <c r="G382" s="859"/>
      <c r="H382" s="958" t="s">
        <v>93</v>
      </c>
      <c r="I382" s="875" t="n">
        <v>61</v>
      </c>
      <c r="J382" s="876" t="n">
        <f aca="false">'LARGER PROPERTIES INPUT'!C8</f>
        <v>0</v>
      </c>
      <c r="K382" s="880" t="n">
        <v>82.9597406053573</v>
      </c>
      <c r="L382" s="881" t="n">
        <f aca="false">K382/I382*J382</f>
        <v>0</v>
      </c>
      <c r="M382" s="882" t="n">
        <v>7695.48942104009</v>
      </c>
      <c r="N382" s="883" t="n">
        <f aca="false">M382/I382*J382</f>
        <v>0</v>
      </c>
      <c r="O382" s="884" t="n">
        <v>146.364773537025</v>
      </c>
      <c r="P382" s="885" t="n">
        <f aca="false">O382/I382*J382</f>
        <v>0</v>
      </c>
      <c r="Q382" s="860"/>
      <c r="R382" s="874" t="s">
        <v>93</v>
      </c>
      <c r="S382" s="875" t="n">
        <v>61</v>
      </c>
      <c r="T382" s="876" t="n">
        <f aca="false">'LARGER PROPERTIES INPUT'!C8</f>
        <v>0</v>
      </c>
      <c r="U382" s="886" t="n">
        <v>521.059526741274</v>
      </c>
      <c r="V382" s="887" t="n">
        <f aca="false">U382/S382*T382</f>
        <v>0</v>
      </c>
      <c r="W382" s="886" t="n">
        <v>7695.48942104009</v>
      </c>
      <c r="X382" s="887" t="n">
        <f aca="false">W382/S382*T382</f>
        <v>0</v>
      </c>
      <c r="Y382" s="888" t="n">
        <v>82.9597406053573</v>
      </c>
      <c r="Z382" s="889" t="n">
        <f aca="false">Y382/S382*T382</f>
        <v>0</v>
      </c>
      <c r="AA382" s="888" t="n">
        <v>7695.48942104009</v>
      </c>
      <c r="AB382" s="889" t="n">
        <f aca="false">AA382/S382*T382</f>
        <v>0</v>
      </c>
      <c r="AC382" s="888" t="n">
        <v>146.364773537025</v>
      </c>
      <c r="AD382" s="890" t="n">
        <f aca="false">AC382/S382*T382</f>
        <v>0</v>
      </c>
      <c r="AE382" s="860"/>
      <c r="AF382" s="860"/>
      <c r="AG382" s="860"/>
    </row>
    <row r="383" customFormat="false" ht="15" hidden="false" customHeight="false" outlineLevel="0" collapsed="false">
      <c r="B383" s="891" t="s">
        <v>95</v>
      </c>
      <c r="C383" s="892" t="n">
        <v>79</v>
      </c>
      <c r="D383" s="893" t="n">
        <f aca="false">'LARGER PROPERTIES INPUT'!C9</f>
        <v>0</v>
      </c>
      <c r="E383" s="877" t="n">
        <v>10152.7995618552</v>
      </c>
      <c r="F383" s="894" t="n">
        <f aca="false">E383/C383*D383</f>
        <v>0</v>
      </c>
      <c r="G383" s="859"/>
      <c r="H383" s="959" t="s">
        <v>95</v>
      </c>
      <c r="I383" s="892" t="n">
        <v>79</v>
      </c>
      <c r="J383" s="893" t="n">
        <f aca="false">'LARGER PROPERTIES INPUT'!C9</f>
        <v>0</v>
      </c>
      <c r="K383" s="895" t="n">
        <v>123.761270541145</v>
      </c>
      <c r="L383" s="896" t="n">
        <f aca="false">K383/I383*J383</f>
        <v>0</v>
      </c>
      <c r="M383" s="897" t="n">
        <v>10032.5384191541</v>
      </c>
      <c r="N383" s="898" t="n">
        <f aca="false">M383/I383*J383</f>
        <v>0</v>
      </c>
      <c r="O383" s="899" t="n">
        <v>192.796536274535</v>
      </c>
      <c r="P383" s="900" t="n">
        <f aca="false">O383/I383*J383</f>
        <v>0</v>
      </c>
      <c r="Q383" s="860"/>
      <c r="R383" s="891" t="s">
        <v>95</v>
      </c>
      <c r="S383" s="892" t="n">
        <v>79</v>
      </c>
      <c r="T383" s="893" t="n">
        <f aca="false">'LARGER PROPERTIES INPUT'!C9</f>
        <v>0</v>
      </c>
      <c r="U383" s="901" t="n">
        <v>743.579074888569</v>
      </c>
      <c r="V383" s="902" t="n">
        <f aca="false">U383/S383*T383</f>
        <v>0</v>
      </c>
      <c r="W383" s="901" t="n">
        <v>10032.5384191541</v>
      </c>
      <c r="X383" s="902" t="n">
        <f aca="false">W383/S383*T383</f>
        <v>0</v>
      </c>
      <c r="Y383" s="903" t="n">
        <v>123.761270541145</v>
      </c>
      <c r="Z383" s="904" t="n">
        <f aca="false">Y383/S383*T383</f>
        <v>0</v>
      </c>
      <c r="AA383" s="903" t="n">
        <v>10032.5384191541</v>
      </c>
      <c r="AB383" s="904" t="n">
        <f aca="false">AA383/S383*T383</f>
        <v>0</v>
      </c>
      <c r="AC383" s="903" t="n">
        <v>192.796536274535</v>
      </c>
      <c r="AD383" s="905" t="n">
        <f aca="false">AC383/S383*T383</f>
        <v>0</v>
      </c>
      <c r="AE383" s="860"/>
      <c r="AF383" s="860"/>
      <c r="AG383" s="860"/>
    </row>
    <row r="384" customFormat="false" ht="15" hidden="false" customHeight="false" outlineLevel="0" collapsed="false">
      <c r="B384" s="891" t="s">
        <v>98</v>
      </c>
      <c r="C384" s="892" t="n">
        <v>79</v>
      </c>
      <c r="D384" s="893" t="n">
        <f aca="false">'LARGER PROPERTIES INPUT'!C10</f>
        <v>0</v>
      </c>
      <c r="E384" s="877" t="n">
        <v>13174.0459457122</v>
      </c>
      <c r="F384" s="894" t="n">
        <f aca="false">E384/C384*D384</f>
        <v>0</v>
      </c>
      <c r="G384" s="859"/>
      <c r="H384" s="959" t="s">
        <v>98</v>
      </c>
      <c r="I384" s="892" t="n">
        <v>79</v>
      </c>
      <c r="J384" s="893" t="n">
        <f aca="false">'LARGER PROPERTIES INPUT'!C10</f>
        <v>0</v>
      </c>
      <c r="K384" s="895" t="n">
        <v>191.683017477295</v>
      </c>
      <c r="L384" s="896" t="n">
        <f aca="false">K384/I384*J384</f>
        <v>0</v>
      </c>
      <c r="M384" s="897" t="n">
        <v>13030.3376900221</v>
      </c>
      <c r="N384" s="898" t="n">
        <f aca="false">M384/I384*J384</f>
        <v>0</v>
      </c>
      <c r="O384" s="899" t="n">
        <v>289.766155410211</v>
      </c>
      <c r="P384" s="900" t="n">
        <f aca="false">O384/I384*J384</f>
        <v>0</v>
      </c>
      <c r="Q384" s="860"/>
      <c r="R384" s="891" t="s">
        <v>98</v>
      </c>
      <c r="S384" s="892" t="n">
        <v>79</v>
      </c>
      <c r="T384" s="893" t="n">
        <f aca="false">'LARGER PROPERTIES INPUT'!C10</f>
        <v>0</v>
      </c>
      <c r="U384" s="901" t="n">
        <v>994.992493882104</v>
      </c>
      <c r="V384" s="902" t="n">
        <f aca="false">U384/S384*T384</f>
        <v>0</v>
      </c>
      <c r="W384" s="901" t="n">
        <v>13030.3376900221</v>
      </c>
      <c r="X384" s="902" t="n">
        <f aca="false">W384/S384*T384</f>
        <v>0</v>
      </c>
      <c r="Y384" s="903" t="n">
        <v>191.683017477295</v>
      </c>
      <c r="Z384" s="904" t="n">
        <f aca="false">Y384/S384*T384</f>
        <v>0</v>
      </c>
      <c r="AA384" s="903" t="n">
        <v>13030.3376900221</v>
      </c>
      <c r="AB384" s="904" t="n">
        <f aca="false">AA384/S384*T384</f>
        <v>0</v>
      </c>
      <c r="AC384" s="903" t="n">
        <v>289.766155410211</v>
      </c>
      <c r="AD384" s="905" t="n">
        <f aca="false">AC384/S384*T384</f>
        <v>0</v>
      </c>
      <c r="AE384" s="860"/>
      <c r="AF384" s="860"/>
      <c r="AG384" s="860"/>
    </row>
    <row r="385" customFormat="false" ht="15" hidden="false" customHeight="false" outlineLevel="0" collapsed="false">
      <c r="B385" s="891" t="s">
        <v>100</v>
      </c>
      <c r="C385" s="892" t="n">
        <v>63.5</v>
      </c>
      <c r="D385" s="893" t="n">
        <f aca="false">'LARGER PROPERTIES INPUT'!C11</f>
        <v>0</v>
      </c>
      <c r="E385" s="877" t="n">
        <v>11898.7782591396</v>
      </c>
      <c r="F385" s="894" t="n">
        <f aca="false">E385/C385*D385</f>
        <v>0</v>
      </c>
      <c r="G385" s="859"/>
      <c r="H385" s="959" t="s">
        <v>100</v>
      </c>
      <c r="I385" s="892" t="n">
        <v>63.5</v>
      </c>
      <c r="J385" s="893" t="n">
        <f aca="false">'LARGER PROPERTIES INPUT'!C11</f>
        <v>0</v>
      </c>
      <c r="K385" s="895" t="n">
        <v>176.128777478718</v>
      </c>
      <c r="L385" s="896" t="n">
        <f aca="false">K385/I385*J385</f>
        <v>0</v>
      </c>
      <c r="M385" s="897" t="n">
        <v>11820.1998780399</v>
      </c>
      <c r="N385" s="898" t="n">
        <f aca="false">M385/I385*J385</f>
        <v>0</v>
      </c>
      <c r="O385" s="899" t="n">
        <v>309.469311591934</v>
      </c>
      <c r="P385" s="900" t="n">
        <f aca="false">O385/I385*J385</f>
        <v>0</v>
      </c>
      <c r="Q385" s="860"/>
      <c r="R385" s="891" t="s">
        <v>100</v>
      </c>
      <c r="S385" s="892" t="n">
        <v>63.5</v>
      </c>
      <c r="T385" s="893" t="n">
        <f aca="false">'LARGER PROPERTIES INPUT'!C11</f>
        <v>0</v>
      </c>
      <c r="U385" s="901" t="n">
        <v>890.974697964696</v>
      </c>
      <c r="V385" s="902" t="n">
        <f aca="false">U385/S385*T385</f>
        <v>0</v>
      </c>
      <c r="W385" s="901" t="n">
        <v>11820.1998780399</v>
      </c>
      <c r="X385" s="902" t="n">
        <f aca="false">W385/S385*T385</f>
        <v>0</v>
      </c>
      <c r="Y385" s="903" t="n">
        <v>176.128777478718</v>
      </c>
      <c r="Z385" s="904" t="n">
        <f aca="false">Y385/S385*T385</f>
        <v>0</v>
      </c>
      <c r="AA385" s="903" t="n">
        <v>11820.1998780399</v>
      </c>
      <c r="AB385" s="904" t="n">
        <f aca="false">AA385/S385*T385</f>
        <v>0</v>
      </c>
      <c r="AC385" s="903" t="n">
        <v>309.469311591934</v>
      </c>
      <c r="AD385" s="905" t="n">
        <f aca="false">AC385/S385*T385</f>
        <v>0</v>
      </c>
      <c r="AE385" s="860"/>
      <c r="AF385" s="860"/>
      <c r="AG385" s="860"/>
    </row>
    <row r="386" customFormat="false" ht="15" hidden="false" customHeight="false" outlineLevel="0" collapsed="false">
      <c r="B386" s="891" t="s">
        <v>103</v>
      </c>
      <c r="C386" s="892" t="n">
        <v>67</v>
      </c>
      <c r="D386" s="893" t="n">
        <f aca="false">'LARGER PROPERTIES INPUT'!C12</f>
        <v>0</v>
      </c>
      <c r="E386" s="877" t="n">
        <v>13446.3065129588</v>
      </c>
      <c r="F386" s="894" t="n">
        <f aca="false">E386/C386*D386</f>
        <v>0</v>
      </c>
      <c r="G386" s="859"/>
      <c r="H386" s="959" t="s">
        <v>103</v>
      </c>
      <c r="I386" s="892" t="n">
        <v>67</v>
      </c>
      <c r="J386" s="893" t="n">
        <f aca="false">'LARGER PROPERTIES INPUT'!C12</f>
        <v>0</v>
      </c>
      <c r="K386" s="895" t="n">
        <v>212.433113395427</v>
      </c>
      <c r="L386" s="896" t="n">
        <f aca="false">K386/I386*J386</f>
        <v>0</v>
      </c>
      <c r="M386" s="897" t="n">
        <v>13361.2797227974</v>
      </c>
      <c r="N386" s="898" t="n">
        <f aca="false">M386/I386*J386</f>
        <v>0</v>
      </c>
      <c r="O386" s="899" t="n">
        <v>363.561252770752</v>
      </c>
      <c r="P386" s="900" t="n">
        <f aca="false">O386/I386*J386</f>
        <v>0</v>
      </c>
      <c r="Q386" s="860"/>
      <c r="R386" s="891" t="s">
        <v>103</v>
      </c>
      <c r="S386" s="892" t="n">
        <v>67</v>
      </c>
      <c r="T386" s="893" t="n">
        <f aca="false">'LARGER PROPERTIES INPUT'!C12</f>
        <v>0</v>
      </c>
      <c r="U386" s="901" t="n">
        <v>1041.27546876734</v>
      </c>
      <c r="V386" s="902" t="n">
        <f aca="false">U386/S386*T386</f>
        <v>0</v>
      </c>
      <c r="W386" s="901" t="n">
        <v>13361.2797227974</v>
      </c>
      <c r="X386" s="902" t="n">
        <f aca="false">W386/S386*T386</f>
        <v>0</v>
      </c>
      <c r="Y386" s="903" t="n">
        <v>212.433113395427</v>
      </c>
      <c r="Z386" s="904" t="n">
        <f aca="false">Y386/S386*T386</f>
        <v>0</v>
      </c>
      <c r="AA386" s="903" t="n">
        <v>13361.2797227974</v>
      </c>
      <c r="AB386" s="904" t="n">
        <f aca="false">AA386/S386*T386</f>
        <v>0</v>
      </c>
      <c r="AC386" s="903" t="n">
        <v>363.561252770752</v>
      </c>
      <c r="AD386" s="905" t="n">
        <f aca="false">AC386/S386*T386</f>
        <v>0</v>
      </c>
      <c r="AE386" s="860"/>
      <c r="AF386" s="860"/>
      <c r="AG386" s="860"/>
    </row>
    <row r="387" customFormat="false" ht="15" hidden="false" customHeight="false" outlineLevel="0" collapsed="false">
      <c r="B387" s="891" t="s">
        <v>105</v>
      </c>
      <c r="C387" s="892" t="n">
        <v>89</v>
      </c>
      <c r="D387" s="893" t="n">
        <f aca="false">'LARGER PROPERTIES INPUT'!C13</f>
        <v>0</v>
      </c>
      <c r="E387" s="877" t="n">
        <v>14706.2927640286</v>
      </c>
      <c r="F387" s="894" t="n">
        <f aca="false">E387/C387*D387</f>
        <v>0</v>
      </c>
      <c r="G387" s="859"/>
      <c r="H387" s="959" t="s">
        <v>105</v>
      </c>
      <c r="I387" s="892" t="n">
        <v>89</v>
      </c>
      <c r="J387" s="893" t="n">
        <f aca="false">'LARGER PROPERTIES INPUT'!C13</f>
        <v>0</v>
      </c>
      <c r="K387" s="895" t="n">
        <v>220.023014498315</v>
      </c>
      <c r="L387" s="896" t="n">
        <f aca="false">K387/I387*J387</f>
        <v>0</v>
      </c>
      <c r="M387" s="897" t="n">
        <v>14544.5296677833</v>
      </c>
      <c r="N387" s="898" t="n">
        <f aca="false">M387/I387*J387</f>
        <v>0</v>
      </c>
      <c r="O387" s="899" t="n">
        <v>327.18277776534</v>
      </c>
      <c r="P387" s="900" t="n">
        <f aca="false">O387/I387*J387</f>
        <v>0</v>
      </c>
      <c r="Q387" s="860"/>
      <c r="R387" s="891" t="s">
        <v>105</v>
      </c>
      <c r="S387" s="892" t="n">
        <v>89</v>
      </c>
      <c r="T387" s="893" t="n">
        <f aca="false">'LARGER PROPERTIES INPUT'!C13</f>
        <v>0</v>
      </c>
      <c r="U387" s="901" t="n">
        <v>1136.89156997377</v>
      </c>
      <c r="V387" s="902" t="n">
        <f aca="false">U387/S387*T387</f>
        <v>0</v>
      </c>
      <c r="W387" s="901" t="n">
        <v>14544.5296677833</v>
      </c>
      <c r="X387" s="902" t="n">
        <f aca="false">W387/S387*T387</f>
        <v>0</v>
      </c>
      <c r="Y387" s="903" t="n">
        <v>220.023014498315</v>
      </c>
      <c r="Z387" s="904" t="n">
        <f aca="false">Y387/S387*T387</f>
        <v>0</v>
      </c>
      <c r="AA387" s="903" t="n">
        <v>14544.5296677833</v>
      </c>
      <c r="AB387" s="904" t="n">
        <f aca="false">AA387/S387*T387</f>
        <v>0</v>
      </c>
      <c r="AC387" s="903" t="n">
        <v>327.18277776534</v>
      </c>
      <c r="AD387" s="905" t="n">
        <f aca="false">AC387/S387*T387</f>
        <v>0</v>
      </c>
      <c r="AE387" s="860"/>
      <c r="AF387" s="860"/>
      <c r="AG387" s="860"/>
    </row>
    <row r="388" customFormat="false" ht="15" hidden="false" customHeight="false" outlineLevel="0" collapsed="false">
      <c r="B388" s="906" t="s">
        <v>107</v>
      </c>
      <c r="C388" s="907" t="n">
        <v>104</v>
      </c>
      <c r="D388" s="908" t="n">
        <f aca="false">'LARGER PROPERTIES INPUT'!C14</f>
        <v>0</v>
      </c>
      <c r="E388" s="909" t="n">
        <v>19681.3611282614</v>
      </c>
      <c r="F388" s="910" t="n">
        <f aca="false">E388/C388*D388</f>
        <v>0</v>
      </c>
      <c r="G388" s="859"/>
      <c r="H388" s="960" t="s">
        <v>107</v>
      </c>
      <c r="I388" s="907" t="n">
        <v>104</v>
      </c>
      <c r="J388" s="908" t="n">
        <f aca="false">'LARGER PROPERTIES INPUT'!C14</f>
        <v>0</v>
      </c>
      <c r="K388" s="912" t="n">
        <v>320.954008491287</v>
      </c>
      <c r="L388" s="913" t="n">
        <f aca="false">K388/I388*J388</f>
        <v>0</v>
      </c>
      <c r="M388" s="914" t="n">
        <v>19465.7588875298</v>
      </c>
      <c r="N388" s="915" t="n">
        <f aca="false">M388/I388*J388</f>
        <v>0</v>
      </c>
      <c r="O388" s="916" t="n">
        <v>470.204507837578</v>
      </c>
      <c r="P388" s="917" t="n">
        <f aca="false">O388/I388*J388</f>
        <v>0</v>
      </c>
      <c r="Q388" s="860"/>
      <c r="R388" s="906" t="s">
        <v>107</v>
      </c>
      <c r="S388" s="907" t="n">
        <v>104</v>
      </c>
      <c r="T388" s="908" t="n">
        <f aca="false">'LARGER PROPERTIES INPUT'!C14</f>
        <v>0</v>
      </c>
      <c r="U388" s="918" t="n">
        <v>1598.91378535356</v>
      </c>
      <c r="V388" s="919" t="n">
        <f aca="false">U388/S388*T388</f>
        <v>0</v>
      </c>
      <c r="W388" s="918" t="n">
        <v>19465.7588875298</v>
      </c>
      <c r="X388" s="919" t="n">
        <f aca="false">W388/S388*T388</f>
        <v>0</v>
      </c>
      <c r="Y388" s="920" t="n">
        <v>320.954008491287</v>
      </c>
      <c r="Z388" s="921" t="n">
        <f aca="false">Y388/S388*T388</f>
        <v>0</v>
      </c>
      <c r="AA388" s="920" t="n">
        <v>19465.7588875298</v>
      </c>
      <c r="AB388" s="921" t="n">
        <f aca="false">AA388/S388*T388</f>
        <v>0</v>
      </c>
      <c r="AC388" s="920" t="n">
        <v>470.204507837578</v>
      </c>
      <c r="AD388" s="922" t="n">
        <f aca="false">AC388/S388*T388</f>
        <v>0</v>
      </c>
      <c r="AE388" s="860"/>
      <c r="AF388" s="860"/>
      <c r="AG388" s="860"/>
    </row>
    <row r="389" customFormat="false" ht="15" hidden="false" customHeight="false" outlineLevel="0" collapsed="false">
      <c r="B389" s="860"/>
      <c r="C389" s="860"/>
      <c r="D389" s="860"/>
      <c r="E389" s="860"/>
      <c r="F389" s="860"/>
      <c r="G389" s="860"/>
      <c r="H389" s="860"/>
      <c r="I389" s="860"/>
      <c r="J389" s="860"/>
      <c r="K389" s="860"/>
      <c r="L389" s="860"/>
      <c r="M389" s="860"/>
      <c r="N389" s="860"/>
      <c r="O389" s="860"/>
      <c r="P389" s="860"/>
      <c r="Q389" s="860"/>
      <c r="R389" s="860"/>
      <c r="S389" s="860"/>
      <c r="T389" s="860"/>
      <c r="U389" s="860"/>
      <c r="V389" s="860"/>
      <c r="W389" s="860"/>
      <c r="X389" s="860"/>
      <c r="Y389" s="860"/>
      <c r="Z389" s="860"/>
      <c r="AA389" s="860"/>
      <c r="AB389" s="860"/>
      <c r="AC389" s="860"/>
      <c r="AD389" s="860"/>
      <c r="AE389" s="860"/>
      <c r="AF389" s="860"/>
      <c r="AG389" s="860"/>
    </row>
    <row r="390" customFormat="false" ht="15" hidden="false" customHeight="false" outlineLevel="0" collapsed="false">
      <c r="B390" s="860"/>
      <c r="C390" s="860"/>
      <c r="D390" s="860"/>
      <c r="E390" s="860"/>
      <c r="F390" s="860"/>
      <c r="G390" s="860"/>
      <c r="H390" s="860"/>
      <c r="I390" s="860"/>
      <c r="J390" s="860"/>
      <c r="K390" s="860"/>
      <c r="L390" s="860"/>
      <c r="M390" s="860"/>
      <c r="N390" s="860"/>
      <c r="O390" s="860"/>
      <c r="P390" s="860"/>
      <c r="Q390" s="860"/>
      <c r="R390" s="860"/>
      <c r="S390" s="860"/>
      <c r="T390" s="860"/>
      <c r="U390" s="860"/>
      <c r="V390" s="860"/>
      <c r="W390" s="860"/>
      <c r="X390" s="860"/>
      <c r="Y390" s="860"/>
      <c r="Z390" s="860"/>
      <c r="AA390" s="860"/>
      <c r="AB390" s="860"/>
      <c r="AC390" s="860"/>
      <c r="AD390" s="860"/>
      <c r="AE390" s="860"/>
      <c r="AF390" s="860"/>
      <c r="AG390" s="860"/>
    </row>
    <row r="391" customFormat="false" ht="15" hidden="false" customHeight="false" outlineLevel="0" collapsed="false">
      <c r="B391" s="860"/>
      <c r="C391" s="860"/>
      <c r="D391" s="860"/>
      <c r="E391" s="860"/>
      <c r="F391" s="860"/>
      <c r="G391" s="860"/>
      <c r="H391" s="860"/>
      <c r="I391" s="860"/>
      <c r="J391" s="860"/>
      <c r="K391" s="860"/>
      <c r="L391" s="860"/>
      <c r="M391" s="860"/>
      <c r="N391" s="860"/>
      <c r="O391" s="860"/>
      <c r="P391" s="860"/>
      <c r="Q391" s="860"/>
      <c r="R391" s="860"/>
      <c r="S391" s="860"/>
      <c r="T391" s="860"/>
      <c r="U391" s="860"/>
      <c r="V391" s="860"/>
      <c r="W391" s="860"/>
      <c r="X391" s="860"/>
      <c r="Y391" s="860"/>
      <c r="Z391" s="860"/>
      <c r="AA391" s="860"/>
      <c r="AB391" s="860"/>
      <c r="AC391" s="860"/>
      <c r="AD391" s="860"/>
      <c r="AE391" s="860"/>
      <c r="AF391" s="860"/>
      <c r="AG391" s="860"/>
    </row>
    <row r="392" customFormat="false" ht="15" hidden="false" customHeight="false" outlineLevel="0" collapsed="false">
      <c r="B392" s="860" t="s">
        <v>390</v>
      </c>
      <c r="C392" s="860"/>
      <c r="D392" s="860"/>
      <c r="E392" s="860"/>
      <c r="F392" s="860"/>
      <c r="G392" s="860"/>
      <c r="H392" s="860"/>
      <c r="I392" s="860"/>
      <c r="J392" s="860"/>
      <c r="K392" s="860"/>
      <c r="L392" s="860"/>
      <c r="M392" s="860"/>
      <c r="N392" s="860"/>
      <c r="O392" s="860"/>
      <c r="P392" s="860"/>
      <c r="Q392" s="860"/>
      <c r="R392" s="860"/>
      <c r="S392" s="860"/>
      <c r="T392" s="860"/>
      <c r="U392" s="860"/>
      <c r="V392" s="860"/>
      <c r="W392" s="860"/>
      <c r="X392" s="860"/>
      <c r="Y392" s="860"/>
      <c r="Z392" s="860"/>
      <c r="AA392" s="860"/>
      <c r="AB392" s="860"/>
      <c r="AC392" s="860"/>
      <c r="AD392" s="860"/>
      <c r="AE392" s="860"/>
      <c r="AF392" s="860"/>
      <c r="AG392" s="860"/>
    </row>
    <row r="393" customFormat="false" ht="15" hidden="false" customHeight="false" outlineLevel="0" collapsed="false">
      <c r="B393" s="859"/>
      <c r="C393" s="859"/>
      <c r="D393" s="858"/>
      <c r="E393" s="858"/>
      <c r="F393" s="858"/>
      <c r="G393" s="858"/>
      <c r="H393" s="858"/>
      <c r="I393" s="858"/>
      <c r="J393" s="860"/>
      <c r="K393" s="860"/>
      <c r="L393" s="860"/>
      <c r="M393" s="860"/>
      <c r="N393" s="860"/>
      <c r="O393" s="860"/>
      <c r="P393" s="860"/>
      <c r="Q393" s="860"/>
      <c r="R393" s="860"/>
      <c r="S393" s="860"/>
      <c r="T393" s="860"/>
      <c r="U393" s="860"/>
      <c r="V393" s="860"/>
      <c r="W393" s="860"/>
      <c r="X393" s="860"/>
      <c r="Y393" s="860"/>
      <c r="Z393" s="860"/>
      <c r="AA393" s="860"/>
      <c r="AB393" s="860"/>
      <c r="AC393" s="860"/>
      <c r="AD393" s="860"/>
      <c r="AE393" s="860"/>
      <c r="AF393" s="860"/>
      <c r="AG393" s="860"/>
    </row>
    <row r="394" customFormat="false" ht="30" hidden="false" customHeight="false" outlineLevel="0" collapsed="false">
      <c r="B394" s="923" t="s">
        <v>391</v>
      </c>
      <c r="C394" s="924" t="s">
        <v>392</v>
      </c>
      <c r="D394" s="924" t="s">
        <v>393</v>
      </c>
      <c r="E394" s="925" t="s">
        <v>394</v>
      </c>
      <c r="F394" s="925" t="s">
        <v>314</v>
      </c>
      <c r="G394" s="859"/>
      <c r="H394" s="926"/>
      <c r="I394" s="859"/>
      <c r="J394" s="860"/>
      <c r="K394" s="860"/>
      <c r="L394" s="860"/>
      <c r="M394" s="927"/>
      <c r="N394" s="927"/>
      <c r="O394" s="927"/>
      <c r="P394" s="927"/>
      <c r="Q394" s="927"/>
      <c r="R394" s="927"/>
      <c r="S394" s="927"/>
      <c r="T394" s="927"/>
      <c r="U394" s="927"/>
      <c r="V394" s="927"/>
      <c r="W394" s="927"/>
      <c r="X394" s="927"/>
      <c r="Y394" s="927"/>
      <c r="Z394" s="927"/>
      <c r="AA394" s="927"/>
      <c r="AB394" s="927"/>
      <c r="AC394" s="927"/>
      <c r="AD394" s="927"/>
      <c r="AE394" s="860"/>
      <c r="AF394" s="927"/>
      <c r="AG394" s="927"/>
    </row>
    <row r="395" customFormat="false" ht="15" hidden="false" customHeight="false" outlineLevel="0" collapsed="false">
      <c r="B395" s="961" t="s">
        <v>50</v>
      </c>
      <c r="C395" s="929" t="n">
        <v>0.86</v>
      </c>
      <c r="D395" s="962" t="n">
        <v>0.77</v>
      </c>
      <c r="E395" s="929" t="n">
        <v>0.8</v>
      </c>
      <c r="F395" s="963" t="n">
        <v>0.78</v>
      </c>
      <c r="G395" s="859"/>
      <c r="H395" s="930"/>
      <c r="I395" s="859"/>
      <c r="J395" s="860"/>
      <c r="K395" s="860"/>
      <c r="L395" s="860"/>
      <c r="M395" s="860"/>
      <c r="N395" s="860"/>
      <c r="O395" s="860"/>
      <c r="P395" s="860"/>
      <c r="Q395" s="860"/>
      <c r="R395" s="860"/>
      <c r="S395" s="860"/>
      <c r="T395" s="860"/>
      <c r="U395" s="860"/>
      <c r="V395" s="860"/>
      <c r="W395" s="860"/>
      <c r="X395" s="860"/>
      <c r="Y395" s="860"/>
      <c r="Z395" s="860"/>
      <c r="AA395" s="860"/>
      <c r="AB395" s="860"/>
      <c r="AC395" s="860"/>
      <c r="AD395" s="860"/>
      <c r="AE395" s="860"/>
      <c r="AF395" s="860"/>
      <c r="AG395" s="860"/>
    </row>
    <row r="396" customFormat="false" ht="15" hidden="false" customHeight="false" outlineLevel="0" collapsed="false">
      <c r="B396" s="859"/>
      <c r="C396" s="859"/>
      <c r="D396" s="859"/>
      <c r="E396" s="859"/>
      <c r="F396" s="859"/>
      <c r="G396" s="859"/>
      <c r="H396" s="859"/>
      <c r="I396" s="859"/>
      <c r="J396" s="860"/>
      <c r="K396" s="860"/>
      <c r="L396" s="860"/>
      <c r="M396" s="860"/>
      <c r="N396" s="860"/>
      <c r="O396" s="860"/>
      <c r="P396" s="860"/>
      <c r="Q396" s="860"/>
      <c r="R396" s="860"/>
      <c r="S396" s="860"/>
      <c r="T396" s="860"/>
      <c r="U396" s="860"/>
      <c r="V396" s="860"/>
      <c r="W396" s="860"/>
      <c r="X396" s="860"/>
      <c r="Y396" s="860"/>
      <c r="Z396" s="860"/>
      <c r="AA396" s="860"/>
      <c r="AB396" s="860"/>
      <c r="AC396" s="860"/>
      <c r="AD396" s="860"/>
      <c r="AE396" s="860"/>
      <c r="AF396" s="860"/>
      <c r="AG396" s="860"/>
      <c r="AH396" s="964"/>
    </row>
    <row r="397" customFormat="false" ht="15" hidden="false" customHeight="false" outlineLevel="0" collapsed="false">
      <c r="B397" s="849"/>
      <c r="C397" s="850"/>
      <c r="D397" s="850"/>
      <c r="E397" s="965" t="s">
        <v>397</v>
      </c>
      <c r="F397" s="854"/>
      <c r="G397" s="854"/>
      <c r="H397" s="855"/>
      <c r="I397" s="855"/>
      <c r="J397" s="856"/>
      <c r="K397" s="857"/>
      <c r="L397" s="857"/>
      <c r="M397" s="858"/>
      <c r="N397" s="858"/>
      <c r="O397" s="856"/>
      <c r="P397" s="856"/>
      <c r="Q397" s="857"/>
      <c r="R397" s="858"/>
      <c r="S397" s="858"/>
      <c r="T397" s="859"/>
      <c r="U397" s="859"/>
      <c r="V397" s="859"/>
      <c r="W397" s="859"/>
      <c r="X397" s="859"/>
      <c r="Y397" s="860"/>
      <c r="Z397" s="860"/>
      <c r="AA397" s="860"/>
      <c r="AB397" s="860"/>
      <c r="AC397" s="860"/>
      <c r="AD397" s="860"/>
      <c r="AE397" s="860"/>
      <c r="AF397" s="860"/>
      <c r="AG397" s="860"/>
      <c r="AH397" s="964"/>
      <c r="AI397" s="964"/>
      <c r="AJ397" s="964"/>
      <c r="AK397" s="964"/>
      <c r="AL397" s="964"/>
      <c r="AM397" s="964"/>
      <c r="AN397" s="964"/>
      <c r="AO397" s="964"/>
      <c r="AP397" s="964"/>
      <c r="AQ397" s="964"/>
      <c r="AR397" s="964"/>
      <c r="AS397" s="964"/>
      <c r="AT397" s="964"/>
      <c r="AU397" s="964"/>
      <c r="AV397" s="964"/>
      <c r="AW397" s="964"/>
      <c r="AX397" s="964"/>
      <c r="AY397" s="964"/>
      <c r="AZ397" s="964"/>
      <c r="BA397" s="964"/>
      <c r="BB397" s="964"/>
      <c r="BC397" s="964"/>
    </row>
    <row r="398" customFormat="false" ht="15" hidden="false" customHeight="false" outlineLevel="0" collapsed="false">
      <c r="B398" s="860" t="s">
        <v>377</v>
      </c>
      <c r="C398" s="860"/>
      <c r="D398" s="860"/>
      <c r="E398" s="860"/>
      <c r="F398" s="860"/>
      <c r="G398" s="860"/>
      <c r="H398" s="860"/>
      <c r="I398" s="860"/>
      <c r="J398" s="860"/>
      <c r="K398" s="860"/>
      <c r="L398" s="860"/>
      <c r="M398" s="860"/>
      <c r="N398" s="860"/>
      <c r="O398" s="860"/>
      <c r="P398" s="860"/>
      <c r="Q398" s="857"/>
      <c r="R398" s="858"/>
      <c r="S398" s="858"/>
      <c r="T398" s="859"/>
      <c r="U398" s="859"/>
      <c r="V398" s="859"/>
      <c r="W398" s="859"/>
      <c r="X398" s="859"/>
      <c r="Y398" s="860"/>
      <c r="Z398" s="860"/>
      <c r="AA398" s="860"/>
      <c r="AB398" s="860"/>
      <c r="AC398" s="860" t="s">
        <v>378</v>
      </c>
      <c r="AD398" s="860"/>
      <c r="AE398" s="860"/>
      <c r="AF398" s="860"/>
      <c r="AG398" s="860"/>
    </row>
    <row r="399" customFormat="false" ht="15" hidden="false" customHeight="false" outlineLevel="0" collapsed="false">
      <c r="B399" s="860" t="s">
        <v>379</v>
      </c>
      <c r="C399" s="860"/>
      <c r="D399" s="860"/>
      <c r="E399" s="860"/>
      <c r="F399" s="860"/>
      <c r="G399" s="860"/>
      <c r="H399" s="860" t="s">
        <v>380</v>
      </c>
      <c r="I399" s="860"/>
      <c r="J399" s="860"/>
      <c r="K399" s="860"/>
      <c r="L399" s="860"/>
      <c r="M399" s="860"/>
      <c r="N399" s="860"/>
      <c r="O399" s="860"/>
      <c r="P399" s="860"/>
      <c r="Q399" s="860"/>
      <c r="R399" s="860" t="s">
        <v>176</v>
      </c>
      <c r="S399" s="860"/>
      <c r="T399" s="860"/>
      <c r="U399" s="860"/>
      <c r="V399" s="860"/>
      <c r="W399" s="860"/>
      <c r="X399" s="860"/>
      <c r="Y399" s="860"/>
      <c r="Z399" s="860"/>
      <c r="AA399" s="860"/>
      <c r="AB399" s="860"/>
      <c r="AC399" s="860"/>
      <c r="AD399" s="860"/>
      <c r="AE399" s="860"/>
      <c r="AF399" s="860"/>
      <c r="AG399" s="860"/>
    </row>
    <row r="400" customFormat="false" ht="60.75" hidden="false" customHeight="false" outlineLevel="0" collapsed="false">
      <c r="B400" s="861"/>
      <c r="C400" s="862"/>
      <c r="D400" s="863"/>
      <c r="E400" s="864" t="s">
        <v>381</v>
      </c>
      <c r="F400" s="865" t="s">
        <v>382</v>
      </c>
      <c r="G400" s="866"/>
      <c r="H400" s="867"/>
      <c r="I400" s="868"/>
      <c r="J400" s="867"/>
      <c r="K400" s="869" t="s">
        <v>383</v>
      </c>
      <c r="L400" s="869" t="s">
        <v>384</v>
      </c>
      <c r="M400" s="869" t="s">
        <v>385</v>
      </c>
      <c r="N400" s="869" t="s">
        <v>386</v>
      </c>
      <c r="O400" s="870" t="s">
        <v>188</v>
      </c>
      <c r="P400" s="869" t="s">
        <v>387</v>
      </c>
      <c r="Q400" s="860"/>
      <c r="R400" s="867"/>
      <c r="S400" s="868"/>
      <c r="T400" s="867"/>
      <c r="U400" s="871" t="s">
        <v>185</v>
      </c>
      <c r="V400" s="871" t="s">
        <v>388</v>
      </c>
      <c r="W400" s="871" t="s">
        <v>187</v>
      </c>
      <c r="X400" s="871" t="s">
        <v>389</v>
      </c>
      <c r="Y400" s="871" t="s">
        <v>383</v>
      </c>
      <c r="Z400" s="871" t="s">
        <v>384</v>
      </c>
      <c r="AA400" s="871" t="s">
        <v>385</v>
      </c>
      <c r="AB400" s="871" t="s">
        <v>386</v>
      </c>
      <c r="AC400" s="872" t="s">
        <v>188</v>
      </c>
      <c r="AD400" s="873" t="s">
        <v>387</v>
      </c>
      <c r="AE400" s="860"/>
      <c r="AF400" s="860"/>
      <c r="AG400" s="860"/>
    </row>
    <row r="401" customFormat="false" ht="15" hidden="false" customHeight="false" outlineLevel="0" collapsed="false">
      <c r="B401" s="874" t="s">
        <v>93</v>
      </c>
      <c r="C401" s="875" t="n">
        <v>61</v>
      </c>
      <c r="D401" s="876" t="n">
        <f aca="false">'LARGER PROPERTIES INPUT'!C8</f>
        <v>0</v>
      </c>
      <c r="E401" s="877" t="n">
        <v>7755.59507772148</v>
      </c>
      <c r="F401" s="878" t="n">
        <f aca="false">E401/C401*D401</f>
        <v>0</v>
      </c>
      <c r="G401" s="859"/>
      <c r="H401" s="958" t="s">
        <v>93</v>
      </c>
      <c r="I401" s="875" t="n">
        <v>61</v>
      </c>
      <c r="J401" s="876" t="n">
        <f aca="false">'LARGER PROPERTIES INPUT'!C8</f>
        <v>0</v>
      </c>
      <c r="K401" s="880" t="n">
        <v>82.9597406053573</v>
      </c>
      <c r="L401" s="881" t="n">
        <f aca="false">K401/I401*J401</f>
        <v>0</v>
      </c>
      <c r="M401" s="882" t="n">
        <v>7695.48942104009</v>
      </c>
      <c r="N401" s="883" t="n">
        <f aca="false">M401/I401*J401</f>
        <v>0</v>
      </c>
      <c r="O401" s="884" t="n">
        <v>146.364773537025</v>
      </c>
      <c r="P401" s="885" t="n">
        <f aca="false">O401/I401*J401</f>
        <v>0</v>
      </c>
      <c r="Q401" s="860"/>
      <c r="R401" s="874" t="s">
        <v>93</v>
      </c>
      <c r="S401" s="875" t="n">
        <v>61</v>
      </c>
      <c r="T401" s="876" t="n">
        <f aca="false">'LARGER PROPERTIES INPUT'!C8</f>
        <v>0</v>
      </c>
      <c r="U401" s="886" t="n">
        <v>521.059526741274</v>
      </c>
      <c r="V401" s="887" t="n">
        <f aca="false">U401/S401*T401</f>
        <v>0</v>
      </c>
      <c r="W401" s="886" t="n">
        <v>7695.48942104009</v>
      </c>
      <c r="X401" s="887" t="n">
        <f aca="false">W401/S401*T401</f>
        <v>0</v>
      </c>
      <c r="Y401" s="888" t="n">
        <v>82.9597406053573</v>
      </c>
      <c r="Z401" s="889" t="n">
        <f aca="false">Y401/S401*T401</f>
        <v>0</v>
      </c>
      <c r="AA401" s="888" t="n">
        <v>7695.48942104009</v>
      </c>
      <c r="AB401" s="889" t="n">
        <f aca="false">AA401/S401*T401</f>
        <v>0</v>
      </c>
      <c r="AC401" s="888" t="n">
        <v>146.364773537025</v>
      </c>
      <c r="AD401" s="890" t="n">
        <f aca="false">AC401/S401*T401</f>
        <v>0</v>
      </c>
      <c r="AE401" s="860"/>
      <c r="AF401" s="860"/>
      <c r="AG401" s="860"/>
    </row>
    <row r="402" customFormat="false" ht="15" hidden="false" customHeight="false" outlineLevel="0" collapsed="false">
      <c r="B402" s="891" t="s">
        <v>95</v>
      </c>
      <c r="C402" s="892" t="n">
        <v>79</v>
      </c>
      <c r="D402" s="893" t="n">
        <f aca="false">'LARGER PROPERTIES INPUT'!C9</f>
        <v>0</v>
      </c>
      <c r="E402" s="877" t="n">
        <v>10152.7995618552</v>
      </c>
      <c r="F402" s="894" t="n">
        <f aca="false">E402/C402*D402</f>
        <v>0</v>
      </c>
      <c r="G402" s="859"/>
      <c r="H402" s="959" t="s">
        <v>95</v>
      </c>
      <c r="I402" s="892" t="n">
        <v>79</v>
      </c>
      <c r="J402" s="893" t="n">
        <f aca="false">'LARGER PROPERTIES INPUT'!C9</f>
        <v>0</v>
      </c>
      <c r="K402" s="895" t="n">
        <v>123.761270541145</v>
      </c>
      <c r="L402" s="896" t="n">
        <f aca="false">K402/I402*J402</f>
        <v>0</v>
      </c>
      <c r="M402" s="897" t="n">
        <v>10032.5384191541</v>
      </c>
      <c r="N402" s="898" t="n">
        <f aca="false">M402/I402*J402</f>
        <v>0</v>
      </c>
      <c r="O402" s="899" t="n">
        <v>192.796536274535</v>
      </c>
      <c r="P402" s="900" t="n">
        <f aca="false">O402/I402*J402</f>
        <v>0</v>
      </c>
      <c r="Q402" s="860"/>
      <c r="R402" s="891" t="s">
        <v>95</v>
      </c>
      <c r="S402" s="892" t="n">
        <v>79</v>
      </c>
      <c r="T402" s="893" t="n">
        <f aca="false">'LARGER PROPERTIES INPUT'!C9</f>
        <v>0</v>
      </c>
      <c r="U402" s="901" t="n">
        <v>743.579074888569</v>
      </c>
      <c r="V402" s="902" t="n">
        <f aca="false">U402/S402*T402</f>
        <v>0</v>
      </c>
      <c r="W402" s="901" t="n">
        <v>10032.5384191541</v>
      </c>
      <c r="X402" s="902" t="n">
        <f aca="false">W402/S402*T402</f>
        <v>0</v>
      </c>
      <c r="Y402" s="903" t="n">
        <v>123.761270541145</v>
      </c>
      <c r="Z402" s="904" t="n">
        <f aca="false">Y402/S402*T402</f>
        <v>0</v>
      </c>
      <c r="AA402" s="903" t="n">
        <v>10032.5384191541</v>
      </c>
      <c r="AB402" s="904" t="n">
        <f aca="false">AA402/S402*T402</f>
        <v>0</v>
      </c>
      <c r="AC402" s="903" t="n">
        <v>192.796536274535</v>
      </c>
      <c r="AD402" s="905" t="n">
        <f aca="false">AC402/S402*T402</f>
        <v>0</v>
      </c>
      <c r="AE402" s="860"/>
      <c r="AF402" s="860"/>
      <c r="AG402" s="860"/>
    </row>
    <row r="403" customFormat="false" ht="15" hidden="false" customHeight="false" outlineLevel="0" collapsed="false">
      <c r="B403" s="891" t="s">
        <v>98</v>
      </c>
      <c r="C403" s="892" t="n">
        <v>79</v>
      </c>
      <c r="D403" s="893" t="n">
        <f aca="false">'LARGER PROPERTIES INPUT'!C10</f>
        <v>0</v>
      </c>
      <c r="E403" s="877" t="n">
        <v>13174.0459457122</v>
      </c>
      <c r="F403" s="894" t="n">
        <f aca="false">E403/C403*D403</f>
        <v>0</v>
      </c>
      <c r="G403" s="859"/>
      <c r="H403" s="959" t="s">
        <v>98</v>
      </c>
      <c r="I403" s="892" t="n">
        <v>79</v>
      </c>
      <c r="J403" s="893" t="n">
        <f aca="false">'LARGER PROPERTIES INPUT'!C10</f>
        <v>0</v>
      </c>
      <c r="K403" s="895" t="n">
        <v>191.683017477295</v>
      </c>
      <c r="L403" s="896" t="n">
        <f aca="false">K403/I403*J403</f>
        <v>0</v>
      </c>
      <c r="M403" s="897" t="n">
        <v>13030.3376900221</v>
      </c>
      <c r="N403" s="898" t="n">
        <f aca="false">M403/I403*J403</f>
        <v>0</v>
      </c>
      <c r="O403" s="899" t="n">
        <v>289.766155410211</v>
      </c>
      <c r="P403" s="900" t="n">
        <f aca="false">O403/I403*J403</f>
        <v>0</v>
      </c>
      <c r="Q403" s="860"/>
      <c r="R403" s="891" t="s">
        <v>98</v>
      </c>
      <c r="S403" s="892" t="n">
        <v>79</v>
      </c>
      <c r="T403" s="893" t="n">
        <f aca="false">'LARGER PROPERTIES INPUT'!C10</f>
        <v>0</v>
      </c>
      <c r="U403" s="901" t="n">
        <v>994.992493882104</v>
      </c>
      <c r="V403" s="902" t="n">
        <f aca="false">U403/S403*T403</f>
        <v>0</v>
      </c>
      <c r="W403" s="901" t="n">
        <v>13030.3376900221</v>
      </c>
      <c r="X403" s="902" t="n">
        <f aca="false">W403/S403*T403</f>
        <v>0</v>
      </c>
      <c r="Y403" s="903" t="n">
        <v>191.683017477295</v>
      </c>
      <c r="Z403" s="904" t="n">
        <f aca="false">Y403/S403*T403</f>
        <v>0</v>
      </c>
      <c r="AA403" s="903" t="n">
        <v>13030.3376900221</v>
      </c>
      <c r="AB403" s="904" t="n">
        <f aca="false">AA403/S403*T403</f>
        <v>0</v>
      </c>
      <c r="AC403" s="903" t="n">
        <v>289.766155410211</v>
      </c>
      <c r="AD403" s="905" t="n">
        <f aca="false">AC403/S403*T403</f>
        <v>0</v>
      </c>
      <c r="AE403" s="860"/>
      <c r="AF403" s="860"/>
      <c r="AG403" s="860"/>
    </row>
    <row r="404" customFormat="false" ht="15" hidden="false" customHeight="false" outlineLevel="0" collapsed="false">
      <c r="B404" s="891" t="s">
        <v>100</v>
      </c>
      <c r="C404" s="892" t="n">
        <v>63.5</v>
      </c>
      <c r="D404" s="893" t="n">
        <f aca="false">'LARGER PROPERTIES INPUT'!C11</f>
        <v>0</v>
      </c>
      <c r="E404" s="877" t="n">
        <v>11898.7782591396</v>
      </c>
      <c r="F404" s="894" t="n">
        <f aca="false">E404/C404*D404</f>
        <v>0</v>
      </c>
      <c r="G404" s="859"/>
      <c r="H404" s="959" t="s">
        <v>100</v>
      </c>
      <c r="I404" s="892" t="n">
        <v>63.5</v>
      </c>
      <c r="J404" s="893" t="n">
        <f aca="false">'LARGER PROPERTIES INPUT'!C11</f>
        <v>0</v>
      </c>
      <c r="K404" s="895" t="n">
        <v>176.128777478718</v>
      </c>
      <c r="L404" s="896" t="n">
        <f aca="false">K404/I404*J404</f>
        <v>0</v>
      </c>
      <c r="M404" s="897" t="n">
        <v>11820.1998780399</v>
      </c>
      <c r="N404" s="898" t="n">
        <f aca="false">M404/I404*J404</f>
        <v>0</v>
      </c>
      <c r="O404" s="899" t="n">
        <v>309.469311591934</v>
      </c>
      <c r="P404" s="900" t="n">
        <f aca="false">O404/I404*J404</f>
        <v>0</v>
      </c>
      <c r="Q404" s="860"/>
      <c r="R404" s="891" t="s">
        <v>100</v>
      </c>
      <c r="S404" s="892" t="n">
        <v>63.5</v>
      </c>
      <c r="T404" s="893" t="n">
        <f aca="false">'LARGER PROPERTIES INPUT'!C11</f>
        <v>0</v>
      </c>
      <c r="U404" s="901" t="n">
        <v>890.974697964696</v>
      </c>
      <c r="V404" s="902" t="n">
        <f aca="false">U404/S404*T404</f>
        <v>0</v>
      </c>
      <c r="W404" s="901" t="n">
        <v>11820.1998780399</v>
      </c>
      <c r="X404" s="902" t="n">
        <f aca="false">W404/S404*T404</f>
        <v>0</v>
      </c>
      <c r="Y404" s="903" t="n">
        <v>176.128777478718</v>
      </c>
      <c r="Z404" s="904" t="n">
        <f aca="false">Y404/S404*T404</f>
        <v>0</v>
      </c>
      <c r="AA404" s="903" t="n">
        <v>11820.1998780399</v>
      </c>
      <c r="AB404" s="904" t="n">
        <f aca="false">AA404/S404*T404</f>
        <v>0</v>
      </c>
      <c r="AC404" s="903" t="n">
        <v>309.469311591934</v>
      </c>
      <c r="AD404" s="905" t="n">
        <f aca="false">AC404/S404*T404</f>
        <v>0</v>
      </c>
      <c r="AE404" s="860"/>
      <c r="AF404" s="860"/>
      <c r="AG404" s="860"/>
    </row>
    <row r="405" customFormat="false" ht="15" hidden="false" customHeight="false" outlineLevel="0" collapsed="false">
      <c r="B405" s="891" t="s">
        <v>103</v>
      </c>
      <c r="C405" s="892" t="n">
        <v>67</v>
      </c>
      <c r="D405" s="893" t="n">
        <f aca="false">'LARGER PROPERTIES INPUT'!C12</f>
        <v>0</v>
      </c>
      <c r="E405" s="877" t="n">
        <v>13446.3065129588</v>
      </c>
      <c r="F405" s="894" t="n">
        <f aca="false">E405/C405*D405</f>
        <v>0</v>
      </c>
      <c r="G405" s="859"/>
      <c r="H405" s="959" t="s">
        <v>103</v>
      </c>
      <c r="I405" s="892" t="n">
        <v>67</v>
      </c>
      <c r="J405" s="893" t="n">
        <f aca="false">'LARGER PROPERTIES INPUT'!C12</f>
        <v>0</v>
      </c>
      <c r="K405" s="895" t="n">
        <v>212.433113395427</v>
      </c>
      <c r="L405" s="896" t="n">
        <f aca="false">K405/I405*J405</f>
        <v>0</v>
      </c>
      <c r="M405" s="897" t="n">
        <v>13361.2797227974</v>
      </c>
      <c r="N405" s="898" t="n">
        <f aca="false">M405/I405*J405</f>
        <v>0</v>
      </c>
      <c r="O405" s="899" t="n">
        <v>363.561252770752</v>
      </c>
      <c r="P405" s="900" t="n">
        <f aca="false">O405/I405*J405</f>
        <v>0</v>
      </c>
      <c r="Q405" s="860"/>
      <c r="R405" s="891" t="s">
        <v>103</v>
      </c>
      <c r="S405" s="892" t="n">
        <v>67</v>
      </c>
      <c r="T405" s="893" t="n">
        <f aca="false">'LARGER PROPERTIES INPUT'!C12</f>
        <v>0</v>
      </c>
      <c r="U405" s="901" t="n">
        <v>1041.27546876734</v>
      </c>
      <c r="V405" s="902" t="n">
        <f aca="false">U405/S405*T405</f>
        <v>0</v>
      </c>
      <c r="W405" s="901" t="n">
        <v>13361.2797227974</v>
      </c>
      <c r="X405" s="902" t="n">
        <f aca="false">W405/S405*T405</f>
        <v>0</v>
      </c>
      <c r="Y405" s="903" t="n">
        <v>212.433113395427</v>
      </c>
      <c r="Z405" s="904" t="n">
        <f aca="false">Y405/S405*T405</f>
        <v>0</v>
      </c>
      <c r="AA405" s="903" t="n">
        <v>13361.2797227974</v>
      </c>
      <c r="AB405" s="904" t="n">
        <f aca="false">AA405/S405*T405</f>
        <v>0</v>
      </c>
      <c r="AC405" s="903" t="n">
        <v>363.561252770752</v>
      </c>
      <c r="AD405" s="905" t="n">
        <f aca="false">AC405/S405*T405</f>
        <v>0</v>
      </c>
      <c r="AE405" s="860"/>
      <c r="AF405" s="860"/>
      <c r="AG405" s="860"/>
    </row>
    <row r="406" customFormat="false" ht="15" hidden="false" customHeight="false" outlineLevel="0" collapsed="false">
      <c r="B406" s="891" t="s">
        <v>105</v>
      </c>
      <c r="C406" s="892" t="n">
        <v>89</v>
      </c>
      <c r="D406" s="893" t="n">
        <f aca="false">'LARGER PROPERTIES INPUT'!C13</f>
        <v>0</v>
      </c>
      <c r="E406" s="877" t="n">
        <v>14706.2927640286</v>
      </c>
      <c r="F406" s="894" t="n">
        <f aca="false">E406/C406*D406</f>
        <v>0</v>
      </c>
      <c r="G406" s="859"/>
      <c r="H406" s="959" t="s">
        <v>105</v>
      </c>
      <c r="I406" s="892" t="n">
        <v>89</v>
      </c>
      <c r="J406" s="893" t="n">
        <f aca="false">'LARGER PROPERTIES INPUT'!C13</f>
        <v>0</v>
      </c>
      <c r="K406" s="895" t="n">
        <v>220.023014498315</v>
      </c>
      <c r="L406" s="896" t="n">
        <f aca="false">K406/I406*J406</f>
        <v>0</v>
      </c>
      <c r="M406" s="897" t="n">
        <v>14544.5296677833</v>
      </c>
      <c r="N406" s="898" t="n">
        <f aca="false">M406/I406*J406</f>
        <v>0</v>
      </c>
      <c r="O406" s="899" t="n">
        <v>327.18277776534</v>
      </c>
      <c r="P406" s="900" t="n">
        <f aca="false">O406/I406*J406</f>
        <v>0</v>
      </c>
      <c r="Q406" s="860"/>
      <c r="R406" s="891" t="s">
        <v>105</v>
      </c>
      <c r="S406" s="892" t="n">
        <v>89</v>
      </c>
      <c r="T406" s="893" t="n">
        <f aca="false">'LARGER PROPERTIES INPUT'!C13</f>
        <v>0</v>
      </c>
      <c r="U406" s="901" t="n">
        <v>1136.89156997377</v>
      </c>
      <c r="V406" s="902" t="n">
        <f aca="false">U406/S406*T406</f>
        <v>0</v>
      </c>
      <c r="W406" s="901" t="n">
        <v>14544.5296677833</v>
      </c>
      <c r="X406" s="902" t="n">
        <f aca="false">W406/S406*T406</f>
        <v>0</v>
      </c>
      <c r="Y406" s="903" t="n">
        <v>220.023014498315</v>
      </c>
      <c r="Z406" s="904" t="n">
        <f aca="false">Y406/S406*T406</f>
        <v>0</v>
      </c>
      <c r="AA406" s="903" t="n">
        <v>14544.5296677833</v>
      </c>
      <c r="AB406" s="904" t="n">
        <f aca="false">AA406/S406*T406</f>
        <v>0</v>
      </c>
      <c r="AC406" s="903" t="n">
        <v>327.18277776534</v>
      </c>
      <c r="AD406" s="905" t="n">
        <f aca="false">AC406/S406*T406</f>
        <v>0</v>
      </c>
      <c r="AE406" s="860"/>
      <c r="AF406" s="860"/>
      <c r="AG406" s="860"/>
    </row>
    <row r="407" customFormat="false" ht="15" hidden="false" customHeight="false" outlineLevel="0" collapsed="false">
      <c r="B407" s="906" t="s">
        <v>107</v>
      </c>
      <c r="C407" s="907" t="n">
        <v>104</v>
      </c>
      <c r="D407" s="908" t="n">
        <f aca="false">'LARGER PROPERTIES INPUT'!C14</f>
        <v>0</v>
      </c>
      <c r="E407" s="909" t="n">
        <v>19681.3611282614</v>
      </c>
      <c r="F407" s="910" t="n">
        <f aca="false">E407/C407*D407</f>
        <v>0</v>
      </c>
      <c r="G407" s="859"/>
      <c r="H407" s="960" t="s">
        <v>107</v>
      </c>
      <c r="I407" s="907" t="n">
        <v>104</v>
      </c>
      <c r="J407" s="908" t="n">
        <f aca="false">'LARGER PROPERTIES INPUT'!C14</f>
        <v>0</v>
      </c>
      <c r="K407" s="912" t="n">
        <v>320.954008491287</v>
      </c>
      <c r="L407" s="913" t="n">
        <f aca="false">K407/I407*J407</f>
        <v>0</v>
      </c>
      <c r="M407" s="914" t="n">
        <v>19465.7588875298</v>
      </c>
      <c r="N407" s="915" t="n">
        <f aca="false">M407/I407*J407</f>
        <v>0</v>
      </c>
      <c r="O407" s="916" t="n">
        <v>470.204507837578</v>
      </c>
      <c r="P407" s="917" t="n">
        <f aca="false">O407/I407*J407</f>
        <v>0</v>
      </c>
      <c r="Q407" s="860"/>
      <c r="R407" s="906" t="s">
        <v>107</v>
      </c>
      <c r="S407" s="907" t="n">
        <v>104</v>
      </c>
      <c r="T407" s="908" t="n">
        <f aca="false">'LARGER PROPERTIES INPUT'!C14</f>
        <v>0</v>
      </c>
      <c r="U407" s="918" t="n">
        <v>1598.91378535356</v>
      </c>
      <c r="V407" s="919" t="n">
        <f aca="false">U407/S407*T407</f>
        <v>0</v>
      </c>
      <c r="W407" s="918" t="n">
        <v>19465.7588875298</v>
      </c>
      <c r="X407" s="919" t="n">
        <f aca="false">W407/S407*T407</f>
        <v>0</v>
      </c>
      <c r="Y407" s="920" t="n">
        <v>320.954008491287</v>
      </c>
      <c r="Z407" s="921" t="n">
        <f aca="false">Y407/S407*T407</f>
        <v>0</v>
      </c>
      <c r="AA407" s="920" t="n">
        <v>19465.7588875298</v>
      </c>
      <c r="AB407" s="921" t="n">
        <f aca="false">AA407/S407*T407</f>
        <v>0</v>
      </c>
      <c r="AC407" s="920" t="n">
        <v>470.204507837578</v>
      </c>
      <c r="AD407" s="922" t="n">
        <f aca="false">AC407/S407*T407</f>
        <v>0</v>
      </c>
      <c r="AE407" s="860"/>
      <c r="AF407" s="860"/>
      <c r="AG407" s="860"/>
    </row>
    <row r="408" customFormat="false" ht="15" hidden="false" customHeight="false" outlineLevel="0" collapsed="false">
      <c r="B408" s="860"/>
      <c r="C408" s="860"/>
      <c r="D408" s="860"/>
      <c r="E408" s="860"/>
      <c r="F408" s="860"/>
      <c r="G408" s="860"/>
      <c r="H408" s="860"/>
      <c r="I408" s="860"/>
      <c r="J408" s="860"/>
      <c r="K408" s="860"/>
      <c r="L408" s="860"/>
      <c r="M408" s="860"/>
      <c r="N408" s="860"/>
      <c r="O408" s="860"/>
      <c r="P408" s="860"/>
      <c r="Q408" s="860"/>
      <c r="R408" s="860"/>
      <c r="S408" s="860"/>
      <c r="T408" s="860"/>
      <c r="U408" s="860"/>
      <c r="V408" s="860"/>
      <c r="W408" s="860"/>
      <c r="X408" s="860"/>
      <c r="Y408" s="860"/>
      <c r="Z408" s="860"/>
      <c r="AA408" s="860"/>
      <c r="AB408" s="860"/>
      <c r="AC408" s="860"/>
      <c r="AD408" s="860"/>
      <c r="AE408" s="860"/>
      <c r="AF408" s="860"/>
      <c r="AG408" s="860"/>
    </row>
    <row r="409" customFormat="false" ht="15" hidden="false" customHeight="false" outlineLevel="0" collapsed="false">
      <c r="B409" s="860"/>
      <c r="C409" s="860"/>
      <c r="D409" s="860"/>
      <c r="E409" s="860"/>
      <c r="F409" s="860"/>
      <c r="G409" s="860"/>
      <c r="H409" s="860"/>
      <c r="I409" s="860"/>
      <c r="J409" s="860"/>
      <c r="K409" s="860"/>
      <c r="L409" s="860"/>
      <c r="M409" s="860"/>
      <c r="N409" s="860"/>
      <c r="O409" s="860"/>
      <c r="P409" s="860"/>
      <c r="Q409" s="860"/>
      <c r="R409" s="860"/>
      <c r="S409" s="860"/>
      <c r="T409" s="860"/>
      <c r="U409" s="860"/>
      <c r="V409" s="860"/>
      <c r="W409" s="860"/>
      <c r="X409" s="860"/>
      <c r="Y409" s="860"/>
      <c r="Z409" s="860"/>
      <c r="AA409" s="860"/>
      <c r="AB409" s="860"/>
      <c r="AC409" s="860"/>
      <c r="AD409" s="860"/>
      <c r="AE409" s="860"/>
      <c r="AF409" s="860"/>
      <c r="AG409" s="860"/>
    </row>
    <row r="410" customFormat="false" ht="15" hidden="false" customHeight="false" outlineLevel="0" collapsed="false">
      <c r="B410" s="860"/>
      <c r="C410" s="860"/>
      <c r="D410" s="860"/>
      <c r="E410" s="860"/>
      <c r="F410" s="860"/>
      <c r="G410" s="860"/>
      <c r="H410" s="860"/>
      <c r="I410" s="860"/>
      <c r="J410" s="860"/>
      <c r="K410" s="860"/>
      <c r="L410" s="860"/>
      <c r="M410" s="860"/>
      <c r="N410" s="860"/>
      <c r="O410" s="860"/>
      <c r="P410" s="860"/>
      <c r="Q410" s="860"/>
      <c r="R410" s="860"/>
      <c r="S410" s="860"/>
      <c r="T410" s="860"/>
      <c r="U410" s="860"/>
      <c r="V410" s="860"/>
      <c r="W410" s="860"/>
      <c r="X410" s="860"/>
      <c r="Y410" s="860"/>
      <c r="Z410" s="860"/>
      <c r="AA410" s="860"/>
      <c r="AB410" s="860"/>
      <c r="AC410" s="860"/>
      <c r="AD410" s="860"/>
      <c r="AE410" s="860"/>
      <c r="AF410" s="860"/>
      <c r="AG410" s="860"/>
    </row>
    <row r="411" customFormat="false" ht="15" hidden="false" customHeight="false" outlineLevel="0" collapsed="false">
      <c r="B411" s="860" t="s">
        <v>390</v>
      </c>
      <c r="C411" s="860"/>
      <c r="D411" s="860"/>
      <c r="E411" s="860"/>
      <c r="F411" s="860"/>
      <c r="G411" s="860"/>
      <c r="H411" s="860"/>
      <c r="I411" s="860"/>
      <c r="J411" s="860"/>
      <c r="K411" s="860"/>
      <c r="L411" s="860"/>
      <c r="M411" s="860"/>
      <c r="N411" s="860"/>
      <c r="O411" s="860"/>
      <c r="P411" s="860"/>
      <c r="Q411" s="860"/>
      <c r="R411" s="860"/>
      <c r="S411" s="860"/>
      <c r="T411" s="860"/>
      <c r="U411" s="860"/>
      <c r="V411" s="860"/>
      <c r="W411" s="860"/>
      <c r="X411" s="860"/>
      <c r="Y411" s="860"/>
      <c r="Z411" s="860"/>
      <c r="AA411" s="860"/>
      <c r="AB411" s="860"/>
      <c r="AC411" s="860"/>
      <c r="AD411" s="860"/>
      <c r="AE411" s="860"/>
      <c r="AF411" s="860"/>
      <c r="AG411" s="860"/>
    </row>
    <row r="412" customFormat="false" ht="15" hidden="false" customHeight="false" outlineLevel="0" collapsed="false">
      <c r="B412" s="859"/>
      <c r="C412" s="859"/>
      <c r="D412" s="858"/>
      <c r="E412" s="858"/>
      <c r="F412" s="858"/>
      <c r="G412" s="858"/>
      <c r="H412" s="858"/>
      <c r="I412" s="858"/>
      <c r="J412" s="860"/>
      <c r="K412" s="860"/>
      <c r="L412" s="860"/>
      <c r="M412" s="860"/>
      <c r="N412" s="860"/>
      <c r="O412" s="860"/>
      <c r="P412" s="860"/>
      <c r="Q412" s="860"/>
      <c r="R412" s="860"/>
      <c r="S412" s="860"/>
      <c r="T412" s="860"/>
      <c r="U412" s="860"/>
      <c r="V412" s="860"/>
      <c r="W412" s="860"/>
      <c r="X412" s="860"/>
      <c r="Y412" s="860"/>
      <c r="Z412" s="860"/>
      <c r="AA412" s="860"/>
      <c r="AB412" s="860"/>
      <c r="AC412" s="860"/>
      <c r="AD412" s="860"/>
      <c r="AE412" s="860"/>
      <c r="AF412" s="860"/>
      <c r="AG412" s="860"/>
    </row>
    <row r="413" customFormat="false" ht="30" hidden="false" customHeight="false" outlineLevel="0" collapsed="false">
      <c r="B413" s="923" t="s">
        <v>391</v>
      </c>
      <c r="C413" s="924" t="s">
        <v>392</v>
      </c>
      <c r="D413" s="924" t="s">
        <v>393</v>
      </c>
      <c r="E413" s="925" t="s">
        <v>394</v>
      </c>
      <c r="F413" s="925" t="s">
        <v>314</v>
      </c>
      <c r="G413" s="859"/>
      <c r="H413" s="926"/>
      <c r="I413" s="859"/>
      <c r="J413" s="860"/>
      <c r="K413" s="860"/>
      <c r="L413" s="860"/>
      <c r="M413" s="927"/>
      <c r="N413" s="927"/>
      <c r="O413" s="927"/>
      <c r="P413" s="927"/>
      <c r="Q413" s="927"/>
      <c r="R413" s="927"/>
      <c r="S413" s="927"/>
      <c r="T413" s="927"/>
      <c r="U413" s="927"/>
      <c r="V413" s="927"/>
      <c r="W413" s="927"/>
      <c r="X413" s="927"/>
      <c r="Y413" s="927"/>
      <c r="Z413" s="927"/>
      <c r="AA413" s="927"/>
      <c r="AB413" s="927"/>
      <c r="AC413" s="927"/>
      <c r="AD413" s="927"/>
      <c r="AE413" s="860"/>
      <c r="AF413" s="927"/>
      <c r="AG413" s="927"/>
    </row>
    <row r="414" customFormat="false" ht="15" hidden="false" customHeight="false" outlineLevel="0" collapsed="false">
      <c r="B414" s="961" t="s">
        <v>50</v>
      </c>
      <c r="C414" s="929" t="n">
        <v>0.86</v>
      </c>
      <c r="D414" s="962" t="n">
        <v>0.77</v>
      </c>
      <c r="E414" s="929" t="n">
        <v>0.8</v>
      </c>
      <c r="F414" s="963" t="n">
        <v>0.78</v>
      </c>
      <c r="G414" s="859"/>
      <c r="H414" s="930"/>
      <c r="I414" s="859"/>
      <c r="J414" s="860"/>
      <c r="K414" s="860"/>
      <c r="L414" s="860"/>
      <c r="M414" s="860"/>
      <c r="N414" s="860"/>
      <c r="O414" s="860"/>
      <c r="P414" s="860"/>
      <c r="Q414" s="860"/>
      <c r="R414" s="860"/>
      <c r="S414" s="860"/>
      <c r="T414" s="860"/>
      <c r="U414" s="860"/>
      <c r="V414" s="860"/>
      <c r="W414" s="860"/>
      <c r="X414" s="860"/>
      <c r="Y414" s="860"/>
      <c r="Z414" s="860"/>
      <c r="AA414" s="860"/>
      <c r="AB414" s="860"/>
      <c r="AC414" s="860"/>
      <c r="AD414" s="860"/>
      <c r="AE414" s="860"/>
      <c r="AF414" s="860"/>
      <c r="AG414" s="860"/>
    </row>
    <row r="415" customFormat="false" ht="15" hidden="false" customHeight="false" outlineLevel="0" collapsed="false">
      <c r="B415" s="859"/>
      <c r="C415" s="859"/>
      <c r="D415" s="859"/>
      <c r="E415" s="859"/>
      <c r="F415" s="859"/>
      <c r="G415" s="859"/>
      <c r="H415" s="859"/>
      <c r="I415" s="859"/>
      <c r="J415" s="860"/>
      <c r="K415" s="860"/>
      <c r="L415" s="860"/>
      <c r="M415" s="860"/>
      <c r="N415" s="860"/>
      <c r="O415" s="860"/>
      <c r="P415" s="860"/>
      <c r="Q415" s="860"/>
      <c r="R415" s="860"/>
      <c r="S415" s="860"/>
      <c r="T415" s="860"/>
      <c r="U415" s="860"/>
      <c r="V415" s="860"/>
      <c r="W415" s="860"/>
      <c r="X415" s="860"/>
      <c r="Y415" s="860"/>
      <c r="Z415" s="860"/>
      <c r="AA415" s="860"/>
      <c r="AB415" s="860"/>
      <c r="AC415" s="860"/>
      <c r="AD415" s="860"/>
      <c r="AE415" s="860"/>
      <c r="AF415" s="860"/>
      <c r="AG415" s="860"/>
    </row>
  </sheetData>
  <sheetProtection sheet="true" password="cbff" objects="true" scenarios="true"/>
  <mergeCells count="225">
    <mergeCell ref="B1:O1"/>
    <mergeCell ref="D3:I3"/>
    <mergeCell ref="C6:E8"/>
    <mergeCell ref="F6:G6"/>
    <mergeCell ref="H6:I6"/>
    <mergeCell ref="J6:K6"/>
    <mergeCell ref="F7:F8"/>
    <mergeCell ref="G7:G8"/>
    <mergeCell ref="H7:H8"/>
    <mergeCell ref="I7:I8"/>
    <mergeCell ref="J7:J8"/>
    <mergeCell ref="K7:K8"/>
    <mergeCell ref="C17:E19"/>
    <mergeCell ref="F17:G17"/>
    <mergeCell ref="H17:I17"/>
    <mergeCell ref="J17:K17"/>
    <mergeCell ref="F18:F19"/>
    <mergeCell ref="G18:G19"/>
    <mergeCell ref="H18:H19"/>
    <mergeCell ref="I18:I19"/>
    <mergeCell ref="J18:J19"/>
    <mergeCell ref="K18:K19"/>
    <mergeCell ref="G27:I27"/>
    <mergeCell ref="J27:K27"/>
    <mergeCell ref="C28:E30"/>
    <mergeCell ref="F28:G28"/>
    <mergeCell ref="H28:I28"/>
    <mergeCell ref="J28:K28"/>
    <mergeCell ref="F29:F30"/>
    <mergeCell ref="G29:G30"/>
    <mergeCell ref="H29:H30"/>
    <mergeCell ref="I29:I30"/>
    <mergeCell ref="J29:J30"/>
    <mergeCell ref="K29:K30"/>
    <mergeCell ref="C39:E41"/>
    <mergeCell ref="F39:G39"/>
    <mergeCell ref="H39:I39"/>
    <mergeCell ref="J39:K39"/>
    <mergeCell ref="F40:F41"/>
    <mergeCell ref="G40:G41"/>
    <mergeCell ref="H40:H41"/>
    <mergeCell ref="I40:I41"/>
    <mergeCell ref="J40:J41"/>
    <mergeCell ref="K40:K41"/>
    <mergeCell ref="B54:F54"/>
    <mergeCell ref="B63:F63"/>
    <mergeCell ref="E72:I72"/>
    <mergeCell ref="C74:E76"/>
    <mergeCell ref="F74:G74"/>
    <mergeCell ref="H74:I74"/>
    <mergeCell ref="J74:K74"/>
    <mergeCell ref="F75:F76"/>
    <mergeCell ref="G75:G76"/>
    <mergeCell ref="H75:H76"/>
    <mergeCell ref="I75:I76"/>
    <mergeCell ref="J75:J76"/>
    <mergeCell ref="K75:K76"/>
    <mergeCell ref="C85:E87"/>
    <mergeCell ref="F85:G85"/>
    <mergeCell ref="H85:I85"/>
    <mergeCell ref="J85:K85"/>
    <mergeCell ref="F86:F87"/>
    <mergeCell ref="G86:G87"/>
    <mergeCell ref="H86:H87"/>
    <mergeCell ref="I86:I87"/>
    <mergeCell ref="J86:J87"/>
    <mergeCell ref="K86:K87"/>
    <mergeCell ref="G95:I95"/>
    <mergeCell ref="J95:K95"/>
    <mergeCell ref="C96:E98"/>
    <mergeCell ref="F96:G96"/>
    <mergeCell ref="H96:I96"/>
    <mergeCell ref="J96:K96"/>
    <mergeCell ref="F97:F98"/>
    <mergeCell ref="G97:G98"/>
    <mergeCell ref="H97:H98"/>
    <mergeCell ref="I97:I98"/>
    <mergeCell ref="J97:J98"/>
    <mergeCell ref="K97:K98"/>
    <mergeCell ref="C107:E109"/>
    <mergeCell ref="F107:G107"/>
    <mergeCell ref="H107:I107"/>
    <mergeCell ref="J107:K107"/>
    <mergeCell ref="F108:F109"/>
    <mergeCell ref="G108:G109"/>
    <mergeCell ref="H108:H109"/>
    <mergeCell ref="I108:I109"/>
    <mergeCell ref="J108:J109"/>
    <mergeCell ref="K108:K109"/>
    <mergeCell ref="C121:G121"/>
    <mergeCell ref="C130:G130"/>
    <mergeCell ref="E139:I139"/>
    <mergeCell ref="C141:E143"/>
    <mergeCell ref="F141:G141"/>
    <mergeCell ref="H141:I141"/>
    <mergeCell ref="J141:K141"/>
    <mergeCell ref="F142:F143"/>
    <mergeCell ref="G142:G143"/>
    <mergeCell ref="H142:H143"/>
    <mergeCell ref="I142:I143"/>
    <mergeCell ref="J142:J143"/>
    <mergeCell ref="K142:K143"/>
    <mergeCell ref="C152:E154"/>
    <mergeCell ref="F152:G152"/>
    <mergeCell ref="H152:I152"/>
    <mergeCell ref="J152:K152"/>
    <mergeCell ref="F153:F154"/>
    <mergeCell ref="G153:G154"/>
    <mergeCell ref="H153:H154"/>
    <mergeCell ref="I153:I154"/>
    <mergeCell ref="J153:J154"/>
    <mergeCell ref="K153:K154"/>
    <mergeCell ref="G162:I162"/>
    <mergeCell ref="J162:K162"/>
    <mergeCell ref="C163:E165"/>
    <mergeCell ref="F163:G163"/>
    <mergeCell ref="H163:I163"/>
    <mergeCell ref="J163:K163"/>
    <mergeCell ref="F164:F165"/>
    <mergeCell ref="G164:G165"/>
    <mergeCell ref="H164:H165"/>
    <mergeCell ref="I164:I165"/>
    <mergeCell ref="J164:J165"/>
    <mergeCell ref="K164:K165"/>
    <mergeCell ref="C174:E176"/>
    <mergeCell ref="F174:G174"/>
    <mergeCell ref="H174:I174"/>
    <mergeCell ref="J174:K174"/>
    <mergeCell ref="F175:F176"/>
    <mergeCell ref="G175:G176"/>
    <mergeCell ref="H175:H176"/>
    <mergeCell ref="I175:I176"/>
    <mergeCell ref="J175:J176"/>
    <mergeCell ref="K175:K176"/>
    <mergeCell ref="C188:G188"/>
    <mergeCell ref="C197:G197"/>
    <mergeCell ref="B208:D210"/>
    <mergeCell ref="E208:F208"/>
    <mergeCell ref="G208:H208"/>
    <mergeCell ref="I208:J208"/>
    <mergeCell ref="E209:E210"/>
    <mergeCell ref="F209:F210"/>
    <mergeCell ref="G209:G210"/>
    <mergeCell ref="H209:H210"/>
    <mergeCell ref="I209:I210"/>
    <mergeCell ref="J209:J210"/>
    <mergeCell ref="B219:D221"/>
    <mergeCell ref="E219:F219"/>
    <mergeCell ref="G219:H219"/>
    <mergeCell ref="I219:J219"/>
    <mergeCell ref="E220:E221"/>
    <mergeCell ref="F220:F221"/>
    <mergeCell ref="G220:G221"/>
    <mergeCell ref="H220:H221"/>
    <mergeCell ref="I220:I221"/>
    <mergeCell ref="J220:J221"/>
    <mergeCell ref="F229:H229"/>
    <mergeCell ref="I229:J229"/>
    <mergeCell ref="B230:D232"/>
    <mergeCell ref="E230:F230"/>
    <mergeCell ref="G230:H230"/>
    <mergeCell ref="I230:J230"/>
    <mergeCell ref="E231:E232"/>
    <mergeCell ref="F231:F232"/>
    <mergeCell ref="G231:G232"/>
    <mergeCell ref="H231:H232"/>
    <mergeCell ref="I231:I232"/>
    <mergeCell ref="J231:J232"/>
    <mergeCell ref="B241:D243"/>
    <mergeCell ref="E241:F241"/>
    <mergeCell ref="G241:H241"/>
    <mergeCell ref="I241:J241"/>
    <mergeCell ref="E242:E243"/>
    <mergeCell ref="F242:F243"/>
    <mergeCell ref="G242:G243"/>
    <mergeCell ref="H242:H243"/>
    <mergeCell ref="I242:I243"/>
    <mergeCell ref="J242:J243"/>
    <mergeCell ref="B254:F254"/>
    <mergeCell ref="B263:F263"/>
    <mergeCell ref="C274:E276"/>
    <mergeCell ref="F274:G274"/>
    <mergeCell ref="H274:I274"/>
    <mergeCell ref="J274:K274"/>
    <mergeCell ref="F275:F276"/>
    <mergeCell ref="G275:G276"/>
    <mergeCell ref="H275:H276"/>
    <mergeCell ref="I275:I276"/>
    <mergeCell ref="J275:J276"/>
    <mergeCell ref="K275:K276"/>
    <mergeCell ref="C285:E287"/>
    <mergeCell ref="F285:G285"/>
    <mergeCell ref="H285:I285"/>
    <mergeCell ref="J285:K285"/>
    <mergeCell ref="F286:F287"/>
    <mergeCell ref="G286:G287"/>
    <mergeCell ref="H286:H287"/>
    <mergeCell ref="I286:I287"/>
    <mergeCell ref="J286:J287"/>
    <mergeCell ref="K286:K287"/>
    <mergeCell ref="G295:I295"/>
    <mergeCell ref="J295:K295"/>
    <mergeCell ref="C296:E298"/>
    <mergeCell ref="F296:G296"/>
    <mergeCell ref="H296:I296"/>
    <mergeCell ref="J296:K296"/>
    <mergeCell ref="F297:F298"/>
    <mergeCell ref="G297:G298"/>
    <mergeCell ref="H297:H298"/>
    <mergeCell ref="I297:I298"/>
    <mergeCell ref="J297:J298"/>
    <mergeCell ref="K297:K298"/>
    <mergeCell ref="C307:E309"/>
    <mergeCell ref="F307:G307"/>
    <mergeCell ref="H307:I307"/>
    <mergeCell ref="J307:K307"/>
    <mergeCell ref="F308:F309"/>
    <mergeCell ref="G308:G309"/>
    <mergeCell ref="H308:H309"/>
    <mergeCell ref="I308:I309"/>
    <mergeCell ref="J308:J309"/>
    <mergeCell ref="K308:K309"/>
    <mergeCell ref="C321:G321"/>
    <mergeCell ref="C330:G330"/>
    <mergeCell ref="C374:F374"/>
  </mergeCells>
  <dataValidations count="1">
    <dataValidation allowBlank="true" error="Please ensure that you have entered a whole number. Decimal places will not be accepted." errorStyle="stop" operator="between" showDropDown="false" showErrorMessage="true" showInputMessage="false" sqref="G4:G6 I4:I6 K4:K6 G9:G17 I9:I17 K9:K17 G20:G28 I20:I28 K20:K28 G31:G39 I31:I39 K31:K39 G42:G51 I42:I51 K42:K51 F52:F70 F73:K74 F77:K85 F88:K96 F99:K107 F110:K205 E206:J271 F272:K309 G310:G316 I310:I316 K310:K316 F317:K3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8:C9"/>
    </sheetView>
  </sheetViews>
  <sheetFormatPr defaultColWidth="8.9921875" defaultRowHeight="15" zeroHeight="false" outlineLevelRow="0" outlineLevelCol="0"/>
  <cols>
    <col collapsed="false" customWidth="true" hidden="false" outlineLevel="0" max="1" min="1" style="59" width="2.62"/>
    <col collapsed="false" customWidth="true" hidden="false" outlineLevel="0" max="2" min="2" style="59" width="48.12"/>
    <col collapsed="false" customWidth="true" hidden="false" outlineLevel="0" max="3" min="3" style="59" width="16.62"/>
    <col collapsed="false" customWidth="true" hidden="false" outlineLevel="0" max="4" min="4" style="59" width="19.12"/>
    <col collapsed="false" customWidth="true" hidden="false" outlineLevel="0" max="5" min="5" style="59" width="12.75"/>
    <col collapsed="false" customWidth="true" hidden="false" outlineLevel="0" max="6" min="6" style="59" width="13.12"/>
    <col collapsed="false" customWidth="false" hidden="false" outlineLevel="0" max="9" min="7" style="59" width="8.99"/>
    <col collapsed="false" customWidth="true" hidden="false" outlineLevel="0" max="10" min="10" style="59" width="11.37"/>
    <col collapsed="false" customWidth="true" hidden="false" outlineLevel="0" max="11" min="11" style="59" width="13.36"/>
    <col collapsed="false" customWidth="false" hidden="false" outlineLevel="0" max="257" min="12" style="59" width="8.99"/>
  </cols>
  <sheetData>
    <row r="1" customFormat="false" ht="15.75" hidden="false" customHeight="false" outlineLevel="0" collapsed="false">
      <c r="A1" s="60" t="s">
        <v>60</v>
      </c>
      <c r="B1" s="60"/>
      <c r="C1" s="60"/>
      <c r="D1" s="60"/>
      <c r="E1" s="61"/>
      <c r="F1" s="61"/>
      <c r="G1" s="62"/>
      <c r="H1" s="62"/>
      <c r="I1" s="63"/>
      <c r="J1" s="63"/>
      <c r="K1" s="63"/>
      <c r="L1" s="63"/>
      <c r="M1" s="63"/>
      <c r="N1" s="63"/>
      <c r="O1" s="63"/>
      <c r="P1" s="63"/>
      <c r="Q1" s="63"/>
      <c r="R1" s="63"/>
      <c r="S1" s="63"/>
      <c r="T1" s="63"/>
      <c r="U1" s="63"/>
      <c r="V1" s="63"/>
      <c r="W1" s="63"/>
      <c r="X1" s="63"/>
      <c r="Y1" s="64"/>
      <c r="Z1" s="64"/>
      <c r="AA1" s="64"/>
      <c r="AB1" s="64"/>
      <c r="AC1" s="64"/>
      <c r="AD1" s="65"/>
      <c r="AE1" s="65"/>
      <c r="AF1" s="65"/>
      <c r="AG1" s="65"/>
      <c r="AH1" s="65"/>
      <c r="AI1" s="65"/>
      <c r="AJ1" s="65"/>
      <c r="AK1" s="65"/>
      <c r="AL1" s="65"/>
      <c r="AM1" s="65"/>
      <c r="AN1" s="65"/>
      <c r="AO1" s="65"/>
      <c r="AP1" s="65"/>
      <c r="AQ1" s="65"/>
      <c r="AR1" s="65"/>
      <c r="AS1" s="65"/>
      <c r="AT1" s="65"/>
      <c r="AU1" s="65"/>
      <c r="AV1" s="65"/>
      <c r="AW1" s="65"/>
      <c r="AX1" s="65"/>
      <c r="AY1" s="65"/>
      <c r="AZ1" s="65"/>
      <c r="BA1" s="65"/>
      <c r="BB1" s="64"/>
      <c r="BC1" s="64"/>
      <c r="BD1" s="64"/>
      <c r="BE1" s="64"/>
      <c r="BF1" s="64"/>
      <c r="BG1" s="64"/>
      <c r="BH1" s="64"/>
      <c r="BI1" s="64"/>
      <c r="BJ1" s="64"/>
      <c r="BK1" s="64"/>
      <c r="BL1" s="64"/>
      <c r="BM1" s="64"/>
      <c r="BN1" s="64"/>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row>
    <row r="2" customFormat="false" ht="15.75" hidden="false" customHeight="false" outlineLevel="0" collapsed="false">
      <c r="A2" s="67"/>
      <c r="B2" s="67"/>
      <c r="C2" s="67"/>
      <c r="D2" s="67"/>
      <c r="E2" s="67"/>
      <c r="F2" s="67"/>
      <c r="G2" s="67"/>
      <c r="H2" s="67"/>
      <c r="I2" s="63"/>
      <c r="J2" s="63"/>
      <c r="K2" s="63"/>
      <c r="L2" s="63"/>
      <c r="M2" s="63"/>
      <c r="N2" s="63"/>
      <c r="O2" s="63"/>
      <c r="P2" s="63"/>
      <c r="Q2" s="63"/>
      <c r="R2" s="63"/>
      <c r="S2" s="63"/>
      <c r="T2" s="63"/>
      <c r="U2" s="63"/>
      <c r="V2" s="63"/>
      <c r="W2" s="63"/>
      <c r="X2" s="63"/>
      <c r="Y2" s="64"/>
      <c r="Z2" s="64"/>
      <c r="AA2" s="64"/>
      <c r="AB2" s="64"/>
      <c r="AC2" s="64"/>
      <c r="AD2" s="65"/>
      <c r="AE2" s="68"/>
      <c r="AF2" s="69"/>
      <c r="AG2" s="69"/>
      <c r="AH2" s="70"/>
      <c r="AI2" s="71"/>
      <c r="AJ2" s="71"/>
      <c r="AK2" s="72"/>
      <c r="AL2" s="72"/>
      <c r="AM2" s="73"/>
      <c r="AN2" s="74"/>
      <c r="AO2" s="74"/>
      <c r="AP2" s="75"/>
      <c r="AQ2" s="75"/>
      <c r="AR2" s="73"/>
      <c r="AS2" s="73"/>
      <c r="AT2" s="74"/>
      <c r="AU2" s="75"/>
      <c r="AV2" s="75"/>
      <c r="AW2" s="65"/>
      <c r="AX2" s="65"/>
      <c r="AY2" s="65"/>
      <c r="AZ2" s="65"/>
      <c r="BA2" s="65"/>
      <c r="BB2" s="64"/>
      <c r="BC2" s="64"/>
      <c r="BD2" s="64"/>
      <c r="BE2" s="64"/>
      <c r="BF2" s="64"/>
      <c r="BG2" s="64"/>
      <c r="BH2" s="64"/>
      <c r="BI2" s="64"/>
      <c r="BJ2" s="64"/>
      <c r="BK2" s="64"/>
      <c r="BL2" s="64"/>
      <c r="BM2" s="64"/>
      <c r="BN2" s="64"/>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row>
    <row r="3" customFormat="false" ht="15.75" hidden="false" customHeight="false" outlineLevel="0" collapsed="false">
      <c r="A3" s="67"/>
      <c r="B3" s="67"/>
      <c r="C3" s="76" t="s">
        <v>61</v>
      </c>
      <c r="D3" s="76"/>
      <c r="E3" s="67"/>
      <c r="F3" s="67"/>
      <c r="G3" s="67"/>
      <c r="H3" s="67"/>
      <c r="I3" s="63"/>
      <c r="J3" s="63"/>
      <c r="K3" s="63"/>
      <c r="L3" s="63"/>
      <c r="M3" s="63"/>
      <c r="N3" s="63"/>
      <c r="O3" s="63"/>
      <c r="P3" s="63"/>
      <c r="Q3" s="63"/>
      <c r="R3" s="63"/>
      <c r="S3" s="63"/>
      <c r="T3" s="63"/>
      <c r="U3" s="63"/>
      <c r="V3" s="63"/>
      <c r="W3" s="63"/>
      <c r="X3" s="63"/>
      <c r="Y3" s="64"/>
      <c r="Z3" s="64"/>
      <c r="AA3" s="64"/>
      <c r="AB3" s="64"/>
      <c r="AC3" s="64"/>
      <c r="AD3" s="65"/>
      <c r="AE3" s="68"/>
      <c r="AF3" s="69"/>
      <c r="AG3" s="69"/>
      <c r="AH3" s="70"/>
      <c r="AI3" s="71"/>
      <c r="AJ3" s="71"/>
      <c r="AK3" s="72"/>
      <c r="AL3" s="72"/>
      <c r="AM3" s="73"/>
      <c r="AN3" s="74"/>
      <c r="AO3" s="74"/>
      <c r="AP3" s="75"/>
      <c r="AQ3" s="75"/>
      <c r="AR3" s="73"/>
      <c r="AS3" s="73"/>
      <c r="AT3" s="74"/>
      <c r="AU3" s="75"/>
      <c r="AV3" s="75"/>
      <c r="AW3" s="65"/>
      <c r="AX3" s="65"/>
      <c r="AY3" s="65"/>
      <c r="AZ3" s="65"/>
      <c r="BA3" s="65"/>
      <c r="BB3" s="64"/>
      <c r="BC3" s="64"/>
      <c r="BD3" s="64"/>
      <c r="BE3" s="64"/>
      <c r="BF3" s="64"/>
      <c r="BG3" s="64"/>
      <c r="BH3" s="64"/>
      <c r="BI3" s="64"/>
      <c r="BJ3" s="64"/>
      <c r="BK3" s="64"/>
      <c r="BL3" s="64"/>
      <c r="BM3" s="64"/>
      <c r="BN3" s="64"/>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row>
    <row r="4" customFormat="false" ht="15" hidden="false" customHeight="true" outlineLevel="0" collapsed="false">
      <c r="A4" s="67"/>
      <c r="B4" s="67"/>
      <c r="C4" s="77" t="s">
        <v>62</v>
      </c>
      <c r="D4" s="77"/>
      <c r="E4" s="67"/>
      <c r="F4" s="67"/>
      <c r="G4" s="67"/>
      <c r="H4" s="67"/>
      <c r="I4" s="63"/>
      <c r="J4" s="63"/>
      <c r="K4" s="63"/>
      <c r="L4" s="63"/>
      <c r="M4" s="63"/>
      <c r="N4" s="63"/>
      <c r="O4" s="63"/>
      <c r="P4" s="63"/>
      <c r="Q4" s="63"/>
      <c r="R4" s="63"/>
      <c r="S4" s="63"/>
      <c r="T4" s="63"/>
      <c r="U4" s="63"/>
      <c r="V4" s="63"/>
      <c r="W4" s="63"/>
      <c r="X4" s="63"/>
      <c r="Y4" s="64"/>
      <c r="Z4" s="64"/>
      <c r="AA4" s="64"/>
      <c r="AB4" s="64"/>
      <c r="AC4" s="64"/>
      <c r="AD4" s="65"/>
      <c r="AE4" s="68"/>
      <c r="AF4" s="69"/>
      <c r="AG4" s="69"/>
      <c r="AH4" s="70"/>
      <c r="AI4" s="71"/>
      <c r="AJ4" s="71"/>
      <c r="AK4" s="72"/>
      <c r="AL4" s="72"/>
      <c r="AM4" s="73"/>
      <c r="AN4" s="74"/>
      <c r="AO4" s="74"/>
      <c r="AP4" s="75"/>
      <c r="AQ4" s="75"/>
      <c r="AR4" s="73"/>
      <c r="AS4" s="73"/>
      <c r="AT4" s="74"/>
      <c r="AU4" s="75"/>
      <c r="AV4" s="75"/>
      <c r="AW4" s="65"/>
      <c r="AX4" s="65"/>
      <c r="AY4" s="65"/>
      <c r="AZ4" s="65"/>
      <c r="BA4" s="65"/>
      <c r="BB4" s="64"/>
      <c r="BC4" s="64"/>
      <c r="BD4" s="64"/>
      <c r="BE4" s="64"/>
      <c r="BF4" s="64"/>
      <c r="BG4" s="64"/>
      <c r="BH4" s="64"/>
      <c r="BI4" s="64"/>
      <c r="BJ4" s="64"/>
      <c r="BK4" s="64"/>
      <c r="BL4" s="64"/>
      <c r="BM4" s="64"/>
      <c r="BN4" s="64"/>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row>
    <row r="5" customFormat="false" ht="41.25" hidden="false" customHeight="true" outlineLevel="0" collapsed="false">
      <c r="A5" s="67"/>
      <c r="B5" s="67"/>
      <c r="C5" s="78" t="s">
        <v>63</v>
      </c>
      <c r="D5" s="78"/>
      <c r="E5" s="67"/>
      <c r="F5" s="67"/>
      <c r="G5" s="79"/>
      <c r="H5" s="80"/>
      <c r="I5" s="80"/>
      <c r="J5" s="67"/>
      <c r="K5" s="67"/>
      <c r="L5" s="67"/>
      <c r="M5" s="67"/>
      <c r="N5" s="67"/>
      <c r="O5" s="67"/>
      <c r="P5" s="67"/>
      <c r="Q5" s="67"/>
      <c r="R5" s="67"/>
      <c r="S5" s="67"/>
      <c r="T5" s="67"/>
      <c r="U5" s="67"/>
      <c r="V5" s="67"/>
      <c r="W5" s="67"/>
      <c r="X5" s="67"/>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row>
    <row r="6" customFormat="false" ht="17.25" hidden="false" customHeight="true" outlineLevel="0" collapsed="false">
      <c r="A6" s="67"/>
      <c r="B6" s="67"/>
      <c r="C6" s="81"/>
      <c r="D6" s="81"/>
      <c r="E6" s="67"/>
      <c r="F6" s="67"/>
      <c r="G6" s="79"/>
      <c r="H6" s="80"/>
      <c r="I6" s="80"/>
      <c r="J6" s="67"/>
      <c r="K6" s="67"/>
      <c r="L6" s="67"/>
      <c r="M6" s="67"/>
      <c r="N6" s="67"/>
      <c r="O6" s="67"/>
      <c r="P6" s="67"/>
      <c r="Q6" s="67"/>
      <c r="R6" s="67"/>
      <c r="S6" s="67"/>
      <c r="T6" s="67"/>
      <c r="U6" s="67"/>
      <c r="V6" s="67"/>
      <c r="W6" s="67"/>
      <c r="X6" s="67"/>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row>
    <row r="7" customFormat="false" ht="32.25" hidden="false" customHeight="false" outlineLevel="0" collapsed="false">
      <c r="A7" s="67"/>
      <c r="B7" s="82" t="s">
        <v>64</v>
      </c>
      <c r="C7" s="83" t="s">
        <v>65</v>
      </c>
      <c r="D7" s="84"/>
      <c r="E7" s="67"/>
      <c r="F7" s="67"/>
      <c r="G7" s="79"/>
      <c r="H7" s="80"/>
      <c r="I7" s="85"/>
      <c r="J7" s="67"/>
      <c r="K7" s="67"/>
      <c r="L7" s="67"/>
      <c r="M7" s="67"/>
      <c r="N7" s="67"/>
      <c r="O7" s="67"/>
      <c r="P7" s="67"/>
      <c r="Q7" s="67"/>
      <c r="R7" s="67"/>
      <c r="S7" s="67"/>
      <c r="T7" s="67"/>
      <c r="U7" s="67"/>
      <c r="V7" s="67"/>
      <c r="W7" s="67"/>
      <c r="X7" s="67"/>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row>
    <row r="8" customFormat="false" ht="15" hidden="false" customHeight="false" outlineLevel="0" collapsed="false">
      <c r="A8" s="67"/>
      <c r="B8" s="86" t="s">
        <v>66</v>
      </c>
      <c r="C8" s="87"/>
      <c r="D8" s="88"/>
      <c r="E8" s="67"/>
      <c r="F8" s="67"/>
      <c r="G8" s="79"/>
      <c r="H8" s="80"/>
      <c r="I8" s="85"/>
      <c r="J8" s="67"/>
      <c r="K8" s="67"/>
      <c r="L8" s="67"/>
      <c r="M8" s="67"/>
      <c r="N8" s="67"/>
      <c r="O8" s="67"/>
      <c r="P8" s="67"/>
      <c r="Q8" s="67"/>
      <c r="R8" s="67"/>
      <c r="S8" s="67"/>
      <c r="T8" s="67"/>
      <c r="U8" s="67"/>
      <c r="V8" s="67"/>
      <c r="W8" s="67"/>
      <c r="X8" s="67"/>
    </row>
    <row r="9" customFormat="false" ht="15" hidden="false" customHeight="false" outlineLevel="0" collapsed="false">
      <c r="A9" s="67"/>
      <c r="B9" s="89" t="s">
        <v>67</v>
      </c>
      <c r="C9" s="90"/>
      <c r="D9" s="88"/>
      <c r="E9" s="67"/>
      <c r="F9" s="67"/>
      <c r="G9" s="79"/>
      <c r="H9" s="85"/>
      <c r="I9" s="85"/>
      <c r="J9" s="67"/>
      <c r="K9" s="67"/>
      <c r="L9" s="67"/>
      <c r="M9" s="67"/>
      <c r="N9" s="67"/>
      <c r="O9" s="67"/>
      <c r="P9" s="67"/>
      <c r="Q9" s="67"/>
      <c r="R9" s="67"/>
      <c r="S9" s="67"/>
      <c r="T9" s="67"/>
      <c r="U9" s="67"/>
      <c r="V9" s="67"/>
      <c r="W9" s="67"/>
      <c r="X9" s="67"/>
    </row>
    <row r="10" customFormat="false" ht="15" hidden="false" customHeight="false" outlineLevel="0" collapsed="false">
      <c r="A10" s="67"/>
      <c r="B10" s="89" t="s">
        <v>68</v>
      </c>
      <c r="C10" s="91"/>
      <c r="D10" s="88"/>
      <c r="E10" s="67"/>
      <c r="F10" s="67"/>
      <c r="G10" s="79"/>
      <c r="H10" s="85"/>
      <c r="I10" s="85"/>
      <c r="J10" s="67"/>
      <c r="K10" s="67"/>
      <c r="L10" s="67"/>
      <c r="M10" s="67"/>
      <c r="N10" s="67"/>
      <c r="O10" s="67"/>
      <c r="P10" s="67"/>
      <c r="Q10" s="67"/>
      <c r="R10" s="67"/>
      <c r="S10" s="67"/>
      <c r="T10" s="67"/>
      <c r="U10" s="67"/>
      <c r="V10" s="67"/>
      <c r="W10" s="67"/>
      <c r="X10" s="67"/>
    </row>
    <row r="11" customFormat="false" ht="15" hidden="false" customHeight="false" outlineLevel="0" collapsed="false">
      <c r="A11" s="67"/>
      <c r="B11" s="89" t="s">
        <v>69</v>
      </c>
      <c r="C11" s="90"/>
      <c r="D11" s="88"/>
      <c r="E11" s="67"/>
      <c r="F11" s="67"/>
      <c r="G11" s="79"/>
      <c r="H11" s="85"/>
      <c r="I11" s="85"/>
      <c r="J11" s="67"/>
      <c r="K11" s="67"/>
      <c r="L11" s="67"/>
      <c r="M11" s="67"/>
      <c r="N11" s="67"/>
      <c r="O11" s="67"/>
      <c r="P11" s="67"/>
      <c r="Q11" s="67"/>
      <c r="R11" s="67"/>
      <c r="S11" s="67"/>
      <c r="T11" s="67"/>
      <c r="U11" s="67"/>
      <c r="V11" s="67"/>
      <c r="W11" s="67"/>
      <c r="X11" s="67"/>
    </row>
    <row r="12" customFormat="false" ht="15" hidden="false" customHeight="false" outlineLevel="0" collapsed="false">
      <c r="A12" s="67"/>
      <c r="B12" s="89" t="s">
        <v>70</v>
      </c>
      <c r="C12" s="90"/>
      <c r="D12" s="88"/>
      <c r="E12" s="67"/>
      <c r="F12" s="67"/>
      <c r="G12" s="79"/>
      <c r="H12" s="79"/>
      <c r="I12" s="67"/>
      <c r="J12" s="67"/>
      <c r="K12" s="67"/>
      <c r="L12" s="67"/>
      <c r="M12" s="67"/>
      <c r="N12" s="67"/>
      <c r="O12" s="67"/>
      <c r="P12" s="67"/>
      <c r="Q12" s="67"/>
      <c r="R12" s="67"/>
      <c r="S12" s="67"/>
      <c r="T12" s="67"/>
      <c r="U12" s="67"/>
      <c r="V12" s="67"/>
      <c r="W12" s="67"/>
      <c r="X12" s="67"/>
    </row>
    <row r="13" customFormat="false" ht="15" hidden="false" customHeight="false" outlineLevel="0" collapsed="false">
      <c r="A13" s="67"/>
      <c r="B13" s="89" t="s">
        <v>71</v>
      </c>
      <c r="C13" s="92"/>
      <c r="D13" s="88"/>
      <c r="E13" s="67"/>
      <c r="F13" s="67"/>
      <c r="G13" s="79"/>
      <c r="H13" s="79"/>
      <c r="I13" s="67"/>
      <c r="J13" s="67"/>
      <c r="K13" s="67"/>
      <c r="L13" s="67"/>
      <c r="M13" s="67"/>
      <c r="N13" s="67"/>
      <c r="O13" s="67"/>
      <c r="P13" s="67"/>
      <c r="Q13" s="67"/>
      <c r="R13" s="67"/>
      <c r="S13" s="67"/>
      <c r="T13" s="67"/>
      <c r="U13" s="67"/>
      <c r="V13" s="67"/>
      <c r="W13" s="67"/>
      <c r="X13" s="67"/>
    </row>
    <row r="14" customFormat="false" ht="15.75" hidden="false" customHeight="false" outlineLevel="0" collapsed="false">
      <c r="A14" s="67"/>
      <c r="B14" s="93" t="s">
        <v>72</v>
      </c>
      <c r="C14" s="94"/>
      <c r="D14" s="88"/>
      <c r="E14" s="67"/>
      <c r="F14" s="67"/>
      <c r="G14" s="79"/>
      <c r="H14" s="79"/>
      <c r="I14" s="67"/>
      <c r="J14" s="67"/>
      <c r="K14" s="67"/>
      <c r="L14" s="67"/>
      <c r="M14" s="67"/>
      <c r="N14" s="67"/>
      <c r="O14" s="67"/>
      <c r="P14" s="67"/>
      <c r="Q14" s="67"/>
      <c r="R14" s="67"/>
      <c r="S14" s="67"/>
      <c r="T14" s="67"/>
      <c r="U14" s="67"/>
      <c r="V14" s="67"/>
      <c r="W14" s="67"/>
      <c r="X14" s="67"/>
    </row>
    <row r="15" customFormat="false" ht="15" hidden="false" customHeight="false" outlineLevel="0" collapsed="false">
      <c r="A15" s="67"/>
      <c r="B15" s="79"/>
      <c r="C15" s="79"/>
      <c r="D15" s="79"/>
      <c r="E15" s="79"/>
      <c r="F15" s="79"/>
      <c r="G15" s="79"/>
      <c r="H15" s="79"/>
      <c r="I15" s="67"/>
      <c r="J15" s="67"/>
      <c r="K15" s="67"/>
      <c r="L15" s="67"/>
      <c r="M15" s="67"/>
      <c r="N15" s="67"/>
      <c r="O15" s="67"/>
      <c r="P15" s="67"/>
      <c r="Q15" s="67"/>
      <c r="R15" s="67"/>
      <c r="S15" s="67"/>
      <c r="T15" s="67"/>
      <c r="U15" s="67"/>
      <c r="V15" s="67"/>
      <c r="W15" s="67"/>
      <c r="X15" s="67"/>
    </row>
    <row r="16" customFormat="false" ht="15" hidden="true" customHeight="true" outlineLevel="0" collapsed="false">
      <c r="A16" s="67"/>
      <c r="B16" s="95" t="s">
        <v>73</v>
      </c>
      <c r="C16" s="96"/>
      <c r="D16" s="96"/>
      <c r="E16" s="96"/>
      <c r="F16" s="96"/>
      <c r="G16" s="96"/>
      <c r="H16" s="96"/>
      <c r="I16" s="67"/>
      <c r="J16" s="67"/>
      <c r="K16" s="67"/>
      <c r="L16" s="67"/>
      <c r="M16" s="67"/>
      <c r="N16" s="67"/>
      <c r="O16" s="67"/>
      <c r="P16" s="67"/>
      <c r="Q16" s="67"/>
      <c r="R16" s="67"/>
      <c r="S16" s="67"/>
      <c r="T16" s="67"/>
      <c r="U16" s="67"/>
      <c r="V16" s="67"/>
      <c r="W16" s="67"/>
      <c r="X16" s="67"/>
    </row>
    <row r="17" customFormat="false" ht="15" hidden="true" customHeight="false" outlineLevel="0" collapsed="false">
      <c r="A17" s="67"/>
      <c r="B17" s="95"/>
      <c r="C17" s="97"/>
      <c r="D17" s="97"/>
      <c r="E17" s="97"/>
      <c r="F17" s="97"/>
      <c r="G17" s="97"/>
      <c r="H17" s="97"/>
      <c r="I17" s="67"/>
      <c r="J17" s="67"/>
      <c r="K17" s="67"/>
      <c r="L17" s="67"/>
      <c r="M17" s="67"/>
      <c r="N17" s="67"/>
      <c r="O17" s="67"/>
      <c r="P17" s="67"/>
      <c r="Q17" s="67"/>
      <c r="R17" s="67"/>
      <c r="S17" s="67"/>
      <c r="T17" s="67"/>
      <c r="U17" s="67"/>
      <c r="V17" s="67"/>
      <c r="W17" s="67"/>
      <c r="X17" s="67"/>
    </row>
    <row r="18" customFormat="false" ht="63.75" hidden="true" customHeight="false" outlineLevel="0" collapsed="false">
      <c r="A18" s="67"/>
      <c r="B18" s="98" t="s">
        <v>74</v>
      </c>
      <c r="C18" s="96"/>
      <c r="D18" s="96"/>
      <c r="E18" s="96"/>
      <c r="F18" s="96"/>
      <c r="G18" s="96"/>
      <c r="H18" s="96"/>
      <c r="I18" s="67"/>
      <c r="J18" s="67"/>
      <c r="K18" s="67"/>
      <c r="L18" s="67"/>
      <c r="M18" s="67"/>
      <c r="N18" s="67"/>
      <c r="O18" s="67"/>
      <c r="P18" s="67"/>
      <c r="Q18" s="67"/>
      <c r="R18" s="67"/>
      <c r="S18" s="67"/>
      <c r="T18" s="67"/>
      <c r="U18" s="67"/>
      <c r="V18" s="67"/>
      <c r="W18" s="67"/>
      <c r="X18" s="67"/>
    </row>
    <row r="19" customFormat="false" ht="25.5" hidden="true" customHeight="false" outlineLevel="0" collapsed="false">
      <c r="A19" s="67"/>
      <c r="B19" s="98" t="s">
        <v>75</v>
      </c>
      <c r="C19" s="96"/>
      <c r="D19" s="96"/>
      <c r="E19" s="96"/>
      <c r="F19" s="96"/>
      <c r="G19" s="96"/>
      <c r="H19" s="96"/>
      <c r="I19" s="67"/>
      <c r="J19" s="67"/>
      <c r="K19" s="67"/>
      <c r="L19" s="67"/>
      <c r="M19" s="67"/>
      <c r="N19" s="67"/>
      <c r="O19" s="67"/>
      <c r="P19" s="67"/>
      <c r="Q19" s="67"/>
      <c r="R19" s="67"/>
      <c r="S19" s="67"/>
      <c r="T19" s="67"/>
      <c r="U19" s="67"/>
      <c r="V19" s="67"/>
      <c r="W19" s="67"/>
      <c r="X19" s="67"/>
    </row>
    <row r="20" customFormat="false" ht="51" hidden="true" customHeight="false" outlineLevel="0" collapsed="false">
      <c r="A20" s="67"/>
      <c r="B20" s="98" t="s">
        <v>76</v>
      </c>
      <c r="C20" s="96"/>
      <c r="D20" s="96"/>
      <c r="E20" s="96"/>
      <c r="F20" s="96"/>
      <c r="G20" s="96"/>
      <c r="H20" s="96"/>
      <c r="I20" s="67"/>
      <c r="J20" s="67"/>
      <c r="K20" s="67"/>
      <c r="L20" s="67"/>
      <c r="M20" s="67"/>
      <c r="N20" s="67"/>
      <c r="O20" s="67"/>
      <c r="P20" s="67"/>
      <c r="Q20" s="67"/>
      <c r="R20" s="67"/>
      <c r="S20" s="67"/>
      <c r="T20" s="67"/>
      <c r="U20" s="67"/>
      <c r="V20" s="67"/>
      <c r="W20" s="67"/>
      <c r="X20" s="67"/>
    </row>
    <row r="21" customFormat="false" ht="51" hidden="true" customHeight="false" outlineLevel="0" collapsed="false">
      <c r="A21" s="67"/>
      <c r="B21" s="98" t="s">
        <v>77</v>
      </c>
      <c r="C21" s="96"/>
      <c r="D21" s="96"/>
      <c r="E21" s="96"/>
      <c r="F21" s="96"/>
      <c r="G21" s="96"/>
      <c r="H21" s="96"/>
      <c r="I21" s="67"/>
      <c r="J21" s="67"/>
      <c r="K21" s="67"/>
      <c r="L21" s="67"/>
      <c r="M21" s="67"/>
      <c r="N21" s="67"/>
      <c r="O21" s="67"/>
      <c r="P21" s="67"/>
      <c r="Q21" s="67"/>
      <c r="R21" s="67"/>
      <c r="S21" s="67"/>
      <c r="T21" s="67"/>
      <c r="U21" s="67"/>
      <c r="V21" s="67"/>
      <c r="W21" s="67"/>
      <c r="X21" s="67"/>
    </row>
    <row r="22" customFormat="false" ht="38.25" hidden="true" customHeight="false" outlineLevel="0" collapsed="false">
      <c r="A22" s="67"/>
      <c r="B22" s="98" t="s">
        <v>78</v>
      </c>
      <c r="C22" s="96"/>
      <c r="D22" s="96"/>
      <c r="E22" s="96"/>
      <c r="F22" s="96"/>
      <c r="G22" s="96"/>
      <c r="H22" s="96"/>
      <c r="I22" s="67"/>
      <c r="J22" s="67"/>
      <c r="K22" s="67"/>
      <c r="L22" s="67"/>
      <c r="M22" s="67"/>
      <c r="N22" s="67"/>
      <c r="O22" s="67"/>
      <c r="P22" s="67"/>
      <c r="Q22" s="67"/>
      <c r="R22" s="67"/>
      <c r="S22" s="67"/>
      <c r="T22" s="67"/>
      <c r="U22" s="67"/>
      <c r="V22" s="67"/>
      <c r="W22" s="67"/>
      <c r="X22" s="67"/>
    </row>
    <row r="23" customFormat="false" ht="39" hidden="true" customHeight="false" outlineLevel="0" collapsed="false">
      <c r="A23" s="67"/>
      <c r="B23" s="99" t="s">
        <v>79</v>
      </c>
      <c r="C23" s="96"/>
      <c r="D23" s="96"/>
      <c r="E23" s="96"/>
      <c r="F23" s="96"/>
      <c r="G23" s="96"/>
      <c r="H23" s="96"/>
      <c r="I23" s="67"/>
      <c r="J23" s="67"/>
      <c r="K23" s="67"/>
      <c r="L23" s="67"/>
      <c r="M23" s="67"/>
      <c r="N23" s="67"/>
      <c r="O23" s="67"/>
      <c r="P23" s="67"/>
      <c r="Q23" s="67"/>
      <c r="R23" s="67"/>
      <c r="S23" s="67"/>
      <c r="T23" s="67"/>
      <c r="U23" s="67"/>
      <c r="V23" s="67"/>
      <c r="W23" s="67"/>
      <c r="X23" s="67"/>
    </row>
    <row r="24" customFormat="false" ht="15.75" hidden="false" customHeight="false" outlineLevel="0" collapsed="false">
      <c r="A24" s="67"/>
      <c r="B24" s="96"/>
      <c r="C24" s="96"/>
      <c r="D24" s="96"/>
      <c r="E24" s="96"/>
      <c r="F24" s="96"/>
      <c r="G24" s="96"/>
      <c r="H24" s="96"/>
      <c r="I24" s="67"/>
      <c r="J24" s="67"/>
      <c r="K24" s="67"/>
      <c r="L24" s="67"/>
      <c r="M24" s="67"/>
      <c r="N24" s="67"/>
      <c r="O24" s="67"/>
      <c r="P24" s="67"/>
      <c r="Q24" s="67"/>
      <c r="R24" s="67"/>
      <c r="S24" s="67"/>
      <c r="T24" s="67"/>
      <c r="U24" s="67"/>
      <c r="V24" s="67"/>
      <c r="W24" s="67"/>
      <c r="X24" s="67"/>
    </row>
    <row r="25" customFormat="false" ht="15.75" hidden="false" customHeight="false" outlineLevel="0" collapsed="false">
      <c r="A25" s="67"/>
      <c r="B25" s="100" t="s">
        <v>80</v>
      </c>
      <c r="C25" s="100"/>
      <c r="D25" s="67"/>
      <c r="E25" s="67"/>
      <c r="F25" s="67"/>
      <c r="G25" s="67"/>
      <c r="H25" s="67"/>
      <c r="I25" s="67"/>
      <c r="J25" s="67"/>
      <c r="K25" s="67"/>
      <c r="L25" s="67"/>
      <c r="M25" s="67"/>
      <c r="N25" s="67"/>
      <c r="O25" s="67"/>
      <c r="P25" s="67"/>
      <c r="Q25" s="67"/>
      <c r="R25" s="67"/>
      <c r="S25" s="67"/>
      <c r="T25" s="67"/>
      <c r="U25" s="67"/>
      <c r="V25" s="67"/>
      <c r="W25" s="67"/>
      <c r="X25" s="67"/>
    </row>
    <row r="26" customFormat="false" ht="32.25" hidden="false" customHeight="false" outlineLevel="0" collapsed="false">
      <c r="A26" s="67"/>
      <c r="B26" s="101" t="s">
        <v>81</v>
      </c>
      <c r="C26" s="102" t="s">
        <v>82</v>
      </c>
      <c r="D26" s="63"/>
      <c r="E26" s="63"/>
      <c r="F26" s="63"/>
      <c r="G26" s="63"/>
      <c r="H26" s="63"/>
      <c r="I26" s="63"/>
      <c r="J26" s="67"/>
      <c r="K26" s="67"/>
      <c r="L26" s="67"/>
      <c r="M26" s="67"/>
      <c r="N26" s="67"/>
      <c r="O26" s="67"/>
      <c r="P26" s="67"/>
      <c r="Q26" s="67"/>
      <c r="R26" s="67"/>
      <c r="S26" s="67"/>
      <c r="T26" s="67"/>
      <c r="U26" s="67"/>
      <c r="V26" s="67"/>
      <c r="W26" s="67"/>
      <c r="X26" s="67"/>
    </row>
    <row r="27" customFormat="false" ht="15" hidden="false" customHeight="false" outlineLevel="0" collapsed="false">
      <c r="A27" s="67"/>
      <c r="B27" s="103" t="n">
        <v>2</v>
      </c>
      <c r="C27" s="104" t="n">
        <v>61</v>
      </c>
      <c r="D27" s="105"/>
      <c r="E27" s="106"/>
      <c r="F27" s="63"/>
      <c r="G27" s="63"/>
      <c r="H27" s="63"/>
      <c r="I27" s="63"/>
      <c r="J27" s="67"/>
      <c r="K27" s="67"/>
      <c r="L27" s="67"/>
      <c r="M27" s="67"/>
      <c r="N27" s="67"/>
      <c r="O27" s="67"/>
      <c r="P27" s="67"/>
      <c r="Q27" s="67"/>
      <c r="R27" s="67"/>
      <c r="S27" s="67"/>
      <c r="T27" s="67"/>
      <c r="U27" s="67"/>
      <c r="V27" s="67"/>
      <c r="W27" s="67"/>
      <c r="X27" s="67"/>
    </row>
    <row r="28" customFormat="false" ht="15" hidden="false" customHeight="false" outlineLevel="0" collapsed="false">
      <c r="A28" s="67"/>
      <c r="B28" s="107" t="n">
        <v>3</v>
      </c>
      <c r="C28" s="108" t="n">
        <v>79</v>
      </c>
      <c r="D28" s="67"/>
      <c r="E28" s="67"/>
      <c r="F28" s="67"/>
      <c r="G28" s="67"/>
      <c r="H28" s="67"/>
      <c r="I28" s="67"/>
      <c r="J28" s="67"/>
      <c r="K28" s="67"/>
      <c r="L28" s="67"/>
      <c r="M28" s="67"/>
      <c r="N28" s="67"/>
      <c r="O28" s="67"/>
      <c r="P28" s="67"/>
      <c r="Q28" s="67"/>
      <c r="R28" s="67"/>
      <c r="S28" s="67"/>
      <c r="T28" s="67"/>
      <c r="U28" s="67"/>
      <c r="V28" s="67"/>
      <c r="W28" s="67"/>
      <c r="X28" s="67"/>
    </row>
    <row r="29" customFormat="false" ht="15" hidden="false" customHeight="false" outlineLevel="0" collapsed="false">
      <c r="A29" s="67"/>
      <c r="B29" s="107" t="n">
        <v>3</v>
      </c>
      <c r="C29" s="108" t="n">
        <v>79</v>
      </c>
      <c r="D29" s="67"/>
      <c r="E29" s="67"/>
      <c r="F29" s="67"/>
      <c r="G29" s="67"/>
      <c r="H29" s="67"/>
      <c r="I29" s="67"/>
      <c r="J29" s="67"/>
      <c r="K29" s="67"/>
      <c r="L29" s="67"/>
      <c r="M29" s="67"/>
      <c r="N29" s="67"/>
      <c r="O29" s="67"/>
      <c r="P29" s="67"/>
      <c r="Q29" s="67"/>
      <c r="R29" s="67"/>
      <c r="S29" s="67"/>
      <c r="T29" s="67"/>
      <c r="U29" s="67"/>
      <c r="V29" s="67"/>
      <c r="W29" s="67"/>
      <c r="X29" s="67"/>
    </row>
    <row r="30" customFormat="false" ht="15" hidden="false" customHeight="false" outlineLevel="0" collapsed="false">
      <c r="A30" s="67"/>
      <c r="B30" s="107" t="n">
        <v>2</v>
      </c>
      <c r="C30" s="108" t="n">
        <v>63.5</v>
      </c>
      <c r="D30" s="67"/>
      <c r="E30" s="67"/>
      <c r="F30" s="67"/>
      <c r="G30" s="67"/>
      <c r="H30" s="67"/>
      <c r="I30" s="67"/>
      <c r="J30" s="67"/>
      <c r="K30" s="67"/>
      <c r="L30" s="67"/>
      <c r="M30" s="67"/>
      <c r="N30" s="67"/>
      <c r="O30" s="67"/>
      <c r="P30" s="67"/>
      <c r="Q30" s="67"/>
      <c r="R30" s="67"/>
      <c r="S30" s="67"/>
      <c r="T30" s="67"/>
      <c r="U30" s="67"/>
      <c r="V30" s="67"/>
      <c r="W30" s="67"/>
      <c r="X30" s="67"/>
    </row>
    <row r="31" customFormat="false" ht="15" hidden="false" customHeight="false" outlineLevel="0" collapsed="false">
      <c r="A31" s="67"/>
      <c r="B31" s="107" t="n">
        <v>2</v>
      </c>
      <c r="C31" s="108" t="n">
        <v>67</v>
      </c>
      <c r="D31" s="67"/>
      <c r="E31" s="67"/>
      <c r="F31" s="67"/>
      <c r="G31" s="67"/>
      <c r="H31" s="67"/>
      <c r="I31" s="67"/>
      <c r="J31" s="67"/>
      <c r="K31" s="67"/>
      <c r="L31" s="67"/>
      <c r="M31" s="67"/>
      <c r="N31" s="67"/>
      <c r="O31" s="67"/>
      <c r="P31" s="67"/>
      <c r="Q31" s="67"/>
      <c r="R31" s="67"/>
      <c r="S31" s="67"/>
      <c r="T31" s="67"/>
      <c r="U31" s="67"/>
      <c r="V31" s="67"/>
      <c r="W31" s="67"/>
      <c r="X31" s="67"/>
    </row>
    <row r="32" customFormat="false" ht="15" hidden="false" customHeight="false" outlineLevel="0" collapsed="false">
      <c r="A32" s="67"/>
      <c r="B32" s="107" t="n">
        <v>3</v>
      </c>
      <c r="C32" s="108" t="n">
        <v>89</v>
      </c>
      <c r="D32" s="67"/>
      <c r="E32" s="67"/>
      <c r="F32" s="67"/>
      <c r="G32" s="67"/>
      <c r="H32" s="67"/>
      <c r="I32" s="67"/>
      <c r="J32" s="67"/>
      <c r="K32" s="67"/>
      <c r="L32" s="67"/>
      <c r="M32" s="67"/>
      <c r="N32" s="67"/>
      <c r="O32" s="67"/>
      <c r="P32" s="67"/>
      <c r="Q32" s="67"/>
      <c r="R32" s="67"/>
      <c r="S32" s="67"/>
      <c r="T32" s="67"/>
      <c r="U32" s="67"/>
      <c r="V32" s="67"/>
      <c r="W32" s="67"/>
      <c r="X32" s="67"/>
    </row>
    <row r="33" customFormat="false" ht="15.75" hidden="false" customHeight="false" outlineLevel="0" collapsed="false">
      <c r="A33" s="67"/>
      <c r="B33" s="109" t="n">
        <v>3</v>
      </c>
      <c r="C33" s="110" t="n">
        <v>104</v>
      </c>
      <c r="D33" s="67"/>
      <c r="E33" s="67"/>
      <c r="F33" s="67"/>
      <c r="G33" s="67"/>
      <c r="H33" s="67"/>
      <c r="I33" s="67"/>
      <c r="J33" s="67"/>
      <c r="K33" s="67"/>
      <c r="L33" s="67"/>
      <c r="M33" s="67"/>
      <c r="N33" s="67"/>
      <c r="O33" s="67"/>
      <c r="P33" s="67"/>
      <c r="Q33" s="67"/>
      <c r="R33" s="67"/>
      <c r="S33" s="67"/>
      <c r="T33" s="67"/>
      <c r="U33" s="67"/>
      <c r="V33" s="67"/>
      <c r="W33" s="67"/>
      <c r="X33" s="67"/>
    </row>
    <row r="34" customFormat="false" ht="1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row>
    <row r="35" customFormat="false" ht="1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row>
    <row r="36" customFormat="false" ht="1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row>
    <row r="37" customFormat="false" ht="1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row>
    <row r="38" customFormat="false" ht="1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row>
    <row r="39" customFormat="false" ht="1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row>
    <row r="40" customFormat="false" ht="1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row>
    <row r="41" customFormat="false" ht="1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row>
    <row r="42" customFormat="false" ht="1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row>
    <row r="43" customFormat="false" ht="1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row>
    <row r="44" customFormat="false" ht="1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row>
    <row r="45" customFormat="false" ht="1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row>
    <row r="46" customFormat="false" ht="1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row>
    <row r="47" customFormat="false" ht="1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row>
    <row r="48" customFormat="false" ht="1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row>
    <row r="49" customFormat="false" ht="1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row>
    <row r="50" customFormat="false" ht="1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row>
    <row r="51" customFormat="false" ht="1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row>
    <row r="52" customFormat="false" ht="1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row>
    <row r="53" customFormat="false" ht="1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row>
    <row r="54" customFormat="false" ht="1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row>
    <row r="55" customFormat="false" ht="1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row>
    <row r="56" customFormat="false" ht="1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row>
    <row r="57" customFormat="false" ht="1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row>
    <row r="58" customFormat="false" ht="1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row>
    <row r="59" customFormat="false" ht="1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row>
    <row r="60" customFormat="false" ht="1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row>
    <row r="95" customFormat="false" ht="15" hidden="false" customHeight="false" outlineLevel="0" collapsed="false">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65"/>
      <c r="AW95" s="64"/>
      <c r="AX95" s="64"/>
      <c r="AY95" s="64"/>
      <c r="AZ95" s="64"/>
      <c r="BA95" s="64"/>
      <c r="BB95" s="64"/>
      <c r="BC95" s="64"/>
      <c r="BD95" s="64"/>
      <c r="BE95" s="64"/>
    </row>
    <row r="96" customFormat="false" ht="15" hidden="false" customHeight="false" outlineLevel="0" collapsed="false">
      <c r="AV96" s="112"/>
    </row>
    <row r="97" customFormat="false" ht="15" hidden="false" customHeight="false" outlineLevel="0" collapsed="false">
      <c r="AV97" s="112"/>
    </row>
    <row r="98" customFormat="false" ht="15" hidden="false" customHeight="false" outlineLevel="0" collapsed="false">
      <c r="AV98" s="112"/>
    </row>
  </sheetData>
  <sheetProtection sheet="true" password="cbff" objects="true" scenarios="true"/>
  <mergeCells count="6">
    <mergeCell ref="A1:D1"/>
    <mergeCell ref="C3:D3"/>
    <mergeCell ref="C4:D4"/>
    <mergeCell ref="C5:D5"/>
    <mergeCell ref="B16:B17"/>
    <mergeCell ref="B25:C25"/>
  </mergeCells>
  <dataValidations count="1">
    <dataValidation allowBlank="true" error="Please ensure that you have entered a whole number. Decimal places will not be accepted." errorStyle="stop" operator="between" showDropDown="false" showErrorMessage="true" showInputMessage="false" sqref="BA95 BC95 BE9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89"/>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V17" activeCellId="0" sqref="V17"/>
    </sheetView>
  </sheetViews>
  <sheetFormatPr defaultColWidth="8.9921875" defaultRowHeight="12.75" zeroHeight="false" outlineLevelRow="0" outlineLevelCol="0"/>
  <cols>
    <col collapsed="false" customWidth="true" hidden="false" outlineLevel="0" max="1" min="1" style="113" width="2.37"/>
    <col collapsed="false" customWidth="true" hidden="false" outlineLevel="0" max="2" min="2" style="114" width="33.99"/>
    <col collapsed="false" customWidth="true" hidden="false" outlineLevel="0" max="3" min="3" style="113" width="31.24"/>
    <col collapsed="false" customWidth="true" hidden="false" outlineLevel="0" max="4" min="4" style="113" width="17.25"/>
    <col collapsed="false" customWidth="true" hidden="false" outlineLevel="0" max="5" min="5" style="113" width="30.87"/>
    <col collapsed="false" customWidth="true" hidden="false" outlineLevel="0" max="6" min="6" style="113" width="12.49"/>
    <col collapsed="false" customWidth="true" hidden="false" outlineLevel="0" max="7" min="7" style="113" width="10.25"/>
    <col collapsed="false" customWidth="true" hidden="false" outlineLevel="0" max="8" min="8" style="113" width="27.37"/>
    <col collapsed="false" customWidth="true" hidden="false" outlineLevel="0" max="9" min="9" style="113" width="14.49"/>
    <col collapsed="false" customWidth="true" hidden="false" outlineLevel="0" max="10" min="10" style="113" width="15.24"/>
    <col collapsed="false" customWidth="true" hidden="false" outlineLevel="0" max="11" min="11" style="113" width="15.49"/>
    <col collapsed="false" customWidth="true" hidden="false" outlineLevel="0" max="12" min="12" style="113" width="23.37"/>
    <col collapsed="false" customWidth="true" hidden="false" outlineLevel="0" max="13" min="13" style="113" width="28.75"/>
    <col collapsed="false" customWidth="true" hidden="false" outlineLevel="0" max="14" min="14" style="113" width="13.49"/>
    <col collapsed="false" customWidth="true" hidden="false" outlineLevel="0" max="15" min="15" style="113" width="16.62"/>
    <col collapsed="false" customWidth="true" hidden="false" outlineLevel="0" max="16" min="16" style="113" width="12.86"/>
    <col collapsed="false" customWidth="true" hidden="false" outlineLevel="0" max="17" min="17" style="113" width="13.87"/>
    <col collapsed="false" customWidth="true" hidden="false" outlineLevel="0" max="18" min="18" style="113" width="19.12"/>
    <col collapsed="false" customWidth="true" hidden="false" outlineLevel="0" max="19" min="19" style="113" width="17.36"/>
    <col collapsed="false" customWidth="true" hidden="false" outlineLevel="0" max="20" min="20" style="113" width="11.49"/>
    <col collapsed="false" customWidth="false" hidden="false" outlineLevel="0" max="21" min="21" style="113" width="8.99"/>
    <col collapsed="false" customWidth="true" hidden="false" outlineLevel="0" max="22" min="22" style="113" width="13.49"/>
    <col collapsed="false" customWidth="true" hidden="false" outlineLevel="0" max="23" min="23" style="113" width="14.25"/>
    <col collapsed="false" customWidth="true" hidden="false" outlineLevel="0" max="24" min="24" style="113" width="12.99"/>
    <col collapsed="false" customWidth="false" hidden="false" outlineLevel="0" max="257" min="25" style="113" width="8.99"/>
  </cols>
  <sheetData>
    <row r="1" customFormat="false" ht="15.75" hidden="false" customHeight="false" outlineLevel="0" collapsed="false">
      <c r="A1" s="115" t="s">
        <v>14</v>
      </c>
      <c r="B1" s="115"/>
      <c r="C1" s="115"/>
      <c r="D1" s="115"/>
      <c r="E1" s="115"/>
      <c r="F1" s="115"/>
      <c r="G1" s="115"/>
      <c r="H1" s="115"/>
      <c r="I1" s="115"/>
      <c r="J1" s="115"/>
      <c r="K1" s="115"/>
      <c r="L1" s="115"/>
      <c r="M1" s="115"/>
      <c r="N1" s="115"/>
      <c r="O1" s="115"/>
      <c r="P1" s="115"/>
      <c r="Q1" s="115"/>
      <c r="R1" s="115"/>
      <c r="S1" s="115"/>
      <c r="T1" s="115"/>
      <c r="U1" s="115"/>
      <c r="V1" s="115"/>
      <c r="W1" s="115"/>
      <c r="X1" s="115"/>
      <c r="Y1" s="115"/>
      <c r="Z1" s="116"/>
      <c r="AA1" s="116"/>
    </row>
    <row r="2" s="116" customFormat="true" ht="15.75" hidden="false" customHeight="false" outlineLevel="0" collapsed="false">
      <c r="A2" s="117"/>
      <c r="B2" s="118"/>
      <c r="C2" s="118"/>
      <c r="D2" s="118"/>
      <c r="E2" s="118"/>
      <c r="F2" s="117"/>
      <c r="G2" s="117"/>
      <c r="H2" s="118"/>
      <c r="I2" s="118"/>
      <c r="J2" s="118"/>
      <c r="K2" s="118"/>
      <c r="L2" s="117"/>
      <c r="M2" s="118"/>
      <c r="N2" s="118"/>
      <c r="O2" s="118"/>
      <c r="P2" s="118"/>
      <c r="Q2" s="117"/>
      <c r="R2" s="117"/>
      <c r="S2" s="117"/>
      <c r="T2" s="117"/>
      <c r="U2" s="117"/>
      <c r="V2" s="117"/>
      <c r="W2" s="117"/>
      <c r="X2" s="117"/>
      <c r="Y2" s="117"/>
    </row>
    <row r="3" s="126" customFormat="true" ht="60.75" hidden="false" customHeight="false" outlineLevel="0" collapsed="false">
      <c r="A3" s="119"/>
      <c r="B3" s="120" t="s">
        <v>83</v>
      </c>
      <c r="C3" s="121" t="s">
        <v>84</v>
      </c>
      <c r="D3" s="122" t="s">
        <v>85</v>
      </c>
      <c r="E3" s="123" t="s">
        <v>86</v>
      </c>
      <c r="F3" s="119"/>
      <c r="G3" s="119"/>
      <c r="H3" s="124" t="s">
        <v>83</v>
      </c>
      <c r="I3" s="124" t="s">
        <v>84</v>
      </c>
      <c r="J3" s="124" t="s">
        <v>85</v>
      </c>
      <c r="K3" s="124" t="s">
        <v>86</v>
      </c>
      <c r="L3" s="119"/>
      <c r="M3" s="124" t="s">
        <v>83</v>
      </c>
      <c r="N3" s="124" t="s">
        <v>84</v>
      </c>
      <c r="O3" s="124" t="s">
        <v>85</v>
      </c>
      <c r="P3" s="124" t="s">
        <v>86</v>
      </c>
      <c r="Q3" s="119"/>
      <c r="R3" s="125" t="s">
        <v>83</v>
      </c>
      <c r="S3" s="124" t="s">
        <v>84</v>
      </c>
      <c r="T3" s="124" t="s">
        <v>85</v>
      </c>
      <c r="U3" s="124" t="s">
        <v>86</v>
      </c>
      <c r="V3" s="119"/>
      <c r="W3" s="119"/>
      <c r="X3" s="119"/>
      <c r="Y3" s="119"/>
    </row>
    <row r="4" customFormat="false" ht="13.5" hidden="false" customHeight="false" outlineLevel="0" collapsed="false">
      <c r="A4" s="127"/>
      <c r="B4" s="128" t="s">
        <v>87</v>
      </c>
      <c r="C4" s="128"/>
      <c r="D4" s="128"/>
      <c r="E4" s="128"/>
      <c r="F4" s="127"/>
      <c r="G4" s="127"/>
      <c r="H4" s="128" t="s">
        <v>16</v>
      </c>
      <c r="I4" s="128"/>
      <c r="J4" s="128"/>
      <c r="K4" s="128"/>
      <c r="L4" s="127"/>
      <c r="M4" s="128" t="s">
        <v>17</v>
      </c>
      <c r="N4" s="128"/>
      <c r="O4" s="128"/>
      <c r="P4" s="128"/>
      <c r="Q4" s="127"/>
      <c r="R4" s="129" t="s">
        <v>18</v>
      </c>
      <c r="S4" s="129"/>
      <c r="T4" s="129"/>
      <c r="U4" s="129"/>
      <c r="V4" s="127"/>
      <c r="W4" s="130"/>
      <c r="X4" s="127"/>
      <c r="Y4" s="127"/>
      <c r="Z4" s="131"/>
      <c r="AA4" s="131"/>
      <c r="AB4" s="114"/>
      <c r="AC4" s="114"/>
      <c r="AD4" s="114"/>
      <c r="AE4" s="114"/>
      <c r="AF4" s="114"/>
      <c r="AG4" s="114"/>
      <c r="AH4" s="114"/>
      <c r="AI4" s="114"/>
      <c r="AJ4" s="114"/>
      <c r="AK4" s="114"/>
      <c r="AL4" s="114"/>
      <c r="AM4" s="114"/>
      <c r="AN4" s="114"/>
      <c r="AO4" s="114"/>
      <c r="AP4" s="114"/>
      <c r="AQ4" s="114"/>
      <c r="AR4" s="114"/>
      <c r="AS4" s="114"/>
      <c r="AT4" s="114"/>
      <c r="AU4" s="114"/>
      <c r="AV4" s="114"/>
      <c r="AW4" s="114"/>
    </row>
    <row r="5" customFormat="false" ht="13.5" hidden="false" customHeight="false" outlineLevel="0" collapsed="false">
      <c r="A5" s="127"/>
      <c r="B5" s="132" t="s">
        <v>88</v>
      </c>
      <c r="C5" s="133" t="n">
        <v>1</v>
      </c>
      <c r="D5" s="134" t="n">
        <v>7363.1456292606</v>
      </c>
      <c r="E5" s="135" t="n">
        <v>30</v>
      </c>
      <c r="F5" s="127"/>
      <c r="G5" s="127"/>
      <c r="H5" s="136" t="s">
        <v>88</v>
      </c>
      <c r="I5" s="137" t="n">
        <v>1</v>
      </c>
      <c r="J5" s="138" t="n">
        <v>5885.21759994203</v>
      </c>
      <c r="K5" s="139" t="n">
        <v>30</v>
      </c>
      <c r="L5" s="127"/>
      <c r="M5" s="140" t="s">
        <v>89</v>
      </c>
      <c r="N5" s="141" t="s">
        <v>90</v>
      </c>
      <c r="O5" s="141" t="n">
        <v>237</v>
      </c>
      <c r="P5" s="142" t="n">
        <v>10</v>
      </c>
      <c r="Q5" s="127"/>
      <c r="R5" s="143" t="s">
        <v>91</v>
      </c>
      <c r="S5" s="144" t="n">
        <v>1</v>
      </c>
      <c r="T5" s="145" t="n">
        <v>3139.17744096026</v>
      </c>
      <c r="U5" s="146" t="n">
        <v>40</v>
      </c>
      <c r="V5" s="127"/>
      <c r="W5" s="127"/>
      <c r="X5" s="127"/>
      <c r="Y5" s="127"/>
      <c r="Z5" s="131"/>
      <c r="AA5" s="131"/>
      <c r="AB5" s="114"/>
      <c r="AC5" s="114"/>
      <c r="AD5" s="114"/>
      <c r="AE5" s="114"/>
      <c r="AF5" s="114"/>
      <c r="AG5" s="114"/>
      <c r="AH5" s="114"/>
      <c r="AI5" s="114"/>
      <c r="AJ5" s="114"/>
      <c r="AK5" s="114"/>
      <c r="AL5" s="114"/>
      <c r="AM5" s="114"/>
      <c r="AN5" s="114"/>
      <c r="AO5" s="114"/>
      <c r="AP5" s="114"/>
      <c r="AQ5" s="114"/>
      <c r="AR5" s="114"/>
      <c r="AS5" s="114"/>
      <c r="AT5" s="114"/>
      <c r="AU5" s="114"/>
      <c r="AV5" s="114"/>
      <c r="AW5" s="114"/>
    </row>
    <row r="6" customFormat="false" ht="13.5" hidden="false" customHeight="false" outlineLevel="0" collapsed="false">
      <c r="A6" s="127"/>
      <c r="B6" s="147" t="s">
        <v>88</v>
      </c>
      <c r="C6" s="148" t="n">
        <v>2</v>
      </c>
      <c r="D6" s="138" t="n">
        <v>10694.0924615452</v>
      </c>
      <c r="E6" s="149" t="n">
        <v>30</v>
      </c>
      <c r="F6" s="127"/>
      <c r="G6" s="127"/>
      <c r="H6" s="147" t="s">
        <v>88</v>
      </c>
      <c r="I6" s="150" t="n">
        <v>2</v>
      </c>
      <c r="J6" s="138" t="n">
        <v>7092.55639002494</v>
      </c>
      <c r="K6" s="151" t="n">
        <v>30</v>
      </c>
      <c r="L6" s="127"/>
      <c r="M6" s="128" t="s">
        <v>21</v>
      </c>
      <c r="N6" s="128"/>
      <c r="O6" s="128"/>
      <c r="P6" s="128"/>
      <c r="Q6" s="127"/>
      <c r="R6" s="147" t="s">
        <v>91</v>
      </c>
      <c r="S6" s="148" t="n">
        <v>2</v>
      </c>
      <c r="T6" s="138" t="n">
        <v>3783.17243843697</v>
      </c>
      <c r="U6" s="152" t="n">
        <v>40</v>
      </c>
      <c r="V6" s="127"/>
      <c r="W6" s="127"/>
      <c r="X6" s="127"/>
      <c r="Y6" s="127"/>
      <c r="Z6" s="131"/>
      <c r="AA6" s="131"/>
      <c r="AB6" s="114"/>
      <c r="AC6" s="114"/>
      <c r="AD6" s="114"/>
      <c r="AE6" s="114"/>
      <c r="AF6" s="114"/>
      <c r="AG6" s="114"/>
      <c r="AH6" s="114"/>
      <c r="AI6" s="114"/>
      <c r="AJ6" s="114"/>
      <c r="AK6" s="114"/>
      <c r="AL6" s="114"/>
      <c r="AM6" s="114"/>
      <c r="AN6" s="114"/>
      <c r="AO6" s="114"/>
      <c r="AP6" s="114"/>
      <c r="AQ6" s="114"/>
      <c r="AR6" s="114"/>
      <c r="AS6" s="114"/>
      <c r="AT6" s="114"/>
      <c r="AU6" s="114"/>
      <c r="AV6" s="114"/>
      <c r="AW6" s="114"/>
    </row>
    <row r="7" customFormat="false" ht="13.5" hidden="false" customHeight="false" outlineLevel="0" collapsed="false">
      <c r="A7" s="127"/>
      <c r="B7" s="153" t="s">
        <v>88</v>
      </c>
      <c r="C7" s="154" t="n">
        <v>3</v>
      </c>
      <c r="D7" s="155" t="n">
        <v>15602.8562143856</v>
      </c>
      <c r="E7" s="156" t="n">
        <v>30</v>
      </c>
      <c r="F7" s="127"/>
      <c r="G7" s="127"/>
      <c r="H7" s="147" t="s">
        <v>88</v>
      </c>
      <c r="I7" s="150" t="n">
        <v>3</v>
      </c>
      <c r="J7" s="138" t="n">
        <v>8567.08119945928</v>
      </c>
      <c r="K7" s="151" t="n">
        <v>30</v>
      </c>
      <c r="L7" s="127"/>
      <c r="M7" s="140" t="s">
        <v>89</v>
      </c>
      <c r="N7" s="141" t="s">
        <v>90</v>
      </c>
      <c r="O7" s="141" t="n">
        <v>312</v>
      </c>
      <c r="P7" s="142" t="n">
        <v>10</v>
      </c>
      <c r="Q7" s="127"/>
      <c r="R7" s="147" t="s">
        <v>91</v>
      </c>
      <c r="S7" s="148" t="n">
        <v>3</v>
      </c>
      <c r="T7" s="138" t="n">
        <v>4569.68456637564</v>
      </c>
      <c r="U7" s="152" t="n">
        <v>40</v>
      </c>
      <c r="V7" s="127"/>
      <c r="W7" s="127"/>
      <c r="X7" s="127"/>
      <c r="Y7" s="127"/>
      <c r="Z7" s="131"/>
      <c r="AA7" s="131"/>
      <c r="AB7" s="114"/>
      <c r="AC7" s="114"/>
      <c r="AD7" s="114"/>
      <c r="AE7" s="114"/>
      <c r="AF7" s="114"/>
      <c r="AG7" s="114"/>
      <c r="AH7" s="114"/>
      <c r="AI7" s="114"/>
      <c r="AJ7" s="114"/>
      <c r="AK7" s="114"/>
      <c r="AL7" s="114"/>
      <c r="AM7" s="114"/>
      <c r="AN7" s="114"/>
      <c r="AO7" s="114"/>
      <c r="AP7" s="114"/>
      <c r="AQ7" s="114"/>
      <c r="AR7" s="114"/>
      <c r="AS7" s="114"/>
      <c r="AT7" s="114"/>
      <c r="AU7" s="114"/>
      <c r="AV7" s="114"/>
      <c r="AW7" s="114"/>
    </row>
    <row r="8" customFormat="false" ht="13.5" hidden="false" customHeight="false" outlineLevel="0" collapsed="false">
      <c r="A8" s="127"/>
      <c r="B8" s="128" t="s">
        <v>92</v>
      </c>
      <c r="C8" s="128"/>
      <c r="D8" s="128"/>
      <c r="E8" s="128"/>
      <c r="F8" s="127"/>
      <c r="G8" s="127"/>
      <c r="H8" s="147" t="s">
        <v>93</v>
      </c>
      <c r="I8" s="148" t="n">
        <v>1</v>
      </c>
      <c r="J8" s="138" t="n">
        <v>3590.75580630873</v>
      </c>
      <c r="K8" s="149" t="n">
        <v>30</v>
      </c>
      <c r="L8" s="127"/>
      <c r="M8" s="128" t="s">
        <v>94</v>
      </c>
      <c r="N8" s="128"/>
      <c r="O8" s="128"/>
      <c r="P8" s="128"/>
      <c r="Q8" s="127"/>
      <c r="R8" s="147" t="s">
        <v>93</v>
      </c>
      <c r="S8" s="148" t="n">
        <v>1</v>
      </c>
      <c r="T8" s="138" t="n">
        <v>2032.59993975571</v>
      </c>
      <c r="U8" s="152" t="n">
        <v>40</v>
      </c>
      <c r="V8" s="127"/>
      <c r="W8" s="127"/>
      <c r="X8" s="127"/>
      <c r="Y8" s="127"/>
      <c r="Z8" s="131"/>
      <c r="AA8" s="131"/>
      <c r="AB8" s="114"/>
      <c r="AC8" s="114"/>
      <c r="AD8" s="114"/>
      <c r="AE8" s="114"/>
      <c r="AF8" s="114"/>
      <c r="AG8" s="114"/>
      <c r="AH8" s="114"/>
      <c r="AI8" s="114"/>
      <c r="AJ8" s="114"/>
      <c r="AK8" s="114"/>
      <c r="AL8" s="114"/>
      <c r="AM8" s="114"/>
      <c r="AN8" s="114"/>
      <c r="AO8" s="114"/>
      <c r="AP8" s="114"/>
      <c r="AQ8" s="114"/>
      <c r="AR8" s="114"/>
      <c r="AS8" s="114"/>
      <c r="AT8" s="114"/>
      <c r="AU8" s="114"/>
      <c r="AV8" s="114"/>
      <c r="AW8" s="114"/>
    </row>
    <row r="9" customFormat="false" ht="12.75" hidden="false" customHeight="false" outlineLevel="0" collapsed="false">
      <c r="A9" s="127"/>
      <c r="B9" s="136" t="s">
        <v>88</v>
      </c>
      <c r="C9" s="137" t="n">
        <v>1</v>
      </c>
      <c r="D9" s="134" t="n">
        <v>3260.0409993333</v>
      </c>
      <c r="E9" s="139" t="n">
        <v>30</v>
      </c>
      <c r="F9" s="127"/>
      <c r="G9" s="127"/>
      <c r="H9" s="147" t="s">
        <v>93</v>
      </c>
      <c r="I9" s="148" t="n">
        <v>2</v>
      </c>
      <c r="J9" s="138" t="n">
        <v>4327.39106185385</v>
      </c>
      <c r="K9" s="149" t="n">
        <v>30</v>
      </c>
      <c r="L9" s="127"/>
      <c r="M9" s="136" t="s">
        <v>93</v>
      </c>
      <c r="N9" s="133" t="n">
        <v>1</v>
      </c>
      <c r="O9" s="157" t="n">
        <v>1023.1784241502</v>
      </c>
      <c r="P9" s="158" t="n">
        <v>30</v>
      </c>
      <c r="Q9" s="127"/>
      <c r="R9" s="147" t="s">
        <v>93</v>
      </c>
      <c r="S9" s="148" t="n">
        <v>2</v>
      </c>
      <c r="T9" s="138" t="n">
        <v>2449.58312012468</v>
      </c>
      <c r="U9" s="152" t="n">
        <v>40</v>
      </c>
      <c r="V9" s="127"/>
      <c r="W9" s="127"/>
      <c r="X9" s="127"/>
      <c r="Y9" s="127"/>
      <c r="Z9" s="131"/>
      <c r="AA9" s="131"/>
      <c r="AB9" s="114"/>
      <c r="AC9" s="114"/>
      <c r="AD9" s="114"/>
      <c r="AE9" s="114"/>
      <c r="AF9" s="114"/>
      <c r="AG9" s="114"/>
      <c r="AH9" s="114"/>
      <c r="AI9" s="114"/>
      <c r="AJ9" s="114"/>
      <c r="AK9" s="114"/>
      <c r="AL9" s="114"/>
      <c r="AM9" s="114"/>
      <c r="AN9" s="114"/>
      <c r="AO9" s="114"/>
      <c r="AP9" s="114"/>
      <c r="AQ9" s="114"/>
      <c r="AR9" s="114"/>
      <c r="AS9" s="114"/>
      <c r="AT9" s="114"/>
      <c r="AU9" s="114"/>
      <c r="AV9" s="114"/>
      <c r="AW9" s="114"/>
    </row>
    <row r="10" customFormat="false" ht="12.75" hidden="false" customHeight="false" outlineLevel="0" collapsed="false">
      <c r="A10" s="127"/>
      <c r="B10" s="147" t="s">
        <v>88</v>
      </c>
      <c r="C10" s="150" t="n">
        <v>2</v>
      </c>
      <c r="D10" s="138" t="n">
        <v>4734.82145141266</v>
      </c>
      <c r="E10" s="151" t="n">
        <v>30</v>
      </c>
      <c r="F10" s="127"/>
      <c r="G10" s="127"/>
      <c r="H10" s="147" t="s">
        <v>93</v>
      </c>
      <c r="I10" s="148" t="n">
        <v>3</v>
      </c>
      <c r="J10" s="138" t="n">
        <v>5227.04488622132</v>
      </c>
      <c r="K10" s="149" t="n">
        <v>30</v>
      </c>
      <c r="L10" s="127"/>
      <c r="M10" s="147" t="s">
        <v>93</v>
      </c>
      <c r="N10" s="148" t="n">
        <v>2</v>
      </c>
      <c r="O10" s="159" t="n">
        <v>1233.08111333278</v>
      </c>
      <c r="P10" s="160" t="n">
        <v>30</v>
      </c>
      <c r="Q10" s="127"/>
      <c r="R10" s="147" t="s">
        <v>93</v>
      </c>
      <c r="S10" s="148" t="n">
        <v>3</v>
      </c>
      <c r="T10" s="138" t="n">
        <v>2958.84535009797</v>
      </c>
      <c r="U10" s="152" t="n">
        <v>40</v>
      </c>
      <c r="V10" s="127"/>
      <c r="W10" s="127"/>
      <c r="X10" s="127"/>
      <c r="Y10" s="127"/>
      <c r="Z10" s="131"/>
      <c r="AA10" s="131"/>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row>
    <row r="11" customFormat="false" ht="13.5" hidden="false" customHeight="false" outlineLevel="0" collapsed="false">
      <c r="A11" s="127"/>
      <c r="B11" s="153" t="s">
        <v>88</v>
      </c>
      <c r="C11" s="161" t="n">
        <v>3</v>
      </c>
      <c r="D11" s="155" t="n">
        <v>6908.18211763486</v>
      </c>
      <c r="E11" s="162" t="n">
        <v>30</v>
      </c>
      <c r="F11" s="127"/>
      <c r="G11" s="127"/>
      <c r="H11" s="147" t="s">
        <v>95</v>
      </c>
      <c r="I11" s="148" t="n">
        <v>2</v>
      </c>
      <c r="J11" s="138" t="n">
        <v>5798.75392868448</v>
      </c>
      <c r="K11" s="149" t="n">
        <v>30</v>
      </c>
      <c r="L11" s="127"/>
      <c r="M11" s="147" t="s">
        <v>93</v>
      </c>
      <c r="N11" s="148" t="n">
        <v>3</v>
      </c>
      <c r="O11" s="159" t="n">
        <v>1489.43560579917</v>
      </c>
      <c r="P11" s="160" t="n">
        <v>30</v>
      </c>
      <c r="Q11" s="127"/>
      <c r="R11" s="147" t="s">
        <v>96</v>
      </c>
      <c r="S11" s="148" t="n">
        <v>2</v>
      </c>
      <c r="T11" s="138" t="n">
        <v>3224.11875528174</v>
      </c>
      <c r="U11" s="152" t="n">
        <v>40</v>
      </c>
      <c r="V11" s="127"/>
      <c r="W11" s="127"/>
      <c r="X11" s="127"/>
      <c r="Y11" s="127"/>
      <c r="Z11" s="131"/>
      <c r="AA11" s="131"/>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row>
    <row r="12" customFormat="false" ht="13.5" hidden="false" customHeight="false" outlineLevel="0" collapsed="false">
      <c r="A12" s="127"/>
      <c r="B12" s="128" t="s">
        <v>97</v>
      </c>
      <c r="C12" s="128"/>
      <c r="D12" s="128"/>
      <c r="E12" s="128"/>
      <c r="F12" s="127"/>
      <c r="G12" s="127"/>
      <c r="H12" s="147" t="s">
        <v>95</v>
      </c>
      <c r="I12" s="148" t="n">
        <v>3</v>
      </c>
      <c r="J12" s="138" t="n">
        <v>6493.48663027863</v>
      </c>
      <c r="K12" s="149" t="n">
        <v>30</v>
      </c>
      <c r="L12" s="127"/>
      <c r="M12" s="147" t="s">
        <v>95</v>
      </c>
      <c r="N12" s="148" t="n">
        <v>2</v>
      </c>
      <c r="O12" s="159" t="n">
        <v>1699.15041192812</v>
      </c>
      <c r="P12" s="160" t="n">
        <v>30</v>
      </c>
      <c r="Q12" s="127"/>
      <c r="R12" s="147" t="s">
        <v>96</v>
      </c>
      <c r="S12" s="148" t="n">
        <v>3</v>
      </c>
      <c r="T12" s="138" t="n">
        <v>3610.39152364966</v>
      </c>
      <c r="U12" s="152" t="n">
        <v>40</v>
      </c>
      <c r="V12" s="127"/>
      <c r="W12" s="127"/>
      <c r="X12" s="127"/>
      <c r="Y12" s="127"/>
      <c r="Z12" s="131"/>
      <c r="AA12" s="131"/>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row>
    <row r="13" customFormat="false" ht="12.75" hidden="false" customHeight="false" outlineLevel="0" collapsed="false">
      <c r="A13" s="127"/>
      <c r="B13" s="136" t="s">
        <v>88</v>
      </c>
      <c r="C13" s="133" t="n">
        <v>1</v>
      </c>
      <c r="D13" s="134" t="n">
        <v>1900.43537011513</v>
      </c>
      <c r="E13" s="135" t="n">
        <v>30</v>
      </c>
      <c r="F13" s="127"/>
      <c r="G13" s="127"/>
      <c r="H13" s="147" t="s">
        <v>98</v>
      </c>
      <c r="I13" s="148" t="n">
        <v>2</v>
      </c>
      <c r="J13" s="138" t="n">
        <v>10548.642836015</v>
      </c>
      <c r="K13" s="149" t="n">
        <v>30</v>
      </c>
      <c r="L13" s="127"/>
      <c r="M13" s="147" t="s">
        <v>95</v>
      </c>
      <c r="N13" s="148" t="n">
        <v>3</v>
      </c>
      <c r="O13" s="159" t="n">
        <v>1902.72093252813</v>
      </c>
      <c r="P13" s="160" t="n">
        <v>30</v>
      </c>
      <c r="Q13" s="127"/>
      <c r="R13" s="147" t="s">
        <v>99</v>
      </c>
      <c r="S13" s="148" t="n">
        <v>2</v>
      </c>
      <c r="T13" s="138" t="n">
        <v>5619.2040055112</v>
      </c>
      <c r="U13" s="152" t="n">
        <v>40</v>
      </c>
      <c r="V13" s="127"/>
      <c r="W13" s="127"/>
      <c r="X13" s="127"/>
      <c r="Y13" s="127"/>
      <c r="Z13" s="131"/>
      <c r="AA13" s="131"/>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row>
    <row r="14" customFormat="false" ht="12.75" hidden="false" customHeight="false" outlineLevel="0" collapsed="false">
      <c r="A14" s="127"/>
      <c r="B14" s="147" t="s">
        <v>88</v>
      </c>
      <c r="C14" s="148" t="n">
        <v>2</v>
      </c>
      <c r="D14" s="138" t="n">
        <v>2760.15613278626</v>
      </c>
      <c r="E14" s="149" t="n">
        <v>30</v>
      </c>
      <c r="F14" s="127"/>
      <c r="G14" s="127"/>
      <c r="H14" s="147" t="s">
        <v>98</v>
      </c>
      <c r="I14" s="148" t="n">
        <v>3</v>
      </c>
      <c r="J14" s="138" t="n">
        <v>11812.4466162315</v>
      </c>
      <c r="K14" s="149" t="n">
        <v>30</v>
      </c>
      <c r="L14" s="127"/>
      <c r="M14" s="147" t="s">
        <v>98</v>
      </c>
      <c r="N14" s="148" t="n">
        <v>2</v>
      </c>
      <c r="O14" s="159" t="n">
        <v>3244.20355107809</v>
      </c>
      <c r="P14" s="160" t="n">
        <v>30</v>
      </c>
      <c r="Q14" s="127"/>
      <c r="R14" s="147" t="s">
        <v>99</v>
      </c>
      <c r="S14" s="148" t="n">
        <v>3</v>
      </c>
      <c r="T14" s="138" t="n">
        <v>6292.42532643094</v>
      </c>
      <c r="U14" s="152" t="n">
        <v>40</v>
      </c>
      <c r="V14" s="127"/>
      <c r="W14" s="127"/>
      <c r="X14" s="127"/>
      <c r="Y14" s="127"/>
      <c r="Z14" s="131"/>
      <c r="AA14" s="131"/>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row>
    <row r="15" customFormat="false" ht="13.5" hidden="false" customHeight="false" outlineLevel="0" collapsed="false">
      <c r="A15" s="127"/>
      <c r="B15" s="153" t="s">
        <v>88</v>
      </c>
      <c r="C15" s="154" t="n">
        <v>3</v>
      </c>
      <c r="D15" s="155" t="n">
        <v>4027.11304619635</v>
      </c>
      <c r="E15" s="156" t="n">
        <v>30</v>
      </c>
      <c r="F15" s="127"/>
      <c r="G15" s="127"/>
      <c r="H15" s="147" t="s">
        <v>100</v>
      </c>
      <c r="I15" s="148" t="n">
        <v>2</v>
      </c>
      <c r="J15" s="138" t="n">
        <v>7995.4077364081</v>
      </c>
      <c r="K15" s="149" t="n">
        <v>30</v>
      </c>
      <c r="L15" s="127"/>
      <c r="M15" s="147" t="s">
        <v>98</v>
      </c>
      <c r="N15" s="148" t="n">
        <v>3</v>
      </c>
      <c r="O15" s="159" t="n">
        <v>3632.88262338926</v>
      </c>
      <c r="P15" s="160" t="n">
        <v>30</v>
      </c>
      <c r="Q15" s="127"/>
      <c r="R15" s="147" t="s">
        <v>101</v>
      </c>
      <c r="S15" s="148" t="n">
        <v>2</v>
      </c>
      <c r="T15" s="138" t="n">
        <v>4279.04292262592</v>
      </c>
      <c r="U15" s="152" t="n">
        <v>40</v>
      </c>
      <c r="V15" s="127"/>
      <c r="W15" s="127"/>
      <c r="X15" s="127"/>
      <c r="Y15" s="127"/>
      <c r="Z15" s="131"/>
      <c r="AA15" s="131"/>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row>
    <row r="16" customFormat="false" ht="13.5" hidden="false" customHeight="false" outlineLevel="0" collapsed="false">
      <c r="A16" s="127"/>
      <c r="B16" s="128" t="s">
        <v>102</v>
      </c>
      <c r="C16" s="128"/>
      <c r="D16" s="128"/>
      <c r="E16" s="128"/>
      <c r="F16" s="127"/>
      <c r="G16" s="127"/>
      <c r="H16" s="147" t="s">
        <v>100</v>
      </c>
      <c r="I16" s="148" t="n">
        <v>3</v>
      </c>
      <c r="J16" s="138" t="n">
        <v>8631.16886135039</v>
      </c>
      <c r="K16" s="149" t="n">
        <v>30</v>
      </c>
      <c r="L16" s="127"/>
      <c r="M16" s="147" t="s">
        <v>100</v>
      </c>
      <c r="N16" s="148" t="n">
        <v>2</v>
      </c>
      <c r="O16" s="159" t="n">
        <v>2434.33069892051</v>
      </c>
      <c r="P16" s="160" t="n">
        <v>30</v>
      </c>
      <c r="Q16" s="127"/>
      <c r="R16" s="147" t="s">
        <v>101</v>
      </c>
      <c r="S16" s="148" t="n">
        <v>3</v>
      </c>
      <c r="T16" s="138" t="n">
        <v>4619.29438094456</v>
      </c>
      <c r="U16" s="152" t="n">
        <v>40</v>
      </c>
      <c r="V16" s="127"/>
      <c r="W16" s="127"/>
      <c r="X16" s="127"/>
      <c r="Y16" s="127"/>
      <c r="Z16" s="131"/>
      <c r="AA16" s="131"/>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row>
    <row r="17" customFormat="false" ht="12.75" hidden="false" customHeight="false" outlineLevel="0" collapsed="false">
      <c r="A17" s="127"/>
      <c r="B17" s="136" t="s">
        <v>88</v>
      </c>
      <c r="C17" s="133" t="n">
        <v>1</v>
      </c>
      <c r="D17" s="134" t="n">
        <v>1287.1575068631</v>
      </c>
      <c r="E17" s="135" t="n">
        <v>30</v>
      </c>
      <c r="F17" s="127"/>
      <c r="G17" s="127"/>
      <c r="H17" s="147" t="s">
        <v>103</v>
      </c>
      <c r="I17" s="148" t="n">
        <v>2</v>
      </c>
      <c r="J17" s="138" t="n">
        <v>9751.92107792723</v>
      </c>
      <c r="K17" s="149" t="n">
        <v>30</v>
      </c>
      <c r="L17" s="127"/>
      <c r="M17" s="147" t="s">
        <v>100</v>
      </c>
      <c r="N17" s="148" t="n">
        <v>3</v>
      </c>
      <c r="O17" s="159" t="n">
        <v>2627.89841612145</v>
      </c>
      <c r="P17" s="160" t="n">
        <v>30</v>
      </c>
      <c r="Q17" s="127"/>
      <c r="R17" s="147" t="s">
        <v>70</v>
      </c>
      <c r="S17" s="148" t="n">
        <v>2</v>
      </c>
      <c r="T17" s="138" t="n">
        <v>5290.79489912501</v>
      </c>
      <c r="U17" s="152" t="n">
        <v>40</v>
      </c>
      <c r="V17" s="127"/>
      <c r="W17" s="127"/>
      <c r="X17" s="127"/>
      <c r="Y17" s="127"/>
      <c r="Z17" s="131"/>
      <c r="AA17" s="131"/>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row>
    <row r="18" customFormat="false" ht="12.75" hidden="false" customHeight="false" outlineLevel="0" collapsed="false">
      <c r="A18" s="127"/>
      <c r="B18" s="147" t="s">
        <v>88</v>
      </c>
      <c r="C18" s="148" t="n">
        <v>2</v>
      </c>
      <c r="D18" s="138" t="n">
        <v>1869.44304568212</v>
      </c>
      <c r="E18" s="149" t="n">
        <v>30</v>
      </c>
      <c r="F18" s="127"/>
      <c r="G18" s="127"/>
      <c r="H18" s="147" t="s">
        <v>103</v>
      </c>
      <c r="I18" s="148" t="n">
        <v>3</v>
      </c>
      <c r="J18" s="138" t="n">
        <v>10522.0431358212</v>
      </c>
      <c r="K18" s="149" t="n">
        <v>30</v>
      </c>
      <c r="L18" s="127"/>
      <c r="M18" s="147" t="s">
        <v>103</v>
      </c>
      <c r="N18" s="148" t="n">
        <v>2</v>
      </c>
      <c r="O18" s="159" t="n">
        <v>2893.67117745377</v>
      </c>
      <c r="P18" s="160" t="n">
        <v>30</v>
      </c>
      <c r="Q18" s="127"/>
      <c r="R18" s="147" t="s">
        <v>70</v>
      </c>
      <c r="S18" s="148" t="n">
        <v>3</v>
      </c>
      <c r="T18" s="138" t="n">
        <v>5708.61594413238</v>
      </c>
      <c r="U18" s="152" t="n">
        <v>40</v>
      </c>
      <c r="V18" s="127"/>
      <c r="W18" s="127"/>
      <c r="X18" s="127"/>
      <c r="Y18" s="127"/>
      <c r="Z18" s="131"/>
      <c r="AA18" s="131"/>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row>
    <row r="19" customFormat="false" ht="13.5" hidden="false" customHeight="false" outlineLevel="0" collapsed="false">
      <c r="A19" s="127"/>
      <c r="B19" s="153" t="s">
        <v>88</v>
      </c>
      <c r="C19" s="154" t="n">
        <v>3</v>
      </c>
      <c r="D19" s="155" t="n">
        <v>2727.54805025752</v>
      </c>
      <c r="E19" s="156" t="n">
        <v>30</v>
      </c>
      <c r="F19" s="127"/>
      <c r="G19" s="127"/>
      <c r="H19" s="147" t="s">
        <v>103</v>
      </c>
      <c r="I19" s="148" t="n">
        <v>4</v>
      </c>
      <c r="J19" s="138" t="n">
        <v>11302.4873922691</v>
      </c>
      <c r="K19" s="149" t="n">
        <v>30</v>
      </c>
      <c r="L19" s="127"/>
      <c r="M19" s="147" t="s">
        <v>103</v>
      </c>
      <c r="N19" s="148" t="n">
        <v>3</v>
      </c>
      <c r="O19" s="159" t="n">
        <v>3122.18820340603</v>
      </c>
      <c r="P19" s="160" t="n">
        <v>30</v>
      </c>
      <c r="Q19" s="127"/>
      <c r="R19" s="147" t="s">
        <v>70</v>
      </c>
      <c r="S19" s="148" t="n">
        <v>4</v>
      </c>
      <c r="T19" s="138" t="n">
        <v>6132.03718165779</v>
      </c>
      <c r="U19" s="152" t="n">
        <v>40</v>
      </c>
      <c r="V19" s="127"/>
      <c r="W19" s="127"/>
      <c r="X19" s="127"/>
      <c r="Y19" s="127"/>
      <c r="Z19" s="131"/>
      <c r="AA19" s="131"/>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row>
    <row r="20" customFormat="false" ht="13.5" hidden="false" customHeight="false" outlineLevel="0" collapsed="false">
      <c r="A20" s="127"/>
      <c r="B20" s="128" t="s">
        <v>104</v>
      </c>
      <c r="C20" s="128"/>
      <c r="D20" s="128"/>
      <c r="E20" s="128"/>
      <c r="F20" s="127"/>
      <c r="G20" s="127"/>
      <c r="H20" s="147" t="s">
        <v>105</v>
      </c>
      <c r="I20" s="148" t="n">
        <v>2</v>
      </c>
      <c r="J20" s="138" t="n">
        <v>11510.3587632178</v>
      </c>
      <c r="K20" s="149" t="n">
        <v>30</v>
      </c>
      <c r="L20" s="127"/>
      <c r="M20" s="147" t="s">
        <v>103</v>
      </c>
      <c r="N20" s="148" t="n">
        <v>4</v>
      </c>
      <c r="O20" s="159" t="n">
        <v>3353.76811801427</v>
      </c>
      <c r="P20" s="160" t="n">
        <v>30</v>
      </c>
      <c r="Q20" s="127"/>
      <c r="R20" s="147" t="s">
        <v>106</v>
      </c>
      <c r="S20" s="148" t="n">
        <v>2</v>
      </c>
      <c r="T20" s="138" t="n">
        <v>6131.20452697145</v>
      </c>
      <c r="U20" s="152" t="n">
        <v>40</v>
      </c>
      <c r="V20" s="127"/>
      <c r="W20" s="127"/>
      <c r="X20" s="127"/>
      <c r="Y20" s="127"/>
      <c r="Z20" s="131"/>
      <c r="AA20" s="131"/>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row>
    <row r="21" customFormat="false" ht="12.75" hidden="false" customHeight="false" outlineLevel="0" collapsed="false">
      <c r="A21" s="127"/>
      <c r="B21" s="143" t="s">
        <v>88</v>
      </c>
      <c r="C21" s="144" t="n">
        <v>1</v>
      </c>
      <c r="D21" s="138" t="n">
        <v>936.100480437857</v>
      </c>
      <c r="E21" s="163" t="n">
        <v>30</v>
      </c>
      <c r="F21" s="127"/>
      <c r="G21" s="127"/>
      <c r="H21" s="147" t="s">
        <v>105</v>
      </c>
      <c r="I21" s="148" t="n">
        <v>3</v>
      </c>
      <c r="J21" s="138" t="n">
        <v>12374.8088996714</v>
      </c>
      <c r="K21" s="149" t="n">
        <v>30</v>
      </c>
      <c r="L21" s="127"/>
      <c r="M21" s="147" t="s">
        <v>105</v>
      </c>
      <c r="N21" s="148" t="n">
        <v>2</v>
      </c>
      <c r="O21" s="159" t="n">
        <v>3542.05425392518</v>
      </c>
      <c r="P21" s="160" t="n">
        <v>30</v>
      </c>
      <c r="Q21" s="127"/>
      <c r="R21" s="147" t="s">
        <v>106</v>
      </c>
      <c r="S21" s="148" t="n">
        <v>3</v>
      </c>
      <c r="T21" s="138" t="n">
        <v>6591.669808636</v>
      </c>
      <c r="U21" s="152" t="n">
        <v>40</v>
      </c>
      <c r="V21" s="127"/>
      <c r="W21" s="127"/>
      <c r="X21" s="127"/>
      <c r="Y21" s="127"/>
      <c r="Z21" s="131"/>
      <c r="AA21" s="131"/>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row>
    <row r="22" customFormat="false" ht="12.75" hidden="false" customHeight="false" outlineLevel="0" collapsed="false">
      <c r="A22" s="127"/>
      <c r="B22" s="147" t="s">
        <v>88</v>
      </c>
      <c r="C22" s="148" t="n">
        <v>2</v>
      </c>
      <c r="D22" s="138" t="n">
        <v>1359.5745073026</v>
      </c>
      <c r="E22" s="149" t="n">
        <v>30</v>
      </c>
      <c r="F22" s="127"/>
      <c r="G22" s="127"/>
      <c r="H22" s="147" t="s">
        <v>105</v>
      </c>
      <c r="I22" s="148" t="n">
        <v>4</v>
      </c>
      <c r="J22" s="138" t="n">
        <v>13247.7945253503</v>
      </c>
      <c r="K22" s="149" t="n">
        <v>30</v>
      </c>
      <c r="L22" s="127"/>
      <c r="M22" s="147" t="s">
        <v>105</v>
      </c>
      <c r="N22" s="148" t="n">
        <v>3</v>
      </c>
      <c r="O22" s="159" t="n">
        <v>3808.06935789536</v>
      </c>
      <c r="P22" s="160" t="n">
        <v>30</v>
      </c>
      <c r="Q22" s="127"/>
      <c r="R22" s="147" t="s">
        <v>106</v>
      </c>
      <c r="S22" s="148" t="n">
        <v>4</v>
      </c>
      <c r="T22" s="138" t="n">
        <v>7056.68167579413</v>
      </c>
      <c r="U22" s="152" t="n">
        <v>40</v>
      </c>
      <c r="V22" s="127"/>
      <c r="W22" s="127"/>
      <c r="X22" s="127"/>
      <c r="Y22" s="127"/>
      <c r="Z22" s="131"/>
      <c r="AA22" s="131"/>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row>
    <row r="23" customFormat="false" ht="13.5" hidden="false" customHeight="false" outlineLevel="0" collapsed="false">
      <c r="A23" s="127"/>
      <c r="B23" s="153" t="s">
        <v>88</v>
      </c>
      <c r="C23" s="154" t="n">
        <v>3</v>
      </c>
      <c r="D23" s="155" t="n">
        <v>1983.64149426117</v>
      </c>
      <c r="E23" s="156" t="n">
        <v>30</v>
      </c>
      <c r="F23" s="127"/>
      <c r="G23" s="127"/>
      <c r="H23" s="147" t="s">
        <v>107</v>
      </c>
      <c r="I23" s="148" t="n">
        <v>2</v>
      </c>
      <c r="J23" s="138" t="n">
        <v>18267.7414033066</v>
      </c>
      <c r="K23" s="149" t="n">
        <v>30</v>
      </c>
      <c r="L23" s="127"/>
      <c r="M23" s="147" t="s">
        <v>105</v>
      </c>
      <c r="N23" s="148" t="n">
        <v>4</v>
      </c>
      <c r="O23" s="159" t="n">
        <v>4076.7110668691</v>
      </c>
      <c r="P23" s="160" t="n">
        <v>30</v>
      </c>
      <c r="Q23" s="127"/>
      <c r="R23" s="147" t="s">
        <v>108</v>
      </c>
      <c r="S23" s="148" t="n">
        <v>2</v>
      </c>
      <c r="T23" s="138" t="n">
        <v>10001.6789941231</v>
      </c>
      <c r="U23" s="152" t="n">
        <v>40</v>
      </c>
      <c r="V23" s="127"/>
      <c r="W23" s="127"/>
      <c r="X23" s="127"/>
      <c r="Y23" s="127"/>
      <c r="Z23" s="131"/>
      <c r="AA23" s="131"/>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row>
    <row r="24" customFormat="false" ht="13.5" hidden="false" customHeight="false" outlineLevel="0" collapsed="false">
      <c r="A24" s="127"/>
      <c r="B24" s="128" t="s">
        <v>109</v>
      </c>
      <c r="C24" s="128"/>
      <c r="D24" s="128"/>
      <c r="E24" s="128"/>
      <c r="F24" s="127"/>
      <c r="G24" s="127"/>
      <c r="H24" s="147" t="s">
        <v>107</v>
      </c>
      <c r="I24" s="148" t="n">
        <v>3</v>
      </c>
      <c r="J24" s="138" t="n">
        <v>19637.231956363</v>
      </c>
      <c r="K24" s="149" t="n">
        <v>30</v>
      </c>
      <c r="L24" s="127"/>
      <c r="M24" s="147" t="s">
        <v>107</v>
      </c>
      <c r="N24" s="148" t="n">
        <v>2</v>
      </c>
      <c r="O24" s="159" t="n">
        <v>5335.30314095861</v>
      </c>
      <c r="P24" s="160" t="n">
        <v>30</v>
      </c>
      <c r="Q24" s="127"/>
      <c r="R24" s="147" t="s">
        <v>108</v>
      </c>
      <c r="S24" s="148" t="n">
        <v>3</v>
      </c>
      <c r="T24" s="138" t="n">
        <v>10751.4818621819</v>
      </c>
      <c r="U24" s="152" t="n">
        <v>40</v>
      </c>
      <c r="V24" s="127"/>
      <c r="W24" s="127"/>
      <c r="X24" s="127"/>
      <c r="Y24" s="127"/>
      <c r="Z24" s="131"/>
      <c r="AA24" s="131"/>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row>
    <row r="25" customFormat="false" ht="13.5" hidden="false" customHeight="false" outlineLevel="0" collapsed="false">
      <c r="A25" s="127"/>
      <c r="B25" s="143" t="s">
        <v>88</v>
      </c>
      <c r="C25" s="144" t="n">
        <v>1</v>
      </c>
      <c r="D25" s="138" t="n">
        <v>547.175547890369</v>
      </c>
      <c r="E25" s="163" t="n">
        <v>30</v>
      </c>
      <c r="F25" s="127"/>
      <c r="G25" s="127"/>
      <c r="H25" s="164" t="s">
        <v>107</v>
      </c>
      <c r="I25" s="165" t="n">
        <v>4</v>
      </c>
      <c r="J25" s="138" t="n">
        <v>21093.770833371</v>
      </c>
      <c r="K25" s="166" t="n">
        <v>30</v>
      </c>
      <c r="L25" s="127"/>
      <c r="M25" s="147" t="s">
        <v>107</v>
      </c>
      <c r="N25" s="148" t="n">
        <v>3</v>
      </c>
      <c r="O25" s="159" t="n">
        <v>5735.27854502869</v>
      </c>
      <c r="P25" s="160" t="n">
        <v>30</v>
      </c>
      <c r="Q25" s="127"/>
      <c r="R25" s="164" t="s">
        <v>108</v>
      </c>
      <c r="S25" s="165" t="n">
        <v>4</v>
      </c>
      <c r="T25" s="167" t="n">
        <v>11548.9441192104</v>
      </c>
      <c r="U25" s="168" t="n">
        <v>40</v>
      </c>
      <c r="V25" s="127"/>
      <c r="W25" s="127"/>
      <c r="X25" s="127"/>
      <c r="Y25" s="127"/>
      <c r="Z25" s="131"/>
      <c r="AA25" s="131"/>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row>
    <row r="26" customFormat="false" ht="13.5" hidden="false" customHeight="false" outlineLevel="0" collapsed="false">
      <c r="A26" s="127"/>
      <c r="B26" s="147" t="s">
        <v>88</v>
      </c>
      <c r="C26" s="148" t="n">
        <v>2</v>
      </c>
      <c r="D26" s="138" t="n">
        <v>794.707343364583</v>
      </c>
      <c r="E26" s="149" t="n">
        <v>30</v>
      </c>
      <c r="F26" s="127"/>
      <c r="G26" s="127"/>
      <c r="H26" s="128" t="s">
        <v>20</v>
      </c>
      <c r="I26" s="128"/>
      <c r="J26" s="128"/>
      <c r="K26" s="128"/>
      <c r="L26" s="127"/>
      <c r="M26" s="147" t="s">
        <v>107</v>
      </c>
      <c r="N26" s="148" t="n">
        <v>4</v>
      </c>
      <c r="O26" s="159" t="n">
        <v>6160.67740928142</v>
      </c>
      <c r="P26" s="160" t="n">
        <v>30</v>
      </c>
      <c r="Q26" s="127"/>
      <c r="R26" s="169" t="s">
        <v>22</v>
      </c>
      <c r="S26" s="169"/>
      <c r="T26" s="169"/>
      <c r="U26" s="169"/>
      <c r="V26" s="127"/>
      <c r="W26" s="127"/>
      <c r="X26" s="127"/>
      <c r="Y26" s="127"/>
      <c r="Z26" s="131"/>
      <c r="AA26" s="131"/>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row>
    <row r="27" customFormat="false" ht="15.75" hidden="false" customHeight="false" outlineLevel="0" collapsed="false">
      <c r="A27" s="127"/>
      <c r="B27" s="164" t="s">
        <v>88</v>
      </c>
      <c r="C27" s="165" t="n">
        <v>3</v>
      </c>
      <c r="D27" s="167" t="n">
        <v>1159.49104195816</v>
      </c>
      <c r="E27" s="166" t="n">
        <v>30</v>
      </c>
      <c r="F27" s="127"/>
      <c r="G27" s="127"/>
      <c r="H27" s="136" t="s">
        <v>88</v>
      </c>
      <c r="I27" s="133" t="n">
        <v>1</v>
      </c>
      <c r="J27" s="138" t="n">
        <v>5816.01747147575</v>
      </c>
      <c r="K27" s="135" t="n">
        <v>30</v>
      </c>
      <c r="L27" s="127"/>
      <c r="M27" s="170" t="s">
        <v>110</v>
      </c>
      <c r="N27" s="154" t="s">
        <v>90</v>
      </c>
      <c r="O27" s="171" t="n">
        <v>4377</v>
      </c>
      <c r="P27" s="172" t="n">
        <v>30</v>
      </c>
      <c r="Q27" s="127"/>
      <c r="R27" s="143" t="s">
        <v>91</v>
      </c>
      <c r="S27" s="144" t="n">
        <v>1</v>
      </c>
      <c r="T27" s="145" t="n">
        <v>1999.04618147295</v>
      </c>
      <c r="U27" s="146" t="n">
        <v>40</v>
      </c>
      <c r="V27" s="127"/>
      <c r="W27" s="127"/>
      <c r="X27" s="127"/>
      <c r="Y27" s="127"/>
      <c r="Z27" s="131"/>
      <c r="AA27" s="131"/>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row>
    <row r="28" customFormat="false" ht="13.5" hidden="false" customHeight="false" outlineLevel="0" collapsed="false">
      <c r="A28" s="127"/>
      <c r="B28" s="127"/>
      <c r="C28" s="127"/>
      <c r="D28" s="127"/>
      <c r="E28" s="127"/>
      <c r="F28" s="127"/>
      <c r="G28" s="127"/>
      <c r="H28" s="147" t="s">
        <v>88</v>
      </c>
      <c r="I28" s="148" t="n">
        <v>2</v>
      </c>
      <c r="J28" s="138" t="n">
        <v>7009.16001512303</v>
      </c>
      <c r="K28" s="149" t="n">
        <v>30</v>
      </c>
      <c r="L28" s="127"/>
      <c r="M28" s="128" t="s">
        <v>28</v>
      </c>
      <c r="N28" s="128"/>
      <c r="O28" s="128"/>
      <c r="P28" s="128"/>
      <c r="Q28" s="127"/>
      <c r="R28" s="147" t="s">
        <v>91</v>
      </c>
      <c r="S28" s="148" t="n">
        <v>2</v>
      </c>
      <c r="T28" s="138" t="n">
        <v>2409.14588587185</v>
      </c>
      <c r="U28" s="152" t="n">
        <v>40</v>
      </c>
      <c r="V28" s="127"/>
      <c r="W28" s="127"/>
      <c r="X28" s="127"/>
      <c r="Y28" s="127"/>
      <c r="Z28" s="131"/>
      <c r="AA28" s="131"/>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row>
    <row r="29" customFormat="false" ht="13.5" hidden="false" customHeight="false" outlineLevel="0" collapsed="false">
      <c r="A29" s="127"/>
      <c r="B29" s="128" t="s">
        <v>111</v>
      </c>
      <c r="C29" s="128"/>
      <c r="D29" s="128"/>
      <c r="E29" s="128"/>
      <c r="F29" s="127"/>
      <c r="G29" s="88"/>
      <c r="H29" s="147" t="s">
        <v>88</v>
      </c>
      <c r="I29" s="148" t="n">
        <v>3</v>
      </c>
      <c r="J29" s="138" t="n">
        <v>8466.3469259144</v>
      </c>
      <c r="K29" s="149" t="n">
        <v>30</v>
      </c>
      <c r="L29" s="127"/>
      <c r="M29" s="136" t="s">
        <v>93</v>
      </c>
      <c r="N29" s="133" t="n">
        <v>1</v>
      </c>
      <c r="O29" s="173" t="n">
        <v>2595.01775417739</v>
      </c>
      <c r="P29" s="158" t="n">
        <v>30</v>
      </c>
      <c r="Q29" s="127"/>
      <c r="R29" s="147" t="s">
        <v>91</v>
      </c>
      <c r="S29" s="148" t="n">
        <v>3</v>
      </c>
      <c r="T29" s="138" t="n">
        <v>2910.00131555313</v>
      </c>
      <c r="U29" s="152" t="n">
        <v>40</v>
      </c>
      <c r="V29" s="127"/>
      <c r="W29" s="127"/>
      <c r="X29" s="127"/>
      <c r="Y29" s="127"/>
      <c r="Z29" s="131"/>
      <c r="AA29" s="131"/>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row>
    <row r="30" customFormat="false" ht="12.75" hidden="false" customHeight="false" outlineLevel="0" collapsed="false">
      <c r="A30" s="127"/>
      <c r="B30" s="132" t="s">
        <v>88</v>
      </c>
      <c r="C30" s="133" t="n">
        <v>1</v>
      </c>
      <c r="D30" s="138" t="n">
        <v>7320.90320811356</v>
      </c>
      <c r="E30" s="149" t="n">
        <v>30</v>
      </c>
      <c r="F30" s="127"/>
      <c r="G30" s="127"/>
      <c r="H30" s="147" t="s">
        <v>93</v>
      </c>
      <c r="I30" s="148" t="n">
        <v>1</v>
      </c>
      <c r="J30" s="138" t="n">
        <v>3554.65312187895</v>
      </c>
      <c r="K30" s="149" t="n">
        <v>30</v>
      </c>
      <c r="L30" s="127"/>
      <c r="M30" s="147" t="s">
        <v>93</v>
      </c>
      <c r="N30" s="148" t="n">
        <v>2</v>
      </c>
      <c r="O30" s="174" t="n">
        <v>3127.37964944581</v>
      </c>
      <c r="P30" s="160" t="n">
        <v>30</v>
      </c>
      <c r="Q30" s="127"/>
      <c r="R30" s="147" t="s">
        <v>93</v>
      </c>
      <c r="S30" s="148" t="n">
        <v>1</v>
      </c>
      <c r="T30" s="138" t="n">
        <v>1275.7340788525</v>
      </c>
      <c r="U30" s="152" t="n">
        <v>40</v>
      </c>
      <c r="V30" s="127"/>
      <c r="W30" s="127"/>
      <c r="X30" s="127"/>
      <c r="Y30" s="127"/>
      <c r="Z30" s="131"/>
      <c r="AA30" s="131"/>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row>
    <row r="31" customFormat="false" ht="12.75" hidden="false" customHeight="false" outlineLevel="0" collapsed="false">
      <c r="A31" s="127"/>
      <c r="B31" s="175" t="s">
        <v>88</v>
      </c>
      <c r="C31" s="148" t="n">
        <v>2</v>
      </c>
      <c r="D31" s="138" t="n">
        <v>10632.7403736887</v>
      </c>
      <c r="E31" s="149" t="n">
        <v>30</v>
      </c>
      <c r="F31" s="127"/>
      <c r="G31" s="127"/>
      <c r="H31" s="147" t="s">
        <v>93</v>
      </c>
      <c r="I31" s="148" t="n">
        <v>2</v>
      </c>
      <c r="J31" s="138" t="n">
        <v>4283.88199514542</v>
      </c>
      <c r="K31" s="149" t="n">
        <v>30</v>
      </c>
      <c r="L31" s="127"/>
      <c r="M31" s="147" t="s">
        <v>93</v>
      </c>
      <c r="N31" s="148" t="n">
        <v>3</v>
      </c>
      <c r="O31" s="174" t="n">
        <v>3777.55408980887</v>
      </c>
      <c r="P31" s="160" t="n">
        <v>30</v>
      </c>
      <c r="Q31" s="127"/>
      <c r="R31" s="147" t="s">
        <v>93</v>
      </c>
      <c r="S31" s="148" t="n">
        <v>2</v>
      </c>
      <c r="T31" s="138" t="n">
        <v>1537.4479769494</v>
      </c>
      <c r="U31" s="152" t="n">
        <v>40</v>
      </c>
      <c r="V31" s="127"/>
      <c r="W31" s="127"/>
      <c r="X31" s="127"/>
      <c r="Y31" s="127"/>
      <c r="Z31" s="131"/>
      <c r="AA31" s="131"/>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row>
    <row r="32" customFormat="false" ht="13.5" hidden="false" customHeight="false" outlineLevel="0" collapsed="false">
      <c r="A32" s="127"/>
      <c r="B32" s="175" t="s">
        <v>88</v>
      </c>
      <c r="C32" s="148" t="n">
        <v>3</v>
      </c>
      <c r="D32" s="138" t="n">
        <v>15513.3425124311</v>
      </c>
      <c r="E32" s="149" t="n">
        <v>30</v>
      </c>
      <c r="F32" s="127"/>
      <c r="G32" s="127"/>
      <c r="H32" s="147" t="s">
        <v>93</v>
      </c>
      <c r="I32" s="148" t="n">
        <v>3</v>
      </c>
      <c r="J32" s="138" t="n">
        <v>5174.49039290379</v>
      </c>
      <c r="K32" s="149" t="n">
        <v>30</v>
      </c>
      <c r="L32" s="127"/>
      <c r="M32" s="147" t="s">
        <v>95</v>
      </c>
      <c r="N32" s="148" t="n">
        <v>2</v>
      </c>
      <c r="O32" s="174" t="n">
        <v>4126.76164556234</v>
      </c>
      <c r="P32" s="160" t="n">
        <v>30</v>
      </c>
      <c r="Q32" s="127"/>
      <c r="R32" s="147" t="s">
        <v>93</v>
      </c>
      <c r="S32" s="148" t="n">
        <v>3</v>
      </c>
      <c r="T32" s="138" t="n">
        <v>1857.07958233429</v>
      </c>
      <c r="U32" s="152" t="n">
        <v>40</v>
      </c>
      <c r="V32" s="127"/>
      <c r="W32" s="127"/>
      <c r="X32" s="127"/>
      <c r="Y32" s="127"/>
      <c r="Z32" s="131"/>
      <c r="AA32" s="131"/>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row>
    <row r="33" customFormat="false" ht="13.5" hidden="false" customHeight="false" outlineLevel="0" collapsed="false">
      <c r="A33" s="127"/>
      <c r="B33" s="128" t="s">
        <v>112</v>
      </c>
      <c r="C33" s="128"/>
      <c r="D33" s="128"/>
      <c r="E33" s="128"/>
      <c r="F33" s="127"/>
      <c r="G33" s="127"/>
      <c r="H33" s="147" t="s">
        <v>95</v>
      </c>
      <c r="I33" s="148" t="n">
        <v>2</v>
      </c>
      <c r="J33" s="138" t="n">
        <v>5732.01471408055</v>
      </c>
      <c r="K33" s="149" t="n">
        <v>30</v>
      </c>
      <c r="L33" s="127"/>
      <c r="M33" s="147" t="s">
        <v>95</v>
      </c>
      <c r="N33" s="148" t="n">
        <v>3</v>
      </c>
      <c r="O33" s="174" t="n">
        <v>4621.17756700274</v>
      </c>
      <c r="P33" s="160" t="n">
        <v>30</v>
      </c>
      <c r="Q33" s="127"/>
      <c r="R33" s="147" t="s">
        <v>96</v>
      </c>
      <c r="S33" s="148" t="n">
        <v>2</v>
      </c>
      <c r="T33" s="138" t="n">
        <v>2076.60453941108</v>
      </c>
      <c r="U33" s="152" t="n">
        <v>40</v>
      </c>
      <c r="V33" s="127"/>
      <c r="W33" s="127"/>
      <c r="X33" s="127"/>
      <c r="Y33" s="127"/>
      <c r="Z33" s="131"/>
      <c r="AA33" s="131"/>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row>
    <row r="34" customFormat="false" ht="12.75" hidden="false" customHeight="false" outlineLevel="0" collapsed="false">
      <c r="A34" s="127"/>
      <c r="B34" s="136" t="s">
        <v>88</v>
      </c>
      <c r="C34" s="137" t="n">
        <v>1</v>
      </c>
      <c r="D34" s="138" t="n">
        <v>3217.79857818626</v>
      </c>
      <c r="E34" s="149" t="n">
        <v>30</v>
      </c>
      <c r="F34" s="127"/>
      <c r="G34" s="127"/>
      <c r="H34" s="147" t="s">
        <v>95</v>
      </c>
      <c r="I34" s="148" t="n">
        <v>3</v>
      </c>
      <c r="J34" s="138" t="n">
        <v>6418.75157459672</v>
      </c>
      <c r="K34" s="149" t="n">
        <v>30</v>
      </c>
      <c r="L34" s="127"/>
      <c r="M34" s="147" t="s">
        <v>98</v>
      </c>
      <c r="N34" s="148" t="n">
        <v>2</v>
      </c>
      <c r="O34" s="174" t="n">
        <v>7798.41514493974</v>
      </c>
      <c r="P34" s="160" t="n">
        <v>30</v>
      </c>
      <c r="Q34" s="127"/>
      <c r="R34" s="147" t="s">
        <v>96</v>
      </c>
      <c r="S34" s="148" t="n">
        <v>3</v>
      </c>
      <c r="T34" s="138" t="n">
        <v>2325.3967971186</v>
      </c>
      <c r="U34" s="152" t="n">
        <v>40</v>
      </c>
      <c r="V34" s="127"/>
      <c r="W34" s="127"/>
      <c r="X34" s="127"/>
      <c r="Y34" s="127"/>
      <c r="Z34" s="131"/>
      <c r="AA34" s="131"/>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row>
    <row r="35" customFormat="false" ht="12.75" hidden="false" customHeight="false" outlineLevel="0" collapsed="false">
      <c r="A35" s="127"/>
      <c r="B35" s="147" t="s">
        <v>88</v>
      </c>
      <c r="C35" s="150" t="n">
        <v>2</v>
      </c>
      <c r="D35" s="138" t="n">
        <v>4673.46936355624</v>
      </c>
      <c r="E35" s="149" t="n">
        <v>30</v>
      </c>
      <c r="F35" s="127"/>
      <c r="G35" s="127"/>
      <c r="H35" s="147" t="s">
        <v>98</v>
      </c>
      <c r="I35" s="148" t="n">
        <v>2</v>
      </c>
      <c r="J35" s="138" t="n">
        <v>10428.0211418217</v>
      </c>
      <c r="K35" s="149" t="n">
        <v>30</v>
      </c>
      <c r="L35" s="127"/>
      <c r="M35" s="147" t="s">
        <v>98</v>
      </c>
      <c r="N35" s="148" t="n">
        <v>3</v>
      </c>
      <c r="O35" s="174" t="n">
        <v>8732.72173708476</v>
      </c>
      <c r="P35" s="160" t="n">
        <v>30</v>
      </c>
      <c r="Q35" s="127"/>
      <c r="R35" s="147" t="s">
        <v>99</v>
      </c>
      <c r="S35" s="148" t="n">
        <v>2</v>
      </c>
      <c r="T35" s="138" t="n">
        <v>3397.02662064697</v>
      </c>
      <c r="U35" s="152" t="n">
        <v>40</v>
      </c>
      <c r="V35" s="127"/>
      <c r="W35" s="127"/>
      <c r="X35" s="127"/>
      <c r="Y35" s="127"/>
      <c r="Z35" s="131"/>
      <c r="AA35" s="131"/>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row>
    <row r="36" customFormat="false" ht="13.5" hidden="false" customHeight="false" outlineLevel="0" collapsed="false">
      <c r="A36" s="127"/>
      <c r="B36" s="147" t="s">
        <v>88</v>
      </c>
      <c r="C36" s="150" t="n">
        <v>3</v>
      </c>
      <c r="D36" s="138" t="n">
        <v>6818.66841568041</v>
      </c>
      <c r="E36" s="149" t="n">
        <v>30</v>
      </c>
      <c r="F36" s="127"/>
      <c r="G36" s="127"/>
      <c r="H36" s="147" t="s">
        <v>98</v>
      </c>
      <c r="I36" s="148" t="n">
        <v>3</v>
      </c>
      <c r="J36" s="138" t="n">
        <v>11677.3735698152</v>
      </c>
      <c r="K36" s="149" t="n">
        <v>30</v>
      </c>
      <c r="L36" s="127"/>
      <c r="M36" s="147" t="s">
        <v>100</v>
      </c>
      <c r="N36" s="148" t="n">
        <v>2</v>
      </c>
      <c r="O36" s="174" t="n">
        <v>5932.87203979434</v>
      </c>
      <c r="P36" s="160" t="n">
        <v>30</v>
      </c>
      <c r="Q36" s="127"/>
      <c r="R36" s="147" t="s">
        <v>99</v>
      </c>
      <c r="S36" s="148" t="n">
        <v>3</v>
      </c>
      <c r="T36" s="138" t="n">
        <v>3804.01500307773</v>
      </c>
      <c r="U36" s="152" t="n">
        <v>40</v>
      </c>
      <c r="V36" s="127"/>
      <c r="W36" s="127"/>
      <c r="X36" s="127"/>
      <c r="Y36" s="127"/>
      <c r="Z36" s="131"/>
      <c r="AA36" s="131"/>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row>
    <row r="37" customFormat="false" ht="13.5" hidden="false" customHeight="false" outlineLevel="0" collapsed="false">
      <c r="A37" s="127"/>
      <c r="B37" s="128" t="s">
        <v>113</v>
      </c>
      <c r="C37" s="128"/>
      <c r="D37" s="128"/>
      <c r="E37" s="128"/>
      <c r="F37" s="127"/>
      <c r="G37" s="127"/>
      <c r="H37" s="147" t="s">
        <v>100</v>
      </c>
      <c r="I37" s="148" t="n">
        <v>2</v>
      </c>
      <c r="J37" s="138" t="n">
        <v>7910.97788148796</v>
      </c>
      <c r="K37" s="149" t="n">
        <v>30</v>
      </c>
      <c r="L37" s="127"/>
      <c r="M37" s="147" t="s">
        <v>100</v>
      </c>
      <c r="N37" s="148" t="n">
        <v>3</v>
      </c>
      <c r="O37" s="174" t="n">
        <v>6404.62901911416</v>
      </c>
      <c r="P37" s="160" t="n">
        <v>30</v>
      </c>
      <c r="Q37" s="127"/>
      <c r="R37" s="147" t="s">
        <v>101</v>
      </c>
      <c r="S37" s="148" t="n">
        <v>2</v>
      </c>
      <c r="T37" s="138" t="n">
        <v>2570.3046157602</v>
      </c>
      <c r="U37" s="152" t="n">
        <v>40</v>
      </c>
      <c r="V37" s="127"/>
      <c r="W37" s="127"/>
      <c r="X37" s="127"/>
      <c r="Y37" s="127"/>
      <c r="Z37" s="131"/>
      <c r="AA37" s="131"/>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row>
    <row r="38" customFormat="false" ht="12.75" hidden="false" customHeight="false" outlineLevel="0" collapsed="false">
      <c r="A38" s="127"/>
      <c r="B38" s="136" t="s">
        <v>88</v>
      </c>
      <c r="C38" s="133" t="n">
        <v>1</v>
      </c>
      <c r="D38" s="138" t="n">
        <v>1858.19294896809</v>
      </c>
      <c r="E38" s="149" t="n">
        <v>30</v>
      </c>
      <c r="F38" s="127"/>
      <c r="G38" s="127"/>
      <c r="H38" s="147" t="s">
        <v>100</v>
      </c>
      <c r="I38" s="148" t="n">
        <v>3</v>
      </c>
      <c r="J38" s="138" t="n">
        <v>8540.02550021363</v>
      </c>
      <c r="K38" s="149" t="n">
        <v>30</v>
      </c>
      <c r="L38" s="127"/>
      <c r="M38" s="147" t="s">
        <v>103</v>
      </c>
      <c r="N38" s="148" t="n">
        <v>2</v>
      </c>
      <c r="O38" s="174" t="n">
        <v>7187.99412493081</v>
      </c>
      <c r="P38" s="160" t="n">
        <v>30</v>
      </c>
      <c r="Q38" s="127"/>
      <c r="R38" s="147" t="s">
        <v>101</v>
      </c>
      <c r="S38" s="148" t="n">
        <v>3</v>
      </c>
      <c r="T38" s="138" t="n">
        <v>2774.68440573876</v>
      </c>
      <c r="U38" s="152" t="n">
        <v>40</v>
      </c>
      <c r="V38" s="127"/>
      <c r="W38" s="127"/>
      <c r="X38" s="127"/>
      <c r="Y38" s="127"/>
      <c r="Z38" s="131"/>
      <c r="AA38" s="131"/>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row>
    <row r="39" customFormat="false" ht="12.75" hidden="false" customHeight="false" outlineLevel="0" collapsed="false">
      <c r="A39" s="127"/>
      <c r="B39" s="147" t="s">
        <v>88</v>
      </c>
      <c r="C39" s="148" t="n">
        <v>2</v>
      </c>
      <c r="D39" s="138" t="n">
        <v>2698.80404492984</v>
      </c>
      <c r="E39" s="149" t="n">
        <v>30</v>
      </c>
      <c r="F39" s="127"/>
      <c r="G39" s="127"/>
      <c r="H39" s="147" t="s">
        <v>103</v>
      </c>
      <c r="I39" s="148" t="n">
        <v>2</v>
      </c>
      <c r="J39" s="138" t="n">
        <v>9648.0929484082</v>
      </c>
      <c r="K39" s="149" t="n">
        <v>30</v>
      </c>
      <c r="L39" s="127"/>
      <c r="M39" s="147" t="s">
        <v>103</v>
      </c>
      <c r="N39" s="148" t="n">
        <v>3</v>
      </c>
      <c r="O39" s="174" t="n">
        <v>7755.63949279077</v>
      </c>
      <c r="P39" s="160" t="n">
        <v>30</v>
      </c>
      <c r="Q39" s="127"/>
      <c r="R39" s="147" t="s">
        <v>70</v>
      </c>
      <c r="S39" s="148" t="n">
        <v>2</v>
      </c>
      <c r="T39" s="138" t="n">
        <v>3197.25714852061</v>
      </c>
      <c r="U39" s="152" t="n">
        <v>40</v>
      </c>
      <c r="V39" s="127"/>
      <c r="W39" s="127"/>
      <c r="X39" s="127"/>
      <c r="Y39" s="127"/>
      <c r="Z39" s="131"/>
      <c r="AA39" s="131"/>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row>
    <row r="40" customFormat="false" ht="13.5" hidden="false" customHeight="false" outlineLevel="0" collapsed="false">
      <c r="A40" s="127"/>
      <c r="B40" s="147" t="s">
        <v>88</v>
      </c>
      <c r="C40" s="148" t="n">
        <v>3</v>
      </c>
      <c r="D40" s="138" t="n">
        <v>3937.5993442419</v>
      </c>
      <c r="E40" s="149" t="n">
        <v>30</v>
      </c>
      <c r="F40" s="127"/>
      <c r="G40" s="127"/>
      <c r="H40" s="147" t="s">
        <v>103</v>
      </c>
      <c r="I40" s="148" t="n">
        <v>3</v>
      </c>
      <c r="J40" s="138" t="n">
        <v>10410.0155620969</v>
      </c>
      <c r="K40" s="149" t="n">
        <v>30</v>
      </c>
      <c r="L40" s="127"/>
      <c r="M40" s="147" t="s">
        <v>103</v>
      </c>
      <c r="N40" s="148" t="n">
        <v>4</v>
      </c>
      <c r="O40" s="174" t="n">
        <v>8330.89319771267</v>
      </c>
      <c r="P40" s="160" t="n">
        <v>30</v>
      </c>
      <c r="Q40" s="127"/>
      <c r="R40" s="147" t="s">
        <v>70</v>
      </c>
      <c r="S40" s="148" t="n">
        <v>3</v>
      </c>
      <c r="T40" s="138" t="n">
        <v>3449.74875865146</v>
      </c>
      <c r="U40" s="152" t="n">
        <v>40</v>
      </c>
      <c r="V40" s="127"/>
      <c r="W40" s="127"/>
      <c r="X40" s="127"/>
      <c r="Y40" s="127"/>
      <c r="Z40" s="131"/>
      <c r="AA40" s="131"/>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row>
    <row r="41" customFormat="false" ht="13.5" hidden="false" customHeight="false" outlineLevel="0" collapsed="false">
      <c r="A41" s="127"/>
      <c r="B41" s="128" t="s">
        <v>114</v>
      </c>
      <c r="C41" s="128"/>
      <c r="D41" s="128"/>
      <c r="E41" s="128"/>
      <c r="F41" s="127"/>
      <c r="G41" s="127"/>
      <c r="H41" s="147" t="s">
        <v>103</v>
      </c>
      <c r="I41" s="148" t="n">
        <v>4</v>
      </c>
      <c r="J41" s="138" t="n">
        <v>11182.1504744993</v>
      </c>
      <c r="K41" s="149" t="n">
        <v>30</v>
      </c>
      <c r="L41" s="127"/>
      <c r="M41" s="147" t="s">
        <v>105</v>
      </c>
      <c r="N41" s="148" t="n">
        <v>2</v>
      </c>
      <c r="O41" s="174" t="n">
        <v>8523.83145071564</v>
      </c>
      <c r="P41" s="160" t="n">
        <v>30</v>
      </c>
      <c r="Q41" s="127"/>
      <c r="R41" s="147" t="s">
        <v>70</v>
      </c>
      <c r="S41" s="148" t="n">
        <v>4</v>
      </c>
      <c r="T41" s="138" t="n">
        <v>3705.62459665407</v>
      </c>
      <c r="U41" s="152" t="n">
        <v>40</v>
      </c>
      <c r="V41" s="127"/>
      <c r="W41" s="127"/>
      <c r="X41" s="127"/>
      <c r="Y41" s="127"/>
      <c r="Z41" s="131"/>
      <c r="AA41" s="131"/>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row>
    <row r="42" customFormat="false" ht="12.75" hidden="false" customHeight="false" outlineLevel="0" collapsed="false">
      <c r="A42" s="127"/>
      <c r="B42" s="136" t="s">
        <v>88</v>
      </c>
      <c r="C42" s="133" t="n">
        <v>1</v>
      </c>
      <c r="D42" s="138" t="n">
        <v>1244.91508571606</v>
      </c>
      <c r="E42" s="135" t="n">
        <v>30</v>
      </c>
      <c r="F42" s="127"/>
      <c r="G42" s="127"/>
      <c r="H42" s="147" t="s">
        <v>105</v>
      </c>
      <c r="I42" s="148" t="n">
        <v>2</v>
      </c>
      <c r="J42" s="138" t="n">
        <v>11382.3090312978</v>
      </c>
      <c r="K42" s="149" t="n">
        <v>30</v>
      </c>
      <c r="L42" s="127"/>
      <c r="M42" s="147" t="s">
        <v>105</v>
      </c>
      <c r="N42" s="148" t="n">
        <v>3</v>
      </c>
      <c r="O42" s="174" t="n">
        <v>9163.98762762165</v>
      </c>
      <c r="P42" s="160" t="n">
        <v>30</v>
      </c>
      <c r="Q42" s="127"/>
      <c r="R42" s="147" t="s">
        <v>106</v>
      </c>
      <c r="S42" s="148" t="n">
        <v>2</v>
      </c>
      <c r="T42" s="138" t="n">
        <v>3699.00976968538</v>
      </c>
      <c r="U42" s="152" t="n">
        <v>40</v>
      </c>
      <c r="V42" s="127"/>
      <c r="W42" s="127"/>
      <c r="X42" s="127"/>
      <c r="Y42" s="127"/>
      <c r="Z42" s="131"/>
      <c r="AA42" s="131"/>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row>
    <row r="43" customFormat="false" ht="12.75" hidden="false" customHeight="false" outlineLevel="0" collapsed="false">
      <c r="A43" s="127"/>
      <c r="B43" s="147" t="s">
        <v>88</v>
      </c>
      <c r="C43" s="148" t="n">
        <v>2</v>
      </c>
      <c r="D43" s="138" t="n">
        <v>1808.0909578257</v>
      </c>
      <c r="E43" s="149" t="n">
        <v>30</v>
      </c>
      <c r="F43" s="127"/>
      <c r="G43" s="127"/>
      <c r="H43" s="147" t="s">
        <v>105</v>
      </c>
      <c r="I43" s="148" t="n">
        <v>3</v>
      </c>
      <c r="J43" s="138" t="n">
        <v>12237.142385989</v>
      </c>
      <c r="K43" s="149" t="n">
        <v>30</v>
      </c>
      <c r="L43" s="127"/>
      <c r="M43" s="147" t="s">
        <v>105</v>
      </c>
      <c r="N43" s="148" t="n">
        <v>4</v>
      </c>
      <c r="O43" s="174" t="n">
        <v>9810.46463891725</v>
      </c>
      <c r="P43" s="160" t="n">
        <v>30</v>
      </c>
      <c r="Q43" s="127"/>
      <c r="R43" s="147" t="s">
        <v>106</v>
      </c>
      <c r="S43" s="148" t="n">
        <v>3</v>
      </c>
      <c r="T43" s="138" t="n">
        <v>3976.81253551798</v>
      </c>
      <c r="U43" s="152" t="n">
        <v>40</v>
      </c>
      <c r="V43" s="127"/>
      <c r="W43" s="127"/>
      <c r="X43" s="127"/>
      <c r="Y43" s="127"/>
      <c r="Z43" s="131"/>
      <c r="AA43" s="131"/>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row>
    <row r="44" customFormat="false" ht="13.5" hidden="false" customHeight="false" outlineLevel="0" collapsed="false">
      <c r="A44" s="127"/>
      <c r="B44" s="147" t="s">
        <v>88</v>
      </c>
      <c r="C44" s="148" t="n">
        <v>3</v>
      </c>
      <c r="D44" s="138" t="n">
        <v>2638.03434830308</v>
      </c>
      <c r="E44" s="149" t="n">
        <v>30</v>
      </c>
      <c r="F44" s="127"/>
      <c r="G44" s="127"/>
      <c r="H44" s="147" t="s">
        <v>105</v>
      </c>
      <c r="I44" s="148" t="n">
        <v>4</v>
      </c>
      <c r="J44" s="138" t="n">
        <v>13100.4162748197</v>
      </c>
      <c r="K44" s="149" t="n">
        <v>30</v>
      </c>
      <c r="L44" s="176"/>
      <c r="M44" s="147" t="s">
        <v>107</v>
      </c>
      <c r="N44" s="148" t="n">
        <v>2</v>
      </c>
      <c r="O44" s="174" t="n">
        <v>13425.6119542846</v>
      </c>
      <c r="P44" s="160" t="n">
        <v>30</v>
      </c>
      <c r="Q44" s="176"/>
      <c r="R44" s="147" t="s">
        <v>106</v>
      </c>
      <c r="S44" s="148" t="n">
        <v>4</v>
      </c>
      <c r="T44" s="138" t="n">
        <v>4257.35829648076</v>
      </c>
      <c r="U44" s="152" t="n">
        <v>40</v>
      </c>
      <c r="V44" s="127"/>
      <c r="W44" s="127"/>
      <c r="X44" s="127"/>
      <c r="Y44" s="127"/>
      <c r="Z44" s="131"/>
      <c r="AA44" s="131"/>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13.5" hidden="false" customHeight="false" outlineLevel="0" collapsed="false">
      <c r="A45" s="127"/>
      <c r="B45" s="128" t="s">
        <v>115</v>
      </c>
      <c r="C45" s="128"/>
      <c r="D45" s="128"/>
      <c r="E45" s="128"/>
      <c r="F45" s="127"/>
      <c r="G45" s="127"/>
      <c r="H45" s="147" t="s">
        <v>107</v>
      </c>
      <c r="I45" s="148" t="n">
        <v>2</v>
      </c>
      <c r="J45" s="138" t="n">
        <v>18073.8082324527</v>
      </c>
      <c r="K45" s="149" t="n">
        <v>30</v>
      </c>
      <c r="L45" s="176"/>
      <c r="M45" s="147" t="s">
        <v>107</v>
      </c>
      <c r="N45" s="148" t="n">
        <v>3</v>
      </c>
      <c r="O45" s="174" t="n">
        <v>14432.099200544</v>
      </c>
      <c r="P45" s="160" t="n">
        <v>30</v>
      </c>
      <c r="Q45" s="176"/>
      <c r="R45" s="147" t="s">
        <v>108</v>
      </c>
      <c r="S45" s="148" t="n">
        <v>2</v>
      </c>
      <c r="T45" s="138" t="n">
        <v>6064.68956796804</v>
      </c>
      <c r="U45" s="152" t="n">
        <v>40</v>
      </c>
      <c r="V45" s="127"/>
      <c r="W45" s="127"/>
      <c r="X45" s="127"/>
      <c r="Y45" s="127"/>
      <c r="Z45" s="131"/>
      <c r="AA45" s="131"/>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13.5" hidden="false" customHeight="false" outlineLevel="0" collapsed="false">
      <c r="A46" s="127"/>
      <c r="B46" s="136" t="s">
        <v>88</v>
      </c>
      <c r="C46" s="133" t="n">
        <v>1</v>
      </c>
      <c r="D46" s="138" t="n">
        <v>893.858059290814</v>
      </c>
      <c r="E46" s="149" t="n">
        <v>30</v>
      </c>
      <c r="F46" s="127"/>
      <c r="G46" s="127"/>
      <c r="H46" s="147" t="s">
        <v>107</v>
      </c>
      <c r="I46" s="148" t="n">
        <v>3</v>
      </c>
      <c r="J46" s="138" t="n">
        <v>19428.7600617805</v>
      </c>
      <c r="K46" s="149" t="n">
        <v>30</v>
      </c>
      <c r="L46" s="88"/>
      <c r="M46" s="153" t="s">
        <v>107</v>
      </c>
      <c r="N46" s="154" t="n">
        <v>4</v>
      </c>
      <c r="O46" s="177" t="n">
        <v>15502.5613516833</v>
      </c>
      <c r="P46" s="172" t="n">
        <v>30</v>
      </c>
      <c r="Q46" s="88"/>
      <c r="R46" s="147" t="s">
        <v>108</v>
      </c>
      <c r="S46" s="148" t="n">
        <v>3</v>
      </c>
      <c r="T46" s="138" t="n">
        <v>6519.34539471676</v>
      </c>
      <c r="U46" s="152" t="n">
        <v>40</v>
      </c>
      <c r="V46" s="127"/>
      <c r="W46" s="127"/>
      <c r="X46" s="127"/>
      <c r="Y46" s="127"/>
      <c r="Z46" s="131"/>
      <c r="AA46" s="131"/>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13.5" hidden="false" customHeight="false" outlineLevel="0" collapsed="false">
      <c r="A47" s="127"/>
      <c r="B47" s="147" t="s">
        <v>88</v>
      </c>
      <c r="C47" s="148" t="n">
        <v>2</v>
      </c>
      <c r="D47" s="138" t="n">
        <v>1298.22241944618</v>
      </c>
      <c r="E47" s="149" t="n">
        <v>30</v>
      </c>
      <c r="F47" s="127"/>
      <c r="G47" s="127"/>
      <c r="H47" s="164" t="s">
        <v>107</v>
      </c>
      <c r="I47" s="165" t="n">
        <v>4</v>
      </c>
      <c r="J47" s="138" t="n">
        <v>20869.8360965765</v>
      </c>
      <c r="K47" s="166" t="n">
        <v>30</v>
      </c>
      <c r="L47" s="130"/>
      <c r="M47" s="128" t="s">
        <v>30</v>
      </c>
      <c r="N47" s="128"/>
      <c r="O47" s="128"/>
      <c r="P47" s="128"/>
      <c r="Q47" s="130"/>
      <c r="R47" s="164" t="s">
        <v>108</v>
      </c>
      <c r="S47" s="165" t="n">
        <v>4</v>
      </c>
      <c r="T47" s="167" t="n">
        <v>7002.90030923573</v>
      </c>
      <c r="U47" s="168" t="n">
        <v>40</v>
      </c>
      <c r="V47" s="127"/>
      <c r="W47" s="127"/>
      <c r="X47" s="127"/>
      <c r="Y47" s="127"/>
      <c r="Z47" s="131"/>
      <c r="AA47" s="131"/>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row>
    <row r="48" customFormat="false" ht="13.5" hidden="false" customHeight="false" outlineLevel="0" collapsed="false">
      <c r="A48" s="127"/>
      <c r="B48" s="147" t="s">
        <v>88</v>
      </c>
      <c r="C48" s="148" t="n">
        <v>3</v>
      </c>
      <c r="D48" s="138" t="n">
        <v>1894.12779230673</v>
      </c>
      <c r="E48" s="149" t="n">
        <v>30</v>
      </c>
      <c r="F48" s="127"/>
      <c r="G48" s="127"/>
      <c r="H48" s="128" t="s">
        <v>116</v>
      </c>
      <c r="I48" s="128"/>
      <c r="J48" s="128"/>
      <c r="K48" s="128"/>
      <c r="L48" s="130"/>
      <c r="M48" s="136" t="s">
        <v>93</v>
      </c>
      <c r="N48" s="133" t="n">
        <v>1</v>
      </c>
      <c r="O48" s="178" t="n">
        <v>1979.31179630462</v>
      </c>
      <c r="P48" s="179" t="n">
        <v>40</v>
      </c>
      <c r="Q48" s="130"/>
      <c r="R48" s="127"/>
      <c r="S48" s="127"/>
      <c r="T48" s="127"/>
      <c r="U48" s="127"/>
      <c r="V48" s="127"/>
      <c r="W48" s="127"/>
      <c r="X48" s="127"/>
      <c r="Y48" s="127"/>
      <c r="Z48" s="131"/>
      <c r="AA48" s="131"/>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row>
    <row r="49" customFormat="false" ht="13.5" hidden="false" customHeight="false" outlineLevel="0" collapsed="false">
      <c r="A49" s="127"/>
      <c r="B49" s="128" t="s">
        <v>117</v>
      </c>
      <c r="C49" s="128"/>
      <c r="D49" s="128"/>
      <c r="E49" s="128"/>
      <c r="F49" s="127"/>
      <c r="G49" s="127"/>
      <c r="H49" s="136" t="s">
        <v>88</v>
      </c>
      <c r="I49" s="133" t="n">
        <v>1</v>
      </c>
      <c r="J49" s="138" t="n">
        <v>5533.12100835567</v>
      </c>
      <c r="K49" s="135" t="n">
        <v>30</v>
      </c>
      <c r="L49" s="130"/>
      <c r="M49" s="147" t="s">
        <v>93</v>
      </c>
      <c r="N49" s="148" t="n">
        <v>2</v>
      </c>
      <c r="O49" s="180" t="n">
        <v>2385.36303719175</v>
      </c>
      <c r="P49" s="152" t="n">
        <v>40</v>
      </c>
      <c r="Q49" s="130"/>
      <c r="R49" s="127"/>
      <c r="S49" s="127"/>
      <c r="T49" s="127"/>
      <c r="U49" s="127"/>
      <c r="V49" s="127"/>
      <c r="W49" s="127"/>
      <c r="X49" s="127"/>
      <c r="Y49" s="127"/>
      <c r="Z49" s="131"/>
      <c r="AA49" s="131"/>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row>
    <row r="50" customFormat="false" ht="12.75" hidden="false" customHeight="false" outlineLevel="0" collapsed="false">
      <c r="A50" s="127"/>
      <c r="B50" s="143" t="s">
        <v>88</v>
      </c>
      <c r="C50" s="144" t="n">
        <v>1</v>
      </c>
      <c r="D50" s="145" t="n">
        <v>504.933126743326</v>
      </c>
      <c r="E50" s="163" t="n">
        <v>30</v>
      </c>
      <c r="F50" s="127"/>
      <c r="G50" s="127"/>
      <c r="H50" s="147" t="s">
        <v>88</v>
      </c>
      <c r="I50" s="148" t="n">
        <v>2</v>
      </c>
      <c r="J50" s="138" t="n">
        <v>6668.22799635834</v>
      </c>
      <c r="K50" s="149" t="n">
        <v>30</v>
      </c>
      <c r="L50" s="130"/>
      <c r="M50" s="147" t="s">
        <v>93</v>
      </c>
      <c r="N50" s="148" t="n">
        <v>3</v>
      </c>
      <c r="O50" s="180" t="n">
        <v>2881.27407186377</v>
      </c>
      <c r="P50" s="152" t="n">
        <v>40</v>
      </c>
      <c r="Q50" s="130"/>
      <c r="R50" s="127"/>
      <c r="S50" s="127"/>
      <c r="T50" s="127"/>
      <c r="U50" s="127"/>
      <c r="V50" s="127"/>
      <c r="W50" s="127"/>
      <c r="X50" s="127"/>
      <c r="Y50" s="127"/>
      <c r="Z50" s="131"/>
      <c r="AA50" s="131"/>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row>
    <row r="51" customFormat="false" ht="12.75" hidden="false" customHeight="false" outlineLevel="0" collapsed="false">
      <c r="A51" s="127"/>
      <c r="B51" s="147" t="s">
        <v>88</v>
      </c>
      <c r="C51" s="148" t="n">
        <v>2</v>
      </c>
      <c r="D51" s="138" t="n">
        <v>733.355255508163</v>
      </c>
      <c r="E51" s="149" t="n">
        <v>30</v>
      </c>
      <c r="F51" s="127"/>
      <c r="G51" s="127"/>
      <c r="H51" s="147" t="s">
        <v>88</v>
      </c>
      <c r="I51" s="148" t="n">
        <v>3</v>
      </c>
      <c r="J51" s="138" t="n">
        <v>8054.53598954165</v>
      </c>
      <c r="K51" s="149" t="n">
        <v>30</v>
      </c>
      <c r="L51" s="130"/>
      <c r="M51" s="147" t="s">
        <v>95</v>
      </c>
      <c r="N51" s="148" t="n">
        <v>2</v>
      </c>
      <c r="O51" s="180" t="n">
        <v>3113.42482153484</v>
      </c>
      <c r="P51" s="152" t="n">
        <v>40</v>
      </c>
      <c r="Q51" s="130"/>
      <c r="R51" s="127"/>
      <c r="S51" s="127"/>
      <c r="T51" s="127"/>
      <c r="U51" s="127"/>
      <c r="V51" s="127"/>
      <c r="W51" s="127"/>
      <c r="X51" s="127"/>
      <c r="Y51" s="127"/>
      <c r="Z51" s="131"/>
      <c r="AA51" s="131"/>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row>
    <row r="52" customFormat="false" ht="13.5" hidden="false" customHeight="false" outlineLevel="0" collapsed="false">
      <c r="A52" s="127"/>
      <c r="B52" s="164" t="s">
        <v>88</v>
      </c>
      <c r="C52" s="165" t="n">
        <v>3</v>
      </c>
      <c r="D52" s="167" t="n">
        <v>1069.97734000371</v>
      </c>
      <c r="E52" s="166" t="n">
        <v>30</v>
      </c>
      <c r="F52" s="127"/>
      <c r="G52" s="127"/>
      <c r="H52" s="147" t="s">
        <v>93</v>
      </c>
      <c r="I52" s="148" t="n">
        <v>1</v>
      </c>
      <c r="J52" s="138" t="n">
        <v>3404.5946169784</v>
      </c>
      <c r="K52" s="149" t="n">
        <v>30</v>
      </c>
      <c r="L52" s="130"/>
      <c r="M52" s="147" t="s">
        <v>95</v>
      </c>
      <c r="N52" s="148" t="n">
        <v>3</v>
      </c>
      <c r="O52" s="180" t="n">
        <v>3486.43565525475</v>
      </c>
      <c r="P52" s="152" t="n">
        <v>40</v>
      </c>
      <c r="Q52" s="130"/>
      <c r="R52" s="127"/>
      <c r="S52" s="127"/>
      <c r="T52" s="127"/>
      <c r="U52" s="127"/>
      <c r="V52" s="127"/>
      <c r="W52" s="127"/>
      <c r="X52" s="127"/>
      <c r="Y52" s="127"/>
      <c r="Z52" s="131"/>
      <c r="AA52" s="131"/>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row>
    <row r="53" customFormat="false" ht="13.5" hidden="false" customHeight="false" outlineLevel="0" collapsed="false">
      <c r="A53" s="127"/>
      <c r="B53" s="127"/>
      <c r="C53" s="127"/>
      <c r="D53" s="127"/>
      <c r="E53" s="127"/>
      <c r="F53" s="127"/>
      <c r="G53" s="127"/>
      <c r="H53" s="147" t="s">
        <v>93</v>
      </c>
      <c r="I53" s="148" t="n">
        <v>2</v>
      </c>
      <c r="J53" s="138" t="n">
        <v>4103.03933474482</v>
      </c>
      <c r="K53" s="149" t="n">
        <v>30</v>
      </c>
      <c r="L53" s="130"/>
      <c r="M53" s="147" t="s">
        <v>98</v>
      </c>
      <c r="N53" s="148" t="n">
        <v>2</v>
      </c>
      <c r="O53" s="180" t="n">
        <v>5442.03943052706</v>
      </c>
      <c r="P53" s="152" t="n">
        <v>40</v>
      </c>
      <c r="Q53" s="130"/>
      <c r="R53" s="127"/>
      <c r="S53" s="127"/>
      <c r="T53" s="127"/>
      <c r="U53" s="127"/>
      <c r="V53" s="127"/>
      <c r="W53" s="127"/>
      <c r="X53" s="127"/>
      <c r="Y53" s="127"/>
      <c r="Z53" s="131"/>
      <c r="AA53" s="131"/>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row>
    <row r="54" customFormat="false" ht="13.5" hidden="false" customHeight="false" outlineLevel="0" collapsed="false">
      <c r="A54" s="127"/>
      <c r="B54" s="128" t="s">
        <v>118</v>
      </c>
      <c r="C54" s="128"/>
      <c r="D54" s="128"/>
      <c r="E54" s="128"/>
      <c r="F54" s="127"/>
      <c r="G54" s="127"/>
      <c r="H54" s="147" t="s">
        <v>93</v>
      </c>
      <c r="I54" s="148" t="n">
        <v>3</v>
      </c>
      <c r="J54" s="138" t="n">
        <v>4956.05099379557</v>
      </c>
      <c r="K54" s="149" t="n">
        <v>30</v>
      </c>
      <c r="L54" s="130"/>
      <c r="M54" s="147" t="s">
        <v>98</v>
      </c>
      <c r="N54" s="148" t="n">
        <v>3</v>
      </c>
      <c r="O54" s="180" t="n">
        <v>6094.03515275451</v>
      </c>
      <c r="P54" s="152" t="n">
        <v>40</v>
      </c>
      <c r="Q54" s="130"/>
      <c r="R54" s="127"/>
      <c r="S54" s="127"/>
      <c r="T54" s="127"/>
      <c r="U54" s="127"/>
      <c r="V54" s="127"/>
      <c r="W54" s="127"/>
      <c r="X54" s="127"/>
      <c r="Y54" s="127"/>
      <c r="Z54" s="131"/>
      <c r="AA54" s="131"/>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row>
    <row r="55" customFormat="false" ht="12.75" hidden="false" customHeight="false" outlineLevel="0" collapsed="false">
      <c r="A55" s="127"/>
      <c r="B55" s="132" t="s">
        <v>88</v>
      </c>
      <c r="C55" s="133" t="n">
        <v>1</v>
      </c>
      <c r="D55" s="138" t="n">
        <v>7185.03328369195</v>
      </c>
      <c r="E55" s="149" t="n">
        <v>30</v>
      </c>
      <c r="F55" s="127"/>
      <c r="G55" s="127"/>
      <c r="H55" s="147" t="s">
        <v>95</v>
      </c>
      <c r="I55" s="148" t="n">
        <v>2</v>
      </c>
      <c r="J55" s="138" t="n">
        <v>5457.91035889068</v>
      </c>
      <c r="K55" s="149" t="n">
        <v>30</v>
      </c>
      <c r="L55" s="130"/>
      <c r="M55" s="147" t="s">
        <v>100</v>
      </c>
      <c r="N55" s="148" t="n">
        <v>2</v>
      </c>
      <c r="O55" s="180" t="n">
        <v>4158.97377063747</v>
      </c>
      <c r="P55" s="152" t="n">
        <v>40</v>
      </c>
      <c r="Q55" s="130"/>
      <c r="R55" s="127"/>
      <c r="S55" s="127"/>
      <c r="T55" s="127"/>
      <c r="U55" s="127"/>
      <c r="V55" s="127"/>
      <c r="W55" s="127"/>
      <c r="X55" s="127"/>
      <c r="Y55" s="127"/>
      <c r="Z55" s="131"/>
      <c r="AA55" s="131"/>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12.75" hidden="false" customHeight="false" outlineLevel="0" collapsed="false">
      <c r="A56" s="127"/>
      <c r="B56" s="175" t="s">
        <v>88</v>
      </c>
      <c r="C56" s="148" t="n">
        <v>2</v>
      </c>
      <c r="D56" s="138" t="n">
        <v>10435.4054834574</v>
      </c>
      <c r="E56" s="149" t="n">
        <v>30</v>
      </c>
      <c r="F56" s="127"/>
      <c r="G56" s="127"/>
      <c r="H56" s="147" t="s">
        <v>95</v>
      </c>
      <c r="I56" s="148" t="n">
        <v>3</v>
      </c>
      <c r="J56" s="138" t="n">
        <v>6111.80753323603</v>
      </c>
      <c r="K56" s="149" t="n">
        <v>30</v>
      </c>
      <c r="L56" s="130"/>
      <c r="M56" s="147" t="s">
        <v>100</v>
      </c>
      <c r="N56" s="148" t="n">
        <v>3</v>
      </c>
      <c r="O56" s="180" t="n">
        <v>4489.67783604562</v>
      </c>
      <c r="P56" s="152" t="n">
        <v>40</v>
      </c>
      <c r="Q56" s="130"/>
      <c r="R56" s="127"/>
      <c r="S56" s="127"/>
      <c r="T56" s="127"/>
      <c r="U56" s="127"/>
      <c r="V56" s="127"/>
      <c r="W56" s="127"/>
      <c r="X56" s="127"/>
      <c r="Y56" s="127"/>
      <c r="Z56" s="131"/>
      <c r="AA56" s="131"/>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3.5" hidden="false" customHeight="false" outlineLevel="0" collapsed="false">
      <c r="A57" s="127"/>
      <c r="B57" s="175" t="s">
        <v>88</v>
      </c>
      <c r="C57" s="148" t="n">
        <v>3</v>
      </c>
      <c r="D57" s="138" t="n">
        <v>15225.4276725853</v>
      </c>
      <c r="E57" s="149" t="n">
        <v>30</v>
      </c>
      <c r="F57" s="127"/>
      <c r="G57" s="127"/>
      <c r="H57" s="147" t="s">
        <v>98</v>
      </c>
      <c r="I57" s="148" t="n">
        <v>2</v>
      </c>
      <c r="J57" s="138" t="n">
        <v>9954.40483186494</v>
      </c>
      <c r="K57" s="149" t="n">
        <v>30</v>
      </c>
      <c r="L57" s="130"/>
      <c r="M57" s="147" t="s">
        <v>103</v>
      </c>
      <c r="N57" s="148" t="n">
        <v>2</v>
      </c>
      <c r="O57" s="180" t="n">
        <v>5142.33677363941</v>
      </c>
      <c r="P57" s="152" t="n">
        <v>40</v>
      </c>
      <c r="Q57" s="130"/>
      <c r="R57" s="127"/>
      <c r="S57" s="127"/>
      <c r="T57" s="127"/>
      <c r="U57" s="127"/>
      <c r="V57" s="127"/>
      <c r="W57" s="127"/>
      <c r="X57" s="127"/>
      <c r="Y57" s="127"/>
      <c r="Z57" s="131"/>
      <c r="AA57" s="131"/>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3.5" hidden="false" customHeight="false" outlineLevel="0" collapsed="false">
      <c r="A58" s="127"/>
      <c r="B58" s="128" t="s">
        <v>119</v>
      </c>
      <c r="C58" s="128"/>
      <c r="D58" s="128"/>
      <c r="E58" s="128"/>
      <c r="F58" s="127"/>
      <c r="G58" s="127"/>
      <c r="H58" s="147" t="s">
        <v>98</v>
      </c>
      <c r="I58" s="148" t="n">
        <v>3</v>
      </c>
      <c r="J58" s="138" t="n">
        <v>11147.0145971102</v>
      </c>
      <c r="K58" s="149" t="n">
        <v>30</v>
      </c>
      <c r="L58" s="130"/>
      <c r="M58" s="147" t="s">
        <v>103</v>
      </c>
      <c r="N58" s="148" t="n">
        <v>3</v>
      </c>
      <c r="O58" s="180" t="n">
        <v>5548.4338848499</v>
      </c>
      <c r="P58" s="152" t="n">
        <v>40</v>
      </c>
      <c r="Q58" s="130"/>
      <c r="R58" s="127"/>
      <c r="S58" s="127"/>
      <c r="T58" s="127"/>
      <c r="U58" s="127"/>
      <c r="V58" s="127"/>
      <c r="W58" s="127"/>
      <c r="X58" s="127"/>
      <c r="Y58" s="127"/>
      <c r="Z58" s="131"/>
      <c r="AA58" s="131"/>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2.75" hidden="false" customHeight="false" outlineLevel="0" collapsed="false">
      <c r="A59" s="127"/>
      <c r="B59" s="132" t="s">
        <v>88</v>
      </c>
      <c r="C59" s="133" t="n">
        <v>1</v>
      </c>
      <c r="D59" s="138" t="n">
        <v>3081.92865376466</v>
      </c>
      <c r="E59" s="135" t="n">
        <v>30</v>
      </c>
      <c r="F59" s="127"/>
      <c r="G59" s="127"/>
      <c r="H59" s="147" t="s">
        <v>100</v>
      </c>
      <c r="I59" s="148" t="n">
        <v>2</v>
      </c>
      <c r="J59" s="138" t="n">
        <v>7573.22321689977</v>
      </c>
      <c r="K59" s="149" t="n">
        <v>30</v>
      </c>
      <c r="L59" s="130"/>
      <c r="M59" s="147" t="s">
        <v>103</v>
      </c>
      <c r="N59" s="148" t="n">
        <v>4</v>
      </c>
      <c r="O59" s="180" t="n">
        <v>5959.97404884811</v>
      </c>
      <c r="P59" s="152" t="n">
        <v>40</v>
      </c>
      <c r="Q59" s="130"/>
      <c r="R59" s="127"/>
      <c r="S59" s="127"/>
      <c r="T59" s="127"/>
      <c r="U59" s="127"/>
      <c r="V59" s="127"/>
      <c r="W59" s="127"/>
      <c r="X59" s="127"/>
      <c r="Y59" s="127"/>
      <c r="Z59" s="131"/>
      <c r="AA59" s="131"/>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2.75" hidden="false" customHeight="false" outlineLevel="0" collapsed="false">
      <c r="A60" s="127"/>
      <c r="B60" s="175" t="s">
        <v>88</v>
      </c>
      <c r="C60" s="148" t="n">
        <v>2</v>
      </c>
      <c r="D60" s="138" t="n">
        <v>4476.13447332486</v>
      </c>
      <c r="E60" s="149" t="n">
        <v>30</v>
      </c>
      <c r="F60" s="127"/>
      <c r="G60" s="127"/>
      <c r="H60" s="147" t="s">
        <v>100</v>
      </c>
      <c r="I60" s="148" t="n">
        <v>3</v>
      </c>
      <c r="J60" s="138" t="n">
        <v>8175.41400823247</v>
      </c>
      <c r="K60" s="149" t="n">
        <v>30</v>
      </c>
      <c r="L60" s="130"/>
      <c r="M60" s="147" t="s">
        <v>105</v>
      </c>
      <c r="N60" s="148" t="n">
        <v>2</v>
      </c>
      <c r="O60" s="180" t="n">
        <v>5944.88751423563</v>
      </c>
      <c r="P60" s="152" t="n">
        <v>40</v>
      </c>
      <c r="Q60" s="130"/>
      <c r="R60" s="127"/>
      <c r="S60" s="127"/>
      <c r="T60" s="127"/>
      <c r="U60" s="127"/>
      <c r="V60" s="127"/>
      <c r="W60" s="127"/>
      <c r="X60" s="127"/>
      <c r="Y60" s="127"/>
      <c r="Z60" s="131"/>
      <c r="AA60" s="131"/>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3.5" hidden="false" customHeight="false" outlineLevel="0" collapsed="false">
      <c r="A61" s="127"/>
      <c r="B61" s="175" t="s">
        <v>88</v>
      </c>
      <c r="C61" s="148" t="n">
        <v>3</v>
      </c>
      <c r="D61" s="138" t="n">
        <v>6530.75357583463</v>
      </c>
      <c r="E61" s="149" t="n">
        <v>30</v>
      </c>
      <c r="F61" s="127"/>
      <c r="G61" s="127"/>
      <c r="H61" s="147" t="s">
        <v>103</v>
      </c>
      <c r="I61" s="148" t="n">
        <v>2</v>
      </c>
      <c r="J61" s="138" t="n">
        <v>9231.6186974458</v>
      </c>
      <c r="K61" s="149" t="n">
        <v>30</v>
      </c>
      <c r="L61" s="130"/>
      <c r="M61" s="147" t="s">
        <v>105</v>
      </c>
      <c r="N61" s="148" t="n">
        <v>3</v>
      </c>
      <c r="O61" s="180" t="n">
        <v>6391.36002900243</v>
      </c>
      <c r="P61" s="152" t="n">
        <v>40</v>
      </c>
      <c r="Q61" s="130"/>
      <c r="R61" s="127"/>
      <c r="S61" s="127"/>
      <c r="T61" s="127"/>
      <c r="U61" s="127"/>
      <c r="V61" s="127"/>
      <c r="W61" s="127"/>
      <c r="X61" s="127"/>
      <c r="Y61" s="127"/>
      <c r="Z61" s="131"/>
      <c r="AA61" s="131"/>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3.5" hidden="false" customHeight="false" outlineLevel="0" collapsed="false">
      <c r="A62" s="127"/>
      <c r="B62" s="128" t="s">
        <v>120</v>
      </c>
      <c r="C62" s="128"/>
      <c r="D62" s="128"/>
      <c r="E62" s="128"/>
      <c r="F62" s="127"/>
      <c r="G62" s="127"/>
      <c r="H62" s="147" t="s">
        <v>103</v>
      </c>
      <c r="I62" s="148" t="n">
        <v>3</v>
      </c>
      <c r="J62" s="138" t="n">
        <v>9960.65179073662</v>
      </c>
      <c r="K62" s="149" t="n">
        <v>30</v>
      </c>
      <c r="L62" s="130"/>
      <c r="M62" s="147" t="s">
        <v>105</v>
      </c>
      <c r="N62" s="148" t="n">
        <v>4</v>
      </c>
      <c r="O62" s="180" t="n">
        <v>6842.24096616231</v>
      </c>
      <c r="P62" s="152" t="n">
        <v>40</v>
      </c>
      <c r="Q62" s="130"/>
      <c r="R62" s="127"/>
      <c r="S62" s="127"/>
      <c r="T62" s="127"/>
      <c r="U62" s="127"/>
      <c r="V62" s="127"/>
      <c r="W62" s="127"/>
      <c r="X62" s="127"/>
      <c r="Y62" s="127"/>
      <c r="Z62" s="131"/>
      <c r="AA62" s="131"/>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2.75" hidden="false" customHeight="false" outlineLevel="0" collapsed="false">
      <c r="A63" s="127"/>
      <c r="B63" s="132" t="s">
        <v>88</v>
      </c>
      <c r="C63" s="133" t="n">
        <v>1</v>
      </c>
      <c r="D63" s="138" t="n">
        <v>1722.32302454648</v>
      </c>
      <c r="E63" s="149" t="n">
        <v>30</v>
      </c>
      <c r="F63" s="127"/>
      <c r="G63" s="127"/>
      <c r="H63" s="147" t="s">
        <v>103</v>
      </c>
      <c r="I63" s="148" t="n">
        <v>4</v>
      </c>
      <c r="J63" s="138" t="n">
        <v>10699.456353711</v>
      </c>
      <c r="K63" s="149" t="n">
        <v>30</v>
      </c>
      <c r="L63" s="130"/>
      <c r="M63" s="147" t="s">
        <v>107</v>
      </c>
      <c r="N63" s="148" t="n">
        <v>2</v>
      </c>
      <c r="O63" s="180" t="n">
        <v>9729.0289775745</v>
      </c>
      <c r="P63" s="152" t="n">
        <v>40</v>
      </c>
      <c r="Q63" s="130"/>
      <c r="R63" s="127"/>
      <c r="S63" s="127"/>
      <c r="T63" s="127"/>
      <c r="U63" s="127"/>
      <c r="V63" s="127"/>
      <c r="W63" s="127"/>
      <c r="X63" s="127"/>
      <c r="Y63" s="127"/>
      <c r="Z63" s="131"/>
      <c r="AA63" s="131"/>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2.75" hidden="false" customHeight="false" outlineLevel="0" collapsed="false">
      <c r="A64" s="127"/>
      <c r="B64" s="175" t="s">
        <v>88</v>
      </c>
      <c r="C64" s="148" t="n">
        <v>2</v>
      </c>
      <c r="D64" s="138" t="n">
        <v>2501.46915469846</v>
      </c>
      <c r="E64" s="149" t="n">
        <v>30</v>
      </c>
      <c r="F64" s="127"/>
      <c r="G64" s="127"/>
      <c r="H64" s="147" t="s">
        <v>105</v>
      </c>
      <c r="I64" s="148" t="n">
        <v>2</v>
      </c>
      <c r="J64" s="138" t="n">
        <v>10876.739928405</v>
      </c>
      <c r="K64" s="149" t="n">
        <v>30</v>
      </c>
      <c r="L64" s="130"/>
      <c r="M64" s="147" t="s">
        <v>107</v>
      </c>
      <c r="N64" s="148" t="n">
        <v>3</v>
      </c>
      <c r="O64" s="180" t="n">
        <v>10458.3919010495</v>
      </c>
      <c r="P64" s="152" t="n">
        <v>40</v>
      </c>
      <c r="Q64" s="130"/>
      <c r="R64" s="127"/>
      <c r="S64" s="127"/>
      <c r="T64" s="127"/>
      <c r="U64" s="127"/>
      <c r="V64" s="127"/>
      <c r="W64" s="127"/>
      <c r="X64" s="127"/>
      <c r="Y64" s="127"/>
      <c r="Z64" s="131"/>
      <c r="AA64" s="131"/>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3.5" hidden="false" customHeight="false" outlineLevel="0" collapsed="false">
      <c r="A65" s="127"/>
      <c r="B65" s="175" t="s">
        <v>88</v>
      </c>
      <c r="C65" s="148" t="n">
        <v>3</v>
      </c>
      <c r="D65" s="138" t="n">
        <v>3649.68450439612</v>
      </c>
      <c r="E65" s="149" t="n">
        <v>30</v>
      </c>
      <c r="F65" s="127"/>
      <c r="G65" s="127"/>
      <c r="H65" s="147" t="s">
        <v>105</v>
      </c>
      <c r="I65" s="148" t="n">
        <v>3</v>
      </c>
      <c r="J65" s="138" t="n">
        <v>11693.6040686719</v>
      </c>
      <c r="K65" s="149" t="n">
        <v>30</v>
      </c>
      <c r="L65" s="176"/>
      <c r="M65" s="153" t="s">
        <v>107</v>
      </c>
      <c r="N65" s="154" t="n">
        <v>4</v>
      </c>
      <c r="O65" s="181" t="n">
        <v>11234.1149983126</v>
      </c>
      <c r="P65" s="182" t="n">
        <v>40</v>
      </c>
      <c r="Q65" s="176"/>
      <c r="R65" s="127"/>
      <c r="S65" s="127"/>
      <c r="T65" s="127"/>
      <c r="U65" s="127"/>
      <c r="V65" s="127"/>
      <c r="W65" s="127"/>
      <c r="X65" s="127"/>
      <c r="Y65" s="127"/>
      <c r="Z65" s="131"/>
      <c r="AA65" s="131"/>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3.5" hidden="false" customHeight="false" outlineLevel="0" collapsed="false">
      <c r="A66" s="127"/>
      <c r="B66" s="128" t="s">
        <v>121</v>
      </c>
      <c r="C66" s="128"/>
      <c r="D66" s="128"/>
      <c r="E66" s="128"/>
      <c r="F66" s="127"/>
      <c r="G66" s="127"/>
      <c r="H66" s="147" t="s">
        <v>105</v>
      </c>
      <c r="I66" s="148" t="n">
        <v>4</v>
      </c>
      <c r="J66" s="138" t="n">
        <v>12518.5338390705</v>
      </c>
      <c r="K66" s="149" t="n">
        <v>30</v>
      </c>
      <c r="L66" s="176"/>
      <c r="M66" s="128" t="s">
        <v>32</v>
      </c>
      <c r="N66" s="128"/>
      <c r="O66" s="128"/>
      <c r="P66" s="128"/>
      <c r="Q66" s="176"/>
      <c r="R66" s="127"/>
      <c r="S66" s="127"/>
      <c r="T66" s="127"/>
      <c r="U66" s="127"/>
      <c r="V66" s="127"/>
      <c r="W66" s="127"/>
      <c r="X66" s="127"/>
      <c r="Y66" s="127"/>
      <c r="Z66" s="131"/>
      <c r="AA66" s="131"/>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2.75" hidden="false" customHeight="false" outlineLevel="0" collapsed="false">
      <c r="A67" s="127"/>
      <c r="B67" s="132" t="s">
        <v>88</v>
      </c>
      <c r="C67" s="133" t="n">
        <v>1</v>
      </c>
      <c r="D67" s="138" t="n">
        <v>1109.04516129445</v>
      </c>
      <c r="E67" s="149" t="n">
        <v>30</v>
      </c>
      <c r="F67" s="127"/>
      <c r="G67" s="127"/>
      <c r="H67" s="147" t="s">
        <v>107</v>
      </c>
      <c r="I67" s="148" t="n">
        <v>2</v>
      </c>
      <c r="J67" s="138" t="n">
        <v>17297.1234098819</v>
      </c>
      <c r="K67" s="149" t="n">
        <v>30</v>
      </c>
      <c r="L67" s="88"/>
      <c r="M67" s="136" t="s">
        <v>93</v>
      </c>
      <c r="N67" s="133" t="n">
        <v>1</v>
      </c>
      <c r="O67" s="178" t="n">
        <v>1228.99682421929</v>
      </c>
      <c r="P67" s="179" t="n">
        <v>40</v>
      </c>
      <c r="Q67" s="88"/>
      <c r="R67" s="127"/>
      <c r="S67" s="127"/>
      <c r="T67" s="127"/>
      <c r="U67" s="127"/>
      <c r="V67" s="127"/>
      <c r="W67" s="127"/>
      <c r="X67" s="127"/>
      <c r="Y67" s="127"/>
      <c r="Z67" s="131"/>
      <c r="AA67" s="131"/>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2.75" hidden="false" customHeight="false" outlineLevel="0" collapsed="false">
      <c r="A68" s="127"/>
      <c r="B68" s="175" t="s">
        <v>88</v>
      </c>
      <c r="C68" s="148" t="n">
        <v>2</v>
      </c>
      <c r="D68" s="138" t="n">
        <v>1610.75606759433</v>
      </c>
      <c r="E68" s="149" t="n">
        <v>30</v>
      </c>
      <c r="F68" s="127"/>
      <c r="G68" s="127"/>
      <c r="H68" s="147" t="s">
        <v>107</v>
      </c>
      <c r="I68" s="148" t="n">
        <v>3</v>
      </c>
      <c r="J68" s="138" t="n">
        <v>18593.8489646128</v>
      </c>
      <c r="K68" s="149" t="n">
        <v>30</v>
      </c>
      <c r="L68" s="130"/>
      <c r="M68" s="147" t="s">
        <v>93</v>
      </c>
      <c r="N68" s="148" t="n">
        <v>2</v>
      </c>
      <c r="O68" s="180" t="n">
        <v>1481.12268253645</v>
      </c>
      <c r="P68" s="152" t="n">
        <v>40</v>
      </c>
      <c r="Q68" s="130"/>
      <c r="R68" s="127"/>
      <c r="S68" s="127"/>
      <c r="T68" s="127"/>
      <c r="U68" s="127"/>
      <c r="V68" s="127"/>
      <c r="W68" s="127"/>
      <c r="X68" s="127"/>
      <c r="Y68" s="127"/>
      <c r="Z68" s="131"/>
      <c r="AA68" s="131"/>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3.5" hidden="false" customHeight="false" outlineLevel="0" collapsed="false">
      <c r="A69" s="127"/>
      <c r="B69" s="175" t="s">
        <v>88</v>
      </c>
      <c r="C69" s="148" t="n">
        <v>3</v>
      </c>
      <c r="D69" s="138" t="n">
        <v>2350.11950845729</v>
      </c>
      <c r="E69" s="149" t="n">
        <v>30</v>
      </c>
      <c r="F69" s="127"/>
      <c r="G69" s="127"/>
      <c r="H69" s="164" t="s">
        <v>107</v>
      </c>
      <c r="I69" s="165" t="n">
        <v>4</v>
      </c>
      <c r="J69" s="138" t="n">
        <v>19972.997713803</v>
      </c>
      <c r="K69" s="166" t="n">
        <v>30</v>
      </c>
      <c r="L69" s="130"/>
      <c r="M69" s="147" t="s">
        <v>93</v>
      </c>
      <c r="N69" s="148" t="n">
        <v>3</v>
      </c>
      <c r="O69" s="180" t="n">
        <v>1789.04439949135</v>
      </c>
      <c r="P69" s="152" t="n">
        <v>40</v>
      </c>
      <c r="Q69" s="130"/>
      <c r="R69" s="127"/>
      <c r="S69" s="127"/>
      <c r="T69" s="127"/>
      <c r="U69" s="127"/>
      <c r="V69" s="127"/>
      <c r="W69" s="127"/>
      <c r="X69" s="127"/>
      <c r="Y69" s="127"/>
      <c r="Z69" s="131"/>
      <c r="AA69" s="131"/>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3.5" hidden="false" customHeight="false" outlineLevel="0" collapsed="false">
      <c r="A70" s="127"/>
      <c r="B70" s="128" t="s">
        <v>122</v>
      </c>
      <c r="C70" s="128"/>
      <c r="D70" s="128"/>
      <c r="E70" s="128"/>
      <c r="F70" s="127"/>
      <c r="G70" s="127"/>
      <c r="H70" s="128" t="s">
        <v>123</v>
      </c>
      <c r="I70" s="128"/>
      <c r="J70" s="128"/>
      <c r="K70" s="128"/>
      <c r="L70" s="130"/>
      <c r="M70" s="147" t="s">
        <v>95</v>
      </c>
      <c r="N70" s="148" t="n">
        <v>2</v>
      </c>
      <c r="O70" s="180" t="n">
        <v>1981.93681956741</v>
      </c>
      <c r="P70" s="152" t="n">
        <v>40</v>
      </c>
      <c r="Q70" s="130"/>
      <c r="R70" s="127"/>
      <c r="S70" s="127"/>
      <c r="T70" s="127"/>
      <c r="U70" s="127"/>
      <c r="V70" s="127"/>
      <c r="W70" s="127"/>
      <c r="X70" s="127"/>
      <c r="Y70" s="127"/>
      <c r="Z70" s="131"/>
      <c r="AA70" s="131"/>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2.75" hidden="false" customHeight="false" outlineLevel="0" collapsed="false">
      <c r="A71" s="127"/>
      <c r="B71" s="183" t="s">
        <v>88</v>
      </c>
      <c r="C71" s="144" t="n">
        <v>1</v>
      </c>
      <c r="D71" s="145" t="n">
        <v>757.988134869209</v>
      </c>
      <c r="E71" s="163" t="n">
        <v>30</v>
      </c>
      <c r="F71" s="127"/>
      <c r="G71" s="127"/>
      <c r="H71" s="136" t="s">
        <v>88</v>
      </c>
      <c r="I71" s="133" t="n">
        <v>1</v>
      </c>
      <c r="J71" s="138" t="n">
        <v>352.096591586358</v>
      </c>
      <c r="K71" s="135" t="n">
        <v>30</v>
      </c>
      <c r="L71" s="130"/>
      <c r="M71" s="147" t="s">
        <v>95</v>
      </c>
      <c r="N71" s="148" t="n">
        <v>3</v>
      </c>
      <c r="O71" s="180" t="n">
        <v>2219.38719907668</v>
      </c>
      <c r="P71" s="152" t="n">
        <v>40</v>
      </c>
      <c r="Q71" s="130"/>
      <c r="R71" s="127"/>
      <c r="S71" s="127"/>
      <c r="T71" s="127"/>
      <c r="U71" s="127"/>
      <c r="V71" s="127"/>
      <c r="W71" s="127"/>
      <c r="X71" s="127"/>
      <c r="Y71" s="127"/>
      <c r="Z71" s="131"/>
      <c r="AA71" s="131"/>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2.75" hidden="false" customHeight="false" outlineLevel="0" collapsed="false">
      <c r="A72" s="127"/>
      <c r="B72" s="175" t="s">
        <v>88</v>
      </c>
      <c r="C72" s="148" t="n">
        <v>2</v>
      </c>
      <c r="D72" s="138" t="n">
        <v>1100.8875292148</v>
      </c>
      <c r="E72" s="149" t="n">
        <v>30</v>
      </c>
      <c r="F72" s="127"/>
      <c r="G72" s="127"/>
      <c r="H72" s="147" t="s">
        <v>88</v>
      </c>
      <c r="I72" s="148" t="n">
        <v>2</v>
      </c>
      <c r="J72" s="138" t="n">
        <v>424.328393666603</v>
      </c>
      <c r="K72" s="149" t="n">
        <v>30</v>
      </c>
      <c r="L72" s="130"/>
      <c r="M72" s="147" t="s">
        <v>98</v>
      </c>
      <c r="N72" s="148" t="n">
        <v>2</v>
      </c>
      <c r="O72" s="180" t="n">
        <v>3224.77509255337</v>
      </c>
      <c r="P72" s="152" t="n">
        <v>40</v>
      </c>
      <c r="Q72" s="130"/>
      <c r="R72" s="127"/>
      <c r="S72" s="127"/>
      <c r="T72" s="127"/>
      <c r="U72" s="127"/>
      <c r="V72" s="127"/>
      <c r="W72" s="127"/>
      <c r="X72" s="127"/>
      <c r="Y72" s="127"/>
      <c r="Z72" s="131"/>
      <c r="AA72" s="131"/>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3.5" hidden="false" customHeight="false" outlineLevel="0" collapsed="false">
      <c r="A73" s="127"/>
      <c r="B73" s="184" t="s">
        <v>88</v>
      </c>
      <c r="C73" s="165" t="n">
        <v>3</v>
      </c>
      <c r="D73" s="167" t="n">
        <v>1606.21295246094</v>
      </c>
      <c r="E73" s="166" t="n">
        <v>30</v>
      </c>
      <c r="F73" s="127"/>
      <c r="G73" s="127"/>
      <c r="H73" s="147" t="s">
        <v>88</v>
      </c>
      <c r="I73" s="148" t="n">
        <v>3</v>
      </c>
      <c r="J73" s="138" t="n">
        <v>512.545209917623</v>
      </c>
      <c r="K73" s="149" t="n">
        <v>30</v>
      </c>
      <c r="L73" s="130"/>
      <c r="M73" s="147" t="s">
        <v>98</v>
      </c>
      <c r="N73" s="148" t="n">
        <v>3</v>
      </c>
      <c r="O73" s="180" t="n">
        <v>3611.12649487807</v>
      </c>
      <c r="P73" s="152" t="n">
        <v>40</v>
      </c>
      <c r="Q73" s="130"/>
      <c r="R73" s="127"/>
      <c r="S73" s="127"/>
      <c r="T73" s="127"/>
      <c r="U73" s="127"/>
      <c r="V73" s="127"/>
      <c r="W73" s="127"/>
      <c r="X73" s="127"/>
      <c r="Y73" s="127"/>
      <c r="Z73" s="131"/>
      <c r="AA73" s="131"/>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3.5" hidden="false" customHeight="false" outlineLevel="0" collapsed="false">
      <c r="A74" s="127"/>
      <c r="B74" s="127"/>
      <c r="C74" s="127"/>
      <c r="D74" s="127"/>
      <c r="E74" s="127"/>
      <c r="F74" s="127"/>
      <c r="G74" s="127"/>
      <c r="H74" s="147" t="s">
        <v>93</v>
      </c>
      <c r="I74" s="148" t="n">
        <v>1</v>
      </c>
      <c r="J74" s="138" t="n">
        <v>186.161189330326</v>
      </c>
      <c r="K74" s="149" t="n">
        <v>30</v>
      </c>
      <c r="L74" s="130"/>
      <c r="M74" s="147" t="s">
        <v>100</v>
      </c>
      <c r="N74" s="148" t="n">
        <v>2</v>
      </c>
      <c r="O74" s="180" t="n">
        <v>2454.21358069674</v>
      </c>
      <c r="P74" s="152" t="n">
        <v>40</v>
      </c>
      <c r="Q74" s="130"/>
      <c r="R74" s="127"/>
      <c r="S74" s="127"/>
      <c r="T74" s="127"/>
      <c r="U74" s="127"/>
      <c r="V74" s="127"/>
      <c r="W74" s="127"/>
      <c r="X74" s="127"/>
      <c r="Y74" s="127"/>
      <c r="Z74" s="131"/>
      <c r="AA74" s="131"/>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3.5" hidden="false" customHeight="false" outlineLevel="0" collapsed="false">
      <c r="A75" s="127"/>
      <c r="B75" s="128" t="s">
        <v>26</v>
      </c>
      <c r="C75" s="128"/>
      <c r="D75" s="128"/>
      <c r="E75" s="128"/>
      <c r="F75" s="127"/>
      <c r="G75" s="127"/>
      <c r="H75" s="147" t="s">
        <v>93</v>
      </c>
      <c r="I75" s="148" t="n">
        <v>2</v>
      </c>
      <c r="J75" s="138" t="n">
        <v>224.351727109029</v>
      </c>
      <c r="K75" s="149" t="n">
        <v>30</v>
      </c>
      <c r="L75" s="130"/>
      <c r="M75" s="147" t="s">
        <v>100</v>
      </c>
      <c r="N75" s="148" t="n">
        <v>3</v>
      </c>
      <c r="O75" s="180" t="n">
        <v>2649.36230085611</v>
      </c>
      <c r="P75" s="152" t="n">
        <v>40</v>
      </c>
      <c r="Q75" s="130"/>
      <c r="R75" s="127"/>
      <c r="S75" s="127"/>
      <c r="T75" s="127"/>
      <c r="U75" s="127"/>
      <c r="V75" s="127"/>
      <c r="W75" s="127"/>
      <c r="X75" s="127"/>
      <c r="Y75" s="127"/>
      <c r="Z75" s="131"/>
      <c r="AA75" s="131"/>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2.75" hidden="false" customHeight="false" outlineLevel="0" collapsed="false">
      <c r="A76" s="127"/>
      <c r="B76" s="185" t="s">
        <v>88</v>
      </c>
      <c r="C76" s="186" t="n">
        <v>1</v>
      </c>
      <c r="D76" s="138" t="n">
        <v>2918.86218754284</v>
      </c>
      <c r="E76" s="146" t="n">
        <v>40</v>
      </c>
      <c r="F76" s="127"/>
      <c r="G76" s="127"/>
      <c r="H76" s="147" t="s">
        <v>93</v>
      </c>
      <c r="I76" s="148" t="n">
        <v>3</v>
      </c>
      <c r="J76" s="138" t="n">
        <v>270.993892425749</v>
      </c>
      <c r="K76" s="149" t="n">
        <v>30</v>
      </c>
      <c r="L76" s="130"/>
      <c r="M76" s="147" t="s">
        <v>103</v>
      </c>
      <c r="N76" s="148" t="n">
        <v>2</v>
      </c>
      <c r="O76" s="180" t="n">
        <v>3055.10142146997</v>
      </c>
      <c r="P76" s="152" t="n">
        <v>40</v>
      </c>
      <c r="Q76" s="130"/>
      <c r="R76" s="127"/>
      <c r="S76" s="127"/>
      <c r="T76" s="127"/>
      <c r="U76" s="127"/>
      <c r="V76" s="127"/>
      <c r="W76" s="127"/>
      <c r="X76" s="127"/>
      <c r="Y76" s="127"/>
      <c r="Z76" s="131"/>
      <c r="AA76" s="131"/>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2.75" hidden="false" customHeight="false" outlineLevel="0" collapsed="false">
      <c r="A77" s="127"/>
      <c r="B77" s="187" t="s">
        <v>88</v>
      </c>
      <c r="C77" s="188" t="n">
        <v>2</v>
      </c>
      <c r="D77" s="138" t="n">
        <v>3517.6600199223</v>
      </c>
      <c r="E77" s="152" t="n">
        <v>40</v>
      </c>
      <c r="F77" s="127"/>
      <c r="G77" s="127"/>
      <c r="H77" s="147" t="s">
        <v>95</v>
      </c>
      <c r="I77" s="148" t="n">
        <v>2</v>
      </c>
      <c r="J77" s="138" t="n">
        <v>340.8435697938</v>
      </c>
      <c r="K77" s="149" t="n">
        <v>30</v>
      </c>
      <c r="L77" s="130"/>
      <c r="M77" s="147" t="s">
        <v>103</v>
      </c>
      <c r="N77" s="148" t="n">
        <v>3</v>
      </c>
      <c r="O77" s="180" t="n">
        <v>3296.36680651319</v>
      </c>
      <c r="P77" s="152" t="n">
        <v>40</v>
      </c>
      <c r="Q77" s="130"/>
      <c r="R77" s="127"/>
      <c r="S77" s="127"/>
      <c r="T77" s="127"/>
      <c r="U77" s="127"/>
      <c r="V77" s="127"/>
      <c r="W77" s="127"/>
      <c r="X77" s="127"/>
      <c r="Y77" s="127"/>
      <c r="Z77" s="131"/>
      <c r="AA77" s="131"/>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3.5" hidden="false" customHeight="false" outlineLevel="0" collapsed="false">
      <c r="A78" s="127"/>
      <c r="B78" s="189" t="s">
        <v>88</v>
      </c>
      <c r="C78" s="190" t="n">
        <v>3</v>
      </c>
      <c r="D78" s="155" t="n">
        <v>4248.97277731195</v>
      </c>
      <c r="E78" s="182" t="n">
        <v>40</v>
      </c>
      <c r="F78" s="127"/>
      <c r="G78" s="127"/>
      <c r="H78" s="147" t="s">
        <v>95</v>
      </c>
      <c r="I78" s="148" t="n">
        <v>3</v>
      </c>
      <c r="J78" s="138" t="n">
        <v>381.679097042593</v>
      </c>
      <c r="K78" s="149" t="n">
        <v>30</v>
      </c>
      <c r="L78" s="130"/>
      <c r="M78" s="147" t="s">
        <v>103</v>
      </c>
      <c r="N78" s="148" t="n">
        <v>4</v>
      </c>
      <c r="O78" s="180" t="n">
        <v>3540.86595065094</v>
      </c>
      <c r="P78" s="152" t="n">
        <v>40</v>
      </c>
      <c r="Q78" s="130"/>
      <c r="R78" s="127"/>
      <c r="S78" s="127"/>
      <c r="T78" s="127"/>
      <c r="U78" s="127"/>
      <c r="V78" s="127"/>
      <c r="W78" s="127"/>
      <c r="X78" s="127"/>
      <c r="Y78" s="127"/>
      <c r="Z78" s="131"/>
      <c r="AA78" s="131"/>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3.5" hidden="false" customHeight="false" outlineLevel="0" collapsed="false">
      <c r="A79" s="127"/>
      <c r="B79" s="128" t="s">
        <v>29</v>
      </c>
      <c r="C79" s="128"/>
      <c r="D79" s="128"/>
      <c r="E79" s="128"/>
      <c r="F79" s="127"/>
      <c r="G79" s="127"/>
      <c r="H79" s="147" t="s">
        <v>98</v>
      </c>
      <c r="I79" s="148" t="n">
        <v>2</v>
      </c>
      <c r="J79" s="138" t="n">
        <v>594.238004150097</v>
      </c>
      <c r="K79" s="149" t="n">
        <v>30</v>
      </c>
      <c r="L79" s="130"/>
      <c r="M79" s="147" t="s">
        <v>105</v>
      </c>
      <c r="N79" s="148" t="n">
        <v>2</v>
      </c>
      <c r="O79" s="180" t="n">
        <v>3518.28443308605</v>
      </c>
      <c r="P79" s="152" t="n">
        <v>40</v>
      </c>
      <c r="Q79" s="130"/>
      <c r="R79" s="127"/>
      <c r="S79" s="127"/>
      <c r="T79" s="127"/>
      <c r="U79" s="127"/>
      <c r="V79" s="127"/>
      <c r="W79" s="127"/>
      <c r="X79" s="127"/>
      <c r="Y79" s="127"/>
      <c r="Z79" s="131"/>
      <c r="AA79" s="131"/>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2.75" hidden="false" customHeight="false" outlineLevel="0" collapsed="false">
      <c r="A80" s="127"/>
      <c r="B80" s="191" t="s">
        <v>88</v>
      </c>
      <c r="C80" s="192" t="n">
        <v>1</v>
      </c>
      <c r="D80" s="138" t="n">
        <v>1832.74133823993</v>
      </c>
      <c r="E80" s="152" t="n">
        <v>40</v>
      </c>
      <c r="F80" s="127"/>
      <c r="G80" s="127"/>
      <c r="H80" s="147" t="s">
        <v>98</v>
      </c>
      <c r="I80" s="148" t="n">
        <v>3</v>
      </c>
      <c r="J80" s="138" t="n">
        <v>665.432019121305</v>
      </c>
      <c r="K80" s="149" t="n">
        <v>30</v>
      </c>
      <c r="L80" s="130"/>
      <c r="M80" s="147" t="s">
        <v>105</v>
      </c>
      <c r="N80" s="148" t="n">
        <v>3</v>
      </c>
      <c r="O80" s="180" t="n">
        <v>3782.51437768018</v>
      </c>
      <c r="P80" s="152" t="n">
        <v>40</v>
      </c>
      <c r="Q80" s="130"/>
      <c r="R80" s="127"/>
      <c r="S80" s="127"/>
      <c r="T80" s="127"/>
      <c r="U80" s="127"/>
      <c r="V80" s="127"/>
      <c r="W80" s="127"/>
      <c r="X80" s="127"/>
      <c r="Y80" s="127"/>
      <c r="Z80" s="131"/>
      <c r="AA80" s="131"/>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2.75" hidden="false" customHeight="false" outlineLevel="0" collapsed="false">
      <c r="A81" s="127"/>
      <c r="B81" s="193" t="s">
        <v>88</v>
      </c>
      <c r="C81" s="194" t="n">
        <v>2</v>
      </c>
      <c r="D81" s="138" t="n">
        <v>2208.72398837462</v>
      </c>
      <c r="E81" s="152" t="n">
        <v>40</v>
      </c>
      <c r="F81" s="127"/>
      <c r="G81" s="127"/>
      <c r="H81" s="147" t="s">
        <v>100</v>
      </c>
      <c r="I81" s="148" t="n">
        <v>2</v>
      </c>
      <c r="J81" s="138" t="n">
        <v>422.184519508335</v>
      </c>
      <c r="K81" s="149" t="n">
        <v>30</v>
      </c>
      <c r="L81" s="130"/>
      <c r="M81" s="147" t="s">
        <v>105</v>
      </c>
      <c r="N81" s="148" t="n">
        <v>4</v>
      </c>
      <c r="O81" s="180" t="n">
        <v>4049.35330080299</v>
      </c>
      <c r="P81" s="152" t="n">
        <v>40</v>
      </c>
      <c r="Q81" s="130"/>
      <c r="R81" s="127"/>
      <c r="S81" s="127"/>
      <c r="T81" s="127"/>
      <c r="U81" s="127"/>
      <c r="V81" s="127"/>
      <c r="W81" s="127"/>
      <c r="X81" s="127"/>
      <c r="Y81" s="127"/>
      <c r="Z81" s="131"/>
      <c r="AA81" s="131"/>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3.5" hidden="false" customHeight="false" outlineLevel="0" collapsed="false">
      <c r="A82" s="127"/>
      <c r="B82" s="195" t="s">
        <v>88</v>
      </c>
      <c r="C82" s="196" t="n">
        <v>3</v>
      </c>
      <c r="D82" s="167" t="n">
        <v>2667.91220471811</v>
      </c>
      <c r="E82" s="168" t="n">
        <v>40</v>
      </c>
      <c r="F82" s="127"/>
      <c r="G82" s="127"/>
      <c r="H82" s="147" t="s">
        <v>100</v>
      </c>
      <c r="I82" s="148" t="n">
        <v>3</v>
      </c>
      <c r="J82" s="138" t="n">
        <v>455.754853117915</v>
      </c>
      <c r="K82" s="149" t="n">
        <v>30</v>
      </c>
      <c r="L82" s="130"/>
      <c r="M82" s="147" t="s">
        <v>107</v>
      </c>
      <c r="N82" s="148" t="n">
        <v>2</v>
      </c>
      <c r="O82" s="180" t="n">
        <v>5802.86393771027</v>
      </c>
      <c r="P82" s="152" t="n">
        <v>40</v>
      </c>
      <c r="Q82" s="130"/>
      <c r="R82" s="127"/>
      <c r="S82" s="127"/>
      <c r="T82" s="127"/>
      <c r="U82" s="127"/>
      <c r="V82" s="127"/>
      <c r="W82" s="127"/>
      <c r="X82" s="127"/>
      <c r="Y82" s="127"/>
      <c r="Z82" s="131"/>
      <c r="AA82" s="131"/>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3.5" hidden="false" customHeight="false" outlineLevel="0" collapsed="false">
      <c r="A83" s="127"/>
      <c r="B83" s="127"/>
      <c r="C83" s="127"/>
      <c r="D83" s="127"/>
      <c r="E83" s="127"/>
      <c r="F83" s="127"/>
      <c r="G83" s="127"/>
      <c r="H83" s="147" t="s">
        <v>103</v>
      </c>
      <c r="I83" s="148" t="n">
        <v>2</v>
      </c>
      <c r="J83" s="138" t="n">
        <v>520.302380481435</v>
      </c>
      <c r="K83" s="149" t="n">
        <v>30</v>
      </c>
      <c r="L83" s="130"/>
      <c r="M83" s="147" t="s">
        <v>107</v>
      </c>
      <c r="N83" s="148" t="n">
        <v>3</v>
      </c>
      <c r="O83" s="180" t="n">
        <v>6237.89129921692</v>
      </c>
      <c r="P83" s="152" t="n">
        <v>40</v>
      </c>
      <c r="Q83" s="130"/>
      <c r="R83" s="127"/>
      <c r="S83" s="127"/>
      <c r="T83" s="127"/>
      <c r="U83" s="127"/>
      <c r="V83" s="127"/>
      <c r="W83" s="127"/>
      <c r="X83" s="127"/>
      <c r="Y83" s="127"/>
      <c r="Z83" s="131"/>
      <c r="AA83" s="131"/>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3.5" hidden="false" customHeight="false" outlineLevel="0" collapsed="false">
      <c r="A84" s="127"/>
      <c r="B84" s="128" t="s">
        <v>124</v>
      </c>
      <c r="C84" s="128"/>
      <c r="D84" s="128"/>
      <c r="E84" s="128"/>
      <c r="F84" s="128"/>
      <c r="G84" s="127"/>
      <c r="H84" s="147" t="s">
        <v>103</v>
      </c>
      <c r="I84" s="148" t="n">
        <v>3</v>
      </c>
      <c r="J84" s="138" t="n">
        <v>561.391345084566</v>
      </c>
      <c r="K84" s="149" t="n">
        <v>30</v>
      </c>
      <c r="L84" s="130"/>
      <c r="M84" s="153" t="s">
        <v>107</v>
      </c>
      <c r="N84" s="154" t="n">
        <v>4</v>
      </c>
      <c r="O84" s="181" t="n">
        <v>6700.5701130156</v>
      </c>
      <c r="P84" s="182" t="n">
        <v>40</v>
      </c>
      <c r="Q84" s="130"/>
      <c r="R84" s="127"/>
      <c r="S84" s="127"/>
      <c r="T84" s="127"/>
      <c r="U84" s="127"/>
      <c r="V84" s="127"/>
      <c r="W84" s="127"/>
      <c r="X84" s="127"/>
      <c r="Y84" s="127"/>
      <c r="Z84" s="131"/>
      <c r="AA84" s="131"/>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5.75" hidden="false" customHeight="false" outlineLevel="0" collapsed="false">
      <c r="A85" s="127"/>
      <c r="B85" s="197" t="s">
        <v>125</v>
      </c>
      <c r="C85" s="198" t="s">
        <v>126</v>
      </c>
      <c r="D85" s="197" t="s">
        <v>127</v>
      </c>
      <c r="E85" s="199" t="s">
        <v>128</v>
      </c>
      <c r="F85" s="197" t="s">
        <v>129</v>
      </c>
      <c r="G85" s="127"/>
      <c r="H85" s="147" t="s">
        <v>103</v>
      </c>
      <c r="I85" s="148" t="n">
        <v>4</v>
      </c>
      <c r="J85" s="138" t="n">
        <v>603.031038558093</v>
      </c>
      <c r="K85" s="149" t="n">
        <v>30</v>
      </c>
      <c r="L85" s="130"/>
      <c r="M85" s="128" t="s">
        <v>34</v>
      </c>
      <c r="N85" s="128"/>
      <c r="O85" s="128"/>
      <c r="P85" s="128"/>
      <c r="Q85" s="130"/>
      <c r="R85" s="127"/>
      <c r="S85" s="127"/>
      <c r="T85" s="127"/>
      <c r="U85" s="127"/>
      <c r="V85" s="127"/>
      <c r="W85" s="127"/>
      <c r="X85" s="127"/>
      <c r="Y85" s="127"/>
      <c r="Z85" s="131"/>
      <c r="AA85" s="131"/>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6" customFormat="false" ht="13.5" hidden="false" customHeight="false" outlineLevel="0" collapsed="false">
      <c r="A86" s="127"/>
      <c r="B86" s="200" t="s">
        <v>130</v>
      </c>
      <c r="C86" s="133" t="n">
        <v>93</v>
      </c>
      <c r="D86" s="201"/>
      <c r="E86" s="202" t="n">
        <f aca="false">C86*D86</f>
        <v>0</v>
      </c>
      <c r="F86" s="179" t="n">
        <v>10</v>
      </c>
      <c r="G86" s="127"/>
      <c r="H86" s="147" t="s">
        <v>105</v>
      </c>
      <c r="I86" s="148" t="n">
        <v>2</v>
      </c>
      <c r="J86" s="138" t="n">
        <v>633.618834812773</v>
      </c>
      <c r="K86" s="149" t="n">
        <v>30</v>
      </c>
      <c r="L86" s="176"/>
      <c r="M86" s="147" t="s">
        <v>131</v>
      </c>
      <c r="N86" s="203" t="s">
        <v>90</v>
      </c>
      <c r="O86" s="141" t="n">
        <v>164</v>
      </c>
      <c r="P86" s="204" t="n">
        <v>15</v>
      </c>
      <c r="Q86" s="176"/>
      <c r="R86" s="127"/>
      <c r="S86" s="127"/>
      <c r="T86" s="127"/>
      <c r="U86" s="127"/>
      <c r="V86" s="127"/>
      <c r="W86" s="127"/>
      <c r="X86" s="127"/>
      <c r="Y86" s="127"/>
      <c r="Z86" s="131"/>
      <c r="AA86" s="131"/>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row>
    <row r="87" customFormat="false" ht="13.5" hidden="false" customHeight="false" outlineLevel="0" collapsed="false">
      <c r="A87" s="127"/>
      <c r="B87" s="205" t="s">
        <v>132</v>
      </c>
      <c r="C87" s="148" t="n">
        <v>46.5</v>
      </c>
      <c r="D87" s="206"/>
      <c r="E87" s="202" t="n">
        <f aca="false">C87*D87</f>
        <v>0</v>
      </c>
      <c r="F87" s="152" t="n">
        <v>10</v>
      </c>
      <c r="G87" s="127"/>
      <c r="H87" s="147" t="s">
        <v>105</v>
      </c>
      <c r="I87" s="148" t="n">
        <v>3</v>
      </c>
      <c r="J87" s="138" t="n">
        <v>681.204830999421</v>
      </c>
      <c r="K87" s="149" t="n">
        <v>30</v>
      </c>
      <c r="L87" s="176"/>
      <c r="M87" s="128" t="s">
        <v>36</v>
      </c>
      <c r="N87" s="128"/>
      <c r="O87" s="128"/>
      <c r="P87" s="128"/>
      <c r="Q87" s="176"/>
      <c r="R87" s="127"/>
      <c r="S87" s="127"/>
      <c r="T87" s="127"/>
      <c r="U87" s="127"/>
      <c r="V87" s="127"/>
      <c r="W87" s="127"/>
      <c r="X87" s="127"/>
      <c r="Y87" s="127"/>
      <c r="Z87" s="131"/>
      <c r="AA87" s="131"/>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row>
    <row r="88" customFormat="false" ht="13.5" hidden="false" customHeight="false" outlineLevel="0" collapsed="false">
      <c r="A88" s="127"/>
      <c r="B88" s="207" t="s">
        <v>133</v>
      </c>
      <c r="C88" s="165" t="n">
        <v>65.1</v>
      </c>
      <c r="D88" s="208"/>
      <c r="E88" s="209" t="n">
        <f aca="false">C88*D88</f>
        <v>0</v>
      </c>
      <c r="F88" s="168" t="n">
        <v>10</v>
      </c>
      <c r="G88" s="127"/>
      <c r="H88" s="147" t="s">
        <v>105</v>
      </c>
      <c r="I88" s="148" t="n">
        <v>4</v>
      </c>
      <c r="J88" s="138" t="n">
        <v>729.26068627985</v>
      </c>
      <c r="K88" s="149" t="n">
        <v>30</v>
      </c>
      <c r="L88" s="88"/>
      <c r="M88" s="147" t="s">
        <v>131</v>
      </c>
      <c r="N88" s="203" t="s">
        <v>90</v>
      </c>
      <c r="O88" s="141" t="n">
        <v>162</v>
      </c>
      <c r="P88" s="204" t="n">
        <v>15</v>
      </c>
      <c r="Q88" s="88"/>
      <c r="R88" s="127"/>
      <c r="S88" s="127"/>
      <c r="T88" s="127"/>
      <c r="U88" s="127"/>
      <c r="V88" s="127"/>
      <c r="W88" s="127"/>
      <c r="X88" s="127"/>
      <c r="Y88" s="127"/>
      <c r="Z88" s="131"/>
      <c r="AA88" s="131"/>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row>
    <row r="89" customFormat="false" ht="13.5" hidden="false" customHeight="false" outlineLevel="0" collapsed="false">
      <c r="A89" s="127"/>
      <c r="B89" s="127"/>
      <c r="C89" s="127"/>
      <c r="D89" s="127"/>
      <c r="E89" s="127"/>
      <c r="F89" s="127"/>
      <c r="G89" s="127"/>
      <c r="H89" s="147" t="s">
        <v>107</v>
      </c>
      <c r="I89" s="148" t="n">
        <v>2</v>
      </c>
      <c r="J89" s="138" t="n">
        <v>970.617993424696</v>
      </c>
      <c r="K89" s="149" t="n">
        <v>30</v>
      </c>
      <c r="L89" s="210"/>
      <c r="M89" s="128" t="s">
        <v>37</v>
      </c>
      <c r="N89" s="128"/>
      <c r="O89" s="128"/>
      <c r="P89" s="128"/>
      <c r="Q89" s="210"/>
      <c r="R89" s="127"/>
      <c r="S89" s="127"/>
      <c r="T89" s="127"/>
      <c r="U89" s="127"/>
      <c r="V89" s="127"/>
      <c r="W89" s="127"/>
      <c r="X89" s="127"/>
      <c r="Y89" s="127"/>
      <c r="Z89" s="131"/>
      <c r="AA89" s="131"/>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row>
    <row r="90" customFormat="false" ht="13.5" hidden="false" customHeight="false" outlineLevel="0" collapsed="false">
      <c r="A90" s="127"/>
      <c r="B90" s="128" t="s">
        <v>33</v>
      </c>
      <c r="C90" s="128"/>
      <c r="D90" s="128"/>
      <c r="E90" s="128"/>
      <c r="F90" s="127"/>
      <c r="G90" s="127"/>
      <c r="H90" s="147" t="s">
        <v>107</v>
      </c>
      <c r="I90" s="148" t="n">
        <v>3</v>
      </c>
      <c r="J90" s="138" t="n">
        <v>1043.38299175017</v>
      </c>
      <c r="K90" s="149" t="n">
        <v>30</v>
      </c>
      <c r="L90" s="130"/>
      <c r="M90" s="211" t="s">
        <v>134</v>
      </c>
      <c r="N90" s="145" t="n">
        <v>1</v>
      </c>
      <c r="O90" s="212" t="n">
        <v>718.656923844821</v>
      </c>
      <c r="P90" s="146" t="n">
        <v>15</v>
      </c>
      <c r="Q90" s="130"/>
      <c r="R90" s="127"/>
      <c r="S90" s="127"/>
      <c r="T90" s="127"/>
      <c r="U90" s="127"/>
      <c r="V90" s="127"/>
      <c r="W90" s="127"/>
      <c r="X90" s="127"/>
      <c r="Y90" s="127"/>
      <c r="Z90" s="131"/>
      <c r="AA90" s="131"/>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3.5" hidden="false" customHeight="false" outlineLevel="0" collapsed="false">
      <c r="A91" s="127"/>
      <c r="B91" s="185" t="s">
        <v>88</v>
      </c>
      <c r="C91" s="186" t="n">
        <v>1</v>
      </c>
      <c r="D91" s="138" t="n">
        <v>304.252510020382</v>
      </c>
      <c r="E91" s="146" t="n">
        <v>20</v>
      </c>
      <c r="F91" s="127"/>
      <c r="G91" s="127"/>
      <c r="H91" s="164" t="s">
        <v>107</v>
      </c>
      <c r="I91" s="165" t="n">
        <v>4</v>
      </c>
      <c r="J91" s="167" t="n">
        <v>1120.77311956809</v>
      </c>
      <c r="K91" s="166" t="n">
        <v>30</v>
      </c>
      <c r="L91" s="130"/>
      <c r="M91" s="213" t="s">
        <v>134</v>
      </c>
      <c r="N91" s="138" t="n">
        <v>2</v>
      </c>
      <c r="O91" s="174" t="n">
        <v>1043.76362748891</v>
      </c>
      <c r="P91" s="152" t="n">
        <v>15</v>
      </c>
      <c r="Q91" s="130"/>
      <c r="R91" s="127"/>
      <c r="S91" s="127"/>
      <c r="T91" s="127"/>
      <c r="U91" s="127"/>
      <c r="V91" s="127"/>
      <c r="W91" s="127"/>
      <c r="X91" s="127"/>
      <c r="Y91" s="127"/>
      <c r="Z91" s="131"/>
      <c r="AA91" s="131"/>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2.75" hidden="false" customHeight="false" outlineLevel="0" collapsed="false">
      <c r="A92" s="127"/>
      <c r="B92" s="187" t="s">
        <v>88</v>
      </c>
      <c r="C92" s="188" t="n">
        <v>2</v>
      </c>
      <c r="D92" s="138" t="n">
        <v>441.890550267697</v>
      </c>
      <c r="E92" s="152" t="n">
        <v>20</v>
      </c>
      <c r="F92" s="127"/>
      <c r="G92" s="127"/>
      <c r="H92" s="130"/>
      <c r="I92" s="130"/>
      <c r="J92" s="130"/>
      <c r="K92" s="130"/>
      <c r="L92" s="130"/>
      <c r="M92" s="213" t="s">
        <v>134</v>
      </c>
      <c r="N92" s="138" t="n">
        <v>3</v>
      </c>
      <c r="O92" s="174" t="n">
        <v>1522.86824338545</v>
      </c>
      <c r="P92" s="152" t="n">
        <v>15</v>
      </c>
      <c r="Q92" s="130"/>
      <c r="R92" s="127"/>
      <c r="S92" s="127"/>
      <c r="T92" s="127"/>
      <c r="U92" s="127"/>
      <c r="V92" s="127"/>
      <c r="W92" s="127"/>
      <c r="X92" s="127"/>
      <c r="Y92" s="127"/>
      <c r="Z92" s="131"/>
      <c r="AA92" s="131"/>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3.5" hidden="false" customHeight="false" outlineLevel="0" collapsed="false">
      <c r="A93" s="127"/>
      <c r="B93" s="214" t="s">
        <v>88</v>
      </c>
      <c r="C93" s="215" t="n">
        <v>3</v>
      </c>
      <c r="D93" s="167" t="n">
        <v>644.725556947952</v>
      </c>
      <c r="E93" s="168" t="n">
        <v>20</v>
      </c>
      <c r="F93" s="127"/>
      <c r="G93" s="127"/>
      <c r="H93" s="130"/>
      <c r="I93" s="130"/>
      <c r="J93" s="130"/>
      <c r="K93" s="130"/>
      <c r="L93" s="130"/>
      <c r="M93" s="213" t="s">
        <v>88</v>
      </c>
      <c r="N93" s="138" t="n">
        <v>1</v>
      </c>
      <c r="O93" s="174" t="n">
        <v>706.250887763797</v>
      </c>
      <c r="P93" s="152" t="n">
        <v>15</v>
      </c>
      <c r="Q93" s="130"/>
      <c r="R93" s="127"/>
      <c r="S93" s="127"/>
      <c r="T93" s="127"/>
      <c r="U93" s="127"/>
      <c r="V93" s="127"/>
      <c r="W93" s="127"/>
      <c r="X93" s="127"/>
      <c r="Y93" s="127"/>
      <c r="Z93" s="131"/>
      <c r="AA93" s="131"/>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3.5" hidden="false" customHeight="false" outlineLevel="0" collapsed="false">
      <c r="A94" s="127"/>
      <c r="B94" s="127"/>
      <c r="C94" s="127"/>
      <c r="D94" s="127"/>
      <c r="E94" s="127"/>
      <c r="F94" s="127"/>
      <c r="G94" s="127"/>
      <c r="H94" s="130"/>
      <c r="I94" s="130"/>
      <c r="J94" s="130"/>
      <c r="K94" s="130"/>
      <c r="L94" s="130"/>
      <c r="M94" s="213" t="s">
        <v>88</v>
      </c>
      <c r="N94" s="138" t="n">
        <v>2</v>
      </c>
      <c r="O94" s="174" t="n">
        <v>1025.74533699028</v>
      </c>
      <c r="P94" s="152" t="n">
        <v>15</v>
      </c>
      <c r="Q94" s="130"/>
      <c r="R94" s="127"/>
      <c r="S94" s="127"/>
      <c r="T94" s="127"/>
      <c r="U94" s="127"/>
      <c r="V94" s="127"/>
      <c r="W94" s="127"/>
      <c r="X94" s="127"/>
      <c r="Y94" s="127"/>
      <c r="Z94" s="131"/>
      <c r="AA94" s="131"/>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3.5" hidden="false" customHeight="false" outlineLevel="0" collapsed="false">
      <c r="A95" s="127"/>
      <c r="B95" s="128" t="s">
        <v>135</v>
      </c>
      <c r="C95" s="128"/>
      <c r="D95" s="128"/>
      <c r="E95" s="128"/>
      <c r="F95" s="127"/>
      <c r="G95" s="127"/>
      <c r="H95" s="130"/>
      <c r="I95" s="130"/>
      <c r="J95" s="130"/>
      <c r="K95" s="130"/>
      <c r="L95" s="130"/>
      <c r="M95" s="216" t="s">
        <v>88</v>
      </c>
      <c r="N95" s="167" t="n">
        <v>3</v>
      </c>
      <c r="O95" s="217" t="n">
        <v>1496.57926216614</v>
      </c>
      <c r="P95" s="168" t="n">
        <v>15</v>
      </c>
      <c r="Q95" s="130"/>
      <c r="R95" s="127"/>
      <c r="S95" s="127"/>
      <c r="T95" s="127"/>
      <c r="U95" s="127"/>
      <c r="V95" s="127"/>
      <c r="W95" s="127"/>
      <c r="X95" s="127"/>
      <c r="Y95" s="127"/>
      <c r="Z95" s="131"/>
      <c r="AA95" s="131"/>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2.75" hidden="false" customHeight="false" outlineLevel="0" collapsed="false">
      <c r="A96" s="127"/>
      <c r="B96" s="143" t="s">
        <v>136</v>
      </c>
      <c r="C96" s="186" t="s">
        <v>90</v>
      </c>
      <c r="D96" s="218" t="n">
        <v>44.3193414049966</v>
      </c>
      <c r="E96" s="219" t="n">
        <v>20</v>
      </c>
      <c r="F96" s="127"/>
      <c r="G96" s="127"/>
      <c r="H96" s="130"/>
      <c r="I96" s="130"/>
      <c r="J96" s="130"/>
      <c r="K96" s="130"/>
      <c r="L96" s="130"/>
      <c r="M96" s="127"/>
      <c r="N96" s="127"/>
      <c r="O96" s="127"/>
      <c r="P96" s="127"/>
      <c r="Q96" s="130"/>
      <c r="R96" s="127"/>
      <c r="S96" s="127"/>
      <c r="T96" s="127"/>
      <c r="U96" s="127"/>
      <c r="V96" s="127"/>
      <c r="W96" s="127"/>
      <c r="X96" s="127"/>
      <c r="Y96" s="127"/>
      <c r="Z96" s="131"/>
      <c r="AA96" s="131"/>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2.75" hidden="false" customHeight="false" outlineLevel="0" collapsed="false">
      <c r="A97" s="127"/>
      <c r="B97" s="147" t="s">
        <v>137</v>
      </c>
      <c r="C97" s="188" t="s">
        <v>90</v>
      </c>
      <c r="D97" s="220" t="n">
        <v>38.779709221446</v>
      </c>
      <c r="E97" s="221" t="n">
        <v>20</v>
      </c>
      <c r="F97" s="127"/>
      <c r="G97" s="127"/>
      <c r="H97" s="130"/>
      <c r="I97" s="130"/>
      <c r="J97" s="130"/>
      <c r="K97" s="130"/>
      <c r="L97" s="130"/>
      <c r="M97" s="127"/>
      <c r="N97" s="127"/>
      <c r="O97" s="127"/>
      <c r="P97" s="127"/>
      <c r="Q97" s="127"/>
      <c r="R97" s="127"/>
      <c r="S97" s="127"/>
      <c r="T97" s="127"/>
      <c r="U97" s="127"/>
      <c r="V97" s="127"/>
      <c r="W97" s="127"/>
      <c r="X97" s="127"/>
      <c r="Y97" s="127"/>
      <c r="Z97" s="131"/>
      <c r="AA97" s="131"/>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2.75" hidden="false" customHeight="false" outlineLevel="0" collapsed="false">
      <c r="A98" s="127"/>
      <c r="B98" s="147" t="s">
        <v>138</v>
      </c>
      <c r="C98" s="188" t="s">
        <v>90</v>
      </c>
      <c r="D98" s="220" t="n">
        <v>27.6994170367275</v>
      </c>
      <c r="E98" s="221" t="n">
        <v>20</v>
      </c>
      <c r="F98" s="127"/>
      <c r="G98" s="127"/>
      <c r="H98" s="130"/>
      <c r="I98" s="130"/>
      <c r="J98" s="130"/>
      <c r="K98" s="130"/>
      <c r="L98" s="130"/>
      <c r="M98" s="127"/>
      <c r="N98" s="127"/>
      <c r="O98" s="127"/>
      <c r="P98" s="127"/>
      <c r="Q98" s="127"/>
      <c r="R98" s="127"/>
      <c r="S98" s="127"/>
      <c r="T98" s="127"/>
      <c r="U98" s="127"/>
      <c r="V98" s="127"/>
      <c r="W98" s="127"/>
      <c r="X98" s="127"/>
      <c r="Y98" s="127"/>
      <c r="Z98" s="131"/>
      <c r="AA98" s="131"/>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3.5" hidden="false" customHeight="false" outlineLevel="0" collapsed="false">
      <c r="A99" s="127"/>
      <c r="B99" s="164" t="s">
        <v>139</v>
      </c>
      <c r="C99" s="215" t="s">
        <v>90</v>
      </c>
      <c r="D99" s="222" t="n">
        <v>16.6189314716058</v>
      </c>
      <c r="E99" s="223" t="n">
        <v>20</v>
      </c>
      <c r="F99" s="127"/>
      <c r="G99" s="127"/>
      <c r="H99" s="130"/>
      <c r="I99" s="130"/>
      <c r="J99" s="130"/>
      <c r="K99" s="130"/>
      <c r="L99" s="130"/>
      <c r="M99" s="127"/>
      <c r="N99" s="127"/>
      <c r="O99" s="127"/>
      <c r="P99" s="127"/>
      <c r="Q99" s="127"/>
      <c r="R99" s="127"/>
      <c r="S99" s="127"/>
      <c r="T99" s="127"/>
      <c r="U99" s="127"/>
      <c r="V99" s="127"/>
      <c r="W99" s="127"/>
      <c r="X99" s="127"/>
      <c r="Y99" s="127"/>
      <c r="Z99" s="131"/>
      <c r="AA99" s="131"/>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3.5" hidden="false" customHeight="false" outlineLevel="0" collapsed="false">
      <c r="A100" s="127"/>
      <c r="B100" s="88"/>
      <c r="C100" s="224"/>
      <c r="D100" s="224"/>
      <c r="E100" s="224"/>
      <c r="F100" s="127"/>
      <c r="G100" s="130"/>
      <c r="H100" s="130"/>
      <c r="I100" s="130"/>
      <c r="J100" s="130"/>
      <c r="K100" s="127"/>
      <c r="L100" s="127"/>
      <c r="M100" s="127"/>
      <c r="N100" s="127"/>
      <c r="O100" s="127"/>
      <c r="P100" s="127"/>
      <c r="Q100" s="127"/>
      <c r="R100" s="127"/>
      <c r="S100" s="127"/>
      <c r="T100" s="127"/>
      <c r="U100" s="127"/>
      <c r="V100" s="127"/>
      <c r="W100" s="127"/>
      <c r="X100" s="127"/>
      <c r="Y100" s="127"/>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s="226" customFormat="true" ht="15.75" hidden="false" customHeight="false" outlineLevel="0" collapsed="false">
      <c r="A101" s="119"/>
      <c r="B101" s="225" t="s">
        <v>140</v>
      </c>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119"/>
    </row>
    <row r="102" s="226" customFormat="true" ht="60.75" hidden="false" customHeight="false" outlineLevel="0" collapsed="false">
      <c r="A102" s="119"/>
      <c r="B102" s="120" t="s">
        <v>141</v>
      </c>
      <c r="C102" s="120" t="s">
        <v>142</v>
      </c>
      <c r="D102" s="120" t="s">
        <v>143</v>
      </c>
      <c r="E102" s="120" t="s">
        <v>144</v>
      </c>
      <c r="F102" s="120" t="s">
        <v>145</v>
      </c>
      <c r="G102" s="120" t="s">
        <v>146</v>
      </c>
      <c r="H102" s="120" t="s">
        <v>147</v>
      </c>
      <c r="I102" s="120" t="s">
        <v>148</v>
      </c>
      <c r="J102" s="120" t="s">
        <v>149</v>
      </c>
      <c r="K102" s="120" t="s">
        <v>150</v>
      </c>
      <c r="L102" s="120" t="s">
        <v>151</v>
      </c>
      <c r="M102" s="120" t="s">
        <v>152</v>
      </c>
      <c r="N102" s="120" t="s">
        <v>153</v>
      </c>
      <c r="O102" s="120" t="s">
        <v>154</v>
      </c>
      <c r="P102" s="120" t="s">
        <v>155</v>
      </c>
      <c r="Q102" s="120" t="s">
        <v>156</v>
      </c>
      <c r="R102" s="120" t="s">
        <v>157</v>
      </c>
      <c r="S102" s="120" t="s">
        <v>158</v>
      </c>
      <c r="T102" s="120" t="s">
        <v>159</v>
      </c>
      <c r="U102" s="120" t="s">
        <v>160</v>
      </c>
      <c r="V102" s="120" t="s">
        <v>161</v>
      </c>
      <c r="W102" s="120" t="s">
        <v>162</v>
      </c>
      <c r="X102" s="120" t="s">
        <v>163</v>
      </c>
      <c r="Y102" s="119"/>
    </row>
    <row r="103" customFormat="false" ht="12.75" hidden="false" customHeight="false" outlineLevel="0" collapsed="false">
      <c r="A103" s="130"/>
      <c r="B103" s="136" t="s">
        <v>93</v>
      </c>
      <c r="C103" s="133" t="n">
        <v>1</v>
      </c>
      <c r="D103" s="227" t="n">
        <v>0.380289945999734</v>
      </c>
      <c r="E103" s="227" t="n">
        <v>0.211292091778915</v>
      </c>
      <c r="F103" s="227" t="n">
        <v>0.139109336748973</v>
      </c>
      <c r="G103" s="228" t="n">
        <v>0.0773265482576183</v>
      </c>
      <c r="H103" s="229" t="n">
        <v>0.377873424916712</v>
      </c>
      <c r="I103" s="229" t="n">
        <v>0.208216574000465</v>
      </c>
      <c r="J103" s="230" t="n">
        <v>0.0737286401157588</v>
      </c>
      <c r="K103" s="229" t="n">
        <v>0.135752346775205</v>
      </c>
      <c r="L103" s="229" t="n">
        <v>0.36551907413352</v>
      </c>
      <c r="M103" s="229" t="n">
        <v>0.195533894884537</v>
      </c>
      <c r="N103" s="230" t="n">
        <v>0.0548001765038266</v>
      </c>
      <c r="O103" s="230" t="n">
        <v>0.118070885102094</v>
      </c>
      <c r="P103" s="227" t="n">
        <v>0.142608339176583</v>
      </c>
      <c r="Q103" s="228" t="n">
        <v>0.0939165313275459</v>
      </c>
      <c r="R103" s="228" t="n">
        <v>0.0301195971518754</v>
      </c>
      <c r="S103" s="228" t="n">
        <v>0.0235900991990559</v>
      </c>
      <c r="T103" s="228" t="n">
        <v>0.0557532114640766</v>
      </c>
      <c r="U103" s="228" t="n">
        <v>0.0127402251250091</v>
      </c>
      <c r="V103" s="228" t="n">
        <v>0.0145097008368159</v>
      </c>
      <c r="W103" s="228" t="n">
        <v>0.0270729783906444</v>
      </c>
      <c r="X103" s="231" t="n">
        <v>0.0391054132309308</v>
      </c>
      <c r="Y103" s="127"/>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row>
    <row r="104" customFormat="false" ht="12.75" hidden="false" customHeight="false" outlineLevel="0" collapsed="false">
      <c r="A104" s="130"/>
      <c r="B104" s="147" t="s">
        <v>93</v>
      </c>
      <c r="C104" s="148" t="n">
        <v>2</v>
      </c>
      <c r="D104" s="232" t="n">
        <v>0.417926691280567</v>
      </c>
      <c r="E104" s="232" t="n">
        <v>0.238644177390972</v>
      </c>
      <c r="F104" s="232" t="n">
        <v>0.159001008593606</v>
      </c>
      <c r="G104" s="233" t="n">
        <v>0.089300112218908</v>
      </c>
      <c r="H104" s="234" t="n">
        <v>0.415271010605177</v>
      </c>
      <c r="I104" s="234" t="n">
        <v>0.235170529115212</v>
      </c>
      <c r="J104" s="235" t="n">
        <v>0.0851450890339733</v>
      </c>
      <c r="K104" s="234" t="n">
        <v>0.155163992300221</v>
      </c>
      <c r="L104" s="234" t="n">
        <v>0.401693967614556</v>
      </c>
      <c r="M104" s="234" t="n">
        <v>0.22084605771994</v>
      </c>
      <c r="N104" s="235" t="n">
        <v>0.0632856634839581</v>
      </c>
      <c r="O104" s="234" t="n">
        <v>0.134954204049221</v>
      </c>
      <c r="P104" s="232" t="n">
        <v>0.136381619300566</v>
      </c>
      <c r="Q104" s="233" t="n">
        <v>0.0906540774381726</v>
      </c>
      <c r="R104" s="233" t="n">
        <v>0.032655055221125</v>
      </c>
      <c r="S104" s="233" t="n">
        <v>0.0273791646187716</v>
      </c>
      <c r="T104" s="233" t="n">
        <v>0.0445532889728972</v>
      </c>
      <c r="U104" s="233" t="n">
        <v>0.0101809190299294</v>
      </c>
      <c r="V104" s="233" t="n">
        <v>0.0115949355618641</v>
      </c>
      <c r="W104" s="233" t="n">
        <v>0.0216344529386</v>
      </c>
      <c r="X104" s="236" t="n">
        <v>0.0312497653557556</v>
      </c>
      <c r="Y104" s="127"/>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row>
    <row r="105" customFormat="false" ht="12.75" hidden="false" customHeight="false" outlineLevel="0" collapsed="false">
      <c r="A105" s="130"/>
      <c r="B105" s="147" t="s">
        <v>93</v>
      </c>
      <c r="C105" s="148" t="n">
        <v>3</v>
      </c>
      <c r="D105" s="232" t="n">
        <v>0.44246236077315</v>
      </c>
      <c r="E105" s="232" t="n">
        <v>0.257307270697649</v>
      </c>
      <c r="F105" s="232" t="n">
        <v>0.172849674448282</v>
      </c>
      <c r="G105" s="233" t="n">
        <v>0.09778383020602</v>
      </c>
      <c r="H105" s="234" t="n">
        <v>0.439650770210478</v>
      </c>
      <c r="I105" s="234" t="n">
        <v>0.253561966844142</v>
      </c>
      <c r="J105" s="235" t="n">
        <v>0.0932340701718808</v>
      </c>
      <c r="K105" s="234" t="n">
        <v>0.168678461806106</v>
      </c>
      <c r="L105" s="234" t="n">
        <v>0.425276645228076</v>
      </c>
      <c r="M105" s="234" t="n">
        <v>0.238117254640393</v>
      </c>
      <c r="N105" s="235" t="n">
        <v>0.0692979484440154</v>
      </c>
      <c r="O105" s="234" t="n">
        <v>0.146708441925399</v>
      </c>
      <c r="P105" s="233" t="n">
        <v>0.123459319233644</v>
      </c>
      <c r="Q105" s="233" t="n">
        <v>0.0826089012021523</v>
      </c>
      <c r="R105" s="233" t="n">
        <v>0.0338091443652254</v>
      </c>
      <c r="S105" s="233" t="n">
        <v>0.0300868857755942</v>
      </c>
      <c r="T105" s="233" t="n">
        <v>0.033556498872011</v>
      </c>
      <c r="U105" s="233" t="n">
        <v>0.00766803093149166</v>
      </c>
      <c r="V105" s="233" t="n">
        <v>0.00873303522753217</v>
      </c>
      <c r="W105" s="233" t="n">
        <v>0.0162945657294198</v>
      </c>
      <c r="X105" s="236" t="n">
        <v>0.0235365949424952</v>
      </c>
      <c r="Y105" s="127"/>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row>
    <row r="106" customFormat="false" ht="12.75" hidden="false" customHeight="false" outlineLevel="0" collapsed="false">
      <c r="A106" s="130"/>
      <c r="B106" s="147" t="s">
        <v>95</v>
      </c>
      <c r="C106" s="148" t="n">
        <v>2</v>
      </c>
      <c r="D106" s="232" t="n">
        <v>0.243280376378508</v>
      </c>
      <c r="E106" s="233" t="n">
        <v>0.123518185275824</v>
      </c>
      <c r="F106" s="233" t="n">
        <v>0.0785941731146906</v>
      </c>
      <c r="G106" s="233" t="n">
        <v>0.0419709937287292</v>
      </c>
      <c r="H106" s="234" t="n">
        <v>0.241827212681408</v>
      </c>
      <c r="I106" s="235" t="n">
        <v>0.121835036703265</v>
      </c>
      <c r="J106" s="235" t="n">
        <v>0.0401312463120835</v>
      </c>
      <c r="K106" s="235" t="n">
        <v>0.0768247548835118</v>
      </c>
      <c r="L106" s="234" t="n">
        <v>0.234708650363151</v>
      </c>
      <c r="M106" s="235" t="n">
        <v>0.114936346783901</v>
      </c>
      <c r="N106" s="235" t="n">
        <v>0.0322697464467932</v>
      </c>
      <c r="O106" s="235" t="n">
        <v>0.0687331905664121</v>
      </c>
      <c r="P106" s="232" t="n">
        <v>0.16542804141902</v>
      </c>
      <c r="Q106" s="233" t="n">
        <v>0.113242324497753</v>
      </c>
      <c r="R106" s="233" t="n">
        <v>0.0329028049161188</v>
      </c>
      <c r="S106" s="233" t="n">
        <v>0.0287981971222534</v>
      </c>
      <c r="T106" s="233" t="n">
        <v>0.0415595220238995</v>
      </c>
      <c r="U106" s="233" t="n">
        <v>0.0094968101884752</v>
      </c>
      <c r="V106" s="233" t="n">
        <v>0.0108158116035412</v>
      </c>
      <c r="W106" s="233" t="n">
        <v>0.0201807216505098</v>
      </c>
      <c r="X106" s="236" t="n">
        <v>0.0291499312729586</v>
      </c>
      <c r="Y106" s="127"/>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row>
    <row r="107" customFormat="false" ht="12.75" hidden="false" customHeight="false" outlineLevel="0" collapsed="false">
      <c r="A107" s="130"/>
      <c r="B107" s="147" t="s">
        <v>95</v>
      </c>
      <c r="C107" s="148" t="n">
        <v>3</v>
      </c>
      <c r="D107" s="232" t="n">
        <v>0.254611702430559</v>
      </c>
      <c r="E107" s="232" t="n">
        <v>0.130231326002943</v>
      </c>
      <c r="F107" s="233" t="n">
        <v>0.0830972020147556</v>
      </c>
      <c r="G107" s="233" t="n">
        <v>0.0444769961486447</v>
      </c>
      <c r="H107" s="234" t="n">
        <v>0.253090854393669</v>
      </c>
      <c r="I107" s="235" t="n">
        <v>0.128456699295346</v>
      </c>
      <c r="J107" s="235" t="n">
        <v>0.042527401166608</v>
      </c>
      <c r="K107" s="235" t="n">
        <v>0.0812264055119374</v>
      </c>
      <c r="L107" s="234" t="n">
        <v>0.245640729160841</v>
      </c>
      <c r="M107" s="235" t="n">
        <v>0.121183069636072</v>
      </c>
      <c r="N107" s="235" t="n">
        <v>0.0341965071808467</v>
      </c>
      <c r="O107" s="235" t="n">
        <v>0.0726712375137674</v>
      </c>
      <c r="P107" s="232" t="n">
        <v>0.156195816171271</v>
      </c>
      <c r="Q107" s="233" t="n">
        <v>0.107386210962467</v>
      </c>
      <c r="R107" s="233" t="n">
        <v>0.0337339189201825</v>
      </c>
      <c r="S107" s="233" t="n">
        <v>0.0305485087482644</v>
      </c>
      <c r="T107" s="233" t="n">
        <v>0.0351567496817947</v>
      </c>
      <c r="U107" s="233" t="n">
        <v>0.00803370593097145</v>
      </c>
      <c r="V107" s="233" t="n">
        <v>0.00914949842138415</v>
      </c>
      <c r="W107" s="233" t="n">
        <v>0.0170716251033143</v>
      </c>
      <c r="X107" s="236" t="n">
        <v>0.0246590140381207</v>
      </c>
      <c r="Y107" s="127"/>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row>
    <row r="108" customFormat="false" ht="12.75" hidden="false" customHeight="false" outlineLevel="0" collapsed="false">
      <c r="A108" s="130"/>
      <c r="B108" s="147" t="s">
        <v>98</v>
      </c>
      <c r="C108" s="148" t="n">
        <v>2</v>
      </c>
      <c r="D108" s="232" t="n">
        <v>0.222173227990897</v>
      </c>
      <c r="E108" s="233" t="n">
        <v>0.114597950361249</v>
      </c>
      <c r="F108" s="233" t="n">
        <v>0.0719136023386585</v>
      </c>
      <c r="G108" s="233" t="n">
        <v>0.0375857504790798</v>
      </c>
      <c r="H108" s="234" t="n">
        <v>0.220895634247631</v>
      </c>
      <c r="I108" s="235" t="n">
        <v>0.11314366238917</v>
      </c>
      <c r="J108" s="235" t="n">
        <v>0.0360049686548159</v>
      </c>
      <c r="K108" s="235" t="n">
        <v>0.0703892045967299</v>
      </c>
      <c r="L108" s="234" t="n">
        <v>0.212064090350204</v>
      </c>
      <c r="M108" s="235" t="n">
        <v>0.10687120549013</v>
      </c>
      <c r="N108" s="235" t="n">
        <v>0.0310773352227143</v>
      </c>
      <c r="O108" s="235" t="n">
        <v>0.0652144651463514</v>
      </c>
      <c r="P108" s="232" t="n">
        <v>0.23683496644179</v>
      </c>
      <c r="Q108" s="232" t="n">
        <v>0.157680721919119</v>
      </c>
      <c r="R108" s="233" t="n">
        <v>0.0361934559387731</v>
      </c>
      <c r="S108" s="233" t="n">
        <v>0.0269962436181498</v>
      </c>
      <c r="T108" s="233" t="n">
        <v>0.0352226584682599</v>
      </c>
      <c r="U108" s="233" t="n">
        <v>0.00804876681724567</v>
      </c>
      <c r="V108" s="233" t="n">
        <v>0.00916665109741868</v>
      </c>
      <c r="W108" s="233" t="n">
        <v>0.017103629486647</v>
      </c>
      <c r="X108" s="236" t="n">
        <v>0.0247052425918235</v>
      </c>
      <c r="Y108" s="127"/>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row>
    <row r="109" customFormat="false" ht="12.75" hidden="false" customHeight="false" outlineLevel="0" collapsed="false">
      <c r="A109" s="130"/>
      <c r="B109" s="147" t="s">
        <v>98</v>
      </c>
      <c r="C109" s="148" t="n">
        <v>3</v>
      </c>
      <c r="D109" s="232" t="n">
        <v>0.23114878699262</v>
      </c>
      <c r="E109" s="233" t="n">
        <v>0.119897483232747</v>
      </c>
      <c r="F109" s="233" t="n">
        <v>0.075407329352481</v>
      </c>
      <c r="G109" s="233" t="n">
        <v>0.0394827005263875</v>
      </c>
      <c r="H109" s="234" t="n">
        <v>0.229819579838833</v>
      </c>
      <c r="I109" s="235" t="n">
        <v>0.118375942339579</v>
      </c>
      <c r="J109" s="235" t="n">
        <v>0.0378221367603478</v>
      </c>
      <c r="K109" s="235" t="n">
        <v>0.0738088728873402</v>
      </c>
      <c r="L109" s="234" t="n">
        <v>0.220631251084632</v>
      </c>
      <c r="M109" s="235" t="n">
        <v>0.111813418372003</v>
      </c>
      <c r="N109" s="235" t="n">
        <v>0.0326458060333141</v>
      </c>
      <c r="O109" s="235" t="n">
        <v>0.0683827327781247</v>
      </c>
      <c r="P109" s="232" t="n">
        <v>0.221369130370274</v>
      </c>
      <c r="Q109" s="232" t="n">
        <v>0.148238842048261</v>
      </c>
      <c r="R109" s="233" t="n">
        <v>0.0369746331467974</v>
      </c>
      <c r="S109" s="233" t="n">
        <v>0.0283806589916067</v>
      </c>
      <c r="T109" s="233" t="n">
        <v>0.0295294070683541</v>
      </c>
      <c r="U109" s="233" t="n">
        <v>0.00674779593819938</v>
      </c>
      <c r="V109" s="233" t="n">
        <v>0.00768498981850485</v>
      </c>
      <c r="W109" s="233" t="n">
        <v>0.0143390663686737</v>
      </c>
      <c r="X109" s="236" t="n">
        <v>0.0207119847547509</v>
      </c>
      <c r="Y109" s="127"/>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row>
    <row r="110" customFormat="false" ht="12.75" hidden="false" customHeight="false" outlineLevel="0" collapsed="false">
      <c r="A110" s="130"/>
      <c r="B110" s="147" t="s">
        <v>100</v>
      </c>
      <c r="C110" s="148" t="n">
        <v>2</v>
      </c>
      <c r="D110" s="232" t="n">
        <v>0.351574285795535</v>
      </c>
      <c r="E110" s="232" t="n">
        <v>0.203037675519759</v>
      </c>
      <c r="F110" s="232" t="n">
        <v>0.1327895514704</v>
      </c>
      <c r="G110" s="233" t="n">
        <v>0.0702910783874834</v>
      </c>
      <c r="H110" s="234" t="n">
        <v>0.349437647589088</v>
      </c>
      <c r="I110" s="234" t="n">
        <v>0.200411591892473</v>
      </c>
      <c r="J110" s="235" t="n">
        <v>0.0672275792706581</v>
      </c>
      <c r="K110" s="234" t="n">
        <v>0.129931992097339</v>
      </c>
      <c r="L110" s="234" t="n">
        <v>0.350802160683379</v>
      </c>
      <c r="M110" s="234" t="n">
        <v>0.188753176150741</v>
      </c>
      <c r="N110" s="235" t="n">
        <v>0.0569499856146557</v>
      </c>
      <c r="O110" s="235" t="n">
        <v>0.11859675608553</v>
      </c>
      <c r="P110" s="232" t="n">
        <v>0.17352335719766</v>
      </c>
      <c r="Q110" s="233" t="n">
        <v>0.112531938320347</v>
      </c>
      <c r="R110" s="233" t="n">
        <v>0.0376593337290041</v>
      </c>
      <c r="S110" s="233" t="n">
        <v>0.0244657026867792</v>
      </c>
      <c r="T110" s="233" t="n">
        <v>0.0331949176339517</v>
      </c>
      <c r="U110" s="233" t="n">
        <v>0.00758540562161472</v>
      </c>
      <c r="V110" s="233" t="n">
        <v>0.00863893418017232</v>
      </c>
      <c r="W110" s="233" t="n">
        <v>0.0161189869459313</v>
      </c>
      <c r="X110" s="236" t="n">
        <v>0.0232829811441229</v>
      </c>
      <c r="Y110" s="127"/>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row>
    <row r="111" customFormat="false" ht="12.75" hidden="false" customHeight="false" outlineLevel="0" collapsed="false">
      <c r="A111" s="130"/>
      <c r="B111" s="147" t="s">
        <v>100</v>
      </c>
      <c r="C111" s="148" t="n">
        <v>3</v>
      </c>
      <c r="D111" s="232" t="n">
        <v>0.359427776674032</v>
      </c>
      <c r="E111" s="232" t="n">
        <v>0.208640768679507</v>
      </c>
      <c r="F111" s="232" t="n">
        <v>0.136786785003416</v>
      </c>
      <c r="G111" s="233" t="n">
        <v>0.0725644032666346</v>
      </c>
      <c r="H111" s="234" t="n">
        <v>0.357243410094541</v>
      </c>
      <c r="I111" s="234" t="n">
        <v>0.205942214801706</v>
      </c>
      <c r="J111" s="235" t="n">
        <v>0.0694018257330414</v>
      </c>
      <c r="K111" s="234" t="n">
        <v>0.133843207325284</v>
      </c>
      <c r="L111" s="234" t="n">
        <v>0.358638403777352</v>
      </c>
      <c r="M111" s="234" t="n">
        <v>0.193962069660103</v>
      </c>
      <c r="N111" s="235" t="n">
        <v>0.0587918384092794</v>
      </c>
      <c r="O111" s="235" t="n">
        <v>0.122166757829512</v>
      </c>
      <c r="P111" s="232" t="n">
        <v>0.165717479086894</v>
      </c>
      <c r="Q111" s="233" t="n">
        <v>0.107800033369194</v>
      </c>
      <c r="R111" s="233" t="n">
        <v>0.0381881200552706</v>
      </c>
      <c r="S111" s="233" t="n">
        <v>0.0252818440811612</v>
      </c>
      <c r="T111" s="233" t="n">
        <v>0.0294350417246414</v>
      </c>
      <c r="U111" s="233" t="n">
        <v>0.0067262324140305</v>
      </c>
      <c r="V111" s="233" t="n">
        <v>0.00766043136042363</v>
      </c>
      <c r="W111" s="233" t="n">
        <v>0.0142932438798148</v>
      </c>
      <c r="X111" s="236" t="n">
        <v>0.0206457967152881</v>
      </c>
      <c r="Y111" s="127"/>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row>
    <row r="112" customFormat="false" ht="12.75" hidden="false" customHeight="false" outlineLevel="0" collapsed="false">
      <c r="A112" s="130"/>
      <c r="B112" s="147" t="s">
        <v>103</v>
      </c>
      <c r="C112" s="148" t="n">
        <v>2</v>
      </c>
      <c r="D112" s="232" t="n">
        <v>0.336164680691161</v>
      </c>
      <c r="E112" s="232" t="n">
        <v>0.193687305075812</v>
      </c>
      <c r="F112" s="232" t="n">
        <v>0.127120469407418</v>
      </c>
      <c r="G112" s="233" t="n">
        <v>0.06780960968206</v>
      </c>
      <c r="H112" s="234" t="n">
        <v>0.334042178057836</v>
      </c>
      <c r="I112" s="234" t="n">
        <v>0.19110925481473</v>
      </c>
      <c r="J112" s="235" t="n">
        <v>0.0648290865000913</v>
      </c>
      <c r="K112" s="235" t="n">
        <v>0.124329582799898</v>
      </c>
      <c r="L112" s="234" t="n">
        <v>0.33959449965417</v>
      </c>
      <c r="M112" s="234" t="n">
        <v>0.180916945088185</v>
      </c>
      <c r="N112" s="235" t="n">
        <v>0.0542250485076544</v>
      </c>
      <c r="O112" s="235" t="n">
        <v>0.113122692357529</v>
      </c>
      <c r="P112" s="232" t="n">
        <v>0.192871000603512</v>
      </c>
      <c r="Q112" s="233" t="n">
        <v>0.127212738034676</v>
      </c>
      <c r="R112" s="233" t="n">
        <v>0.0386079572701429</v>
      </c>
      <c r="S112" s="233" t="n">
        <v>0.0225706441499505</v>
      </c>
      <c r="T112" s="233" t="n">
        <v>0.0300628592533363</v>
      </c>
      <c r="U112" s="233" t="n">
        <v>0.00686969565933887</v>
      </c>
      <c r="V112" s="233" t="n">
        <v>0.00782382005646927</v>
      </c>
      <c r="W112" s="233" t="n">
        <v>0.0145981032760951</v>
      </c>
      <c r="X112" s="236" t="n">
        <v>0.0210861491765818</v>
      </c>
      <c r="Y112" s="127"/>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row>
    <row r="113" customFormat="false" ht="12.75" hidden="false" customHeight="false" outlineLevel="0" collapsed="false">
      <c r="A113" s="130"/>
      <c r="B113" s="147" t="s">
        <v>103</v>
      </c>
      <c r="C113" s="148" t="n">
        <v>3</v>
      </c>
      <c r="D113" s="232" t="n">
        <v>0.343082720634691</v>
      </c>
      <c r="E113" s="232" t="n">
        <v>0.19855023220178</v>
      </c>
      <c r="F113" s="232" t="n">
        <v>0.130582764108502</v>
      </c>
      <c r="G113" s="233" t="n">
        <v>0.0697856444404705</v>
      </c>
      <c r="H113" s="234" t="n">
        <v>0.340916538344219</v>
      </c>
      <c r="I113" s="234" t="n">
        <v>0.195907454567153</v>
      </c>
      <c r="J113" s="235" t="n">
        <v>0.0667182660556267</v>
      </c>
      <c r="K113" s="235" t="n">
        <v>0.127715864000107</v>
      </c>
      <c r="L113" s="234" t="n">
        <v>0.34658312293363</v>
      </c>
      <c r="M113" s="234" t="n">
        <v>0.185459245470093</v>
      </c>
      <c r="N113" s="235" t="n">
        <v>0.0558052165860436</v>
      </c>
      <c r="O113" s="235" t="n">
        <v>0.116203739022536</v>
      </c>
      <c r="P113" s="232" t="n">
        <v>0.183696019861909</v>
      </c>
      <c r="Q113" s="233" t="n">
        <v>0.121531364448321</v>
      </c>
      <c r="R113" s="233" t="n">
        <v>0.039084391964979</v>
      </c>
      <c r="S113" s="233" t="n">
        <v>0.0232480451830358</v>
      </c>
      <c r="T113" s="233" t="n">
        <v>0.0265982443184354</v>
      </c>
      <c r="U113" s="233" t="n">
        <v>0.00607799284827215</v>
      </c>
      <c r="V113" s="233" t="n">
        <v>0.00692215852164328</v>
      </c>
      <c r="W113" s="233" t="n">
        <v>0.0129157348025783</v>
      </c>
      <c r="X113" s="236" t="n">
        <v>0.018656061381502</v>
      </c>
      <c r="Y113" s="127"/>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row>
    <row r="114" customFormat="false" ht="12.75" hidden="false" customHeight="false" outlineLevel="0" collapsed="false">
      <c r="A114" s="130"/>
      <c r="B114" s="147" t="s">
        <v>103</v>
      </c>
      <c r="C114" s="148" t="n">
        <v>4</v>
      </c>
      <c r="D114" s="232" t="n">
        <v>0.347941483190984</v>
      </c>
      <c r="E114" s="232" t="n">
        <v>0.201991497671087</v>
      </c>
      <c r="F114" s="232" t="n">
        <v>0.133041570818274</v>
      </c>
      <c r="G114" s="233" t="n">
        <v>0.0711934142210873</v>
      </c>
      <c r="H114" s="234" t="n">
        <v>0.345744623268647</v>
      </c>
      <c r="I114" s="234" t="n">
        <v>0.199302915509735</v>
      </c>
      <c r="J114" s="235" t="n">
        <v>0.0680641583164395</v>
      </c>
      <c r="K114" s="234" t="n">
        <v>0.130120688446056</v>
      </c>
      <c r="L114" s="234" t="n">
        <v>0.351491458443031</v>
      </c>
      <c r="M114" s="234" t="n">
        <v>0.188673618429131</v>
      </c>
      <c r="N114" s="235" t="n">
        <v>0.0569309624058393</v>
      </c>
      <c r="O114" s="235" t="n">
        <v>0.118391796038788</v>
      </c>
      <c r="P114" s="232" t="n">
        <v>0.174280875948675</v>
      </c>
      <c r="Q114" s="233" t="n">
        <v>0.115553314279583</v>
      </c>
      <c r="R114" s="233" t="n">
        <v>0.0393116306184734</v>
      </c>
      <c r="S114" s="233" t="n">
        <v>0.0237313405762583</v>
      </c>
      <c r="T114" s="233" t="n">
        <v>0.0235310277082419</v>
      </c>
      <c r="U114" s="233" t="n">
        <v>0.00537709994730965</v>
      </c>
      <c r="V114" s="233" t="n">
        <v>0.00612391938443598</v>
      </c>
      <c r="W114" s="233" t="n">
        <v>0.011426337388033</v>
      </c>
      <c r="X114" s="236" t="n">
        <v>0.0165047095604921</v>
      </c>
      <c r="Y114" s="127"/>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row>
    <row r="115" customFormat="false" ht="12.75" hidden="false" customHeight="false" outlineLevel="0" collapsed="false">
      <c r="A115" s="130"/>
      <c r="B115" s="147" t="s">
        <v>105</v>
      </c>
      <c r="C115" s="148" t="n">
        <v>2</v>
      </c>
      <c r="D115" s="232" t="n">
        <v>0.227308169686463</v>
      </c>
      <c r="E115" s="233" t="n">
        <v>0.117698361562719</v>
      </c>
      <c r="F115" s="233" t="n">
        <v>0.07394647423345</v>
      </c>
      <c r="G115" s="233" t="n">
        <v>0.0385950257635582</v>
      </c>
      <c r="H115" s="234" t="n">
        <v>0.225992362269587</v>
      </c>
      <c r="I115" s="235" t="n">
        <v>0.116195900951344</v>
      </c>
      <c r="J115" s="235" t="n">
        <v>0.0369578610542994</v>
      </c>
      <c r="K115" s="235" t="n">
        <v>0.0723695090711117</v>
      </c>
      <c r="L115" s="234" t="n">
        <v>0.216723771364374</v>
      </c>
      <c r="M115" s="235" t="n">
        <v>0.109270665312095</v>
      </c>
      <c r="N115" s="235" t="n">
        <v>0.0315909914133388</v>
      </c>
      <c r="O115" s="235" t="n">
        <v>0.0665907090762005</v>
      </c>
      <c r="P115" s="232" t="n">
        <v>0.220220923582915</v>
      </c>
      <c r="Q115" s="232" t="n">
        <v>0.145854120987702</v>
      </c>
      <c r="R115" s="233" t="n">
        <v>0.0367546466202368</v>
      </c>
      <c r="S115" s="233" t="n">
        <v>0.0268887673847872</v>
      </c>
      <c r="T115" s="233" t="n">
        <v>0.0298883690723196</v>
      </c>
      <c r="U115" s="233" t="n">
        <v>0.00682982272413246</v>
      </c>
      <c r="V115" s="233" t="n">
        <v>0.0077784092135953</v>
      </c>
      <c r="W115" s="233" t="n">
        <v>0.0145133732887815</v>
      </c>
      <c r="X115" s="236" t="n">
        <v>0.0209637614171288</v>
      </c>
      <c r="Y115" s="127"/>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row>
    <row r="116" customFormat="false" ht="12.75" hidden="false" customHeight="false" outlineLevel="0" collapsed="false">
      <c r="A116" s="130"/>
      <c r="B116" s="147" t="s">
        <v>105</v>
      </c>
      <c r="C116" s="148" t="n">
        <v>3</v>
      </c>
      <c r="D116" s="232" t="n">
        <v>0.231759115936932</v>
      </c>
      <c r="E116" s="233" t="n">
        <v>0.120337283186547</v>
      </c>
      <c r="F116" s="233" t="n">
        <v>0.0756885846498843</v>
      </c>
      <c r="G116" s="233" t="n">
        <v>0.039539849021146</v>
      </c>
      <c r="H116" s="234" t="n">
        <v>0.230417543550427</v>
      </c>
      <c r="I116" s="235" t="n">
        <v>0.118801135820797</v>
      </c>
      <c r="J116" s="235" t="n">
        <v>0.0378626057975397</v>
      </c>
      <c r="K116" s="235" t="n">
        <v>0.0740744676494883</v>
      </c>
      <c r="L116" s="234" t="n">
        <v>0.220967463348135</v>
      </c>
      <c r="M116" s="235" t="n">
        <v>0.111720629081458</v>
      </c>
      <c r="N116" s="235" t="n">
        <v>0.0323643528200764</v>
      </c>
      <c r="O116" s="235" t="n">
        <v>0.0681595244811535</v>
      </c>
      <c r="P116" s="232" t="n">
        <v>0.20950123899339</v>
      </c>
      <c r="Q116" s="232" t="n">
        <v>0.139131717770502</v>
      </c>
      <c r="R116" s="233" t="n">
        <v>0.0370458247155683</v>
      </c>
      <c r="S116" s="233" t="n">
        <v>0.0275576925074477</v>
      </c>
      <c r="T116" s="233" t="n">
        <v>0.0265017706843209</v>
      </c>
      <c r="U116" s="233" t="n">
        <v>0.00605594755644105</v>
      </c>
      <c r="V116" s="233" t="n">
        <v>0.00689705138372453</v>
      </c>
      <c r="W116" s="233" t="n">
        <v>0.0128688885574372</v>
      </c>
      <c r="X116" s="236" t="n">
        <v>0.0185883945829649</v>
      </c>
      <c r="Y116" s="127"/>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row>
    <row r="117" customFormat="false" ht="12.75" hidden="false" customHeight="false" outlineLevel="0" collapsed="false">
      <c r="A117" s="130"/>
      <c r="B117" s="147" t="s">
        <v>105</v>
      </c>
      <c r="C117" s="148" t="n">
        <v>4</v>
      </c>
      <c r="D117" s="232" t="n">
        <v>0.234625705070129</v>
      </c>
      <c r="E117" s="233" t="n">
        <v>0.122044652152545</v>
      </c>
      <c r="F117" s="233" t="n">
        <v>0.0768177890552349</v>
      </c>
      <c r="G117" s="233" t="n">
        <v>0.0401531754671151</v>
      </c>
      <c r="H117" s="234" t="n">
        <v>0.233267539002684</v>
      </c>
      <c r="I117" s="235" t="n">
        <v>0.120486709626807</v>
      </c>
      <c r="J117" s="235" t="n">
        <v>0.0384499155122661</v>
      </c>
      <c r="K117" s="235" t="n">
        <v>0.0751795909065913</v>
      </c>
      <c r="L117" s="234" t="n">
        <v>0.223700572363774</v>
      </c>
      <c r="M117" s="235" t="n">
        <v>0.113305743269716</v>
      </c>
      <c r="N117" s="235" t="n">
        <v>0.0328663758166895</v>
      </c>
      <c r="O117" s="235" t="n">
        <v>0.0691764022001219</v>
      </c>
      <c r="P117" s="232" t="n">
        <v>0.198516113359939</v>
      </c>
      <c r="Q117" s="232" t="n">
        <v>0.132068893091413</v>
      </c>
      <c r="R117" s="233" t="n">
        <v>0.0370946988159975</v>
      </c>
      <c r="S117" s="233" t="n">
        <v>0.0279921989128878</v>
      </c>
      <c r="T117" s="233" t="n">
        <v>0.0234886952000966</v>
      </c>
      <c r="U117" s="233" t="n">
        <v>0.0053674265012477</v>
      </c>
      <c r="V117" s="233" t="n">
        <v>0.00611290240419877</v>
      </c>
      <c r="W117" s="233" t="n">
        <v>0.0114057813151514</v>
      </c>
      <c r="X117" s="236" t="n">
        <v>0.0164750174552186</v>
      </c>
      <c r="Y117" s="127"/>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row>
    <row r="118" customFormat="false" ht="12.75" hidden="false" customHeight="false" outlineLevel="0" collapsed="false">
      <c r="A118" s="130"/>
      <c r="B118" s="147" t="s">
        <v>107</v>
      </c>
      <c r="C118" s="148" t="n">
        <v>2</v>
      </c>
      <c r="D118" s="232" t="n">
        <v>0.213319798472861</v>
      </c>
      <c r="E118" s="233" t="n">
        <v>0.112198839294854</v>
      </c>
      <c r="F118" s="233" t="n">
        <v>0.0715623098829759</v>
      </c>
      <c r="G118" s="233" t="n">
        <v>0.0379735000861961</v>
      </c>
      <c r="H118" s="234" t="n">
        <v>0.211990472329265</v>
      </c>
      <c r="I118" s="235" t="n">
        <v>0.110698639733522</v>
      </c>
      <c r="J118" s="235" t="n">
        <v>0.0363478751185352</v>
      </c>
      <c r="K118" s="235" t="n">
        <v>0.069993443027326</v>
      </c>
      <c r="L118" s="234" t="n">
        <v>0.205089797456368</v>
      </c>
      <c r="M118" s="235" t="n">
        <v>0.102221478793338</v>
      </c>
      <c r="N118" s="235" t="n">
        <v>0.0298004840433256</v>
      </c>
      <c r="O118" s="235" t="n">
        <v>0.0623610239500539</v>
      </c>
      <c r="P118" s="232" t="n">
        <v>0.277041144247291</v>
      </c>
      <c r="Q118" s="232" t="n">
        <v>0.19031221808992</v>
      </c>
      <c r="R118" s="233" t="n">
        <v>0.0385836110613836</v>
      </c>
      <c r="S118" s="233" t="n">
        <v>0.0242467241549983</v>
      </c>
      <c r="T118" s="233" t="n">
        <v>0.0234518909811398</v>
      </c>
      <c r="U118" s="233" t="n">
        <v>0.005359016330376</v>
      </c>
      <c r="V118" s="233" t="n">
        <v>0.00610332415403933</v>
      </c>
      <c r="W118" s="233" t="n">
        <v>0.011387909702049</v>
      </c>
      <c r="X118" s="236" t="n">
        <v>0.0164492029029597</v>
      </c>
      <c r="Y118" s="127"/>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row>
    <row r="119" customFormat="false" ht="12.75" hidden="false" customHeight="false" outlineLevel="0" collapsed="false">
      <c r="A119" s="130"/>
      <c r="B119" s="147" t="s">
        <v>107</v>
      </c>
      <c r="C119" s="148" t="n">
        <v>3</v>
      </c>
      <c r="D119" s="232" t="n">
        <v>0.21592724913437</v>
      </c>
      <c r="E119" s="233" t="n">
        <v>0.113748989140611</v>
      </c>
      <c r="F119" s="233" t="n">
        <v>0.0725969312723444</v>
      </c>
      <c r="G119" s="233" t="n">
        <v>0.0385426664398781</v>
      </c>
      <c r="H119" s="234" t="n">
        <v>0.214581674370828</v>
      </c>
      <c r="I119" s="235" t="n">
        <v>0.112228062679311</v>
      </c>
      <c r="J119" s="235" t="n">
        <v>0.0368926757689453</v>
      </c>
      <c r="K119" s="235" t="n">
        <v>0.0710053823203706</v>
      </c>
      <c r="L119" s="234" t="n">
        <v>0.207596651165564</v>
      </c>
      <c r="M119" s="235" t="n">
        <v>0.103633780476496</v>
      </c>
      <c r="N119" s="235" t="n">
        <v>0.0302471490281808</v>
      </c>
      <c r="O119" s="235" t="n">
        <v>0.0632626165530198</v>
      </c>
      <c r="P119" s="232" t="n">
        <v>0.261239748850235</v>
      </c>
      <c r="Q119" s="232" t="n">
        <v>0.179830110139058</v>
      </c>
      <c r="R119" s="233" t="n">
        <v>0.0386449684181101</v>
      </c>
      <c r="S119" s="233" t="n">
        <v>0.0246157970671116</v>
      </c>
      <c r="T119" s="233" t="n">
        <v>0.0206038257353576</v>
      </c>
      <c r="U119" s="233" t="n">
        <v>0.00470820193871788</v>
      </c>
      <c r="V119" s="233" t="n">
        <v>0.00536211887465091</v>
      </c>
      <c r="W119" s="233" t="n">
        <v>0.0100049291197755</v>
      </c>
      <c r="X119" s="236" t="n">
        <v>0.0144515642841201</v>
      </c>
      <c r="Y119" s="127"/>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row>
    <row r="120" customFormat="false" ht="13.5" hidden="false" customHeight="false" outlineLevel="0" collapsed="false">
      <c r="A120" s="130"/>
      <c r="B120" s="164" t="s">
        <v>107</v>
      </c>
      <c r="C120" s="165" t="n">
        <v>4</v>
      </c>
      <c r="D120" s="237" t="n">
        <v>0.217582102575888</v>
      </c>
      <c r="E120" s="238" t="n">
        <v>0.114735345797079</v>
      </c>
      <c r="F120" s="238" t="n">
        <v>0.073255940329476</v>
      </c>
      <c r="G120" s="238" t="n">
        <v>0.038905511448002</v>
      </c>
      <c r="H120" s="239" t="n">
        <v>0.216226215408343</v>
      </c>
      <c r="I120" s="240" t="n">
        <v>0.113201230858673</v>
      </c>
      <c r="J120" s="240" t="n">
        <v>0.037239987578832</v>
      </c>
      <c r="K120" s="240" t="n">
        <v>0.0716499438635945</v>
      </c>
      <c r="L120" s="239" t="n">
        <v>0.209187659405636</v>
      </c>
      <c r="M120" s="240" t="n">
        <v>0.104532424675273</v>
      </c>
      <c r="N120" s="240" t="n">
        <v>0.0305318990999479</v>
      </c>
      <c r="O120" s="240" t="n">
        <v>0.0638368920293466</v>
      </c>
      <c r="P120" s="237" t="n">
        <v>0.245285133794634</v>
      </c>
      <c r="Q120" s="237" t="n">
        <v>0.169070700839092</v>
      </c>
      <c r="R120" s="238" t="n">
        <v>0.0385365173388366</v>
      </c>
      <c r="S120" s="238" t="n">
        <v>0.0248511704677009</v>
      </c>
      <c r="T120" s="238" t="n">
        <v>0.018027392179969</v>
      </c>
      <c r="U120" s="238" t="n">
        <v>0.00411945839097751</v>
      </c>
      <c r="V120" s="238" t="n">
        <v>0.00469160538972439</v>
      </c>
      <c r="W120" s="238" t="n">
        <v>0.00875384908082721</v>
      </c>
      <c r="X120" s="241" t="n">
        <v>0.012644448672306</v>
      </c>
      <c r="Y120" s="127"/>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row>
    <row r="121" customFormat="false" ht="13.5" hidden="false" customHeight="false" outlineLevel="0" collapsed="false">
      <c r="A121" s="130"/>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row>
    <row r="122" s="226" customFormat="true" ht="15.75" hidden="false" customHeight="false" outlineLevel="0" collapsed="false">
      <c r="A122" s="119"/>
      <c r="B122" s="225" t="s">
        <v>164</v>
      </c>
      <c r="C122" s="225"/>
      <c r="D122" s="225"/>
      <c r="E122" s="225"/>
      <c r="F122" s="225"/>
      <c r="G122" s="225"/>
      <c r="H122" s="225"/>
      <c r="I122" s="225"/>
      <c r="J122" s="225"/>
      <c r="K122" s="225"/>
      <c r="L122" s="225"/>
      <c r="M122" s="225"/>
      <c r="N122" s="119"/>
      <c r="O122" s="119"/>
      <c r="P122" s="119"/>
      <c r="Q122" s="119"/>
      <c r="R122" s="119"/>
      <c r="S122" s="119"/>
      <c r="T122" s="119"/>
      <c r="U122" s="119"/>
      <c r="V122" s="119"/>
      <c r="W122" s="119"/>
      <c r="X122" s="119"/>
      <c r="Y122" s="119"/>
    </row>
    <row r="123" s="226" customFormat="true" ht="15.75" hidden="false" customHeight="true" outlineLevel="0" collapsed="false">
      <c r="A123" s="119"/>
      <c r="B123" s="125" t="s">
        <v>165</v>
      </c>
      <c r="C123" s="242" t="s">
        <v>166</v>
      </c>
      <c r="D123" s="242" t="s">
        <v>167</v>
      </c>
      <c r="E123" s="242" t="s">
        <v>168</v>
      </c>
      <c r="F123" s="125" t="s">
        <v>169</v>
      </c>
      <c r="G123" s="125"/>
      <c r="H123" s="242" t="s">
        <v>166</v>
      </c>
      <c r="I123" s="242" t="s">
        <v>167</v>
      </c>
      <c r="J123" s="242" t="s">
        <v>168</v>
      </c>
      <c r="K123" s="125" t="s">
        <v>26</v>
      </c>
      <c r="L123" s="125"/>
      <c r="M123" s="243" t="s">
        <v>170</v>
      </c>
      <c r="N123" s="119"/>
      <c r="O123" s="119"/>
      <c r="P123" s="119"/>
      <c r="Q123" s="119"/>
      <c r="R123" s="119"/>
      <c r="S123" s="119"/>
      <c r="T123" s="119"/>
      <c r="U123" s="119"/>
      <c r="V123" s="119"/>
      <c r="W123" s="119"/>
      <c r="X123" s="119"/>
      <c r="Y123" s="119"/>
    </row>
    <row r="124" s="226" customFormat="true" ht="15" hidden="false" customHeight="true" outlineLevel="0" collapsed="false">
      <c r="A124" s="119"/>
      <c r="B124" s="125"/>
      <c r="C124" s="243" t="s">
        <v>170</v>
      </c>
      <c r="D124" s="243"/>
      <c r="E124" s="243"/>
      <c r="F124" s="125"/>
      <c r="G124" s="125"/>
      <c r="H124" s="243" t="s">
        <v>170</v>
      </c>
      <c r="I124" s="243"/>
      <c r="J124" s="243"/>
      <c r="K124" s="125"/>
      <c r="L124" s="125"/>
      <c r="M124" s="243"/>
      <c r="N124" s="119"/>
      <c r="O124" s="119"/>
      <c r="P124" s="119"/>
      <c r="Q124" s="119"/>
      <c r="R124" s="119"/>
      <c r="S124" s="119"/>
      <c r="T124" s="119"/>
      <c r="U124" s="119"/>
      <c r="V124" s="119"/>
      <c r="W124" s="119"/>
      <c r="X124" s="119"/>
      <c r="Y124" s="119"/>
    </row>
    <row r="125" s="226" customFormat="true" ht="15.75" hidden="false" customHeight="false" outlineLevel="0" collapsed="false">
      <c r="A125" s="119"/>
      <c r="B125" s="125"/>
      <c r="C125" s="243"/>
      <c r="D125" s="243"/>
      <c r="E125" s="243"/>
      <c r="F125" s="125"/>
      <c r="G125" s="125"/>
      <c r="H125" s="243"/>
      <c r="I125" s="243"/>
      <c r="J125" s="243"/>
      <c r="K125" s="125"/>
      <c r="L125" s="125"/>
      <c r="M125" s="243"/>
      <c r="N125" s="119"/>
      <c r="O125" s="119"/>
      <c r="P125" s="119"/>
      <c r="Q125" s="119"/>
      <c r="R125" s="119"/>
      <c r="S125" s="119"/>
      <c r="T125" s="119"/>
      <c r="U125" s="119"/>
      <c r="V125" s="119"/>
      <c r="W125" s="119"/>
      <c r="X125" s="119"/>
      <c r="Y125" s="119"/>
    </row>
    <row r="126" s="114" customFormat="true" ht="12.75" hidden="false" customHeight="false" outlineLevel="0" collapsed="false">
      <c r="A126" s="127"/>
      <c r="B126" s="244" t="s">
        <v>93</v>
      </c>
      <c r="C126" s="245" t="n">
        <f aca="false">'LP CALCULATIONS'!G9</f>
        <v>0</v>
      </c>
      <c r="D126" s="246" t="n">
        <f aca="false">'LP CALCULATIONS'!I9</f>
        <v>0</v>
      </c>
      <c r="E126" s="247" t="n">
        <f aca="false">'LP CALCULATIONS'!K9</f>
        <v>0</v>
      </c>
      <c r="F126" s="244" t="s">
        <v>93</v>
      </c>
      <c r="G126" s="248"/>
      <c r="H126" s="245" t="n">
        <f aca="false">'LP CALCULATIONS'!G31</f>
        <v>0</v>
      </c>
      <c r="I126" s="246" t="n">
        <f aca="false">'LP CALCULATIONS'!I31</f>
        <v>0</v>
      </c>
      <c r="J126" s="247" t="n">
        <f aca="false">'LP CALCULATIONS'!K31</f>
        <v>0</v>
      </c>
      <c r="K126" s="249" t="s">
        <v>93</v>
      </c>
      <c r="L126" s="249"/>
      <c r="M126" s="250" t="n">
        <f aca="false">'LP CALCULATIONS'!F55</f>
        <v>0</v>
      </c>
      <c r="N126" s="127"/>
      <c r="O126" s="127"/>
      <c r="P126" s="127"/>
      <c r="Q126" s="127"/>
      <c r="R126" s="127"/>
      <c r="S126" s="127"/>
      <c r="T126" s="127"/>
      <c r="U126" s="127"/>
      <c r="V126" s="127"/>
      <c r="W126" s="127"/>
      <c r="X126" s="127"/>
      <c r="Y126" s="127"/>
    </row>
    <row r="127" s="114" customFormat="true" ht="12.75" hidden="false" customHeight="false" outlineLevel="0" collapsed="false">
      <c r="A127" s="127"/>
      <c r="B127" s="251" t="s">
        <v>95</v>
      </c>
      <c r="C127" s="252" t="n">
        <f aca="false">'LP CALCULATIONS'!G10</f>
        <v>0</v>
      </c>
      <c r="D127" s="253" t="n">
        <f aca="false">'LP CALCULATIONS'!I10</f>
        <v>0</v>
      </c>
      <c r="E127" s="254" t="n">
        <f aca="false">'LP CALCULATIONS'!K10</f>
        <v>0</v>
      </c>
      <c r="F127" s="251" t="s">
        <v>95</v>
      </c>
      <c r="G127" s="255"/>
      <c r="H127" s="252" t="n">
        <f aca="false">'LP CALCULATIONS'!G32</f>
        <v>0</v>
      </c>
      <c r="I127" s="253" t="n">
        <f aca="false">'LP CALCULATIONS'!I32</f>
        <v>0</v>
      </c>
      <c r="J127" s="254" t="n">
        <f aca="false">'LP CALCULATIONS'!K32</f>
        <v>0</v>
      </c>
      <c r="K127" s="256" t="s">
        <v>95</v>
      </c>
      <c r="L127" s="256"/>
      <c r="M127" s="257" t="n">
        <f aca="false">'LP CALCULATIONS'!F56</f>
        <v>0</v>
      </c>
      <c r="N127" s="127"/>
      <c r="O127" s="127"/>
      <c r="P127" s="127"/>
      <c r="Q127" s="127"/>
      <c r="R127" s="127"/>
      <c r="S127" s="127"/>
      <c r="T127" s="127"/>
      <c r="U127" s="127"/>
      <c r="V127" s="127"/>
      <c r="W127" s="127"/>
      <c r="X127" s="127"/>
      <c r="Y127" s="127"/>
    </row>
    <row r="128" s="114" customFormat="true" ht="12.75" hidden="false" customHeight="false" outlineLevel="0" collapsed="false">
      <c r="A128" s="127"/>
      <c r="B128" s="251" t="s">
        <v>98</v>
      </c>
      <c r="C128" s="252" t="n">
        <f aca="false">'LP CALCULATIONS'!G11</f>
        <v>0</v>
      </c>
      <c r="D128" s="253" t="n">
        <f aca="false">'LP CALCULATIONS'!I11</f>
        <v>0</v>
      </c>
      <c r="E128" s="254" t="n">
        <f aca="false">'LP CALCULATIONS'!K11</f>
        <v>0</v>
      </c>
      <c r="F128" s="251" t="s">
        <v>98</v>
      </c>
      <c r="G128" s="255"/>
      <c r="H128" s="252" t="n">
        <f aca="false">'LP CALCULATIONS'!G33</f>
        <v>0</v>
      </c>
      <c r="I128" s="253" t="n">
        <f aca="false">'LP CALCULATIONS'!I33</f>
        <v>0</v>
      </c>
      <c r="J128" s="254" t="n">
        <f aca="false">'LP CALCULATIONS'!K33</f>
        <v>0</v>
      </c>
      <c r="K128" s="256" t="s">
        <v>98</v>
      </c>
      <c r="L128" s="256"/>
      <c r="M128" s="257" t="n">
        <f aca="false">'LP CALCULATIONS'!F57</f>
        <v>0</v>
      </c>
      <c r="N128" s="127"/>
      <c r="O128" s="127"/>
      <c r="P128" s="127"/>
      <c r="Q128" s="127"/>
      <c r="R128" s="127"/>
      <c r="S128" s="127"/>
      <c r="T128" s="127"/>
      <c r="U128" s="127"/>
      <c r="V128" s="127"/>
      <c r="W128" s="127"/>
      <c r="X128" s="127"/>
      <c r="Y128" s="127"/>
    </row>
    <row r="129" s="114" customFormat="true" ht="12.75" hidden="false" customHeight="false" outlineLevel="0" collapsed="false">
      <c r="A129" s="127"/>
      <c r="B129" s="251" t="s">
        <v>100</v>
      </c>
      <c r="C129" s="252" t="n">
        <f aca="false">'LP CALCULATIONS'!G12</f>
        <v>0</v>
      </c>
      <c r="D129" s="253" t="n">
        <f aca="false">'LP CALCULATIONS'!I12</f>
        <v>0</v>
      </c>
      <c r="E129" s="254" t="n">
        <f aca="false">'LP CALCULATIONS'!K12</f>
        <v>0</v>
      </c>
      <c r="F129" s="251" t="s">
        <v>100</v>
      </c>
      <c r="G129" s="255"/>
      <c r="H129" s="252" t="n">
        <f aca="false">'LP CALCULATIONS'!G34</f>
        <v>0</v>
      </c>
      <c r="I129" s="253" t="n">
        <f aca="false">'LP CALCULATIONS'!I34</f>
        <v>0</v>
      </c>
      <c r="J129" s="254" t="n">
        <f aca="false">'LP CALCULATIONS'!K34</f>
        <v>0</v>
      </c>
      <c r="K129" s="256" t="s">
        <v>100</v>
      </c>
      <c r="L129" s="256"/>
      <c r="M129" s="257" t="n">
        <f aca="false">'LP CALCULATIONS'!F58</f>
        <v>0</v>
      </c>
      <c r="N129" s="127"/>
      <c r="O129" s="127"/>
      <c r="P129" s="127"/>
      <c r="Q129" s="127"/>
      <c r="R129" s="127"/>
      <c r="S129" s="127"/>
      <c r="T129" s="127"/>
      <c r="U129" s="127"/>
      <c r="V129" s="127"/>
      <c r="W129" s="127"/>
      <c r="X129" s="127"/>
      <c r="Y129" s="127"/>
    </row>
    <row r="130" s="114" customFormat="true" ht="12.75" hidden="false" customHeight="false" outlineLevel="0" collapsed="false">
      <c r="A130" s="127"/>
      <c r="B130" s="251" t="s">
        <v>103</v>
      </c>
      <c r="C130" s="252" t="n">
        <f aca="false">'LP CALCULATIONS'!G13</f>
        <v>0</v>
      </c>
      <c r="D130" s="253" t="n">
        <f aca="false">'LP CALCULATIONS'!I13</f>
        <v>0</v>
      </c>
      <c r="E130" s="254" t="n">
        <f aca="false">'LP CALCULATIONS'!K13</f>
        <v>0</v>
      </c>
      <c r="F130" s="251" t="s">
        <v>103</v>
      </c>
      <c r="G130" s="255"/>
      <c r="H130" s="252" t="n">
        <f aca="false">'LP CALCULATIONS'!G35</f>
        <v>0</v>
      </c>
      <c r="I130" s="253" t="n">
        <f aca="false">'LP CALCULATIONS'!I35</f>
        <v>0</v>
      </c>
      <c r="J130" s="254" t="n">
        <f aca="false">'LP CALCULATIONS'!K35</f>
        <v>0</v>
      </c>
      <c r="K130" s="256" t="s">
        <v>103</v>
      </c>
      <c r="L130" s="256"/>
      <c r="M130" s="257" t="n">
        <f aca="false">'LP CALCULATIONS'!F59</f>
        <v>0</v>
      </c>
      <c r="N130" s="127"/>
      <c r="O130" s="127"/>
      <c r="P130" s="127"/>
      <c r="Q130" s="127"/>
      <c r="R130" s="127"/>
      <c r="S130" s="127"/>
      <c r="T130" s="127"/>
      <c r="U130" s="127"/>
      <c r="V130" s="127"/>
      <c r="W130" s="127"/>
      <c r="X130" s="127"/>
      <c r="Y130" s="127"/>
    </row>
    <row r="131" s="114" customFormat="true" ht="12.75" hidden="false" customHeight="false" outlineLevel="0" collapsed="false">
      <c r="A131" s="127"/>
      <c r="B131" s="251" t="s">
        <v>105</v>
      </c>
      <c r="C131" s="252" t="n">
        <f aca="false">'LP CALCULATIONS'!G14</f>
        <v>0</v>
      </c>
      <c r="D131" s="253" t="n">
        <f aca="false">'LP CALCULATIONS'!I14</f>
        <v>0</v>
      </c>
      <c r="E131" s="254" t="n">
        <f aca="false">'LP CALCULATIONS'!K14</f>
        <v>0</v>
      </c>
      <c r="F131" s="251" t="s">
        <v>105</v>
      </c>
      <c r="G131" s="255"/>
      <c r="H131" s="252" t="n">
        <f aca="false">'LP CALCULATIONS'!G36</f>
        <v>0</v>
      </c>
      <c r="I131" s="253" t="n">
        <f aca="false">'LP CALCULATIONS'!I36</f>
        <v>0</v>
      </c>
      <c r="J131" s="254" t="n">
        <f aca="false">'LP CALCULATIONS'!K36</f>
        <v>0</v>
      </c>
      <c r="K131" s="256" t="s">
        <v>105</v>
      </c>
      <c r="L131" s="256"/>
      <c r="M131" s="257" t="n">
        <f aca="false">'LP CALCULATIONS'!F60</f>
        <v>0</v>
      </c>
      <c r="N131" s="127"/>
      <c r="O131" s="127"/>
      <c r="P131" s="127"/>
      <c r="Q131" s="127"/>
      <c r="R131" s="127"/>
      <c r="S131" s="127"/>
      <c r="T131" s="127"/>
      <c r="U131" s="127"/>
      <c r="V131" s="127"/>
      <c r="W131" s="127"/>
      <c r="X131" s="127"/>
      <c r="Y131" s="127"/>
    </row>
    <row r="132" s="114" customFormat="true" ht="13.5" hidden="false" customHeight="false" outlineLevel="0" collapsed="false">
      <c r="A132" s="127"/>
      <c r="B132" s="258" t="s">
        <v>107</v>
      </c>
      <c r="C132" s="259" t="n">
        <f aca="false">'LP CALCULATIONS'!G15</f>
        <v>0</v>
      </c>
      <c r="D132" s="260" t="n">
        <f aca="false">'LP CALCULATIONS'!I15</f>
        <v>0</v>
      </c>
      <c r="E132" s="254" t="n">
        <f aca="false">'LP CALCULATIONS'!K15</f>
        <v>0</v>
      </c>
      <c r="F132" s="258" t="s">
        <v>107</v>
      </c>
      <c r="G132" s="261"/>
      <c r="H132" s="259" t="n">
        <f aca="false">'LP CALCULATIONS'!G37</f>
        <v>0</v>
      </c>
      <c r="I132" s="260" t="n">
        <f aca="false">'LP CALCULATIONS'!I37</f>
        <v>0</v>
      </c>
      <c r="J132" s="262" t="n">
        <f aca="false">'LP CALCULATIONS'!K37</f>
        <v>0</v>
      </c>
      <c r="K132" s="263" t="s">
        <v>107</v>
      </c>
      <c r="L132" s="263"/>
      <c r="M132" s="264" t="n">
        <f aca="false">'LP CALCULATIONS'!F61</f>
        <v>0</v>
      </c>
      <c r="N132" s="127"/>
      <c r="O132" s="127"/>
      <c r="P132" s="127"/>
      <c r="Q132" s="127"/>
      <c r="R132" s="127"/>
      <c r="S132" s="127"/>
      <c r="T132" s="127"/>
      <c r="U132" s="127"/>
      <c r="V132" s="127"/>
      <c r="W132" s="127"/>
      <c r="X132" s="127"/>
      <c r="Y132" s="127"/>
    </row>
    <row r="133" s="226" customFormat="true" ht="15.75" hidden="false" customHeight="true" outlineLevel="0" collapsed="false">
      <c r="A133" s="119"/>
      <c r="B133" s="125" t="s">
        <v>171</v>
      </c>
      <c r="C133" s="242" t="s">
        <v>166</v>
      </c>
      <c r="D133" s="242" t="s">
        <v>167</v>
      </c>
      <c r="E133" s="265" t="s">
        <v>168</v>
      </c>
      <c r="F133" s="125" t="s">
        <v>172</v>
      </c>
      <c r="G133" s="125"/>
      <c r="H133" s="242" t="s">
        <v>166</v>
      </c>
      <c r="I133" s="242" t="s">
        <v>167</v>
      </c>
      <c r="J133" s="242" t="s">
        <v>168</v>
      </c>
      <c r="K133" s="125" t="s">
        <v>29</v>
      </c>
      <c r="L133" s="125"/>
      <c r="M133" s="243" t="s">
        <v>170</v>
      </c>
      <c r="N133" s="119"/>
      <c r="O133" s="119"/>
      <c r="P133" s="119"/>
      <c r="Q133" s="119"/>
      <c r="R133" s="119"/>
      <c r="S133" s="119"/>
      <c r="T133" s="119"/>
      <c r="U133" s="119"/>
      <c r="V133" s="119"/>
      <c r="W133" s="119"/>
      <c r="X133" s="119"/>
      <c r="Y133" s="119"/>
    </row>
    <row r="134" s="226" customFormat="true" ht="15" hidden="false" customHeight="true" outlineLevel="0" collapsed="false">
      <c r="A134" s="119"/>
      <c r="B134" s="125"/>
      <c r="C134" s="243" t="s">
        <v>170</v>
      </c>
      <c r="D134" s="243"/>
      <c r="E134" s="243"/>
      <c r="F134" s="125"/>
      <c r="G134" s="125"/>
      <c r="H134" s="243" t="s">
        <v>170</v>
      </c>
      <c r="I134" s="243"/>
      <c r="J134" s="243"/>
      <c r="K134" s="125"/>
      <c r="L134" s="125"/>
      <c r="M134" s="243"/>
      <c r="N134" s="119"/>
      <c r="O134" s="119"/>
      <c r="P134" s="119"/>
      <c r="Q134" s="119"/>
      <c r="R134" s="119"/>
      <c r="S134" s="119"/>
      <c r="T134" s="119"/>
      <c r="U134" s="119"/>
      <c r="V134" s="119"/>
      <c r="W134" s="119"/>
      <c r="X134" s="119"/>
      <c r="Y134" s="119"/>
    </row>
    <row r="135" s="226" customFormat="true" ht="15.75" hidden="false" customHeight="false" outlineLevel="0" collapsed="false">
      <c r="A135" s="119"/>
      <c r="B135" s="125"/>
      <c r="C135" s="243"/>
      <c r="D135" s="243"/>
      <c r="E135" s="243"/>
      <c r="F135" s="125"/>
      <c r="G135" s="125"/>
      <c r="H135" s="243"/>
      <c r="I135" s="243"/>
      <c r="J135" s="243"/>
      <c r="K135" s="125"/>
      <c r="L135" s="125"/>
      <c r="M135" s="243"/>
      <c r="N135" s="119"/>
      <c r="O135" s="119"/>
      <c r="P135" s="119"/>
      <c r="Q135" s="119"/>
      <c r="R135" s="119"/>
      <c r="S135" s="119"/>
      <c r="T135" s="119"/>
      <c r="U135" s="119"/>
      <c r="V135" s="119"/>
      <c r="W135" s="119"/>
      <c r="X135" s="119"/>
      <c r="Y135" s="119"/>
    </row>
    <row r="136" s="114" customFormat="true" ht="12.75" hidden="false" customHeight="false" outlineLevel="0" collapsed="false">
      <c r="A136" s="127"/>
      <c r="B136" s="251" t="s">
        <v>93</v>
      </c>
      <c r="C136" s="245" t="n">
        <f aca="false">'LP CALCULATIONS'!G20</f>
        <v>0</v>
      </c>
      <c r="D136" s="246" t="n">
        <f aca="false">'LP CALCULATIONS'!I20</f>
        <v>0</v>
      </c>
      <c r="E136" s="247" t="n">
        <f aca="false">'LP CALCULATIONS'!K20</f>
        <v>0</v>
      </c>
      <c r="F136" s="244" t="s">
        <v>93</v>
      </c>
      <c r="G136" s="248"/>
      <c r="H136" s="245" t="n">
        <f aca="false">'LP CALCULATIONS'!G42</f>
        <v>0</v>
      </c>
      <c r="I136" s="246" t="n">
        <f aca="false">'LP CALCULATIONS'!I42</f>
        <v>0</v>
      </c>
      <c r="J136" s="247" t="n">
        <f aca="false">'LP CALCULATIONS'!K42</f>
        <v>0</v>
      </c>
      <c r="K136" s="249" t="s">
        <v>93</v>
      </c>
      <c r="L136" s="249"/>
      <c r="M136" s="250" t="n">
        <f aca="false">'LP CALCULATIONS'!F64</f>
        <v>0</v>
      </c>
      <c r="N136" s="127"/>
      <c r="O136" s="127"/>
      <c r="P136" s="127"/>
      <c r="Q136" s="127"/>
      <c r="R136" s="127"/>
      <c r="S136" s="127"/>
      <c r="T136" s="127"/>
      <c r="U136" s="127"/>
      <c r="V136" s="127"/>
      <c r="W136" s="127"/>
      <c r="X136" s="127"/>
      <c r="Y136" s="127"/>
    </row>
    <row r="137" s="114" customFormat="true" ht="12.75" hidden="false" customHeight="false" outlineLevel="0" collapsed="false">
      <c r="A137" s="127"/>
      <c r="B137" s="251" t="s">
        <v>95</v>
      </c>
      <c r="C137" s="252" t="n">
        <f aca="false">'LP CALCULATIONS'!G21</f>
        <v>0</v>
      </c>
      <c r="D137" s="253" t="n">
        <f aca="false">'LP CALCULATIONS'!I21</f>
        <v>0</v>
      </c>
      <c r="E137" s="254" t="n">
        <f aca="false">'LP CALCULATIONS'!K21</f>
        <v>0</v>
      </c>
      <c r="F137" s="251" t="s">
        <v>95</v>
      </c>
      <c r="G137" s="255"/>
      <c r="H137" s="252" t="n">
        <f aca="false">'LP CALCULATIONS'!G43</f>
        <v>0</v>
      </c>
      <c r="I137" s="253" t="n">
        <f aca="false">'LP CALCULATIONS'!I43</f>
        <v>0</v>
      </c>
      <c r="J137" s="254" t="n">
        <f aca="false">'LP CALCULATIONS'!K43</f>
        <v>0</v>
      </c>
      <c r="K137" s="256" t="s">
        <v>95</v>
      </c>
      <c r="L137" s="256"/>
      <c r="M137" s="257" t="n">
        <f aca="false">'LP CALCULATIONS'!F65</f>
        <v>0</v>
      </c>
      <c r="N137" s="127"/>
      <c r="O137" s="127"/>
      <c r="P137" s="127"/>
      <c r="Q137" s="127"/>
      <c r="R137" s="127"/>
      <c r="S137" s="127"/>
      <c r="T137" s="127"/>
      <c r="U137" s="127"/>
      <c r="V137" s="127"/>
      <c r="W137" s="127"/>
      <c r="X137" s="127"/>
      <c r="Y137" s="127"/>
    </row>
    <row r="138" s="114" customFormat="true" ht="12.75" hidden="false" customHeight="false" outlineLevel="0" collapsed="false">
      <c r="A138" s="127"/>
      <c r="B138" s="251" t="s">
        <v>98</v>
      </c>
      <c r="C138" s="252" t="n">
        <f aca="false">'LP CALCULATIONS'!G22</f>
        <v>0</v>
      </c>
      <c r="D138" s="253" t="n">
        <f aca="false">'LP CALCULATIONS'!I22</f>
        <v>0</v>
      </c>
      <c r="E138" s="254" t="n">
        <f aca="false">'LP CALCULATIONS'!K22</f>
        <v>0</v>
      </c>
      <c r="F138" s="251" t="s">
        <v>98</v>
      </c>
      <c r="G138" s="255"/>
      <c r="H138" s="252" t="n">
        <f aca="false">'LP CALCULATIONS'!G44</f>
        <v>0</v>
      </c>
      <c r="I138" s="253" t="n">
        <f aca="false">'LP CALCULATIONS'!I44</f>
        <v>0</v>
      </c>
      <c r="J138" s="254" t="n">
        <f aca="false">'LP CALCULATIONS'!K44</f>
        <v>0</v>
      </c>
      <c r="K138" s="256" t="s">
        <v>98</v>
      </c>
      <c r="L138" s="256"/>
      <c r="M138" s="257" t="n">
        <f aca="false">'LP CALCULATIONS'!F66</f>
        <v>0</v>
      </c>
      <c r="N138" s="127"/>
      <c r="O138" s="127"/>
      <c r="P138" s="127"/>
      <c r="Q138" s="127"/>
      <c r="R138" s="127"/>
      <c r="S138" s="127"/>
      <c r="T138" s="127"/>
      <c r="U138" s="127"/>
      <c r="V138" s="127"/>
      <c r="W138" s="127"/>
      <c r="X138" s="127"/>
      <c r="Y138" s="127"/>
    </row>
    <row r="139" s="114" customFormat="true" ht="12.75" hidden="false" customHeight="false" outlineLevel="0" collapsed="false">
      <c r="A139" s="127"/>
      <c r="B139" s="251" t="s">
        <v>100</v>
      </c>
      <c r="C139" s="252" t="n">
        <f aca="false">'LP CALCULATIONS'!G23</f>
        <v>0</v>
      </c>
      <c r="D139" s="253" t="n">
        <f aca="false">'LP CALCULATIONS'!I23</f>
        <v>0</v>
      </c>
      <c r="E139" s="254" t="n">
        <f aca="false">'LP CALCULATIONS'!K23</f>
        <v>0</v>
      </c>
      <c r="F139" s="251" t="s">
        <v>100</v>
      </c>
      <c r="G139" s="255"/>
      <c r="H139" s="252" t="n">
        <f aca="false">'LP CALCULATIONS'!G45</f>
        <v>0</v>
      </c>
      <c r="I139" s="253" t="n">
        <f aca="false">'LP CALCULATIONS'!I45</f>
        <v>0</v>
      </c>
      <c r="J139" s="254" t="n">
        <f aca="false">'LP CALCULATIONS'!K45</f>
        <v>0</v>
      </c>
      <c r="K139" s="256" t="s">
        <v>100</v>
      </c>
      <c r="L139" s="256"/>
      <c r="M139" s="257" t="n">
        <f aca="false">'LP CALCULATIONS'!F67</f>
        <v>0</v>
      </c>
      <c r="N139" s="127"/>
      <c r="O139" s="127"/>
      <c r="P139" s="127"/>
      <c r="Q139" s="127"/>
      <c r="R139" s="127"/>
      <c r="S139" s="127"/>
      <c r="T139" s="127"/>
      <c r="U139" s="127"/>
      <c r="V139" s="127"/>
      <c r="W139" s="127"/>
      <c r="X139" s="127"/>
      <c r="Y139" s="127"/>
    </row>
    <row r="140" s="114" customFormat="true" ht="12.75" hidden="false" customHeight="false" outlineLevel="0" collapsed="false">
      <c r="A140" s="127"/>
      <c r="B140" s="251" t="s">
        <v>103</v>
      </c>
      <c r="C140" s="252" t="n">
        <f aca="false">'LP CALCULATIONS'!G24</f>
        <v>0</v>
      </c>
      <c r="D140" s="253" t="n">
        <f aca="false">'LP CALCULATIONS'!I24</f>
        <v>0</v>
      </c>
      <c r="E140" s="254" t="n">
        <f aca="false">'LP CALCULATIONS'!K24</f>
        <v>0</v>
      </c>
      <c r="F140" s="251" t="s">
        <v>103</v>
      </c>
      <c r="G140" s="255"/>
      <c r="H140" s="252" t="n">
        <f aca="false">'LP CALCULATIONS'!G46</f>
        <v>0</v>
      </c>
      <c r="I140" s="253" t="n">
        <f aca="false">'LP CALCULATIONS'!I46</f>
        <v>0</v>
      </c>
      <c r="J140" s="254" t="n">
        <f aca="false">'LP CALCULATIONS'!K46</f>
        <v>0</v>
      </c>
      <c r="K140" s="256" t="s">
        <v>103</v>
      </c>
      <c r="L140" s="256"/>
      <c r="M140" s="257" t="n">
        <f aca="false">'LP CALCULATIONS'!F68</f>
        <v>0</v>
      </c>
      <c r="N140" s="127"/>
      <c r="O140" s="127"/>
      <c r="P140" s="127"/>
      <c r="Q140" s="127"/>
      <c r="R140" s="127"/>
      <c r="S140" s="127"/>
      <c r="T140" s="127"/>
      <c r="U140" s="127"/>
      <c r="V140" s="127"/>
      <c r="W140" s="127"/>
      <c r="X140" s="127"/>
      <c r="Y140" s="127"/>
    </row>
    <row r="141" s="114" customFormat="true" ht="12.75" hidden="false" customHeight="false" outlineLevel="0" collapsed="false">
      <c r="A141" s="127"/>
      <c r="B141" s="251" t="s">
        <v>105</v>
      </c>
      <c r="C141" s="252" t="n">
        <f aca="false">'LP CALCULATIONS'!G25</f>
        <v>0</v>
      </c>
      <c r="D141" s="253" t="n">
        <f aca="false">'LP CALCULATIONS'!I25</f>
        <v>0</v>
      </c>
      <c r="E141" s="254" t="n">
        <f aca="false">'LP CALCULATIONS'!K25</f>
        <v>0</v>
      </c>
      <c r="F141" s="251" t="s">
        <v>105</v>
      </c>
      <c r="G141" s="255"/>
      <c r="H141" s="252" t="n">
        <f aca="false">'LP CALCULATIONS'!G47</f>
        <v>0</v>
      </c>
      <c r="I141" s="253" t="n">
        <f aca="false">'LP CALCULATIONS'!I47</f>
        <v>0</v>
      </c>
      <c r="J141" s="254" t="n">
        <f aca="false">'LP CALCULATIONS'!K47</f>
        <v>0</v>
      </c>
      <c r="K141" s="256" t="s">
        <v>105</v>
      </c>
      <c r="L141" s="256"/>
      <c r="M141" s="257" t="n">
        <f aca="false">'LP CALCULATIONS'!F69</f>
        <v>0</v>
      </c>
      <c r="N141" s="127"/>
      <c r="O141" s="127"/>
      <c r="P141" s="127"/>
      <c r="Q141" s="127"/>
      <c r="R141" s="127"/>
      <c r="S141" s="127"/>
      <c r="T141" s="127"/>
      <c r="U141" s="127"/>
      <c r="V141" s="127"/>
      <c r="W141" s="127"/>
      <c r="X141" s="127"/>
      <c r="Y141" s="127"/>
    </row>
    <row r="142" s="114" customFormat="true" ht="13.5" hidden="false" customHeight="false" outlineLevel="0" collapsed="false">
      <c r="A142" s="127"/>
      <c r="B142" s="258" t="s">
        <v>107</v>
      </c>
      <c r="C142" s="259" t="n">
        <f aca="false">'LP CALCULATIONS'!G26</f>
        <v>0</v>
      </c>
      <c r="D142" s="260" t="n">
        <f aca="false">'LP CALCULATIONS'!I26</f>
        <v>0</v>
      </c>
      <c r="E142" s="262" t="n">
        <f aca="false">'LP CALCULATIONS'!K26</f>
        <v>0</v>
      </c>
      <c r="F142" s="258" t="s">
        <v>107</v>
      </c>
      <c r="G142" s="261"/>
      <c r="H142" s="259" t="n">
        <f aca="false">'LP CALCULATIONS'!G48</f>
        <v>0</v>
      </c>
      <c r="I142" s="260" t="n">
        <f aca="false">'LP CALCULATIONS'!I48</f>
        <v>0</v>
      </c>
      <c r="J142" s="262" t="n">
        <f aca="false">'LP CALCULATIONS'!K48</f>
        <v>0</v>
      </c>
      <c r="K142" s="263" t="s">
        <v>107</v>
      </c>
      <c r="L142" s="263"/>
      <c r="M142" s="264" t="n">
        <f aca="false">'LP CALCULATIONS'!F70</f>
        <v>0</v>
      </c>
      <c r="N142" s="127"/>
      <c r="O142" s="127"/>
      <c r="P142" s="127"/>
      <c r="Q142" s="127"/>
      <c r="R142" s="127"/>
      <c r="S142" s="127"/>
      <c r="T142" s="127"/>
      <c r="U142" s="127"/>
      <c r="V142" s="127"/>
      <c r="W142" s="127"/>
      <c r="X142" s="127"/>
      <c r="Y142" s="127"/>
    </row>
    <row r="143" s="114" customFormat="true" ht="13.5" hidden="false" customHeight="false" outlineLevel="0" collapsed="false">
      <c r="A143" s="127"/>
      <c r="B143" s="266"/>
      <c r="C143" s="267"/>
      <c r="D143" s="267"/>
      <c r="E143" s="267"/>
      <c r="F143" s="127"/>
      <c r="G143" s="127"/>
      <c r="H143" s="127"/>
      <c r="I143" s="127"/>
      <c r="J143" s="127"/>
      <c r="K143" s="127"/>
      <c r="L143" s="268"/>
      <c r="M143" s="269"/>
      <c r="N143" s="127"/>
      <c r="O143" s="127"/>
      <c r="P143" s="127"/>
      <c r="Q143" s="127"/>
      <c r="R143" s="127"/>
      <c r="S143" s="127"/>
      <c r="T143" s="127"/>
      <c r="U143" s="127"/>
      <c r="V143" s="127"/>
      <c r="W143" s="127"/>
      <c r="X143" s="127"/>
      <c r="Y143" s="127"/>
    </row>
    <row r="144" s="271" customFormat="true" ht="15.75" hidden="false" customHeight="false" outlineLevel="0" collapsed="false">
      <c r="A144" s="270"/>
      <c r="B144" s="225" t="s">
        <v>173</v>
      </c>
      <c r="C144" s="225"/>
      <c r="D144" s="225"/>
      <c r="E144" s="225"/>
      <c r="F144" s="225"/>
      <c r="G144" s="225"/>
      <c r="H144" s="225"/>
      <c r="I144" s="225"/>
      <c r="J144" s="225"/>
      <c r="K144" s="225"/>
      <c r="L144" s="225"/>
      <c r="M144" s="225"/>
      <c r="N144" s="225"/>
      <c r="O144" s="225"/>
      <c r="P144" s="225"/>
      <c r="Q144" s="225"/>
      <c r="R144" s="225"/>
      <c r="S144" s="270"/>
      <c r="T144" s="270"/>
      <c r="U144" s="119"/>
      <c r="V144" s="119"/>
      <c r="W144" s="119"/>
      <c r="X144" s="119"/>
      <c r="Y144" s="119"/>
    </row>
    <row r="145" s="271" customFormat="true" ht="15.75" hidden="false" customHeight="true" outlineLevel="0" collapsed="false">
      <c r="A145" s="119"/>
      <c r="B145" s="272" t="s">
        <v>174</v>
      </c>
      <c r="C145" s="273"/>
      <c r="D145" s="273"/>
      <c r="E145" s="273"/>
      <c r="F145" s="273"/>
      <c r="G145" s="273"/>
      <c r="H145" s="274"/>
      <c r="I145" s="272" t="s">
        <v>175</v>
      </c>
      <c r="J145" s="273"/>
      <c r="K145" s="273"/>
      <c r="L145" s="273"/>
      <c r="M145" s="273"/>
      <c r="N145" s="273"/>
      <c r="O145" s="274"/>
      <c r="P145" s="275" t="s">
        <v>176</v>
      </c>
      <c r="Q145" s="275"/>
      <c r="R145" s="275"/>
      <c r="S145" s="119"/>
      <c r="T145" s="119"/>
      <c r="U145" s="119"/>
      <c r="V145" s="119"/>
      <c r="W145" s="119"/>
      <c r="X145" s="119"/>
      <c r="Y145" s="119"/>
    </row>
    <row r="146" s="271" customFormat="true" ht="15.75" hidden="false" customHeight="true" outlineLevel="0" collapsed="false">
      <c r="A146" s="119"/>
      <c r="B146" s="120" t="s">
        <v>177</v>
      </c>
      <c r="C146" s="276" t="s">
        <v>178</v>
      </c>
      <c r="D146" s="276"/>
      <c r="E146" s="277" t="s">
        <v>179</v>
      </c>
      <c r="F146" s="277"/>
      <c r="G146" s="278" t="s">
        <v>180</v>
      </c>
      <c r="H146" s="278"/>
      <c r="I146" s="279" t="s">
        <v>177</v>
      </c>
      <c r="J146" s="280" t="s">
        <v>178</v>
      </c>
      <c r="K146" s="281"/>
      <c r="L146" s="282" t="s">
        <v>179</v>
      </c>
      <c r="M146" s="282"/>
      <c r="N146" s="278" t="s">
        <v>180</v>
      </c>
      <c r="O146" s="278"/>
      <c r="P146" s="275"/>
      <c r="Q146" s="275"/>
      <c r="R146" s="275"/>
      <c r="S146" s="119"/>
      <c r="T146" s="119"/>
      <c r="U146" s="119"/>
      <c r="V146" s="119"/>
      <c r="W146" s="119"/>
      <c r="X146" s="119"/>
      <c r="Y146" s="119"/>
    </row>
    <row r="147" s="271" customFormat="true" ht="15" hidden="false" customHeight="true" outlineLevel="0" collapsed="false">
      <c r="A147" s="119"/>
      <c r="B147" s="120"/>
      <c r="C147" s="283" t="s">
        <v>181</v>
      </c>
      <c r="D147" s="284" t="s">
        <v>182</v>
      </c>
      <c r="E147" s="283" t="s">
        <v>181</v>
      </c>
      <c r="F147" s="284" t="s">
        <v>182</v>
      </c>
      <c r="G147" s="283" t="s">
        <v>181</v>
      </c>
      <c r="H147" s="285" t="s">
        <v>182</v>
      </c>
      <c r="I147" s="279"/>
      <c r="J147" s="286" t="s">
        <v>181</v>
      </c>
      <c r="K147" s="287" t="s">
        <v>182</v>
      </c>
      <c r="L147" s="286" t="s">
        <v>181</v>
      </c>
      <c r="M147" s="287" t="s">
        <v>182</v>
      </c>
      <c r="N147" s="286" t="s">
        <v>181</v>
      </c>
      <c r="O147" s="287" t="s">
        <v>182</v>
      </c>
      <c r="P147" s="125" t="s">
        <v>183</v>
      </c>
      <c r="Q147" s="125"/>
      <c r="R147" s="243" t="s">
        <v>182</v>
      </c>
      <c r="S147" s="119"/>
      <c r="T147" s="119"/>
      <c r="U147" s="119"/>
      <c r="V147" s="119"/>
      <c r="W147" s="119"/>
      <c r="X147" s="119"/>
      <c r="Y147" s="119"/>
    </row>
    <row r="148" s="271" customFormat="true" ht="15.75" hidden="false" customHeight="false" outlineLevel="0" collapsed="false">
      <c r="A148" s="119"/>
      <c r="B148" s="120"/>
      <c r="C148" s="283"/>
      <c r="D148" s="284"/>
      <c r="E148" s="283"/>
      <c r="F148" s="284"/>
      <c r="G148" s="283"/>
      <c r="H148" s="285"/>
      <c r="I148" s="279"/>
      <c r="J148" s="286"/>
      <c r="K148" s="287"/>
      <c r="L148" s="286"/>
      <c r="M148" s="287"/>
      <c r="N148" s="286"/>
      <c r="O148" s="287"/>
      <c r="P148" s="125"/>
      <c r="Q148" s="125"/>
      <c r="R148" s="243"/>
      <c r="S148" s="119"/>
      <c r="T148" s="119"/>
      <c r="U148" s="119"/>
      <c r="V148" s="119"/>
      <c r="W148" s="119"/>
      <c r="X148" s="119"/>
      <c r="Y148" s="119"/>
    </row>
    <row r="149" customFormat="false" ht="13.5" hidden="false" customHeight="false" outlineLevel="0" collapsed="false">
      <c r="A149" s="130"/>
      <c r="B149" s="244" t="s">
        <v>93</v>
      </c>
      <c r="C149" s="288" t="n">
        <v>0.91</v>
      </c>
      <c r="D149" s="289" t="n">
        <f aca="false">('LP CALCULATIONS'!F344/'LP CALCULATIONS'!$C$357)-('LP CALCULATIONS'!F344/GAS!C149)</f>
        <v>0</v>
      </c>
      <c r="E149" s="290" t="n">
        <v>0.91</v>
      </c>
      <c r="F149" s="289" t="n">
        <f aca="false">('LP CALCULATIONS'!F344/'LP CALCULATIONS'!$E$357)-('LP CALCULATIONS'!F344/GAS!C149)</f>
        <v>0</v>
      </c>
      <c r="G149" s="290" t="n">
        <v>0.91</v>
      </c>
      <c r="H149" s="289" t="n">
        <f aca="false">('LP CALCULATIONS'!F344/'LP CALCULATIONS'!$D$357)-('LP CALCULATIONS'!F344/GAS!C149)</f>
        <v>0</v>
      </c>
      <c r="I149" s="291" t="s">
        <v>184</v>
      </c>
      <c r="J149" s="292"/>
      <c r="K149" s="292"/>
      <c r="L149" s="292"/>
      <c r="M149" s="292"/>
      <c r="N149" s="292"/>
      <c r="O149" s="293"/>
      <c r="P149" s="294" t="s">
        <v>185</v>
      </c>
      <c r="Q149" s="294"/>
      <c r="R149" s="294"/>
      <c r="S149" s="127"/>
      <c r="T149" s="127"/>
      <c r="U149" s="127"/>
      <c r="V149" s="127"/>
      <c r="W149" s="127"/>
      <c r="X149" s="127"/>
      <c r="Y149" s="127"/>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row>
    <row r="150" customFormat="false" ht="12.75" hidden="false" customHeight="false" outlineLevel="0" collapsed="false">
      <c r="A150" s="130"/>
      <c r="B150" s="251" t="s">
        <v>95</v>
      </c>
      <c r="C150" s="295" t="n">
        <v>0.91</v>
      </c>
      <c r="D150" s="296" t="n">
        <f aca="false">('LP CALCULATIONS'!F345/'LP CALCULATIONS'!$C$357)-('LP CALCULATIONS'!F345/GAS!C150)</f>
        <v>0</v>
      </c>
      <c r="E150" s="297" t="n">
        <v>0.91</v>
      </c>
      <c r="F150" s="296" t="n">
        <f aca="false">('LP CALCULATIONS'!F345/'LP CALCULATIONS'!$E$357)-('LP CALCULATIONS'!F345/GAS!C150)</f>
        <v>0</v>
      </c>
      <c r="G150" s="297" t="n">
        <v>0.91</v>
      </c>
      <c r="H150" s="296" t="n">
        <f aca="false">('LP CALCULATIONS'!F345/'LP CALCULATIONS'!$D$357)-('LP CALCULATIONS'!F345/GAS!C150)</f>
        <v>0</v>
      </c>
      <c r="I150" s="244" t="s">
        <v>93</v>
      </c>
      <c r="J150" s="288" t="n">
        <v>0.91</v>
      </c>
      <c r="K150" s="289" t="n">
        <f aca="false">('LP CALCULATIONS'!L344/GAS!J150)</f>
        <v>0</v>
      </c>
      <c r="L150" s="290" t="n">
        <v>0.91</v>
      </c>
      <c r="M150" s="289" t="n">
        <f aca="false">('LP CALCULATIONS'!L344/GAS!L150)</f>
        <v>0</v>
      </c>
      <c r="N150" s="290" t="n">
        <v>0.91</v>
      </c>
      <c r="O150" s="289" t="n">
        <f aca="false">('LP CALCULATIONS'!L344/N150)</f>
        <v>0</v>
      </c>
      <c r="P150" s="256" t="s">
        <v>93</v>
      </c>
      <c r="Q150" s="256"/>
      <c r="R150" s="296" t="n">
        <f aca="false">('LP CALCULATIONS'!V344/('LP CALCULATIONS'!$F$357-4%))</f>
        <v>0</v>
      </c>
      <c r="S150" s="127"/>
      <c r="T150" s="127"/>
      <c r="U150" s="127"/>
      <c r="V150" s="127"/>
      <c r="W150" s="127"/>
      <c r="X150" s="127"/>
      <c r="Y150" s="127"/>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row>
    <row r="151" customFormat="false" ht="12.75" hidden="false" customHeight="false" outlineLevel="0" collapsed="false">
      <c r="A151" s="130"/>
      <c r="B151" s="251" t="s">
        <v>98</v>
      </c>
      <c r="C151" s="295" t="n">
        <v>0.91</v>
      </c>
      <c r="D151" s="296" t="n">
        <f aca="false">('LP CALCULATIONS'!F346/'LP CALCULATIONS'!$C$357)-('LP CALCULATIONS'!F346/GAS!C151)</f>
        <v>0</v>
      </c>
      <c r="E151" s="297" t="n">
        <v>0.91</v>
      </c>
      <c r="F151" s="296" t="n">
        <f aca="false">('LP CALCULATIONS'!F346/'LP CALCULATIONS'!$E$357)-('LP CALCULATIONS'!F346/GAS!C151)</f>
        <v>0</v>
      </c>
      <c r="G151" s="297" t="n">
        <v>0.91</v>
      </c>
      <c r="H151" s="296" t="n">
        <f aca="false">('LP CALCULATIONS'!F346/'LP CALCULATIONS'!$D$357)-('LP CALCULATIONS'!F346/GAS!C151)</f>
        <v>0</v>
      </c>
      <c r="I151" s="251" t="s">
        <v>95</v>
      </c>
      <c r="J151" s="295" t="n">
        <v>0.91</v>
      </c>
      <c r="K151" s="296" t="n">
        <f aca="false">('LP CALCULATIONS'!L345/GAS!J151)</f>
        <v>0</v>
      </c>
      <c r="L151" s="297" t="n">
        <v>0.91</v>
      </c>
      <c r="M151" s="296" t="n">
        <f aca="false">('LP CALCULATIONS'!L345/GAS!L151)</f>
        <v>0</v>
      </c>
      <c r="N151" s="297" t="n">
        <v>0.91</v>
      </c>
      <c r="O151" s="296" t="n">
        <f aca="false">('LP CALCULATIONS'!L345/N151)</f>
        <v>0</v>
      </c>
      <c r="P151" s="256" t="s">
        <v>95</v>
      </c>
      <c r="Q151" s="256"/>
      <c r="R151" s="296" t="n">
        <f aca="false">('LP CALCULATIONS'!V345/('LP CALCULATIONS'!$F$357-4%))</f>
        <v>0</v>
      </c>
      <c r="S151" s="127"/>
      <c r="T151" s="127"/>
      <c r="U151" s="127"/>
      <c r="V151" s="127"/>
      <c r="W151" s="127"/>
      <c r="X151" s="127"/>
      <c r="Y151" s="127"/>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row>
    <row r="152" customFormat="false" ht="12.75" hidden="false" customHeight="false" outlineLevel="0" collapsed="false">
      <c r="A152" s="130"/>
      <c r="B152" s="251" t="s">
        <v>100</v>
      </c>
      <c r="C152" s="295" t="n">
        <v>0.91</v>
      </c>
      <c r="D152" s="296" t="n">
        <f aca="false">('LP CALCULATIONS'!F347/'LP CALCULATIONS'!$C$357)-('LP CALCULATIONS'!F347/GAS!C152)</f>
        <v>0</v>
      </c>
      <c r="E152" s="297" t="n">
        <v>0.91</v>
      </c>
      <c r="F152" s="296" t="n">
        <f aca="false">('LP CALCULATIONS'!F347/'LP CALCULATIONS'!$E$357)-('LP CALCULATIONS'!F347/GAS!C152)</f>
        <v>0</v>
      </c>
      <c r="G152" s="297" t="n">
        <v>0.91</v>
      </c>
      <c r="H152" s="296" t="n">
        <f aca="false">('LP CALCULATIONS'!F347/'LP CALCULATIONS'!$D$357)-('LP CALCULATIONS'!F347/GAS!C152)</f>
        <v>0</v>
      </c>
      <c r="I152" s="251" t="s">
        <v>98</v>
      </c>
      <c r="J152" s="295" t="n">
        <v>0.91</v>
      </c>
      <c r="K152" s="296" t="n">
        <f aca="false">('LP CALCULATIONS'!L346/GAS!J152)</f>
        <v>0</v>
      </c>
      <c r="L152" s="297" t="n">
        <v>0.91</v>
      </c>
      <c r="M152" s="296" t="n">
        <f aca="false">('LP CALCULATIONS'!L346/GAS!L152)</f>
        <v>0</v>
      </c>
      <c r="N152" s="297" t="n">
        <v>0.91</v>
      </c>
      <c r="O152" s="296" t="n">
        <f aca="false">('LP CALCULATIONS'!L346/N152)</f>
        <v>0</v>
      </c>
      <c r="P152" s="256" t="s">
        <v>98</v>
      </c>
      <c r="Q152" s="256"/>
      <c r="R152" s="296" t="n">
        <f aca="false">('LP CALCULATIONS'!V346/('LP CALCULATIONS'!$F$357-4%))</f>
        <v>0</v>
      </c>
      <c r="S152" s="127"/>
      <c r="T152" s="127"/>
      <c r="U152" s="127"/>
      <c r="V152" s="127"/>
      <c r="W152" s="127"/>
      <c r="X152" s="127"/>
      <c r="Y152" s="127"/>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row>
    <row r="153" customFormat="false" ht="12.75" hidden="false" customHeight="false" outlineLevel="0" collapsed="false">
      <c r="A153" s="130"/>
      <c r="B153" s="251" t="s">
        <v>103</v>
      </c>
      <c r="C153" s="295" t="n">
        <v>0.91</v>
      </c>
      <c r="D153" s="296" t="n">
        <f aca="false">('LP CALCULATIONS'!F348/'LP CALCULATIONS'!$C$357)-('LP CALCULATIONS'!F348/GAS!C153)</f>
        <v>0</v>
      </c>
      <c r="E153" s="297" t="n">
        <v>0.91</v>
      </c>
      <c r="F153" s="296" t="n">
        <f aca="false">('LP CALCULATIONS'!F348/'LP CALCULATIONS'!$E$357)-('LP CALCULATIONS'!F348/GAS!C153)</f>
        <v>0</v>
      </c>
      <c r="G153" s="297" t="n">
        <v>0.91</v>
      </c>
      <c r="H153" s="296" t="n">
        <f aca="false">('LP CALCULATIONS'!F348/'LP CALCULATIONS'!$D$357)-('LP CALCULATIONS'!F348/GAS!C153)</f>
        <v>0</v>
      </c>
      <c r="I153" s="251" t="s">
        <v>100</v>
      </c>
      <c r="J153" s="295" t="n">
        <v>0.91</v>
      </c>
      <c r="K153" s="296" t="n">
        <f aca="false">('LP CALCULATIONS'!L347/GAS!J153)</f>
        <v>0</v>
      </c>
      <c r="L153" s="297" t="n">
        <v>0.91</v>
      </c>
      <c r="M153" s="296" t="n">
        <f aca="false">('LP CALCULATIONS'!L347/GAS!L153)</f>
        <v>0</v>
      </c>
      <c r="N153" s="297" t="n">
        <v>0.91</v>
      </c>
      <c r="O153" s="296" t="n">
        <f aca="false">('LP CALCULATIONS'!L347/N153)</f>
        <v>0</v>
      </c>
      <c r="P153" s="256" t="s">
        <v>100</v>
      </c>
      <c r="Q153" s="256"/>
      <c r="R153" s="296" t="n">
        <f aca="false">('LP CALCULATIONS'!V347/('LP CALCULATIONS'!$F$357-4%))</f>
        <v>0</v>
      </c>
      <c r="S153" s="127"/>
      <c r="T153" s="127"/>
      <c r="U153" s="127"/>
      <c r="V153" s="127"/>
      <c r="W153" s="127"/>
      <c r="X153" s="127"/>
      <c r="Y153" s="127"/>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row>
    <row r="154" customFormat="false" ht="12.75" hidden="false" customHeight="false" outlineLevel="0" collapsed="false">
      <c r="A154" s="130"/>
      <c r="B154" s="251" t="s">
        <v>105</v>
      </c>
      <c r="C154" s="295" t="n">
        <v>0.91</v>
      </c>
      <c r="D154" s="296" t="n">
        <f aca="false">('LP CALCULATIONS'!F349/'LP CALCULATIONS'!$C$357)-('LP CALCULATIONS'!F349/GAS!C154)</f>
        <v>0</v>
      </c>
      <c r="E154" s="297" t="n">
        <v>0.91</v>
      </c>
      <c r="F154" s="296" t="n">
        <f aca="false">('LP CALCULATIONS'!F349/'LP CALCULATIONS'!$E$357)-('LP CALCULATIONS'!F349/GAS!C154)</f>
        <v>0</v>
      </c>
      <c r="G154" s="297" t="n">
        <v>0.91</v>
      </c>
      <c r="H154" s="296" t="n">
        <f aca="false">('LP CALCULATIONS'!F349/'LP CALCULATIONS'!$D$357)-('LP CALCULATIONS'!F349/GAS!C154)</f>
        <v>0</v>
      </c>
      <c r="I154" s="251" t="s">
        <v>103</v>
      </c>
      <c r="J154" s="295" t="n">
        <v>0.91</v>
      </c>
      <c r="K154" s="296" t="n">
        <f aca="false">('LP CALCULATIONS'!L348/GAS!J154)</f>
        <v>0</v>
      </c>
      <c r="L154" s="297" t="n">
        <v>0.91</v>
      </c>
      <c r="M154" s="296" t="n">
        <f aca="false">('LP CALCULATIONS'!L348/GAS!L154)</f>
        <v>0</v>
      </c>
      <c r="N154" s="297" t="n">
        <v>0.91</v>
      </c>
      <c r="O154" s="296" t="n">
        <f aca="false">('LP CALCULATIONS'!L348/N154)</f>
        <v>0</v>
      </c>
      <c r="P154" s="256" t="s">
        <v>103</v>
      </c>
      <c r="Q154" s="256"/>
      <c r="R154" s="296" t="n">
        <f aca="false">('LP CALCULATIONS'!V348/('LP CALCULATIONS'!$F$357-4%))</f>
        <v>0</v>
      </c>
      <c r="S154" s="127"/>
      <c r="T154" s="127"/>
      <c r="U154" s="127"/>
      <c r="V154" s="127"/>
      <c r="W154" s="127"/>
      <c r="X154" s="127"/>
      <c r="Y154" s="127"/>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row>
    <row r="155" customFormat="false" ht="13.5" hidden="false" customHeight="false" outlineLevel="0" collapsed="false">
      <c r="A155" s="130"/>
      <c r="B155" s="258" t="s">
        <v>107</v>
      </c>
      <c r="C155" s="298" t="n">
        <v>0.91</v>
      </c>
      <c r="D155" s="299" t="n">
        <f aca="false">('LP CALCULATIONS'!F350/'LP CALCULATIONS'!$C$357)-('LP CALCULATIONS'!F350/GAS!C155)</f>
        <v>0</v>
      </c>
      <c r="E155" s="300" t="n">
        <v>0.91</v>
      </c>
      <c r="F155" s="299" t="n">
        <f aca="false">('LP CALCULATIONS'!F350/'LP CALCULATIONS'!$E$357)-('LP CALCULATIONS'!F350/GAS!C155)</f>
        <v>0</v>
      </c>
      <c r="G155" s="300" t="n">
        <v>0.91</v>
      </c>
      <c r="H155" s="299" t="n">
        <f aca="false">('LP CALCULATIONS'!F350/'LP CALCULATIONS'!$D$357)-('LP CALCULATIONS'!F350/GAS!C155)</f>
        <v>0</v>
      </c>
      <c r="I155" s="251" t="s">
        <v>105</v>
      </c>
      <c r="J155" s="295" t="n">
        <v>0.91</v>
      </c>
      <c r="K155" s="296" t="n">
        <f aca="false">('LP CALCULATIONS'!L349/GAS!J155)</f>
        <v>0</v>
      </c>
      <c r="L155" s="297" t="n">
        <v>0.91</v>
      </c>
      <c r="M155" s="296" t="n">
        <f aca="false">('LP CALCULATIONS'!L349/GAS!L155)</f>
        <v>0</v>
      </c>
      <c r="N155" s="297" t="n">
        <v>0.91</v>
      </c>
      <c r="O155" s="296" t="n">
        <f aca="false">('LP CALCULATIONS'!L349/N155)</f>
        <v>0</v>
      </c>
      <c r="P155" s="256" t="s">
        <v>105</v>
      </c>
      <c r="Q155" s="256"/>
      <c r="R155" s="296" t="n">
        <f aca="false">('LP CALCULATIONS'!V349/('LP CALCULATIONS'!$F$357-4%))</f>
        <v>0</v>
      </c>
      <c r="S155" s="127"/>
      <c r="T155" s="127"/>
      <c r="U155" s="127"/>
      <c r="V155" s="127"/>
      <c r="W155" s="127"/>
      <c r="X155" s="127"/>
      <c r="Y155" s="127"/>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row>
    <row r="156" customFormat="false" ht="13.5" hidden="false" customHeight="false" outlineLevel="0" collapsed="false">
      <c r="A156" s="130"/>
      <c r="B156" s="127"/>
      <c r="C156" s="127"/>
      <c r="D156" s="127"/>
      <c r="E156" s="127"/>
      <c r="F156" s="127"/>
      <c r="G156" s="127"/>
      <c r="H156" s="127"/>
      <c r="I156" s="258" t="s">
        <v>107</v>
      </c>
      <c r="J156" s="298" t="n">
        <v>0.91</v>
      </c>
      <c r="K156" s="299" t="n">
        <f aca="false">('LP CALCULATIONS'!L350/GAS!J156)</f>
        <v>0</v>
      </c>
      <c r="L156" s="300" t="n">
        <v>0.91</v>
      </c>
      <c r="M156" s="299" t="n">
        <f aca="false">('LP CALCULATIONS'!L350/GAS!L156)</f>
        <v>0</v>
      </c>
      <c r="N156" s="300" t="n">
        <v>0.91</v>
      </c>
      <c r="O156" s="299" t="n">
        <f aca="false">('LP CALCULATIONS'!L350/N156)</f>
        <v>0</v>
      </c>
      <c r="P156" s="256" t="s">
        <v>107</v>
      </c>
      <c r="Q156" s="256"/>
      <c r="R156" s="296" t="n">
        <f aca="false">('LP CALCULATIONS'!V350/('LP CALCULATIONS'!$F$357-4%))</f>
        <v>0</v>
      </c>
      <c r="S156" s="127"/>
      <c r="T156" s="127"/>
      <c r="U156" s="127"/>
      <c r="V156" s="127"/>
      <c r="W156" s="127"/>
      <c r="X156" s="127"/>
      <c r="Y156" s="127"/>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row>
    <row r="157" customFormat="false" ht="13.5" hidden="false" customHeight="false" outlineLevel="0" collapsed="false">
      <c r="A157" s="130"/>
      <c r="B157" s="127"/>
      <c r="C157" s="127"/>
      <c r="D157" s="127"/>
      <c r="E157" s="127"/>
      <c r="F157" s="127"/>
      <c r="G157" s="127"/>
      <c r="H157" s="127"/>
      <c r="I157" s="291" t="s">
        <v>186</v>
      </c>
      <c r="J157" s="301"/>
      <c r="K157" s="292"/>
      <c r="L157" s="301"/>
      <c r="M157" s="292"/>
      <c r="N157" s="301"/>
      <c r="O157" s="293"/>
      <c r="P157" s="294" t="s">
        <v>187</v>
      </c>
      <c r="Q157" s="294"/>
      <c r="R157" s="294"/>
      <c r="S157" s="127"/>
      <c r="T157" s="127"/>
      <c r="U157" s="127"/>
      <c r="V157" s="127"/>
      <c r="W157" s="127"/>
      <c r="X157" s="127"/>
      <c r="Y157" s="127"/>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row>
    <row r="158" customFormat="false" ht="12.75" hidden="false" customHeight="false" outlineLevel="0" collapsed="false">
      <c r="A158" s="130"/>
      <c r="B158" s="127"/>
      <c r="C158" s="127"/>
      <c r="D158" s="127"/>
      <c r="E158" s="127"/>
      <c r="F158" s="127"/>
      <c r="G158" s="127"/>
      <c r="H158" s="127"/>
      <c r="I158" s="244" t="s">
        <v>93</v>
      </c>
      <c r="J158" s="288" t="n">
        <v>0.91</v>
      </c>
      <c r="K158" s="289" t="n">
        <f aca="false">('LP CALCULATIONS'!N344/GAS!J158)-('LP CALCULATIONS'!N344/(GAS!J158+1%))</f>
        <v>0</v>
      </c>
      <c r="L158" s="290" t="n">
        <v>0.91</v>
      </c>
      <c r="M158" s="289" t="n">
        <f aca="false">('LP CALCULATIONS'!N344/GAS!L158)-('LP CALCULATIONS'!N344/(GAS!L158+1%))</f>
        <v>0</v>
      </c>
      <c r="N158" s="290" t="n">
        <v>0.91</v>
      </c>
      <c r="O158" s="289" t="n">
        <f aca="false">('LP CALCULATIONS'!N344/GAS!N158)-('LP CALCULATIONS'!N344/(GAS!N158+1%))</f>
        <v>0</v>
      </c>
      <c r="P158" s="256" t="s">
        <v>93</v>
      </c>
      <c r="Q158" s="256"/>
      <c r="R158" s="296" t="n">
        <f aca="false">('LP CALCULATIONS'!X344/('LP CALCULATIONS'!$F$357-4%))-('LP CALCULATIONS'!X344/('LP CALCULATIONS'!$F$357+1%))</f>
        <v>0</v>
      </c>
      <c r="S158" s="127"/>
      <c r="T158" s="127"/>
      <c r="U158" s="127"/>
      <c r="V158" s="127"/>
      <c r="W158" s="127"/>
      <c r="X158" s="127"/>
      <c r="Y158" s="127"/>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row>
    <row r="159" customFormat="false" ht="12.75" hidden="false" customHeight="false" outlineLevel="0" collapsed="false">
      <c r="A159" s="130"/>
      <c r="B159" s="127"/>
      <c r="C159" s="127"/>
      <c r="D159" s="127"/>
      <c r="E159" s="127"/>
      <c r="F159" s="127"/>
      <c r="G159" s="127"/>
      <c r="H159" s="127"/>
      <c r="I159" s="251" t="s">
        <v>95</v>
      </c>
      <c r="J159" s="295" t="n">
        <v>0.91</v>
      </c>
      <c r="K159" s="296" t="n">
        <f aca="false">('LP CALCULATIONS'!N345/GAS!J159)-('LP CALCULATIONS'!N345/(GAS!J159+1%))</f>
        <v>0</v>
      </c>
      <c r="L159" s="297" t="n">
        <v>0.91</v>
      </c>
      <c r="M159" s="296" t="n">
        <f aca="false">('LP CALCULATIONS'!N345/GAS!L159)-('LP CALCULATIONS'!N345/(GAS!L159+1%))</f>
        <v>0</v>
      </c>
      <c r="N159" s="297" t="n">
        <v>0.91</v>
      </c>
      <c r="O159" s="296" t="n">
        <f aca="false">('LP CALCULATIONS'!N345/GAS!N159)-('LP CALCULATIONS'!N345/(GAS!N159+1%))</f>
        <v>0</v>
      </c>
      <c r="P159" s="256" t="s">
        <v>95</v>
      </c>
      <c r="Q159" s="256"/>
      <c r="R159" s="296" t="n">
        <f aca="false">('LP CALCULATIONS'!X345/('LP CALCULATIONS'!$F$357-4%))-('LP CALCULATIONS'!X345/('LP CALCULATIONS'!$F$357+1%))</f>
        <v>0</v>
      </c>
      <c r="S159" s="127"/>
      <c r="T159" s="127"/>
      <c r="U159" s="127"/>
      <c r="V159" s="127"/>
      <c r="W159" s="127"/>
      <c r="X159" s="127"/>
      <c r="Y159" s="127"/>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row>
    <row r="160" customFormat="false" ht="12.75" hidden="false" customHeight="false" outlineLevel="0" collapsed="false">
      <c r="A160" s="130"/>
      <c r="B160" s="127"/>
      <c r="C160" s="127"/>
      <c r="D160" s="127"/>
      <c r="E160" s="127"/>
      <c r="F160" s="127"/>
      <c r="G160" s="127"/>
      <c r="H160" s="127"/>
      <c r="I160" s="251" t="s">
        <v>98</v>
      </c>
      <c r="J160" s="295" t="n">
        <v>0.91</v>
      </c>
      <c r="K160" s="296" t="n">
        <f aca="false">('LP CALCULATIONS'!N346/GAS!J160)-('LP CALCULATIONS'!N346/(GAS!J160+1%))</f>
        <v>0</v>
      </c>
      <c r="L160" s="297" t="n">
        <v>0.91</v>
      </c>
      <c r="M160" s="296" t="n">
        <f aca="false">('LP CALCULATIONS'!N346/GAS!L160)-('LP CALCULATIONS'!N346/(GAS!L160+1%))</f>
        <v>0</v>
      </c>
      <c r="N160" s="297" t="n">
        <v>0.91</v>
      </c>
      <c r="O160" s="296" t="n">
        <f aca="false">('LP CALCULATIONS'!N346/GAS!N160)-('LP CALCULATIONS'!N346/(GAS!N160+1%))</f>
        <v>0</v>
      </c>
      <c r="P160" s="256" t="s">
        <v>98</v>
      </c>
      <c r="Q160" s="256"/>
      <c r="R160" s="296" t="n">
        <f aca="false">('LP CALCULATIONS'!X346/('LP CALCULATIONS'!$F$357-4%))-('LP CALCULATIONS'!X346/('LP CALCULATIONS'!$F$357+1%))</f>
        <v>0</v>
      </c>
      <c r="S160" s="127"/>
      <c r="T160" s="127"/>
      <c r="U160" s="127"/>
      <c r="V160" s="127"/>
      <c r="W160" s="127"/>
      <c r="X160" s="127"/>
      <c r="Y160" s="127"/>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row>
    <row r="161" customFormat="false" ht="12.75" hidden="false" customHeight="false" outlineLevel="0" collapsed="false">
      <c r="A161" s="130"/>
      <c r="B161" s="127"/>
      <c r="C161" s="127"/>
      <c r="D161" s="127"/>
      <c r="E161" s="127"/>
      <c r="F161" s="127"/>
      <c r="G161" s="127"/>
      <c r="H161" s="127"/>
      <c r="I161" s="251" t="s">
        <v>100</v>
      </c>
      <c r="J161" s="295" t="n">
        <v>0.91</v>
      </c>
      <c r="K161" s="296" t="n">
        <f aca="false">('LP CALCULATIONS'!N347/GAS!J161)-('LP CALCULATIONS'!N347/(GAS!J161+1%))</f>
        <v>0</v>
      </c>
      <c r="L161" s="297" t="n">
        <v>0.91</v>
      </c>
      <c r="M161" s="296" t="n">
        <f aca="false">('LP CALCULATIONS'!N347/GAS!L161)-('LP CALCULATIONS'!N347/(GAS!L161+1%))</f>
        <v>0</v>
      </c>
      <c r="N161" s="297" t="n">
        <v>0.91</v>
      </c>
      <c r="O161" s="296" t="n">
        <f aca="false">('LP CALCULATIONS'!N347/GAS!N161)-('LP CALCULATIONS'!N347/(GAS!N161+1%))</f>
        <v>0</v>
      </c>
      <c r="P161" s="256" t="s">
        <v>100</v>
      </c>
      <c r="Q161" s="256"/>
      <c r="R161" s="296" t="n">
        <f aca="false">('LP CALCULATIONS'!X347/('LP CALCULATIONS'!$F$357-4%))-('LP CALCULATIONS'!X347/('LP CALCULATIONS'!$F$357+1%))</f>
        <v>0</v>
      </c>
      <c r="S161" s="127"/>
      <c r="T161" s="127"/>
      <c r="U161" s="127"/>
      <c r="V161" s="127"/>
      <c r="W161" s="127"/>
      <c r="X161" s="127"/>
      <c r="Y161" s="127"/>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row>
    <row r="162" customFormat="false" ht="12.75" hidden="false" customHeight="false" outlineLevel="0" collapsed="false">
      <c r="A162" s="130"/>
      <c r="B162" s="127"/>
      <c r="C162" s="127"/>
      <c r="D162" s="127"/>
      <c r="E162" s="127"/>
      <c r="F162" s="127"/>
      <c r="G162" s="127"/>
      <c r="H162" s="127"/>
      <c r="I162" s="251" t="s">
        <v>103</v>
      </c>
      <c r="J162" s="295" t="n">
        <v>0.91</v>
      </c>
      <c r="K162" s="296" t="n">
        <f aca="false">('LP CALCULATIONS'!N348/GAS!J162)-('LP CALCULATIONS'!N348/(GAS!J162+1%))</f>
        <v>0</v>
      </c>
      <c r="L162" s="297" t="n">
        <v>0.91</v>
      </c>
      <c r="M162" s="296" t="n">
        <f aca="false">('LP CALCULATIONS'!N348/GAS!L162)-('LP CALCULATIONS'!N348/(GAS!L162+1%))</f>
        <v>0</v>
      </c>
      <c r="N162" s="297" t="n">
        <v>0.91</v>
      </c>
      <c r="O162" s="296" t="n">
        <f aca="false">('LP CALCULATIONS'!N348/GAS!N162)-('LP CALCULATIONS'!N348/(GAS!N162+1%))</f>
        <v>0</v>
      </c>
      <c r="P162" s="256" t="s">
        <v>103</v>
      </c>
      <c r="Q162" s="256"/>
      <c r="R162" s="296" t="n">
        <f aca="false">('LP CALCULATIONS'!X348/('LP CALCULATIONS'!$F$357-4%))-('LP CALCULATIONS'!X348/('LP CALCULATIONS'!$F$357+1%))</f>
        <v>0</v>
      </c>
      <c r="S162" s="127"/>
      <c r="T162" s="127"/>
      <c r="U162" s="127"/>
      <c r="V162" s="127"/>
      <c r="W162" s="127"/>
      <c r="X162" s="127"/>
      <c r="Y162" s="127"/>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row>
    <row r="163" customFormat="false" ht="12.75" hidden="false" customHeight="false" outlineLevel="0" collapsed="false">
      <c r="A163" s="130"/>
      <c r="B163" s="127"/>
      <c r="C163" s="127"/>
      <c r="D163" s="127"/>
      <c r="E163" s="127"/>
      <c r="F163" s="127"/>
      <c r="G163" s="127"/>
      <c r="H163" s="127"/>
      <c r="I163" s="251" t="s">
        <v>105</v>
      </c>
      <c r="J163" s="295" t="n">
        <v>0.91</v>
      </c>
      <c r="K163" s="296" t="n">
        <f aca="false">('LP CALCULATIONS'!N349/GAS!J163)-('LP CALCULATIONS'!N349/(GAS!J163+1%))</f>
        <v>0</v>
      </c>
      <c r="L163" s="297" t="n">
        <v>0.91</v>
      </c>
      <c r="M163" s="296" t="n">
        <f aca="false">('LP CALCULATIONS'!N349/GAS!L163)-('LP CALCULATIONS'!N349/(GAS!L163+1%))</f>
        <v>0</v>
      </c>
      <c r="N163" s="297" t="n">
        <v>0.91</v>
      </c>
      <c r="O163" s="296" t="n">
        <f aca="false">('LP CALCULATIONS'!N349/GAS!N163)-('LP CALCULATIONS'!N349/(GAS!N163+1%))</f>
        <v>0</v>
      </c>
      <c r="P163" s="256" t="s">
        <v>105</v>
      </c>
      <c r="Q163" s="256"/>
      <c r="R163" s="296" t="n">
        <f aca="false">('LP CALCULATIONS'!X349/('LP CALCULATIONS'!$F$357-4%))-('LP CALCULATIONS'!X349/('LP CALCULATIONS'!$F$357+1%))</f>
        <v>0</v>
      </c>
      <c r="S163" s="127"/>
      <c r="T163" s="127"/>
      <c r="U163" s="127"/>
      <c r="V163" s="127"/>
      <c r="W163" s="127"/>
      <c r="X163" s="127"/>
      <c r="Y163" s="127"/>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row>
    <row r="164" customFormat="false" ht="13.5" hidden="false" customHeight="false" outlineLevel="0" collapsed="false">
      <c r="A164" s="130"/>
      <c r="B164" s="127"/>
      <c r="C164" s="127"/>
      <c r="D164" s="127"/>
      <c r="E164" s="127"/>
      <c r="F164" s="127"/>
      <c r="G164" s="127"/>
      <c r="H164" s="127"/>
      <c r="I164" s="258" t="s">
        <v>107</v>
      </c>
      <c r="J164" s="298" t="n">
        <v>0.91</v>
      </c>
      <c r="K164" s="299" t="n">
        <f aca="false">('LP CALCULATIONS'!N350/GAS!J164)-('LP CALCULATIONS'!N350/(GAS!J164+1%))</f>
        <v>0</v>
      </c>
      <c r="L164" s="300" t="n">
        <v>0.91</v>
      </c>
      <c r="M164" s="299" t="n">
        <f aca="false">('LP CALCULATIONS'!N350/GAS!L164)-('LP CALCULATIONS'!N350/(GAS!L164+1%))</f>
        <v>0</v>
      </c>
      <c r="N164" s="300" t="n">
        <v>0.91</v>
      </c>
      <c r="O164" s="299" t="n">
        <f aca="false">('LP CALCULATIONS'!N350/GAS!N164)-('LP CALCULATIONS'!N350/(GAS!N164+1%))</f>
        <v>0</v>
      </c>
      <c r="P164" s="256" t="s">
        <v>107</v>
      </c>
      <c r="Q164" s="256"/>
      <c r="R164" s="296" t="n">
        <f aca="false">('LP CALCULATIONS'!X350/('LP CALCULATIONS'!$F$357-4%))-('LP CALCULATIONS'!X350/('LP CALCULATIONS'!$F$357+1%))</f>
        <v>0</v>
      </c>
      <c r="S164" s="127"/>
      <c r="T164" s="127"/>
      <c r="U164" s="127"/>
      <c r="V164" s="127"/>
      <c r="W164" s="127"/>
      <c r="X164" s="127"/>
      <c r="Y164" s="127"/>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row>
    <row r="165" customFormat="false" ht="13.5" hidden="false" customHeight="false" outlineLevel="0" collapsed="false">
      <c r="A165" s="130"/>
      <c r="B165" s="127"/>
      <c r="C165" s="127"/>
      <c r="D165" s="127"/>
      <c r="E165" s="127"/>
      <c r="F165" s="127"/>
      <c r="G165" s="127"/>
      <c r="H165" s="127"/>
      <c r="I165" s="291" t="s">
        <v>188</v>
      </c>
      <c r="J165" s="301"/>
      <c r="K165" s="292"/>
      <c r="L165" s="301"/>
      <c r="M165" s="292"/>
      <c r="N165" s="301"/>
      <c r="O165" s="293"/>
      <c r="P165" s="294" t="s">
        <v>184</v>
      </c>
      <c r="Q165" s="294"/>
      <c r="R165" s="294"/>
      <c r="S165" s="127"/>
      <c r="T165" s="127"/>
      <c r="U165" s="127"/>
      <c r="V165" s="127"/>
      <c r="W165" s="127"/>
      <c r="X165" s="127"/>
      <c r="Y165" s="127"/>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row>
    <row r="166" customFormat="false" ht="12.75" hidden="false" customHeight="false" outlineLevel="0" collapsed="false">
      <c r="A166" s="130"/>
      <c r="B166" s="127"/>
      <c r="C166" s="127"/>
      <c r="D166" s="127"/>
      <c r="E166" s="127"/>
      <c r="F166" s="127"/>
      <c r="G166" s="127"/>
      <c r="H166" s="127"/>
      <c r="I166" s="244" t="s">
        <v>93</v>
      </c>
      <c r="J166" s="288" t="n">
        <v>0.91</v>
      </c>
      <c r="K166" s="289" t="n">
        <f aca="false">('LP CALCULATIONS'!P344/GAS!J166)</f>
        <v>0</v>
      </c>
      <c r="L166" s="290" t="n">
        <v>0.91</v>
      </c>
      <c r="M166" s="289" t="n">
        <f aca="false">('LP CALCULATIONS'!P344/GAS!L166)</f>
        <v>0</v>
      </c>
      <c r="N166" s="290" t="n">
        <v>0.91</v>
      </c>
      <c r="O166" s="289" t="n">
        <f aca="false">('LP CALCULATIONS'!P344/N166)</f>
        <v>0</v>
      </c>
      <c r="P166" s="256" t="s">
        <v>93</v>
      </c>
      <c r="Q166" s="256"/>
      <c r="R166" s="296" t="n">
        <f aca="false">('LP CALCULATIONS'!Z344/'LP CALCULATIONS'!$F$357)</f>
        <v>0</v>
      </c>
      <c r="S166" s="127"/>
      <c r="T166" s="127"/>
      <c r="U166" s="127"/>
      <c r="V166" s="127"/>
      <c r="W166" s="127"/>
      <c r="X166" s="127"/>
      <c r="Y166" s="127"/>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row>
    <row r="167" customFormat="false" ht="12.75" hidden="false" customHeight="false" outlineLevel="0" collapsed="false">
      <c r="A167" s="130"/>
      <c r="B167" s="127"/>
      <c r="C167" s="127"/>
      <c r="D167" s="127"/>
      <c r="E167" s="127"/>
      <c r="F167" s="127"/>
      <c r="G167" s="127"/>
      <c r="H167" s="127"/>
      <c r="I167" s="251" t="s">
        <v>95</v>
      </c>
      <c r="J167" s="295" t="n">
        <v>0.91</v>
      </c>
      <c r="K167" s="296" t="n">
        <f aca="false">('LP CALCULATIONS'!P345/GAS!J167)</f>
        <v>0</v>
      </c>
      <c r="L167" s="297" t="n">
        <v>0.91</v>
      </c>
      <c r="M167" s="296" t="n">
        <f aca="false">('LP CALCULATIONS'!P345/GAS!L167)</f>
        <v>0</v>
      </c>
      <c r="N167" s="297" t="n">
        <v>0.91</v>
      </c>
      <c r="O167" s="296" t="n">
        <f aca="false">('LP CALCULATIONS'!P345/N167)</f>
        <v>0</v>
      </c>
      <c r="P167" s="256" t="s">
        <v>95</v>
      </c>
      <c r="Q167" s="256"/>
      <c r="R167" s="296" t="n">
        <f aca="false">('LP CALCULATIONS'!Z345/'LP CALCULATIONS'!$F$357)</f>
        <v>0</v>
      </c>
      <c r="S167" s="127"/>
      <c r="T167" s="127"/>
      <c r="U167" s="127"/>
      <c r="V167" s="127"/>
      <c r="W167" s="127"/>
      <c r="X167" s="127"/>
      <c r="Y167" s="127"/>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row>
    <row r="168" customFormat="false" ht="12.75" hidden="false" customHeight="false" outlineLevel="0" collapsed="false">
      <c r="A168" s="130"/>
      <c r="B168" s="127"/>
      <c r="C168" s="127"/>
      <c r="D168" s="127"/>
      <c r="E168" s="127"/>
      <c r="F168" s="127"/>
      <c r="G168" s="127"/>
      <c r="H168" s="127"/>
      <c r="I168" s="251" t="s">
        <v>98</v>
      </c>
      <c r="J168" s="295" t="n">
        <v>0.91</v>
      </c>
      <c r="K168" s="296" t="n">
        <f aca="false">('LP CALCULATIONS'!P346/GAS!J168)</f>
        <v>0</v>
      </c>
      <c r="L168" s="297" t="n">
        <v>0.91</v>
      </c>
      <c r="M168" s="296" t="n">
        <f aca="false">('LP CALCULATIONS'!P346/GAS!L168)</f>
        <v>0</v>
      </c>
      <c r="N168" s="297" t="n">
        <v>0.91</v>
      </c>
      <c r="O168" s="296" t="n">
        <f aca="false">('LP CALCULATIONS'!P346/N168)</f>
        <v>0</v>
      </c>
      <c r="P168" s="256" t="s">
        <v>98</v>
      </c>
      <c r="Q168" s="256"/>
      <c r="R168" s="296" t="n">
        <f aca="false">('LP CALCULATIONS'!Z346/'LP CALCULATIONS'!$F$357)</f>
        <v>0</v>
      </c>
      <c r="S168" s="127"/>
      <c r="T168" s="127"/>
      <c r="U168" s="127"/>
      <c r="V168" s="127"/>
      <c r="W168" s="127"/>
      <c r="X168" s="127"/>
      <c r="Y168" s="127"/>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row>
    <row r="169" customFormat="false" ht="12.75" hidden="false" customHeight="false" outlineLevel="0" collapsed="false">
      <c r="A169" s="130"/>
      <c r="B169" s="127"/>
      <c r="C169" s="127"/>
      <c r="D169" s="127"/>
      <c r="E169" s="127"/>
      <c r="F169" s="127"/>
      <c r="G169" s="127"/>
      <c r="H169" s="127"/>
      <c r="I169" s="251" t="s">
        <v>100</v>
      </c>
      <c r="J169" s="295" t="n">
        <v>0.91</v>
      </c>
      <c r="K169" s="296" t="n">
        <f aca="false">('LP CALCULATIONS'!P347/GAS!J169)</f>
        <v>0</v>
      </c>
      <c r="L169" s="297" t="n">
        <v>0.91</v>
      </c>
      <c r="M169" s="296" t="n">
        <f aca="false">('LP CALCULATIONS'!P347/GAS!L169)</f>
        <v>0</v>
      </c>
      <c r="N169" s="297" t="n">
        <v>0.91</v>
      </c>
      <c r="O169" s="296" t="n">
        <f aca="false">('LP CALCULATIONS'!P347/N169)</f>
        <v>0</v>
      </c>
      <c r="P169" s="256" t="s">
        <v>100</v>
      </c>
      <c r="Q169" s="256"/>
      <c r="R169" s="296" t="n">
        <f aca="false">('LP CALCULATIONS'!Z347/'LP CALCULATIONS'!$F$357)</f>
        <v>0</v>
      </c>
      <c r="S169" s="127"/>
      <c r="T169" s="127"/>
      <c r="U169" s="127"/>
      <c r="V169" s="127"/>
      <c r="W169" s="127"/>
      <c r="X169" s="127"/>
      <c r="Y169" s="127"/>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row>
    <row r="170" customFormat="false" ht="12.75" hidden="false" customHeight="false" outlineLevel="0" collapsed="false">
      <c r="A170" s="130"/>
      <c r="B170" s="127"/>
      <c r="C170" s="127"/>
      <c r="D170" s="127"/>
      <c r="E170" s="127"/>
      <c r="F170" s="127"/>
      <c r="G170" s="127"/>
      <c r="H170" s="127"/>
      <c r="I170" s="251" t="s">
        <v>103</v>
      </c>
      <c r="J170" s="295" t="n">
        <v>0.91</v>
      </c>
      <c r="K170" s="296" t="n">
        <f aca="false">('LP CALCULATIONS'!P348/GAS!J170)</f>
        <v>0</v>
      </c>
      <c r="L170" s="297" t="n">
        <v>0.91</v>
      </c>
      <c r="M170" s="296" t="n">
        <f aca="false">('LP CALCULATIONS'!P348/GAS!L170)</f>
        <v>0</v>
      </c>
      <c r="N170" s="297" t="n">
        <v>0.91</v>
      </c>
      <c r="O170" s="296" t="n">
        <f aca="false">('LP CALCULATIONS'!P348/N170)</f>
        <v>0</v>
      </c>
      <c r="P170" s="256" t="s">
        <v>103</v>
      </c>
      <c r="Q170" s="256"/>
      <c r="R170" s="296" t="n">
        <f aca="false">('LP CALCULATIONS'!Z348/'LP CALCULATIONS'!$F$357)</f>
        <v>0</v>
      </c>
      <c r="S170" s="127"/>
      <c r="T170" s="127"/>
      <c r="U170" s="127"/>
      <c r="V170" s="127"/>
      <c r="W170" s="127"/>
      <c r="X170" s="127"/>
      <c r="Y170" s="127"/>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row>
    <row r="171" customFormat="false" ht="12.75" hidden="false" customHeight="false" outlineLevel="0" collapsed="false">
      <c r="A171" s="130"/>
      <c r="B171" s="127"/>
      <c r="C171" s="127"/>
      <c r="D171" s="127"/>
      <c r="E171" s="127"/>
      <c r="F171" s="127"/>
      <c r="G171" s="127"/>
      <c r="H171" s="127"/>
      <c r="I171" s="251" t="s">
        <v>105</v>
      </c>
      <c r="J171" s="295" t="n">
        <v>0.91</v>
      </c>
      <c r="K171" s="296" t="n">
        <f aca="false">('LP CALCULATIONS'!P349/GAS!J171)</f>
        <v>0</v>
      </c>
      <c r="L171" s="297" t="n">
        <v>0.91</v>
      </c>
      <c r="M171" s="296" t="n">
        <f aca="false">('LP CALCULATIONS'!P349/GAS!L171)</f>
        <v>0</v>
      </c>
      <c r="N171" s="297" t="n">
        <v>0.91</v>
      </c>
      <c r="O171" s="296" t="n">
        <f aca="false">('LP CALCULATIONS'!P349/N171)</f>
        <v>0</v>
      </c>
      <c r="P171" s="256" t="s">
        <v>105</v>
      </c>
      <c r="Q171" s="256"/>
      <c r="R171" s="296" t="n">
        <f aca="false">('LP CALCULATIONS'!Z349/'LP CALCULATIONS'!$F$357)</f>
        <v>0</v>
      </c>
      <c r="S171" s="127"/>
      <c r="T171" s="127"/>
      <c r="U171" s="127"/>
      <c r="V171" s="127"/>
      <c r="W171" s="127"/>
      <c r="X171" s="127"/>
      <c r="Y171" s="127"/>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row>
    <row r="172" customFormat="false" ht="13.5" hidden="false" customHeight="false" outlineLevel="0" collapsed="false">
      <c r="A172" s="130"/>
      <c r="B172" s="127"/>
      <c r="C172" s="127"/>
      <c r="D172" s="127"/>
      <c r="E172" s="127"/>
      <c r="F172" s="127"/>
      <c r="G172" s="127"/>
      <c r="H172" s="127"/>
      <c r="I172" s="258" t="s">
        <v>107</v>
      </c>
      <c r="J172" s="298" t="n">
        <v>0.91</v>
      </c>
      <c r="K172" s="299" t="n">
        <f aca="false">('LP CALCULATIONS'!P350/GAS!J172)</f>
        <v>0</v>
      </c>
      <c r="L172" s="300" t="n">
        <v>0.91</v>
      </c>
      <c r="M172" s="299" t="n">
        <f aca="false">('LP CALCULATIONS'!P350/GAS!L172)</f>
        <v>0</v>
      </c>
      <c r="N172" s="300" t="n">
        <v>0.91</v>
      </c>
      <c r="O172" s="299" t="n">
        <f aca="false">('LP CALCULATIONS'!P350/N172)</f>
        <v>0</v>
      </c>
      <c r="P172" s="256" t="s">
        <v>107</v>
      </c>
      <c r="Q172" s="256"/>
      <c r="R172" s="296" t="n">
        <f aca="false">('LP CALCULATIONS'!Z350/'LP CALCULATIONS'!$F$357)</f>
        <v>0</v>
      </c>
      <c r="S172" s="127"/>
      <c r="T172" s="127"/>
      <c r="U172" s="127"/>
      <c r="V172" s="127"/>
      <c r="W172" s="127"/>
      <c r="X172" s="127"/>
      <c r="Y172" s="127"/>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row>
    <row r="173" customFormat="false" ht="13.5" hidden="false" customHeight="false" outlineLevel="0" collapsed="false">
      <c r="A173" s="130"/>
      <c r="B173" s="127"/>
      <c r="C173" s="127"/>
      <c r="D173" s="127"/>
      <c r="E173" s="127"/>
      <c r="F173" s="127"/>
      <c r="G173" s="127"/>
      <c r="H173" s="127"/>
      <c r="I173" s="302"/>
      <c r="J173" s="267"/>
      <c r="K173" s="267"/>
      <c r="L173" s="267"/>
      <c r="M173" s="267"/>
      <c r="N173" s="267"/>
      <c r="O173" s="267"/>
      <c r="P173" s="294" t="s">
        <v>186</v>
      </c>
      <c r="Q173" s="294"/>
      <c r="R173" s="294"/>
      <c r="S173" s="127"/>
      <c r="T173" s="127"/>
      <c r="U173" s="127"/>
      <c r="V173" s="127"/>
      <c r="W173" s="127"/>
      <c r="X173" s="127"/>
      <c r="Y173" s="127"/>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row>
    <row r="174" customFormat="false" ht="12.75" hidden="false" customHeight="false" outlineLevel="0" collapsed="false">
      <c r="A174" s="130"/>
      <c r="B174" s="127"/>
      <c r="C174" s="127"/>
      <c r="D174" s="127"/>
      <c r="E174" s="127"/>
      <c r="F174" s="127"/>
      <c r="G174" s="127"/>
      <c r="H174" s="127"/>
      <c r="I174" s="268"/>
      <c r="J174" s="303"/>
      <c r="K174" s="176"/>
      <c r="L174" s="303"/>
      <c r="M174" s="176"/>
      <c r="N174" s="303"/>
      <c r="O174" s="176"/>
      <c r="P174" s="256" t="s">
        <v>93</v>
      </c>
      <c r="Q174" s="256"/>
      <c r="R174" s="296" t="n">
        <f aca="false">('LP CALCULATIONS'!AB344/'LP CALCULATIONS'!$F$357)-('LP CALCULATIONS'!AB344/('LP CALCULATIONS'!$F$357+2%))</f>
        <v>0</v>
      </c>
      <c r="S174" s="127"/>
      <c r="T174" s="127"/>
      <c r="U174" s="127"/>
      <c r="V174" s="127"/>
      <c r="W174" s="127"/>
      <c r="X174" s="127"/>
      <c r="Y174" s="127"/>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row>
    <row r="175" customFormat="false" ht="12.75" hidden="false" customHeight="false" outlineLevel="0" collapsed="false">
      <c r="A175" s="130"/>
      <c r="B175" s="127"/>
      <c r="C175" s="127"/>
      <c r="D175" s="127"/>
      <c r="E175" s="127"/>
      <c r="F175" s="127"/>
      <c r="G175" s="127"/>
      <c r="H175" s="127"/>
      <c r="I175" s="304"/>
      <c r="J175" s="304"/>
      <c r="K175" s="304"/>
      <c r="L175" s="305"/>
      <c r="M175" s="306"/>
      <c r="N175" s="306"/>
      <c r="O175" s="306"/>
      <c r="P175" s="256" t="s">
        <v>95</v>
      </c>
      <c r="Q175" s="256"/>
      <c r="R175" s="296" t="n">
        <f aca="false">('LP CALCULATIONS'!AB345/'LP CALCULATIONS'!$F$357)-('LP CALCULATIONS'!AB345/('LP CALCULATIONS'!$F$357+2%))</f>
        <v>0</v>
      </c>
      <c r="S175" s="127"/>
      <c r="T175" s="127"/>
      <c r="U175" s="127"/>
      <c r="V175" s="127"/>
      <c r="W175" s="127"/>
      <c r="X175" s="127"/>
      <c r="Y175" s="127"/>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row>
    <row r="176" customFormat="false" ht="12.75" hidden="false" customHeight="false" outlineLevel="0" collapsed="false">
      <c r="A176" s="130"/>
      <c r="B176" s="127"/>
      <c r="C176" s="127"/>
      <c r="D176" s="127"/>
      <c r="E176" s="127"/>
      <c r="F176" s="127"/>
      <c r="G176" s="127"/>
      <c r="H176" s="127"/>
      <c r="I176" s="127"/>
      <c r="J176" s="127"/>
      <c r="K176" s="127"/>
      <c r="L176" s="127"/>
      <c r="M176" s="127"/>
      <c r="N176" s="127"/>
      <c r="O176" s="127"/>
      <c r="P176" s="256" t="s">
        <v>98</v>
      </c>
      <c r="Q176" s="256"/>
      <c r="R176" s="296" t="n">
        <f aca="false">('LP CALCULATIONS'!AB346/'LP CALCULATIONS'!$F$357)-('LP CALCULATIONS'!AB346/('LP CALCULATIONS'!$F$357+2%))</f>
        <v>0</v>
      </c>
      <c r="S176" s="127"/>
      <c r="T176" s="127"/>
      <c r="U176" s="127"/>
      <c r="V176" s="127"/>
      <c r="W176" s="127"/>
      <c r="X176" s="127"/>
      <c r="Y176" s="127"/>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row>
    <row r="177" customFormat="false" ht="12.75" hidden="false" customHeight="false" outlineLevel="0" collapsed="false">
      <c r="A177" s="130"/>
      <c r="B177" s="127"/>
      <c r="C177" s="127"/>
      <c r="D177" s="127"/>
      <c r="E177" s="127"/>
      <c r="F177" s="127"/>
      <c r="G177" s="127"/>
      <c r="H177" s="127"/>
      <c r="I177" s="127"/>
      <c r="J177" s="127"/>
      <c r="K177" s="127"/>
      <c r="L177" s="127"/>
      <c r="M177" s="127"/>
      <c r="N177" s="127"/>
      <c r="O177" s="127"/>
      <c r="P177" s="256" t="s">
        <v>100</v>
      </c>
      <c r="Q177" s="256"/>
      <c r="R177" s="296" t="n">
        <f aca="false">('LP CALCULATIONS'!AB347/'LP CALCULATIONS'!$F$357)-('LP CALCULATIONS'!AB347/('LP CALCULATIONS'!$F$357+2%))</f>
        <v>0</v>
      </c>
      <c r="S177" s="127"/>
      <c r="T177" s="127"/>
      <c r="U177" s="127"/>
      <c r="V177" s="127"/>
      <c r="W177" s="127"/>
      <c r="X177" s="127"/>
      <c r="Y177" s="127"/>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row>
    <row r="178" customFormat="false" ht="12.75" hidden="false" customHeight="false" outlineLevel="0" collapsed="false">
      <c r="A178" s="130"/>
      <c r="B178" s="127"/>
      <c r="C178" s="127"/>
      <c r="D178" s="127"/>
      <c r="E178" s="127"/>
      <c r="F178" s="127"/>
      <c r="G178" s="127"/>
      <c r="H178" s="127"/>
      <c r="I178" s="127"/>
      <c r="J178" s="127"/>
      <c r="K178" s="127"/>
      <c r="L178" s="127"/>
      <c r="M178" s="127"/>
      <c r="N178" s="127"/>
      <c r="O178" s="127"/>
      <c r="P178" s="256" t="s">
        <v>103</v>
      </c>
      <c r="Q178" s="256"/>
      <c r="R178" s="296" t="n">
        <f aca="false">('LP CALCULATIONS'!AB348/'LP CALCULATIONS'!$F$357)-('LP CALCULATIONS'!AB348/('LP CALCULATIONS'!$F$357+2%))</f>
        <v>0</v>
      </c>
      <c r="S178" s="127"/>
      <c r="T178" s="127"/>
      <c r="U178" s="127"/>
      <c r="V178" s="127"/>
      <c r="W178" s="127"/>
      <c r="X178" s="127"/>
      <c r="Y178" s="127"/>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row>
    <row r="179" customFormat="false" ht="12.75" hidden="false" customHeight="false" outlineLevel="0" collapsed="false">
      <c r="A179" s="130"/>
      <c r="B179" s="127"/>
      <c r="C179" s="127"/>
      <c r="D179" s="127"/>
      <c r="E179" s="127"/>
      <c r="F179" s="127"/>
      <c r="G179" s="127"/>
      <c r="H179" s="127"/>
      <c r="I179" s="127"/>
      <c r="J179" s="127"/>
      <c r="K179" s="127"/>
      <c r="L179" s="127"/>
      <c r="M179" s="127"/>
      <c r="N179" s="127"/>
      <c r="O179" s="127"/>
      <c r="P179" s="256" t="s">
        <v>105</v>
      </c>
      <c r="Q179" s="256"/>
      <c r="R179" s="296" t="n">
        <f aca="false">('LP CALCULATIONS'!AB349/'LP CALCULATIONS'!$F$357)-('LP CALCULATIONS'!AB349/('LP CALCULATIONS'!$F$357+2%))</f>
        <v>0</v>
      </c>
      <c r="S179" s="127"/>
      <c r="T179" s="127"/>
      <c r="U179" s="127"/>
      <c r="V179" s="127"/>
      <c r="W179" s="127"/>
      <c r="X179" s="127"/>
      <c r="Y179" s="127"/>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row>
    <row r="180" customFormat="false" ht="13.5" hidden="false" customHeight="false" outlineLevel="0" collapsed="false">
      <c r="A180" s="130"/>
      <c r="B180" s="127"/>
      <c r="C180" s="127"/>
      <c r="D180" s="127"/>
      <c r="E180" s="127"/>
      <c r="F180" s="127"/>
      <c r="G180" s="127"/>
      <c r="H180" s="127"/>
      <c r="I180" s="127"/>
      <c r="J180" s="127"/>
      <c r="K180" s="127"/>
      <c r="L180" s="127"/>
      <c r="M180" s="127"/>
      <c r="N180" s="127"/>
      <c r="O180" s="127"/>
      <c r="P180" s="256" t="s">
        <v>107</v>
      </c>
      <c r="Q180" s="256"/>
      <c r="R180" s="296" t="n">
        <f aca="false">('LP CALCULATIONS'!AB350/'LP CALCULATIONS'!$F$357)-('LP CALCULATIONS'!AB350/('LP CALCULATIONS'!$F$357+2%))</f>
        <v>0</v>
      </c>
      <c r="S180" s="127"/>
      <c r="T180" s="127"/>
      <c r="U180" s="127"/>
      <c r="V180" s="127"/>
      <c r="W180" s="127"/>
      <c r="X180" s="127"/>
      <c r="Y180" s="127"/>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294" t="s">
        <v>188</v>
      </c>
      <c r="Q181" s="294"/>
      <c r="R181" s="294"/>
      <c r="S181" s="127"/>
      <c r="T181" s="127"/>
      <c r="U181" s="127"/>
      <c r="V181" s="127"/>
      <c r="W181" s="127"/>
      <c r="X181" s="127"/>
      <c r="Y181" s="127"/>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row>
    <row r="182" customFormat="false" ht="12.75" hidden="false" customHeight="false" outlineLevel="0" collapsed="false">
      <c r="A182" s="127"/>
      <c r="B182" s="127"/>
      <c r="C182" s="127"/>
      <c r="D182" s="127"/>
      <c r="E182" s="127"/>
      <c r="F182" s="127"/>
      <c r="G182" s="127"/>
      <c r="H182" s="127"/>
      <c r="I182" s="127"/>
      <c r="J182" s="127"/>
      <c r="K182" s="127"/>
      <c r="L182" s="127"/>
      <c r="M182" s="127"/>
      <c r="N182" s="127"/>
      <c r="O182" s="127"/>
      <c r="P182" s="256" t="s">
        <v>93</v>
      </c>
      <c r="Q182" s="256"/>
      <c r="R182" s="296" t="n">
        <f aca="false">('LP CALCULATIONS'!AD344/'LP CALCULATIONS'!$F$357)</f>
        <v>0</v>
      </c>
      <c r="S182" s="127"/>
      <c r="T182" s="127"/>
      <c r="U182" s="127"/>
      <c r="V182" s="127"/>
      <c r="W182" s="127"/>
      <c r="X182" s="127"/>
      <c r="Y182" s="127"/>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row>
    <row r="183" customFormat="false" ht="12.75" hidden="false" customHeight="false" outlineLevel="0" collapsed="false">
      <c r="A183" s="127"/>
      <c r="B183" s="127"/>
      <c r="C183" s="127"/>
      <c r="D183" s="127"/>
      <c r="E183" s="127"/>
      <c r="F183" s="127"/>
      <c r="G183" s="127"/>
      <c r="H183" s="127"/>
      <c r="I183" s="127"/>
      <c r="J183" s="127"/>
      <c r="K183" s="127"/>
      <c r="L183" s="127"/>
      <c r="M183" s="127"/>
      <c r="N183" s="127"/>
      <c r="O183" s="127"/>
      <c r="P183" s="256" t="s">
        <v>95</v>
      </c>
      <c r="Q183" s="256"/>
      <c r="R183" s="296" t="n">
        <f aca="false">('LP CALCULATIONS'!AD345/'LP CALCULATIONS'!$F$357)</f>
        <v>0</v>
      </c>
      <c r="S183" s="127"/>
      <c r="T183" s="127"/>
      <c r="U183" s="127"/>
      <c r="V183" s="127"/>
      <c r="W183" s="127"/>
      <c r="X183" s="127"/>
      <c r="Y183" s="127"/>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row>
    <row r="184" customFormat="false" ht="12.75" hidden="false" customHeight="false" outlineLevel="0" collapsed="false">
      <c r="A184" s="127"/>
      <c r="B184" s="127"/>
      <c r="C184" s="127"/>
      <c r="D184" s="127"/>
      <c r="E184" s="127"/>
      <c r="F184" s="127"/>
      <c r="G184" s="127"/>
      <c r="H184" s="127"/>
      <c r="I184" s="127"/>
      <c r="J184" s="127"/>
      <c r="K184" s="127"/>
      <c r="L184" s="127"/>
      <c r="M184" s="127"/>
      <c r="N184" s="127"/>
      <c r="O184" s="127"/>
      <c r="P184" s="256" t="s">
        <v>98</v>
      </c>
      <c r="Q184" s="256"/>
      <c r="R184" s="296" t="n">
        <f aca="false">('LP CALCULATIONS'!AD346/'LP CALCULATIONS'!$F$357)</f>
        <v>0</v>
      </c>
      <c r="S184" s="127"/>
      <c r="T184" s="127"/>
      <c r="U184" s="127"/>
      <c r="V184" s="127"/>
      <c r="W184" s="127"/>
      <c r="X184" s="127"/>
      <c r="Y184" s="127"/>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row>
    <row r="185" customFormat="false" ht="12.75" hidden="false" customHeight="false" outlineLevel="0" collapsed="false">
      <c r="A185" s="127"/>
      <c r="B185" s="127"/>
      <c r="C185" s="127"/>
      <c r="D185" s="127"/>
      <c r="E185" s="127"/>
      <c r="F185" s="127"/>
      <c r="G185" s="127"/>
      <c r="H185" s="127"/>
      <c r="I185" s="127"/>
      <c r="J185" s="127"/>
      <c r="K185" s="127"/>
      <c r="L185" s="127"/>
      <c r="M185" s="127"/>
      <c r="N185" s="127"/>
      <c r="O185" s="127"/>
      <c r="P185" s="256" t="s">
        <v>100</v>
      </c>
      <c r="Q185" s="256"/>
      <c r="R185" s="296" t="n">
        <f aca="false">('LP CALCULATIONS'!AD347/'LP CALCULATIONS'!$F$357)</f>
        <v>0</v>
      </c>
      <c r="S185" s="127"/>
      <c r="T185" s="127"/>
      <c r="U185" s="127"/>
      <c r="V185" s="127"/>
      <c r="W185" s="127"/>
      <c r="X185" s="127"/>
      <c r="Y185" s="127"/>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row>
    <row r="186" customFormat="false" ht="12.75" hidden="false" customHeight="false" outlineLevel="0" collapsed="false">
      <c r="A186" s="127"/>
      <c r="B186" s="127"/>
      <c r="C186" s="127"/>
      <c r="D186" s="127"/>
      <c r="E186" s="127"/>
      <c r="F186" s="127"/>
      <c r="G186" s="127"/>
      <c r="H186" s="127"/>
      <c r="I186" s="127"/>
      <c r="J186" s="127"/>
      <c r="K186" s="127"/>
      <c r="L186" s="127"/>
      <c r="M186" s="127"/>
      <c r="N186" s="127"/>
      <c r="O186" s="127"/>
      <c r="P186" s="256" t="s">
        <v>103</v>
      </c>
      <c r="Q186" s="256"/>
      <c r="R186" s="296" t="n">
        <f aca="false">('LP CALCULATIONS'!AD348/'LP CALCULATIONS'!$F$357)</f>
        <v>0</v>
      </c>
      <c r="S186" s="127"/>
      <c r="T186" s="127"/>
      <c r="U186" s="127"/>
      <c r="V186" s="127"/>
      <c r="W186" s="127"/>
      <c r="X186" s="127"/>
      <c r="Y186" s="127"/>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row>
    <row r="187" customFormat="false" ht="12.75" hidden="false" customHeight="false" outlineLevel="0" collapsed="false">
      <c r="A187" s="127"/>
      <c r="B187" s="127"/>
      <c r="C187" s="127"/>
      <c r="D187" s="127"/>
      <c r="E187" s="127"/>
      <c r="F187" s="127"/>
      <c r="G187" s="127"/>
      <c r="H187" s="127"/>
      <c r="I187" s="127"/>
      <c r="J187" s="127"/>
      <c r="K187" s="127"/>
      <c r="L187" s="127"/>
      <c r="M187" s="127"/>
      <c r="N187" s="127"/>
      <c r="O187" s="127"/>
      <c r="P187" s="256" t="s">
        <v>105</v>
      </c>
      <c r="Q187" s="256"/>
      <c r="R187" s="296" t="n">
        <f aca="false">('LP CALCULATIONS'!AD349/'LP CALCULATIONS'!$F$357)</f>
        <v>0</v>
      </c>
      <c r="S187" s="127"/>
      <c r="T187" s="127"/>
      <c r="U187" s="127"/>
      <c r="V187" s="127"/>
      <c r="W187" s="127"/>
      <c r="X187" s="127"/>
      <c r="Y187" s="127"/>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263" t="s">
        <v>107</v>
      </c>
      <c r="Q188" s="263"/>
      <c r="R188" s="299" t="n">
        <f aca="false">('LP CALCULATIONS'!AD350/'LP CALCULATIONS'!$F$357)</f>
        <v>0</v>
      </c>
      <c r="S188" s="127"/>
      <c r="T188" s="127"/>
      <c r="U188" s="127"/>
      <c r="V188" s="127"/>
      <c r="W188" s="127"/>
      <c r="X188" s="127"/>
      <c r="Y188" s="127"/>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row>
    <row r="189" customFormat="false" ht="12.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row>
    <row r="190" s="116" customFormat="true" ht="12.75" hidden="false" customHeight="false" outlineLevel="0" collapsed="false">
      <c r="A190" s="131"/>
      <c r="B190" s="131"/>
      <c r="C190" s="131"/>
      <c r="D190" s="131"/>
      <c r="E190" s="131"/>
      <c r="F190" s="307"/>
      <c r="G190" s="307"/>
      <c r="H190" s="131"/>
      <c r="I190" s="13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row>
    <row r="191" s="116" customFormat="true" ht="12.75" hidden="false" customHeight="false" outlineLevel="0" collapsed="false">
      <c r="A191" s="131"/>
      <c r="B191" s="131"/>
      <c r="C191" s="131"/>
      <c r="D191" s="131"/>
      <c r="E191" s="131"/>
      <c r="F191" s="307"/>
      <c r="G191" s="307"/>
      <c r="H191" s="131"/>
      <c r="I191" s="131"/>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row>
    <row r="192" customFormat="false" ht="12.75" hidden="false" customHeight="false" outlineLevel="0" collapsed="false">
      <c r="A192" s="114"/>
      <c r="B192" s="131"/>
      <c r="C192" s="131"/>
      <c r="D192" s="131"/>
      <c r="E192" s="131"/>
      <c r="F192" s="308"/>
      <c r="G192" s="308"/>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row>
    <row r="193" customFormat="false" ht="12.75" hidden="false" customHeight="false" outlineLevel="0" collapsed="false">
      <c r="A193" s="114"/>
      <c r="B193" s="131"/>
      <c r="C193" s="131"/>
      <c r="D193" s="131"/>
      <c r="E193" s="131"/>
      <c r="F193" s="308"/>
      <c r="G193" s="308"/>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row>
    <row r="194" customFormat="false" ht="12.75" hidden="false" customHeight="false" outlineLevel="0" collapsed="false">
      <c r="A194" s="114"/>
      <c r="B194" s="131"/>
      <c r="C194" s="131"/>
      <c r="D194" s="131"/>
      <c r="E194" s="131"/>
      <c r="F194" s="308"/>
      <c r="G194" s="308"/>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c r="AO194" s="114"/>
      <c r="AP194" s="114"/>
      <c r="AQ194" s="114"/>
      <c r="AR194" s="114"/>
      <c r="AS194" s="114"/>
      <c r="AT194" s="114"/>
      <c r="AU194" s="114"/>
      <c r="AV194" s="114"/>
      <c r="AW194" s="114"/>
      <c r="AX194" s="114"/>
      <c r="AY194" s="114"/>
      <c r="AZ194" s="114"/>
    </row>
    <row r="195" customFormat="false" ht="12.75" hidden="false" customHeight="false" outlineLevel="0" collapsed="false">
      <c r="A195" s="114"/>
      <c r="B195" s="131"/>
      <c r="C195" s="131"/>
      <c r="D195" s="131"/>
      <c r="E195" s="131"/>
      <c r="F195" s="308"/>
      <c r="G195" s="308"/>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c r="AO195" s="114"/>
      <c r="AP195" s="114"/>
      <c r="AQ195" s="114"/>
      <c r="AR195" s="114"/>
      <c r="AS195" s="114"/>
      <c r="AT195" s="114"/>
      <c r="AU195" s="114"/>
      <c r="AV195" s="114"/>
      <c r="AW195" s="114"/>
      <c r="AX195" s="114"/>
      <c r="AY195" s="114"/>
      <c r="AZ195" s="114"/>
    </row>
    <row r="196" customFormat="false" ht="12.75" hidden="false" customHeight="false" outlineLevel="0" collapsed="false">
      <c r="A196" s="114"/>
      <c r="B196" s="131"/>
      <c r="C196" s="131"/>
      <c r="D196" s="131"/>
      <c r="E196" s="131"/>
      <c r="F196" s="308"/>
      <c r="G196" s="308"/>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c r="AO196" s="114"/>
      <c r="AP196" s="114"/>
      <c r="AQ196" s="114"/>
      <c r="AR196" s="114"/>
      <c r="AS196" s="114"/>
      <c r="AT196" s="114"/>
      <c r="AU196" s="114"/>
      <c r="AV196" s="114"/>
      <c r="AW196" s="114"/>
      <c r="AX196" s="114"/>
      <c r="AY196" s="114"/>
      <c r="AZ196" s="114"/>
    </row>
    <row r="197" customFormat="false" ht="12.75" hidden="false" customHeight="false" outlineLevel="0" collapsed="false">
      <c r="A197" s="114"/>
      <c r="B197" s="131"/>
      <c r="C197" s="131"/>
      <c r="D197" s="131"/>
      <c r="E197" s="131"/>
      <c r="F197" s="308"/>
      <c r="G197" s="308"/>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row>
    <row r="198" customFormat="false" ht="12.75" hidden="false" customHeight="false" outlineLevel="0" collapsed="false">
      <c r="A198" s="114"/>
      <c r="B198" s="131"/>
      <c r="C198" s="131"/>
      <c r="D198" s="131"/>
      <c r="E198" s="131"/>
      <c r="F198" s="308"/>
      <c r="G198" s="308"/>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row>
    <row r="199" customFormat="false" ht="12.75" hidden="false" customHeight="false" outlineLevel="0" collapsed="false">
      <c r="A199" s="114"/>
      <c r="B199" s="131"/>
      <c r="C199" s="131"/>
      <c r="D199" s="131"/>
      <c r="E199" s="131"/>
      <c r="F199" s="308"/>
      <c r="G199" s="308"/>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row>
    <row r="200" customFormat="false" ht="12.75" hidden="false" customHeight="false" outlineLevel="0" collapsed="false">
      <c r="A200" s="114"/>
      <c r="B200" s="131"/>
      <c r="C200" s="131"/>
      <c r="D200" s="131"/>
      <c r="E200" s="131"/>
      <c r="F200" s="308"/>
      <c r="G200" s="308"/>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row>
    <row r="201" customFormat="false" ht="12.75" hidden="false" customHeight="false" outlineLevel="0" collapsed="false">
      <c r="A201" s="114"/>
      <c r="B201" s="131"/>
      <c r="C201" s="131"/>
      <c r="D201" s="131"/>
      <c r="E201" s="131"/>
      <c r="F201" s="308"/>
      <c r="G201" s="308"/>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row>
    <row r="202" customFormat="false" ht="12.75" hidden="false" customHeight="false" outlineLevel="0" collapsed="false">
      <c r="A202" s="114"/>
      <c r="B202" s="131"/>
      <c r="C202" s="131"/>
      <c r="D202" s="131"/>
      <c r="E202" s="131"/>
      <c r="F202" s="308"/>
      <c r="G202" s="308"/>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row>
    <row r="203" customFormat="false" ht="12.75" hidden="false" customHeight="false" outlineLevel="0" collapsed="false">
      <c r="A203" s="114"/>
      <c r="B203" s="131"/>
      <c r="C203" s="131"/>
      <c r="D203" s="131"/>
      <c r="E203" s="131"/>
      <c r="F203" s="308"/>
      <c r="G203" s="308"/>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row>
    <row r="204" customFormat="false" ht="12.75" hidden="false" customHeight="false" outlineLevel="0" collapsed="false">
      <c r="A204" s="114"/>
      <c r="B204" s="131"/>
      <c r="C204" s="131"/>
      <c r="D204" s="131"/>
      <c r="E204" s="131"/>
      <c r="F204" s="308"/>
      <c r="G204" s="308"/>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row>
    <row r="205" customFormat="false" ht="12.75" hidden="false" customHeight="false" outlineLevel="0" collapsed="false">
      <c r="A205" s="114"/>
      <c r="B205" s="131"/>
      <c r="C205" s="131"/>
      <c r="D205" s="131"/>
      <c r="E205" s="131"/>
      <c r="F205" s="308"/>
      <c r="G205" s="308"/>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row>
    <row r="206" customFormat="false" ht="12.75" hidden="false" customHeight="false" outlineLevel="0" collapsed="false">
      <c r="A206" s="114"/>
      <c r="B206" s="131"/>
      <c r="C206" s="131"/>
      <c r="D206" s="131"/>
      <c r="E206" s="131"/>
      <c r="F206" s="308"/>
      <c r="G206" s="308"/>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row>
    <row r="207" customFormat="false" ht="12.75" hidden="false" customHeight="false" outlineLevel="0" collapsed="false">
      <c r="A207" s="114"/>
      <c r="B207" s="131"/>
      <c r="C207" s="131"/>
      <c r="D207" s="131"/>
      <c r="E207" s="131"/>
      <c r="F207" s="308"/>
      <c r="G207" s="308"/>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row>
    <row r="208" customFormat="false" ht="12.75" hidden="false" customHeight="false" outlineLevel="0" collapsed="false">
      <c r="A208" s="114"/>
      <c r="B208" s="131"/>
      <c r="C208" s="131"/>
      <c r="D208" s="131"/>
      <c r="E208" s="131"/>
      <c r="F208" s="308"/>
      <c r="G208" s="308"/>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row>
    <row r="209" customFormat="false" ht="12.75" hidden="false" customHeight="false" outlineLevel="0" collapsed="false">
      <c r="A209" s="114"/>
      <c r="B209" s="131"/>
      <c r="C209" s="131"/>
      <c r="D209" s="131"/>
      <c r="E209" s="131"/>
      <c r="F209" s="308"/>
      <c r="G209" s="308"/>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row>
    <row r="210" customFormat="false" ht="12.75" hidden="false" customHeight="false" outlineLevel="0" collapsed="false">
      <c r="A210" s="114"/>
      <c r="B210" s="131"/>
      <c r="C210" s="131"/>
      <c r="D210" s="131"/>
      <c r="E210" s="131"/>
      <c r="F210" s="308"/>
      <c r="G210" s="308"/>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row>
    <row r="211" customFormat="false" ht="12.75" hidden="false" customHeight="false" outlineLevel="0" collapsed="false">
      <c r="A211" s="114"/>
      <c r="B211" s="131"/>
      <c r="C211" s="131"/>
      <c r="D211" s="131"/>
      <c r="E211" s="131"/>
      <c r="F211" s="308"/>
      <c r="G211" s="308"/>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row>
    <row r="212" customFormat="false" ht="12.75" hidden="false" customHeight="false" outlineLevel="0" collapsed="false">
      <c r="A212" s="114"/>
      <c r="B212" s="131"/>
      <c r="C212" s="131"/>
      <c r="D212" s="131"/>
      <c r="E212" s="131"/>
      <c r="F212" s="308"/>
      <c r="G212" s="308"/>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row>
    <row r="213" customFormat="false" ht="12.75" hidden="false" customHeight="false" outlineLevel="0" collapsed="false">
      <c r="A213" s="114"/>
      <c r="B213" s="131"/>
      <c r="C213" s="131"/>
      <c r="D213" s="131"/>
      <c r="E213" s="131"/>
      <c r="F213" s="308"/>
      <c r="G213" s="308"/>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row>
    <row r="214" customFormat="false" ht="12.75" hidden="false" customHeight="false" outlineLevel="0" collapsed="false">
      <c r="A214" s="114"/>
      <c r="B214" s="131"/>
      <c r="C214" s="131"/>
      <c r="D214" s="131"/>
      <c r="E214" s="131"/>
      <c r="F214" s="308"/>
      <c r="G214" s="308"/>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row>
    <row r="215" customFormat="false" ht="12.75" hidden="false" customHeight="false" outlineLevel="0" collapsed="false">
      <c r="A215" s="114"/>
      <c r="B215" s="131"/>
      <c r="C215" s="131"/>
      <c r="D215" s="131"/>
      <c r="E215" s="131"/>
      <c r="F215" s="308"/>
      <c r="G215" s="308"/>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row>
    <row r="216" customFormat="false" ht="12.75" hidden="false" customHeight="false" outlineLevel="0" collapsed="false">
      <c r="A216" s="114"/>
      <c r="B216" s="131"/>
      <c r="C216" s="131"/>
      <c r="D216" s="131"/>
      <c r="E216" s="131"/>
      <c r="F216" s="308"/>
      <c r="G216" s="308"/>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row>
    <row r="217" customFormat="false" ht="12.75" hidden="false" customHeight="false" outlineLevel="0" collapsed="false">
      <c r="A217" s="114"/>
      <c r="B217" s="131"/>
      <c r="C217" s="131"/>
      <c r="D217" s="131"/>
      <c r="E217" s="131"/>
      <c r="F217" s="308"/>
      <c r="G217" s="308"/>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row>
    <row r="218" customFormat="false" ht="12.75" hidden="false" customHeight="false" outlineLevel="0" collapsed="false">
      <c r="A218" s="114"/>
      <c r="B218" s="131"/>
      <c r="C218" s="131"/>
      <c r="D218" s="131"/>
      <c r="E218" s="131"/>
      <c r="F218" s="308"/>
      <c r="G218" s="308"/>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row>
    <row r="219" customFormat="false" ht="12.75" hidden="false" customHeight="false" outlineLevel="0" collapsed="false">
      <c r="A219" s="114"/>
      <c r="B219" s="131"/>
      <c r="C219" s="131"/>
      <c r="D219" s="131"/>
      <c r="E219" s="131"/>
      <c r="F219" s="308"/>
      <c r="G219" s="308"/>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row>
    <row r="220" customFormat="false" ht="12.75" hidden="false" customHeight="false" outlineLevel="0" collapsed="false">
      <c r="A220" s="114"/>
      <c r="B220" s="131"/>
      <c r="C220" s="131"/>
      <c r="D220" s="131"/>
      <c r="E220" s="131"/>
      <c r="F220" s="308"/>
      <c r="G220" s="308"/>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row>
    <row r="221" customFormat="false" ht="12.75" hidden="false" customHeight="false" outlineLevel="0" collapsed="false">
      <c r="A221" s="114"/>
      <c r="B221" s="131"/>
      <c r="C221" s="131"/>
      <c r="D221" s="131"/>
      <c r="E221" s="131"/>
      <c r="F221" s="308"/>
      <c r="G221" s="308"/>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row>
    <row r="222" customFormat="false" ht="12.75" hidden="false" customHeight="false" outlineLevel="0" collapsed="false">
      <c r="A222" s="114"/>
      <c r="B222" s="131"/>
      <c r="C222" s="131"/>
      <c r="D222" s="131"/>
      <c r="E222" s="131"/>
      <c r="F222" s="308"/>
      <c r="G222" s="308"/>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row>
    <row r="223" customFormat="false" ht="12.75" hidden="false" customHeight="false" outlineLevel="0" collapsed="false">
      <c r="A223" s="114"/>
      <c r="B223" s="131"/>
      <c r="C223" s="131"/>
      <c r="D223" s="131"/>
      <c r="E223" s="131"/>
      <c r="F223" s="308"/>
      <c r="G223" s="308"/>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row>
    <row r="224" customFormat="false" ht="12.75" hidden="false" customHeight="false" outlineLevel="0" collapsed="false">
      <c r="A224" s="114"/>
      <c r="B224" s="131"/>
      <c r="C224" s="131"/>
      <c r="D224" s="131"/>
      <c r="E224" s="131"/>
      <c r="F224" s="308"/>
      <c r="G224" s="308"/>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row>
    <row r="225" customFormat="false" ht="12.75" hidden="false" customHeight="false" outlineLevel="0" collapsed="false">
      <c r="A225" s="114"/>
      <c r="B225" s="131"/>
      <c r="C225" s="131"/>
      <c r="D225" s="131"/>
      <c r="E225" s="131"/>
      <c r="F225" s="308"/>
      <c r="G225" s="308"/>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row>
    <row r="226" customFormat="false" ht="12.75" hidden="false" customHeight="false" outlineLevel="0" collapsed="false">
      <c r="A226" s="114"/>
      <c r="B226" s="131"/>
      <c r="C226" s="131"/>
      <c r="D226" s="131"/>
      <c r="E226" s="131"/>
      <c r="F226" s="308"/>
      <c r="G226" s="308"/>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row>
    <row r="227" customFormat="false" ht="12.75" hidden="false" customHeight="false" outlineLevel="0" collapsed="false">
      <c r="A227" s="114"/>
      <c r="B227" s="131"/>
      <c r="C227" s="131"/>
      <c r="D227" s="131"/>
      <c r="E227" s="131"/>
      <c r="F227" s="308"/>
      <c r="G227" s="308"/>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row>
    <row r="228" customFormat="false" ht="12.75" hidden="false" customHeight="false" outlineLevel="0" collapsed="false">
      <c r="A228" s="114"/>
      <c r="B228" s="131"/>
      <c r="C228" s="131"/>
      <c r="D228" s="131"/>
      <c r="E228" s="131"/>
      <c r="F228" s="308"/>
      <c r="G228" s="308"/>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row>
    <row r="229" customFormat="false" ht="12.75" hidden="false" customHeight="false" outlineLevel="0" collapsed="false">
      <c r="A229" s="114"/>
      <c r="B229" s="131"/>
      <c r="C229" s="131"/>
      <c r="D229" s="131"/>
      <c r="E229" s="131"/>
      <c r="F229" s="308"/>
      <c r="G229" s="308"/>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row>
    <row r="230" customFormat="false" ht="12.75" hidden="false" customHeight="false" outlineLevel="0" collapsed="false">
      <c r="A230" s="114"/>
      <c r="B230" s="131"/>
      <c r="C230" s="131"/>
      <c r="D230" s="131"/>
      <c r="E230" s="131"/>
      <c r="F230" s="308"/>
      <c r="G230" s="308"/>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row>
    <row r="231" customFormat="false" ht="12.75" hidden="false" customHeight="false" outlineLevel="0" collapsed="false">
      <c r="A231" s="114"/>
      <c r="B231" s="131"/>
      <c r="C231" s="131"/>
      <c r="D231" s="131"/>
      <c r="E231" s="131"/>
      <c r="F231" s="308"/>
      <c r="G231" s="308"/>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row>
    <row r="232" customFormat="false" ht="12.75" hidden="false" customHeight="false" outlineLevel="0" collapsed="false">
      <c r="A232" s="114"/>
      <c r="B232" s="131"/>
      <c r="C232" s="131"/>
      <c r="D232" s="131"/>
      <c r="E232" s="131"/>
      <c r="F232" s="308"/>
      <c r="G232" s="308"/>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row>
    <row r="233" customFormat="false" ht="12.75" hidden="false" customHeight="false" outlineLevel="0" collapsed="false">
      <c r="A233" s="114"/>
      <c r="B233" s="131"/>
      <c r="C233" s="131"/>
      <c r="D233" s="131"/>
      <c r="E233" s="131"/>
      <c r="F233" s="308"/>
      <c r="G233" s="308"/>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row>
    <row r="234" customFormat="false" ht="12.75" hidden="false" customHeight="false" outlineLevel="0" collapsed="false">
      <c r="A234" s="114"/>
      <c r="B234" s="131"/>
      <c r="C234" s="131"/>
      <c r="D234" s="131"/>
      <c r="E234" s="131"/>
      <c r="F234" s="308"/>
      <c r="G234" s="308"/>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row>
    <row r="235" customFormat="false" ht="12.75" hidden="false" customHeight="false" outlineLevel="0" collapsed="false">
      <c r="A235" s="114"/>
      <c r="B235" s="131"/>
      <c r="C235" s="131"/>
      <c r="D235" s="131"/>
      <c r="E235" s="131"/>
      <c r="F235" s="308"/>
      <c r="G235" s="308"/>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row>
    <row r="236" customFormat="false" ht="12.75" hidden="false" customHeight="false" outlineLevel="0" collapsed="false">
      <c r="A236" s="114"/>
      <c r="B236" s="131"/>
      <c r="C236" s="131"/>
      <c r="D236" s="131"/>
      <c r="E236" s="131"/>
      <c r="F236" s="308"/>
      <c r="G236" s="308"/>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row>
    <row r="237" customFormat="false" ht="12.75" hidden="false" customHeight="false" outlineLevel="0" collapsed="false">
      <c r="A237" s="114"/>
      <c r="B237" s="131"/>
      <c r="C237" s="131"/>
      <c r="D237" s="131"/>
      <c r="E237" s="131"/>
      <c r="F237" s="308"/>
      <c r="G237" s="308"/>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row>
    <row r="238" customFormat="false" ht="12.75" hidden="false" customHeight="false" outlineLevel="0" collapsed="false">
      <c r="A238" s="114"/>
      <c r="B238" s="131"/>
      <c r="C238" s="131"/>
      <c r="D238" s="131"/>
      <c r="E238" s="131"/>
      <c r="F238" s="308"/>
      <c r="G238" s="308"/>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row>
    <row r="239" customFormat="false" ht="12.75" hidden="false" customHeight="false" outlineLevel="0" collapsed="false">
      <c r="A239" s="114"/>
      <c r="B239" s="131"/>
      <c r="C239" s="131"/>
      <c r="D239" s="131"/>
      <c r="E239" s="131"/>
      <c r="F239" s="308"/>
      <c r="G239" s="308"/>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row>
    <row r="240" customFormat="false" ht="12.75" hidden="false" customHeight="false" outlineLevel="0" collapsed="false">
      <c r="A240" s="114"/>
      <c r="B240" s="131"/>
      <c r="C240" s="131"/>
      <c r="D240" s="131"/>
      <c r="E240" s="131"/>
      <c r="F240" s="308"/>
      <c r="G240" s="308"/>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row>
    <row r="241" customFormat="false" ht="12.75" hidden="false" customHeight="false" outlineLevel="0" collapsed="false">
      <c r="A241" s="114"/>
      <c r="B241" s="131"/>
      <c r="C241" s="131"/>
      <c r="D241" s="131"/>
      <c r="E241" s="131"/>
      <c r="F241" s="308"/>
      <c r="G241" s="308"/>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row>
    <row r="242" customFormat="false" ht="12.75" hidden="false" customHeight="false" outlineLevel="0" collapsed="false">
      <c r="A242" s="114"/>
      <c r="B242" s="131"/>
      <c r="C242" s="131"/>
      <c r="D242" s="131"/>
      <c r="E242" s="131"/>
      <c r="F242" s="308"/>
      <c r="G242" s="308"/>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row>
    <row r="243" customFormat="false" ht="12.75" hidden="false" customHeight="false" outlineLevel="0" collapsed="false">
      <c r="A243" s="114"/>
      <c r="B243" s="131"/>
      <c r="C243" s="131"/>
      <c r="D243" s="131"/>
      <c r="E243" s="131"/>
      <c r="F243" s="308"/>
      <c r="G243" s="308"/>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row>
    <row r="244" customFormat="false" ht="12.75" hidden="false" customHeight="false" outlineLevel="0" collapsed="false">
      <c r="A244" s="114"/>
      <c r="B244" s="131"/>
      <c r="C244" s="131"/>
      <c r="D244" s="131"/>
      <c r="E244" s="131"/>
      <c r="F244" s="308"/>
      <c r="G244" s="308"/>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row>
    <row r="245" customFormat="false" ht="12.75" hidden="false" customHeight="false" outlineLevel="0" collapsed="false">
      <c r="A245" s="114"/>
      <c r="B245" s="131"/>
      <c r="C245" s="131"/>
      <c r="D245" s="131"/>
      <c r="E245" s="131"/>
      <c r="F245" s="308"/>
      <c r="G245" s="308"/>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row>
    <row r="246" customFormat="false" ht="12.75" hidden="false" customHeight="false" outlineLevel="0" collapsed="false">
      <c r="A246" s="114"/>
      <c r="B246" s="131"/>
      <c r="C246" s="131"/>
      <c r="D246" s="131"/>
      <c r="E246" s="131"/>
      <c r="F246" s="308"/>
      <c r="G246" s="308"/>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row>
    <row r="247" customFormat="false" ht="12.75" hidden="false" customHeight="false" outlineLevel="0" collapsed="false">
      <c r="A247" s="114"/>
      <c r="B247" s="131"/>
      <c r="C247" s="131"/>
      <c r="D247" s="131"/>
      <c r="E247" s="131"/>
      <c r="F247" s="308"/>
      <c r="G247" s="308"/>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row>
    <row r="248" customFormat="false" ht="12.75" hidden="false" customHeight="false" outlineLevel="0" collapsed="false">
      <c r="A248" s="114"/>
      <c r="B248" s="131"/>
      <c r="C248" s="131"/>
      <c r="D248" s="131"/>
      <c r="E248" s="131"/>
      <c r="F248" s="308"/>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row>
    <row r="249" customFormat="false" ht="12.75" hidden="false" customHeight="false" outlineLevel="0" collapsed="false">
      <c r="A249" s="114"/>
      <c r="B249" s="131"/>
      <c r="C249" s="131"/>
      <c r="D249" s="131"/>
      <c r="E249" s="131"/>
      <c r="F249" s="308"/>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row>
    <row r="250" customFormat="false" ht="12.75" hidden="false" customHeight="false" outlineLevel="0" collapsed="false">
      <c r="A250" s="114"/>
      <c r="B250" s="131"/>
      <c r="C250" s="131"/>
      <c r="D250" s="131"/>
      <c r="E250" s="131"/>
      <c r="F250" s="308"/>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row>
    <row r="251" customFormat="false" ht="12.75" hidden="false" customHeight="false" outlineLevel="0" collapsed="false">
      <c r="A251" s="114"/>
      <c r="B251" s="131"/>
      <c r="C251" s="131"/>
      <c r="D251" s="131"/>
      <c r="E251" s="131"/>
      <c r="F251" s="308"/>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row>
    <row r="252" customFormat="false" ht="12.75" hidden="false" customHeight="false" outlineLevel="0" collapsed="false">
      <c r="A252" s="114"/>
      <c r="B252" s="131"/>
      <c r="C252" s="131"/>
      <c r="D252" s="131"/>
      <c r="E252" s="131"/>
      <c r="F252" s="308"/>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row>
    <row r="253" customFormat="false" ht="12.75" hidden="false" customHeight="false" outlineLevel="0" collapsed="false">
      <c r="A253" s="114"/>
      <c r="B253" s="131"/>
      <c r="C253" s="131"/>
      <c r="D253" s="131"/>
      <c r="E253" s="131"/>
      <c r="F253" s="308"/>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row>
    <row r="254" customFormat="false" ht="12.75" hidden="false" customHeight="false" outlineLevel="0" collapsed="false">
      <c r="A254" s="114"/>
      <c r="B254" s="131"/>
      <c r="C254" s="131"/>
      <c r="D254" s="131"/>
      <c r="E254" s="131"/>
      <c r="F254" s="308"/>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row>
    <row r="255" customFormat="false" ht="12.75" hidden="false" customHeight="false" outlineLevel="0" collapsed="false">
      <c r="A255" s="114"/>
      <c r="B255" s="131"/>
      <c r="C255" s="131"/>
      <c r="D255" s="131"/>
      <c r="E255" s="131"/>
      <c r="F255" s="308"/>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row>
    <row r="256" customFormat="false" ht="12.75" hidden="false" customHeight="false" outlineLevel="0" collapsed="false">
      <c r="A256" s="114"/>
      <c r="B256" s="131"/>
      <c r="C256" s="131"/>
      <c r="D256" s="131"/>
      <c r="E256" s="131"/>
      <c r="F256" s="308"/>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row>
    <row r="257" customFormat="false" ht="12.75" hidden="false" customHeight="false" outlineLevel="0" collapsed="false">
      <c r="A257" s="114"/>
      <c r="B257" s="131"/>
      <c r="C257" s="131"/>
      <c r="D257" s="131"/>
      <c r="E257" s="131"/>
      <c r="F257" s="308"/>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row>
    <row r="258" customFormat="false" ht="12.75" hidden="false" customHeight="false" outlineLevel="0" collapsed="false">
      <c r="A258" s="114"/>
      <c r="B258" s="131"/>
      <c r="C258" s="131"/>
      <c r="D258" s="131"/>
      <c r="E258" s="131"/>
      <c r="F258" s="308"/>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row>
    <row r="259" customFormat="false" ht="12.75" hidden="false" customHeight="false" outlineLevel="0" collapsed="false">
      <c r="A259" s="114"/>
      <c r="B259" s="131"/>
      <c r="C259" s="131"/>
      <c r="D259" s="131"/>
      <c r="E259" s="131"/>
      <c r="F259" s="308"/>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row>
    <row r="260" customFormat="false" ht="12.75" hidden="false" customHeight="false" outlineLevel="0" collapsed="false">
      <c r="A260" s="114"/>
      <c r="B260" s="131"/>
      <c r="C260" s="131"/>
      <c r="D260" s="131"/>
      <c r="E260" s="131"/>
      <c r="F260" s="308"/>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row>
    <row r="261" customFormat="false" ht="12.75" hidden="false" customHeight="false" outlineLevel="0" collapsed="false">
      <c r="A261" s="114"/>
      <c r="B261" s="131"/>
      <c r="C261" s="131"/>
      <c r="D261" s="131"/>
      <c r="E261" s="131"/>
      <c r="F261" s="308"/>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row>
    <row r="262" customFormat="false" ht="12.75" hidden="false" customHeight="false" outlineLevel="0" collapsed="false">
      <c r="A262" s="114"/>
      <c r="B262" s="131"/>
      <c r="C262" s="131"/>
      <c r="D262" s="131"/>
      <c r="E262" s="131"/>
      <c r="F262" s="308"/>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row>
    <row r="263" customFormat="false" ht="12.75" hidden="false" customHeight="false" outlineLevel="0" collapsed="false">
      <c r="A263" s="114"/>
      <c r="B263" s="131"/>
      <c r="C263" s="131"/>
      <c r="D263" s="131"/>
      <c r="E263" s="131"/>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row>
    <row r="264" customFormat="false" ht="12.75" hidden="false" customHeight="false" outlineLevel="0" collapsed="false">
      <c r="A264" s="114"/>
      <c r="B264" s="131"/>
      <c r="C264" s="131"/>
      <c r="D264" s="131"/>
      <c r="E264" s="131"/>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row>
    <row r="265" customFormat="false" ht="12.75" hidden="false" customHeight="false" outlineLevel="0" collapsed="false">
      <c r="A265" s="114"/>
      <c r="B265" s="131"/>
      <c r="C265" s="131"/>
      <c r="D265" s="131"/>
      <c r="E265" s="131"/>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row>
    <row r="266" customFormat="false" ht="12.75" hidden="false" customHeight="false" outlineLevel="0" collapsed="false">
      <c r="A266" s="114"/>
      <c r="B266" s="131"/>
      <c r="C266" s="131"/>
      <c r="D266" s="131"/>
      <c r="E266" s="131"/>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row>
    <row r="267" customFormat="false" ht="12.75" hidden="false" customHeight="false" outlineLevel="0" collapsed="false">
      <c r="A267" s="114"/>
      <c r="B267" s="131"/>
      <c r="C267" s="131"/>
      <c r="D267" s="131"/>
      <c r="E267" s="131"/>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row>
    <row r="268" customFormat="false" ht="12.75" hidden="false" customHeight="false" outlineLevel="0" collapsed="false">
      <c r="A268" s="114"/>
      <c r="B268" s="131"/>
      <c r="C268" s="131"/>
      <c r="D268" s="131"/>
      <c r="E268" s="131"/>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row>
    <row r="269" customFormat="false" ht="12.75" hidden="false" customHeight="false" outlineLevel="0" collapsed="false">
      <c r="A269" s="114"/>
      <c r="B269" s="131"/>
      <c r="C269" s="131"/>
      <c r="D269" s="131"/>
      <c r="E269" s="131"/>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row>
    <row r="270" customFormat="false" ht="12.75" hidden="false" customHeight="false" outlineLevel="0" collapsed="false">
      <c r="A270" s="114"/>
      <c r="B270" s="131"/>
      <c r="C270" s="131"/>
      <c r="D270" s="131"/>
      <c r="E270" s="131"/>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row>
    <row r="271" customFormat="false" ht="12.75" hidden="false" customHeight="false" outlineLevel="0" collapsed="false">
      <c r="A271" s="114"/>
      <c r="B271" s="131"/>
      <c r="C271" s="131"/>
      <c r="D271" s="131"/>
      <c r="E271" s="131"/>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row>
    <row r="272" customFormat="false" ht="12.75" hidden="false" customHeight="false" outlineLevel="0" collapsed="false">
      <c r="A272" s="114"/>
      <c r="B272" s="131"/>
      <c r="C272" s="131"/>
      <c r="D272" s="131"/>
      <c r="E272" s="131"/>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row>
    <row r="273" customFormat="false" ht="12.75" hidden="false" customHeight="false" outlineLevel="0" collapsed="false">
      <c r="A273" s="114"/>
      <c r="B273" s="131"/>
      <c r="C273" s="131"/>
      <c r="D273" s="131"/>
      <c r="E273" s="131"/>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row>
    <row r="274" customFormat="false" ht="12.75" hidden="false" customHeight="false" outlineLevel="0" collapsed="false">
      <c r="A274" s="114"/>
      <c r="B274" s="131"/>
      <c r="C274" s="131"/>
      <c r="D274" s="131"/>
      <c r="E274" s="131"/>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row>
    <row r="275" customFormat="false" ht="12.75" hidden="false" customHeight="false" outlineLevel="0" collapsed="false">
      <c r="A275" s="114"/>
      <c r="B275" s="131"/>
      <c r="C275" s="131"/>
      <c r="D275" s="131"/>
      <c r="E275" s="131"/>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row>
    <row r="276" customFormat="false" ht="12.75" hidden="false" customHeight="false" outlineLevel="0" collapsed="false">
      <c r="A276" s="114"/>
      <c r="B276" s="131"/>
      <c r="C276" s="131"/>
      <c r="D276" s="131"/>
      <c r="E276" s="131"/>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row>
    <row r="277" customFormat="false" ht="12.75" hidden="false" customHeight="false" outlineLevel="0" collapsed="false">
      <c r="A277" s="114"/>
      <c r="B277" s="131"/>
      <c r="C277" s="131"/>
      <c r="D277" s="131"/>
      <c r="E277" s="131"/>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row>
    <row r="278" customFormat="false" ht="12.75" hidden="false" customHeight="false" outlineLevel="0" collapsed="false">
      <c r="A278" s="114"/>
      <c r="B278" s="131"/>
      <c r="C278" s="131"/>
      <c r="D278" s="131"/>
      <c r="E278" s="131"/>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row>
    <row r="279" customFormat="false" ht="12.75" hidden="false" customHeight="false" outlineLevel="0" collapsed="false">
      <c r="A279" s="114"/>
      <c r="B279" s="131"/>
      <c r="C279" s="131"/>
      <c r="D279" s="131"/>
      <c r="E279" s="131"/>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row>
    <row r="280" customFormat="false" ht="12.75" hidden="false" customHeight="false" outlineLevel="0" collapsed="false">
      <c r="A280" s="114"/>
      <c r="B280" s="131"/>
      <c r="C280" s="131"/>
      <c r="D280" s="131"/>
      <c r="E280" s="131"/>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row>
    <row r="281" customFormat="false" ht="12.75" hidden="false" customHeight="false" outlineLevel="0" collapsed="false">
      <c r="A281" s="114"/>
      <c r="B281" s="131"/>
      <c r="C281" s="131"/>
      <c r="D281" s="131"/>
      <c r="E281" s="131"/>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row>
    <row r="282" customFormat="false" ht="12.75" hidden="false" customHeight="false" outlineLevel="0" collapsed="false">
      <c r="A282" s="114"/>
      <c r="B282" s="131"/>
      <c r="C282" s="131"/>
      <c r="D282" s="131"/>
      <c r="E282" s="131"/>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row>
    <row r="283" customFormat="false" ht="12.75" hidden="false" customHeight="false" outlineLevel="0" collapsed="false">
      <c r="A283" s="114"/>
      <c r="B283" s="131"/>
      <c r="C283" s="131"/>
      <c r="D283" s="131"/>
      <c r="E283" s="131"/>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row>
    <row r="284" customFormat="false" ht="12.75" hidden="false" customHeight="false" outlineLevel="0" collapsed="false">
      <c r="A284" s="114"/>
      <c r="B284" s="131"/>
      <c r="C284" s="131"/>
      <c r="D284" s="131"/>
      <c r="E284" s="131"/>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row>
    <row r="285" customFormat="false" ht="12.75" hidden="false" customHeight="false" outlineLevel="0" collapsed="false">
      <c r="A285" s="114"/>
      <c r="B285" s="131"/>
      <c r="C285" s="131"/>
      <c r="D285" s="131"/>
      <c r="E285" s="131"/>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row>
    <row r="286" customFormat="false" ht="12.75" hidden="false" customHeight="false" outlineLevel="0" collapsed="false">
      <c r="A286" s="114"/>
      <c r="B286" s="131"/>
      <c r="C286" s="131"/>
      <c r="D286" s="131"/>
      <c r="E286" s="131"/>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row>
    <row r="287" customFormat="false" ht="12.75" hidden="false" customHeight="false" outlineLevel="0" collapsed="false">
      <c r="A287" s="114"/>
      <c r="B287" s="131"/>
      <c r="C287" s="131"/>
      <c r="D287" s="131"/>
      <c r="E287" s="131"/>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row>
    <row r="288" customFormat="false" ht="12.75" hidden="false" customHeight="false" outlineLevel="0" collapsed="false">
      <c r="A288" s="114"/>
      <c r="B288" s="131"/>
      <c r="C288" s="131"/>
      <c r="D288" s="131"/>
      <c r="E288" s="131"/>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row>
    <row r="289" customFormat="false" ht="12.75" hidden="false" customHeight="false" outlineLevel="0" collapsed="false">
      <c r="A289" s="114"/>
      <c r="B289" s="131"/>
      <c r="C289" s="131"/>
      <c r="D289" s="131"/>
      <c r="E289" s="131"/>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row>
    <row r="290" customFormat="false" ht="12.75" hidden="false" customHeight="false" outlineLevel="0" collapsed="false">
      <c r="A290" s="114"/>
      <c r="B290" s="131"/>
      <c r="C290" s="131"/>
      <c r="D290" s="131"/>
      <c r="E290" s="131"/>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row>
    <row r="291" customFormat="false" ht="12.75" hidden="false" customHeight="false" outlineLevel="0" collapsed="false">
      <c r="A291" s="114"/>
      <c r="B291" s="131"/>
      <c r="C291" s="131"/>
      <c r="D291" s="131"/>
      <c r="E291" s="131"/>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row>
    <row r="292" customFormat="false" ht="12.75" hidden="false" customHeight="false" outlineLevel="0" collapsed="false">
      <c r="A292" s="114"/>
      <c r="B292" s="131"/>
      <c r="C292" s="131"/>
      <c r="D292" s="131"/>
      <c r="E292" s="131"/>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row>
    <row r="293" customFormat="false" ht="12.75" hidden="false" customHeight="false" outlineLevel="0" collapsed="false">
      <c r="A293" s="114"/>
      <c r="B293" s="131"/>
      <c r="C293" s="131"/>
      <c r="D293" s="131"/>
      <c r="E293" s="131"/>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row>
    <row r="294" customFormat="false" ht="12.75" hidden="false" customHeight="false" outlineLevel="0" collapsed="false">
      <c r="A294" s="114"/>
      <c r="B294" s="131"/>
      <c r="C294" s="131"/>
      <c r="D294" s="131"/>
      <c r="E294" s="131"/>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row>
    <row r="295" customFormat="false" ht="12.75" hidden="false" customHeight="false" outlineLevel="0" collapsed="false">
      <c r="A295" s="114"/>
      <c r="B295" s="131"/>
      <c r="C295" s="131"/>
      <c r="D295" s="131"/>
      <c r="E295" s="131"/>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row>
    <row r="296" customFormat="false" ht="12.75" hidden="false" customHeight="false" outlineLevel="0" collapsed="false">
      <c r="A296" s="114"/>
      <c r="B296" s="131"/>
      <c r="C296" s="131"/>
      <c r="D296" s="131"/>
      <c r="E296" s="131"/>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row>
    <row r="297" customFormat="false" ht="12.75" hidden="false" customHeight="false" outlineLevel="0" collapsed="false">
      <c r="A297" s="114"/>
      <c r="B297" s="131"/>
      <c r="C297" s="131"/>
      <c r="D297" s="131"/>
      <c r="E297" s="131"/>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row>
    <row r="298" customFormat="false" ht="12.75" hidden="false" customHeight="false" outlineLevel="0" collapsed="false">
      <c r="A298" s="114"/>
      <c r="B298" s="131"/>
      <c r="C298" s="131"/>
      <c r="D298" s="131"/>
      <c r="E298" s="131"/>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row>
    <row r="299" customFormat="false" ht="12.75" hidden="false" customHeight="false" outlineLevel="0" collapsed="false">
      <c r="A299" s="114"/>
      <c r="B299" s="131"/>
      <c r="C299" s="131"/>
      <c r="D299" s="131"/>
      <c r="E299" s="131"/>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row>
    <row r="300" customFormat="false" ht="12.75" hidden="false" customHeight="false" outlineLevel="0" collapsed="false">
      <c r="A300" s="114"/>
      <c r="B300" s="131"/>
      <c r="C300" s="131"/>
      <c r="D300" s="131"/>
      <c r="E300" s="131"/>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row>
    <row r="301" customFormat="false" ht="12.75" hidden="false" customHeight="false" outlineLevel="0" collapsed="false">
      <c r="A301" s="114"/>
      <c r="B301" s="131"/>
      <c r="C301" s="131"/>
      <c r="D301" s="131"/>
      <c r="E301" s="131"/>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row>
    <row r="302" customFormat="false" ht="12.75" hidden="false" customHeight="false" outlineLevel="0" collapsed="false">
      <c r="A302" s="114"/>
      <c r="B302" s="131"/>
      <c r="C302" s="131"/>
      <c r="D302" s="131"/>
      <c r="E302" s="131"/>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row>
    <row r="303" customFormat="false" ht="12.75" hidden="false" customHeight="false" outlineLevel="0" collapsed="false">
      <c r="A303" s="114"/>
      <c r="B303" s="131"/>
      <c r="C303" s="131"/>
      <c r="D303" s="131"/>
      <c r="E303" s="131"/>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row>
    <row r="304" customFormat="false" ht="12.75" hidden="false" customHeight="false" outlineLevel="0" collapsed="false">
      <c r="A304" s="114"/>
      <c r="B304" s="131"/>
      <c r="C304" s="131"/>
      <c r="D304" s="131"/>
      <c r="E304" s="131"/>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row>
    <row r="305" customFormat="false" ht="12.75" hidden="false" customHeight="false" outlineLevel="0" collapsed="false">
      <c r="A305" s="114"/>
      <c r="B305" s="131"/>
      <c r="C305" s="131"/>
      <c r="D305" s="131"/>
      <c r="E305" s="131"/>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row>
    <row r="306" customFormat="false" ht="12.75" hidden="false" customHeight="false" outlineLevel="0" collapsed="false">
      <c r="A306" s="114"/>
      <c r="B306" s="131"/>
      <c r="C306" s="131"/>
      <c r="D306" s="131"/>
      <c r="E306" s="131"/>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row>
    <row r="307" customFormat="false" ht="12.75" hidden="false" customHeight="false" outlineLevel="0" collapsed="false">
      <c r="A307" s="114"/>
      <c r="B307" s="131"/>
      <c r="C307" s="131"/>
      <c r="D307" s="131"/>
      <c r="E307" s="131"/>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row>
    <row r="308" customFormat="false" ht="12.75" hidden="false" customHeight="false" outlineLevel="0" collapsed="false">
      <c r="A308" s="114"/>
      <c r="B308" s="131"/>
      <c r="C308" s="131"/>
      <c r="D308" s="131"/>
      <c r="E308" s="131"/>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row>
    <row r="309" customFormat="false" ht="12.75" hidden="false" customHeight="false" outlineLevel="0" collapsed="false">
      <c r="A309" s="114"/>
      <c r="B309" s="131"/>
      <c r="C309" s="131"/>
      <c r="D309" s="131"/>
      <c r="E309" s="131"/>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row>
    <row r="310" customFormat="false" ht="12.75" hidden="false" customHeight="false" outlineLevel="0" collapsed="false">
      <c r="A310" s="114"/>
      <c r="B310" s="131"/>
      <c r="C310" s="131"/>
      <c r="D310" s="131"/>
      <c r="E310" s="131"/>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row>
    <row r="311" customFormat="false" ht="12.75" hidden="false" customHeight="false" outlineLevel="0" collapsed="false">
      <c r="A311" s="114"/>
      <c r="B311" s="131"/>
      <c r="C311" s="131"/>
      <c r="D311" s="131"/>
      <c r="E311" s="131"/>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row>
    <row r="312" customFormat="false" ht="12.75" hidden="false" customHeight="false" outlineLevel="0" collapsed="false">
      <c r="A312" s="114"/>
      <c r="B312" s="131"/>
      <c r="C312" s="131"/>
      <c r="D312" s="131"/>
      <c r="E312" s="131"/>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row>
    <row r="313" customFormat="false" ht="12.75" hidden="false" customHeight="false" outlineLevel="0" collapsed="false">
      <c r="A313" s="114"/>
      <c r="B313" s="131"/>
      <c r="C313" s="131"/>
      <c r="D313" s="131"/>
      <c r="E313" s="131"/>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row>
    <row r="314" customFormat="false" ht="12.75" hidden="false" customHeight="false" outlineLevel="0" collapsed="false">
      <c r="A314" s="114"/>
      <c r="B314" s="131"/>
      <c r="C314" s="131"/>
      <c r="D314" s="131"/>
      <c r="E314" s="131"/>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row>
    <row r="315" customFormat="false" ht="12.75" hidden="false" customHeight="false" outlineLevel="0" collapsed="false">
      <c r="A315" s="114"/>
      <c r="B315" s="131"/>
      <c r="C315" s="131"/>
      <c r="D315" s="131"/>
      <c r="E315" s="131"/>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row>
    <row r="316" customFormat="false" ht="12.75" hidden="false" customHeight="false" outlineLevel="0" collapsed="false">
      <c r="A316" s="114"/>
      <c r="B316" s="131"/>
      <c r="C316" s="131"/>
      <c r="D316" s="131"/>
      <c r="E316" s="131"/>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row>
    <row r="317" customFormat="false" ht="12.75" hidden="false" customHeight="false" outlineLevel="0" collapsed="false">
      <c r="A317" s="114"/>
      <c r="B317" s="131"/>
      <c r="C317" s="131"/>
      <c r="D317" s="131"/>
      <c r="E317" s="131"/>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row>
    <row r="318" customFormat="false" ht="12.75" hidden="false" customHeight="false" outlineLevel="0" collapsed="false">
      <c r="A318" s="114"/>
      <c r="B318" s="131"/>
      <c r="C318" s="131"/>
      <c r="D318" s="131"/>
      <c r="E318" s="131"/>
      <c r="F318" s="131"/>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row>
    <row r="319" customFormat="false" ht="12.75" hidden="false" customHeight="false" outlineLevel="0" collapsed="false">
      <c r="A319" s="114"/>
      <c r="B319" s="131"/>
      <c r="C319" s="131"/>
      <c r="D319" s="131"/>
      <c r="E319" s="131"/>
      <c r="F319" s="131"/>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row>
    <row r="320" customFormat="false" ht="12.75" hidden="false" customHeight="false" outlineLevel="0" collapsed="false">
      <c r="A320" s="114"/>
      <c r="B320" s="131"/>
      <c r="C320" s="131"/>
      <c r="D320" s="131"/>
      <c r="E320" s="131"/>
      <c r="F320" s="131"/>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row>
    <row r="321" customFormat="false" ht="12.75" hidden="false" customHeight="false" outlineLevel="0" collapsed="false">
      <c r="A321" s="114"/>
      <c r="B321" s="131"/>
      <c r="C321" s="131"/>
      <c r="D321" s="131"/>
      <c r="E321" s="131"/>
      <c r="F321" s="131"/>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row>
    <row r="322" customFormat="false" ht="12.75" hidden="false" customHeight="false" outlineLevel="0" collapsed="false">
      <c r="A322" s="114"/>
      <c r="B322" s="131"/>
      <c r="C322" s="131"/>
      <c r="D322" s="131"/>
      <c r="E322" s="131"/>
      <c r="F322" s="131"/>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row>
    <row r="323" customFormat="false" ht="12.75" hidden="false" customHeight="false" outlineLevel="0" collapsed="false">
      <c r="A323" s="114"/>
      <c r="B323" s="131"/>
      <c r="C323" s="131"/>
      <c r="D323" s="131"/>
      <c r="E323" s="131"/>
      <c r="F323" s="131"/>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row>
    <row r="324" customFormat="false" ht="12.75" hidden="false" customHeight="false" outlineLevel="0" collapsed="false">
      <c r="A324" s="114"/>
      <c r="B324" s="131"/>
      <c r="C324" s="131"/>
      <c r="D324" s="131"/>
      <c r="E324" s="131"/>
      <c r="F324" s="131"/>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row>
    <row r="325" customFormat="false" ht="12.75" hidden="false" customHeight="false" outlineLevel="0" collapsed="false">
      <c r="A325" s="114"/>
      <c r="B325" s="131"/>
      <c r="C325" s="131"/>
      <c r="D325" s="131"/>
      <c r="E325" s="131"/>
      <c r="F325" s="131"/>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row>
    <row r="326" customFormat="false" ht="12.75" hidden="false" customHeight="false" outlineLevel="0" collapsed="false">
      <c r="A326" s="114"/>
      <c r="B326" s="131"/>
      <c r="C326" s="131"/>
      <c r="D326" s="131"/>
      <c r="E326" s="131"/>
      <c r="F326" s="131"/>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row>
    <row r="327" customFormat="false" ht="12.75" hidden="false" customHeight="false" outlineLevel="0" collapsed="false">
      <c r="A327" s="114"/>
      <c r="B327" s="131"/>
      <c r="C327" s="131"/>
      <c r="D327" s="131"/>
      <c r="E327" s="131"/>
      <c r="F327" s="131"/>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row>
    <row r="328" customFormat="false" ht="12.75" hidden="false" customHeight="false" outlineLevel="0" collapsed="false">
      <c r="A328" s="114"/>
      <c r="B328" s="131"/>
      <c r="C328" s="131"/>
      <c r="D328" s="131"/>
      <c r="E328" s="131"/>
      <c r="F328" s="131"/>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row>
    <row r="329" customFormat="false" ht="12.75" hidden="false" customHeight="false" outlineLevel="0" collapsed="false">
      <c r="A329" s="114"/>
      <c r="B329" s="131"/>
      <c r="C329" s="131"/>
      <c r="D329" s="131"/>
      <c r="E329" s="131"/>
      <c r="F329" s="131"/>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row>
    <row r="330" customFormat="false" ht="12.75" hidden="false" customHeight="false" outlineLevel="0" collapsed="false">
      <c r="A330" s="114"/>
      <c r="B330" s="131"/>
      <c r="C330" s="131"/>
      <c r="D330" s="131"/>
      <c r="E330" s="131"/>
      <c r="F330" s="131"/>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row>
    <row r="331" customFormat="false" ht="12.75" hidden="false" customHeight="false" outlineLevel="0" collapsed="false">
      <c r="A331" s="114"/>
      <c r="B331" s="131"/>
      <c r="C331" s="131"/>
      <c r="D331" s="131"/>
      <c r="E331" s="131"/>
      <c r="F331" s="131"/>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row>
    <row r="332" customFormat="false" ht="12.75" hidden="false" customHeight="false" outlineLevel="0" collapsed="false">
      <c r="A332" s="114"/>
      <c r="B332" s="131"/>
      <c r="C332" s="131"/>
      <c r="D332" s="131"/>
      <c r="E332" s="131"/>
      <c r="F332" s="131"/>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row>
    <row r="333" customFormat="false" ht="12.75" hidden="false" customHeight="false" outlineLevel="0" collapsed="false">
      <c r="A333" s="114"/>
      <c r="B333" s="131"/>
      <c r="C333" s="131"/>
      <c r="D333" s="131"/>
      <c r="E333" s="131"/>
      <c r="F333" s="131"/>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row>
    <row r="334" customFormat="false" ht="12.75" hidden="false" customHeight="false" outlineLevel="0" collapsed="false">
      <c r="A334" s="114"/>
      <c r="B334" s="131"/>
      <c r="C334" s="131"/>
      <c r="D334" s="131"/>
      <c r="E334" s="131"/>
      <c r="F334" s="131"/>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row>
    <row r="335" customFormat="false" ht="12.75" hidden="false" customHeight="false" outlineLevel="0" collapsed="false">
      <c r="A335" s="114"/>
      <c r="B335" s="131"/>
      <c r="C335" s="131"/>
      <c r="D335" s="131"/>
      <c r="E335" s="131"/>
      <c r="F335" s="131"/>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row>
    <row r="336" customFormat="false" ht="12.75" hidden="false" customHeight="false" outlineLevel="0" collapsed="false">
      <c r="A336" s="114"/>
      <c r="B336" s="131"/>
      <c r="C336" s="131"/>
      <c r="D336" s="131"/>
      <c r="E336" s="131"/>
      <c r="F336" s="131"/>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row>
    <row r="337" customFormat="false" ht="12.75" hidden="false" customHeight="false" outlineLevel="0" collapsed="false">
      <c r="A337" s="114"/>
      <c r="B337" s="131"/>
      <c r="C337" s="131"/>
      <c r="D337" s="131"/>
      <c r="E337" s="131"/>
      <c r="F337" s="131"/>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row>
    <row r="338" customFormat="false" ht="12.75" hidden="false" customHeight="false" outlineLevel="0" collapsed="false">
      <c r="A338" s="114"/>
      <c r="B338" s="131"/>
      <c r="C338" s="131"/>
      <c r="D338" s="131"/>
      <c r="E338" s="131"/>
      <c r="F338" s="131"/>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row>
    <row r="339" customFormat="false" ht="12.75" hidden="false" customHeight="false" outlineLevel="0" collapsed="false">
      <c r="A339" s="114"/>
      <c r="B339" s="131"/>
      <c r="C339" s="131"/>
      <c r="D339" s="131"/>
      <c r="E339" s="131"/>
      <c r="F339" s="131"/>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row>
    <row r="340" customFormat="false" ht="12.75" hidden="false" customHeight="false" outlineLevel="0" collapsed="false">
      <c r="A340" s="114"/>
      <c r="B340" s="131"/>
      <c r="C340" s="131"/>
      <c r="D340" s="131"/>
      <c r="E340" s="131"/>
      <c r="F340" s="131"/>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row>
    <row r="341" customFormat="false" ht="12.75" hidden="false" customHeight="false" outlineLevel="0" collapsed="false">
      <c r="A341" s="114"/>
      <c r="B341" s="131"/>
      <c r="C341" s="131"/>
      <c r="D341" s="131"/>
      <c r="E341" s="131"/>
      <c r="F341" s="131"/>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row>
    <row r="342" customFormat="false" ht="12.75" hidden="false" customHeight="false" outlineLevel="0" collapsed="false">
      <c r="A342" s="114"/>
      <c r="B342" s="131"/>
      <c r="C342" s="131"/>
      <c r="D342" s="131"/>
      <c r="E342" s="131"/>
      <c r="F342" s="131"/>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row>
    <row r="343" customFormat="false" ht="12.75" hidden="false" customHeight="false" outlineLevel="0" collapsed="false">
      <c r="A343" s="114"/>
      <c r="B343" s="131"/>
      <c r="C343" s="131"/>
      <c r="D343" s="131"/>
      <c r="E343" s="131"/>
      <c r="F343" s="131"/>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row>
    <row r="344" customFormat="false" ht="12.75" hidden="false" customHeight="false" outlineLevel="0" collapsed="false">
      <c r="A344" s="114"/>
      <c r="B344" s="131"/>
      <c r="C344" s="131"/>
      <c r="D344" s="131"/>
      <c r="E344" s="131"/>
      <c r="F344" s="131"/>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row>
    <row r="345" customFormat="false" ht="12.75" hidden="false" customHeight="false" outlineLevel="0" collapsed="false">
      <c r="A345" s="114"/>
      <c r="B345" s="131"/>
      <c r="C345" s="131"/>
      <c r="D345" s="131"/>
      <c r="E345" s="131"/>
      <c r="F345" s="131"/>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row>
    <row r="346" customFormat="false" ht="12.75" hidden="false" customHeight="false" outlineLevel="0" collapsed="false">
      <c r="A346" s="114"/>
      <c r="B346" s="131"/>
      <c r="C346" s="131"/>
      <c r="D346" s="131"/>
      <c r="E346" s="131"/>
      <c r="F346" s="131"/>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row>
    <row r="347" customFormat="false" ht="12.75" hidden="false" customHeight="false" outlineLevel="0" collapsed="false">
      <c r="A347" s="114"/>
      <c r="B347" s="131"/>
      <c r="C347" s="131"/>
      <c r="D347" s="131"/>
      <c r="E347" s="131"/>
      <c r="F347" s="131"/>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row>
    <row r="348" customFormat="false" ht="12.75" hidden="false" customHeight="false" outlineLevel="0" collapsed="false">
      <c r="A348" s="114"/>
      <c r="B348" s="131"/>
      <c r="C348" s="131"/>
      <c r="D348" s="131"/>
      <c r="E348" s="131"/>
      <c r="F348" s="131"/>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row>
    <row r="349" customFormat="false" ht="12.75" hidden="false" customHeight="false" outlineLevel="0" collapsed="false">
      <c r="A349" s="114"/>
      <c r="B349" s="131"/>
      <c r="C349" s="131"/>
      <c r="D349" s="131"/>
      <c r="E349" s="131"/>
      <c r="F349" s="131"/>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row>
    <row r="350" customFormat="false" ht="12.75" hidden="false" customHeight="false" outlineLevel="0" collapsed="false">
      <c r="A350" s="114"/>
      <c r="B350" s="131"/>
      <c r="C350" s="131"/>
      <c r="D350" s="131"/>
      <c r="E350" s="131"/>
      <c r="F350" s="131"/>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row>
    <row r="351" customFormat="false" ht="12.75" hidden="false" customHeight="false" outlineLevel="0" collapsed="false">
      <c r="A351" s="114"/>
      <c r="B351" s="131"/>
      <c r="C351" s="131"/>
      <c r="D351" s="131"/>
      <c r="E351" s="131"/>
      <c r="F351" s="131"/>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row>
    <row r="352" customFormat="false" ht="12.75" hidden="false" customHeight="false" outlineLevel="0" collapsed="false">
      <c r="A352" s="114"/>
      <c r="B352" s="131"/>
      <c r="C352" s="131"/>
      <c r="D352" s="131"/>
      <c r="E352" s="131"/>
      <c r="F352" s="131"/>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row>
    <row r="353" customFormat="false" ht="12.75" hidden="false" customHeight="false" outlineLevel="0" collapsed="false">
      <c r="A353" s="114"/>
      <c r="B353" s="131"/>
      <c r="C353" s="131"/>
      <c r="D353" s="131"/>
      <c r="E353" s="131"/>
      <c r="F353" s="131"/>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row>
    <row r="354" customFormat="false" ht="12.75" hidden="false" customHeight="false" outlineLevel="0" collapsed="false">
      <c r="A354" s="114"/>
      <c r="B354" s="131"/>
      <c r="C354" s="131"/>
      <c r="D354" s="131"/>
      <c r="E354" s="131"/>
      <c r="F354" s="131"/>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row>
    <row r="355" customFormat="false" ht="12.75" hidden="false" customHeight="false" outlineLevel="0" collapsed="false">
      <c r="A355" s="114"/>
      <c r="B355" s="131"/>
      <c r="C355" s="131"/>
      <c r="D355" s="131"/>
      <c r="E355" s="131"/>
      <c r="F355" s="131"/>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row>
    <row r="356" customFormat="false" ht="12.75" hidden="false" customHeight="false" outlineLevel="0" collapsed="false">
      <c r="A356" s="114"/>
      <c r="B356" s="131"/>
      <c r="C356" s="131"/>
      <c r="D356" s="131"/>
      <c r="E356" s="131"/>
      <c r="F356" s="131"/>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row>
    <row r="357" customFormat="false" ht="12.75" hidden="false" customHeight="false" outlineLevel="0" collapsed="false">
      <c r="A357" s="114"/>
      <c r="B357" s="131"/>
      <c r="C357" s="131"/>
      <c r="D357" s="131"/>
      <c r="E357" s="131"/>
      <c r="F357" s="131"/>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row>
    <row r="358" customFormat="false" ht="12.75" hidden="false" customHeight="false" outlineLevel="0" collapsed="false">
      <c r="A358" s="114"/>
      <c r="B358" s="131"/>
      <c r="C358" s="131"/>
      <c r="D358" s="131"/>
      <c r="E358" s="131"/>
      <c r="F358" s="131"/>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row>
    <row r="359" customFormat="false" ht="12.75" hidden="false" customHeight="false" outlineLevel="0" collapsed="false">
      <c r="A359" s="114"/>
      <c r="B359" s="131"/>
      <c r="C359" s="131"/>
      <c r="D359" s="131"/>
      <c r="E359" s="131"/>
      <c r="F359" s="131"/>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row>
    <row r="360" customFormat="false" ht="12.75" hidden="false" customHeight="false" outlineLevel="0" collapsed="false">
      <c r="A360" s="114"/>
      <c r="B360" s="131"/>
      <c r="C360" s="131"/>
      <c r="D360" s="131"/>
      <c r="E360" s="131"/>
      <c r="F360" s="131"/>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row>
    <row r="361" customFormat="false" ht="12.75" hidden="false" customHeight="false" outlineLevel="0" collapsed="false">
      <c r="A361" s="114"/>
      <c r="B361" s="131"/>
      <c r="C361" s="131"/>
      <c r="D361" s="131"/>
      <c r="E361" s="131"/>
      <c r="F361" s="131"/>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row>
    <row r="362" customFormat="false" ht="12.75" hidden="false" customHeight="false" outlineLevel="0" collapsed="false">
      <c r="A362" s="114"/>
      <c r="B362" s="131"/>
      <c r="C362" s="131"/>
      <c r="D362" s="131"/>
      <c r="E362" s="131"/>
      <c r="F362" s="131"/>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row>
    <row r="363" customFormat="false" ht="12.75" hidden="false" customHeight="false" outlineLevel="0" collapsed="false">
      <c r="A363" s="114"/>
      <c r="B363" s="131"/>
      <c r="C363" s="131"/>
      <c r="D363" s="131"/>
      <c r="E363" s="131"/>
      <c r="F363" s="131"/>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row>
    <row r="364" customFormat="false" ht="12.75" hidden="false" customHeight="false" outlineLevel="0" collapsed="false">
      <c r="A364" s="114"/>
      <c r="B364" s="131"/>
      <c r="C364" s="131"/>
      <c r="D364" s="131"/>
      <c r="E364" s="131"/>
      <c r="F364" s="131"/>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row>
    <row r="365" customFormat="false" ht="12.75" hidden="false" customHeight="false" outlineLevel="0" collapsed="false">
      <c r="A365" s="114"/>
      <c r="B365" s="131"/>
      <c r="C365" s="131"/>
      <c r="D365" s="131"/>
      <c r="E365" s="131"/>
      <c r="F365" s="131"/>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row>
    <row r="366" customFormat="false" ht="12.75" hidden="false" customHeight="false" outlineLevel="0" collapsed="false">
      <c r="A366" s="114"/>
      <c r="B366" s="131"/>
      <c r="C366" s="131"/>
      <c r="D366" s="131"/>
      <c r="E366" s="131"/>
      <c r="F366" s="131"/>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row>
    <row r="367" customFormat="false" ht="12.75" hidden="false" customHeight="false" outlineLevel="0" collapsed="false">
      <c r="A367" s="114"/>
      <c r="B367" s="131"/>
      <c r="C367" s="131"/>
      <c r="D367" s="131"/>
      <c r="E367" s="131"/>
      <c r="F367" s="131"/>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row>
    <row r="368" customFormat="false" ht="12.75" hidden="false" customHeight="false" outlineLevel="0" collapsed="false">
      <c r="A368" s="114"/>
      <c r="B368" s="131"/>
      <c r="C368" s="131"/>
      <c r="D368" s="131"/>
      <c r="E368" s="131"/>
      <c r="F368" s="131"/>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row>
    <row r="369" customFormat="false" ht="12.75" hidden="false" customHeight="false" outlineLevel="0" collapsed="false">
      <c r="A369" s="114"/>
      <c r="B369" s="131"/>
      <c r="C369" s="131"/>
      <c r="D369" s="131"/>
      <c r="E369" s="131"/>
      <c r="F369" s="131"/>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row>
    <row r="370" customFormat="false" ht="12.75" hidden="false" customHeight="false" outlineLevel="0" collapsed="false">
      <c r="A370" s="114"/>
      <c r="B370" s="131"/>
      <c r="C370" s="131"/>
      <c r="D370" s="131"/>
      <c r="E370" s="131"/>
      <c r="F370" s="131"/>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row>
    <row r="371" customFormat="false" ht="12.75" hidden="false" customHeight="false" outlineLevel="0" collapsed="false">
      <c r="A371" s="114"/>
      <c r="B371" s="131"/>
      <c r="C371" s="131"/>
      <c r="D371" s="131"/>
      <c r="E371" s="131"/>
      <c r="F371" s="131"/>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row>
    <row r="372" customFormat="false" ht="12.75" hidden="false" customHeight="false" outlineLevel="0" collapsed="false">
      <c r="A372" s="114"/>
      <c r="B372" s="131"/>
      <c r="C372" s="131"/>
      <c r="D372" s="131"/>
      <c r="E372" s="131"/>
      <c r="F372" s="131"/>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row>
    <row r="373" customFormat="false" ht="12.75" hidden="false" customHeight="false" outlineLevel="0" collapsed="false">
      <c r="A373" s="114"/>
      <c r="B373" s="131"/>
      <c r="C373" s="131"/>
      <c r="D373" s="131"/>
      <c r="E373" s="131"/>
      <c r="F373" s="131"/>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row>
    <row r="374" customFormat="false" ht="12.75" hidden="false" customHeight="false" outlineLevel="0" collapsed="false">
      <c r="A374" s="114"/>
      <c r="B374" s="131"/>
      <c r="C374" s="131"/>
      <c r="D374" s="131"/>
      <c r="E374" s="131"/>
      <c r="F374" s="131"/>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row>
    <row r="375" customFormat="false" ht="12.75" hidden="false" customHeight="false" outlineLevel="0" collapsed="false">
      <c r="A375" s="114"/>
      <c r="B375" s="131"/>
      <c r="C375" s="131"/>
      <c r="D375" s="131"/>
      <c r="E375" s="131"/>
      <c r="F375" s="131"/>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row>
    <row r="376" customFormat="false" ht="12.75" hidden="false" customHeight="false" outlineLevel="0" collapsed="false">
      <c r="A376" s="114"/>
      <c r="B376" s="131"/>
      <c r="C376" s="131"/>
      <c r="D376" s="131"/>
      <c r="E376" s="131"/>
      <c r="F376" s="131"/>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row>
    <row r="377" customFormat="false" ht="12.75" hidden="false" customHeight="false" outlineLevel="0" collapsed="false">
      <c r="A377" s="114"/>
      <c r="B377" s="131"/>
      <c r="C377" s="131"/>
      <c r="D377" s="131"/>
      <c r="E377" s="131"/>
      <c r="F377" s="131"/>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row>
    <row r="378" customFormat="false" ht="12.75" hidden="false" customHeight="false" outlineLevel="0" collapsed="false">
      <c r="A378" s="114"/>
      <c r="B378" s="131"/>
      <c r="C378" s="131"/>
      <c r="D378" s="131"/>
      <c r="E378" s="131"/>
      <c r="F378" s="131"/>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row>
    <row r="379" customFormat="false" ht="12.75" hidden="false" customHeight="false" outlineLevel="0" collapsed="false">
      <c r="A379" s="114"/>
      <c r="B379" s="131"/>
      <c r="C379" s="131"/>
      <c r="D379" s="131"/>
      <c r="E379" s="131"/>
      <c r="F379" s="131"/>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row>
    <row r="380" customFormat="false" ht="12.75" hidden="false" customHeight="false" outlineLevel="0" collapsed="false">
      <c r="A380" s="114"/>
      <c r="B380" s="131"/>
      <c r="C380" s="131"/>
      <c r="D380" s="131"/>
      <c r="E380" s="131"/>
      <c r="F380" s="131"/>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row>
    <row r="381" customFormat="false" ht="12.75" hidden="false" customHeight="false" outlineLevel="0" collapsed="false">
      <c r="A381" s="114"/>
      <c r="B381" s="131"/>
      <c r="C381" s="131"/>
      <c r="D381" s="131"/>
      <c r="E381" s="131"/>
      <c r="F381" s="131"/>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row>
    <row r="382" customFormat="false" ht="12.75" hidden="false" customHeight="false" outlineLevel="0" collapsed="false">
      <c r="A382" s="114"/>
      <c r="B382" s="131"/>
      <c r="C382" s="131"/>
      <c r="D382" s="131"/>
      <c r="E382" s="131"/>
      <c r="F382" s="131"/>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row>
    <row r="383" customFormat="false" ht="12.75" hidden="false" customHeight="false" outlineLevel="0" collapsed="false">
      <c r="A383" s="114"/>
      <c r="B383" s="131"/>
      <c r="C383" s="131"/>
      <c r="D383" s="131"/>
      <c r="E383" s="131"/>
      <c r="F383" s="131"/>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row>
    <row r="384" customFormat="false" ht="12.75" hidden="false" customHeight="false" outlineLevel="0" collapsed="false">
      <c r="A384" s="114"/>
      <c r="B384" s="131"/>
      <c r="C384" s="131"/>
      <c r="D384" s="131"/>
      <c r="E384" s="131"/>
      <c r="F384" s="131"/>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row>
    <row r="385" customFormat="false" ht="12.75" hidden="false" customHeight="false" outlineLevel="0" collapsed="false">
      <c r="A385" s="114"/>
      <c r="B385" s="131"/>
      <c r="C385" s="131"/>
      <c r="D385" s="131"/>
      <c r="E385" s="131"/>
      <c r="F385" s="131"/>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row>
    <row r="386" customFormat="false" ht="12.75" hidden="false" customHeight="false" outlineLevel="0" collapsed="false">
      <c r="A386" s="114"/>
      <c r="B386" s="131"/>
      <c r="C386" s="131"/>
      <c r="D386" s="131"/>
      <c r="E386" s="131"/>
      <c r="F386" s="131"/>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row>
    <row r="387" customFormat="false" ht="12.75" hidden="false" customHeight="false" outlineLevel="0" collapsed="false">
      <c r="A387" s="114"/>
      <c r="B387" s="131"/>
      <c r="C387" s="131"/>
      <c r="D387" s="131"/>
      <c r="E387" s="131"/>
      <c r="F387" s="131"/>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row>
    <row r="388" customFormat="false" ht="12.75" hidden="false" customHeight="false" outlineLevel="0" collapsed="false">
      <c r="A388" s="114"/>
      <c r="B388" s="131"/>
      <c r="C388" s="131"/>
      <c r="D388" s="131"/>
      <c r="E388" s="131"/>
      <c r="F388" s="131"/>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row>
    <row r="389" customFormat="false" ht="12.75" hidden="false" customHeight="false" outlineLevel="0" collapsed="false">
      <c r="A389" s="114"/>
      <c r="B389" s="131"/>
      <c r="C389" s="131"/>
      <c r="D389" s="131"/>
      <c r="E389" s="131"/>
      <c r="F389" s="131"/>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row>
    <row r="390" customFormat="false" ht="12.75" hidden="false" customHeight="false" outlineLevel="0" collapsed="false">
      <c r="A390" s="114"/>
      <c r="B390" s="131"/>
      <c r="C390" s="131"/>
      <c r="D390" s="131"/>
      <c r="E390" s="131"/>
      <c r="F390" s="131"/>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row>
    <row r="391" customFormat="false" ht="12.75" hidden="false" customHeight="false" outlineLevel="0" collapsed="false">
      <c r="A391" s="114"/>
      <c r="B391" s="131"/>
      <c r="C391" s="131"/>
      <c r="D391" s="131"/>
      <c r="E391" s="131"/>
      <c r="F391" s="131"/>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row>
    <row r="392" customFormat="false" ht="12.75" hidden="false" customHeight="false" outlineLevel="0" collapsed="false">
      <c r="A392" s="114"/>
      <c r="B392" s="131"/>
      <c r="C392" s="131"/>
      <c r="D392" s="131"/>
      <c r="E392" s="131"/>
      <c r="F392" s="131"/>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row>
    <row r="393" customFormat="false" ht="12.75" hidden="false" customHeight="false" outlineLevel="0" collapsed="false">
      <c r="A393" s="114"/>
      <c r="B393" s="131"/>
      <c r="C393" s="131"/>
      <c r="D393" s="131"/>
      <c r="E393" s="131"/>
      <c r="F393" s="131"/>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row>
    <row r="394" customFormat="false" ht="12.75" hidden="false" customHeight="false" outlineLevel="0" collapsed="false">
      <c r="A394" s="114"/>
      <c r="B394" s="131"/>
      <c r="C394" s="131"/>
      <c r="D394" s="131"/>
      <c r="E394" s="131"/>
      <c r="F394" s="131"/>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row>
    <row r="395" customFormat="false" ht="12.75" hidden="false" customHeight="false" outlineLevel="0" collapsed="false">
      <c r="A395" s="114"/>
      <c r="B395" s="131"/>
      <c r="C395" s="131"/>
      <c r="D395" s="131"/>
      <c r="E395" s="131"/>
      <c r="F395" s="131"/>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row>
    <row r="396" customFormat="false" ht="12.75" hidden="false" customHeight="false" outlineLevel="0" collapsed="false">
      <c r="A396" s="114"/>
      <c r="B396" s="131"/>
      <c r="C396" s="131"/>
      <c r="D396" s="131"/>
      <c r="E396" s="131"/>
      <c r="F396" s="131"/>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row>
    <row r="397" customFormat="false" ht="12.75" hidden="false" customHeight="false" outlineLevel="0" collapsed="false">
      <c r="A397" s="114"/>
      <c r="B397" s="131"/>
      <c r="C397" s="131"/>
      <c r="D397" s="131"/>
      <c r="E397" s="131"/>
      <c r="F397" s="131"/>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row>
    <row r="398" customFormat="false" ht="12.75" hidden="false" customHeight="false" outlineLevel="0" collapsed="false">
      <c r="A398" s="114"/>
      <c r="B398" s="131"/>
      <c r="C398" s="131"/>
      <c r="D398" s="131"/>
      <c r="E398" s="131"/>
      <c r="F398" s="131"/>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row>
    <row r="399" customFormat="false" ht="12.75" hidden="false" customHeight="false" outlineLevel="0" collapsed="false">
      <c r="A399" s="114"/>
      <c r="B399" s="131"/>
      <c r="C399" s="131"/>
      <c r="D399" s="131"/>
      <c r="E399" s="131"/>
      <c r="F399" s="131"/>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row>
    <row r="400" customFormat="false" ht="12.75" hidden="false" customHeight="false" outlineLevel="0" collapsed="false">
      <c r="A400" s="114"/>
      <c r="B400" s="131"/>
      <c r="C400" s="131"/>
      <c r="D400" s="131"/>
      <c r="E400" s="131"/>
      <c r="F400" s="131"/>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row>
    <row r="401" customFormat="false" ht="12.75" hidden="false" customHeight="false" outlineLevel="0" collapsed="false">
      <c r="A401" s="114"/>
      <c r="B401" s="131"/>
      <c r="C401" s="131"/>
      <c r="D401" s="131"/>
      <c r="E401" s="131"/>
      <c r="F401" s="131"/>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row>
    <row r="402" customFormat="false" ht="12.75" hidden="false" customHeight="false" outlineLevel="0" collapsed="false">
      <c r="A402" s="114"/>
      <c r="B402" s="131"/>
      <c r="C402" s="131"/>
      <c r="D402" s="131"/>
      <c r="E402" s="131"/>
      <c r="F402" s="131"/>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row>
    <row r="403" customFormat="false" ht="12.75" hidden="false" customHeight="false" outlineLevel="0" collapsed="false">
      <c r="A403" s="114"/>
      <c r="B403" s="131"/>
      <c r="C403" s="131"/>
      <c r="D403" s="131"/>
      <c r="E403" s="131"/>
      <c r="F403" s="131"/>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row>
    <row r="404" customFormat="false" ht="12.75" hidden="false" customHeight="false" outlineLevel="0" collapsed="false">
      <c r="A404" s="114"/>
      <c r="B404" s="131"/>
      <c r="C404" s="131"/>
      <c r="D404" s="131"/>
      <c r="E404" s="131"/>
      <c r="F404" s="131"/>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row>
    <row r="405" customFormat="false" ht="12.75" hidden="false" customHeight="false" outlineLevel="0" collapsed="false">
      <c r="A405" s="114"/>
      <c r="B405" s="131"/>
      <c r="C405" s="131"/>
      <c r="D405" s="131"/>
      <c r="E405" s="131"/>
      <c r="F405" s="131"/>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row>
    <row r="406" customFormat="false" ht="12.75" hidden="false" customHeight="false" outlineLevel="0" collapsed="false">
      <c r="A406" s="114"/>
      <c r="B406" s="131"/>
      <c r="C406" s="131"/>
      <c r="D406" s="131"/>
      <c r="E406" s="131"/>
      <c r="F406" s="131"/>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row>
    <row r="407" customFormat="false" ht="12.75" hidden="false" customHeight="false" outlineLevel="0" collapsed="false">
      <c r="A407" s="114"/>
      <c r="B407" s="131"/>
      <c r="C407" s="131"/>
      <c r="D407" s="131"/>
      <c r="E407" s="131"/>
      <c r="F407" s="131"/>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row>
    <row r="408" customFormat="false" ht="12.75" hidden="false" customHeight="false" outlineLevel="0" collapsed="false">
      <c r="A408" s="114"/>
      <c r="B408" s="131"/>
      <c r="C408" s="131"/>
      <c r="D408" s="131"/>
      <c r="E408" s="131"/>
      <c r="F408" s="131"/>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row>
    <row r="409" customFormat="false" ht="12.75" hidden="false" customHeight="false" outlineLevel="0" collapsed="false">
      <c r="A409" s="114"/>
      <c r="B409" s="131"/>
      <c r="C409" s="131"/>
      <c r="D409" s="131"/>
      <c r="E409" s="131"/>
      <c r="F409" s="131"/>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row>
    <row r="410" customFormat="false" ht="12.75" hidden="false" customHeight="false" outlineLevel="0" collapsed="false">
      <c r="A410" s="114"/>
      <c r="B410" s="131"/>
      <c r="C410" s="131"/>
      <c r="D410" s="131"/>
      <c r="E410" s="131"/>
      <c r="F410" s="131"/>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row>
    <row r="411" customFormat="false" ht="12.75" hidden="false" customHeight="false" outlineLevel="0" collapsed="false">
      <c r="A411" s="114"/>
      <c r="B411" s="131"/>
      <c r="C411" s="131"/>
      <c r="D411" s="131"/>
      <c r="E411" s="131"/>
      <c r="F411" s="131"/>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row>
    <row r="412" customFormat="false" ht="12.75" hidden="false" customHeight="false" outlineLevel="0" collapsed="false">
      <c r="A412" s="114"/>
      <c r="B412" s="131"/>
      <c r="C412" s="131"/>
      <c r="D412" s="131"/>
      <c r="E412" s="131"/>
      <c r="F412" s="131"/>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row>
    <row r="413" customFormat="false" ht="12.75" hidden="false" customHeight="false" outlineLevel="0" collapsed="false">
      <c r="A413" s="114"/>
      <c r="B413" s="131"/>
      <c r="C413" s="131"/>
      <c r="D413" s="131"/>
      <c r="E413" s="131"/>
      <c r="F413" s="131"/>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row>
    <row r="414" customFormat="false" ht="12.75" hidden="false" customHeight="false" outlineLevel="0" collapsed="false">
      <c r="A414" s="114"/>
      <c r="B414" s="131"/>
      <c r="C414" s="131"/>
      <c r="D414" s="131"/>
      <c r="E414" s="131"/>
      <c r="F414" s="131"/>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row>
    <row r="415" customFormat="false" ht="12.75" hidden="false" customHeight="false" outlineLevel="0" collapsed="false">
      <c r="A415" s="114"/>
      <c r="B415" s="131"/>
      <c r="C415" s="131"/>
      <c r="D415" s="131"/>
      <c r="E415" s="131"/>
      <c r="F415" s="131"/>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row>
    <row r="416" customFormat="false" ht="12.75" hidden="false" customHeight="false" outlineLevel="0" collapsed="false">
      <c r="A416" s="114"/>
      <c r="B416" s="131"/>
      <c r="C416" s="131"/>
      <c r="D416" s="131"/>
      <c r="E416" s="131"/>
      <c r="F416" s="131"/>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row>
    <row r="417" customFormat="false" ht="12.75" hidden="false" customHeight="false" outlineLevel="0" collapsed="false">
      <c r="A417" s="114"/>
      <c r="B417" s="131"/>
      <c r="C417" s="131"/>
      <c r="D417" s="131"/>
      <c r="E417" s="131"/>
      <c r="F417" s="131"/>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row>
    <row r="418" customFormat="false" ht="12.75" hidden="false" customHeight="false" outlineLevel="0" collapsed="false">
      <c r="A418" s="114"/>
      <c r="B418" s="131"/>
      <c r="C418" s="131"/>
      <c r="D418" s="131"/>
      <c r="E418" s="131"/>
      <c r="F418" s="131"/>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row>
    <row r="419" customFormat="false" ht="12.75" hidden="false" customHeight="false" outlineLevel="0" collapsed="false">
      <c r="A419" s="114"/>
      <c r="B419" s="131"/>
      <c r="C419" s="131"/>
      <c r="D419" s="131"/>
      <c r="E419" s="131"/>
      <c r="F419" s="131"/>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row>
    <row r="420" customFormat="false" ht="12.75" hidden="false" customHeight="false" outlineLevel="0" collapsed="false">
      <c r="A420" s="114"/>
      <c r="B420" s="131"/>
      <c r="C420" s="131"/>
      <c r="D420" s="131"/>
      <c r="E420" s="131"/>
      <c r="F420" s="131"/>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row>
    <row r="421" customFormat="false" ht="12.75" hidden="false" customHeight="false" outlineLevel="0" collapsed="false">
      <c r="A421" s="114"/>
      <c r="B421" s="131"/>
      <c r="C421" s="131"/>
      <c r="D421" s="131"/>
      <c r="E421" s="131"/>
      <c r="F421" s="131"/>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row>
    <row r="422" customFormat="false" ht="12.75" hidden="false" customHeight="false" outlineLevel="0" collapsed="false">
      <c r="A422" s="114"/>
      <c r="B422" s="131"/>
      <c r="C422" s="131"/>
      <c r="D422" s="131"/>
      <c r="E422" s="131"/>
      <c r="F422" s="131"/>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row>
    <row r="423" customFormat="false" ht="12.75" hidden="false" customHeight="false" outlineLevel="0" collapsed="false">
      <c r="A423" s="114"/>
      <c r="B423" s="131"/>
      <c r="C423" s="131"/>
      <c r="D423" s="131"/>
      <c r="E423" s="131"/>
      <c r="F423" s="131"/>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row>
    <row r="424" customFormat="false" ht="12.75" hidden="false" customHeight="false" outlineLevel="0" collapsed="false">
      <c r="A424" s="114"/>
      <c r="B424" s="131"/>
      <c r="C424" s="131"/>
      <c r="D424" s="131"/>
      <c r="E424" s="131"/>
      <c r="F424" s="131"/>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row>
    <row r="425" customFormat="false" ht="12.75" hidden="false" customHeight="false" outlineLevel="0" collapsed="false">
      <c r="A425" s="114"/>
      <c r="B425" s="131"/>
      <c r="C425" s="131"/>
      <c r="D425" s="131"/>
      <c r="E425" s="131"/>
      <c r="F425" s="131"/>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row>
    <row r="426" customFormat="false" ht="12.75" hidden="false" customHeight="false" outlineLevel="0" collapsed="false">
      <c r="A426" s="114"/>
      <c r="B426" s="131"/>
      <c r="C426" s="131"/>
      <c r="D426" s="131"/>
      <c r="E426" s="131"/>
      <c r="F426" s="131"/>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row>
    <row r="427" customFormat="false" ht="12.75" hidden="false" customHeight="false" outlineLevel="0" collapsed="false">
      <c r="A427" s="114"/>
      <c r="B427" s="131"/>
      <c r="C427" s="131"/>
      <c r="D427" s="131"/>
      <c r="E427" s="131"/>
      <c r="F427" s="131"/>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row>
    <row r="428" customFormat="false" ht="12.75" hidden="false" customHeight="false" outlineLevel="0" collapsed="false">
      <c r="A428" s="114"/>
      <c r="B428" s="131"/>
      <c r="C428" s="131"/>
      <c r="D428" s="131"/>
      <c r="E428" s="131"/>
      <c r="F428" s="131"/>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row>
    <row r="429" customFormat="false" ht="12.75" hidden="false" customHeight="false" outlineLevel="0" collapsed="false">
      <c r="A429" s="114"/>
      <c r="B429" s="131"/>
      <c r="C429" s="131"/>
      <c r="D429" s="131"/>
      <c r="E429" s="131"/>
      <c r="F429" s="131"/>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row>
    <row r="430" customFormat="false" ht="12.75" hidden="false" customHeight="false" outlineLevel="0" collapsed="false">
      <c r="A430" s="114"/>
      <c r="B430" s="131"/>
      <c r="C430" s="131"/>
      <c r="D430" s="131"/>
      <c r="E430" s="131"/>
      <c r="F430" s="131"/>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row>
    <row r="431" customFormat="false" ht="12.75" hidden="false" customHeight="false" outlineLevel="0" collapsed="false">
      <c r="A431" s="114"/>
      <c r="B431" s="131"/>
      <c r="C431" s="131"/>
      <c r="D431" s="131"/>
      <c r="E431" s="131"/>
      <c r="F431" s="131"/>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row>
    <row r="432" customFormat="false" ht="12.75" hidden="false" customHeight="false" outlineLevel="0" collapsed="false">
      <c r="A432" s="114"/>
      <c r="B432" s="131"/>
      <c r="C432" s="131"/>
      <c r="D432" s="131"/>
      <c r="E432" s="131"/>
      <c r="F432" s="131"/>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row>
    <row r="433" customFormat="false" ht="12.75" hidden="false" customHeight="false" outlineLevel="0" collapsed="false">
      <c r="A433" s="114"/>
      <c r="B433" s="131"/>
      <c r="C433" s="131"/>
      <c r="D433" s="131"/>
      <c r="E433" s="131"/>
      <c r="F433" s="131"/>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row>
    <row r="434" customFormat="false" ht="12.75" hidden="false" customHeight="false" outlineLevel="0" collapsed="false">
      <c r="A434" s="114"/>
      <c r="B434" s="131"/>
      <c r="C434" s="131"/>
      <c r="D434" s="131"/>
      <c r="E434" s="131"/>
      <c r="F434" s="131"/>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row>
    <row r="435" customFormat="false" ht="12.75" hidden="false" customHeight="false" outlineLevel="0" collapsed="false">
      <c r="A435" s="114"/>
      <c r="B435" s="131"/>
      <c r="C435" s="131"/>
      <c r="D435" s="131"/>
      <c r="E435" s="131"/>
      <c r="F435" s="131"/>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row>
    <row r="436" customFormat="false" ht="12.75" hidden="false" customHeight="false" outlineLevel="0" collapsed="false">
      <c r="A436" s="114"/>
      <c r="B436" s="131"/>
      <c r="C436" s="131"/>
      <c r="D436" s="131"/>
      <c r="E436" s="131"/>
      <c r="F436" s="131"/>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row>
    <row r="437" customFormat="false" ht="12.75" hidden="false" customHeight="false" outlineLevel="0" collapsed="false">
      <c r="A437" s="114"/>
      <c r="B437" s="131"/>
      <c r="C437" s="131"/>
      <c r="D437" s="131"/>
      <c r="E437" s="131"/>
      <c r="F437" s="131"/>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row>
    <row r="438" customFormat="false" ht="12.75" hidden="false" customHeight="false" outlineLevel="0" collapsed="false">
      <c r="A438" s="114"/>
      <c r="B438" s="131"/>
      <c r="C438" s="131"/>
      <c r="D438" s="131"/>
      <c r="E438" s="131"/>
      <c r="F438" s="131"/>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row>
    <row r="439" customFormat="false" ht="12.75" hidden="false" customHeight="false" outlineLevel="0" collapsed="false">
      <c r="A439" s="114"/>
      <c r="B439" s="131"/>
      <c r="C439" s="131"/>
      <c r="D439" s="131"/>
      <c r="E439" s="131"/>
      <c r="F439" s="131"/>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row>
    <row r="440" customFormat="false" ht="12.75" hidden="false" customHeight="false" outlineLevel="0" collapsed="false">
      <c r="A440" s="114"/>
      <c r="B440" s="131"/>
      <c r="C440" s="131"/>
      <c r="D440" s="131"/>
      <c r="E440" s="131"/>
      <c r="F440" s="131"/>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row>
    <row r="441" customFormat="false" ht="12.75" hidden="false" customHeight="false" outlineLevel="0" collapsed="false">
      <c r="A441" s="114"/>
      <c r="B441" s="131"/>
      <c r="C441" s="131"/>
      <c r="D441" s="131"/>
      <c r="E441" s="131"/>
      <c r="F441" s="131"/>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row>
    <row r="442" customFormat="false" ht="12.75" hidden="false" customHeight="false" outlineLevel="0" collapsed="false">
      <c r="A442" s="114"/>
      <c r="B442" s="131"/>
      <c r="C442" s="131"/>
      <c r="D442" s="131"/>
      <c r="E442" s="131"/>
      <c r="F442" s="131"/>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row>
    <row r="443" customFormat="false" ht="12.75" hidden="false" customHeight="false" outlineLevel="0" collapsed="false">
      <c r="A443" s="114"/>
      <c r="B443" s="131"/>
      <c r="C443" s="131"/>
      <c r="D443" s="131"/>
      <c r="E443" s="131"/>
      <c r="F443" s="131"/>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row>
    <row r="444" customFormat="false" ht="12.75" hidden="false" customHeight="false" outlineLevel="0" collapsed="false">
      <c r="A444" s="114"/>
      <c r="B444" s="131"/>
      <c r="C444" s="131"/>
      <c r="D444" s="131"/>
      <c r="E444" s="131"/>
      <c r="F444" s="131"/>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row>
    <row r="445" customFormat="false" ht="12.75" hidden="false" customHeight="false" outlineLevel="0" collapsed="false">
      <c r="A445" s="114"/>
      <c r="B445" s="131"/>
      <c r="C445" s="131"/>
      <c r="D445" s="131"/>
      <c r="E445" s="131"/>
      <c r="F445" s="131"/>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row>
    <row r="446" customFormat="false" ht="12.75" hidden="false" customHeight="false" outlineLevel="0" collapsed="false">
      <c r="A446" s="114"/>
      <c r="B446" s="131"/>
      <c r="C446" s="131"/>
      <c r="D446" s="131"/>
      <c r="E446" s="131"/>
      <c r="F446" s="131"/>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row>
    <row r="447" customFormat="false" ht="12.75" hidden="false" customHeight="false" outlineLevel="0" collapsed="false">
      <c r="A447" s="114"/>
      <c r="B447" s="131"/>
      <c r="C447" s="131"/>
      <c r="D447" s="131"/>
      <c r="E447" s="131"/>
      <c r="F447" s="131"/>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row>
    <row r="448" customFormat="false" ht="12.75" hidden="false" customHeight="false" outlineLevel="0" collapsed="false">
      <c r="A448" s="114"/>
      <c r="B448" s="131"/>
      <c r="C448" s="131"/>
      <c r="D448" s="131"/>
      <c r="E448" s="131"/>
      <c r="F448" s="131"/>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row>
    <row r="449" customFormat="false" ht="12.75" hidden="false" customHeight="false" outlineLevel="0" collapsed="false">
      <c r="A449" s="114"/>
      <c r="B449" s="131"/>
      <c r="C449" s="131"/>
      <c r="D449" s="131"/>
      <c r="E449" s="131"/>
      <c r="F449" s="131"/>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row>
    <row r="450" customFormat="false" ht="12.75" hidden="false" customHeight="false" outlineLevel="0" collapsed="false">
      <c r="A450" s="114"/>
      <c r="B450" s="131"/>
      <c r="C450" s="131"/>
      <c r="D450" s="131"/>
      <c r="E450" s="131"/>
      <c r="F450" s="131"/>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row>
    <row r="451" customFormat="false" ht="12.75" hidden="false" customHeight="false" outlineLevel="0" collapsed="false">
      <c r="A451" s="114"/>
      <c r="B451" s="131"/>
      <c r="C451" s="131"/>
      <c r="D451" s="131"/>
      <c r="E451" s="131"/>
      <c r="F451" s="131"/>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row>
    <row r="452" customFormat="false" ht="12.75" hidden="false" customHeight="false" outlineLevel="0" collapsed="false">
      <c r="A452" s="114"/>
      <c r="B452" s="131"/>
      <c r="C452" s="131"/>
      <c r="D452" s="131"/>
      <c r="E452" s="131"/>
      <c r="F452" s="131"/>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row>
    <row r="453" customFormat="false" ht="12.75" hidden="false" customHeight="false" outlineLevel="0" collapsed="false">
      <c r="A453" s="114"/>
      <c r="B453" s="131"/>
      <c r="C453" s="131"/>
      <c r="D453" s="131"/>
      <c r="E453" s="131"/>
      <c r="F453" s="131"/>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row>
    <row r="454" customFormat="false" ht="12.75" hidden="false" customHeight="false" outlineLevel="0" collapsed="false">
      <c r="A454" s="114"/>
      <c r="B454" s="131"/>
      <c r="C454" s="131"/>
      <c r="D454" s="131"/>
      <c r="E454" s="131"/>
      <c r="F454" s="131"/>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row>
    <row r="455" customFormat="false" ht="12.75" hidden="false" customHeight="false" outlineLevel="0" collapsed="false">
      <c r="A455" s="114"/>
      <c r="B455" s="131"/>
      <c r="C455" s="131"/>
      <c r="D455" s="131"/>
      <c r="E455" s="131"/>
      <c r="F455" s="131"/>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row>
    <row r="456" customFormat="false" ht="12.75" hidden="false" customHeight="false" outlineLevel="0" collapsed="false">
      <c r="A456" s="114"/>
      <c r="B456" s="131"/>
      <c r="C456" s="131"/>
      <c r="D456" s="131"/>
      <c r="E456" s="131"/>
      <c r="F456" s="131"/>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row>
    <row r="457" customFormat="false" ht="12.75" hidden="false" customHeight="false" outlineLevel="0" collapsed="false">
      <c r="A457" s="114"/>
      <c r="B457" s="131"/>
      <c r="C457" s="131"/>
      <c r="D457" s="131"/>
      <c r="E457" s="131"/>
      <c r="F457" s="131"/>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row>
    <row r="458" customFormat="false" ht="12.75" hidden="false" customHeight="false" outlineLevel="0" collapsed="false">
      <c r="A458" s="114"/>
      <c r="B458" s="131"/>
      <c r="C458" s="131"/>
      <c r="D458" s="131"/>
      <c r="E458" s="131"/>
      <c r="F458" s="131"/>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row>
    <row r="459" customFormat="false" ht="12.75" hidden="false" customHeight="false" outlineLevel="0" collapsed="false">
      <c r="A459" s="114"/>
      <c r="B459" s="131"/>
      <c r="C459" s="131"/>
      <c r="D459" s="131"/>
      <c r="E459" s="131"/>
      <c r="F459" s="131"/>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row>
    <row r="460" customFormat="false" ht="12.75" hidden="false" customHeight="false" outlineLevel="0" collapsed="false">
      <c r="A460" s="114"/>
      <c r="B460" s="131"/>
      <c r="C460" s="131"/>
      <c r="D460" s="131"/>
      <c r="E460" s="131"/>
      <c r="F460" s="131"/>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row>
    <row r="461" customFormat="false" ht="12.75" hidden="false" customHeight="false" outlineLevel="0" collapsed="false">
      <c r="A461" s="114"/>
      <c r="B461" s="131"/>
      <c r="C461" s="131"/>
      <c r="D461" s="131"/>
      <c r="E461" s="131"/>
      <c r="F461" s="131"/>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row>
    <row r="462" customFormat="false" ht="12.75" hidden="false" customHeight="false" outlineLevel="0" collapsed="false">
      <c r="A462" s="114"/>
      <c r="B462" s="131"/>
      <c r="C462" s="131"/>
      <c r="D462" s="131"/>
      <c r="E462" s="131"/>
      <c r="F462" s="131"/>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row>
    <row r="463" customFormat="false" ht="12.75" hidden="false" customHeight="false" outlineLevel="0" collapsed="false">
      <c r="A463" s="114"/>
      <c r="B463" s="131"/>
      <c r="C463" s="131"/>
      <c r="D463" s="131"/>
      <c r="E463" s="131"/>
      <c r="F463" s="131"/>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row>
    <row r="464" customFormat="false" ht="12.75" hidden="false" customHeight="false" outlineLevel="0" collapsed="false">
      <c r="A464" s="114"/>
      <c r="B464" s="131"/>
      <c r="C464" s="131"/>
      <c r="D464" s="131"/>
      <c r="E464" s="131"/>
      <c r="F464" s="131"/>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row>
    <row r="465" customFormat="false" ht="12.75" hidden="false" customHeight="false" outlineLevel="0" collapsed="false">
      <c r="A465" s="114"/>
      <c r="B465" s="131"/>
      <c r="C465" s="131"/>
      <c r="D465" s="131"/>
      <c r="E465" s="131"/>
      <c r="F465" s="131"/>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row>
    <row r="466" customFormat="false" ht="12.75" hidden="false" customHeight="false" outlineLevel="0" collapsed="false">
      <c r="A466" s="114"/>
      <c r="B466" s="131"/>
      <c r="C466" s="131"/>
      <c r="D466" s="131"/>
      <c r="E466" s="131"/>
      <c r="F466" s="131"/>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row>
    <row r="467" customFormat="false" ht="12.75" hidden="false" customHeight="false" outlineLevel="0" collapsed="false">
      <c r="A467" s="114"/>
      <c r="B467" s="131"/>
      <c r="C467" s="131"/>
      <c r="D467" s="131"/>
      <c r="E467" s="131"/>
      <c r="F467" s="131"/>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row>
    <row r="468" customFormat="false" ht="12.75" hidden="false" customHeight="false" outlineLevel="0" collapsed="false">
      <c r="A468" s="114"/>
      <c r="B468" s="131"/>
      <c r="C468" s="131"/>
      <c r="D468" s="131"/>
      <c r="E468" s="131"/>
      <c r="F468" s="131"/>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row>
    <row r="469" customFormat="false" ht="12.75" hidden="false" customHeight="false" outlineLevel="0" collapsed="false">
      <c r="A469" s="114"/>
      <c r="B469" s="131"/>
      <c r="C469" s="131"/>
      <c r="D469" s="131"/>
      <c r="E469" s="131"/>
      <c r="F469" s="131"/>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row>
    <row r="470" customFormat="false" ht="12.75" hidden="false" customHeight="false" outlineLevel="0" collapsed="false">
      <c r="A470" s="114"/>
      <c r="B470" s="131"/>
      <c r="C470" s="131"/>
      <c r="D470" s="131"/>
      <c r="E470" s="131"/>
      <c r="F470" s="131"/>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row>
    <row r="471" customFormat="false" ht="12.75" hidden="false" customHeight="false" outlineLevel="0" collapsed="false">
      <c r="A471" s="114"/>
      <c r="B471" s="131"/>
      <c r="C471" s="131"/>
      <c r="D471" s="131"/>
      <c r="E471" s="131"/>
      <c r="F471" s="131"/>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row>
    <row r="472" customFormat="false" ht="12.75" hidden="false" customHeight="false" outlineLevel="0" collapsed="false">
      <c r="A472" s="114"/>
      <c r="B472" s="131"/>
      <c r="C472" s="131"/>
      <c r="D472" s="131"/>
      <c r="E472" s="131"/>
      <c r="F472" s="131"/>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row>
    <row r="473" customFormat="false" ht="12.75" hidden="false" customHeight="false" outlineLevel="0" collapsed="false">
      <c r="A473" s="114"/>
      <c r="B473" s="131"/>
      <c r="C473" s="131"/>
      <c r="D473" s="131"/>
      <c r="E473" s="131"/>
      <c r="F473" s="131"/>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row>
    <row r="474" customFormat="false" ht="12.75" hidden="false" customHeight="false" outlineLevel="0" collapsed="false">
      <c r="A474" s="114"/>
      <c r="B474" s="131"/>
      <c r="C474" s="131"/>
      <c r="D474" s="131"/>
      <c r="E474" s="131"/>
      <c r="F474" s="131"/>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row>
    <row r="475" customFormat="false" ht="12.75" hidden="false" customHeight="false" outlineLevel="0" collapsed="false">
      <c r="A475" s="114"/>
      <c r="B475" s="131"/>
      <c r="C475" s="131"/>
      <c r="D475" s="131"/>
      <c r="E475" s="131"/>
      <c r="F475" s="131"/>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row>
    <row r="476" customFormat="false" ht="12.75" hidden="false" customHeight="false" outlineLevel="0" collapsed="false">
      <c r="A476" s="114"/>
      <c r="B476" s="131"/>
      <c r="C476" s="131"/>
      <c r="D476" s="131"/>
      <c r="E476" s="131"/>
      <c r="F476" s="131"/>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row>
    <row r="477" customFormat="false" ht="12.75" hidden="false" customHeight="false" outlineLevel="0" collapsed="false">
      <c r="A477" s="114"/>
      <c r="B477" s="131"/>
      <c r="C477" s="131"/>
      <c r="D477" s="131"/>
      <c r="E477" s="131"/>
      <c r="F477" s="131"/>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row>
    <row r="478" customFormat="false" ht="12.75" hidden="false" customHeight="false" outlineLevel="0" collapsed="false">
      <c r="A478" s="114"/>
      <c r="B478" s="131"/>
      <c r="C478" s="131"/>
      <c r="D478" s="131"/>
      <c r="E478" s="131"/>
      <c r="F478" s="131"/>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row>
    <row r="479" customFormat="false" ht="12.75" hidden="false" customHeight="false" outlineLevel="0" collapsed="false">
      <c r="A479" s="114"/>
      <c r="B479" s="131"/>
      <c r="C479" s="131"/>
      <c r="D479" s="131"/>
      <c r="E479" s="131"/>
      <c r="F479" s="131"/>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row>
    <row r="480" customFormat="false" ht="12.75" hidden="false" customHeight="false" outlineLevel="0" collapsed="false">
      <c r="A480" s="114"/>
      <c r="B480" s="131"/>
      <c r="C480" s="131"/>
      <c r="D480" s="131"/>
      <c r="E480" s="131"/>
      <c r="F480" s="131"/>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row>
    <row r="481" customFormat="false" ht="12.75" hidden="false" customHeight="false" outlineLevel="0" collapsed="false">
      <c r="A481" s="114"/>
      <c r="B481" s="131"/>
      <c r="C481" s="131"/>
      <c r="D481" s="131"/>
      <c r="E481" s="131"/>
      <c r="F481" s="131"/>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row>
    <row r="482" customFormat="false" ht="12.75" hidden="false" customHeight="false" outlineLevel="0" collapsed="false">
      <c r="A482" s="114"/>
      <c r="B482" s="131"/>
      <c r="C482" s="131"/>
      <c r="D482" s="131"/>
      <c r="E482" s="131"/>
      <c r="F482" s="131"/>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row>
    <row r="483" customFormat="false" ht="12.75" hidden="false" customHeight="false" outlineLevel="0" collapsed="false">
      <c r="A483" s="114"/>
      <c r="B483" s="131"/>
      <c r="C483" s="131"/>
      <c r="D483" s="131"/>
      <c r="E483" s="131"/>
      <c r="F483" s="131"/>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row>
    <row r="484" customFormat="false" ht="12.75" hidden="false" customHeight="false" outlineLevel="0" collapsed="false">
      <c r="A484" s="114"/>
      <c r="B484" s="131"/>
      <c r="C484" s="131"/>
      <c r="D484" s="131"/>
      <c r="E484" s="131"/>
      <c r="F484" s="131"/>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row>
    <row r="485" customFormat="false" ht="12.75" hidden="false" customHeight="false" outlineLevel="0" collapsed="false">
      <c r="A485" s="114"/>
      <c r="B485" s="131"/>
      <c r="C485" s="131"/>
      <c r="D485" s="131"/>
      <c r="E485" s="131"/>
      <c r="F485" s="131"/>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row>
    <row r="486" customFormat="false" ht="12.75" hidden="false" customHeight="false" outlineLevel="0" collapsed="false">
      <c r="A486" s="114"/>
      <c r="B486" s="131"/>
      <c r="C486" s="131"/>
      <c r="D486" s="131"/>
      <c r="E486" s="131"/>
      <c r="F486" s="131"/>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row>
    <row r="487" customFormat="false" ht="12.75" hidden="false" customHeight="false" outlineLevel="0" collapsed="false">
      <c r="A487" s="114"/>
      <c r="B487" s="131"/>
      <c r="C487" s="131"/>
      <c r="D487" s="131"/>
      <c r="E487" s="131"/>
      <c r="F487" s="131"/>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row>
    <row r="488" customFormat="false" ht="12.75" hidden="false" customHeight="false" outlineLevel="0" collapsed="false">
      <c r="A488" s="114"/>
      <c r="B488" s="131"/>
      <c r="C488" s="131"/>
      <c r="D488" s="131"/>
      <c r="E488" s="131"/>
      <c r="F488" s="131"/>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row>
    <row r="489" customFormat="false" ht="12.75" hidden="false" customHeight="false" outlineLevel="0" collapsed="false">
      <c r="A489" s="114"/>
      <c r="B489" s="131"/>
      <c r="C489" s="131"/>
      <c r="D489" s="131"/>
      <c r="E489" s="131"/>
      <c r="F489" s="131"/>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row>
    <row r="490" customFormat="false" ht="12.75" hidden="false" customHeight="false" outlineLevel="0" collapsed="false">
      <c r="A490" s="114"/>
      <c r="B490" s="131"/>
      <c r="C490" s="131"/>
      <c r="D490" s="131"/>
      <c r="E490" s="131"/>
      <c r="F490" s="131"/>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row>
    <row r="491" customFormat="false" ht="12.75" hidden="false" customHeight="false" outlineLevel="0" collapsed="false">
      <c r="A491" s="114"/>
      <c r="B491" s="131"/>
      <c r="C491" s="131"/>
      <c r="D491" s="131"/>
      <c r="E491" s="131"/>
      <c r="F491" s="131"/>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row>
    <row r="492" customFormat="false" ht="12.75" hidden="false" customHeight="false" outlineLevel="0" collapsed="false">
      <c r="A492" s="114"/>
      <c r="B492" s="131"/>
      <c r="C492" s="131"/>
      <c r="D492" s="131"/>
      <c r="E492" s="131"/>
      <c r="F492" s="131"/>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row>
    <row r="493" customFormat="false" ht="12.75" hidden="false" customHeight="false" outlineLevel="0" collapsed="false">
      <c r="A493" s="114"/>
      <c r="B493" s="131"/>
      <c r="C493" s="131"/>
      <c r="D493" s="131"/>
      <c r="E493" s="131"/>
      <c r="F493" s="131"/>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row>
    <row r="494" customFormat="false" ht="12.75" hidden="false" customHeight="false" outlineLevel="0" collapsed="false">
      <c r="A494" s="114"/>
      <c r="B494" s="131"/>
      <c r="C494" s="131"/>
      <c r="D494" s="131"/>
      <c r="E494" s="131"/>
      <c r="F494" s="131"/>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row>
    <row r="495" customFormat="false" ht="12.75" hidden="false" customHeight="false" outlineLevel="0" collapsed="false">
      <c r="A495" s="114"/>
      <c r="B495" s="131"/>
      <c r="C495" s="131"/>
      <c r="D495" s="131"/>
      <c r="E495" s="131"/>
      <c r="F495" s="131"/>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row>
    <row r="496" customFormat="false" ht="12.75" hidden="false" customHeight="false" outlineLevel="0" collapsed="false">
      <c r="A496" s="114"/>
      <c r="B496" s="131"/>
      <c r="C496" s="131"/>
      <c r="D496" s="131"/>
      <c r="E496" s="131"/>
      <c r="F496" s="131"/>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row>
    <row r="497" customFormat="false" ht="12.75" hidden="false" customHeight="false" outlineLevel="0" collapsed="false">
      <c r="A497" s="114"/>
      <c r="B497" s="131"/>
      <c r="C497" s="131"/>
      <c r="D497" s="131"/>
      <c r="E497" s="131"/>
      <c r="F497" s="131"/>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row>
    <row r="498" customFormat="false" ht="12.75" hidden="false" customHeight="false" outlineLevel="0" collapsed="false">
      <c r="A498" s="114"/>
      <c r="B498" s="131"/>
      <c r="C498" s="131"/>
      <c r="D498" s="131"/>
      <c r="E498" s="131"/>
      <c r="F498" s="131"/>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row>
    <row r="499" customFormat="false" ht="12.75" hidden="false" customHeight="false" outlineLevel="0" collapsed="false">
      <c r="A499" s="114"/>
      <c r="B499" s="131"/>
      <c r="C499" s="131"/>
      <c r="D499" s="131"/>
      <c r="E499" s="131"/>
      <c r="F499" s="131"/>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row>
    <row r="500" customFormat="false" ht="12.75" hidden="false" customHeight="false" outlineLevel="0" collapsed="false">
      <c r="A500" s="114"/>
      <c r="B500" s="131"/>
      <c r="C500" s="131"/>
      <c r="D500" s="131"/>
      <c r="E500" s="131"/>
      <c r="F500" s="131"/>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row>
    <row r="501" customFormat="false" ht="12.75" hidden="false" customHeight="false" outlineLevel="0" collapsed="false">
      <c r="A501" s="114"/>
      <c r="B501" s="131"/>
      <c r="C501" s="131"/>
      <c r="D501" s="131"/>
      <c r="E501" s="131"/>
      <c r="F501" s="131"/>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row>
    <row r="502" customFormat="false" ht="12.75" hidden="false" customHeight="false" outlineLevel="0" collapsed="false">
      <c r="A502" s="114"/>
      <c r="B502" s="131"/>
      <c r="C502" s="131"/>
      <c r="D502" s="131"/>
      <c r="E502" s="131"/>
      <c r="F502" s="131"/>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row>
    <row r="503" customFormat="false" ht="12.75" hidden="false" customHeight="false" outlineLevel="0" collapsed="false">
      <c r="A503" s="114"/>
      <c r="B503" s="131"/>
      <c r="C503" s="131"/>
      <c r="D503" s="131"/>
      <c r="E503" s="131"/>
      <c r="F503" s="131"/>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row>
    <row r="504" customFormat="false" ht="12.75" hidden="false" customHeight="false" outlineLevel="0" collapsed="false">
      <c r="A504" s="114"/>
      <c r="B504" s="131"/>
      <c r="C504" s="131"/>
      <c r="D504" s="131"/>
      <c r="E504" s="131"/>
      <c r="F504" s="131"/>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row>
    <row r="505" customFormat="false" ht="12.75" hidden="false" customHeight="false" outlineLevel="0" collapsed="false">
      <c r="A505" s="114"/>
      <c r="B505" s="131"/>
      <c r="C505" s="131"/>
      <c r="D505" s="131"/>
      <c r="E505" s="131"/>
      <c r="F505" s="131"/>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row>
    <row r="506" customFormat="false" ht="12.75" hidden="false" customHeight="false" outlineLevel="0" collapsed="false">
      <c r="A506" s="114"/>
      <c r="B506" s="131"/>
      <c r="C506" s="131"/>
      <c r="D506" s="131"/>
      <c r="E506" s="131"/>
      <c r="F506" s="131"/>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row>
    <row r="507" customFormat="false" ht="12.75" hidden="false" customHeight="false" outlineLevel="0" collapsed="false">
      <c r="A507" s="114"/>
      <c r="B507" s="131"/>
      <c r="C507" s="131"/>
      <c r="D507" s="131"/>
      <c r="E507" s="131"/>
      <c r="F507" s="131"/>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row>
    <row r="508" customFormat="false" ht="12.75" hidden="false" customHeight="false" outlineLevel="0" collapsed="false">
      <c r="A508" s="114"/>
      <c r="B508" s="131"/>
      <c r="C508" s="131"/>
      <c r="D508" s="131"/>
      <c r="E508" s="131"/>
      <c r="F508" s="131"/>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row>
    <row r="509" customFormat="false" ht="12.75" hidden="false" customHeight="false" outlineLevel="0" collapsed="false">
      <c r="A509" s="114"/>
      <c r="B509" s="131"/>
      <c r="C509" s="131"/>
      <c r="D509" s="131"/>
      <c r="E509" s="131"/>
      <c r="F509" s="131"/>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row>
    <row r="510" customFormat="false" ht="12.75" hidden="false" customHeight="false" outlineLevel="0" collapsed="false">
      <c r="A510" s="114"/>
      <c r="B510" s="131"/>
      <c r="C510" s="131"/>
      <c r="D510" s="131"/>
      <c r="E510" s="131"/>
      <c r="F510" s="131"/>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row>
    <row r="511" customFormat="false" ht="12.75" hidden="false" customHeight="false" outlineLevel="0" collapsed="false">
      <c r="A511" s="114"/>
      <c r="B511" s="131"/>
      <c r="C511" s="131"/>
      <c r="D511" s="131"/>
      <c r="E511" s="131"/>
      <c r="F511" s="131"/>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row>
    <row r="512" customFormat="false" ht="12.75" hidden="false" customHeight="false" outlineLevel="0" collapsed="false">
      <c r="A512" s="114"/>
      <c r="B512" s="131"/>
      <c r="C512" s="131"/>
      <c r="D512" s="131"/>
      <c r="E512" s="131"/>
      <c r="F512" s="131"/>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row>
    <row r="513" customFormat="false" ht="12.75" hidden="false" customHeight="false" outlineLevel="0" collapsed="false">
      <c r="A513" s="114"/>
      <c r="B513" s="131"/>
      <c r="C513" s="131"/>
      <c r="D513" s="131"/>
      <c r="E513" s="131"/>
      <c r="F513" s="131"/>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row>
    <row r="514" customFormat="false" ht="12.75" hidden="false" customHeight="false" outlineLevel="0" collapsed="false">
      <c r="A514" s="114"/>
      <c r="B514" s="131"/>
      <c r="C514" s="131"/>
      <c r="D514" s="131"/>
      <c r="E514" s="131"/>
      <c r="F514" s="131"/>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row>
    <row r="515" customFormat="false" ht="12.75" hidden="false" customHeight="false" outlineLevel="0" collapsed="false">
      <c r="A515" s="114"/>
      <c r="B515" s="131"/>
      <c r="C515" s="131"/>
      <c r="D515" s="131"/>
      <c r="E515" s="131"/>
      <c r="F515" s="131"/>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row>
    <row r="516" customFormat="false" ht="12.75" hidden="false" customHeight="false" outlineLevel="0" collapsed="false">
      <c r="A516" s="114"/>
      <c r="B516" s="131"/>
      <c r="C516" s="131"/>
      <c r="D516" s="131"/>
      <c r="E516" s="131"/>
      <c r="F516" s="131"/>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row>
    <row r="517" customFormat="false" ht="12.75" hidden="false" customHeight="false" outlineLevel="0" collapsed="false">
      <c r="A517" s="114"/>
      <c r="B517" s="131"/>
      <c r="C517" s="131"/>
      <c r="D517" s="131"/>
      <c r="E517" s="131"/>
      <c r="F517" s="131"/>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row>
    <row r="518" customFormat="false" ht="12.75" hidden="false" customHeight="false" outlineLevel="0" collapsed="false">
      <c r="A518" s="114"/>
      <c r="B518" s="131"/>
      <c r="C518" s="131"/>
      <c r="D518" s="131"/>
      <c r="E518" s="131"/>
      <c r="F518" s="131"/>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row>
    <row r="519" customFormat="false" ht="12.75" hidden="false" customHeight="false" outlineLevel="0" collapsed="false">
      <c r="A519" s="114"/>
      <c r="B519" s="131"/>
      <c r="C519" s="131"/>
      <c r="D519" s="131"/>
      <c r="E519" s="131"/>
      <c r="F519" s="131"/>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row>
    <row r="520" customFormat="false" ht="12.75" hidden="false" customHeight="false" outlineLevel="0" collapsed="false">
      <c r="A520" s="114"/>
      <c r="B520" s="131"/>
      <c r="C520" s="131"/>
      <c r="D520" s="131"/>
      <c r="E520" s="131"/>
      <c r="F520" s="131"/>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row>
    <row r="521" customFormat="false" ht="12.75" hidden="false" customHeight="false" outlineLevel="0" collapsed="false">
      <c r="A521" s="114"/>
      <c r="B521" s="131"/>
      <c r="C521" s="131"/>
      <c r="D521" s="131"/>
      <c r="E521" s="131"/>
      <c r="F521" s="131"/>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row>
    <row r="522" customFormat="false" ht="12.75" hidden="false" customHeight="false" outlineLevel="0" collapsed="false">
      <c r="A522" s="114"/>
      <c r="B522" s="131"/>
      <c r="C522" s="131"/>
      <c r="D522" s="131"/>
      <c r="E522" s="131"/>
      <c r="F522" s="131"/>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row>
    <row r="523" customFormat="false" ht="12.75" hidden="false" customHeight="false" outlineLevel="0" collapsed="false">
      <c r="A523" s="114"/>
      <c r="B523" s="131"/>
      <c r="C523" s="131"/>
      <c r="D523" s="131"/>
      <c r="E523" s="131"/>
      <c r="F523" s="131"/>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row>
    <row r="524" customFormat="false" ht="12.75" hidden="false" customHeight="false" outlineLevel="0" collapsed="false">
      <c r="A524" s="114"/>
      <c r="B524" s="131"/>
      <c r="C524" s="131"/>
      <c r="D524" s="131"/>
      <c r="E524" s="131"/>
      <c r="F524" s="131"/>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row>
    <row r="525" customFormat="false" ht="12.75" hidden="false" customHeight="false" outlineLevel="0" collapsed="false">
      <c r="A525" s="114"/>
      <c r="B525" s="131"/>
      <c r="C525" s="131"/>
      <c r="D525" s="131"/>
      <c r="E525" s="131"/>
      <c r="F525" s="131"/>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row>
    <row r="526" customFormat="false" ht="12.75" hidden="false" customHeight="false" outlineLevel="0" collapsed="false">
      <c r="A526" s="114"/>
      <c r="B526" s="131"/>
      <c r="C526" s="131"/>
      <c r="D526" s="131"/>
      <c r="E526" s="131"/>
      <c r="F526" s="131"/>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row>
    <row r="527" customFormat="false" ht="12.75" hidden="false" customHeight="false" outlineLevel="0" collapsed="false">
      <c r="A527" s="114"/>
      <c r="B527" s="131"/>
      <c r="C527" s="131"/>
      <c r="D527" s="131"/>
      <c r="E527" s="131"/>
      <c r="F527" s="131"/>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row>
    <row r="528" customFormat="false" ht="12.75" hidden="false" customHeight="false" outlineLevel="0" collapsed="false">
      <c r="A528" s="114"/>
      <c r="B528" s="131"/>
      <c r="C528" s="131"/>
      <c r="D528" s="131"/>
      <c r="E528" s="131"/>
      <c r="F528" s="131"/>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row>
    <row r="529" customFormat="false" ht="12.75" hidden="false" customHeight="false" outlineLevel="0" collapsed="false">
      <c r="A529" s="114"/>
      <c r="B529" s="131"/>
      <c r="C529" s="131"/>
      <c r="D529" s="131"/>
      <c r="E529" s="131"/>
      <c r="F529" s="131"/>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row>
    <row r="530" customFormat="false" ht="12.75" hidden="false" customHeight="false" outlineLevel="0" collapsed="false">
      <c r="A530" s="114"/>
      <c r="B530" s="131"/>
      <c r="C530" s="131"/>
      <c r="D530" s="131"/>
      <c r="E530" s="131"/>
      <c r="F530" s="131"/>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row>
    <row r="531" customFormat="false" ht="12.75" hidden="false" customHeight="false" outlineLevel="0" collapsed="false">
      <c r="A531" s="114"/>
      <c r="B531" s="131"/>
      <c r="C531" s="131"/>
      <c r="D531" s="131"/>
      <c r="E531" s="131"/>
      <c r="F531" s="131"/>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row>
    <row r="532" customFormat="false" ht="12.75" hidden="false" customHeight="false" outlineLevel="0" collapsed="false">
      <c r="A532" s="114"/>
      <c r="B532" s="131"/>
      <c r="C532" s="131"/>
      <c r="D532" s="131"/>
      <c r="E532" s="131"/>
      <c r="F532" s="131"/>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row>
    <row r="533" customFormat="false" ht="12.75" hidden="false" customHeight="false" outlineLevel="0" collapsed="false">
      <c r="A533" s="114"/>
      <c r="B533" s="131"/>
      <c r="C533" s="131"/>
      <c r="D533" s="131"/>
      <c r="E533" s="131"/>
      <c r="F533" s="131"/>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row>
    <row r="534" customFormat="false" ht="12.75" hidden="false" customHeight="false" outlineLevel="0" collapsed="false">
      <c r="A534" s="114"/>
      <c r="B534" s="131"/>
      <c r="C534" s="131"/>
      <c r="D534" s="131"/>
      <c r="E534" s="131"/>
      <c r="F534" s="131"/>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row>
    <row r="535" customFormat="false" ht="12.75" hidden="false" customHeight="false" outlineLevel="0" collapsed="false">
      <c r="A535" s="114"/>
      <c r="B535" s="131"/>
      <c r="C535" s="131"/>
      <c r="D535" s="131"/>
      <c r="E535" s="131"/>
      <c r="F535" s="131"/>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row>
    <row r="536" customFormat="false" ht="12.75" hidden="false" customHeight="false" outlineLevel="0" collapsed="false">
      <c r="A536" s="114"/>
      <c r="B536" s="131"/>
      <c r="C536" s="131"/>
      <c r="D536" s="131"/>
      <c r="E536" s="131"/>
      <c r="F536" s="131"/>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row>
    <row r="537" customFormat="false" ht="12.75" hidden="false" customHeight="false" outlineLevel="0" collapsed="false">
      <c r="A537" s="114"/>
      <c r="B537" s="131"/>
      <c r="C537" s="131"/>
      <c r="D537" s="131"/>
      <c r="E537" s="131"/>
      <c r="F537" s="131"/>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row>
    <row r="538" customFormat="false" ht="12.75" hidden="false" customHeight="false" outlineLevel="0" collapsed="false">
      <c r="A538" s="114"/>
      <c r="B538" s="131"/>
      <c r="C538" s="131"/>
      <c r="D538" s="131"/>
      <c r="E538" s="131"/>
      <c r="F538" s="131"/>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row>
    <row r="539" customFormat="false" ht="12.75" hidden="false" customHeight="false" outlineLevel="0" collapsed="false">
      <c r="A539" s="114"/>
      <c r="B539" s="131"/>
      <c r="C539" s="131"/>
      <c r="D539" s="131"/>
      <c r="E539" s="131"/>
      <c r="F539" s="131"/>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row>
    <row r="540" customFormat="false" ht="12.75" hidden="false" customHeight="false" outlineLevel="0" collapsed="false">
      <c r="A540" s="114"/>
      <c r="B540" s="131"/>
      <c r="C540" s="131"/>
      <c r="D540" s="131"/>
      <c r="E540" s="131"/>
      <c r="F540" s="131"/>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row>
    <row r="541" customFormat="false" ht="12.75" hidden="false" customHeight="false" outlineLevel="0" collapsed="false">
      <c r="A541" s="114"/>
      <c r="B541" s="131"/>
      <c r="C541" s="131"/>
      <c r="D541" s="131"/>
      <c r="E541" s="131"/>
      <c r="F541" s="131"/>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row>
    <row r="542" customFormat="false" ht="12.75" hidden="false" customHeight="false" outlineLevel="0" collapsed="false">
      <c r="A542" s="114"/>
      <c r="B542" s="131"/>
      <c r="C542" s="131"/>
      <c r="D542" s="131"/>
      <c r="E542" s="131"/>
      <c r="F542" s="131"/>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row>
    <row r="543" customFormat="false" ht="12.75" hidden="false" customHeight="false" outlineLevel="0" collapsed="false">
      <c r="A543" s="114"/>
      <c r="B543" s="131"/>
      <c r="C543" s="131"/>
      <c r="D543" s="131"/>
      <c r="E543" s="131"/>
      <c r="F543" s="131"/>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row>
    <row r="544" customFormat="false" ht="12.75" hidden="false" customHeight="false" outlineLevel="0" collapsed="false">
      <c r="A544" s="114"/>
      <c r="B544" s="131"/>
      <c r="C544" s="131"/>
      <c r="D544" s="131"/>
      <c r="E544" s="131"/>
      <c r="F544" s="131"/>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row>
    <row r="545" customFormat="false" ht="12.75" hidden="false" customHeight="false" outlineLevel="0" collapsed="false">
      <c r="A545" s="114"/>
      <c r="B545" s="131"/>
      <c r="C545" s="131"/>
      <c r="D545" s="131"/>
      <c r="E545" s="131"/>
      <c r="F545" s="131"/>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row>
    <row r="546" customFormat="false" ht="12.75" hidden="false" customHeight="false" outlineLevel="0" collapsed="false">
      <c r="A546" s="114"/>
      <c r="B546" s="131"/>
      <c r="C546" s="131"/>
      <c r="D546" s="131"/>
      <c r="E546" s="131"/>
      <c r="F546" s="131"/>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row>
    <row r="547" customFormat="false" ht="12.75" hidden="false" customHeight="false" outlineLevel="0" collapsed="false">
      <c r="A547" s="114"/>
      <c r="B547" s="131"/>
      <c r="C547" s="131"/>
      <c r="D547" s="131"/>
      <c r="E547" s="131"/>
      <c r="F547" s="131"/>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row>
    <row r="548" customFormat="false" ht="12.75" hidden="false" customHeight="false" outlineLevel="0" collapsed="false">
      <c r="A548" s="114"/>
      <c r="B548" s="131"/>
      <c r="C548" s="131"/>
      <c r="D548" s="131"/>
      <c r="E548" s="131"/>
      <c r="F548" s="131"/>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row>
    <row r="549" customFormat="false" ht="12.75" hidden="false" customHeight="false" outlineLevel="0" collapsed="false">
      <c r="A549" s="114"/>
      <c r="B549" s="131"/>
      <c r="C549" s="131"/>
      <c r="D549" s="131"/>
      <c r="E549" s="131"/>
      <c r="F549" s="131"/>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row>
    <row r="550" customFormat="false" ht="12.75" hidden="false" customHeight="false" outlineLevel="0" collapsed="false">
      <c r="A550" s="114"/>
      <c r="B550" s="131"/>
      <c r="C550" s="131"/>
      <c r="D550" s="131"/>
      <c r="E550" s="131"/>
      <c r="F550" s="131"/>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row>
    <row r="551" customFormat="false" ht="12.75" hidden="false" customHeight="false" outlineLevel="0" collapsed="false">
      <c r="A551" s="114"/>
      <c r="B551" s="131"/>
      <c r="C551" s="131"/>
      <c r="D551" s="131"/>
      <c r="E551" s="131"/>
      <c r="F551" s="131"/>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row>
    <row r="552" customFormat="false" ht="12.75" hidden="false" customHeight="false" outlineLevel="0" collapsed="false">
      <c r="A552" s="114"/>
      <c r="B552" s="131"/>
      <c r="C552" s="131"/>
      <c r="D552" s="131"/>
      <c r="E552" s="131"/>
      <c r="F552" s="131"/>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row>
    <row r="553" customFormat="false" ht="12.75" hidden="false" customHeight="false" outlineLevel="0" collapsed="false">
      <c r="A553" s="114"/>
      <c r="B553" s="131"/>
      <c r="C553" s="131"/>
      <c r="D553" s="131"/>
      <c r="E553" s="131"/>
      <c r="F553" s="131"/>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row>
    <row r="554" customFormat="false" ht="12.75" hidden="false" customHeight="false" outlineLevel="0" collapsed="false">
      <c r="A554" s="114"/>
      <c r="B554" s="131"/>
      <c r="C554" s="131"/>
      <c r="D554" s="131"/>
      <c r="E554" s="131"/>
      <c r="F554" s="131"/>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row>
    <row r="555" customFormat="false" ht="12.75" hidden="false" customHeight="false" outlineLevel="0" collapsed="false">
      <c r="A555" s="114"/>
      <c r="B555" s="131"/>
      <c r="C555" s="131"/>
      <c r="D555" s="131"/>
      <c r="E555" s="131"/>
      <c r="F555" s="131"/>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row>
    <row r="556" customFormat="false" ht="12.75" hidden="false" customHeight="false" outlineLevel="0" collapsed="false">
      <c r="A556" s="114"/>
      <c r="B556" s="131"/>
      <c r="C556" s="131"/>
      <c r="D556" s="131"/>
      <c r="E556" s="131"/>
      <c r="F556" s="131"/>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row>
    <row r="557" customFormat="false" ht="12.75" hidden="false" customHeight="false" outlineLevel="0" collapsed="false">
      <c r="A557" s="114"/>
      <c r="B557" s="131"/>
      <c r="C557" s="131"/>
      <c r="D557" s="131"/>
      <c r="E557" s="131"/>
      <c r="F557" s="131"/>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row>
    <row r="558" customFormat="false" ht="12.75" hidden="false" customHeight="false" outlineLevel="0" collapsed="false">
      <c r="A558" s="114"/>
      <c r="B558" s="131"/>
      <c r="C558" s="131"/>
      <c r="D558" s="131"/>
      <c r="E558" s="131"/>
      <c r="F558" s="131"/>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row>
    <row r="559" customFormat="false" ht="12.75" hidden="false" customHeight="false" outlineLevel="0" collapsed="false">
      <c r="A559" s="114"/>
      <c r="B559" s="131"/>
      <c r="C559" s="131"/>
      <c r="D559" s="131"/>
      <c r="E559" s="131"/>
      <c r="F559" s="131"/>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row>
    <row r="560" customFormat="false" ht="12.75" hidden="false" customHeight="false" outlineLevel="0" collapsed="false">
      <c r="A560" s="114"/>
      <c r="B560" s="131"/>
      <c r="C560" s="131"/>
      <c r="D560" s="131"/>
      <c r="E560" s="131"/>
      <c r="F560" s="131"/>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row>
    <row r="561" customFormat="false" ht="12.75" hidden="false" customHeight="false" outlineLevel="0" collapsed="false">
      <c r="A561" s="114"/>
      <c r="B561" s="131"/>
      <c r="C561" s="131"/>
      <c r="D561" s="131"/>
      <c r="E561" s="131"/>
      <c r="F561" s="131"/>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row>
    <row r="562" customFormat="false" ht="12.75" hidden="false" customHeight="false" outlineLevel="0" collapsed="false">
      <c r="A562" s="114"/>
      <c r="B562" s="131"/>
      <c r="C562" s="131"/>
      <c r="D562" s="131"/>
      <c r="E562" s="131"/>
      <c r="F562" s="131"/>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row>
    <row r="563" customFormat="false" ht="12.75" hidden="false" customHeight="false" outlineLevel="0" collapsed="false">
      <c r="A563" s="114"/>
      <c r="B563" s="131"/>
      <c r="C563" s="131"/>
      <c r="D563" s="131"/>
      <c r="E563" s="131"/>
      <c r="F563" s="131"/>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row>
    <row r="564" customFormat="false" ht="12.75" hidden="false" customHeight="false" outlineLevel="0" collapsed="false">
      <c r="A564" s="114"/>
      <c r="B564" s="131"/>
      <c r="C564" s="131"/>
      <c r="D564" s="131"/>
      <c r="E564" s="131"/>
      <c r="F564" s="131"/>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row>
    <row r="565" customFormat="false" ht="12.75" hidden="false" customHeight="false" outlineLevel="0" collapsed="false">
      <c r="A565" s="114"/>
      <c r="B565" s="131"/>
      <c r="C565" s="131"/>
      <c r="D565" s="131"/>
      <c r="E565" s="131"/>
      <c r="F565" s="131"/>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row>
    <row r="566" customFormat="false" ht="12.75" hidden="false" customHeight="false" outlineLevel="0" collapsed="false">
      <c r="A566" s="114"/>
      <c r="B566" s="131"/>
      <c r="C566" s="131"/>
      <c r="D566" s="131"/>
      <c r="E566" s="131"/>
      <c r="F566" s="131"/>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row>
    <row r="567" customFormat="false" ht="12.75" hidden="false" customHeight="false" outlineLevel="0" collapsed="false">
      <c r="A567" s="114"/>
      <c r="B567" s="131"/>
      <c r="C567" s="131"/>
      <c r="D567" s="131"/>
      <c r="E567" s="131"/>
      <c r="F567" s="131"/>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row>
    <row r="568" customFormat="false" ht="12.75" hidden="false" customHeight="false" outlineLevel="0" collapsed="false">
      <c r="A568" s="114"/>
      <c r="B568" s="131"/>
      <c r="C568" s="131"/>
      <c r="D568" s="131"/>
      <c r="E568" s="131"/>
      <c r="F568" s="131"/>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row>
    <row r="569" customFormat="false" ht="12.75" hidden="false" customHeight="false" outlineLevel="0" collapsed="false">
      <c r="A569" s="114"/>
      <c r="B569" s="131"/>
      <c r="C569" s="131"/>
      <c r="D569" s="131"/>
      <c r="E569" s="131"/>
      <c r="F569" s="131"/>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row>
    <row r="570" customFormat="false" ht="12.75" hidden="false" customHeight="false" outlineLevel="0" collapsed="false">
      <c r="A570" s="114"/>
      <c r="B570" s="131"/>
      <c r="C570" s="131"/>
      <c r="D570" s="131"/>
      <c r="E570" s="131"/>
      <c r="F570" s="131"/>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row>
    <row r="571" customFormat="false" ht="12.75" hidden="false" customHeight="false" outlineLevel="0" collapsed="false">
      <c r="A571" s="114"/>
      <c r="B571" s="131"/>
      <c r="C571" s="131"/>
      <c r="D571" s="131"/>
      <c r="E571" s="131"/>
      <c r="F571" s="131"/>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row>
    <row r="572" customFormat="false" ht="12.75" hidden="false" customHeight="false" outlineLevel="0" collapsed="false">
      <c r="A572" s="114"/>
      <c r="B572" s="131"/>
      <c r="C572" s="131"/>
      <c r="D572" s="131"/>
      <c r="E572" s="131"/>
      <c r="F572" s="131"/>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row>
    <row r="573" customFormat="false" ht="12.75" hidden="false" customHeight="false" outlineLevel="0" collapsed="false">
      <c r="A573" s="114"/>
      <c r="B573" s="131"/>
      <c r="C573" s="131"/>
      <c r="D573" s="131"/>
      <c r="E573" s="131"/>
      <c r="F573" s="131"/>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row>
    <row r="574" customFormat="false" ht="12.75" hidden="false" customHeight="false" outlineLevel="0" collapsed="false">
      <c r="A574" s="114"/>
      <c r="B574" s="131"/>
      <c r="C574" s="131"/>
      <c r="D574" s="131"/>
      <c r="E574" s="131"/>
      <c r="F574" s="131"/>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row>
    <row r="575" customFormat="false" ht="12.75" hidden="false" customHeight="false" outlineLevel="0" collapsed="false">
      <c r="A575" s="114"/>
      <c r="B575" s="131"/>
      <c r="C575" s="131"/>
      <c r="D575" s="131"/>
      <c r="E575" s="131"/>
      <c r="F575" s="131"/>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row>
    <row r="576" customFormat="false" ht="12.75" hidden="false" customHeight="false" outlineLevel="0" collapsed="false">
      <c r="A576" s="114"/>
      <c r="B576" s="131"/>
      <c r="C576" s="131"/>
      <c r="D576" s="131"/>
      <c r="E576" s="131"/>
      <c r="F576" s="131"/>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row>
    <row r="577" customFormat="false" ht="12.75" hidden="false" customHeight="false" outlineLevel="0" collapsed="false">
      <c r="A577" s="114"/>
      <c r="B577" s="131"/>
      <c r="C577" s="131"/>
      <c r="D577" s="131"/>
      <c r="E577" s="131"/>
      <c r="F577" s="131"/>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row>
    <row r="578" customFormat="false" ht="12.75" hidden="false" customHeight="false" outlineLevel="0" collapsed="false">
      <c r="A578" s="114"/>
      <c r="B578" s="131"/>
      <c r="C578" s="131"/>
      <c r="D578" s="131"/>
      <c r="E578" s="131"/>
      <c r="F578" s="131"/>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row>
    <row r="579" customFormat="false" ht="12.75" hidden="false" customHeight="false" outlineLevel="0" collapsed="false">
      <c r="A579" s="114"/>
      <c r="B579" s="131"/>
      <c r="C579" s="131"/>
      <c r="D579" s="131"/>
      <c r="E579" s="131"/>
      <c r="F579" s="131"/>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row>
    <row r="580" customFormat="false" ht="12.75" hidden="false" customHeight="false" outlineLevel="0" collapsed="false">
      <c r="A580" s="114"/>
      <c r="B580" s="131"/>
      <c r="C580" s="131"/>
      <c r="D580" s="131"/>
      <c r="E580" s="131"/>
      <c r="F580" s="131"/>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row>
    <row r="581" customFormat="false" ht="12.75" hidden="false" customHeight="false" outlineLevel="0" collapsed="false">
      <c r="A581" s="114"/>
      <c r="B581" s="131"/>
      <c r="C581" s="131"/>
      <c r="D581" s="131"/>
      <c r="E581" s="131"/>
      <c r="F581" s="131"/>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row>
    <row r="582" customFormat="false" ht="12.75" hidden="false" customHeight="false" outlineLevel="0" collapsed="false">
      <c r="A582" s="114"/>
      <c r="B582" s="131"/>
      <c r="C582" s="131"/>
      <c r="D582" s="131"/>
      <c r="E582" s="131"/>
      <c r="F582" s="131"/>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row>
    <row r="583" customFormat="false" ht="12.75" hidden="false" customHeight="false" outlineLevel="0" collapsed="false">
      <c r="A583" s="114"/>
      <c r="B583" s="131"/>
      <c r="C583" s="131"/>
      <c r="D583" s="131"/>
      <c r="E583" s="131"/>
      <c r="F583" s="131"/>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row>
    <row r="584" customFormat="false" ht="12.75" hidden="false" customHeight="false" outlineLevel="0" collapsed="false">
      <c r="A584" s="114"/>
      <c r="B584" s="131"/>
      <c r="C584" s="131"/>
      <c r="D584" s="131"/>
      <c r="E584" s="131"/>
      <c r="F584" s="131"/>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row>
    <row r="585" customFormat="false" ht="12.75" hidden="false" customHeight="false" outlineLevel="0" collapsed="false">
      <c r="A585" s="114"/>
      <c r="B585" s="131"/>
      <c r="C585" s="131"/>
      <c r="D585" s="131"/>
      <c r="E585" s="131"/>
      <c r="F585" s="131"/>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row>
    <row r="586" customFormat="false" ht="12.75" hidden="false" customHeight="false" outlineLevel="0" collapsed="false">
      <c r="A586" s="114"/>
      <c r="B586" s="131"/>
      <c r="C586" s="131"/>
      <c r="D586" s="131"/>
      <c r="E586" s="131"/>
      <c r="F586" s="131"/>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row>
    <row r="587" customFormat="false" ht="12.75" hidden="false" customHeight="false" outlineLevel="0" collapsed="false">
      <c r="A587" s="114"/>
      <c r="B587" s="131"/>
      <c r="C587" s="131"/>
      <c r="D587" s="131"/>
      <c r="E587" s="131"/>
      <c r="F587" s="131"/>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row>
    <row r="588" customFormat="false" ht="12.75" hidden="false" customHeight="false" outlineLevel="0" collapsed="false">
      <c r="A588" s="114"/>
      <c r="B588" s="131"/>
      <c r="C588" s="131"/>
      <c r="D588" s="131"/>
      <c r="E588" s="131"/>
      <c r="F588" s="131"/>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row>
    <row r="589" customFormat="false" ht="12.75" hidden="false" customHeight="false" outlineLevel="0" collapsed="false">
      <c r="A589" s="114"/>
      <c r="B589" s="131"/>
      <c r="C589" s="131"/>
      <c r="D589" s="131"/>
      <c r="E589" s="131"/>
      <c r="F589" s="131"/>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row>
    <row r="590" customFormat="false" ht="12.75" hidden="false" customHeight="false" outlineLevel="0" collapsed="false">
      <c r="A590" s="114"/>
      <c r="B590" s="131"/>
      <c r="C590" s="131"/>
      <c r="D590" s="131"/>
      <c r="E590" s="131"/>
      <c r="F590" s="131"/>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row>
    <row r="591" customFormat="false" ht="12.75" hidden="false" customHeight="false" outlineLevel="0" collapsed="false">
      <c r="A591" s="114"/>
      <c r="B591" s="131"/>
      <c r="C591" s="131"/>
      <c r="D591" s="131"/>
      <c r="E591" s="131"/>
      <c r="F591" s="131"/>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row>
    <row r="592" customFormat="false" ht="12.75" hidden="false" customHeight="false" outlineLevel="0" collapsed="false">
      <c r="A592" s="114"/>
      <c r="B592" s="131"/>
      <c r="C592" s="131"/>
      <c r="D592" s="131"/>
      <c r="E592" s="131"/>
      <c r="F592" s="131"/>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row>
    <row r="593" customFormat="false" ht="12.75" hidden="false" customHeight="false" outlineLevel="0" collapsed="false">
      <c r="A593" s="114"/>
      <c r="B593" s="131"/>
      <c r="C593" s="131"/>
      <c r="D593" s="131"/>
      <c r="E593" s="131"/>
      <c r="F593" s="131"/>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row>
    <row r="594" customFormat="false" ht="12.75" hidden="false" customHeight="false" outlineLevel="0" collapsed="false">
      <c r="A594" s="114"/>
      <c r="B594" s="131"/>
      <c r="C594" s="131"/>
      <c r="D594" s="131"/>
      <c r="E594" s="131"/>
      <c r="F594" s="131"/>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row>
    <row r="595" customFormat="false" ht="12.75" hidden="false" customHeight="false" outlineLevel="0" collapsed="false">
      <c r="A595" s="114"/>
      <c r="B595" s="131"/>
      <c r="C595" s="131"/>
      <c r="D595" s="131"/>
      <c r="E595" s="131"/>
      <c r="F595" s="131"/>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row>
    <row r="596" customFormat="false" ht="12.75" hidden="false" customHeight="false" outlineLevel="0" collapsed="false">
      <c r="A596" s="114"/>
      <c r="B596" s="131"/>
      <c r="C596" s="131"/>
      <c r="D596" s="131"/>
      <c r="E596" s="131"/>
      <c r="F596" s="131"/>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row>
    <row r="597" customFormat="false" ht="12.75" hidden="false" customHeight="false" outlineLevel="0" collapsed="false">
      <c r="A597" s="114"/>
      <c r="B597" s="131"/>
      <c r="C597" s="131"/>
      <c r="D597" s="131"/>
      <c r="E597" s="131"/>
      <c r="F597" s="131"/>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row>
    <row r="598" customFormat="false" ht="12.75" hidden="false" customHeight="false" outlineLevel="0" collapsed="false">
      <c r="A598" s="114"/>
      <c r="B598" s="131"/>
      <c r="C598" s="131"/>
      <c r="D598" s="131"/>
      <c r="E598" s="131"/>
      <c r="F598" s="131"/>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row>
    <row r="599" customFormat="false" ht="12.75" hidden="false" customHeight="false" outlineLevel="0" collapsed="false">
      <c r="A599" s="114"/>
      <c r="B599" s="131"/>
      <c r="C599" s="131"/>
      <c r="D599" s="131"/>
      <c r="E599" s="131"/>
      <c r="F599" s="131"/>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row>
    <row r="600" customFormat="false" ht="12.75" hidden="false" customHeight="false" outlineLevel="0" collapsed="false">
      <c r="A600" s="114"/>
      <c r="B600" s="131"/>
      <c r="C600" s="131"/>
      <c r="D600" s="131"/>
      <c r="E600" s="131"/>
      <c r="F600" s="131"/>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row>
    <row r="601" customFormat="false" ht="12.75" hidden="false" customHeight="false" outlineLevel="0" collapsed="false">
      <c r="A601" s="114"/>
      <c r="B601" s="131"/>
      <c r="C601" s="131"/>
      <c r="D601" s="131"/>
      <c r="E601" s="131"/>
      <c r="F601" s="131"/>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row>
    <row r="602" customFormat="false" ht="12.75" hidden="false" customHeight="false" outlineLevel="0" collapsed="false">
      <c r="A602" s="114"/>
      <c r="B602" s="131"/>
      <c r="C602" s="131"/>
      <c r="D602" s="131"/>
      <c r="E602" s="131"/>
      <c r="F602" s="131"/>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row>
    <row r="603" customFormat="false" ht="12.75" hidden="false" customHeight="false" outlineLevel="0" collapsed="false">
      <c r="A603" s="114"/>
      <c r="B603" s="131"/>
      <c r="C603" s="131"/>
      <c r="D603" s="131"/>
      <c r="E603" s="131"/>
      <c r="F603" s="131"/>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row>
    <row r="604" customFormat="false" ht="12.75" hidden="false" customHeight="false" outlineLevel="0" collapsed="false">
      <c r="A604" s="114"/>
      <c r="B604" s="131"/>
      <c r="C604" s="131"/>
      <c r="D604" s="131"/>
      <c r="E604" s="131"/>
      <c r="F604" s="131"/>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row>
    <row r="605" customFormat="false" ht="12.75" hidden="false" customHeight="false" outlineLevel="0" collapsed="false">
      <c r="A605" s="114"/>
      <c r="B605" s="131"/>
      <c r="C605" s="131"/>
      <c r="D605" s="131"/>
      <c r="E605" s="131"/>
      <c r="F605" s="131"/>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row>
    <row r="606" customFormat="false" ht="12.75" hidden="false" customHeight="false" outlineLevel="0" collapsed="false">
      <c r="A606" s="114"/>
      <c r="B606" s="131"/>
      <c r="C606" s="131"/>
      <c r="D606" s="131"/>
      <c r="E606" s="131"/>
      <c r="F606" s="131"/>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row>
    <row r="607" customFormat="false" ht="12.75" hidden="false" customHeight="false" outlineLevel="0" collapsed="false">
      <c r="A607" s="114"/>
      <c r="B607" s="131"/>
      <c r="C607" s="131"/>
      <c r="D607" s="131"/>
      <c r="E607" s="131"/>
      <c r="F607" s="131"/>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row>
    <row r="608" customFormat="false" ht="12.75" hidden="false" customHeight="false" outlineLevel="0" collapsed="false">
      <c r="A608" s="114"/>
      <c r="B608" s="131"/>
      <c r="C608" s="131"/>
      <c r="D608" s="131"/>
      <c r="E608" s="131"/>
      <c r="F608" s="131"/>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row>
    <row r="609" customFormat="false" ht="12.75" hidden="false" customHeight="false" outlineLevel="0" collapsed="false">
      <c r="A609" s="114"/>
      <c r="B609" s="131"/>
      <c r="C609" s="131"/>
      <c r="D609" s="131"/>
      <c r="E609" s="131"/>
      <c r="F609" s="131"/>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row>
    <row r="610" customFormat="false" ht="12.75" hidden="false" customHeight="false" outlineLevel="0" collapsed="false">
      <c r="A610" s="114"/>
      <c r="B610" s="131"/>
      <c r="C610" s="131"/>
      <c r="D610" s="131"/>
      <c r="E610" s="131"/>
      <c r="F610" s="131"/>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row>
    <row r="611" customFormat="false" ht="12.75" hidden="false" customHeight="false" outlineLevel="0" collapsed="false">
      <c r="A611" s="114"/>
      <c r="B611" s="131"/>
      <c r="C611" s="131"/>
      <c r="D611" s="131"/>
      <c r="E611" s="131"/>
      <c r="F611" s="131"/>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row>
    <row r="612" customFormat="false" ht="12.75" hidden="false" customHeight="false" outlineLevel="0" collapsed="false">
      <c r="A612" s="114"/>
      <c r="B612" s="131"/>
      <c r="C612" s="131"/>
      <c r="D612" s="131"/>
      <c r="E612" s="131"/>
      <c r="F612" s="131"/>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row>
    <row r="613" customFormat="false" ht="12.75" hidden="false" customHeight="false" outlineLevel="0" collapsed="false">
      <c r="A613" s="114"/>
      <c r="B613" s="131"/>
      <c r="C613" s="131"/>
      <c r="D613" s="131"/>
      <c r="E613" s="131"/>
      <c r="F613" s="131"/>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row>
    <row r="614" customFormat="false" ht="12.75" hidden="false" customHeight="false" outlineLevel="0" collapsed="false">
      <c r="A614" s="114"/>
      <c r="B614" s="131"/>
      <c r="C614" s="131"/>
      <c r="D614" s="131"/>
      <c r="E614" s="131"/>
      <c r="F614" s="131"/>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row>
    <row r="615" customFormat="false" ht="12.75" hidden="false" customHeight="false" outlineLevel="0" collapsed="false">
      <c r="A615" s="114"/>
      <c r="B615" s="131"/>
      <c r="C615" s="131"/>
      <c r="D615" s="131"/>
      <c r="E615" s="131"/>
      <c r="F615" s="131"/>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row>
    <row r="616" customFormat="false" ht="12.75" hidden="false" customHeight="false" outlineLevel="0" collapsed="false">
      <c r="A616" s="114"/>
      <c r="B616" s="131"/>
      <c r="C616" s="131"/>
      <c r="D616" s="131"/>
      <c r="E616" s="131"/>
      <c r="F616" s="131"/>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row>
    <row r="617" customFormat="false" ht="12.75" hidden="false" customHeight="false" outlineLevel="0" collapsed="false">
      <c r="A617" s="114"/>
      <c r="B617" s="131"/>
      <c r="C617" s="131"/>
      <c r="D617" s="131"/>
      <c r="E617" s="131"/>
      <c r="F617" s="131"/>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row>
    <row r="618" customFormat="false" ht="12.75" hidden="false" customHeight="false" outlineLevel="0" collapsed="false">
      <c r="A618" s="114"/>
      <c r="B618" s="131"/>
      <c r="C618" s="131"/>
      <c r="D618" s="131"/>
      <c r="E618" s="131"/>
      <c r="F618" s="131"/>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row>
    <row r="619" customFormat="false" ht="12.75" hidden="false" customHeight="false" outlineLevel="0" collapsed="false">
      <c r="A619" s="114"/>
      <c r="B619" s="131"/>
      <c r="C619" s="131"/>
      <c r="D619" s="131"/>
      <c r="E619" s="131"/>
      <c r="F619" s="131"/>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row>
    <row r="620" customFormat="false" ht="12.75" hidden="false" customHeight="false" outlineLevel="0" collapsed="false">
      <c r="A620" s="114"/>
      <c r="B620" s="131"/>
      <c r="C620" s="131"/>
      <c r="D620" s="131"/>
      <c r="E620" s="131"/>
      <c r="F620" s="131"/>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row>
    <row r="621" customFormat="false" ht="12.75" hidden="false" customHeight="false" outlineLevel="0" collapsed="false">
      <c r="A621" s="114"/>
      <c r="B621" s="131"/>
      <c r="C621" s="131"/>
      <c r="D621" s="131"/>
      <c r="E621" s="131"/>
      <c r="F621" s="131"/>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row>
    <row r="622" customFormat="false" ht="12.75" hidden="false" customHeight="false" outlineLevel="0" collapsed="false">
      <c r="A622" s="114"/>
      <c r="B622" s="131"/>
      <c r="C622" s="131"/>
      <c r="D622" s="131"/>
      <c r="E622" s="131"/>
      <c r="F622" s="131"/>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row>
    <row r="623" customFormat="false" ht="12.75" hidden="false" customHeight="false" outlineLevel="0" collapsed="false">
      <c r="A623" s="114"/>
      <c r="B623" s="131"/>
      <c r="C623" s="131"/>
      <c r="D623" s="131"/>
      <c r="E623" s="131"/>
      <c r="F623" s="131"/>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row>
    <row r="624" customFormat="false" ht="12.75" hidden="false" customHeight="false" outlineLevel="0" collapsed="false">
      <c r="A624" s="114"/>
      <c r="B624" s="131"/>
      <c r="C624" s="131"/>
      <c r="D624" s="131"/>
      <c r="E624" s="131"/>
      <c r="F624" s="131"/>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row>
    <row r="625" customFormat="false" ht="12.75" hidden="false" customHeight="false" outlineLevel="0" collapsed="false">
      <c r="A625" s="114"/>
      <c r="B625" s="131"/>
      <c r="C625" s="131"/>
      <c r="D625" s="131"/>
      <c r="E625" s="131"/>
      <c r="F625" s="131"/>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row>
    <row r="626" customFormat="false" ht="12.75" hidden="false" customHeight="false" outlineLevel="0" collapsed="false">
      <c r="A626" s="114"/>
      <c r="B626" s="131"/>
      <c r="C626" s="131"/>
      <c r="D626" s="131"/>
      <c r="E626" s="131"/>
      <c r="F626" s="131"/>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row>
    <row r="627" customFormat="false" ht="12.75" hidden="false" customHeight="false" outlineLevel="0" collapsed="false">
      <c r="A627" s="114"/>
      <c r="B627" s="131"/>
      <c r="C627" s="131"/>
      <c r="D627" s="131"/>
      <c r="E627" s="131"/>
      <c r="F627" s="131"/>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row>
    <row r="628" customFormat="false" ht="12.75" hidden="false" customHeight="false" outlineLevel="0" collapsed="false">
      <c r="A628" s="114"/>
      <c r="B628" s="131"/>
      <c r="C628" s="131"/>
      <c r="D628" s="131"/>
      <c r="E628" s="131"/>
      <c r="F628" s="131"/>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row>
    <row r="629" customFormat="false" ht="12.75" hidden="false" customHeight="false" outlineLevel="0" collapsed="false">
      <c r="A629" s="114"/>
      <c r="B629" s="131"/>
      <c r="C629" s="131"/>
      <c r="D629" s="131"/>
      <c r="E629" s="131"/>
      <c r="F629" s="131"/>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row>
    <row r="630" customFormat="false" ht="12.75" hidden="false" customHeight="false" outlineLevel="0" collapsed="false">
      <c r="A630" s="114"/>
      <c r="B630" s="131"/>
      <c r="C630" s="131"/>
      <c r="D630" s="131"/>
      <c r="E630" s="131"/>
      <c r="F630" s="131"/>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row>
    <row r="631" customFormat="false" ht="12.75" hidden="false" customHeight="false" outlineLevel="0" collapsed="false">
      <c r="A631" s="114"/>
      <c r="B631" s="131"/>
      <c r="C631" s="131"/>
      <c r="D631" s="131"/>
      <c r="E631" s="131"/>
      <c r="F631" s="131"/>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row>
    <row r="632" customFormat="false" ht="12.75" hidden="false" customHeight="false" outlineLevel="0" collapsed="false">
      <c r="A632" s="114"/>
      <c r="B632" s="131"/>
      <c r="C632" s="131"/>
      <c r="D632" s="131"/>
      <c r="E632" s="131"/>
      <c r="F632" s="131"/>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row>
    <row r="633" customFormat="false" ht="12.75" hidden="false" customHeight="false" outlineLevel="0" collapsed="false">
      <c r="A633" s="114"/>
      <c r="B633" s="131"/>
      <c r="C633" s="131"/>
      <c r="D633" s="131"/>
      <c r="E633" s="131"/>
      <c r="F633" s="131"/>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row>
    <row r="634" customFormat="false" ht="12.75" hidden="false" customHeight="false" outlineLevel="0" collapsed="false">
      <c r="A634" s="114"/>
      <c r="B634" s="131"/>
      <c r="C634" s="131"/>
      <c r="D634" s="131"/>
      <c r="E634" s="131"/>
      <c r="F634" s="131"/>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row>
    <row r="635" customFormat="false" ht="12.75" hidden="false" customHeight="false" outlineLevel="0" collapsed="false">
      <c r="A635" s="114"/>
      <c r="B635" s="131"/>
      <c r="C635" s="131"/>
      <c r="D635" s="131"/>
      <c r="E635" s="131"/>
      <c r="F635" s="131"/>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row>
    <row r="636" customFormat="false" ht="12.75" hidden="false" customHeight="false" outlineLevel="0" collapsed="false">
      <c r="A636" s="114"/>
      <c r="B636" s="131"/>
      <c r="C636" s="131"/>
      <c r="D636" s="131"/>
      <c r="E636" s="131"/>
      <c r="F636" s="131"/>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row>
    <row r="637" customFormat="false" ht="12.75" hidden="false" customHeight="false" outlineLevel="0" collapsed="false">
      <c r="A637" s="114"/>
      <c r="B637" s="131"/>
      <c r="C637" s="131"/>
      <c r="D637" s="131"/>
      <c r="E637" s="131"/>
      <c r="F637" s="131"/>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row>
    <row r="638" customFormat="false" ht="12.75" hidden="false" customHeight="false" outlineLevel="0" collapsed="false">
      <c r="A638" s="114"/>
      <c r="B638" s="131"/>
      <c r="C638" s="131"/>
      <c r="D638" s="131"/>
      <c r="E638" s="131"/>
      <c r="F638" s="131"/>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row>
    <row r="639" customFormat="false" ht="12.75" hidden="false" customHeight="false" outlineLevel="0" collapsed="false">
      <c r="A639" s="114"/>
      <c r="B639" s="131"/>
      <c r="C639" s="131"/>
      <c r="D639" s="131"/>
      <c r="E639" s="131"/>
      <c r="F639" s="131"/>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row>
    <row r="640" customFormat="false" ht="12.75" hidden="false" customHeight="false" outlineLevel="0" collapsed="false">
      <c r="A640" s="114"/>
      <c r="B640" s="131"/>
      <c r="C640" s="131"/>
      <c r="D640" s="131"/>
      <c r="E640" s="131"/>
      <c r="F640" s="131"/>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row>
    <row r="641" customFormat="false" ht="12.75" hidden="false" customHeight="false" outlineLevel="0" collapsed="false">
      <c r="A641" s="114"/>
      <c r="B641" s="131"/>
      <c r="C641" s="131"/>
      <c r="D641" s="131"/>
      <c r="E641" s="131"/>
      <c r="F641" s="131"/>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row>
    <row r="642" customFormat="false" ht="12.75" hidden="false" customHeight="false" outlineLevel="0" collapsed="false">
      <c r="A642" s="114"/>
      <c r="B642" s="131"/>
      <c r="C642" s="131"/>
      <c r="D642" s="131"/>
      <c r="E642" s="131"/>
      <c r="F642" s="131"/>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row>
    <row r="643" customFormat="false" ht="12.75" hidden="false" customHeight="false" outlineLevel="0" collapsed="false">
      <c r="A643" s="114"/>
      <c r="B643" s="131"/>
      <c r="C643" s="131"/>
      <c r="D643" s="131"/>
      <c r="E643" s="131"/>
      <c r="F643" s="131"/>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row>
    <row r="644" customFormat="false" ht="12.75" hidden="false" customHeight="false" outlineLevel="0" collapsed="false">
      <c r="A644" s="114"/>
      <c r="B644" s="131"/>
      <c r="C644" s="131"/>
      <c r="D644" s="131"/>
      <c r="E644" s="131"/>
      <c r="F644" s="131"/>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row>
    <row r="645" customFormat="false" ht="12.75" hidden="false" customHeight="false" outlineLevel="0" collapsed="false">
      <c r="A645" s="114"/>
      <c r="B645" s="131"/>
      <c r="C645" s="131"/>
      <c r="D645" s="131"/>
      <c r="E645" s="131"/>
      <c r="F645" s="131"/>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row>
    <row r="646" customFormat="false" ht="12.75" hidden="false" customHeight="false" outlineLevel="0" collapsed="false">
      <c r="A646" s="114"/>
      <c r="B646" s="131"/>
      <c r="C646" s="131"/>
      <c r="D646" s="131"/>
      <c r="E646" s="131"/>
      <c r="F646" s="131"/>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row>
    <row r="647" customFormat="false" ht="12.75" hidden="false" customHeight="false" outlineLevel="0" collapsed="false">
      <c r="A647" s="114"/>
      <c r="B647" s="131"/>
      <c r="C647" s="131"/>
      <c r="D647" s="131"/>
      <c r="E647" s="131"/>
      <c r="F647" s="131"/>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row>
    <row r="648" customFormat="false" ht="12.75" hidden="false" customHeight="false" outlineLevel="0" collapsed="false">
      <c r="A648" s="114"/>
      <c r="B648" s="131"/>
      <c r="C648" s="131"/>
      <c r="D648" s="131"/>
      <c r="E648" s="131"/>
      <c r="F648" s="131"/>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row>
    <row r="649" customFormat="false" ht="12.75" hidden="false" customHeight="false" outlineLevel="0" collapsed="false">
      <c r="A649" s="114"/>
      <c r="B649" s="131"/>
      <c r="C649" s="131"/>
      <c r="D649" s="131"/>
      <c r="E649" s="131"/>
      <c r="F649" s="131"/>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row>
    <row r="650" customFormat="false" ht="12.75" hidden="false" customHeight="false" outlineLevel="0" collapsed="false">
      <c r="A650" s="114"/>
      <c r="B650" s="131"/>
      <c r="C650" s="131"/>
      <c r="D650" s="131"/>
      <c r="E650" s="131"/>
      <c r="F650" s="131"/>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row>
    <row r="651" customFormat="false" ht="12.75" hidden="false" customHeight="false" outlineLevel="0" collapsed="false">
      <c r="A651" s="114"/>
      <c r="B651" s="131"/>
      <c r="C651" s="131"/>
      <c r="D651" s="131"/>
      <c r="E651" s="131"/>
      <c r="F651" s="131"/>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row>
    <row r="652" customFormat="false" ht="12.75" hidden="false" customHeight="false" outlineLevel="0" collapsed="false">
      <c r="A652" s="114"/>
      <c r="B652" s="131"/>
      <c r="C652" s="131"/>
      <c r="D652" s="131"/>
      <c r="E652" s="131"/>
      <c r="F652" s="131"/>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row>
    <row r="653" customFormat="false" ht="12.75" hidden="false" customHeight="false" outlineLevel="0" collapsed="false">
      <c r="A653" s="114"/>
      <c r="B653" s="131"/>
      <c r="C653" s="131"/>
      <c r="D653" s="131"/>
      <c r="E653" s="131"/>
      <c r="F653" s="131"/>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row>
    <row r="654" customFormat="false" ht="12.75" hidden="false" customHeight="false" outlineLevel="0" collapsed="false">
      <c r="A654" s="114"/>
      <c r="B654" s="131"/>
      <c r="C654" s="131"/>
      <c r="D654" s="131"/>
      <c r="E654" s="131"/>
      <c r="F654" s="131"/>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row>
    <row r="655" customFormat="false" ht="12.75" hidden="false" customHeight="false" outlineLevel="0" collapsed="false">
      <c r="A655" s="114"/>
      <c r="B655" s="131"/>
      <c r="C655" s="131"/>
      <c r="D655" s="131"/>
      <c r="E655" s="131"/>
      <c r="F655" s="131"/>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row>
    <row r="656" customFormat="false" ht="12.75" hidden="false" customHeight="false" outlineLevel="0" collapsed="false">
      <c r="A656" s="114"/>
      <c r="B656" s="131"/>
      <c r="C656" s="131"/>
      <c r="D656" s="131"/>
      <c r="E656" s="131"/>
      <c r="F656" s="131"/>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row>
    <row r="657" customFormat="false" ht="12.75" hidden="false" customHeight="false" outlineLevel="0" collapsed="false">
      <c r="A657" s="114"/>
      <c r="B657" s="131"/>
      <c r="C657" s="131"/>
      <c r="D657" s="131"/>
      <c r="E657" s="131"/>
      <c r="F657" s="131"/>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row>
    <row r="658" customFormat="false" ht="12.75" hidden="false" customHeight="false" outlineLevel="0" collapsed="false">
      <c r="A658" s="114"/>
      <c r="B658" s="131"/>
      <c r="C658" s="131"/>
      <c r="D658" s="131"/>
      <c r="E658" s="131"/>
      <c r="F658" s="131"/>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row>
    <row r="659" customFormat="false" ht="12.75" hidden="false" customHeight="false" outlineLevel="0" collapsed="false">
      <c r="A659" s="114"/>
      <c r="B659" s="131"/>
      <c r="C659" s="131"/>
      <c r="D659" s="131"/>
      <c r="E659" s="131"/>
      <c r="F659" s="131"/>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row>
    <row r="660" customFormat="false" ht="12.75" hidden="false" customHeight="false" outlineLevel="0" collapsed="false">
      <c r="A660" s="114"/>
      <c r="B660" s="131"/>
      <c r="C660" s="131"/>
      <c r="D660" s="131"/>
      <c r="E660" s="131"/>
      <c r="F660" s="131"/>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row>
    <row r="661" customFormat="false" ht="12.75" hidden="false" customHeight="false" outlineLevel="0" collapsed="false">
      <c r="A661" s="114"/>
      <c r="B661" s="131"/>
      <c r="C661" s="131"/>
      <c r="D661" s="131"/>
      <c r="E661" s="131"/>
      <c r="F661" s="131"/>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row>
    <row r="662" customFormat="false" ht="12.75" hidden="false" customHeight="false" outlineLevel="0" collapsed="false">
      <c r="A662" s="114"/>
      <c r="B662" s="131"/>
      <c r="C662" s="131"/>
      <c r="D662" s="131"/>
      <c r="E662" s="131"/>
      <c r="F662" s="131"/>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row>
    <row r="663" customFormat="false" ht="12.75" hidden="false" customHeight="false" outlineLevel="0" collapsed="false">
      <c r="A663" s="114"/>
      <c r="B663" s="131"/>
      <c r="C663" s="131"/>
      <c r="D663" s="131"/>
      <c r="E663" s="131"/>
      <c r="F663" s="131"/>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row>
    <row r="664" customFormat="false" ht="12.75" hidden="false" customHeight="false" outlineLevel="0" collapsed="false">
      <c r="A664" s="114"/>
      <c r="B664" s="131"/>
      <c r="C664" s="131"/>
      <c r="D664" s="131"/>
      <c r="E664" s="131"/>
      <c r="F664" s="131"/>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row>
    <row r="665" customFormat="false" ht="12.75" hidden="false" customHeight="false" outlineLevel="0" collapsed="false">
      <c r="A665" s="114"/>
      <c r="B665" s="131"/>
      <c r="C665" s="131"/>
      <c r="D665" s="131"/>
      <c r="E665" s="131"/>
      <c r="F665" s="131"/>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row>
    <row r="666" customFormat="false" ht="12.75" hidden="false" customHeight="false" outlineLevel="0" collapsed="false">
      <c r="A666" s="114"/>
      <c r="B666" s="131"/>
      <c r="C666" s="131"/>
      <c r="D666" s="131"/>
      <c r="E666" s="131"/>
      <c r="F666" s="131"/>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row>
    <row r="667" customFormat="false" ht="12.75" hidden="false" customHeight="false" outlineLevel="0" collapsed="false">
      <c r="A667" s="114"/>
      <c r="B667" s="131"/>
      <c r="C667" s="131"/>
      <c r="D667" s="131"/>
      <c r="E667" s="131"/>
      <c r="F667" s="131"/>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row>
    <row r="668" customFormat="false" ht="12.75" hidden="false" customHeight="false" outlineLevel="0" collapsed="false">
      <c r="A668" s="114"/>
      <c r="B668" s="131"/>
      <c r="C668" s="131"/>
      <c r="D668" s="131"/>
      <c r="E668" s="131"/>
      <c r="F668" s="131"/>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row>
    <row r="669" customFormat="false" ht="12.75" hidden="false" customHeight="false" outlineLevel="0" collapsed="false">
      <c r="A669" s="114"/>
      <c r="B669" s="131"/>
      <c r="C669" s="131"/>
      <c r="D669" s="131"/>
      <c r="E669" s="131"/>
      <c r="F669" s="131"/>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row>
    <row r="670" customFormat="false" ht="12.75" hidden="false" customHeight="false" outlineLevel="0" collapsed="false">
      <c r="A670" s="114"/>
      <c r="B670" s="131"/>
      <c r="C670" s="131"/>
      <c r="D670" s="131"/>
      <c r="E670" s="131"/>
      <c r="F670" s="131"/>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row>
    <row r="671" customFormat="false" ht="12.75" hidden="false" customHeight="false" outlineLevel="0" collapsed="false">
      <c r="A671" s="114"/>
      <c r="B671" s="131"/>
      <c r="C671" s="131"/>
      <c r="D671" s="131"/>
      <c r="E671" s="131"/>
      <c r="F671" s="131"/>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row>
    <row r="672" customFormat="false" ht="12.75" hidden="false" customHeight="false" outlineLevel="0" collapsed="false">
      <c r="A672" s="114"/>
      <c r="B672" s="131"/>
      <c r="C672" s="131"/>
      <c r="D672" s="131"/>
      <c r="E672" s="131"/>
      <c r="F672" s="131"/>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row>
    <row r="673" customFormat="false" ht="12.75" hidden="false" customHeight="false" outlineLevel="0" collapsed="false">
      <c r="A673" s="114"/>
      <c r="B673" s="131"/>
      <c r="C673" s="131"/>
      <c r="D673" s="131"/>
      <c r="E673" s="131"/>
      <c r="F673" s="131"/>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row>
    <row r="674" customFormat="false" ht="12.75" hidden="false" customHeight="false" outlineLevel="0" collapsed="false">
      <c r="A674" s="114"/>
      <c r="B674" s="131"/>
      <c r="C674" s="131"/>
      <c r="D674" s="131"/>
      <c r="E674" s="131"/>
      <c r="F674" s="131"/>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row>
    <row r="675" customFormat="false" ht="12.75" hidden="false" customHeight="false" outlineLevel="0" collapsed="false">
      <c r="A675" s="114"/>
      <c r="B675" s="131"/>
      <c r="C675" s="131"/>
      <c r="D675" s="131"/>
      <c r="E675" s="131"/>
      <c r="F675" s="131"/>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row>
    <row r="676" customFormat="false" ht="12.75" hidden="false" customHeight="false" outlineLevel="0" collapsed="false">
      <c r="A676" s="114"/>
      <c r="B676" s="131"/>
      <c r="C676" s="131"/>
      <c r="D676" s="131"/>
      <c r="E676" s="131"/>
      <c r="F676" s="131"/>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row>
    <row r="677" customFormat="false" ht="12.75" hidden="false" customHeight="false" outlineLevel="0" collapsed="false">
      <c r="A677" s="114"/>
      <c r="B677" s="131"/>
      <c r="C677" s="131"/>
      <c r="D677" s="131"/>
      <c r="E677" s="131"/>
      <c r="F677" s="131"/>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row>
    <row r="678" customFormat="false" ht="12.75" hidden="false" customHeight="false" outlineLevel="0" collapsed="false">
      <c r="A678" s="114"/>
      <c r="B678" s="131"/>
      <c r="C678" s="131"/>
      <c r="D678" s="131"/>
      <c r="E678" s="131"/>
      <c r="F678" s="131"/>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row>
    <row r="679" customFormat="false" ht="12.75" hidden="false" customHeight="false" outlineLevel="0" collapsed="false">
      <c r="A679" s="114"/>
      <c r="B679" s="131"/>
      <c r="C679" s="131"/>
      <c r="D679" s="131"/>
      <c r="E679" s="131"/>
      <c r="F679" s="131"/>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row>
    <row r="680" customFormat="false" ht="12.75" hidden="false" customHeight="false" outlineLevel="0" collapsed="false">
      <c r="A680" s="114"/>
      <c r="B680" s="131"/>
      <c r="C680" s="131"/>
      <c r="D680" s="131"/>
      <c r="E680" s="131"/>
      <c r="F680" s="131"/>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row>
    <row r="681" customFormat="false" ht="12.75" hidden="false" customHeight="false" outlineLevel="0" collapsed="false">
      <c r="A681" s="114"/>
      <c r="B681" s="131"/>
      <c r="C681" s="131"/>
      <c r="D681" s="131"/>
      <c r="E681" s="131"/>
      <c r="F681" s="131"/>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row>
    <row r="682" customFormat="false" ht="12.75" hidden="false" customHeight="false" outlineLevel="0" collapsed="false">
      <c r="A682" s="114"/>
      <c r="B682" s="131"/>
      <c r="C682" s="131"/>
      <c r="D682" s="131"/>
      <c r="E682" s="131"/>
      <c r="F682" s="131"/>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row>
    <row r="683" customFormat="false" ht="12.75" hidden="false" customHeight="false" outlineLevel="0" collapsed="false">
      <c r="A683" s="114"/>
      <c r="B683" s="131"/>
      <c r="C683" s="131"/>
      <c r="D683" s="131"/>
      <c r="E683" s="131"/>
      <c r="F683" s="131"/>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row>
    <row r="684" customFormat="false" ht="12.75" hidden="false" customHeight="false" outlineLevel="0" collapsed="false">
      <c r="A684" s="114"/>
      <c r="B684" s="131"/>
      <c r="C684" s="131"/>
      <c r="D684" s="131"/>
      <c r="E684" s="131"/>
      <c r="F684" s="131"/>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row>
    <row r="685" customFormat="false" ht="12.75" hidden="false" customHeight="false" outlineLevel="0" collapsed="false">
      <c r="A685" s="114"/>
      <c r="B685" s="131"/>
      <c r="C685" s="131"/>
      <c r="D685" s="131"/>
      <c r="E685" s="131"/>
      <c r="F685" s="131"/>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row>
    <row r="686" customFormat="false" ht="12.75" hidden="false" customHeight="false" outlineLevel="0" collapsed="false">
      <c r="A686" s="114"/>
      <c r="B686" s="131"/>
      <c r="C686" s="131"/>
      <c r="D686" s="131"/>
      <c r="E686" s="131"/>
      <c r="F686" s="131"/>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row>
    <row r="687" customFormat="false" ht="12.75" hidden="false" customHeight="false" outlineLevel="0" collapsed="false">
      <c r="A687" s="114"/>
      <c r="B687" s="131"/>
      <c r="C687" s="131"/>
      <c r="D687" s="131"/>
      <c r="E687" s="131"/>
      <c r="F687" s="131"/>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row>
    <row r="688" customFormat="false" ht="12.75" hidden="false" customHeight="false" outlineLevel="0" collapsed="false">
      <c r="A688" s="114"/>
      <c r="B688" s="131"/>
      <c r="C688" s="131"/>
      <c r="D688" s="131"/>
      <c r="E688" s="131"/>
      <c r="F688" s="131"/>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row>
    <row r="689" customFormat="false" ht="12.75" hidden="false" customHeight="false" outlineLevel="0" collapsed="false">
      <c r="A689" s="114"/>
      <c r="B689" s="131"/>
      <c r="C689" s="131"/>
      <c r="D689" s="131"/>
      <c r="E689" s="131"/>
      <c r="F689" s="131"/>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row>
    <row r="690" customFormat="false" ht="12.75" hidden="false" customHeight="false" outlineLevel="0" collapsed="false">
      <c r="A690" s="114"/>
      <c r="B690" s="131"/>
      <c r="C690" s="131"/>
      <c r="D690" s="131"/>
      <c r="E690" s="131"/>
      <c r="F690" s="131"/>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row>
    <row r="691" customFormat="false" ht="12.75" hidden="false" customHeight="false" outlineLevel="0" collapsed="false">
      <c r="A691" s="114"/>
      <c r="B691" s="131"/>
      <c r="C691" s="131"/>
      <c r="D691" s="131"/>
      <c r="E691" s="131"/>
      <c r="F691" s="131"/>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row>
    <row r="692" customFormat="false" ht="12.75" hidden="false" customHeight="false" outlineLevel="0" collapsed="false">
      <c r="A692" s="114"/>
      <c r="B692" s="131"/>
      <c r="C692" s="131"/>
      <c r="D692" s="131"/>
      <c r="E692" s="131"/>
      <c r="F692" s="131"/>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row>
    <row r="693" customFormat="false" ht="12.75" hidden="false" customHeight="false" outlineLevel="0" collapsed="false">
      <c r="A693" s="114"/>
      <c r="B693" s="131"/>
      <c r="C693" s="131"/>
      <c r="D693" s="131"/>
      <c r="E693" s="131"/>
      <c r="F693" s="131"/>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row>
    <row r="694" customFormat="false" ht="12.75" hidden="false" customHeight="false" outlineLevel="0" collapsed="false">
      <c r="A694" s="114"/>
      <c r="B694" s="131"/>
      <c r="C694" s="131"/>
      <c r="D694" s="131"/>
      <c r="E694" s="131"/>
      <c r="F694" s="131"/>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row>
    <row r="695" customFormat="false" ht="12.75" hidden="false" customHeight="false" outlineLevel="0" collapsed="false">
      <c r="A695" s="114"/>
      <c r="B695" s="131"/>
      <c r="C695" s="131"/>
      <c r="D695" s="131"/>
      <c r="E695" s="131"/>
      <c r="F695" s="131"/>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row>
    <row r="696" customFormat="false" ht="12.75" hidden="false" customHeight="false" outlineLevel="0" collapsed="false">
      <c r="A696" s="114"/>
      <c r="B696" s="131"/>
      <c r="C696" s="131"/>
      <c r="D696" s="131"/>
      <c r="E696" s="131"/>
      <c r="F696" s="131"/>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row>
    <row r="697" customFormat="false" ht="12.75" hidden="false" customHeight="false" outlineLevel="0" collapsed="false">
      <c r="A697" s="114"/>
      <c r="B697" s="131"/>
      <c r="C697" s="131"/>
      <c r="D697" s="131"/>
      <c r="E697" s="131"/>
      <c r="F697" s="131"/>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row>
    <row r="698" customFormat="false" ht="12.75" hidden="false" customHeight="false" outlineLevel="0" collapsed="false">
      <c r="A698" s="114"/>
      <c r="B698" s="131"/>
      <c r="C698" s="131"/>
      <c r="D698" s="131"/>
      <c r="E698" s="131"/>
      <c r="F698" s="131"/>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row>
    <row r="699" customFormat="false" ht="12.75" hidden="false" customHeight="false" outlineLevel="0" collapsed="false">
      <c r="A699" s="114"/>
      <c r="B699" s="131"/>
      <c r="C699" s="131"/>
      <c r="D699" s="131"/>
      <c r="E699" s="131"/>
      <c r="F699" s="131"/>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row>
    <row r="700" customFormat="false" ht="12.75" hidden="false" customHeight="false" outlineLevel="0" collapsed="false">
      <c r="A700" s="114"/>
      <c r="B700" s="131"/>
      <c r="C700" s="131"/>
      <c r="D700" s="131"/>
      <c r="E700" s="131"/>
      <c r="F700" s="131"/>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row>
    <row r="701" customFormat="false" ht="12.75" hidden="false" customHeight="false" outlineLevel="0" collapsed="false">
      <c r="A701" s="114"/>
      <c r="B701" s="131"/>
      <c r="C701" s="131"/>
      <c r="D701" s="131"/>
      <c r="E701" s="131"/>
      <c r="F701" s="131"/>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row>
    <row r="702" customFormat="false" ht="12.75" hidden="false" customHeight="false" outlineLevel="0" collapsed="false">
      <c r="A702" s="114"/>
      <c r="B702" s="131"/>
      <c r="C702" s="131"/>
      <c r="D702" s="131"/>
      <c r="E702" s="131"/>
      <c r="F702" s="131"/>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row>
    <row r="703" customFormat="false" ht="12.75" hidden="false" customHeight="false" outlineLevel="0" collapsed="false">
      <c r="A703" s="114"/>
      <c r="B703" s="131"/>
      <c r="C703" s="131"/>
      <c r="D703" s="131"/>
      <c r="E703" s="131"/>
      <c r="F703" s="131"/>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row>
    <row r="704" customFormat="false" ht="12.75" hidden="false" customHeight="false" outlineLevel="0" collapsed="false">
      <c r="A704" s="114"/>
      <c r="B704" s="131"/>
      <c r="C704" s="131"/>
      <c r="D704" s="131"/>
      <c r="E704" s="131"/>
      <c r="F704" s="131"/>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row>
    <row r="705" customFormat="false" ht="12.75" hidden="false" customHeight="false" outlineLevel="0" collapsed="false">
      <c r="A705" s="114"/>
      <c r="B705" s="131"/>
      <c r="C705" s="131"/>
      <c r="D705" s="131"/>
      <c r="E705" s="131"/>
      <c r="F705" s="131"/>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row>
    <row r="706" customFormat="false" ht="12.75" hidden="false" customHeight="false" outlineLevel="0" collapsed="false">
      <c r="A706" s="114"/>
      <c r="B706" s="131"/>
      <c r="C706" s="131"/>
      <c r="D706" s="131"/>
      <c r="E706" s="131"/>
      <c r="F706" s="131"/>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row>
    <row r="707" customFormat="false" ht="12.75" hidden="false" customHeight="false" outlineLevel="0" collapsed="false">
      <c r="A707" s="114"/>
      <c r="B707" s="131"/>
      <c r="C707" s="131"/>
      <c r="D707" s="131"/>
      <c r="E707" s="131"/>
      <c r="F707" s="131"/>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row>
    <row r="708" customFormat="false" ht="12.75" hidden="false" customHeight="false" outlineLevel="0" collapsed="false">
      <c r="A708" s="114"/>
      <c r="B708" s="131"/>
      <c r="C708" s="131"/>
      <c r="D708" s="131"/>
      <c r="E708" s="131"/>
      <c r="F708" s="131"/>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row>
    <row r="709" customFormat="false" ht="12.75" hidden="false" customHeight="false" outlineLevel="0" collapsed="false">
      <c r="A709" s="114"/>
      <c r="B709" s="131"/>
      <c r="C709" s="131"/>
      <c r="D709" s="131"/>
      <c r="E709" s="131"/>
      <c r="F709" s="131"/>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row>
    <row r="710" customFormat="false" ht="12.75" hidden="false" customHeight="false" outlineLevel="0" collapsed="false">
      <c r="A710" s="114"/>
      <c r="B710" s="131"/>
      <c r="C710" s="131"/>
      <c r="D710" s="131"/>
      <c r="E710" s="131"/>
      <c r="F710" s="131"/>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row>
    <row r="711" customFormat="false" ht="12.75" hidden="false" customHeight="false" outlineLevel="0" collapsed="false">
      <c r="A711" s="114"/>
      <c r="B711" s="131"/>
      <c r="C711" s="131"/>
      <c r="D711" s="131"/>
      <c r="E711" s="131"/>
      <c r="F711" s="131"/>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row>
    <row r="712" customFormat="false" ht="12.75" hidden="false" customHeight="false" outlineLevel="0" collapsed="false">
      <c r="A712" s="114"/>
      <c r="B712" s="131"/>
      <c r="C712" s="131"/>
      <c r="D712" s="131"/>
      <c r="E712" s="131"/>
      <c r="F712" s="131"/>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row>
    <row r="713" customFormat="false" ht="12.75" hidden="false" customHeight="false" outlineLevel="0" collapsed="false">
      <c r="A713" s="114"/>
      <c r="B713" s="131"/>
      <c r="C713" s="131"/>
      <c r="D713" s="131"/>
      <c r="E713" s="131"/>
      <c r="F713" s="131"/>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row>
    <row r="714" customFormat="false" ht="12.75" hidden="false" customHeight="false" outlineLevel="0" collapsed="false">
      <c r="A714" s="114"/>
      <c r="B714" s="131"/>
      <c r="C714" s="131"/>
      <c r="D714" s="131"/>
      <c r="E714" s="131"/>
      <c r="F714" s="131"/>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row>
    <row r="715" customFormat="false" ht="12.75" hidden="false" customHeight="false" outlineLevel="0" collapsed="false">
      <c r="A715" s="114"/>
      <c r="B715" s="131"/>
      <c r="C715" s="131"/>
      <c r="D715" s="131"/>
      <c r="E715" s="131"/>
      <c r="F715" s="131"/>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row>
    <row r="716" customFormat="false" ht="12.75" hidden="false" customHeight="false" outlineLevel="0" collapsed="false">
      <c r="A716" s="114"/>
      <c r="B716" s="131"/>
      <c r="C716" s="131"/>
      <c r="D716" s="131"/>
      <c r="E716" s="131"/>
      <c r="F716" s="131"/>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row>
    <row r="717" customFormat="false" ht="12.75" hidden="false" customHeight="false" outlineLevel="0" collapsed="false">
      <c r="A717" s="114"/>
      <c r="B717" s="131"/>
      <c r="C717" s="131"/>
      <c r="D717" s="131"/>
      <c r="E717" s="131"/>
      <c r="F717" s="131"/>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row>
    <row r="718" customFormat="false" ht="12.75" hidden="false" customHeight="false" outlineLevel="0" collapsed="false">
      <c r="A718" s="114"/>
      <c r="B718" s="131"/>
      <c r="C718" s="131"/>
      <c r="D718" s="131"/>
      <c r="E718" s="131"/>
      <c r="F718" s="131"/>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row>
    <row r="719" customFormat="false" ht="12.75" hidden="false" customHeight="false" outlineLevel="0" collapsed="false">
      <c r="A719" s="114"/>
      <c r="B719" s="131"/>
      <c r="C719" s="131"/>
      <c r="D719" s="131"/>
      <c r="E719" s="131"/>
      <c r="F719" s="131"/>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row>
    <row r="720" customFormat="false" ht="12.75" hidden="false" customHeight="false" outlineLevel="0" collapsed="false">
      <c r="A720" s="114"/>
      <c r="B720" s="131"/>
      <c r="C720" s="131"/>
      <c r="D720" s="131"/>
      <c r="E720" s="131"/>
      <c r="F720" s="131"/>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row>
    <row r="721" customFormat="false" ht="12.75" hidden="false" customHeight="false" outlineLevel="0" collapsed="false">
      <c r="A721" s="114"/>
      <c r="B721" s="131"/>
      <c r="C721" s="131"/>
      <c r="D721" s="131"/>
      <c r="E721" s="131"/>
      <c r="F721" s="131"/>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row>
    <row r="722" customFormat="false" ht="12.75" hidden="false" customHeight="false" outlineLevel="0" collapsed="false">
      <c r="A722" s="114"/>
      <c r="B722" s="131"/>
      <c r="C722" s="131"/>
      <c r="D722" s="131"/>
      <c r="E722" s="131"/>
      <c r="F722" s="131"/>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row>
    <row r="723" customFormat="false" ht="12.75" hidden="false" customHeight="false" outlineLevel="0" collapsed="false">
      <c r="A723" s="114"/>
      <c r="B723" s="131"/>
      <c r="C723" s="131"/>
      <c r="D723" s="131"/>
      <c r="E723" s="131"/>
      <c r="F723" s="131"/>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row>
    <row r="724" customFormat="false" ht="12.75" hidden="false" customHeight="false" outlineLevel="0" collapsed="false">
      <c r="A724" s="114"/>
      <c r="B724" s="131"/>
      <c r="C724" s="131"/>
      <c r="D724" s="131"/>
      <c r="E724" s="131"/>
      <c r="F724" s="131"/>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row>
    <row r="725" customFormat="false" ht="12.75" hidden="false" customHeight="false" outlineLevel="0" collapsed="false">
      <c r="A725" s="114"/>
      <c r="B725" s="131"/>
      <c r="C725" s="131"/>
      <c r="D725" s="131"/>
      <c r="E725" s="131"/>
      <c r="F725" s="131"/>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row>
    <row r="726" customFormat="false" ht="12.75" hidden="false" customHeight="false" outlineLevel="0" collapsed="false">
      <c r="A726" s="114"/>
      <c r="B726" s="131"/>
      <c r="C726" s="131"/>
      <c r="D726" s="131"/>
      <c r="E726" s="131"/>
      <c r="F726" s="131"/>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row>
    <row r="727" customFormat="false" ht="12.75" hidden="false" customHeight="false" outlineLevel="0" collapsed="false">
      <c r="A727" s="114"/>
      <c r="B727" s="131"/>
      <c r="C727" s="131"/>
      <c r="D727" s="131"/>
      <c r="E727" s="131"/>
      <c r="F727" s="131"/>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row>
    <row r="728" customFormat="false" ht="12.75" hidden="false" customHeight="false" outlineLevel="0" collapsed="false">
      <c r="A728" s="114"/>
      <c r="B728" s="131"/>
      <c r="C728" s="131"/>
      <c r="D728" s="131"/>
      <c r="E728" s="131"/>
      <c r="F728" s="131"/>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row>
    <row r="729" customFormat="false" ht="12.75" hidden="false" customHeight="false" outlineLevel="0" collapsed="false">
      <c r="A729" s="114"/>
      <c r="B729" s="131"/>
      <c r="C729" s="131"/>
      <c r="D729" s="131"/>
      <c r="E729" s="131"/>
      <c r="F729" s="131"/>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row>
    <row r="730" customFormat="false" ht="12.75" hidden="false" customHeight="false" outlineLevel="0" collapsed="false">
      <c r="A730" s="114"/>
      <c r="B730" s="131"/>
      <c r="C730" s="131"/>
      <c r="D730" s="131"/>
      <c r="E730" s="131"/>
      <c r="F730" s="131"/>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row>
    <row r="731" customFormat="false" ht="12.75" hidden="false" customHeight="false" outlineLevel="0" collapsed="false">
      <c r="A731" s="114"/>
      <c r="B731" s="131"/>
      <c r="C731" s="131"/>
      <c r="D731" s="131"/>
      <c r="E731" s="131"/>
      <c r="F731" s="131"/>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row>
    <row r="732" customFormat="false" ht="12.75" hidden="false" customHeight="false" outlineLevel="0" collapsed="false">
      <c r="A732" s="114"/>
      <c r="B732" s="131"/>
      <c r="C732" s="131"/>
      <c r="D732" s="131"/>
      <c r="E732" s="131"/>
      <c r="F732" s="131"/>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row>
    <row r="733" customFormat="false" ht="12.75" hidden="false" customHeight="false" outlineLevel="0" collapsed="false">
      <c r="A733" s="114"/>
      <c r="B733" s="131"/>
      <c r="C733" s="131"/>
      <c r="D733" s="131"/>
      <c r="E733" s="131"/>
      <c r="F733" s="131"/>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row>
    <row r="734" customFormat="false" ht="12.75" hidden="false" customHeight="false" outlineLevel="0" collapsed="false">
      <c r="A734" s="114"/>
      <c r="B734" s="131"/>
      <c r="C734" s="131"/>
      <c r="D734" s="131"/>
      <c r="E734" s="131"/>
      <c r="F734" s="131"/>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row>
    <row r="735" customFormat="false" ht="12.75" hidden="false" customHeight="false" outlineLevel="0" collapsed="false">
      <c r="A735" s="114"/>
      <c r="B735" s="131"/>
      <c r="C735" s="131"/>
      <c r="D735" s="131"/>
      <c r="E735" s="131"/>
      <c r="F735" s="131"/>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row>
    <row r="736" customFormat="false" ht="12.75" hidden="false" customHeight="false" outlineLevel="0" collapsed="false">
      <c r="A736" s="114"/>
      <c r="B736" s="131"/>
      <c r="C736" s="131"/>
      <c r="D736" s="131"/>
      <c r="E736" s="131"/>
      <c r="F736" s="131"/>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row>
    <row r="737" customFormat="false" ht="12.75" hidden="false" customHeight="false" outlineLevel="0" collapsed="false">
      <c r="A737" s="114"/>
      <c r="B737" s="131"/>
      <c r="C737" s="131"/>
      <c r="D737" s="131"/>
      <c r="E737" s="131"/>
      <c r="F737" s="131"/>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row>
    <row r="738" customFormat="false" ht="12.75" hidden="false" customHeight="false" outlineLevel="0" collapsed="false">
      <c r="A738" s="114"/>
      <c r="B738" s="131"/>
      <c r="C738" s="131"/>
      <c r="D738" s="131"/>
      <c r="E738" s="131"/>
      <c r="F738" s="131"/>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row>
    <row r="739" customFormat="false" ht="12.75" hidden="false" customHeight="false" outlineLevel="0" collapsed="false">
      <c r="A739" s="114"/>
      <c r="B739" s="131"/>
      <c r="C739" s="131"/>
      <c r="D739" s="131"/>
      <c r="E739" s="131"/>
      <c r="F739" s="131"/>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row>
    <row r="740" customFormat="false" ht="12.75" hidden="false" customHeight="false" outlineLevel="0" collapsed="false">
      <c r="A740" s="114"/>
      <c r="B740" s="131"/>
      <c r="C740" s="131"/>
      <c r="D740" s="131"/>
      <c r="E740" s="131"/>
      <c r="F740" s="131"/>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row>
    <row r="741" customFormat="false" ht="12.75" hidden="false" customHeight="false" outlineLevel="0" collapsed="false">
      <c r="A741" s="114"/>
      <c r="B741" s="131"/>
      <c r="C741" s="131"/>
      <c r="D741" s="131"/>
      <c r="E741" s="131"/>
      <c r="F741" s="131"/>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row>
    <row r="742" customFormat="false" ht="12.75" hidden="false" customHeight="false" outlineLevel="0" collapsed="false">
      <c r="A742" s="114"/>
      <c r="B742" s="131"/>
      <c r="C742" s="131"/>
      <c r="D742" s="131"/>
      <c r="E742" s="131"/>
      <c r="F742" s="131"/>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row>
    <row r="743" customFormat="false" ht="12.75" hidden="false" customHeight="false" outlineLevel="0" collapsed="false">
      <c r="A743" s="114"/>
      <c r="B743" s="131"/>
      <c r="C743" s="131"/>
      <c r="D743" s="131"/>
      <c r="E743" s="131"/>
      <c r="F743" s="131"/>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row>
    <row r="744" customFormat="false" ht="12.75" hidden="false" customHeight="false" outlineLevel="0" collapsed="false">
      <c r="A744" s="114"/>
      <c r="B744" s="131"/>
      <c r="C744" s="131"/>
      <c r="D744" s="131"/>
      <c r="E744" s="131"/>
      <c r="F744" s="131"/>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row>
    <row r="745" customFormat="false" ht="12.75" hidden="false" customHeight="false" outlineLevel="0" collapsed="false">
      <c r="A745" s="114"/>
      <c r="B745" s="131"/>
      <c r="C745" s="131"/>
      <c r="D745" s="131"/>
      <c r="E745" s="131"/>
      <c r="F745" s="131"/>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row>
    <row r="746" customFormat="false" ht="12.75" hidden="false" customHeight="false" outlineLevel="0" collapsed="false">
      <c r="A746" s="114"/>
      <c r="B746" s="131"/>
      <c r="C746" s="131"/>
      <c r="D746" s="131"/>
      <c r="E746" s="131"/>
      <c r="F746" s="131"/>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row>
    <row r="747" customFormat="false" ht="12.75" hidden="false" customHeight="false" outlineLevel="0" collapsed="false">
      <c r="A747" s="114"/>
      <c r="B747" s="131"/>
      <c r="C747" s="131"/>
      <c r="D747" s="131"/>
      <c r="E747" s="131"/>
      <c r="F747" s="131"/>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row>
    <row r="748" customFormat="false" ht="12.75" hidden="false" customHeight="false" outlineLevel="0" collapsed="false">
      <c r="A748" s="114"/>
      <c r="B748" s="131"/>
      <c r="C748" s="131"/>
      <c r="D748" s="131"/>
      <c r="E748" s="131"/>
      <c r="F748" s="131"/>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row>
    <row r="749" customFormat="false" ht="12.75" hidden="false" customHeight="false" outlineLevel="0" collapsed="false">
      <c r="A749" s="114"/>
      <c r="B749" s="131"/>
      <c r="C749" s="131"/>
      <c r="D749" s="131"/>
      <c r="E749" s="131"/>
      <c r="F749" s="131"/>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row>
    <row r="750" customFormat="false" ht="12.75" hidden="false" customHeight="false" outlineLevel="0" collapsed="false">
      <c r="A750" s="114"/>
      <c r="B750" s="131"/>
      <c r="C750" s="131"/>
      <c r="D750" s="131"/>
      <c r="E750" s="131"/>
      <c r="F750" s="131"/>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row>
    <row r="751" customFormat="false" ht="12.75" hidden="false" customHeight="false" outlineLevel="0" collapsed="false">
      <c r="A751" s="114"/>
      <c r="B751" s="131"/>
      <c r="C751" s="131"/>
      <c r="D751" s="131"/>
      <c r="E751" s="131"/>
      <c r="F751" s="131"/>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row>
    <row r="752" customFormat="false" ht="12.75" hidden="false" customHeight="false" outlineLevel="0" collapsed="false">
      <c r="A752" s="114"/>
      <c r="B752" s="131"/>
      <c r="C752" s="131"/>
      <c r="D752" s="131"/>
      <c r="E752" s="131"/>
      <c r="F752" s="131"/>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row>
    <row r="753" customFormat="false" ht="12.75" hidden="false" customHeight="false" outlineLevel="0" collapsed="false">
      <c r="A753" s="114"/>
      <c r="B753" s="131"/>
      <c r="C753" s="131"/>
      <c r="D753" s="131"/>
      <c r="E753" s="131"/>
      <c r="F753" s="131"/>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row>
    <row r="754" customFormat="false" ht="12.75" hidden="false" customHeight="false" outlineLevel="0" collapsed="false">
      <c r="A754" s="114"/>
      <c r="B754" s="131"/>
      <c r="C754" s="131"/>
      <c r="D754" s="131"/>
      <c r="E754" s="131"/>
      <c r="F754" s="131"/>
      <c r="G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row>
    <row r="755" customFormat="false" ht="12.75" hidden="false" customHeight="false" outlineLevel="0" collapsed="false">
      <c r="A755" s="114"/>
      <c r="B755" s="131"/>
      <c r="C755" s="131"/>
      <c r="D755" s="131"/>
      <c r="E755" s="131"/>
      <c r="F755" s="131"/>
      <c r="G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row>
    <row r="756" customFormat="false" ht="12.75" hidden="false" customHeight="false" outlineLevel="0" collapsed="false">
      <c r="A756" s="114"/>
      <c r="B756" s="131"/>
      <c r="C756" s="131"/>
      <c r="D756" s="131"/>
      <c r="E756" s="131"/>
      <c r="F756" s="131"/>
      <c r="G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row>
    <row r="757" customFormat="false" ht="12.75" hidden="false" customHeight="false" outlineLevel="0" collapsed="false">
      <c r="A757" s="114"/>
      <c r="B757" s="131"/>
      <c r="C757" s="131"/>
      <c r="D757" s="131"/>
      <c r="E757" s="131"/>
      <c r="F757" s="131"/>
      <c r="G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row>
    <row r="758" customFormat="false" ht="12.75" hidden="false" customHeight="false" outlineLevel="0" collapsed="false">
      <c r="A758" s="114"/>
      <c r="B758" s="131"/>
      <c r="C758" s="131"/>
      <c r="D758" s="131"/>
      <c r="E758" s="131"/>
      <c r="F758" s="131"/>
      <c r="G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row>
    <row r="759" customFormat="false" ht="12.75" hidden="false" customHeight="false" outlineLevel="0" collapsed="false">
      <c r="A759" s="114"/>
      <c r="B759" s="131"/>
      <c r="C759" s="131"/>
      <c r="D759" s="131"/>
      <c r="E759" s="131"/>
      <c r="F759" s="131"/>
      <c r="G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row>
    <row r="760" customFormat="false" ht="12.75" hidden="false" customHeight="false" outlineLevel="0" collapsed="false">
      <c r="A760" s="114"/>
      <c r="B760" s="131"/>
      <c r="C760" s="131"/>
      <c r="D760" s="131"/>
      <c r="E760" s="131"/>
      <c r="F760" s="131"/>
      <c r="G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row>
    <row r="761" customFormat="false" ht="12.75" hidden="false" customHeight="false" outlineLevel="0" collapsed="false">
      <c r="A761" s="114"/>
      <c r="B761" s="131"/>
      <c r="C761" s="131"/>
      <c r="D761" s="131"/>
      <c r="E761" s="131"/>
      <c r="F761" s="131"/>
      <c r="G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row>
    <row r="762" customFormat="false" ht="12.75" hidden="false" customHeight="false" outlineLevel="0" collapsed="false">
      <c r="A762" s="114"/>
      <c r="B762" s="131"/>
      <c r="C762" s="131"/>
      <c r="D762" s="131"/>
      <c r="E762" s="131"/>
      <c r="F762" s="131"/>
      <c r="G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row>
    <row r="763" customFormat="false" ht="12.75" hidden="false" customHeight="false" outlineLevel="0" collapsed="false">
      <c r="A763" s="114"/>
      <c r="B763" s="131"/>
      <c r="C763" s="131"/>
      <c r="D763" s="131"/>
      <c r="E763" s="131"/>
      <c r="F763" s="131"/>
      <c r="G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row>
    <row r="764" customFormat="false" ht="12.75" hidden="false" customHeight="false" outlineLevel="0" collapsed="false">
      <c r="A764" s="114"/>
      <c r="B764" s="131"/>
      <c r="C764" s="131"/>
      <c r="D764" s="131"/>
      <c r="E764" s="131"/>
      <c r="F764" s="131"/>
      <c r="G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row>
    <row r="765" customFormat="false" ht="12.75" hidden="false" customHeight="false" outlineLevel="0" collapsed="false">
      <c r="A765" s="114"/>
      <c r="B765" s="131"/>
      <c r="C765" s="131"/>
      <c r="D765" s="131"/>
      <c r="E765" s="131"/>
      <c r="F765" s="131"/>
      <c r="G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row>
    <row r="766" customFormat="false" ht="12.75" hidden="false" customHeight="false" outlineLevel="0" collapsed="false">
      <c r="A766" s="114"/>
      <c r="B766" s="131"/>
      <c r="C766" s="131"/>
      <c r="D766" s="131"/>
      <c r="E766" s="131"/>
      <c r="F766" s="131"/>
      <c r="G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row>
    <row r="767" customFormat="false" ht="12.75" hidden="false" customHeight="false" outlineLevel="0" collapsed="false">
      <c r="A767" s="114"/>
      <c r="B767" s="131"/>
      <c r="C767" s="131"/>
      <c r="D767" s="131"/>
      <c r="E767" s="131"/>
      <c r="F767" s="131"/>
      <c r="G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row>
    <row r="768" customFormat="false" ht="12.75" hidden="false" customHeight="false" outlineLevel="0" collapsed="false">
      <c r="A768" s="114"/>
      <c r="B768" s="131"/>
      <c r="C768" s="131"/>
      <c r="D768" s="131"/>
      <c r="E768" s="131"/>
      <c r="F768" s="131"/>
      <c r="G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row>
    <row r="769" customFormat="false" ht="12.75" hidden="false" customHeight="false" outlineLevel="0" collapsed="false">
      <c r="A769" s="114"/>
      <c r="B769" s="131"/>
      <c r="C769" s="131"/>
      <c r="D769" s="131"/>
      <c r="E769" s="131"/>
      <c r="F769" s="131"/>
      <c r="G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row>
    <row r="770" customFormat="false" ht="12.75" hidden="false" customHeight="false" outlineLevel="0" collapsed="false">
      <c r="A770" s="114"/>
      <c r="B770" s="131"/>
      <c r="C770" s="131"/>
      <c r="D770" s="131"/>
      <c r="E770" s="131"/>
      <c r="F770" s="131"/>
      <c r="G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row>
    <row r="771" customFormat="false" ht="12.75" hidden="false" customHeight="false" outlineLevel="0" collapsed="false">
      <c r="A771" s="114"/>
      <c r="B771" s="131"/>
      <c r="C771" s="131"/>
      <c r="D771" s="131"/>
      <c r="E771" s="131"/>
      <c r="F771" s="131"/>
      <c r="G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row>
    <row r="772" customFormat="false" ht="12.75" hidden="false" customHeight="false" outlineLevel="0" collapsed="false">
      <c r="A772" s="114"/>
      <c r="B772" s="131"/>
      <c r="C772" s="131"/>
      <c r="D772" s="131"/>
      <c r="E772" s="131"/>
      <c r="F772" s="131"/>
      <c r="G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row>
    <row r="773" customFormat="false" ht="12.75" hidden="false" customHeight="false" outlineLevel="0" collapsed="false">
      <c r="A773" s="114"/>
      <c r="B773" s="131"/>
      <c r="C773" s="131"/>
      <c r="D773" s="131"/>
      <c r="E773" s="131"/>
      <c r="F773" s="131"/>
      <c r="G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row>
    <row r="774" customFormat="false" ht="12.75" hidden="false" customHeight="false" outlineLevel="0" collapsed="false">
      <c r="A774" s="114"/>
      <c r="B774" s="131"/>
      <c r="C774" s="131"/>
      <c r="D774" s="131"/>
      <c r="E774" s="131"/>
      <c r="F774" s="131"/>
      <c r="G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row>
    <row r="775" customFormat="false" ht="12.75" hidden="false" customHeight="false" outlineLevel="0" collapsed="false">
      <c r="A775" s="114"/>
      <c r="B775" s="131"/>
      <c r="C775" s="131"/>
      <c r="D775" s="131"/>
      <c r="E775" s="131"/>
      <c r="F775" s="131"/>
      <c r="G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row>
    <row r="776" customFormat="false" ht="12.75" hidden="false" customHeight="false" outlineLevel="0" collapsed="false">
      <c r="A776" s="114"/>
      <c r="B776" s="131"/>
      <c r="C776" s="131"/>
      <c r="D776" s="131"/>
      <c r="E776" s="131"/>
      <c r="F776" s="131"/>
      <c r="G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row>
    <row r="777" customFormat="false" ht="12.75" hidden="false" customHeight="false" outlineLevel="0" collapsed="false">
      <c r="A777" s="114"/>
      <c r="B777" s="131"/>
      <c r="C777" s="131"/>
      <c r="D777" s="131"/>
      <c r="E777" s="131"/>
      <c r="F777" s="131"/>
      <c r="G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row>
    <row r="778" customFormat="false" ht="12.75" hidden="false" customHeight="false" outlineLevel="0" collapsed="false">
      <c r="A778" s="114"/>
      <c r="B778" s="131"/>
      <c r="C778" s="131"/>
      <c r="D778" s="131"/>
      <c r="E778" s="131"/>
      <c r="F778" s="131"/>
      <c r="G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row>
    <row r="779" customFormat="false" ht="12.75" hidden="false" customHeight="false" outlineLevel="0" collapsed="false">
      <c r="A779" s="114"/>
      <c r="B779" s="131"/>
      <c r="C779" s="131"/>
      <c r="D779" s="131"/>
      <c r="E779" s="131"/>
      <c r="F779" s="131"/>
      <c r="G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row>
    <row r="780" customFormat="false" ht="12.75" hidden="false" customHeight="false" outlineLevel="0" collapsed="false">
      <c r="A780" s="114"/>
      <c r="B780" s="131"/>
      <c r="C780" s="131"/>
      <c r="D780" s="131"/>
      <c r="E780" s="131"/>
      <c r="F780" s="131"/>
      <c r="G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row>
    <row r="781" customFormat="false" ht="12.75" hidden="false" customHeight="false" outlineLevel="0" collapsed="false">
      <c r="A781" s="114"/>
      <c r="B781" s="131"/>
      <c r="C781" s="131"/>
      <c r="D781" s="131"/>
      <c r="E781" s="131"/>
      <c r="F781" s="131"/>
      <c r="G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row>
    <row r="782" customFormat="false" ht="12.75" hidden="false" customHeight="false" outlineLevel="0" collapsed="false">
      <c r="A782" s="114"/>
      <c r="B782" s="131"/>
      <c r="C782" s="131"/>
      <c r="D782" s="131"/>
      <c r="E782" s="131"/>
      <c r="F782" s="131"/>
      <c r="G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row>
    <row r="783" customFormat="false" ht="12.75" hidden="false" customHeight="false" outlineLevel="0" collapsed="false">
      <c r="A783" s="114"/>
      <c r="B783" s="131"/>
      <c r="C783" s="131"/>
      <c r="D783" s="131"/>
      <c r="E783" s="131"/>
      <c r="F783" s="131"/>
      <c r="G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row>
    <row r="784" customFormat="false" ht="12.75" hidden="false" customHeight="false" outlineLevel="0" collapsed="false">
      <c r="A784" s="114"/>
      <c r="B784" s="131"/>
      <c r="C784" s="131"/>
      <c r="D784" s="131"/>
      <c r="E784" s="131"/>
      <c r="F784" s="131"/>
      <c r="G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row>
    <row r="785" customFormat="false" ht="12.75" hidden="false" customHeight="false" outlineLevel="0" collapsed="false">
      <c r="A785" s="114"/>
      <c r="B785" s="131"/>
      <c r="C785" s="131"/>
      <c r="D785" s="131"/>
      <c r="E785" s="131"/>
      <c r="F785" s="131"/>
      <c r="G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row>
    <row r="786" customFormat="false" ht="12.75" hidden="false" customHeight="false" outlineLevel="0" collapsed="false">
      <c r="A786" s="114"/>
      <c r="B786" s="131"/>
      <c r="C786" s="131"/>
      <c r="D786" s="131"/>
      <c r="E786" s="131"/>
      <c r="F786" s="131"/>
      <c r="G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row>
    <row r="787" customFormat="false" ht="12.75" hidden="false" customHeight="false" outlineLevel="0" collapsed="false">
      <c r="A787" s="114"/>
      <c r="B787" s="131"/>
      <c r="C787" s="131"/>
      <c r="D787" s="131"/>
      <c r="E787" s="131"/>
      <c r="F787" s="131"/>
      <c r="G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row>
    <row r="788" customFormat="false" ht="12.75" hidden="false" customHeight="false" outlineLevel="0" collapsed="false">
      <c r="A788" s="114"/>
      <c r="B788" s="131"/>
      <c r="C788" s="131"/>
      <c r="D788" s="131"/>
      <c r="E788" s="131"/>
      <c r="F788" s="131"/>
      <c r="G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row>
    <row r="789" customFormat="false" ht="12.75" hidden="false" customHeight="false" outlineLevel="0" collapsed="false">
      <c r="A789" s="114"/>
      <c r="B789" s="131"/>
      <c r="C789" s="131"/>
      <c r="D789" s="131"/>
      <c r="E789" s="131"/>
      <c r="F789" s="131"/>
      <c r="G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row>
    <row r="790" customFormat="false" ht="12.75" hidden="false" customHeight="false" outlineLevel="0" collapsed="false">
      <c r="A790" s="114"/>
      <c r="B790" s="131"/>
      <c r="C790" s="131"/>
      <c r="D790" s="131"/>
      <c r="E790" s="131"/>
      <c r="F790" s="131"/>
      <c r="G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row>
    <row r="791" customFormat="false" ht="12.75" hidden="false" customHeight="false" outlineLevel="0" collapsed="false">
      <c r="A791" s="114"/>
      <c r="B791" s="131"/>
      <c r="C791" s="131"/>
      <c r="D791" s="131"/>
      <c r="E791" s="131"/>
      <c r="F791" s="131"/>
      <c r="G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row>
    <row r="792" customFormat="false" ht="12.75" hidden="false" customHeight="false" outlineLevel="0" collapsed="false">
      <c r="A792" s="114"/>
      <c r="B792" s="131"/>
      <c r="C792" s="131"/>
      <c r="D792" s="131"/>
      <c r="E792" s="131"/>
      <c r="F792" s="131"/>
      <c r="G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row>
    <row r="793" customFormat="false" ht="12.75" hidden="false" customHeight="false" outlineLevel="0" collapsed="false">
      <c r="A793" s="114"/>
      <c r="B793" s="131"/>
      <c r="C793" s="131"/>
      <c r="D793" s="131"/>
      <c r="E793" s="131"/>
      <c r="F793" s="131"/>
      <c r="G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row>
    <row r="794" customFormat="false" ht="12.75" hidden="false" customHeight="false" outlineLevel="0" collapsed="false">
      <c r="A794" s="114"/>
      <c r="B794" s="131"/>
      <c r="C794" s="131"/>
      <c r="D794" s="131"/>
      <c r="E794" s="131"/>
      <c r="F794" s="131"/>
      <c r="G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row>
    <row r="795" customFormat="false" ht="12.75" hidden="false" customHeight="false" outlineLevel="0" collapsed="false">
      <c r="A795" s="114"/>
      <c r="B795" s="131"/>
      <c r="C795" s="131"/>
      <c r="D795" s="131"/>
      <c r="E795" s="131"/>
      <c r="F795" s="131"/>
      <c r="G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row>
    <row r="796" customFormat="false" ht="12.75" hidden="false" customHeight="false" outlineLevel="0" collapsed="false">
      <c r="A796" s="114"/>
      <c r="B796" s="131"/>
      <c r="C796" s="131"/>
      <c r="D796" s="131"/>
      <c r="E796" s="131"/>
      <c r="F796" s="131"/>
      <c r="G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row>
    <row r="797" customFormat="false" ht="12.75" hidden="false" customHeight="false" outlineLevel="0" collapsed="false">
      <c r="A797" s="114"/>
      <c r="B797" s="131"/>
      <c r="C797" s="131"/>
      <c r="D797" s="131"/>
      <c r="E797" s="131"/>
      <c r="F797" s="131"/>
      <c r="G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row>
    <row r="798" customFormat="false" ht="12.75" hidden="false" customHeight="false" outlineLevel="0" collapsed="false">
      <c r="A798" s="114"/>
      <c r="B798" s="131"/>
      <c r="C798" s="131"/>
      <c r="D798" s="131"/>
      <c r="E798" s="131"/>
      <c r="F798" s="131"/>
      <c r="G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row>
    <row r="799" customFormat="false" ht="12.75" hidden="false" customHeight="false" outlineLevel="0" collapsed="false">
      <c r="A799" s="114"/>
      <c r="B799" s="131"/>
      <c r="C799" s="131"/>
      <c r="D799" s="131"/>
      <c r="E799" s="131"/>
      <c r="F799" s="131"/>
      <c r="G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row>
    <row r="800" customFormat="false" ht="12.75" hidden="false" customHeight="false" outlineLevel="0" collapsed="false">
      <c r="A800" s="114"/>
      <c r="B800" s="131"/>
      <c r="C800" s="131"/>
      <c r="D800" s="131"/>
      <c r="E800" s="131"/>
      <c r="F800" s="131"/>
      <c r="G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row>
    <row r="801" customFormat="false" ht="12.75" hidden="false" customHeight="false" outlineLevel="0" collapsed="false">
      <c r="A801" s="114"/>
      <c r="B801" s="131"/>
      <c r="C801" s="131"/>
      <c r="D801" s="131"/>
      <c r="E801" s="131"/>
      <c r="F801" s="131"/>
      <c r="G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row>
    <row r="802" customFormat="false" ht="12.75" hidden="false" customHeight="false" outlineLevel="0" collapsed="false">
      <c r="A802" s="114"/>
      <c r="B802" s="131"/>
      <c r="C802" s="131"/>
      <c r="D802" s="131"/>
      <c r="E802" s="131"/>
      <c r="F802" s="131"/>
      <c r="G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row>
    <row r="803" customFormat="false" ht="12.75" hidden="false" customHeight="false" outlineLevel="0" collapsed="false">
      <c r="A803" s="114"/>
      <c r="B803" s="131"/>
      <c r="C803" s="131"/>
      <c r="D803" s="131"/>
      <c r="E803" s="131"/>
      <c r="F803" s="131"/>
      <c r="G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row>
    <row r="804" customFormat="false" ht="12.75" hidden="false" customHeight="false" outlineLevel="0" collapsed="false">
      <c r="A804" s="114"/>
      <c r="B804" s="131"/>
      <c r="C804" s="131"/>
      <c r="D804" s="131"/>
      <c r="E804" s="131"/>
      <c r="F804" s="131"/>
      <c r="G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row>
    <row r="805" customFormat="false" ht="12.75" hidden="false" customHeight="false" outlineLevel="0" collapsed="false">
      <c r="A805" s="114"/>
      <c r="B805" s="131"/>
      <c r="C805" s="131"/>
      <c r="D805" s="131"/>
      <c r="E805" s="131"/>
      <c r="F805" s="131"/>
      <c r="G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row>
    <row r="806" customFormat="false" ht="12.75" hidden="false" customHeight="false" outlineLevel="0" collapsed="false">
      <c r="A806" s="114"/>
      <c r="B806" s="131"/>
      <c r="C806" s="131"/>
      <c r="D806" s="131"/>
      <c r="E806" s="131"/>
      <c r="F806" s="131"/>
      <c r="G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row>
    <row r="807" customFormat="false" ht="12.75" hidden="false" customHeight="false" outlineLevel="0" collapsed="false">
      <c r="A807" s="114"/>
      <c r="B807" s="131"/>
      <c r="C807" s="131"/>
      <c r="D807" s="131"/>
      <c r="E807" s="131"/>
      <c r="F807" s="131"/>
      <c r="G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row>
    <row r="808" customFormat="false" ht="12.75" hidden="false" customHeight="false" outlineLevel="0" collapsed="false">
      <c r="A808" s="114"/>
      <c r="B808" s="131"/>
      <c r="C808" s="131"/>
      <c r="D808" s="131"/>
      <c r="E808" s="131"/>
      <c r="F808" s="131"/>
      <c r="G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row>
    <row r="809" customFormat="false" ht="12.75" hidden="false" customHeight="false" outlineLevel="0" collapsed="false">
      <c r="A809" s="114"/>
      <c r="B809" s="131"/>
      <c r="C809" s="131"/>
      <c r="D809" s="131"/>
      <c r="E809" s="131"/>
      <c r="F809" s="131"/>
      <c r="G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row>
    <row r="810" customFormat="false" ht="12.75" hidden="false" customHeight="false" outlineLevel="0" collapsed="false">
      <c r="A810" s="114"/>
      <c r="B810" s="131"/>
      <c r="C810" s="131"/>
      <c r="D810" s="131"/>
      <c r="E810" s="131"/>
      <c r="F810" s="131"/>
      <c r="G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row>
    <row r="811" customFormat="false" ht="12.75" hidden="false" customHeight="false" outlineLevel="0" collapsed="false">
      <c r="A811" s="114"/>
      <c r="B811" s="131"/>
      <c r="C811" s="131"/>
      <c r="D811" s="131"/>
      <c r="E811" s="131"/>
      <c r="F811" s="131"/>
      <c r="G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row>
    <row r="812" customFormat="false" ht="12.75" hidden="false" customHeight="false" outlineLevel="0" collapsed="false">
      <c r="A812" s="114"/>
      <c r="B812" s="131"/>
      <c r="C812" s="131"/>
      <c r="D812" s="131"/>
      <c r="E812" s="131"/>
      <c r="F812" s="131"/>
      <c r="G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row>
    <row r="813" customFormat="false" ht="12.75" hidden="false" customHeight="false" outlineLevel="0" collapsed="false">
      <c r="A813" s="114"/>
      <c r="B813" s="131"/>
      <c r="C813" s="131"/>
      <c r="D813" s="131"/>
      <c r="E813" s="131"/>
      <c r="F813" s="131"/>
      <c r="G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row>
    <row r="814" customFormat="false" ht="12.75" hidden="false" customHeight="false" outlineLevel="0" collapsed="false">
      <c r="A814" s="114"/>
      <c r="B814" s="131"/>
      <c r="C814" s="131"/>
      <c r="D814" s="131"/>
      <c r="E814" s="131"/>
      <c r="F814" s="131"/>
      <c r="G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row>
    <row r="815" customFormat="false" ht="12.75" hidden="false" customHeight="false" outlineLevel="0" collapsed="false">
      <c r="A815" s="114"/>
      <c r="B815" s="131"/>
      <c r="C815" s="131"/>
      <c r="D815" s="131"/>
      <c r="E815" s="131"/>
      <c r="F815" s="131"/>
      <c r="G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row>
    <row r="816" customFormat="false" ht="12.75" hidden="false" customHeight="false" outlineLevel="0" collapsed="false">
      <c r="A816" s="114"/>
      <c r="B816" s="131"/>
      <c r="C816" s="131"/>
      <c r="D816" s="131"/>
      <c r="E816" s="131"/>
      <c r="F816" s="131"/>
      <c r="G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row>
    <row r="817" customFormat="false" ht="12.75" hidden="false" customHeight="false" outlineLevel="0" collapsed="false">
      <c r="A817" s="114"/>
      <c r="B817" s="131"/>
      <c r="C817" s="131"/>
      <c r="D817" s="131"/>
      <c r="E817" s="131"/>
      <c r="F817" s="131"/>
      <c r="G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row>
    <row r="818" customFormat="false" ht="12.75" hidden="false" customHeight="false" outlineLevel="0" collapsed="false">
      <c r="A818" s="114"/>
      <c r="B818" s="131"/>
      <c r="C818" s="131"/>
      <c r="D818" s="131"/>
      <c r="E818" s="131"/>
      <c r="F818" s="131"/>
      <c r="G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row>
    <row r="819" customFormat="false" ht="12.75" hidden="false" customHeight="false" outlineLevel="0" collapsed="false">
      <c r="A819" s="114"/>
      <c r="B819" s="131"/>
      <c r="C819" s="131"/>
      <c r="D819" s="131"/>
      <c r="E819" s="131"/>
      <c r="F819" s="131"/>
      <c r="G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row>
    <row r="820" customFormat="false" ht="12.75" hidden="false" customHeight="false" outlineLevel="0" collapsed="false">
      <c r="A820" s="114"/>
      <c r="B820" s="131"/>
      <c r="C820" s="131"/>
      <c r="D820" s="131"/>
      <c r="E820" s="131"/>
      <c r="F820" s="131"/>
      <c r="G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row>
    <row r="821" customFormat="false" ht="12.75" hidden="false" customHeight="false" outlineLevel="0" collapsed="false">
      <c r="A821" s="114"/>
      <c r="B821" s="131"/>
      <c r="C821" s="131"/>
      <c r="D821" s="131"/>
      <c r="E821" s="131"/>
      <c r="F821" s="131"/>
      <c r="G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row>
    <row r="822" customFormat="false" ht="12.75" hidden="false" customHeight="false" outlineLevel="0" collapsed="false">
      <c r="A822" s="114"/>
      <c r="B822" s="131"/>
      <c r="C822" s="131"/>
      <c r="D822" s="131"/>
      <c r="E822" s="131"/>
      <c r="F822" s="131"/>
      <c r="G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row>
    <row r="823" customFormat="false" ht="12.75" hidden="false" customHeight="false" outlineLevel="0" collapsed="false">
      <c r="A823" s="114"/>
      <c r="B823" s="131"/>
      <c r="C823" s="131"/>
      <c r="D823" s="131"/>
      <c r="E823" s="131"/>
      <c r="F823" s="131"/>
      <c r="G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row>
    <row r="824" customFormat="false" ht="12.75" hidden="false" customHeight="false" outlineLevel="0" collapsed="false">
      <c r="A824" s="114"/>
      <c r="B824" s="131"/>
      <c r="C824" s="131"/>
      <c r="D824" s="131"/>
      <c r="E824" s="131"/>
      <c r="F824" s="131"/>
      <c r="G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row>
    <row r="825" customFormat="false" ht="12.75" hidden="false" customHeight="false" outlineLevel="0" collapsed="false">
      <c r="A825" s="114"/>
      <c r="B825" s="131"/>
      <c r="C825" s="131"/>
      <c r="D825" s="131"/>
      <c r="E825" s="131"/>
      <c r="F825" s="131"/>
      <c r="G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row>
    <row r="826" customFormat="false" ht="12.75" hidden="false" customHeight="false" outlineLevel="0" collapsed="false">
      <c r="A826" s="114"/>
      <c r="B826" s="131"/>
      <c r="C826" s="131"/>
      <c r="D826" s="131"/>
      <c r="E826" s="131"/>
      <c r="F826" s="131"/>
      <c r="G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row>
    <row r="827" customFormat="false" ht="12.75" hidden="false" customHeight="false" outlineLevel="0" collapsed="false">
      <c r="A827" s="114"/>
      <c r="B827" s="131"/>
      <c r="C827" s="131"/>
      <c r="D827" s="131"/>
      <c r="E827" s="131"/>
      <c r="F827" s="131"/>
      <c r="G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row>
    <row r="828" customFormat="false" ht="12.75" hidden="false" customHeight="false" outlineLevel="0" collapsed="false">
      <c r="A828" s="114"/>
      <c r="B828" s="131"/>
      <c r="C828" s="131"/>
      <c r="D828" s="131"/>
      <c r="E828" s="131"/>
      <c r="F828" s="131"/>
      <c r="G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row>
    <row r="829" customFormat="false" ht="12.75" hidden="false" customHeight="false" outlineLevel="0" collapsed="false">
      <c r="A829" s="114"/>
      <c r="B829" s="131"/>
      <c r="C829" s="131"/>
      <c r="D829" s="131"/>
      <c r="E829" s="131"/>
      <c r="F829" s="131"/>
      <c r="G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row>
    <row r="830" customFormat="false" ht="12.75" hidden="false" customHeight="false" outlineLevel="0" collapsed="false">
      <c r="A830" s="114"/>
      <c r="B830" s="131"/>
      <c r="C830" s="131"/>
      <c r="D830" s="131"/>
      <c r="E830" s="131"/>
      <c r="F830" s="131"/>
      <c r="G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row>
    <row r="831" customFormat="false" ht="12.75" hidden="false" customHeight="false" outlineLevel="0" collapsed="false">
      <c r="A831" s="114"/>
      <c r="B831" s="131"/>
      <c r="C831" s="131"/>
      <c r="D831" s="131"/>
      <c r="E831" s="131"/>
      <c r="F831" s="131"/>
      <c r="G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row>
    <row r="832" customFormat="false" ht="12.75" hidden="false" customHeight="false" outlineLevel="0" collapsed="false">
      <c r="A832" s="114"/>
      <c r="B832" s="131"/>
      <c r="C832" s="131"/>
      <c r="D832" s="131"/>
      <c r="E832" s="131"/>
      <c r="F832" s="131"/>
      <c r="G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row>
    <row r="833" customFormat="false" ht="12.75" hidden="false" customHeight="false" outlineLevel="0" collapsed="false">
      <c r="A833" s="114"/>
      <c r="B833" s="131"/>
      <c r="C833" s="131"/>
      <c r="D833" s="131"/>
      <c r="E833" s="131"/>
      <c r="F833" s="131"/>
      <c r="G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row>
    <row r="834" customFormat="false" ht="12.75" hidden="false" customHeight="false" outlineLevel="0" collapsed="false">
      <c r="A834" s="114"/>
      <c r="B834" s="131"/>
      <c r="C834" s="131"/>
      <c r="D834" s="131"/>
      <c r="E834" s="131"/>
      <c r="F834" s="131"/>
      <c r="G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row>
    <row r="835" customFormat="false" ht="12.75" hidden="false" customHeight="false" outlineLevel="0" collapsed="false">
      <c r="A835" s="114"/>
      <c r="B835" s="131"/>
      <c r="C835" s="131"/>
      <c r="D835" s="131"/>
      <c r="E835" s="131"/>
      <c r="F835" s="131"/>
      <c r="G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row>
    <row r="836" customFormat="false" ht="12.75" hidden="false" customHeight="false" outlineLevel="0" collapsed="false">
      <c r="A836" s="114"/>
      <c r="B836" s="131"/>
      <c r="C836" s="131"/>
      <c r="D836" s="131"/>
      <c r="E836" s="131"/>
      <c r="F836" s="131"/>
      <c r="G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row>
    <row r="837" customFormat="false" ht="12.75" hidden="false" customHeight="false" outlineLevel="0" collapsed="false">
      <c r="A837" s="114"/>
      <c r="B837" s="131"/>
      <c r="C837" s="131"/>
      <c r="D837" s="131"/>
      <c r="E837" s="131"/>
      <c r="F837" s="131"/>
      <c r="G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row>
    <row r="838" customFormat="false" ht="12.75" hidden="false" customHeight="false" outlineLevel="0" collapsed="false">
      <c r="A838" s="114"/>
      <c r="B838" s="131"/>
      <c r="C838" s="131"/>
      <c r="D838" s="131"/>
      <c r="E838" s="131"/>
      <c r="F838" s="131"/>
      <c r="G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row>
    <row r="839" customFormat="false" ht="12.75" hidden="false" customHeight="false" outlineLevel="0" collapsed="false">
      <c r="A839" s="114"/>
      <c r="B839" s="131"/>
      <c r="C839" s="131"/>
      <c r="D839" s="131"/>
      <c r="E839" s="131"/>
      <c r="F839" s="131"/>
      <c r="G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row>
    <row r="840" customFormat="false" ht="12.75" hidden="false" customHeight="false" outlineLevel="0" collapsed="false">
      <c r="A840" s="114"/>
      <c r="B840" s="131"/>
      <c r="C840" s="131"/>
      <c r="D840" s="131"/>
      <c r="E840" s="131"/>
      <c r="F840" s="131"/>
      <c r="G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row>
    <row r="841" customFormat="false" ht="12.75" hidden="false" customHeight="false" outlineLevel="0" collapsed="false">
      <c r="A841" s="114"/>
      <c r="B841" s="131"/>
      <c r="C841" s="131"/>
      <c r="D841" s="131"/>
      <c r="E841" s="131"/>
      <c r="F841" s="131"/>
      <c r="G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row>
    <row r="842" customFormat="false" ht="12.75" hidden="false" customHeight="false" outlineLevel="0" collapsed="false">
      <c r="A842" s="114"/>
      <c r="B842" s="131"/>
      <c r="C842" s="131"/>
      <c r="D842" s="131"/>
      <c r="E842" s="131"/>
      <c r="F842" s="131"/>
      <c r="G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row>
    <row r="843" customFormat="false" ht="12.75" hidden="false" customHeight="false" outlineLevel="0" collapsed="false">
      <c r="A843" s="114"/>
      <c r="B843" s="131"/>
      <c r="C843" s="131"/>
      <c r="D843" s="131"/>
      <c r="E843" s="131"/>
      <c r="F843" s="131"/>
      <c r="G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row>
    <row r="844" customFormat="false" ht="12.75" hidden="false" customHeight="false" outlineLevel="0" collapsed="false">
      <c r="A844" s="114"/>
      <c r="B844" s="131"/>
      <c r="C844" s="131"/>
      <c r="D844" s="131"/>
      <c r="E844" s="131"/>
      <c r="F844" s="131"/>
      <c r="G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row>
    <row r="845" customFormat="false" ht="12.75" hidden="false" customHeight="false" outlineLevel="0" collapsed="false">
      <c r="A845" s="114"/>
      <c r="B845" s="131"/>
      <c r="C845" s="131"/>
      <c r="D845" s="131"/>
      <c r="E845" s="131"/>
      <c r="F845" s="131"/>
      <c r="G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row>
    <row r="846" customFormat="false" ht="12.75" hidden="false" customHeight="false" outlineLevel="0" collapsed="false">
      <c r="A846" s="114"/>
      <c r="B846" s="131"/>
      <c r="C846" s="131"/>
      <c r="D846" s="131"/>
      <c r="E846" s="131"/>
      <c r="F846" s="131"/>
      <c r="G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row>
    <row r="847" customFormat="false" ht="12.75" hidden="false" customHeight="false" outlineLevel="0" collapsed="false">
      <c r="A847" s="114"/>
      <c r="B847" s="131"/>
      <c r="C847" s="131"/>
      <c r="D847" s="131"/>
      <c r="E847" s="131"/>
      <c r="F847" s="131"/>
      <c r="G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row>
    <row r="848" customFormat="false" ht="12.75" hidden="false" customHeight="false" outlineLevel="0" collapsed="false">
      <c r="A848" s="114"/>
      <c r="B848" s="131"/>
      <c r="C848" s="131"/>
      <c r="D848" s="131"/>
      <c r="E848" s="131"/>
      <c r="F848" s="131"/>
      <c r="G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row>
    <row r="849" customFormat="false" ht="12.75" hidden="false" customHeight="false" outlineLevel="0" collapsed="false">
      <c r="A849" s="114"/>
      <c r="B849" s="131"/>
      <c r="C849" s="131"/>
      <c r="D849" s="131"/>
      <c r="E849" s="131"/>
      <c r="F849" s="131"/>
      <c r="G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row>
    <row r="850" customFormat="false" ht="12.75" hidden="false" customHeight="false" outlineLevel="0" collapsed="false">
      <c r="A850" s="114"/>
      <c r="B850" s="131"/>
      <c r="C850" s="131"/>
      <c r="D850" s="131"/>
      <c r="E850" s="131"/>
      <c r="F850" s="131"/>
      <c r="G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row>
    <row r="851" customFormat="false" ht="12.75" hidden="false" customHeight="false" outlineLevel="0" collapsed="false">
      <c r="A851" s="114"/>
      <c r="B851" s="131"/>
      <c r="C851" s="131"/>
      <c r="D851" s="131"/>
      <c r="E851" s="131"/>
      <c r="F851" s="131"/>
      <c r="G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row>
    <row r="852" customFormat="false" ht="12.75" hidden="false" customHeight="false" outlineLevel="0" collapsed="false">
      <c r="A852" s="114"/>
      <c r="B852" s="131"/>
      <c r="C852" s="131"/>
      <c r="D852" s="131"/>
      <c r="E852" s="131"/>
      <c r="F852" s="131"/>
      <c r="G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row>
    <row r="853" customFormat="false" ht="12.75" hidden="false" customHeight="false" outlineLevel="0" collapsed="false">
      <c r="A853" s="114"/>
      <c r="B853" s="131"/>
      <c r="C853" s="131"/>
      <c r="D853" s="131"/>
      <c r="E853" s="131"/>
      <c r="F853" s="131"/>
      <c r="G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row>
    <row r="854" customFormat="false" ht="12.75" hidden="false" customHeight="false" outlineLevel="0" collapsed="false">
      <c r="A854" s="114"/>
      <c r="B854" s="131"/>
      <c r="C854" s="131"/>
      <c r="D854" s="131"/>
      <c r="E854" s="131"/>
      <c r="F854" s="131"/>
      <c r="G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row>
    <row r="855" customFormat="false" ht="12.75" hidden="false" customHeight="false" outlineLevel="0" collapsed="false">
      <c r="A855" s="114"/>
      <c r="B855" s="131"/>
      <c r="C855" s="131"/>
      <c r="D855" s="131"/>
      <c r="E855" s="131"/>
      <c r="F855" s="131"/>
      <c r="G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row>
    <row r="856" customFormat="false" ht="12.75" hidden="false" customHeight="false" outlineLevel="0" collapsed="false">
      <c r="A856" s="114"/>
      <c r="B856" s="131"/>
      <c r="C856" s="131"/>
      <c r="D856" s="131"/>
      <c r="E856" s="131"/>
      <c r="F856" s="131"/>
      <c r="G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row>
    <row r="857" customFormat="false" ht="12.75" hidden="false" customHeight="false" outlineLevel="0" collapsed="false">
      <c r="A857" s="114"/>
      <c r="B857" s="131"/>
      <c r="C857" s="131"/>
      <c r="D857" s="131"/>
      <c r="E857" s="131"/>
      <c r="F857" s="131"/>
      <c r="G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row>
    <row r="858" customFormat="false" ht="12.75" hidden="false" customHeight="false" outlineLevel="0" collapsed="false">
      <c r="A858" s="114"/>
      <c r="B858" s="131"/>
      <c r="C858" s="131"/>
      <c r="D858" s="131"/>
      <c r="E858" s="131"/>
      <c r="F858" s="131"/>
      <c r="G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row>
    <row r="859" customFormat="false" ht="12.75" hidden="false" customHeight="false" outlineLevel="0" collapsed="false">
      <c r="A859" s="114"/>
      <c r="B859" s="131"/>
      <c r="C859" s="131"/>
      <c r="D859" s="131"/>
      <c r="E859" s="131"/>
      <c r="F859" s="131"/>
      <c r="G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row>
    <row r="860" customFormat="false" ht="12.75" hidden="false" customHeight="false" outlineLevel="0" collapsed="false">
      <c r="A860" s="114"/>
      <c r="B860" s="131"/>
      <c r="C860" s="131"/>
      <c r="D860" s="131"/>
      <c r="E860" s="131"/>
      <c r="F860" s="131"/>
      <c r="G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row>
    <row r="861" customFormat="false" ht="12.75" hidden="false" customHeight="false" outlineLevel="0" collapsed="false">
      <c r="A861" s="114"/>
      <c r="B861" s="131"/>
      <c r="C861" s="131"/>
      <c r="D861" s="131"/>
      <c r="E861" s="131"/>
      <c r="F861" s="131"/>
      <c r="G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row>
    <row r="862" customFormat="false" ht="12.75" hidden="false" customHeight="false" outlineLevel="0" collapsed="false">
      <c r="A862" s="114"/>
      <c r="B862" s="131"/>
      <c r="C862" s="131"/>
      <c r="D862" s="131"/>
      <c r="E862" s="131"/>
      <c r="F862" s="131"/>
      <c r="G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row>
    <row r="863" customFormat="false" ht="12.75" hidden="false" customHeight="false" outlineLevel="0" collapsed="false">
      <c r="A863" s="114"/>
      <c r="B863" s="131"/>
      <c r="C863" s="131"/>
      <c r="D863" s="131"/>
      <c r="E863" s="131"/>
      <c r="F863" s="131"/>
      <c r="G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row>
    <row r="864" customFormat="false" ht="12.75" hidden="false" customHeight="false" outlineLevel="0" collapsed="false">
      <c r="A864" s="114"/>
      <c r="B864" s="131"/>
      <c r="C864" s="131"/>
      <c r="D864" s="131"/>
      <c r="E864" s="131"/>
      <c r="F864" s="131"/>
      <c r="G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row>
    <row r="865" customFormat="false" ht="12.75" hidden="false" customHeight="false" outlineLevel="0" collapsed="false">
      <c r="A865" s="114"/>
      <c r="B865" s="131"/>
      <c r="C865" s="131"/>
      <c r="D865" s="131"/>
      <c r="E865" s="131"/>
      <c r="F865" s="131"/>
      <c r="G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row>
    <row r="866" customFormat="false" ht="12.75" hidden="false" customHeight="false" outlineLevel="0" collapsed="false">
      <c r="A866" s="114"/>
      <c r="B866" s="131"/>
      <c r="C866" s="131"/>
      <c r="D866" s="131"/>
      <c r="E866" s="131"/>
      <c r="F866" s="131"/>
      <c r="G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row>
    <row r="867" customFormat="false" ht="12.75" hidden="false" customHeight="false" outlineLevel="0" collapsed="false">
      <c r="A867" s="114"/>
      <c r="B867" s="131"/>
      <c r="C867" s="131"/>
      <c r="D867" s="131"/>
      <c r="E867" s="131"/>
      <c r="F867" s="131"/>
      <c r="G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row>
    <row r="868" customFormat="false" ht="12.75" hidden="false" customHeight="false" outlineLevel="0" collapsed="false">
      <c r="A868" s="114"/>
      <c r="B868" s="131"/>
      <c r="C868" s="131"/>
      <c r="D868" s="131"/>
      <c r="E868" s="131"/>
      <c r="F868" s="131"/>
      <c r="G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row>
    <row r="869" customFormat="false" ht="12.75" hidden="false" customHeight="false" outlineLevel="0" collapsed="false">
      <c r="A869" s="114"/>
      <c r="B869" s="131"/>
      <c r="C869" s="131"/>
      <c r="D869" s="131"/>
      <c r="E869" s="131"/>
      <c r="F869" s="131"/>
      <c r="G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row>
    <row r="870" customFormat="false" ht="12.75" hidden="false" customHeight="false" outlineLevel="0" collapsed="false">
      <c r="A870" s="114"/>
      <c r="B870" s="131"/>
      <c r="C870" s="131"/>
      <c r="D870" s="131"/>
      <c r="E870" s="131"/>
      <c r="F870" s="131"/>
      <c r="G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row>
    <row r="871" customFormat="false" ht="12.75" hidden="false" customHeight="false" outlineLevel="0" collapsed="false">
      <c r="A871" s="114"/>
      <c r="B871" s="131"/>
      <c r="C871" s="131"/>
      <c r="D871" s="131"/>
      <c r="E871" s="131"/>
      <c r="F871" s="131"/>
      <c r="G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row>
    <row r="872" customFormat="false" ht="12.75" hidden="false" customHeight="false" outlineLevel="0" collapsed="false">
      <c r="A872" s="114"/>
      <c r="B872" s="131"/>
      <c r="C872" s="131"/>
      <c r="D872" s="131"/>
      <c r="E872" s="131"/>
      <c r="F872" s="131"/>
      <c r="G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row>
    <row r="873" customFormat="false" ht="12.75" hidden="false" customHeight="false" outlineLevel="0" collapsed="false">
      <c r="A873" s="114"/>
      <c r="B873" s="131"/>
      <c r="C873" s="131"/>
      <c r="D873" s="131"/>
      <c r="E873" s="131"/>
      <c r="F873" s="131"/>
      <c r="G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row>
    <row r="874" customFormat="false" ht="12.75" hidden="false" customHeight="false" outlineLevel="0" collapsed="false">
      <c r="A874" s="114"/>
      <c r="B874" s="131"/>
      <c r="C874" s="131"/>
      <c r="D874" s="131"/>
      <c r="E874" s="131"/>
      <c r="F874" s="131"/>
      <c r="G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row>
    <row r="875" customFormat="false" ht="12.75" hidden="false" customHeight="false" outlineLevel="0" collapsed="false">
      <c r="A875" s="114"/>
      <c r="B875" s="131"/>
      <c r="C875" s="131"/>
      <c r="D875" s="131"/>
      <c r="E875" s="131"/>
      <c r="F875" s="131"/>
      <c r="G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row>
    <row r="876" customFormat="false" ht="12.75" hidden="false" customHeight="false" outlineLevel="0" collapsed="false">
      <c r="A876" s="114"/>
      <c r="B876" s="131"/>
      <c r="C876" s="131"/>
      <c r="D876" s="131"/>
      <c r="E876" s="131"/>
      <c r="F876" s="131"/>
      <c r="G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row>
    <row r="877" customFormat="false" ht="12.75" hidden="false" customHeight="false" outlineLevel="0" collapsed="false">
      <c r="A877" s="114"/>
      <c r="B877" s="131"/>
      <c r="C877" s="131"/>
      <c r="D877" s="131"/>
      <c r="E877" s="131"/>
      <c r="F877" s="131"/>
      <c r="G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row>
    <row r="878" customFormat="false" ht="12.75" hidden="false" customHeight="false" outlineLevel="0" collapsed="false">
      <c r="A878" s="114"/>
      <c r="B878" s="131"/>
      <c r="C878" s="131"/>
      <c r="D878" s="131"/>
      <c r="E878" s="131"/>
      <c r="F878" s="131"/>
      <c r="G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row>
    <row r="879" customFormat="false" ht="12.75" hidden="false" customHeight="false" outlineLevel="0" collapsed="false">
      <c r="A879" s="114"/>
      <c r="B879" s="131"/>
      <c r="C879" s="131"/>
      <c r="D879" s="131"/>
      <c r="E879" s="131"/>
      <c r="F879" s="131"/>
      <c r="G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row>
    <row r="880" customFormat="false" ht="12.75" hidden="false" customHeight="false" outlineLevel="0" collapsed="false">
      <c r="A880" s="114"/>
      <c r="B880" s="131"/>
      <c r="C880" s="131"/>
      <c r="D880" s="131"/>
      <c r="E880" s="131"/>
      <c r="F880" s="131"/>
      <c r="G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row>
    <row r="881" customFormat="false" ht="12.75" hidden="false" customHeight="false" outlineLevel="0" collapsed="false">
      <c r="A881" s="114"/>
      <c r="B881" s="131"/>
      <c r="C881" s="131"/>
      <c r="D881" s="131"/>
      <c r="E881" s="131"/>
      <c r="F881" s="131"/>
      <c r="G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row>
    <row r="882" customFormat="false" ht="12.75" hidden="false" customHeight="false" outlineLevel="0" collapsed="false">
      <c r="A882" s="114"/>
      <c r="B882" s="131"/>
      <c r="C882" s="131"/>
      <c r="D882" s="131"/>
      <c r="E882" s="131"/>
      <c r="F882" s="131"/>
      <c r="G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row>
    <row r="883" customFormat="false" ht="12.75" hidden="false" customHeight="false" outlineLevel="0" collapsed="false">
      <c r="A883" s="114"/>
      <c r="B883" s="131"/>
      <c r="C883" s="131"/>
      <c r="D883" s="131"/>
      <c r="E883" s="131"/>
      <c r="F883" s="131"/>
      <c r="G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row>
    <row r="884" customFormat="false" ht="12.75" hidden="false" customHeight="false" outlineLevel="0" collapsed="false">
      <c r="A884" s="114"/>
      <c r="B884" s="131"/>
      <c r="C884" s="131"/>
      <c r="D884" s="131"/>
      <c r="E884" s="131"/>
      <c r="F884" s="131"/>
      <c r="G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row>
    <row r="885" customFormat="false" ht="12.75" hidden="false" customHeight="false" outlineLevel="0" collapsed="false">
      <c r="A885" s="114"/>
      <c r="B885" s="131"/>
      <c r="C885" s="131"/>
      <c r="D885" s="131"/>
      <c r="E885" s="131"/>
      <c r="F885" s="131"/>
      <c r="G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row>
    <row r="886" customFormat="false" ht="12.75" hidden="false" customHeight="false" outlineLevel="0" collapsed="false">
      <c r="A886" s="114"/>
      <c r="B886" s="131"/>
      <c r="C886" s="131"/>
      <c r="D886" s="131"/>
      <c r="E886" s="131"/>
      <c r="F886" s="131"/>
      <c r="G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row>
    <row r="887" customFormat="false" ht="12.75" hidden="false" customHeight="false" outlineLevel="0" collapsed="false">
      <c r="A887" s="114"/>
      <c r="B887" s="131"/>
      <c r="C887" s="131"/>
      <c r="D887" s="131"/>
      <c r="E887" s="131"/>
      <c r="F887" s="131"/>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row>
    <row r="888" customFormat="false" ht="12.75" hidden="false" customHeight="false" outlineLevel="0" collapsed="false">
      <c r="A888" s="114"/>
      <c r="B888" s="131"/>
      <c r="C888" s="131"/>
      <c r="D888" s="131"/>
      <c r="E888" s="131"/>
      <c r="F888" s="131"/>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row>
    <row r="889" customFormat="false" ht="12.75" hidden="false" customHeight="false" outlineLevel="0" collapsed="false">
      <c r="A889" s="114"/>
      <c r="B889" s="131"/>
      <c r="C889" s="131"/>
      <c r="D889" s="131"/>
      <c r="E889" s="131"/>
      <c r="F889" s="131"/>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row>
    <row r="890" customFormat="false" ht="12.75" hidden="false" customHeight="false" outlineLevel="0" collapsed="false">
      <c r="A890" s="114"/>
      <c r="B890" s="131"/>
      <c r="C890" s="131"/>
      <c r="D890" s="131"/>
      <c r="E890" s="131"/>
      <c r="F890" s="131"/>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row>
    <row r="891" customFormat="false" ht="12.75" hidden="false" customHeight="false" outlineLevel="0" collapsed="false">
      <c r="A891" s="114"/>
      <c r="B891" s="131"/>
      <c r="C891" s="131"/>
      <c r="D891" s="131"/>
      <c r="E891" s="131"/>
      <c r="F891" s="131"/>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row>
    <row r="892" customFormat="false" ht="12.75" hidden="false" customHeight="false" outlineLevel="0" collapsed="false">
      <c r="A892" s="114"/>
      <c r="B892" s="131"/>
      <c r="C892" s="131"/>
      <c r="D892" s="131"/>
      <c r="E892" s="131"/>
      <c r="F892" s="131"/>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row>
    <row r="893" customFormat="false" ht="12.75" hidden="false" customHeight="false" outlineLevel="0" collapsed="false">
      <c r="A893" s="114"/>
      <c r="B893" s="131"/>
      <c r="C893" s="131"/>
      <c r="D893" s="131"/>
      <c r="E893" s="131"/>
      <c r="F893" s="131"/>
      <c r="G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row>
    <row r="894" customFormat="false" ht="12.75" hidden="false" customHeight="false" outlineLevel="0" collapsed="false">
      <c r="A894" s="114"/>
      <c r="B894" s="131"/>
      <c r="C894" s="131"/>
      <c r="D894" s="131"/>
      <c r="E894" s="131"/>
      <c r="F894" s="131"/>
      <c r="G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row>
    <row r="895" customFormat="false" ht="12.75" hidden="false" customHeight="false" outlineLevel="0" collapsed="false">
      <c r="A895" s="114"/>
      <c r="B895" s="131"/>
      <c r="C895" s="131"/>
      <c r="D895" s="131"/>
      <c r="E895" s="131"/>
      <c r="F895" s="131"/>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row>
    <row r="896" customFormat="false" ht="12.75" hidden="false" customHeight="false" outlineLevel="0" collapsed="false">
      <c r="A896" s="114"/>
      <c r="B896" s="131"/>
      <c r="C896" s="131"/>
      <c r="D896" s="131"/>
      <c r="E896" s="131"/>
      <c r="F896" s="131"/>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row>
    <row r="897" customFormat="false" ht="12.75" hidden="false" customHeight="false" outlineLevel="0" collapsed="false">
      <c r="A897" s="114"/>
      <c r="B897" s="131"/>
      <c r="C897" s="131"/>
      <c r="D897" s="131"/>
      <c r="E897" s="131"/>
      <c r="F897" s="131"/>
      <c r="G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row>
    <row r="898" customFormat="false" ht="12.75" hidden="false" customHeight="false" outlineLevel="0" collapsed="false">
      <c r="A898" s="114"/>
      <c r="B898" s="131"/>
      <c r="C898" s="131"/>
      <c r="D898" s="131"/>
      <c r="E898" s="131"/>
      <c r="F898" s="131"/>
      <c r="G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row>
    <row r="899" customFormat="false" ht="12.75" hidden="false" customHeight="false" outlineLevel="0" collapsed="false">
      <c r="A899" s="114"/>
      <c r="B899" s="131"/>
      <c r="C899" s="131"/>
      <c r="D899" s="131"/>
      <c r="E899" s="131"/>
      <c r="F899" s="131"/>
      <c r="G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row>
    <row r="900" customFormat="false" ht="12.75" hidden="false" customHeight="false" outlineLevel="0" collapsed="false">
      <c r="A900" s="114"/>
      <c r="B900" s="131"/>
      <c r="C900" s="131"/>
      <c r="D900" s="131"/>
      <c r="E900" s="131"/>
      <c r="F900" s="131"/>
      <c r="G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row>
    <row r="901" customFormat="false" ht="12.75" hidden="false" customHeight="false" outlineLevel="0" collapsed="false">
      <c r="A901" s="114"/>
      <c r="B901" s="131"/>
      <c r="C901" s="131"/>
      <c r="D901" s="131"/>
      <c r="E901" s="131"/>
      <c r="F901" s="131"/>
      <c r="G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row>
    <row r="902" customFormat="false" ht="12.75" hidden="false" customHeight="false" outlineLevel="0" collapsed="false">
      <c r="A902" s="114"/>
      <c r="B902" s="131"/>
      <c r="C902" s="131"/>
      <c r="D902" s="131"/>
      <c r="E902" s="131"/>
      <c r="F902" s="131"/>
      <c r="G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row>
    <row r="903" customFormat="false" ht="12.75" hidden="false" customHeight="false" outlineLevel="0" collapsed="false">
      <c r="A903" s="114"/>
      <c r="B903" s="131"/>
      <c r="C903" s="131"/>
      <c r="D903" s="131"/>
      <c r="E903" s="131"/>
      <c r="F903" s="131"/>
      <c r="G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row>
    <row r="904" customFormat="false" ht="12.75" hidden="false" customHeight="false" outlineLevel="0" collapsed="false">
      <c r="A904" s="114"/>
      <c r="B904" s="131"/>
      <c r="C904" s="131"/>
      <c r="D904" s="131"/>
      <c r="E904" s="131"/>
      <c r="F904" s="131"/>
      <c r="G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row>
    <row r="905" customFormat="false" ht="12.75" hidden="false" customHeight="false" outlineLevel="0" collapsed="false">
      <c r="A905" s="114"/>
      <c r="B905" s="131"/>
      <c r="C905" s="131"/>
      <c r="D905" s="131"/>
      <c r="E905" s="131"/>
      <c r="F905" s="131"/>
      <c r="G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row>
    <row r="906" customFormat="false" ht="12.75" hidden="false" customHeight="false" outlineLevel="0" collapsed="false">
      <c r="A906" s="114"/>
      <c r="B906" s="131"/>
      <c r="C906" s="131"/>
      <c r="D906" s="131"/>
      <c r="E906" s="131"/>
      <c r="F906" s="131"/>
      <c r="G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row>
    <row r="907" customFormat="false" ht="12.75" hidden="false" customHeight="false" outlineLevel="0" collapsed="false">
      <c r="A907" s="114"/>
      <c r="B907" s="131"/>
      <c r="C907" s="131"/>
      <c r="D907" s="131"/>
      <c r="E907" s="131"/>
      <c r="F907" s="131"/>
      <c r="G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row>
    <row r="908" customFormat="false" ht="12.75" hidden="false" customHeight="false" outlineLevel="0" collapsed="false">
      <c r="A908" s="114"/>
      <c r="B908" s="131"/>
      <c r="C908" s="131"/>
      <c r="D908" s="131"/>
      <c r="E908" s="131"/>
      <c r="F908" s="131"/>
      <c r="G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row>
    <row r="909" customFormat="false" ht="12.75" hidden="false" customHeight="false" outlineLevel="0" collapsed="false">
      <c r="A909" s="114"/>
      <c r="B909" s="131"/>
      <c r="C909" s="131"/>
      <c r="D909" s="131"/>
      <c r="E909" s="131"/>
      <c r="F909" s="131"/>
      <c r="G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row>
    <row r="910" customFormat="false" ht="12.75" hidden="false" customHeight="false" outlineLevel="0" collapsed="false">
      <c r="A910" s="114"/>
      <c r="B910" s="131"/>
      <c r="C910" s="131"/>
      <c r="D910" s="131"/>
      <c r="E910" s="131"/>
      <c r="F910" s="131"/>
      <c r="G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row>
    <row r="911" customFormat="false" ht="12.75" hidden="false" customHeight="false" outlineLevel="0" collapsed="false">
      <c r="A911" s="114"/>
      <c r="B911" s="131"/>
      <c r="C911" s="131"/>
      <c r="D911" s="131"/>
      <c r="E911" s="131"/>
      <c r="F911" s="131"/>
      <c r="G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row>
    <row r="912" customFormat="false" ht="12.75" hidden="false" customHeight="false" outlineLevel="0" collapsed="false">
      <c r="A912" s="114"/>
      <c r="B912" s="131"/>
      <c r="C912" s="131"/>
      <c r="D912" s="131"/>
      <c r="E912" s="131"/>
      <c r="F912" s="131"/>
      <c r="G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row>
    <row r="913" customFormat="false" ht="12.75" hidden="false" customHeight="false" outlineLevel="0" collapsed="false">
      <c r="A913" s="114"/>
      <c r="B913" s="131"/>
      <c r="C913" s="131"/>
      <c r="D913" s="131"/>
      <c r="E913" s="131"/>
      <c r="F913" s="131"/>
      <c r="G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row>
    <row r="914" customFormat="false" ht="12.75" hidden="false" customHeight="false" outlineLevel="0" collapsed="false">
      <c r="A914" s="114"/>
      <c r="B914" s="131"/>
      <c r="C914" s="131"/>
      <c r="D914" s="131"/>
      <c r="E914" s="131"/>
      <c r="F914" s="131"/>
      <c r="G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row>
    <row r="915" customFormat="false" ht="12.75" hidden="false" customHeight="false" outlineLevel="0" collapsed="false">
      <c r="A915" s="114"/>
      <c r="B915" s="131"/>
      <c r="C915" s="131"/>
      <c r="D915" s="131"/>
      <c r="E915" s="131"/>
      <c r="F915" s="131"/>
      <c r="G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row>
    <row r="916" customFormat="false" ht="12.75" hidden="false" customHeight="false" outlineLevel="0" collapsed="false">
      <c r="A916" s="114"/>
      <c r="B916" s="131"/>
      <c r="C916" s="131"/>
      <c r="D916" s="131"/>
      <c r="E916" s="131"/>
      <c r="F916" s="131"/>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row>
    <row r="917" customFormat="false" ht="12.75" hidden="false" customHeight="false" outlineLevel="0" collapsed="false">
      <c r="A917" s="114"/>
      <c r="B917" s="131"/>
      <c r="C917" s="131"/>
      <c r="D917" s="131"/>
      <c r="E917" s="131"/>
      <c r="F917" s="131"/>
      <c r="G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row>
    <row r="918" customFormat="false" ht="12.75" hidden="false" customHeight="false" outlineLevel="0" collapsed="false">
      <c r="A918" s="114"/>
      <c r="B918" s="131"/>
      <c r="C918" s="131"/>
      <c r="D918" s="131"/>
      <c r="E918" s="131"/>
      <c r="F918" s="131"/>
      <c r="G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row>
    <row r="919" customFormat="false" ht="12.75" hidden="false" customHeight="false" outlineLevel="0" collapsed="false">
      <c r="A919" s="114"/>
      <c r="B919" s="131"/>
      <c r="C919" s="131"/>
      <c r="D919" s="131"/>
      <c r="E919" s="131"/>
      <c r="F919" s="131"/>
      <c r="G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row>
    <row r="920" customFormat="false" ht="12.75" hidden="false" customHeight="false" outlineLevel="0" collapsed="false">
      <c r="A920" s="114"/>
      <c r="B920" s="131"/>
      <c r="C920" s="131"/>
      <c r="D920" s="131"/>
      <c r="E920" s="131"/>
      <c r="F920" s="131"/>
      <c r="G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row>
    <row r="921" customFormat="false" ht="12.75" hidden="false" customHeight="false" outlineLevel="0" collapsed="false">
      <c r="A921" s="114"/>
      <c r="B921" s="131"/>
      <c r="C921" s="131"/>
      <c r="D921" s="131"/>
      <c r="E921" s="131"/>
      <c r="F921" s="131"/>
      <c r="G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row>
    <row r="922" customFormat="false" ht="12.75" hidden="false" customHeight="false" outlineLevel="0" collapsed="false">
      <c r="A922" s="114"/>
      <c r="B922" s="131"/>
      <c r="C922" s="131"/>
      <c r="D922" s="131"/>
      <c r="E922" s="131"/>
      <c r="F922" s="131"/>
      <c r="G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row>
    <row r="923" customFormat="false" ht="12.75" hidden="false" customHeight="false" outlineLevel="0" collapsed="false">
      <c r="A923" s="114"/>
      <c r="B923" s="131"/>
      <c r="C923" s="131"/>
      <c r="D923" s="131"/>
      <c r="E923" s="131"/>
      <c r="F923" s="131"/>
      <c r="G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row>
    <row r="924" customFormat="false" ht="12.75" hidden="false" customHeight="false" outlineLevel="0" collapsed="false">
      <c r="A924" s="114"/>
      <c r="B924" s="131"/>
      <c r="C924" s="131"/>
      <c r="D924" s="131"/>
      <c r="E924" s="131"/>
      <c r="F924" s="131"/>
      <c r="G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row>
    <row r="925" customFormat="false" ht="12.75" hidden="false" customHeight="false" outlineLevel="0" collapsed="false">
      <c r="A925" s="114"/>
      <c r="B925" s="131"/>
      <c r="C925" s="131"/>
      <c r="D925" s="131"/>
      <c r="E925" s="131"/>
      <c r="F925" s="131"/>
      <c r="G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row>
    <row r="926" customFormat="false" ht="12.75" hidden="false" customHeight="false" outlineLevel="0" collapsed="false">
      <c r="A926" s="114"/>
      <c r="B926" s="131"/>
      <c r="C926" s="131"/>
      <c r="D926" s="131"/>
      <c r="E926" s="131"/>
      <c r="F926" s="131"/>
      <c r="G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row>
    <row r="927" customFormat="false" ht="12.75" hidden="false" customHeight="false" outlineLevel="0" collapsed="false">
      <c r="A927" s="114"/>
      <c r="B927" s="131"/>
      <c r="C927" s="131"/>
      <c r="D927" s="131"/>
      <c r="E927" s="131"/>
      <c r="F927" s="131"/>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row>
    <row r="928" customFormat="false" ht="12.75" hidden="false" customHeight="false" outlineLevel="0" collapsed="false">
      <c r="A928" s="114"/>
      <c r="B928" s="131"/>
      <c r="C928" s="131"/>
      <c r="D928" s="131"/>
      <c r="E928" s="131"/>
      <c r="F928" s="131"/>
      <c r="G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row>
    <row r="929" customFormat="false" ht="12.75" hidden="false" customHeight="false" outlineLevel="0" collapsed="false">
      <c r="A929" s="114"/>
      <c r="B929" s="131"/>
      <c r="C929" s="131"/>
      <c r="D929" s="131"/>
      <c r="E929" s="131"/>
      <c r="F929" s="131"/>
      <c r="G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row>
    <row r="930" customFormat="false" ht="12.75" hidden="false" customHeight="false" outlineLevel="0" collapsed="false">
      <c r="A930" s="114"/>
      <c r="B930" s="131"/>
      <c r="C930" s="131"/>
      <c r="D930" s="131"/>
      <c r="E930" s="131"/>
      <c r="F930" s="131"/>
      <c r="G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row>
    <row r="931" customFormat="false" ht="12.75" hidden="false" customHeight="false" outlineLevel="0" collapsed="false">
      <c r="A931" s="114"/>
      <c r="B931" s="131"/>
      <c r="C931" s="131"/>
      <c r="D931" s="131"/>
      <c r="E931" s="131"/>
      <c r="F931" s="131"/>
      <c r="G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row>
    <row r="932" customFormat="false" ht="12.75" hidden="false" customHeight="false" outlineLevel="0" collapsed="false">
      <c r="A932" s="114"/>
      <c r="B932" s="131"/>
      <c r="C932" s="131"/>
      <c r="D932" s="131"/>
      <c r="E932" s="131"/>
      <c r="F932" s="131"/>
      <c r="G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row>
    <row r="933" customFormat="false" ht="12.75" hidden="false" customHeight="false" outlineLevel="0" collapsed="false">
      <c r="A933" s="114"/>
      <c r="B933" s="131"/>
      <c r="C933" s="131"/>
      <c r="D933" s="131"/>
      <c r="E933" s="131"/>
      <c r="F933" s="131"/>
      <c r="G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row>
    <row r="934" customFormat="false" ht="12.75" hidden="false" customHeight="false" outlineLevel="0" collapsed="false">
      <c r="A934" s="114"/>
      <c r="B934" s="131"/>
      <c r="C934" s="131"/>
      <c r="D934" s="131"/>
      <c r="E934" s="131"/>
      <c r="F934" s="131"/>
      <c r="G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row>
    <row r="935" customFormat="false" ht="12.75" hidden="false" customHeight="false" outlineLevel="0" collapsed="false">
      <c r="A935" s="114"/>
      <c r="B935" s="131"/>
      <c r="C935" s="131"/>
      <c r="D935" s="131"/>
      <c r="E935" s="131"/>
      <c r="F935" s="131"/>
      <c r="G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row>
    <row r="936" customFormat="false" ht="12.75" hidden="false" customHeight="false" outlineLevel="0" collapsed="false">
      <c r="A936" s="114"/>
      <c r="B936" s="131"/>
      <c r="C936" s="131"/>
      <c r="D936" s="131"/>
      <c r="E936" s="131"/>
      <c r="F936" s="131"/>
      <c r="G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row>
    <row r="937" customFormat="false" ht="12.75" hidden="false" customHeight="false" outlineLevel="0" collapsed="false">
      <c r="A937" s="114"/>
      <c r="B937" s="131"/>
      <c r="C937" s="131"/>
      <c r="D937" s="131"/>
      <c r="E937" s="131"/>
      <c r="F937" s="131"/>
      <c r="G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row>
    <row r="938" customFormat="false" ht="12.75" hidden="false" customHeight="false" outlineLevel="0" collapsed="false">
      <c r="A938" s="114"/>
      <c r="B938" s="131"/>
      <c r="C938" s="131"/>
      <c r="D938" s="131"/>
      <c r="E938" s="131"/>
      <c r="F938" s="131"/>
      <c r="G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row>
    <row r="939" customFormat="false" ht="12.75" hidden="false" customHeight="false" outlineLevel="0" collapsed="false">
      <c r="A939" s="114"/>
      <c r="B939" s="131"/>
      <c r="C939" s="131"/>
      <c r="D939" s="131"/>
      <c r="E939" s="131"/>
      <c r="F939" s="131"/>
      <c r="G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row>
    <row r="940" customFormat="false" ht="12.75" hidden="false" customHeight="false" outlineLevel="0" collapsed="false">
      <c r="A940" s="114"/>
      <c r="B940" s="131"/>
      <c r="C940" s="131"/>
      <c r="D940" s="131"/>
      <c r="E940" s="131"/>
      <c r="F940" s="131"/>
      <c r="G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row>
    <row r="941" customFormat="false" ht="12.75" hidden="false" customHeight="false" outlineLevel="0" collapsed="false">
      <c r="A941" s="114"/>
      <c r="B941" s="131"/>
      <c r="C941" s="131"/>
      <c r="D941" s="131"/>
      <c r="E941" s="131"/>
      <c r="F941" s="131"/>
      <c r="G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row>
    <row r="942" customFormat="false" ht="12.75" hidden="false" customHeight="false" outlineLevel="0" collapsed="false">
      <c r="A942" s="114"/>
      <c r="B942" s="131"/>
      <c r="C942" s="131"/>
      <c r="D942" s="131"/>
      <c r="E942" s="131"/>
      <c r="F942" s="131"/>
      <c r="G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row>
    <row r="943" customFormat="false" ht="12.75" hidden="false" customHeight="false" outlineLevel="0" collapsed="false">
      <c r="A943" s="114"/>
      <c r="B943" s="131"/>
      <c r="C943" s="131"/>
      <c r="D943" s="131"/>
      <c r="E943" s="131"/>
      <c r="F943" s="131"/>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row>
    <row r="944" customFormat="false" ht="12.75" hidden="false" customHeight="false" outlineLevel="0" collapsed="false">
      <c r="A944" s="114"/>
      <c r="B944" s="131"/>
      <c r="C944" s="131"/>
      <c r="D944" s="131"/>
      <c r="E944" s="131"/>
      <c r="F944" s="131"/>
      <c r="G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row>
    <row r="945" customFormat="false" ht="12.75" hidden="false" customHeight="false" outlineLevel="0" collapsed="false">
      <c r="A945" s="114"/>
      <c r="B945" s="131"/>
      <c r="C945" s="131"/>
      <c r="D945" s="131"/>
      <c r="E945" s="131"/>
      <c r="F945" s="131"/>
      <c r="G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row>
    <row r="946" customFormat="false" ht="12.75" hidden="false" customHeight="false" outlineLevel="0" collapsed="false">
      <c r="A946" s="114"/>
      <c r="B946" s="131"/>
      <c r="C946" s="131"/>
      <c r="D946" s="131"/>
      <c r="E946" s="131"/>
      <c r="F946" s="131"/>
      <c r="G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row>
    <row r="947" customFormat="false" ht="12.75" hidden="false" customHeight="false" outlineLevel="0" collapsed="false">
      <c r="A947" s="114"/>
      <c r="B947" s="131"/>
      <c r="C947" s="131"/>
      <c r="D947" s="131"/>
      <c r="E947" s="131"/>
      <c r="F947" s="131"/>
      <c r="G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row>
    <row r="948" customFormat="false" ht="12.75" hidden="false" customHeight="false" outlineLevel="0" collapsed="false">
      <c r="A948" s="114"/>
      <c r="B948" s="131"/>
      <c r="C948" s="131"/>
      <c r="D948" s="131"/>
      <c r="E948" s="131"/>
      <c r="F948" s="131"/>
      <c r="G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row>
    <row r="949" customFormat="false" ht="12.75" hidden="false" customHeight="false" outlineLevel="0" collapsed="false">
      <c r="A949" s="114"/>
      <c r="B949" s="131"/>
      <c r="C949" s="131"/>
      <c r="D949" s="131"/>
      <c r="E949" s="131"/>
      <c r="F949" s="131"/>
      <c r="G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row>
    <row r="950" customFormat="false" ht="12.75" hidden="false" customHeight="false" outlineLevel="0" collapsed="false">
      <c r="A950" s="114"/>
      <c r="B950" s="131"/>
      <c r="C950" s="131"/>
      <c r="D950" s="131"/>
      <c r="E950" s="131"/>
      <c r="F950" s="131"/>
      <c r="G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row>
    <row r="951" customFormat="false" ht="12.75" hidden="false" customHeight="false" outlineLevel="0" collapsed="false">
      <c r="A951" s="114"/>
      <c r="B951" s="131"/>
      <c r="C951" s="131"/>
      <c r="D951" s="131"/>
      <c r="E951" s="131"/>
      <c r="F951" s="131"/>
      <c r="G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row>
    <row r="952" customFormat="false" ht="12.75" hidden="false" customHeight="false" outlineLevel="0" collapsed="false">
      <c r="A952" s="114"/>
      <c r="B952" s="131"/>
      <c r="C952" s="131"/>
      <c r="D952" s="131"/>
      <c r="E952" s="131"/>
      <c r="F952" s="131"/>
      <c r="G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row>
    <row r="953" customFormat="false" ht="12.75" hidden="false" customHeight="false" outlineLevel="0" collapsed="false">
      <c r="A953" s="114"/>
      <c r="B953" s="131"/>
      <c r="C953" s="131"/>
      <c r="D953" s="131"/>
      <c r="E953" s="131"/>
      <c r="F953" s="131"/>
      <c r="G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row>
    <row r="954" customFormat="false" ht="12.75" hidden="false" customHeight="false" outlineLevel="0" collapsed="false">
      <c r="A954" s="114"/>
      <c r="C954" s="131"/>
      <c r="D954" s="131"/>
      <c r="E954" s="131"/>
      <c r="F954" s="131"/>
      <c r="G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row>
    <row r="955" customFormat="false" ht="12.75" hidden="false" customHeight="false" outlineLevel="0" collapsed="false">
      <c r="A955" s="114"/>
      <c r="C955" s="114"/>
      <c r="D955" s="114"/>
      <c r="E955" s="131"/>
      <c r="F955" s="131"/>
      <c r="G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row>
    <row r="956" customFormat="false" ht="12.75" hidden="false" customHeight="false" outlineLevel="0" collapsed="false">
      <c r="A956" s="114"/>
      <c r="C956" s="114"/>
      <c r="D956" s="114"/>
      <c r="E956" s="131"/>
      <c r="F956" s="131"/>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row>
    <row r="957" customFormat="false" ht="12.75" hidden="false" customHeight="false" outlineLevel="0" collapsed="false">
      <c r="A957" s="114"/>
      <c r="C957" s="114"/>
      <c r="D957" s="114"/>
      <c r="E957" s="131"/>
      <c r="F957" s="131"/>
      <c r="G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row>
    <row r="958" customFormat="false" ht="12.75" hidden="false" customHeight="false" outlineLevel="0" collapsed="false">
      <c r="A958" s="114"/>
      <c r="C958" s="114"/>
      <c r="D958" s="114"/>
      <c r="E958" s="131"/>
      <c r="F958" s="131"/>
      <c r="G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row>
    <row r="959" customFormat="false" ht="12.75" hidden="false" customHeight="false" outlineLevel="0" collapsed="false">
      <c r="A959" s="114"/>
      <c r="C959" s="114"/>
      <c r="D959" s="114"/>
      <c r="E959" s="131"/>
      <c r="F959" s="131"/>
      <c r="G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row>
    <row r="960" customFormat="false" ht="12.75" hidden="false" customHeight="false" outlineLevel="0" collapsed="false">
      <c r="A960" s="114"/>
      <c r="C960" s="114"/>
      <c r="D960" s="114"/>
      <c r="E960" s="131"/>
      <c r="F960" s="131"/>
      <c r="G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row>
    <row r="961" customFormat="false" ht="12.75" hidden="false" customHeight="false" outlineLevel="0" collapsed="false">
      <c r="A961" s="114"/>
      <c r="C961" s="114"/>
      <c r="D961" s="114"/>
      <c r="E961" s="131"/>
      <c r="F961" s="131"/>
      <c r="G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row>
    <row r="962" customFormat="false" ht="12.75" hidden="false" customHeight="false" outlineLevel="0" collapsed="false">
      <c r="A962" s="114"/>
      <c r="C962" s="114"/>
      <c r="D962" s="114"/>
      <c r="E962" s="131"/>
      <c r="F962" s="131"/>
      <c r="G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row>
    <row r="963" customFormat="false" ht="12.75" hidden="false" customHeight="false" outlineLevel="0" collapsed="false">
      <c r="A963" s="114"/>
      <c r="C963" s="114"/>
      <c r="D963" s="114"/>
      <c r="E963" s="131"/>
      <c r="F963" s="131"/>
      <c r="G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row>
    <row r="964" customFormat="false" ht="12.75" hidden="false" customHeight="false" outlineLevel="0" collapsed="false">
      <c r="A964" s="114"/>
      <c r="C964" s="114"/>
      <c r="D964" s="114"/>
      <c r="E964" s="131"/>
      <c r="F964" s="131"/>
      <c r="G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row>
    <row r="965" customFormat="false" ht="12.75" hidden="false" customHeight="false" outlineLevel="0" collapsed="false">
      <c r="A965" s="114"/>
      <c r="C965" s="114"/>
      <c r="D965" s="114"/>
      <c r="E965" s="131"/>
      <c r="F965" s="131"/>
      <c r="G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row>
    <row r="966" customFormat="false" ht="12.75" hidden="false" customHeight="false" outlineLevel="0" collapsed="false">
      <c r="A966" s="114"/>
      <c r="C966" s="114"/>
      <c r="D966" s="114"/>
      <c r="E966" s="131"/>
      <c r="F966" s="131"/>
      <c r="G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row>
    <row r="967" customFormat="false" ht="12.75" hidden="false" customHeight="false" outlineLevel="0" collapsed="false">
      <c r="A967" s="114"/>
      <c r="C967" s="114"/>
      <c r="D967" s="114"/>
      <c r="E967" s="131"/>
      <c r="F967" s="131"/>
      <c r="G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row>
    <row r="968" customFormat="false" ht="12.75" hidden="false" customHeight="false" outlineLevel="0" collapsed="false">
      <c r="A968" s="114"/>
      <c r="C968" s="114"/>
      <c r="D968" s="114"/>
      <c r="E968" s="131"/>
      <c r="F968" s="131"/>
      <c r="G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row>
    <row r="969" customFormat="false" ht="12.75" hidden="false" customHeight="false" outlineLevel="0" collapsed="false">
      <c r="A969" s="114"/>
      <c r="C969" s="114"/>
      <c r="D969" s="114"/>
      <c r="E969" s="131"/>
      <c r="F969" s="131"/>
      <c r="G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row>
    <row r="970" customFormat="false" ht="12.75" hidden="false" customHeight="false" outlineLevel="0" collapsed="false">
      <c r="A970" s="114"/>
      <c r="C970" s="114"/>
      <c r="D970" s="114"/>
      <c r="E970" s="131"/>
      <c r="F970" s="131"/>
      <c r="G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row>
    <row r="971" customFormat="false" ht="12.75" hidden="false" customHeight="false" outlineLevel="0" collapsed="false">
      <c r="A971" s="114"/>
      <c r="C971" s="114"/>
      <c r="D971" s="114"/>
      <c r="E971" s="131"/>
      <c r="F971" s="131"/>
      <c r="G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row>
    <row r="972" customFormat="false" ht="12.75" hidden="false" customHeight="false" outlineLevel="0" collapsed="false">
      <c r="A972" s="114"/>
      <c r="C972" s="114"/>
      <c r="D972" s="114"/>
      <c r="E972" s="131"/>
      <c r="F972" s="131"/>
      <c r="G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row>
    <row r="973" customFormat="false" ht="12.75" hidden="false" customHeight="false" outlineLevel="0" collapsed="false">
      <c r="A973" s="114"/>
      <c r="C973" s="114"/>
      <c r="D973" s="114"/>
      <c r="E973" s="131"/>
      <c r="F973" s="131"/>
      <c r="G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row>
    <row r="974" customFormat="false" ht="12.75" hidden="false" customHeight="false" outlineLevel="0" collapsed="false">
      <c r="A974" s="114"/>
      <c r="C974" s="114"/>
      <c r="D974" s="114"/>
      <c r="E974" s="131"/>
      <c r="F974" s="131"/>
      <c r="G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row>
    <row r="975" customFormat="false" ht="12.75" hidden="false" customHeight="false" outlineLevel="0" collapsed="false">
      <c r="A975" s="114"/>
      <c r="C975" s="114"/>
      <c r="D975" s="114"/>
      <c r="E975" s="131"/>
      <c r="F975" s="131"/>
      <c r="G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row>
    <row r="976" customFormat="false" ht="12.75" hidden="false" customHeight="false" outlineLevel="0" collapsed="false">
      <c r="A976" s="114"/>
      <c r="C976" s="114"/>
      <c r="D976" s="114"/>
      <c r="E976" s="131"/>
      <c r="F976" s="131"/>
      <c r="G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row>
    <row r="977" customFormat="false" ht="12.75" hidden="false" customHeight="false" outlineLevel="0" collapsed="false">
      <c r="A977" s="114"/>
      <c r="C977" s="114"/>
      <c r="D977" s="114"/>
      <c r="E977" s="131"/>
      <c r="F977" s="131"/>
      <c r="G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row>
    <row r="978" customFormat="false" ht="12.75" hidden="false" customHeight="false" outlineLevel="0" collapsed="false">
      <c r="A978" s="114"/>
      <c r="C978" s="114"/>
      <c r="D978" s="114"/>
      <c r="E978" s="131"/>
      <c r="F978" s="131"/>
      <c r="G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row>
    <row r="979" customFormat="false" ht="12.75" hidden="false" customHeight="false" outlineLevel="0" collapsed="false">
      <c r="A979" s="114"/>
      <c r="C979" s="114"/>
      <c r="D979" s="114"/>
      <c r="E979" s="131"/>
      <c r="F979" s="131"/>
      <c r="G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row>
    <row r="980" customFormat="false" ht="12.75" hidden="false" customHeight="false" outlineLevel="0" collapsed="false">
      <c r="A980" s="114"/>
      <c r="C980" s="114"/>
      <c r="D980" s="114"/>
      <c r="E980" s="131"/>
      <c r="F980" s="131"/>
      <c r="G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row>
    <row r="981" customFormat="false" ht="12.75" hidden="false" customHeight="false" outlineLevel="0" collapsed="false">
      <c r="A981" s="114"/>
      <c r="C981" s="114"/>
      <c r="D981" s="114"/>
      <c r="E981" s="131"/>
      <c r="F981" s="131"/>
      <c r="G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row>
    <row r="982" customFormat="false" ht="12.75" hidden="false" customHeight="false" outlineLevel="0" collapsed="false">
      <c r="A982" s="114"/>
      <c r="C982" s="114"/>
      <c r="D982" s="114"/>
      <c r="E982" s="131"/>
      <c r="F982" s="131"/>
      <c r="G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row>
    <row r="983" customFormat="false" ht="12.75" hidden="false" customHeight="false" outlineLevel="0" collapsed="false">
      <c r="A983" s="114"/>
      <c r="C983" s="114"/>
      <c r="D983" s="114"/>
      <c r="E983" s="131"/>
      <c r="F983" s="131"/>
      <c r="G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row>
    <row r="984" customFormat="false" ht="12.75" hidden="false" customHeight="false" outlineLevel="0" collapsed="false">
      <c r="A984" s="114"/>
      <c r="C984" s="114"/>
      <c r="D984" s="114"/>
      <c r="E984" s="131"/>
      <c r="F984" s="131"/>
      <c r="G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row>
    <row r="985" customFormat="false" ht="12.75" hidden="false" customHeight="false" outlineLevel="0" collapsed="false">
      <c r="A985" s="114"/>
      <c r="C985" s="114"/>
      <c r="D985" s="114"/>
      <c r="E985" s="131"/>
      <c r="F985" s="131"/>
      <c r="G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row>
    <row r="986" customFormat="false" ht="12.75" hidden="false" customHeight="false" outlineLevel="0" collapsed="false">
      <c r="A986" s="114"/>
      <c r="C986" s="114"/>
      <c r="D986" s="114"/>
      <c r="E986" s="131"/>
      <c r="F986" s="131"/>
      <c r="G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row>
    <row r="987" customFormat="false" ht="12.75" hidden="false" customHeight="false" outlineLevel="0" collapsed="false">
      <c r="A987" s="114"/>
      <c r="C987" s="114"/>
      <c r="D987" s="114"/>
      <c r="E987" s="131"/>
      <c r="F987" s="131"/>
      <c r="G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row>
    <row r="988" customFormat="false" ht="12.75" hidden="false" customHeight="false" outlineLevel="0" collapsed="false">
      <c r="A988" s="114"/>
      <c r="C988" s="114"/>
      <c r="D988" s="114"/>
      <c r="E988" s="131"/>
      <c r="F988" s="131"/>
      <c r="G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row>
    <row r="989" customFormat="false" ht="12.75" hidden="false" customHeight="false" outlineLevel="0" collapsed="false">
      <c r="A989" s="114"/>
      <c r="C989" s="114"/>
      <c r="D989" s="114"/>
      <c r="E989" s="131"/>
      <c r="F989" s="131"/>
      <c r="G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row>
    <row r="990" customFormat="false" ht="12.75" hidden="false" customHeight="false" outlineLevel="0" collapsed="false">
      <c r="A990" s="114"/>
      <c r="C990" s="114"/>
      <c r="D990" s="114"/>
      <c r="E990" s="131"/>
      <c r="F990" s="131"/>
      <c r="G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row>
    <row r="991" customFormat="false" ht="12.75" hidden="false" customHeight="false" outlineLevel="0" collapsed="false">
      <c r="A991" s="114"/>
      <c r="C991" s="114"/>
      <c r="D991" s="114"/>
      <c r="E991" s="131"/>
      <c r="F991" s="131"/>
      <c r="G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row>
    <row r="992" customFormat="false" ht="12.75" hidden="false" customHeight="false" outlineLevel="0" collapsed="false">
      <c r="A992" s="114"/>
      <c r="C992" s="114"/>
      <c r="D992" s="114"/>
      <c r="E992" s="131"/>
      <c r="F992" s="131"/>
      <c r="G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row>
    <row r="993" customFormat="false" ht="12.75" hidden="false" customHeight="false" outlineLevel="0" collapsed="false">
      <c r="A993" s="114"/>
      <c r="C993" s="114"/>
      <c r="D993" s="114"/>
      <c r="E993" s="131"/>
      <c r="F993" s="131"/>
      <c r="G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row>
    <row r="994" customFormat="false" ht="12.75" hidden="false" customHeight="false" outlineLevel="0" collapsed="false">
      <c r="A994" s="114"/>
      <c r="C994" s="114"/>
      <c r="D994" s="114"/>
      <c r="E994" s="131"/>
      <c r="F994" s="131"/>
      <c r="G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row>
    <row r="995" customFormat="false" ht="12.75" hidden="false" customHeight="false" outlineLevel="0" collapsed="false">
      <c r="A995" s="114"/>
      <c r="C995" s="114"/>
      <c r="D995" s="114"/>
      <c r="E995" s="131"/>
      <c r="F995" s="131"/>
      <c r="G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row>
    <row r="996" customFormat="false" ht="12.75" hidden="false" customHeight="false" outlineLevel="0" collapsed="false">
      <c r="A996" s="114"/>
      <c r="C996" s="114"/>
      <c r="D996" s="114"/>
      <c r="E996" s="131"/>
      <c r="F996" s="131"/>
      <c r="G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row>
    <row r="997" customFormat="false" ht="12.75" hidden="false" customHeight="false" outlineLevel="0" collapsed="false">
      <c r="A997" s="114"/>
      <c r="C997" s="114"/>
      <c r="D997" s="114"/>
      <c r="E997" s="131"/>
      <c r="F997" s="131"/>
      <c r="G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row>
    <row r="998" customFormat="false" ht="12.75" hidden="false" customHeight="false" outlineLevel="0" collapsed="false">
      <c r="A998" s="114"/>
      <c r="C998" s="114"/>
      <c r="D998" s="114"/>
      <c r="E998" s="131"/>
      <c r="F998" s="131"/>
      <c r="G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row>
    <row r="999" customFormat="false" ht="12.75" hidden="false" customHeight="false" outlineLevel="0" collapsed="false">
      <c r="A999" s="114"/>
      <c r="C999" s="114"/>
      <c r="D999" s="114"/>
      <c r="E999" s="131"/>
      <c r="F999" s="131"/>
      <c r="G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row>
    <row r="1000" customFormat="false" ht="12.75" hidden="false" customHeight="false" outlineLevel="0" collapsed="false">
      <c r="A1000" s="114"/>
      <c r="C1000" s="114"/>
      <c r="D1000" s="114"/>
      <c r="E1000" s="131"/>
      <c r="F1000" s="131"/>
      <c r="G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row>
    <row r="1001" customFormat="false" ht="12.75" hidden="false" customHeight="false" outlineLevel="0" collapsed="false">
      <c r="A1001" s="114"/>
      <c r="C1001" s="114"/>
      <c r="D1001" s="114"/>
      <c r="E1001" s="114"/>
      <c r="F1001" s="131"/>
      <c r="G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row>
    <row r="1002" customFormat="false" ht="12.75" hidden="false" customHeight="false" outlineLevel="0" collapsed="false">
      <c r="A1002" s="114"/>
      <c r="C1002" s="114"/>
      <c r="D1002" s="114"/>
      <c r="E1002" s="114"/>
      <c r="F1002" s="131"/>
      <c r="G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row>
    <row r="1003" customFormat="false" ht="12.75" hidden="false" customHeight="false" outlineLevel="0" collapsed="false">
      <c r="A1003" s="114"/>
      <c r="C1003" s="114"/>
      <c r="D1003" s="114"/>
      <c r="E1003" s="114"/>
      <c r="F1003" s="131"/>
      <c r="G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row>
    <row r="1004" customFormat="false" ht="12.75" hidden="false" customHeight="false" outlineLevel="0" collapsed="false">
      <c r="A1004" s="114"/>
      <c r="C1004" s="114"/>
      <c r="D1004" s="114"/>
      <c r="E1004" s="114"/>
      <c r="F1004" s="131"/>
      <c r="G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row>
    <row r="1005" customFormat="false" ht="12.75" hidden="false" customHeight="false" outlineLevel="0" collapsed="false">
      <c r="A1005" s="114"/>
      <c r="C1005" s="114"/>
      <c r="D1005" s="114"/>
      <c r="E1005" s="114"/>
      <c r="F1005" s="131"/>
      <c r="G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row>
    <row r="1006" customFormat="false" ht="12.75" hidden="false" customHeight="false" outlineLevel="0" collapsed="false">
      <c r="A1006" s="114"/>
      <c r="C1006" s="114"/>
      <c r="D1006" s="114"/>
      <c r="E1006" s="114"/>
      <c r="F1006" s="131"/>
      <c r="G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row>
    <row r="1007" customFormat="false" ht="12.75" hidden="false" customHeight="false" outlineLevel="0" collapsed="false">
      <c r="A1007" s="114"/>
      <c r="C1007" s="114"/>
      <c r="D1007" s="114"/>
      <c r="E1007" s="114"/>
      <c r="F1007" s="131"/>
      <c r="G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row>
    <row r="1008" customFormat="false" ht="12.75" hidden="false" customHeight="false" outlineLevel="0" collapsed="false">
      <c r="A1008" s="114"/>
      <c r="C1008" s="114"/>
      <c r="D1008" s="114"/>
      <c r="E1008" s="114"/>
      <c r="F1008" s="131"/>
      <c r="G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row>
    <row r="1009" customFormat="false" ht="12.75" hidden="false" customHeight="false" outlineLevel="0" collapsed="false">
      <c r="A1009" s="114"/>
      <c r="C1009" s="114"/>
      <c r="D1009" s="114"/>
      <c r="E1009" s="114"/>
      <c r="F1009" s="131"/>
      <c r="G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row>
    <row r="1010" customFormat="false" ht="12.75" hidden="false" customHeight="false" outlineLevel="0" collapsed="false">
      <c r="A1010" s="114"/>
      <c r="C1010" s="114"/>
      <c r="D1010" s="114"/>
      <c r="E1010" s="114"/>
      <c r="F1010" s="131"/>
      <c r="G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row>
    <row r="1011" customFormat="false" ht="12.75" hidden="false" customHeight="false" outlineLevel="0" collapsed="false">
      <c r="A1011" s="114"/>
      <c r="C1011" s="114"/>
      <c r="D1011" s="114"/>
      <c r="E1011" s="114"/>
      <c r="F1011" s="131"/>
      <c r="G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row>
    <row r="1012" customFormat="false" ht="12.75" hidden="false" customHeight="false" outlineLevel="0" collapsed="false">
      <c r="A1012" s="114"/>
      <c r="C1012" s="114"/>
      <c r="D1012" s="114"/>
      <c r="E1012" s="114"/>
      <c r="F1012" s="131"/>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row>
    <row r="1013" customFormat="false" ht="12.75" hidden="false" customHeight="false" outlineLevel="0" collapsed="false">
      <c r="A1013" s="114"/>
      <c r="C1013" s="114"/>
      <c r="D1013" s="114"/>
      <c r="E1013" s="114"/>
      <c r="F1013" s="131"/>
      <c r="G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row>
    <row r="1014" customFormat="false" ht="12.75" hidden="false" customHeight="false" outlineLevel="0" collapsed="false">
      <c r="A1014" s="114"/>
      <c r="C1014" s="114"/>
      <c r="D1014" s="114"/>
      <c r="E1014" s="114"/>
      <c r="F1014" s="131"/>
      <c r="G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row>
    <row r="1015" customFormat="false" ht="12.75" hidden="false" customHeight="false" outlineLevel="0" collapsed="false">
      <c r="A1015" s="114"/>
      <c r="C1015" s="114"/>
      <c r="D1015" s="114"/>
      <c r="E1015" s="114"/>
      <c r="F1015" s="131"/>
      <c r="G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row>
    <row r="1016" customFormat="false" ht="12.75" hidden="false" customHeight="false" outlineLevel="0" collapsed="false">
      <c r="A1016" s="114"/>
      <c r="C1016" s="114"/>
      <c r="D1016" s="114"/>
      <c r="E1016" s="114"/>
      <c r="F1016" s="131"/>
      <c r="G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row>
    <row r="1017" customFormat="false" ht="12.75" hidden="false" customHeight="false" outlineLevel="0" collapsed="false">
      <c r="A1017" s="114"/>
      <c r="C1017" s="114"/>
      <c r="D1017" s="114"/>
      <c r="E1017" s="114"/>
      <c r="F1017" s="131"/>
      <c r="G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row>
    <row r="1018" customFormat="false" ht="12.75" hidden="false" customHeight="false" outlineLevel="0" collapsed="false">
      <c r="A1018" s="114"/>
      <c r="C1018" s="114"/>
      <c r="D1018" s="114"/>
      <c r="E1018" s="114"/>
      <c r="F1018" s="131"/>
      <c r="G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row>
    <row r="1019" customFormat="false" ht="12.75" hidden="false" customHeight="false" outlineLevel="0" collapsed="false">
      <c r="A1019" s="114"/>
      <c r="C1019" s="114"/>
      <c r="D1019" s="114"/>
      <c r="E1019" s="114"/>
      <c r="F1019" s="131"/>
      <c r="G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row>
    <row r="1020" customFormat="false" ht="12.75" hidden="false" customHeight="false" outlineLevel="0" collapsed="false">
      <c r="A1020" s="114"/>
      <c r="C1020" s="114"/>
      <c r="D1020" s="114"/>
      <c r="E1020" s="114"/>
      <c r="F1020" s="131"/>
      <c r="G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row>
    <row r="1021" customFormat="false" ht="12.75" hidden="false" customHeight="false" outlineLevel="0" collapsed="false">
      <c r="A1021" s="114"/>
      <c r="C1021" s="114"/>
      <c r="D1021" s="114"/>
      <c r="E1021" s="114"/>
      <c r="F1021" s="131"/>
      <c r="G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row>
    <row r="1022" customFormat="false" ht="12.75" hidden="false" customHeight="false" outlineLevel="0" collapsed="false">
      <c r="A1022" s="114"/>
      <c r="C1022" s="114"/>
      <c r="D1022" s="114"/>
      <c r="E1022" s="114"/>
      <c r="F1022" s="131"/>
      <c r="G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row>
    <row r="1023" customFormat="false" ht="12.75" hidden="false" customHeight="false" outlineLevel="0" collapsed="false">
      <c r="A1023" s="114"/>
      <c r="C1023" s="114"/>
      <c r="D1023" s="114"/>
      <c r="E1023" s="114"/>
      <c r="F1023" s="131"/>
      <c r="G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row>
    <row r="1024" customFormat="false" ht="12.75" hidden="false" customHeight="false" outlineLevel="0" collapsed="false">
      <c r="A1024" s="114"/>
      <c r="C1024" s="114"/>
      <c r="D1024" s="114"/>
      <c r="E1024" s="114"/>
      <c r="F1024" s="131"/>
      <c r="G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row>
    <row r="1025" customFormat="false" ht="12.75" hidden="false" customHeight="false" outlineLevel="0" collapsed="false">
      <c r="A1025" s="114"/>
      <c r="C1025" s="114"/>
      <c r="D1025" s="114"/>
      <c r="E1025" s="114"/>
      <c r="F1025" s="131"/>
      <c r="G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row>
    <row r="1026" customFormat="false" ht="12.75" hidden="false" customHeight="false" outlineLevel="0" collapsed="false">
      <c r="A1026" s="114"/>
      <c r="C1026" s="114"/>
      <c r="D1026" s="114"/>
      <c r="E1026" s="114"/>
      <c r="F1026" s="131"/>
      <c r="G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row>
    <row r="1027" customFormat="false" ht="12.75" hidden="false" customHeight="false" outlineLevel="0" collapsed="false">
      <c r="A1027" s="114"/>
      <c r="C1027" s="114"/>
      <c r="D1027" s="114"/>
      <c r="E1027" s="114"/>
      <c r="F1027" s="131"/>
      <c r="G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row>
    <row r="1028" customFormat="false" ht="12.75" hidden="false" customHeight="false" outlineLevel="0" collapsed="false">
      <c r="A1028" s="114"/>
      <c r="C1028" s="114"/>
      <c r="D1028" s="114"/>
      <c r="E1028" s="114"/>
      <c r="F1028" s="131"/>
      <c r="G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row>
    <row r="1029" customFormat="false" ht="12.75" hidden="false" customHeight="false" outlineLevel="0" collapsed="false">
      <c r="A1029" s="114"/>
      <c r="C1029" s="114"/>
      <c r="D1029" s="114"/>
      <c r="E1029" s="114"/>
      <c r="F1029" s="131"/>
      <c r="G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row>
    <row r="1030" customFormat="false" ht="12.75" hidden="false" customHeight="false" outlineLevel="0" collapsed="false">
      <c r="A1030" s="114"/>
      <c r="C1030" s="114"/>
      <c r="D1030" s="114"/>
      <c r="E1030" s="114"/>
      <c r="F1030" s="131"/>
      <c r="G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row>
    <row r="1031" customFormat="false" ht="12.75" hidden="false" customHeight="false" outlineLevel="0" collapsed="false">
      <c r="A1031" s="114"/>
      <c r="C1031" s="114"/>
      <c r="D1031" s="114"/>
      <c r="E1031" s="114"/>
      <c r="F1031" s="131"/>
      <c r="G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row>
    <row r="1032" customFormat="false" ht="12.75" hidden="false" customHeight="false" outlineLevel="0" collapsed="false">
      <c r="A1032" s="114"/>
      <c r="C1032" s="114"/>
      <c r="D1032" s="114"/>
      <c r="E1032" s="114"/>
      <c r="F1032" s="131"/>
      <c r="G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row>
    <row r="1033" customFormat="false" ht="12.75" hidden="false" customHeight="false" outlineLevel="0" collapsed="false">
      <c r="A1033" s="114"/>
      <c r="C1033" s="114"/>
      <c r="D1033" s="114"/>
      <c r="E1033" s="114"/>
      <c r="F1033" s="131"/>
      <c r="G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row>
    <row r="1034" customFormat="false" ht="12.75" hidden="false" customHeight="false" outlineLevel="0" collapsed="false">
      <c r="A1034" s="114"/>
      <c r="C1034" s="114"/>
      <c r="D1034" s="114"/>
      <c r="E1034" s="114"/>
      <c r="F1034" s="131"/>
      <c r="G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row>
    <row r="1035" customFormat="false" ht="12.75" hidden="false" customHeight="false" outlineLevel="0" collapsed="false">
      <c r="A1035" s="114"/>
      <c r="C1035" s="114"/>
      <c r="D1035" s="114"/>
      <c r="E1035" s="114"/>
      <c r="F1035" s="131"/>
      <c r="G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row>
    <row r="1036" customFormat="false" ht="12.75" hidden="false" customHeight="false" outlineLevel="0" collapsed="false">
      <c r="A1036" s="114"/>
      <c r="C1036" s="114"/>
      <c r="D1036" s="114"/>
      <c r="E1036" s="114"/>
      <c r="F1036" s="131"/>
      <c r="G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row>
    <row r="1037" customFormat="false" ht="12.75" hidden="false" customHeight="false" outlineLevel="0" collapsed="false">
      <c r="A1037" s="114"/>
      <c r="C1037" s="114"/>
      <c r="D1037" s="114"/>
      <c r="E1037" s="114"/>
      <c r="F1037" s="131"/>
      <c r="G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row>
    <row r="1038" customFormat="false" ht="12.75" hidden="false" customHeight="false" outlineLevel="0" collapsed="false">
      <c r="A1038" s="114"/>
      <c r="C1038" s="114"/>
      <c r="D1038" s="114"/>
      <c r="E1038" s="114"/>
      <c r="F1038" s="131"/>
      <c r="G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row>
    <row r="1039" customFormat="false" ht="12.75" hidden="false" customHeight="false" outlineLevel="0" collapsed="false">
      <c r="A1039" s="114"/>
      <c r="C1039" s="114"/>
      <c r="D1039" s="114"/>
      <c r="E1039" s="114"/>
      <c r="F1039" s="131"/>
      <c r="G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row>
    <row r="1040" customFormat="false" ht="12.75" hidden="false" customHeight="false" outlineLevel="0" collapsed="false">
      <c r="A1040" s="114"/>
      <c r="C1040" s="114"/>
      <c r="D1040" s="114"/>
      <c r="E1040" s="114"/>
      <c r="F1040" s="131"/>
      <c r="G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row>
    <row r="1041" customFormat="false" ht="12.75" hidden="false" customHeight="false" outlineLevel="0" collapsed="false">
      <c r="A1041" s="114"/>
      <c r="C1041" s="114"/>
      <c r="D1041" s="114"/>
      <c r="E1041" s="114"/>
      <c r="F1041" s="131"/>
      <c r="G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row>
    <row r="1042" customFormat="false" ht="12.75" hidden="false" customHeight="false" outlineLevel="0" collapsed="false">
      <c r="A1042" s="114"/>
      <c r="C1042" s="114"/>
      <c r="D1042" s="114"/>
      <c r="E1042" s="114"/>
      <c r="F1042" s="131"/>
      <c r="G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row>
    <row r="1043" customFormat="false" ht="12.75" hidden="false" customHeight="false" outlineLevel="0" collapsed="false">
      <c r="A1043" s="114"/>
      <c r="C1043" s="114"/>
      <c r="D1043" s="114"/>
      <c r="E1043" s="114"/>
      <c r="F1043" s="131"/>
      <c r="G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row>
    <row r="1044" customFormat="false" ht="12.75" hidden="false" customHeight="false" outlineLevel="0" collapsed="false">
      <c r="A1044" s="114"/>
      <c r="C1044" s="114"/>
      <c r="D1044" s="114"/>
      <c r="E1044" s="114"/>
      <c r="F1044" s="131"/>
      <c r="G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row>
    <row r="1045" customFormat="false" ht="12.75" hidden="false" customHeight="false" outlineLevel="0" collapsed="false">
      <c r="A1045" s="114"/>
      <c r="C1045" s="114"/>
      <c r="D1045" s="114"/>
      <c r="E1045" s="114"/>
      <c r="F1045" s="131"/>
      <c r="G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row>
    <row r="1046" customFormat="false" ht="12.75" hidden="false" customHeight="false" outlineLevel="0" collapsed="false">
      <c r="A1046" s="114"/>
      <c r="C1046" s="114"/>
      <c r="D1046" s="114"/>
      <c r="E1046" s="114"/>
      <c r="F1046" s="131"/>
      <c r="G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row>
    <row r="1047" customFormat="false" ht="12.75" hidden="false" customHeight="false" outlineLevel="0" collapsed="false">
      <c r="A1047" s="114"/>
      <c r="C1047" s="114"/>
      <c r="D1047" s="114"/>
      <c r="E1047" s="114"/>
      <c r="F1047" s="131"/>
      <c r="G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row>
    <row r="1048" customFormat="false" ht="12.75" hidden="false" customHeight="false" outlineLevel="0" collapsed="false">
      <c r="A1048" s="114"/>
      <c r="C1048" s="114"/>
      <c r="D1048" s="114"/>
      <c r="E1048" s="114"/>
      <c r="F1048" s="131"/>
      <c r="G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row>
    <row r="1049" customFormat="false" ht="12.75" hidden="false" customHeight="false" outlineLevel="0" collapsed="false">
      <c r="A1049" s="114"/>
      <c r="C1049" s="114"/>
      <c r="D1049" s="114"/>
      <c r="E1049" s="114"/>
      <c r="F1049" s="131"/>
      <c r="G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row>
    <row r="1050" customFormat="false" ht="12.75" hidden="false" customHeight="false" outlineLevel="0" collapsed="false">
      <c r="A1050" s="114"/>
      <c r="C1050" s="114"/>
      <c r="D1050" s="114"/>
      <c r="E1050" s="114"/>
      <c r="F1050" s="131"/>
      <c r="G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row>
    <row r="1051" customFormat="false" ht="12.75" hidden="false" customHeight="false" outlineLevel="0" collapsed="false">
      <c r="A1051" s="114"/>
      <c r="C1051" s="114"/>
      <c r="D1051" s="114"/>
      <c r="E1051" s="114"/>
      <c r="F1051" s="131"/>
      <c r="G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row>
    <row r="1052" customFormat="false" ht="12.75" hidden="false" customHeight="false" outlineLevel="0" collapsed="false">
      <c r="A1052" s="114"/>
      <c r="C1052" s="114"/>
      <c r="D1052" s="114"/>
      <c r="E1052" s="114"/>
      <c r="F1052" s="131"/>
      <c r="G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row>
    <row r="1053" customFormat="false" ht="12.75" hidden="false" customHeight="false" outlineLevel="0" collapsed="false">
      <c r="A1053" s="114"/>
      <c r="C1053" s="114"/>
      <c r="D1053" s="114"/>
      <c r="E1053" s="114"/>
      <c r="F1053" s="131"/>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row>
    <row r="1054" customFormat="false" ht="12.75" hidden="false" customHeight="false" outlineLevel="0" collapsed="false">
      <c r="A1054" s="114"/>
      <c r="C1054" s="114"/>
      <c r="D1054" s="114"/>
      <c r="E1054" s="114"/>
      <c r="F1054" s="131"/>
      <c r="G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row>
    <row r="1055" customFormat="false" ht="12.75" hidden="false" customHeight="false" outlineLevel="0" collapsed="false">
      <c r="A1055" s="114"/>
      <c r="C1055" s="114"/>
      <c r="D1055" s="114"/>
      <c r="E1055" s="114"/>
      <c r="F1055" s="131"/>
      <c r="G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row>
    <row r="1056" customFormat="false" ht="12.75" hidden="false" customHeight="false" outlineLevel="0" collapsed="false">
      <c r="A1056" s="114"/>
      <c r="C1056" s="114"/>
      <c r="D1056" s="114"/>
      <c r="E1056" s="114"/>
      <c r="F1056" s="131"/>
      <c r="G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row>
    <row r="1057" customFormat="false" ht="12.75" hidden="false" customHeight="false" outlineLevel="0" collapsed="false">
      <c r="A1057" s="114"/>
      <c r="C1057" s="114"/>
      <c r="D1057" s="114"/>
      <c r="E1057" s="114"/>
      <c r="F1057" s="131"/>
      <c r="G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114"/>
      <c r="AJ1057" s="114"/>
      <c r="AK1057" s="114"/>
      <c r="AL1057" s="114"/>
      <c r="AM1057" s="114"/>
      <c r="AN1057" s="114"/>
      <c r="AO1057" s="114"/>
      <c r="AP1057" s="114"/>
      <c r="AQ1057" s="114"/>
      <c r="AR1057" s="114"/>
      <c r="AS1057" s="114"/>
      <c r="AT1057" s="114"/>
      <c r="AU1057" s="114"/>
      <c r="AV1057" s="114"/>
      <c r="AW1057" s="114"/>
      <c r="AX1057" s="114"/>
      <c r="AY1057" s="114"/>
      <c r="AZ1057" s="114"/>
    </row>
    <row r="1058" customFormat="false" ht="12.75" hidden="false" customHeight="false" outlineLevel="0" collapsed="false">
      <c r="A1058" s="114"/>
      <c r="C1058" s="114"/>
      <c r="D1058" s="114"/>
      <c r="E1058" s="114"/>
      <c r="F1058" s="131"/>
      <c r="G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114"/>
      <c r="AJ1058" s="114"/>
      <c r="AK1058" s="114"/>
      <c r="AL1058" s="114"/>
      <c r="AM1058" s="114"/>
      <c r="AN1058" s="114"/>
      <c r="AO1058" s="114"/>
      <c r="AP1058" s="114"/>
      <c r="AQ1058" s="114"/>
      <c r="AR1058" s="114"/>
      <c r="AS1058" s="114"/>
      <c r="AT1058" s="114"/>
      <c r="AU1058" s="114"/>
      <c r="AV1058" s="114"/>
      <c r="AW1058" s="114"/>
      <c r="AX1058" s="114"/>
      <c r="AY1058" s="114"/>
      <c r="AZ1058" s="114"/>
    </row>
    <row r="1059" customFormat="false" ht="12.75" hidden="false" customHeight="false" outlineLevel="0" collapsed="false">
      <c r="A1059" s="114"/>
      <c r="C1059" s="114"/>
      <c r="D1059" s="114"/>
      <c r="E1059" s="114"/>
      <c r="F1059" s="131"/>
      <c r="G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114"/>
      <c r="AJ1059" s="114"/>
      <c r="AK1059" s="114"/>
      <c r="AL1059" s="114"/>
      <c r="AM1059" s="114"/>
      <c r="AN1059" s="114"/>
      <c r="AO1059" s="114"/>
      <c r="AP1059" s="114"/>
      <c r="AQ1059" s="114"/>
      <c r="AR1059" s="114"/>
      <c r="AS1059" s="114"/>
      <c r="AT1059" s="114"/>
      <c r="AU1059" s="114"/>
      <c r="AV1059" s="114"/>
      <c r="AW1059" s="114"/>
      <c r="AX1059" s="114"/>
      <c r="AY1059" s="114"/>
      <c r="AZ1059" s="114"/>
    </row>
    <row r="1060" customFormat="false" ht="12.75" hidden="false" customHeight="false" outlineLevel="0" collapsed="false">
      <c r="A1060" s="114"/>
      <c r="C1060" s="114"/>
      <c r="D1060" s="114"/>
      <c r="E1060" s="114"/>
      <c r="F1060" s="131"/>
      <c r="G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114"/>
      <c r="AJ1060" s="114"/>
      <c r="AK1060" s="114"/>
      <c r="AL1060" s="114"/>
      <c r="AM1060" s="114"/>
      <c r="AN1060" s="114"/>
      <c r="AO1060" s="114"/>
      <c r="AP1060" s="114"/>
      <c r="AQ1060" s="114"/>
      <c r="AR1060" s="114"/>
      <c r="AS1060" s="114"/>
      <c r="AT1060" s="114"/>
      <c r="AU1060" s="114"/>
      <c r="AV1060" s="114"/>
      <c r="AW1060" s="114"/>
      <c r="AX1060" s="114"/>
      <c r="AY1060" s="114"/>
      <c r="AZ1060" s="114"/>
    </row>
    <row r="1061" customFormat="false" ht="12.75" hidden="false" customHeight="false" outlineLevel="0" collapsed="false">
      <c r="A1061" s="114"/>
      <c r="C1061" s="114"/>
      <c r="D1061" s="114"/>
      <c r="E1061" s="114"/>
      <c r="F1061" s="131"/>
      <c r="G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114"/>
      <c r="AJ1061" s="114"/>
      <c r="AK1061" s="114"/>
      <c r="AL1061" s="114"/>
      <c r="AM1061" s="114"/>
      <c r="AN1061" s="114"/>
      <c r="AO1061" s="114"/>
      <c r="AP1061" s="114"/>
      <c r="AQ1061" s="114"/>
      <c r="AR1061" s="114"/>
      <c r="AS1061" s="114"/>
      <c r="AT1061" s="114"/>
      <c r="AU1061" s="114"/>
      <c r="AV1061" s="114"/>
      <c r="AW1061" s="114"/>
      <c r="AX1061" s="114"/>
      <c r="AY1061" s="114"/>
      <c r="AZ1061" s="114"/>
    </row>
    <row r="1062" customFormat="false" ht="12.75" hidden="false" customHeight="false" outlineLevel="0" collapsed="false">
      <c r="A1062" s="114"/>
      <c r="C1062" s="114"/>
      <c r="D1062" s="114"/>
      <c r="E1062" s="114"/>
      <c r="F1062" s="131"/>
      <c r="G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114"/>
      <c r="AJ1062" s="114"/>
      <c r="AK1062" s="114"/>
      <c r="AL1062" s="114"/>
      <c r="AM1062" s="114"/>
      <c r="AN1062" s="114"/>
      <c r="AO1062" s="114"/>
      <c r="AP1062" s="114"/>
      <c r="AQ1062" s="114"/>
      <c r="AR1062" s="114"/>
      <c r="AS1062" s="114"/>
      <c r="AT1062" s="114"/>
      <c r="AU1062" s="114"/>
      <c r="AV1062" s="114"/>
      <c r="AW1062" s="114"/>
      <c r="AX1062" s="114"/>
      <c r="AY1062" s="114"/>
      <c r="AZ1062" s="114"/>
    </row>
    <row r="1063" customFormat="false" ht="12.75" hidden="false" customHeight="false" outlineLevel="0" collapsed="false">
      <c r="A1063" s="114"/>
      <c r="C1063" s="114"/>
      <c r="D1063" s="114"/>
      <c r="E1063" s="114"/>
      <c r="F1063" s="131"/>
      <c r="G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114"/>
      <c r="AJ1063" s="114"/>
      <c r="AK1063" s="114"/>
      <c r="AL1063" s="114"/>
      <c r="AM1063" s="114"/>
      <c r="AN1063" s="114"/>
      <c r="AO1063" s="114"/>
      <c r="AP1063" s="114"/>
      <c r="AQ1063" s="114"/>
      <c r="AR1063" s="114"/>
      <c r="AS1063" s="114"/>
      <c r="AT1063" s="114"/>
      <c r="AU1063" s="114"/>
      <c r="AV1063" s="114"/>
      <c r="AW1063" s="114"/>
      <c r="AX1063" s="114"/>
      <c r="AY1063" s="114"/>
      <c r="AZ1063" s="114"/>
    </row>
    <row r="1064" customFormat="false" ht="12.75" hidden="false" customHeight="false" outlineLevel="0" collapsed="false">
      <c r="A1064" s="114"/>
      <c r="C1064" s="114"/>
      <c r="D1064" s="114"/>
      <c r="E1064" s="114"/>
      <c r="F1064" s="131"/>
      <c r="G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114"/>
      <c r="AJ1064" s="114"/>
      <c r="AK1064" s="114"/>
      <c r="AL1064" s="114"/>
      <c r="AM1064" s="114"/>
      <c r="AN1064" s="114"/>
      <c r="AO1064" s="114"/>
      <c r="AP1064" s="114"/>
      <c r="AQ1064" s="114"/>
      <c r="AR1064" s="114"/>
      <c r="AS1064" s="114"/>
      <c r="AT1064" s="114"/>
      <c r="AU1064" s="114"/>
      <c r="AV1064" s="114"/>
      <c r="AW1064" s="114"/>
      <c r="AX1064" s="114"/>
      <c r="AY1064" s="114"/>
      <c r="AZ1064" s="114"/>
    </row>
    <row r="1065" customFormat="false" ht="12.75" hidden="false" customHeight="false" outlineLevel="0" collapsed="false">
      <c r="A1065" s="114"/>
      <c r="C1065" s="114"/>
      <c r="D1065" s="114"/>
      <c r="E1065" s="114"/>
      <c r="F1065" s="131"/>
      <c r="G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114"/>
      <c r="AJ1065" s="114"/>
      <c r="AK1065" s="114"/>
      <c r="AL1065" s="114"/>
      <c r="AM1065" s="114"/>
      <c r="AN1065" s="114"/>
      <c r="AO1065" s="114"/>
      <c r="AP1065" s="114"/>
      <c r="AQ1065" s="114"/>
      <c r="AR1065" s="114"/>
      <c r="AS1065" s="114"/>
      <c r="AT1065" s="114"/>
      <c r="AU1065" s="114"/>
      <c r="AV1065" s="114"/>
      <c r="AW1065" s="114"/>
      <c r="AX1065" s="114"/>
      <c r="AY1065" s="114"/>
      <c r="AZ1065" s="114"/>
    </row>
    <row r="1066" customFormat="false" ht="12.75" hidden="false" customHeight="false" outlineLevel="0" collapsed="false">
      <c r="A1066" s="114"/>
      <c r="C1066" s="114"/>
      <c r="D1066" s="114"/>
      <c r="E1066" s="114"/>
      <c r="F1066" s="131"/>
      <c r="G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114"/>
      <c r="AJ1066" s="114"/>
      <c r="AK1066" s="114"/>
      <c r="AL1066" s="114"/>
      <c r="AM1066" s="114"/>
      <c r="AN1066" s="114"/>
      <c r="AO1066" s="114"/>
      <c r="AP1066" s="114"/>
      <c r="AQ1066" s="114"/>
      <c r="AR1066" s="114"/>
      <c r="AS1066" s="114"/>
      <c r="AT1066" s="114"/>
      <c r="AU1066" s="114"/>
      <c r="AV1066" s="114"/>
      <c r="AW1066" s="114"/>
      <c r="AX1066" s="114"/>
      <c r="AY1066" s="114"/>
      <c r="AZ1066" s="114"/>
    </row>
    <row r="1067" customFormat="false" ht="12.75" hidden="false" customHeight="false" outlineLevel="0" collapsed="false">
      <c r="A1067" s="114"/>
      <c r="C1067" s="114"/>
      <c r="D1067" s="114"/>
      <c r="E1067" s="114"/>
      <c r="F1067" s="131"/>
      <c r="G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114"/>
      <c r="AJ1067" s="114"/>
      <c r="AK1067" s="114"/>
      <c r="AL1067" s="114"/>
      <c r="AM1067" s="114"/>
      <c r="AN1067" s="114"/>
      <c r="AO1067" s="114"/>
      <c r="AP1067" s="114"/>
      <c r="AQ1067" s="114"/>
      <c r="AR1067" s="114"/>
      <c r="AS1067" s="114"/>
      <c r="AT1067" s="114"/>
      <c r="AU1067" s="114"/>
      <c r="AV1067" s="114"/>
      <c r="AW1067" s="114"/>
      <c r="AX1067" s="114"/>
      <c r="AY1067" s="114"/>
      <c r="AZ1067" s="114"/>
    </row>
    <row r="1068" customFormat="false" ht="12.75" hidden="false" customHeight="false" outlineLevel="0" collapsed="false">
      <c r="A1068" s="114"/>
      <c r="C1068" s="114"/>
      <c r="D1068" s="114"/>
      <c r="E1068" s="114"/>
      <c r="F1068" s="131"/>
      <c r="G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114"/>
      <c r="AJ1068" s="114"/>
      <c r="AK1068" s="114"/>
      <c r="AL1068" s="114"/>
      <c r="AM1068" s="114"/>
      <c r="AN1068" s="114"/>
      <c r="AO1068" s="114"/>
      <c r="AP1068" s="114"/>
      <c r="AQ1068" s="114"/>
      <c r="AR1068" s="114"/>
      <c r="AS1068" s="114"/>
      <c r="AT1068" s="114"/>
      <c r="AU1068" s="114"/>
      <c r="AV1068" s="114"/>
      <c r="AW1068" s="114"/>
      <c r="AX1068" s="114"/>
      <c r="AY1068" s="114"/>
      <c r="AZ1068" s="114"/>
    </row>
    <row r="1069" customFormat="false" ht="12.75" hidden="false" customHeight="false" outlineLevel="0" collapsed="false">
      <c r="A1069" s="114"/>
      <c r="C1069" s="114"/>
      <c r="D1069" s="114"/>
      <c r="E1069" s="114"/>
      <c r="F1069" s="131"/>
      <c r="G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114"/>
      <c r="AJ1069" s="114"/>
      <c r="AK1069" s="114"/>
      <c r="AL1069" s="114"/>
      <c r="AM1069" s="114"/>
      <c r="AN1069" s="114"/>
      <c r="AO1069" s="114"/>
      <c r="AP1069" s="114"/>
      <c r="AQ1069" s="114"/>
      <c r="AR1069" s="114"/>
      <c r="AS1069" s="114"/>
      <c r="AT1069" s="114"/>
      <c r="AU1069" s="114"/>
      <c r="AV1069" s="114"/>
      <c r="AW1069" s="114"/>
      <c r="AX1069" s="114"/>
      <c r="AY1069" s="114"/>
      <c r="AZ1069" s="114"/>
    </row>
    <row r="1070" customFormat="false" ht="12.75" hidden="false" customHeight="false" outlineLevel="0" collapsed="false">
      <c r="A1070" s="114"/>
      <c r="C1070" s="114"/>
      <c r="D1070" s="114"/>
      <c r="E1070" s="114"/>
      <c r="F1070" s="131"/>
      <c r="G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114"/>
      <c r="AJ1070" s="114"/>
      <c r="AK1070" s="114"/>
      <c r="AL1070" s="114"/>
      <c r="AM1070" s="114"/>
      <c r="AN1070" s="114"/>
      <c r="AO1070" s="114"/>
      <c r="AP1070" s="114"/>
      <c r="AQ1070" s="114"/>
      <c r="AR1070" s="114"/>
      <c r="AS1070" s="114"/>
      <c r="AT1070" s="114"/>
      <c r="AU1070" s="114"/>
      <c r="AV1070" s="114"/>
      <c r="AW1070" s="114"/>
      <c r="AX1070" s="114"/>
      <c r="AY1070" s="114"/>
      <c r="AZ1070" s="114"/>
    </row>
    <row r="1071" customFormat="false" ht="12.75" hidden="false" customHeight="false" outlineLevel="0" collapsed="false">
      <c r="A1071" s="114"/>
      <c r="C1071" s="114"/>
      <c r="D1071" s="114"/>
      <c r="E1071" s="114"/>
      <c r="F1071" s="131"/>
      <c r="G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114"/>
      <c r="AJ1071" s="114"/>
      <c r="AK1071" s="114"/>
      <c r="AL1071" s="114"/>
      <c r="AM1071" s="114"/>
      <c r="AN1071" s="114"/>
      <c r="AO1071" s="114"/>
      <c r="AP1071" s="114"/>
      <c r="AQ1071" s="114"/>
      <c r="AR1071" s="114"/>
      <c r="AS1071" s="114"/>
      <c r="AT1071" s="114"/>
      <c r="AU1071" s="114"/>
      <c r="AV1071" s="114"/>
      <c r="AW1071" s="114"/>
      <c r="AX1071" s="114"/>
      <c r="AY1071" s="114"/>
      <c r="AZ1071" s="114"/>
    </row>
    <row r="1072" customFormat="false" ht="12.75" hidden="false" customHeight="false" outlineLevel="0" collapsed="false">
      <c r="A1072" s="114"/>
      <c r="C1072" s="114"/>
      <c r="D1072" s="114"/>
      <c r="E1072" s="114"/>
      <c r="F1072" s="131"/>
      <c r="G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114"/>
      <c r="AJ1072" s="114"/>
      <c r="AK1072" s="114"/>
      <c r="AL1072" s="114"/>
      <c r="AM1072" s="114"/>
      <c r="AN1072" s="114"/>
      <c r="AO1072" s="114"/>
      <c r="AP1072" s="114"/>
      <c r="AQ1072" s="114"/>
      <c r="AR1072" s="114"/>
      <c r="AS1072" s="114"/>
      <c r="AT1072" s="114"/>
      <c r="AU1072" s="114"/>
      <c r="AV1072" s="114"/>
      <c r="AW1072" s="114"/>
      <c r="AX1072" s="114"/>
      <c r="AY1072" s="114"/>
      <c r="AZ1072" s="114"/>
    </row>
    <row r="1073" customFormat="false" ht="12.75" hidden="false" customHeight="false" outlineLevel="0" collapsed="false">
      <c r="A1073" s="114"/>
      <c r="C1073" s="114"/>
      <c r="D1073" s="114"/>
      <c r="E1073" s="114"/>
      <c r="F1073" s="131"/>
      <c r="G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114"/>
      <c r="AJ1073" s="114"/>
      <c r="AK1073" s="114"/>
      <c r="AL1073" s="114"/>
      <c r="AM1073" s="114"/>
      <c r="AN1073" s="114"/>
      <c r="AO1073" s="114"/>
      <c r="AP1073" s="114"/>
      <c r="AQ1073" s="114"/>
      <c r="AR1073" s="114"/>
      <c r="AS1073" s="114"/>
      <c r="AT1073" s="114"/>
      <c r="AU1073" s="114"/>
      <c r="AV1073" s="114"/>
      <c r="AW1073" s="114"/>
      <c r="AX1073" s="114"/>
      <c r="AY1073" s="114"/>
      <c r="AZ1073" s="114"/>
    </row>
    <row r="1074" customFormat="false" ht="12.75" hidden="false" customHeight="false" outlineLevel="0" collapsed="false">
      <c r="A1074" s="114"/>
      <c r="C1074" s="114"/>
      <c r="D1074" s="114"/>
      <c r="E1074" s="114"/>
      <c r="F1074" s="131"/>
      <c r="G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114"/>
      <c r="AJ1074" s="114"/>
      <c r="AK1074" s="114"/>
      <c r="AL1074" s="114"/>
      <c r="AM1074" s="114"/>
      <c r="AN1074" s="114"/>
      <c r="AO1074" s="114"/>
      <c r="AP1074" s="114"/>
      <c r="AQ1074" s="114"/>
      <c r="AR1074" s="114"/>
      <c r="AS1074" s="114"/>
      <c r="AT1074" s="114"/>
      <c r="AU1074" s="114"/>
      <c r="AV1074" s="114"/>
      <c r="AW1074" s="114"/>
      <c r="AX1074" s="114"/>
      <c r="AY1074" s="114"/>
      <c r="AZ1074" s="114"/>
    </row>
    <row r="1075" customFormat="false" ht="12.75" hidden="false" customHeight="false" outlineLevel="0" collapsed="false">
      <c r="A1075" s="114"/>
      <c r="C1075" s="114"/>
      <c r="D1075" s="114"/>
      <c r="E1075" s="114"/>
      <c r="F1075" s="131"/>
      <c r="G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114"/>
      <c r="AJ1075" s="114"/>
      <c r="AK1075" s="114"/>
      <c r="AL1075" s="114"/>
      <c r="AM1075" s="114"/>
      <c r="AN1075" s="114"/>
      <c r="AO1075" s="114"/>
      <c r="AP1075" s="114"/>
      <c r="AQ1075" s="114"/>
      <c r="AR1075" s="114"/>
      <c r="AS1075" s="114"/>
      <c r="AT1075" s="114"/>
      <c r="AU1075" s="114"/>
      <c r="AV1075" s="114"/>
      <c r="AW1075" s="114"/>
      <c r="AX1075" s="114"/>
      <c r="AY1075" s="114"/>
      <c r="AZ1075" s="114"/>
    </row>
    <row r="1076" customFormat="false" ht="12.75" hidden="false" customHeight="false" outlineLevel="0" collapsed="false">
      <c r="A1076" s="114"/>
      <c r="C1076" s="114"/>
      <c r="D1076" s="114"/>
      <c r="E1076" s="114"/>
      <c r="F1076" s="131"/>
      <c r="G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114"/>
      <c r="AJ1076" s="114"/>
      <c r="AK1076" s="114"/>
      <c r="AL1076" s="114"/>
      <c r="AM1076" s="114"/>
      <c r="AN1076" s="114"/>
      <c r="AO1076" s="114"/>
      <c r="AP1076" s="114"/>
      <c r="AQ1076" s="114"/>
      <c r="AR1076" s="114"/>
      <c r="AS1076" s="114"/>
      <c r="AT1076" s="114"/>
      <c r="AU1076" s="114"/>
      <c r="AV1076" s="114"/>
      <c r="AW1076" s="114"/>
      <c r="AX1076" s="114"/>
      <c r="AY1076" s="114"/>
      <c r="AZ1076" s="114"/>
    </row>
    <row r="1077" customFormat="false" ht="12.75" hidden="false" customHeight="false" outlineLevel="0" collapsed="false">
      <c r="A1077" s="114"/>
      <c r="C1077" s="114"/>
      <c r="D1077" s="114"/>
      <c r="E1077" s="114"/>
      <c r="F1077" s="131"/>
      <c r="G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c r="AF1077" s="114"/>
      <c r="AG1077" s="114"/>
      <c r="AH1077" s="114"/>
      <c r="AI1077" s="114"/>
      <c r="AJ1077" s="114"/>
      <c r="AK1077" s="114"/>
      <c r="AL1077" s="114"/>
      <c r="AM1077" s="114"/>
      <c r="AN1077" s="114"/>
      <c r="AO1077" s="114"/>
      <c r="AP1077" s="114"/>
      <c r="AQ1077" s="114"/>
      <c r="AR1077" s="114"/>
      <c r="AS1077" s="114"/>
      <c r="AT1077" s="114"/>
      <c r="AU1077" s="114"/>
      <c r="AV1077" s="114"/>
      <c r="AW1077" s="114"/>
      <c r="AX1077" s="114"/>
      <c r="AY1077" s="114"/>
      <c r="AZ1077" s="114"/>
    </row>
    <row r="1078" customFormat="false" ht="12.75" hidden="false" customHeight="false" outlineLevel="0" collapsed="false">
      <c r="A1078" s="114"/>
      <c r="C1078" s="114"/>
      <c r="D1078" s="114"/>
      <c r="E1078" s="114"/>
      <c r="F1078" s="131"/>
      <c r="G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c r="AF1078" s="114"/>
      <c r="AG1078" s="114"/>
      <c r="AH1078" s="114"/>
      <c r="AI1078" s="114"/>
      <c r="AJ1078" s="114"/>
      <c r="AK1078" s="114"/>
      <c r="AL1078" s="114"/>
      <c r="AM1078" s="114"/>
      <c r="AN1078" s="114"/>
      <c r="AO1078" s="114"/>
      <c r="AP1078" s="114"/>
      <c r="AQ1078" s="114"/>
      <c r="AR1078" s="114"/>
      <c r="AS1078" s="114"/>
      <c r="AT1078" s="114"/>
      <c r="AU1078" s="114"/>
      <c r="AV1078" s="114"/>
      <c r="AW1078" s="114"/>
      <c r="AX1078" s="114"/>
      <c r="AY1078" s="114"/>
      <c r="AZ1078" s="114"/>
    </row>
    <row r="1079" customFormat="false" ht="12.75" hidden="false" customHeight="false" outlineLevel="0" collapsed="false">
      <c r="A1079" s="114"/>
      <c r="C1079" s="114"/>
      <c r="D1079" s="114"/>
      <c r="E1079" s="114"/>
      <c r="F1079" s="131"/>
      <c r="G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c r="AF1079" s="114"/>
      <c r="AG1079" s="114"/>
      <c r="AH1079" s="114"/>
      <c r="AI1079" s="114"/>
      <c r="AJ1079" s="114"/>
      <c r="AK1079" s="114"/>
      <c r="AL1079" s="114"/>
      <c r="AM1079" s="114"/>
      <c r="AN1079" s="114"/>
      <c r="AO1079" s="114"/>
      <c r="AP1079" s="114"/>
      <c r="AQ1079" s="114"/>
      <c r="AR1079" s="114"/>
      <c r="AS1079" s="114"/>
      <c r="AT1079" s="114"/>
      <c r="AU1079" s="114"/>
      <c r="AV1079" s="114"/>
      <c r="AW1079" s="114"/>
      <c r="AX1079" s="114"/>
      <c r="AY1079" s="114"/>
      <c r="AZ1079" s="114"/>
    </row>
    <row r="1080" customFormat="false" ht="12.75" hidden="false" customHeight="false" outlineLevel="0" collapsed="false">
      <c r="A1080" s="114"/>
      <c r="C1080" s="114"/>
      <c r="D1080" s="114"/>
      <c r="E1080" s="114"/>
      <c r="F1080" s="131"/>
      <c r="G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c r="AF1080" s="114"/>
      <c r="AG1080" s="114"/>
      <c r="AH1080" s="114"/>
      <c r="AI1080" s="114"/>
      <c r="AJ1080" s="114"/>
      <c r="AK1080" s="114"/>
      <c r="AL1080" s="114"/>
      <c r="AM1080" s="114"/>
      <c r="AN1080" s="114"/>
      <c r="AO1080" s="114"/>
      <c r="AP1080" s="114"/>
      <c r="AQ1080" s="114"/>
      <c r="AR1080" s="114"/>
      <c r="AS1080" s="114"/>
      <c r="AT1080" s="114"/>
      <c r="AU1080" s="114"/>
      <c r="AV1080" s="114"/>
      <c r="AW1080" s="114"/>
      <c r="AX1080" s="114"/>
      <c r="AY1080" s="114"/>
      <c r="AZ1080" s="114"/>
    </row>
    <row r="1081" customFormat="false" ht="12.75" hidden="false" customHeight="false" outlineLevel="0" collapsed="false">
      <c r="A1081" s="114"/>
      <c r="C1081" s="114"/>
      <c r="D1081" s="114"/>
      <c r="E1081" s="114"/>
      <c r="F1081" s="131"/>
      <c r="G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c r="AF1081" s="114"/>
      <c r="AG1081" s="114"/>
      <c r="AH1081" s="114"/>
      <c r="AI1081" s="114"/>
      <c r="AJ1081" s="114"/>
      <c r="AK1081" s="114"/>
      <c r="AL1081" s="114"/>
      <c r="AM1081" s="114"/>
      <c r="AN1081" s="114"/>
      <c r="AO1081" s="114"/>
      <c r="AP1081" s="114"/>
      <c r="AQ1081" s="114"/>
      <c r="AR1081" s="114"/>
      <c r="AS1081" s="114"/>
      <c r="AT1081" s="114"/>
      <c r="AU1081" s="114"/>
      <c r="AV1081" s="114"/>
      <c r="AW1081" s="114"/>
      <c r="AX1081" s="114"/>
      <c r="AY1081" s="114"/>
      <c r="AZ1081" s="114"/>
    </row>
    <row r="1082" customFormat="false" ht="12.75" hidden="false" customHeight="false" outlineLevel="0" collapsed="false">
      <c r="A1082" s="114"/>
      <c r="C1082" s="114"/>
      <c r="D1082" s="114"/>
      <c r="E1082" s="114"/>
      <c r="F1082" s="131"/>
      <c r="G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c r="AF1082" s="114"/>
      <c r="AG1082" s="114"/>
      <c r="AH1082" s="114"/>
      <c r="AI1082" s="114"/>
      <c r="AJ1082" s="114"/>
      <c r="AK1082" s="114"/>
      <c r="AL1082" s="114"/>
      <c r="AM1082" s="114"/>
      <c r="AN1082" s="114"/>
      <c r="AO1082" s="114"/>
      <c r="AP1082" s="114"/>
      <c r="AQ1082" s="114"/>
      <c r="AR1082" s="114"/>
      <c r="AS1082" s="114"/>
      <c r="AT1082" s="114"/>
      <c r="AU1082" s="114"/>
      <c r="AV1082" s="114"/>
      <c r="AW1082" s="114"/>
      <c r="AX1082" s="114"/>
      <c r="AY1082" s="114"/>
      <c r="AZ1082" s="114"/>
    </row>
    <row r="1083" customFormat="false" ht="12.75" hidden="false" customHeight="false" outlineLevel="0" collapsed="false">
      <c r="A1083" s="114"/>
      <c r="C1083" s="114"/>
      <c r="D1083" s="114"/>
      <c r="E1083" s="114"/>
      <c r="F1083" s="131"/>
      <c r="G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c r="AF1083" s="114"/>
      <c r="AG1083" s="114"/>
      <c r="AH1083" s="114"/>
      <c r="AI1083" s="114"/>
      <c r="AJ1083" s="114"/>
      <c r="AK1083" s="114"/>
      <c r="AL1083" s="114"/>
      <c r="AM1083" s="114"/>
      <c r="AN1083" s="114"/>
      <c r="AO1083" s="114"/>
      <c r="AP1083" s="114"/>
      <c r="AQ1083" s="114"/>
      <c r="AR1083" s="114"/>
      <c r="AS1083" s="114"/>
      <c r="AT1083" s="114"/>
      <c r="AU1083" s="114"/>
      <c r="AV1083" s="114"/>
      <c r="AW1083" s="114"/>
      <c r="AX1083" s="114"/>
      <c r="AY1083" s="114"/>
      <c r="AZ1083" s="114"/>
    </row>
    <row r="1084" customFormat="false" ht="12.75" hidden="false" customHeight="false" outlineLevel="0" collapsed="false">
      <c r="A1084" s="114"/>
      <c r="C1084" s="114"/>
      <c r="D1084" s="114"/>
      <c r="E1084" s="114"/>
      <c r="F1084" s="131"/>
      <c r="G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c r="AF1084" s="114"/>
      <c r="AG1084" s="114"/>
      <c r="AH1084" s="114"/>
      <c r="AI1084" s="114"/>
      <c r="AJ1084" s="114"/>
      <c r="AK1084" s="114"/>
      <c r="AL1084" s="114"/>
      <c r="AM1084" s="114"/>
      <c r="AN1084" s="114"/>
      <c r="AO1084" s="114"/>
      <c r="AP1084" s="114"/>
      <c r="AQ1084" s="114"/>
      <c r="AR1084" s="114"/>
      <c r="AS1084" s="114"/>
      <c r="AT1084" s="114"/>
      <c r="AU1084" s="114"/>
      <c r="AV1084" s="114"/>
      <c r="AW1084" s="114"/>
      <c r="AX1084" s="114"/>
      <c r="AY1084" s="114"/>
      <c r="AZ1084" s="114"/>
    </row>
    <row r="1085" customFormat="false" ht="12.75" hidden="false" customHeight="false" outlineLevel="0" collapsed="false">
      <c r="A1085" s="114"/>
      <c r="C1085" s="114"/>
      <c r="D1085" s="114"/>
      <c r="E1085" s="114"/>
      <c r="F1085" s="131"/>
      <c r="G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c r="AF1085" s="114"/>
      <c r="AG1085" s="114"/>
      <c r="AH1085" s="114"/>
      <c r="AI1085" s="114"/>
      <c r="AJ1085" s="114"/>
      <c r="AK1085" s="114"/>
      <c r="AL1085" s="114"/>
      <c r="AM1085" s="114"/>
      <c r="AN1085" s="114"/>
      <c r="AO1085" s="114"/>
      <c r="AP1085" s="114"/>
      <c r="AQ1085" s="114"/>
      <c r="AR1085" s="114"/>
      <c r="AS1085" s="114"/>
      <c r="AT1085" s="114"/>
      <c r="AU1085" s="114"/>
      <c r="AV1085" s="114"/>
      <c r="AW1085" s="114"/>
      <c r="AX1085" s="114"/>
      <c r="AY1085" s="114"/>
      <c r="AZ1085" s="114"/>
    </row>
    <row r="1086" customFormat="false" ht="12.75" hidden="false" customHeight="false" outlineLevel="0" collapsed="false">
      <c r="A1086" s="114"/>
      <c r="C1086" s="114"/>
      <c r="D1086" s="114"/>
      <c r="E1086" s="114"/>
      <c r="F1086" s="131"/>
      <c r="G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c r="AF1086" s="114"/>
      <c r="AG1086" s="114"/>
      <c r="AH1086" s="114"/>
      <c r="AI1086" s="114"/>
      <c r="AJ1086" s="114"/>
      <c r="AK1086" s="114"/>
      <c r="AL1086" s="114"/>
      <c r="AM1086" s="114"/>
      <c r="AN1086" s="114"/>
      <c r="AO1086" s="114"/>
      <c r="AP1086" s="114"/>
      <c r="AQ1086" s="114"/>
      <c r="AR1086" s="114"/>
      <c r="AS1086" s="114"/>
      <c r="AT1086" s="114"/>
      <c r="AU1086" s="114"/>
      <c r="AV1086" s="114"/>
      <c r="AW1086" s="114"/>
      <c r="AX1086" s="114"/>
      <c r="AY1086" s="114"/>
      <c r="AZ1086" s="114"/>
    </row>
    <row r="1087" customFormat="false" ht="12.75" hidden="false" customHeight="false" outlineLevel="0" collapsed="false">
      <c r="A1087" s="114"/>
      <c r="C1087" s="114"/>
      <c r="D1087" s="114"/>
      <c r="E1087" s="114"/>
      <c r="F1087" s="131"/>
      <c r="G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c r="AF1087" s="114"/>
      <c r="AG1087" s="114"/>
      <c r="AH1087" s="114"/>
      <c r="AI1087" s="114"/>
      <c r="AJ1087" s="114"/>
      <c r="AK1087" s="114"/>
      <c r="AL1087" s="114"/>
      <c r="AM1087" s="114"/>
      <c r="AN1087" s="114"/>
      <c r="AO1087" s="114"/>
      <c r="AP1087" s="114"/>
      <c r="AQ1087" s="114"/>
      <c r="AR1087" s="114"/>
      <c r="AS1087" s="114"/>
      <c r="AT1087" s="114"/>
      <c r="AU1087" s="114"/>
      <c r="AV1087" s="114"/>
      <c r="AW1087" s="114"/>
      <c r="AX1087" s="114"/>
      <c r="AY1087" s="114"/>
      <c r="AZ1087" s="114"/>
    </row>
    <row r="1088" customFormat="false" ht="12.75" hidden="false" customHeight="false" outlineLevel="0" collapsed="false">
      <c r="A1088" s="114"/>
      <c r="C1088" s="114"/>
      <c r="D1088" s="114"/>
      <c r="E1088" s="114"/>
      <c r="F1088" s="131"/>
      <c r="G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c r="AF1088" s="114"/>
      <c r="AG1088" s="114"/>
      <c r="AH1088" s="114"/>
      <c r="AI1088" s="114"/>
      <c r="AJ1088" s="114"/>
      <c r="AK1088" s="114"/>
      <c r="AL1088" s="114"/>
      <c r="AM1088" s="114"/>
      <c r="AN1088" s="114"/>
      <c r="AO1088" s="114"/>
      <c r="AP1088" s="114"/>
      <c r="AQ1088" s="114"/>
      <c r="AR1088" s="114"/>
      <c r="AS1088" s="114"/>
      <c r="AT1088" s="114"/>
      <c r="AU1088" s="114"/>
      <c r="AV1088" s="114"/>
      <c r="AW1088" s="114"/>
      <c r="AX1088" s="114"/>
      <c r="AY1088" s="114"/>
      <c r="AZ1088" s="114"/>
    </row>
    <row r="1089" customFormat="false" ht="12.75" hidden="false" customHeight="false" outlineLevel="0" collapsed="false">
      <c r="A1089" s="114"/>
      <c r="C1089" s="114"/>
      <c r="D1089" s="114"/>
      <c r="E1089" s="114"/>
      <c r="F1089" s="131"/>
      <c r="G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c r="AF1089" s="114"/>
      <c r="AG1089" s="114"/>
      <c r="AH1089" s="114"/>
      <c r="AI1089" s="114"/>
      <c r="AJ1089" s="114"/>
      <c r="AK1089" s="114"/>
      <c r="AL1089" s="114"/>
      <c r="AM1089" s="114"/>
      <c r="AN1089" s="114"/>
      <c r="AO1089" s="114"/>
      <c r="AP1089" s="114"/>
      <c r="AQ1089" s="114"/>
      <c r="AR1089" s="114"/>
      <c r="AS1089" s="114"/>
      <c r="AT1089" s="114"/>
      <c r="AU1089" s="114"/>
      <c r="AV1089" s="114"/>
      <c r="AW1089" s="114"/>
      <c r="AX1089" s="114"/>
      <c r="AY1089" s="114"/>
      <c r="AZ1089" s="114"/>
    </row>
    <row r="1090" customFormat="false" ht="12.75" hidden="false" customHeight="false" outlineLevel="0" collapsed="false">
      <c r="A1090" s="114"/>
      <c r="C1090" s="114"/>
      <c r="D1090" s="114"/>
      <c r="E1090" s="114"/>
      <c r="F1090" s="131"/>
      <c r="G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c r="AF1090" s="114"/>
      <c r="AG1090" s="114"/>
      <c r="AH1090" s="114"/>
      <c r="AI1090" s="114"/>
      <c r="AJ1090" s="114"/>
      <c r="AK1090" s="114"/>
      <c r="AL1090" s="114"/>
      <c r="AM1090" s="114"/>
      <c r="AN1090" s="114"/>
      <c r="AO1090" s="114"/>
      <c r="AP1090" s="114"/>
      <c r="AQ1090" s="114"/>
      <c r="AR1090" s="114"/>
      <c r="AS1090" s="114"/>
      <c r="AT1090" s="114"/>
      <c r="AU1090" s="114"/>
      <c r="AV1090" s="114"/>
      <c r="AW1090" s="114"/>
      <c r="AX1090" s="114"/>
      <c r="AY1090" s="114"/>
      <c r="AZ1090" s="114"/>
    </row>
    <row r="1091" customFormat="false" ht="12.75" hidden="false" customHeight="false" outlineLevel="0" collapsed="false">
      <c r="A1091" s="114"/>
      <c r="C1091" s="114"/>
      <c r="D1091" s="114"/>
      <c r="E1091" s="114"/>
      <c r="F1091" s="131"/>
      <c r="G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c r="AF1091" s="114"/>
      <c r="AG1091" s="114"/>
      <c r="AH1091" s="114"/>
      <c r="AI1091" s="114"/>
      <c r="AJ1091" s="114"/>
      <c r="AK1091" s="114"/>
      <c r="AL1091" s="114"/>
      <c r="AM1091" s="114"/>
      <c r="AN1091" s="114"/>
      <c r="AO1091" s="114"/>
      <c r="AP1091" s="114"/>
      <c r="AQ1091" s="114"/>
      <c r="AR1091" s="114"/>
      <c r="AS1091" s="114"/>
      <c r="AT1091" s="114"/>
      <c r="AU1091" s="114"/>
      <c r="AV1091" s="114"/>
      <c r="AW1091" s="114"/>
      <c r="AX1091" s="114"/>
      <c r="AY1091" s="114"/>
      <c r="AZ1091" s="114"/>
    </row>
    <row r="1092" customFormat="false" ht="12.75" hidden="false" customHeight="false" outlineLevel="0" collapsed="false">
      <c r="A1092" s="114"/>
      <c r="C1092" s="114"/>
      <c r="D1092" s="114"/>
      <c r="E1092" s="114"/>
      <c r="F1092" s="131"/>
      <c r="G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c r="AF1092" s="114"/>
      <c r="AG1092" s="114"/>
      <c r="AH1092" s="114"/>
      <c r="AI1092" s="114"/>
      <c r="AJ1092" s="114"/>
      <c r="AK1092" s="114"/>
      <c r="AL1092" s="114"/>
      <c r="AM1092" s="114"/>
      <c r="AN1092" s="114"/>
      <c r="AO1092" s="114"/>
      <c r="AP1092" s="114"/>
      <c r="AQ1092" s="114"/>
      <c r="AR1092" s="114"/>
      <c r="AS1092" s="114"/>
      <c r="AT1092" s="114"/>
      <c r="AU1092" s="114"/>
      <c r="AV1092" s="114"/>
      <c r="AW1092" s="114"/>
      <c r="AX1092" s="114"/>
      <c r="AY1092" s="114"/>
      <c r="AZ1092" s="114"/>
    </row>
    <row r="1093" customFormat="false" ht="12.75" hidden="false" customHeight="false" outlineLevel="0" collapsed="false">
      <c r="A1093" s="114"/>
      <c r="C1093" s="114"/>
      <c r="D1093" s="114"/>
      <c r="E1093" s="114"/>
      <c r="F1093" s="131"/>
      <c r="G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c r="AF1093" s="114"/>
      <c r="AG1093" s="114"/>
      <c r="AH1093" s="114"/>
      <c r="AI1093" s="114"/>
      <c r="AJ1093" s="114"/>
      <c r="AK1093" s="114"/>
      <c r="AL1093" s="114"/>
      <c r="AM1093" s="114"/>
      <c r="AN1093" s="114"/>
      <c r="AO1093" s="114"/>
      <c r="AP1093" s="114"/>
      <c r="AQ1093" s="114"/>
      <c r="AR1093" s="114"/>
      <c r="AS1093" s="114"/>
      <c r="AT1093" s="114"/>
      <c r="AU1093" s="114"/>
      <c r="AV1093" s="114"/>
      <c r="AW1093" s="114"/>
      <c r="AX1093" s="114"/>
      <c r="AY1093" s="114"/>
      <c r="AZ1093" s="114"/>
    </row>
    <row r="1094" customFormat="false" ht="12.75" hidden="false" customHeight="false" outlineLevel="0" collapsed="false">
      <c r="A1094" s="114"/>
      <c r="C1094" s="114"/>
      <c r="D1094" s="114"/>
      <c r="E1094" s="114"/>
      <c r="F1094" s="131"/>
      <c r="G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c r="AF1094" s="114"/>
      <c r="AG1094" s="114"/>
      <c r="AH1094" s="114"/>
      <c r="AI1094" s="114"/>
      <c r="AJ1094" s="114"/>
      <c r="AK1094" s="114"/>
      <c r="AL1094" s="114"/>
      <c r="AM1094" s="114"/>
      <c r="AN1094" s="114"/>
      <c r="AO1094" s="114"/>
      <c r="AP1094" s="114"/>
      <c r="AQ1094" s="114"/>
      <c r="AR1094" s="114"/>
      <c r="AS1094" s="114"/>
      <c r="AT1094" s="114"/>
      <c r="AU1094" s="114"/>
      <c r="AV1094" s="114"/>
      <c r="AW1094" s="114"/>
      <c r="AX1094" s="114"/>
      <c r="AY1094" s="114"/>
      <c r="AZ1094" s="114"/>
    </row>
    <row r="1095" customFormat="false" ht="12.75" hidden="false" customHeight="false" outlineLevel="0" collapsed="false">
      <c r="A1095" s="114"/>
      <c r="C1095" s="114"/>
      <c r="D1095" s="114"/>
      <c r="E1095" s="114"/>
      <c r="F1095" s="131"/>
      <c r="G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c r="AF1095" s="114"/>
      <c r="AG1095" s="114"/>
      <c r="AH1095" s="114"/>
      <c r="AI1095" s="114"/>
      <c r="AJ1095" s="114"/>
      <c r="AK1095" s="114"/>
      <c r="AL1095" s="114"/>
      <c r="AM1095" s="114"/>
      <c r="AN1095" s="114"/>
      <c r="AO1095" s="114"/>
      <c r="AP1095" s="114"/>
      <c r="AQ1095" s="114"/>
      <c r="AR1095" s="114"/>
      <c r="AS1095" s="114"/>
      <c r="AT1095" s="114"/>
      <c r="AU1095" s="114"/>
      <c r="AV1095" s="114"/>
      <c r="AW1095" s="114"/>
      <c r="AX1095" s="114"/>
      <c r="AY1095" s="114"/>
      <c r="AZ1095" s="114"/>
    </row>
    <row r="1096" customFormat="false" ht="12.75" hidden="false" customHeight="false" outlineLevel="0" collapsed="false">
      <c r="A1096" s="114"/>
      <c r="C1096" s="114"/>
      <c r="D1096" s="114"/>
      <c r="E1096" s="114"/>
      <c r="F1096" s="131"/>
      <c r="G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c r="AF1096" s="114"/>
      <c r="AG1096" s="114"/>
      <c r="AH1096" s="114"/>
      <c r="AI1096" s="114"/>
      <c r="AJ1096" s="114"/>
      <c r="AK1096" s="114"/>
      <c r="AL1096" s="114"/>
      <c r="AM1096" s="114"/>
      <c r="AN1096" s="114"/>
      <c r="AO1096" s="114"/>
      <c r="AP1096" s="114"/>
      <c r="AQ1096" s="114"/>
      <c r="AR1096" s="114"/>
      <c r="AS1096" s="114"/>
      <c r="AT1096" s="114"/>
      <c r="AU1096" s="114"/>
      <c r="AV1096" s="114"/>
      <c r="AW1096" s="114"/>
      <c r="AX1096" s="114"/>
      <c r="AY1096" s="114"/>
      <c r="AZ1096" s="114"/>
    </row>
    <row r="1097" customFormat="false" ht="12.75" hidden="false" customHeight="false" outlineLevel="0" collapsed="false">
      <c r="A1097" s="114"/>
      <c r="C1097" s="114"/>
      <c r="D1097" s="114"/>
      <c r="E1097" s="114"/>
      <c r="F1097" s="131"/>
      <c r="G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114"/>
      <c r="AG1097" s="114"/>
      <c r="AH1097" s="114"/>
      <c r="AI1097" s="114"/>
      <c r="AJ1097" s="114"/>
      <c r="AK1097" s="114"/>
      <c r="AL1097" s="114"/>
      <c r="AM1097" s="114"/>
      <c r="AN1097" s="114"/>
      <c r="AO1097" s="114"/>
      <c r="AP1097" s="114"/>
      <c r="AQ1097" s="114"/>
      <c r="AR1097" s="114"/>
      <c r="AS1097" s="114"/>
      <c r="AT1097" s="114"/>
      <c r="AU1097" s="114"/>
      <c r="AV1097" s="114"/>
      <c r="AW1097" s="114"/>
      <c r="AX1097" s="114"/>
      <c r="AY1097" s="114"/>
      <c r="AZ1097" s="114"/>
    </row>
    <row r="1098" customFormat="false" ht="12.75" hidden="false" customHeight="false" outlineLevel="0" collapsed="false">
      <c r="A1098" s="114"/>
      <c r="C1098" s="114"/>
      <c r="D1098" s="114"/>
      <c r="E1098" s="114"/>
      <c r="F1098" s="131"/>
      <c r="G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c r="AF1098" s="114"/>
      <c r="AG1098" s="114"/>
      <c r="AH1098" s="114"/>
      <c r="AI1098" s="114"/>
      <c r="AJ1098" s="114"/>
      <c r="AK1098" s="114"/>
      <c r="AL1098" s="114"/>
      <c r="AM1098" s="114"/>
      <c r="AN1098" s="114"/>
      <c r="AO1098" s="114"/>
      <c r="AP1098" s="114"/>
      <c r="AQ1098" s="114"/>
      <c r="AR1098" s="114"/>
      <c r="AS1098" s="114"/>
      <c r="AT1098" s="114"/>
      <c r="AU1098" s="114"/>
      <c r="AV1098" s="114"/>
      <c r="AW1098" s="114"/>
      <c r="AX1098" s="114"/>
      <c r="AY1098" s="114"/>
      <c r="AZ1098" s="114"/>
    </row>
    <row r="1099" customFormat="false" ht="12.75" hidden="false" customHeight="false" outlineLevel="0" collapsed="false">
      <c r="A1099" s="114"/>
      <c r="C1099" s="114"/>
      <c r="D1099" s="114"/>
      <c r="E1099" s="114"/>
      <c r="F1099" s="131"/>
      <c r="G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c r="AF1099" s="114"/>
      <c r="AG1099" s="114"/>
      <c r="AH1099" s="114"/>
      <c r="AI1099" s="114"/>
      <c r="AJ1099" s="114"/>
      <c r="AK1099" s="114"/>
      <c r="AL1099" s="114"/>
      <c r="AM1099" s="114"/>
      <c r="AN1099" s="114"/>
      <c r="AO1099" s="114"/>
      <c r="AP1099" s="114"/>
      <c r="AQ1099" s="114"/>
      <c r="AR1099" s="114"/>
      <c r="AS1099" s="114"/>
      <c r="AT1099" s="114"/>
      <c r="AU1099" s="114"/>
      <c r="AV1099" s="114"/>
      <c r="AW1099" s="114"/>
      <c r="AX1099" s="114"/>
      <c r="AY1099" s="114"/>
      <c r="AZ1099" s="114"/>
    </row>
    <row r="1100" customFormat="false" ht="12.75" hidden="false" customHeight="false" outlineLevel="0" collapsed="false">
      <c r="A1100" s="114"/>
      <c r="C1100" s="114"/>
      <c r="D1100" s="114"/>
      <c r="E1100" s="114"/>
      <c r="F1100" s="131"/>
      <c r="G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c r="AF1100" s="114"/>
      <c r="AG1100" s="114"/>
      <c r="AH1100" s="114"/>
      <c r="AI1100" s="114"/>
      <c r="AJ1100" s="114"/>
      <c r="AK1100" s="114"/>
      <c r="AL1100" s="114"/>
      <c r="AM1100" s="114"/>
      <c r="AN1100" s="114"/>
      <c r="AO1100" s="114"/>
      <c r="AP1100" s="114"/>
      <c r="AQ1100" s="114"/>
      <c r="AR1100" s="114"/>
      <c r="AS1100" s="114"/>
      <c r="AT1100" s="114"/>
      <c r="AU1100" s="114"/>
      <c r="AV1100" s="114"/>
      <c r="AW1100" s="114"/>
      <c r="AX1100" s="114"/>
      <c r="AY1100" s="114"/>
      <c r="AZ1100" s="114"/>
    </row>
    <row r="1101" customFormat="false" ht="12.75" hidden="false" customHeight="false" outlineLevel="0" collapsed="false">
      <c r="A1101" s="114"/>
      <c r="C1101" s="114"/>
      <c r="D1101" s="114"/>
      <c r="E1101" s="114"/>
      <c r="F1101" s="131"/>
      <c r="G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c r="AF1101" s="114"/>
      <c r="AG1101" s="114"/>
      <c r="AH1101" s="114"/>
      <c r="AI1101" s="114"/>
      <c r="AJ1101" s="114"/>
      <c r="AK1101" s="114"/>
      <c r="AL1101" s="114"/>
      <c r="AM1101" s="114"/>
      <c r="AN1101" s="114"/>
      <c r="AO1101" s="114"/>
      <c r="AP1101" s="114"/>
      <c r="AQ1101" s="114"/>
      <c r="AR1101" s="114"/>
      <c r="AS1101" s="114"/>
      <c r="AT1101" s="114"/>
      <c r="AU1101" s="114"/>
      <c r="AV1101" s="114"/>
      <c r="AW1101" s="114"/>
      <c r="AX1101" s="114"/>
      <c r="AY1101" s="114"/>
      <c r="AZ1101" s="114"/>
    </row>
    <row r="1102" customFormat="false" ht="12.75" hidden="false" customHeight="false" outlineLevel="0" collapsed="false">
      <c r="A1102" s="114"/>
      <c r="C1102" s="114"/>
      <c r="D1102" s="114"/>
      <c r="E1102" s="114"/>
      <c r="F1102" s="131"/>
      <c r="G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c r="AF1102" s="114"/>
      <c r="AG1102" s="114"/>
      <c r="AH1102" s="114"/>
      <c r="AI1102" s="114"/>
      <c r="AJ1102" s="114"/>
      <c r="AK1102" s="114"/>
      <c r="AL1102" s="114"/>
      <c r="AM1102" s="114"/>
      <c r="AN1102" s="114"/>
      <c r="AO1102" s="114"/>
      <c r="AP1102" s="114"/>
      <c r="AQ1102" s="114"/>
      <c r="AR1102" s="114"/>
      <c r="AS1102" s="114"/>
      <c r="AT1102" s="114"/>
      <c r="AU1102" s="114"/>
      <c r="AV1102" s="114"/>
      <c r="AW1102" s="114"/>
      <c r="AX1102" s="114"/>
      <c r="AY1102" s="114"/>
      <c r="AZ1102" s="114"/>
    </row>
    <row r="1103" customFormat="false" ht="12.75" hidden="false" customHeight="false" outlineLevel="0" collapsed="false">
      <c r="A1103" s="114"/>
      <c r="C1103" s="114"/>
      <c r="D1103" s="114"/>
      <c r="E1103" s="114"/>
      <c r="F1103" s="131"/>
      <c r="G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c r="AF1103" s="114"/>
      <c r="AG1103" s="114"/>
      <c r="AH1103" s="114"/>
      <c r="AI1103" s="114"/>
      <c r="AJ1103" s="114"/>
      <c r="AK1103" s="114"/>
      <c r="AL1103" s="114"/>
      <c r="AM1103" s="114"/>
      <c r="AN1103" s="114"/>
      <c r="AO1103" s="114"/>
      <c r="AP1103" s="114"/>
      <c r="AQ1103" s="114"/>
      <c r="AR1103" s="114"/>
      <c r="AS1103" s="114"/>
      <c r="AT1103" s="114"/>
      <c r="AU1103" s="114"/>
      <c r="AV1103" s="114"/>
      <c r="AW1103" s="114"/>
      <c r="AX1103" s="114"/>
      <c r="AY1103" s="114"/>
      <c r="AZ1103" s="114"/>
    </row>
    <row r="1104" customFormat="false" ht="12.75" hidden="false" customHeight="false" outlineLevel="0" collapsed="false">
      <c r="A1104" s="114"/>
      <c r="C1104" s="114"/>
      <c r="D1104" s="114"/>
      <c r="E1104" s="114"/>
      <c r="F1104" s="131"/>
      <c r="G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c r="AF1104" s="114"/>
      <c r="AG1104" s="114"/>
      <c r="AH1104" s="114"/>
      <c r="AI1104" s="114"/>
      <c r="AJ1104" s="114"/>
      <c r="AK1104" s="114"/>
      <c r="AL1104" s="114"/>
      <c r="AM1104" s="114"/>
      <c r="AN1104" s="114"/>
      <c r="AO1104" s="114"/>
      <c r="AP1104" s="114"/>
      <c r="AQ1104" s="114"/>
      <c r="AR1104" s="114"/>
      <c r="AS1104" s="114"/>
      <c r="AT1104" s="114"/>
      <c r="AU1104" s="114"/>
      <c r="AV1104" s="114"/>
      <c r="AW1104" s="114"/>
      <c r="AX1104" s="114"/>
      <c r="AY1104" s="114"/>
      <c r="AZ1104" s="114"/>
    </row>
    <row r="1105" customFormat="false" ht="12.75" hidden="false" customHeight="false" outlineLevel="0" collapsed="false">
      <c r="A1105" s="114"/>
      <c r="C1105" s="114"/>
      <c r="D1105" s="114"/>
      <c r="E1105" s="114"/>
      <c r="F1105" s="131"/>
      <c r="G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c r="AF1105" s="114"/>
      <c r="AG1105" s="114"/>
      <c r="AH1105" s="114"/>
      <c r="AI1105" s="114"/>
      <c r="AJ1105" s="114"/>
      <c r="AK1105" s="114"/>
      <c r="AL1105" s="114"/>
      <c r="AM1105" s="114"/>
      <c r="AN1105" s="114"/>
      <c r="AO1105" s="114"/>
      <c r="AP1105" s="114"/>
      <c r="AQ1105" s="114"/>
      <c r="AR1105" s="114"/>
      <c r="AS1105" s="114"/>
      <c r="AT1105" s="114"/>
      <c r="AU1105" s="114"/>
      <c r="AV1105" s="114"/>
      <c r="AW1105" s="114"/>
      <c r="AX1105" s="114"/>
      <c r="AY1105" s="114"/>
      <c r="AZ1105" s="114"/>
    </row>
    <row r="1106" customFormat="false" ht="12.75" hidden="false" customHeight="false" outlineLevel="0" collapsed="false">
      <c r="A1106" s="114"/>
      <c r="C1106" s="114"/>
      <c r="D1106" s="114"/>
      <c r="E1106" s="114"/>
      <c r="F1106" s="131"/>
      <c r="G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c r="AF1106" s="114"/>
      <c r="AG1106" s="114"/>
      <c r="AH1106" s="114"/>
      <c r="AI1106" s="114"/>
      <c r="AJ1106" s="114"/>
      <c r="AK1106" s="114"/>
      <c r="AL1106" s="114"/>
      <c r="AM1106" s="114"/>
      <c r="AN1106" s="114"/>
      <c r="AO1106" s="114"/>
      <c r="AP1106" s="114"/>
      <c r="AQ1106" s="114"/>
      <c r="AR1106" s="114"/>
      <c r="AS1106" s="114"/>
      <c r="AT1106" s="114"/>
      <c r="AU1106" s="114"/>
      <c r="AV1106" s="114"/>
      <c r="AW1106" s="114"/>
      <c r="AX1106" s="114"/>
      <c r="AY1106" s="114"/>
      <c r="AZ1106" s="114"/>
    </row>
    <row r="1107" customFormat="false" ht="12.75" hidden="false" customHeight="false" outlineLevel="0" collapsed="false">
      <c r="A1107" s="114"/>
      <c r="C1107" s="114"/>
      <c r="D1107" s="114"/>
      <c r="E1107" s="114"/>
      <c r="F1107" s="131"/>
      <c r="G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c r="AF1107" s="114"/>
      <c r="AG1107" s="114"/>
      <c r="AH1107" s="114"/>
      <c r="AI1107" s="114"/>
      <c r="AJ1107" s="114"/>
      <c r="AK1107" s="114"/>
      <c r="AL1107" s="114"/>
      <c r="AM1107" s="114"/>
      <c r="AN1107" s="114"/>
      <c r="AO1107" s="114"/>
      <c r="AP1107" s="114"/>
      <c r="AQ1107" s="114"/>
      <c r="AR1107" s="114"/>
      <c r="AS1107" s="114"/>
      <c r="AT1107" s="114"/>
      <c r="AU1107" s="114"/>
      <c r="AV1107" s="114"/>
      <c r="AW1107" s="114"/>
      <c r="AX1107" s="114"/>
      <c r="AY1107" s="114"/>
      <c r="AZ1107" s="114"/>
    </row>
    <row r="1108" customFormat="false" ht="12.75" hidden="false" customHeight="false" outlineLevel="0" collapsed="false">
      <c r="A1108" s="114"/>
      <c r="C1108" s="114"/>
      <c r="D1108" s="114"/>
      <c r="E1108" s="114"/>
      <c r="F1108" s="131"/>
      <c r="G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c r="AF1108" s="114"/>
      <c r="AG1108" s="114"/>
      <c r="AH1108" s="114"/>
      <c r="AI1108" s="114"/>
      <c r="AJ1108" s="114"/>
      <c r="AK1108" s="114"/>
      <c r="AL1108" s="114"/>
      <c r="AM1108" s="114"/>
      <c r="AN1108" s="114"/>
      <c r="AO1108" s="114"/>
      <c r="AP1108" s="114"/>
      <c r="AQ1108" s="114"/>
      <c r="AR1108" s="114"/>
      <c r="AS1108" s="114"/>
      <c r="AT1108" s="114"/>
      <c r="AU1108" s="114"/>
      <c r="AV1108" s="114"/>
      <c r="AW1108" s="114"/>
      <c r="AX1108" s="114"/>
      <c r="AY1108" s="114"/>
      <c r="AZ1108" s="114"/>
    </row>
    <row r="1109" customFormat="false" ht="12.75" hidden="false" customHeight="false" outlineLevel="0" collapsed="false">
      <c r="A1109" s="114"/>
      <c r="C1109" s="114"/>
      <c r="D1109" s="114"/>
      <c r="E1109" s="114"/>
      <c r="F1109" s="131"/>
      <c r="G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c r="AF1109" s="114"/>
      <c r="AG1109" s="114"/>
      <c r="AH1109" s="114"/>
      <c r="AI1109" s="114"/>
      <c r="AJ1109" s="114"/>
      <c r="AK1109" s="114"/>
      <c r="AL1109" s="114"/>
      <c r="AM1109" s="114"/>
      <c r="AN1109" s="114"/>
      <c r="AO1109" s="114"/>
      <c r="AP1109" s="114"/>
      <c r="AQ1109" s="114"/>
      <c r="AR1109" s="114"/>
      <c r="AS1109" s="114"/>
      <c r="AT1109" s="114"/>
      <c r="AU1109" s="114"/>
      <c r="AV1109" s="114"/>
      <c r="AW1109" s="114"/>
      <c r="AX1109" s="114"/>
      <c r="AY1109" s="114"/>
      <c r="AZ1109" s="114"/>
    </row>
    <row r="1110" customFormat="false" ht="12.75" hidden="false" customHeight="false" outlineLevel="0" collapsed="false">
      <c r="A1110" s="114"/>
      <c r="C1110" s="114"/>
      <c r="D1110" s="114"/>
      <c r="E1110" s="114"/>
      <c r="F1110" s="131"/>
      <c r="G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c r="AF1110" s="114"/>
      <c r="AG1110" s="114"/>
      <c r="AH1110" s="114"/>
      <c r="AI1110" s="114"/>
      <c r="AJ1110" s="114"/>
      <c r="AK1110" s="114"/>
      <c r="AL1110" s="114"/>
      <c r="AM1110" s="114"/>
      <c r="AN1110" s="114"/>
      <c r="AO1110" s="114"/>
      <c r="AP1110" s="114"/>
      <c r="AQ1110" s="114"/>
      <c r="AR1110" s="114"/>
      <c r="AS1110" s="114"/>
      <c r="AT1110" s="114"/>
      <c r="AU1110" s="114"/>
      <c r="AV1110" s="114"/>
      <c r="AW1110" s="114"/>
      <c r="AX1110" s="114"/>
      <c r="AY1110" s="114"/>
      <c r="AZ1110" s="114"/>
    </row>
    <row r="1111" customFormat="false" ht="12.75" hidden="false" customHeight="false" outlineLevel="0" collapsed="false">
      <c r="A1111" s="114"/>
      <c r="C1111" s="114"/>
      <c r="D1111" s="114"/>
      <c r="E1111" s="114"/>
      <c r="F1111" s="131"/>
      <c r="G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c r="AF1111" s="114"/>
      <c r="AG1111" s="114"/>
      <c r="AH1111" s="114"/>
      <c r="AI1111" s="114"/>
      <c r="AJ1111" s="114"/>
      <c r="AK1111" s="114"/>
      <c r="AL1111" s="114"/>
      <c r="AM1111" s="114"/>
      <c r="AN1111" s="114"/>
      <c r="AO1111" s="114"/>
      <c r="AP1111" s="114"/>
      <c r="AQ1111" s="114"/>
      <c r="AR1111" s="114"/>
      <c r="AS1111" s="114"/>
      <c r="AT1111" s="114"/>
      <c r="AU1111" s="114"/>
      <c r="AV1111" s="114"/>
      <c r="AW1111" s="114"/>
      <c r="AX1111" s="114"/>
      <c r="AY1111" s="114"/>
      <c r="AZ1111" s="114"/>
    </row>
    <row r="1112" customFormat="false" ht="12.75" hidden="false" customHeight="false" outlineLevel="0" collapsed="false">
      <c r="A1112" s="114"/>
      <c r="C1112" s="114"/>
      <c r="D1112" s="114"/>
      <c r="E1112" s="114"/>
      <c r="F1112" s="131"/>
      <c r="G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c r="AF1112" s="114"/>
      <c r="AG1112" s="114"/>
      <c r="AH1112" s="114"/>
      <c r="AI1112" s="114"/>
      <c r="AJ1112" s="114"/>
      <c r="AK1112" s="114"/>
      <c r="AL1112" s="114"/>
      <c r="AM1112" s="114"/>
      <c r="AN1112" s="114"/>
      <c r="AO1112" s="114"/>
      <c r="AP1112" s="114"/>
      <c r="AQ1112" s="114"/>
      <c r="AR1112" s="114"/>
      <c r="AS1112" s="114"/>
      <c r="AT1112" s="114"/>
      <c r="AU1112" s="114"/>
      <c r="AV1112" s="114"/>
      <c r="AW1112" s="114"/>
      <c r="AX1112" s="114"/>
      <c r="AY1112" s="114"/>
      <c r="AZ1112" s="114"/>
    </row>
    <row r="1113" customFormat="false" ht="12.75" hidden="false" customHeight="false" outlineLevel="0" collapsed="false">
      <c r="A1113" s="114"/>
      <c r="C1113" s="114"/>
      <c r="D1113" s="114"/>
      <c r="E1113" s="114"/>
      <c r="F1113" s="131"/>
      <c r="G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c r="AF1113" s="114"/>
      <c r="AG1113" s="114"/>
      <c r="AH1113" s="114"/>
      <c r="AI1113" s="114"/>
      <c r="AJ1113" s="114"/>
      <c r="AK1113" s="114"/>
      <c r="AL1113" s="114"/>
      <c r="AM1113" s="114"/>
      <c r="AN1113" s="114"/>
      <c r="AO1113" s="114"/>
      <c r="AP1113" s="114"/>
      <c r="AQ1113" s="114"/>
      <c r="AR1113" s="114"/>
      <c r="AS1113" s="114"/>
      <c r="AT1113" s="114"/>
      <c r="AU1113" s="114"/>
      <c r="AV1113" s="114"/>
      <c r="AW1113" s="114"/>
      <c r="AX1113" s="114"/>
      <c r="AY1113" s="114"/>
      <c r="AZ1113" s="114"/>
    </row>
    <row r="1114" customFormat="false" ht="12.75" hidden="false" customHeight="false" outlineLevel="0" collapsed="false">
      <c r="A1114" s="114"/>
      <c r="C1114" s="114"/>
      <c r="D1114" s="114"/>
      <c r="E1114" s="114"/>
      <c r="F1114" s="131"/>
      <c r="G1114" s="114"/>
      <c r="H1114" s="114"/>
      <c r="I1114" s="114"/>
      <c r="J1114" s="114"/>
      <c r="K1114" s="114"/>
      <c r="L1114" s="114"/>
      <c r="M1114" s="114"/>
      <c r="N1114" s="114"/>
      <c r="O1114" s="114"/>
      <c r="P1114" s="114"/>
      <c r="Q1114" s="114"/>
      <c r="R1114" s="114"/>
      <c r="S1114" s="114"/>
      <c r="T1114" s="114"/>
      <c r="U1114" s="114"/>
      <c r="V1114" s="114"/>
      <c r="W1114" s="114"/>
      <c r="X1114" s="114"/>
      <c r="Y1114" s="114"/>
      <c r="Z1114" s="114"/>
      <c r="AA1114" s="114"/>
      <c r="AB1114" s="114"/>
      <c r="AC1114" s="114"/>
      <c r="AD1114" s="114"/>
      <c r="AE1114" s="114"/>
      <c r="AF1114" s="114"/>
      <c r="AG1114" s="114"/>
      <c r="AH1114" s="114"/>
      <c r="AI1114" s="114"/>
      <c r="AJ1114" s="114"/>
      <c r="AK1114" s="114"/>
      <c r="AL1114" s="114"/>
      <c r="AM1114" s="114"/>
      <c r="AN1114" s="114"/>
      <c r="AO1114" s="114"/>
      <c r="AP1114" s="114"/>
      <c r="AQ1114" s="114"/>
      <c r="AR1114" s="114"/>
      <c r="AS1114" s="114"/>
      <c r="AT1114" s="114"/>
      <c r="AU1114" s="114"/>
      <c r="AV1114" s="114"/>
      <c r="AW1114" s="114"/>
      <c r="AX1114" s="114"/>
      <c r="AY1114" s="114"/>
      <c r="AZ1114" s="114"/>
    </row>
    <row r="1115" customFormat="false" ht="12.75" hidden="false" customHeight="false" outlineLevel="0" collapsed="false">
      <c r="A1115" s="114"/>
      <c r="C1115" s="114"/>
      <c r="D1115" s="114"/>
      <c r="E1115" s="114"/>
      <c r="F1115" s="131"/>
      <c r="G1115" s="114"/>
      <c r="H1115" s="114"/>
      <c r="I1115" s="114"/>
      <c r="J1115" s="114"/>
      <c r="K1115" s="114"/>
      <c r="L1115" s="114"/>
      <c r="M1115" s="114"/>
      <c r="N1115" s="114"/>
      <c r="O1115" s="114"/>
      <c r="P1115" s="114"/>
      <c r="Q1115" s="114"/>
      <c r="R1115" s="114"/>
      <c r="S1115" s="114"/>
      <c r="T1115" s="114"/>
      <c r="U1115" s="114"/>
      <c r="V1115" s="114"/>
      <c r="W1115" s="114"/>
      <c r="X1115" s="114"/>
      <c r="Y1115" s="114"/>
      <c r="Z1115" s="114"/>
      <c r="AA1115" s="114"/>
      <c r="AB1115" s="114"/>
      <c r="AC1115" s="114"/>
      <c r="AD1115" s="114"/>
      <c r="AE1115" s="114"/>
      <c r="AF1115" s="114"/>
      <c r="AG1115" s="114"/>
      <c r="AH1115" s="114"/>
      <c r="AI1115" s="114"/>
      <c r="AJ1115" s="114"/>
      <c r="AK1115" s="114"/>
      <c r="AL1115" s="114"/>
      <c r="AM1115" s="114"/>
      <c r="AN1115" s="114"/>
      <c r="AO1115" s="114"/>
      <c r="AP1115" s="114"/>
      <c r="AQ1115" s="114"/>
      <c r="AR1115" s="114"/>
      <c r="AS1115" s="114"/>
      <c r="AT1115" s="114"/>
      <c r="AU1115" s="114"/>
      <c r="AV1115" s="114"/>
      <c r="AW1115" s="114"/>
      <c r="AX1115" s="114"/>
      <c r="AY1115" s="114"/>
      <c r="AZ1115" s="114"/>
    </row>
    <row r="1116" customFormat="false" ht="12.75" hidden="false" customHeight="false" outlineLevel="0" collapsed="false">
      <c r="A1116" s="114"/>
      <c r="C1116" s="114"/>
      <c r="D1116" s="114"/>
      <c r="E1116" s="114"/>
      <c r="F1116" s="131"/>
      <c r="G1116" s="114"/>
      <c r="H1116" s="114"/>
      <c r="I1116" s="114"/>
      <c r="J1116" s="114"/>
      <c r="K1116" s="114"/>
      <c r="L1116" s="114"/>
      <c r="M1116" s="114"/>
      <c r="N1116" s="114"/>
      <c r="O1116" s="114"/>
      <c r="P1116" s="114"/>
      <c r="Q1116" s="114"/>
      <c r="R1116" s="114"/>
      <c r="S1116" s="114"/>
      <c r="T1116" s="114"/>
      <c r="U1116" s="114"/>
      <c r="V1116" s="114"/>
      <c r="W1116" s="114"/>
      <c r="X1116" s="114"/>
      <c r="Y1116" s="114"/>
      <c r="Z1116" s="114"/>
      <c r="AA1116" s="114"/>
      <c r="AB1116" s="114"/>
      <c r="AC1116" s="114"/>
      <c r="AD1116" s="114"/>
      <c r="AE1116" s="114"/>
      <c r="AF1116" s="114"/>
      <c r="AG1116" s="114"/>
      <c r="AH1116" s="114"/>
      <c r="AI1116" s="114"/>
      <c r="AJ1116" s="114"/>
      <c r="AK1116" s="114"/>
      <c r="AL1116" s="114"/>
      <c r="AM1116" s="114"/>
      <c r="AN1116" s="114"/>
      <c r="AO1116" s="114"/>
      <c r="AP1116" s="114"/>
      <c r="AQ1116" s="114"/>
      <c r="AR1116" s="114"/>
      <c r="AS1116" s="114"/>
      <c r="AT1116" s="114"/>
      <c r="AU1116" s="114"/>
      <c r="AV1116" s="114"/>
      <c r="AW1116" s="114"/>
      <c r="AX1116" s="114"/>
      <c r="AY1116" s="114"/>
      <c r="AZ1116" s="114"/>
    </row>
    <row r="1117" customFormat="false" ht="12.75" hidden="false" customHeight="false" outlineLevel="0" collapsed="false">
      <c r="A1117" s="114"/>
      <c r="C1117" s="114"/>
      <c r="D1117" s="114"/>
      <c r="E1117" s="114"/>
      <c r="F1117" s="131"/>
      <c r="G1117" s="114"/>
      <c r="H1117" s="114"/>
      <c r="I1117" s="114"/>
      <c r="J1117" s="114"/>
      <c r="K1117" s="114"/>
      <c r="L1117" s="114"/>
      <c r="M1117" s="114"/>
      <c r="N1117" s="114"/>
      <c r="O1117" s="114"/>
      <c r="P1117" s="114"/>
      <c r="Q1117" s="114"/>
      <c r="R1117" s="114"/>
      <c r="S1117" s="114"/>
      <c r="T1117" s="114"/>
      <c r="U1117" s="114"/>
      <c r="V1117" s="114"/>
      <c r="W1117" s="114"/>
      <c r="X1117" s="114"/>
      <c r="Y1117" s="114"/>
      <c r="Z1117" s="114"/>
      <c r="AA1117" s="114"/>
      <c r="AB1117" s="114"/>
      <c r="AC1117" s="114"/>
      <c r="AD1117" s="114"/>
      <c r="AE1117" s="114"/>
      <c r="AF1117" s="114"/>
      <c r="AG1117" s="114"/>
      <c r="AH1117" s="114"/>
      <c r="AI1117" s="114"/>
      <c r="AJ1117" s="114"/>
      <c r="AK1117" s="114"/>
      <c r="AL1117" s="114"/>
      <c r="AM1117" s="114"/>
      <c r="AN1117" s="114"/>
      <c r="AO1117" s="114"/>
      <c r="AP1117" s="114"/>
      <c r="AQ1117" s="114"/>
      <c r="AR1117" s="114"/>
      <c r="AS1117" s="114"/>
      <c r="AT1117" s="114"/>
      <c r="AU1117" s="114"/>
      <c r="AV1117" s="114"/>
      <c r="AW1117" s="114"/>
      <c r="AX1117" s="114"/>
      <c r="AY1117" s="114"/>
      <c r="AZ1117" s="114"/>
    </row>
    <row r="1118" customFormat="false" ht="12.75" hidden="false" customHeight="false" outlineLevel="0" collapsed="false">
      <c r="A1118" s="114"/>
      <c r="C1118" s="114"/>
      <c r="D1118" s="114"/>
      <c r="E1118" s="114"/>
      <c r="F1118" s="131"/>
      <c r="G1118" s="114"/>
      <c r="H1118" s="114"/>
      <c r="I1118" s="114"/>
      <c r="J1118" s="114"/>
      <c r="K1118" s="114"/>
      <c r="L1118" s="114"/>
      <c r="M1118" s="114"/>
      <c r="N1118" s="114"/>
      <c r="O1118" s="114"/>
      <c r="P1118" s="114"/>
      <c r="Q1118" s="114"/>
      <c r="R1118" s="114"/>
      <c r="S1118" s="114"/>
      <c r="T1118" s="114"/>
      <c r="U1118" s="114"/>
      <c r="V1118" s="114"/>
      <c r="W1118" s="114"/>
      <c r="X1118" s="114"/>
      <c r="Y1118" s="114"/>
      <c r="Z1118" s="114"/>
      <c r="AA1118" s="114"/>
      <c r="AB1118" s="114"/>
      <c r="AC1118" s="114"/>
      <c r="AD1118" s="114"/>
      <c r="AE1118" s="114"/>
      <c r="AF1118" s="114"/>
      <c r="AG1118" s="114"/>
      <c r="AH1118" s="114"/>
      <c r="AI1118" s="114"/>
      <c r="AJ1118" s="114"/>
      <c r="AK1118" s="114"/>
      <c r="AL1118" s="114"/>
      <c r="AM1118" s="114"/>
      <c r="AN1118" s="114"/>
      <c r="AO1118" s="114"/>
      <c r="AP1118" s="114"/>
      <c r="AQ1118" s="114"/>
      <c r="AR1118" s="114"/>
      <c r="AS1118" s="114"/>
      <c r="AT1118" s="114"/>
      <c r="AU1118" s="114"/>
      <c r="AV1118" s="114"/>
      <c r="AW1118" s="114"/>
      <c r="AX1118" s="114"/>
      <c r="AY1118" s="114"/>
      <c r="AZ1118" s="114"/>
    </row>
    <row r="1119" customFormat="false" ht="12.75" hidden="false" customHeight="false" outlineLevel="0" collapsed="false">
      <c r="A1119" s="114"/>
      <c r="C1119" s="114"/>
      <c r="D1119" s="114"/>
      <c r="E1119" s="114"/>
      <c r="F1119" s="131"/>
      <c r="G1119" s="114"/>
      <c r="H1119" s="114"/>
      <c r="I1119" s="114"/>
      <c r="J1119" s="114"/>
      <c r="K1119" s="114"/>
      <c r="L1119" s="114"/>
      <c r="M1119" s="114"/>
      <c r="N1119" s="114"/>
      <c r="O1119" s="114"/>
      <c r="P1119" s="114"/>
      <c r="Q1119" s="114"/>
      <c r="R1119" s="114"/>
      <c r="S1119" s="114"/>
      <c r="T1119" s="114"/>
      <c r="U1119" s="114"/>
      <c r="V1119" s="114"/>
      <c r="W1119" s="114"/>
      <c r="X1119" s="114"/>
      <c r="Y1119" s="114"/>
      <c r="Z1119" s="114"/>
      <c r="AA1119" s="114"/>
      <c r="AB1119" s="114"/>
      <c r="AC1119" s="114"/>
      <c r="AD1119" s="114"/>
      <c r="AE1119" s="114"/>
      <c r="AF1119" s="114"/>
      <c r="AG1119" s="114"/>
      <c r="AH1119" s="114"/>
      <c r="AI1119" s="114"/>
      <c r="AJ1119" s="114"/>
      <c r="AK1119" s="114"/>
      <c r="AL1119" s="114"/>
      <c r="AM1119" s="114"/>
      <c r="AN1119" s="114"/>
      <c r="AO1119" s="114"/>
      <c r="AP1119" s="114"/>
      <c r="AQ1119" s="114"/>
      <c r="AR1119" s="114"/>
      <c r="AS1119" s="114"/>
      <c r="AT1119" s="114"/>
      <c r="AU1119" s="114"/>
      <c r="AV1119" s="114"/>
      <c r="AW1119" s="114"/>
      <c r="AX1119" s="114"/>
      <c r="AY1119" s="114"/>
      <c r="AZ1119" s="114"/>
    </row>
    <row r="1120" customFormat="false" ht="12.75" hidden="false" customHeight="false" outlineLevel="0" collapsed="false">
      <c r="A1120" s="114"/>
      <c r="C1120" s="114"/>
      <c r="D1120" s="114"/>
      <c r="E1120" s="114"/>
      <c r="F1120" s="131"/>
      <c r="G1120" s="114"/>
      <c r="H1120" s="114"/>
      <c r="I1120" s="114"/>
      <c r="J1120" s="114"/>
      <c r="K1120" s="114"/>
      <c r="L1120" s="114"/>
      <c r="M1120" s="114"/>
      <c r="N1120" s="114"/>
      <c r="O1120" s="114"/>
      <c r="P1120" s="114"/>
      <c r="Q1120" s="114"/>
      <c r="R1120" s="114"/>
      <c r="S1120" s="114"/>
      <c r="T1120" s="114"/>
      <c r="U1120" s="114"/>
      <c r="V1120" s="114"/>
      <c r="W1120" s="114"/>
      <c r="X1120" s="114"/>
      <c r="Y1120" s="114"/>
      <c r="Z1120" s="114"/>
      <c r="AA1120" s="114"/>
      <c r="AB1120" s="114"/>
      <c r="AC1120" s="114"/>
      <c r="AD1120" s="114"/>
      <c r="AE1120" s="114"/>
      <c r="AF1120" s="114"/>
      <c r="AG1120" s="114"/>
      <c r="AH1120" s="114"/>
      <c r="AI1120" s="114"/>
      <c r="AJ1120" s="114"/>
      <c r="AK1120" s="114"/>
      <c r="AL1120" s="114"/>
      <c r="AM1120" s="114"/>
      <c r="AN1120" s="114"/>
      <c r="AO1120" s="114"/>
      <c r="AP1120" s="114"/>
      <c r="AQ1120" s="114"/>
      <c r="AR1120" s="114"/>
      <c r="AS1120" s="114"/>
      <c r="AT1120" s="114"/>
      <c r="AU1120" s="114"/>
      <c r="AV1120" s="114"/>
      <c r="AW1120" s="114"/>
      <c r="AX1120" s="114"/>
      <c r="AY1120" s="114"/>
      <c r="AZ1120" s="114"/>
    </row>
    <row r="1121" customFormat="false" ht="12.75" hidden="false" customHeight="false" outlineLevel="0" collapsed="false">
      <c r="A1121" s="114"/>
      <c r="C1121" s="114"/>
      <c r="D1121" s="114"/>
      <c r="E1121" s="114"/>
      <c r="F1121" s="131"/>
      <c r="G1121" s="114"/>
      <c r="H1121" s="114"/>
      <c r="I1121" s="114"/>
      <c r="J1121" s="114"/>
      <c r="K1121" s="114"/>
      <c r="L1121" s="114"/>
      <c r="M1121" s="114"/>
      <c r="N1121" s="114"/>
      <c r="O1121" s="114"/>
      <c r="P1121" s="114"/>
      <c r="Q1121" s="114"/>
      <c r="R1121" s="114"/>
      <c r="S1121" s="114"/>
      <c r="T1121" s="114"/>
      <c r="U1121" s="114"/>
      <c r="V1121" s="114"/>
      <c r="W1121" s="114"/>
      <c r="X1121" s="114"/>
      <c r="Y1121" s="114"/>
      <c r="Z1121" s="114"/>
      <c r="AA1121" s="114"/>
      <c r="AB1121" s="114"/>
      <c r="AC1121" s="114"/>
      <c r="AD1121" s="114"/>
      <c r="AE1121" s="114"/>
      <c r="AF1121" s="114"/>
      <c r="AG1121" s="114"/>
      <c r="AH1121" s="114"/>
      <c r="AI1121" s="114"/>
      <c r="AJ1121" s="114"/>
      <c r="AK1121" s="114"/>
      <c r="AL1121" s="114"/>
      <c r="AM1121" s="114"/>
      <c r="AN1121" s="114"/>
      <c r="AO1121" s="114"/>
      <c r="AP1121" s="114"/>
      <c r="AQ1121" s="114"/>
      <c r="AR1121" s="114"/>
      <c r="AS1121" s="114"/>
      <c r="AT1121" s="114"/>
      <c r="AU1121" s="114"/>
      <c r="AV1121" s="114"/>
      <c r="AW1121" s="114"/>
      <c r="AX1121" s="114"/>
      <c r="AY1121" s="114"/>
      <c r="AZ1121" s="114"/>
    </row>
    <row r="1122" customFormat="false" ht="12.75" hidden="false" customHeight="false" outlineLevel="0" collapsed="false">
      <c r="A1122" s="114"/>
      <c r="C1122" s="114"/>
      <c r="D1122" s="114"/>
      <c r="E1122" s="114"/>
      <c r="F1122" s="131"/>
      <c r="G1122" s="114"/>
      <c r="H1122" s="114"/>
      <c r="I1122" s="114"/>
      <c r="J1122" s="114"/>
      <c r="K1122" s="114"/>
      <c r="L1122" s="114"/>
      <c r="M1122" s="114"/>
      <c r="N1122" s="114"/>
      <c r="O1122" s="114"/>
      <c r="P1122" s="114"/>
      <c r="Q1122" s="114"/>
      <c r="R1122" s="114"/>
      <c r="S1122" s="114"/>
      <c r="T1122" s="114"/>
      <c r="U1122" s="114"/>
      <c r="V1122" s="114"/>
      <c r="W1122" s="114"/>
      <c r="X1122" s="114"/>
      <c r="Y1122" s="114"/>
      <c r="Z1122" s="114"/>
      <c r="AA1122" s="114"/>
      <c r="AB1122" s="114"/>
      <c r="AC1122" s="114"/>
      <c r="AD1122" s="114"/>
      <c r="AE1122" s="114"/>
      <c r="AF1122" s="114"/>
      <c r="AG1122" s="114"/>
      <c r="AH1122" s="114"/>
      <c r="AI1122" s="114"/>
      <c r="AJ1122" s="114"/>
      <c r="AK1122" s="114"/>
      <c r="AL1122" s="114"/>
      <c r="AM1122" s="114"/>
      <c r="AN1122" s="114"/>
      <c r="AO1122" s="114"/>
      <c r="AP1122" s="114"/>
      <c r="AQ1122" s="114"/>
      <c r="AR1122" s="114"/>
      <c r="AS1122" s="114"/>
      <c r="AT1122" s="114"/>
      <c r="AU1122" s="114"/>
      <c r="AV1122" s="114"/>
      <c r="AW1122" s="114"/>
      <c r="AX1122" s="114"/>
      <c r="AY1122" s="114"/>
      <c r="AZ1122" s="114"/>
    </row>
    <row r="1123" customFormat="false" ht="12.75" hidden="false" customHeight="false" outlineLevel="0" collapsed="false">
      <c r="A1123" s="114"/>
      <c r="C1123" s="114"/>
      <c r="D1123" s="114"/>
      <c r="E1123" s="114"/>
      <c r="F1123" s="131"/>
      <c r="G1123" s="114"/>
      <c r="H1123" s="114"/>
      <c r="I1123" s="114"/>
      <c r="J1123" s="114"/>
      <c r="K1123" s="114"/>
      <c r="L1123" s="114"/>
      <c r="M1123" s="114"/>
      <c r="N1123" s="114"/>
      <c r="O1123" s="114"/>
      <c r="P1123" s="114"/>
      <c r="Q1123" s="114"/>
      <c r="R1123" s="114"/>
      <c r="S1123" s="114"/>
      <c r="T1123" s="114"/>
      <c r="U1123" s="114"/>
      <c r="V1123" s="114"/>
      <c r="W1123" s="114"/>
      <c r="X1123" s="114"/>
      <c r="Y1123" s="114"/>
      <c r="Z1123" s="114"/>
      <c r="AA1123" s="114"/>
      <c r="AB1123" s="114"/>
      <c r="AC1123" s="114"/>
      <c r="AD1123" s="114"/>
      <c r="AE1123" s="114"/>
      <c r="AF1123" s="114"/>
      <c r="AG1123" s="114"/>
      <c r="AH1123" s="114"/>
      <c r="AI1123" s="114"/>
      <c r="AJ1123" s="114"/>
      <c r="AK1123" s="114"/>
      <c r="AL1123" s="114"/>
      <c r="AM1123" s="114"/>
      <c r="AN1123" s="114"/>
      <c r="AO1123" s="114"/>
      <c r="AP1123" s="114"/>
      <c r="AQ1123" s="114"/>
      <c r="AR1123" s="114"/>
      <c r="AS1123" s="114"/>
      <c r="AT1123" s="114"/>
      <c r="AU1123" s="114"/>
      <c r="AV1123" s="114"/>
      <c r="AW1123" s="114"/>
      <c r="AX1123" s="114"/>
      <c r="AY1123" s="114"/>
      <c r="AZ1123" s="114"/>
    </row>
    <row r="1124" customFormat="false" ht="12.75" hidden="false" customHeight="false" outlineLevel="0" collapsed="false">
      <c r="A1124" s="114"/>
      <c r="C1124" s="114"/>
      <c r="D1124" s="114"/>
      <c r="E1124" s="114"/>
      <c r="F1124" s="131"/>
      <c r="G1124" s="114"/>
      <c r="H1124" s="114"/>
      <c r="I1124" s="114"/>
      <c r="J1124" s="114"/>
      <c r="K1124" s="114"/>
      <c r="L1124" s="114"/>
      <c r="M1124" s="114"/>
      <c r="N1124" s="114"/>
      <c r="O1124" s="114"/>
      <c r="P1124" s="114"/>
      <c r="Q1124" s="114"/>
      <c r="R1124" s="114"/>
      <c r="S1124" s="114"/>
      <c r="T1124" s="114"/>
      <c r="U1124" s="114"/>
      <c r="V1124" s="114"/>
      <c r="W1124" s="114"/>
      <c r="X1124" s="114"/>
      <c r="Y1124" s="114"/>
      <c r="Z1124" s="114"/>
      <c r="AA1124" s="114"/>
      <c r="AB1124" s="114"/>
      <c r="AC1124" s="114"/>
      <c r="AD1124" s="114"/>
      <c r="AE1124" s="114"/>
      <c r="AF1124" s="114"/>
      <c r="AG1124" s="114"/>
      <c r="AH1124" s="114"/>
      <c r="AI1124" s="114"/>
      <c r="AJ1124" s="114"/>
      <c r="AK1124" s="114"/>
      <c r="AL1124" s="114"/>
      <c r="AM1124" s="114"/>
      <c r="AN1124" s="114"/>
      <c r="AO1124" s="114"/>
      <c r="AP1124" s="114"/>
      <c r="AQ1124" s="114"/>
      <c r="AR1124" s="114"/>
      <c r="AS1124" s="114"/>
      <c r="AT1124" s="114"/>
      <c r="AU1124" s="114"/>
      <c r="AV1124" s="114"/>
      <c r="AW1124" s="114"/>
      <c r="AX1124" s="114"/>
      <c r="AY1124" s="114"/>
      <c r="AZ1124" s="114"/>
    </row>
    <row r="1125" customFormat="false" ht="12.75" hidden="false" customHeight="false" outlineLevel="0" collapsed="false">
      <c r="A1125" s="114"/>
      <c r="C1125" s="114"/>
      <c r="D1125" s="114"/>
      <c r="E1125" s="114"/>
      <c r="F1125" s="131"/>
      <c r="G1125" s="114"/>
      <c r="H1125" s="114"/>
      <c r="I1125" s="114"/>
      <c r="J1125" s="114"/>
      <c r="K1125" s="114"/>
      <c r="L1125" s="114"/>
      <c r="M1125" s="114"/>
      <c r="N1125" s="114"/>
      <c r="O1125" s="114"/>
      <c r="P1125" s="114"/>
      <c r="Q1125" s="114"/>
      <c r="R1125" s="114"/>
      <c r="S1125" s="114"/>
      <c r="T1125" s="114"/>
      <c r="U1125" s="114"/>
      <c r="V1125" s="114"/>
      <c r="W1125" s="114"/>
      <c r="X1125" s="114"/>
      <c r="Y1125" s="114"/>
      <c r="Z1125" s="114"/>
      <c r="AA1125" s="114"/>
      <c r="AB1125" s="114"/>
      <c r="AC1125" s="114"/>
      <c r="AD1125" s="114"/>
      <c r="AE1125" s="114"/>
      <c r="AF1125" s="114"/>
      <c r="AG1125" s="114"/>
      <c r="AH1125" s="114"/>
      <c r="AI1125" s="114"/>
      <c r="AJ1125" s="114"/>
      <c r="AK1125" s="114"/>
      <c r="AL1125" s="114"/>
      <c r="AM1125" s="114"/>
      <c r="AN1125" s="114"/>
      <c r="AO1125" s="114"/>
      <c r="AP1125" s="114"/>
      <c r="AQ1125" s="114"/>
      <c r="AR1125" s="114"/>
      <c r="AS1125" s="114"/>
      <c r="AT1125" s="114"/>
      <c r="AU1125" s="114"/>
      <c r="AV1125" s="114"/>
      <c r="AW1125" s="114"/>
      <c r="AX1125" s="114"/>
      <c r="AY1125" s="114"/>
      <c r="AZ1125" s="114"/>
    </row>
    <row r="1126" customFormat="false" ht="12.75" hidden="false" customHeight="false" outlineLevel="0" collapsed="false">
      <c r="A1126" s="114"/>
      <c r="C1126" s="114"/>
      <c r="D1126" s="114"/>
      <c r="E1126" s="114"/>
      <c r="F1126" s="131"/>
      <c r="G1126" s="114"/>
      <c r="H1126" s="114"/>
      <c r="I1126" s="114"/>
      <c r="J1126" s="114"/>
      <c r="K1126" s="114"/>
      <c r="L1126" s="114"/>
      <c r="M1126" s="114"/>
      <c r="N1126" s="114"/>
      <c r="O1126" s="114"/>
      <c r="P1126" s="114"/>
      <c r="Q1126" s="114"/>
      <c r="R1126" s="114"/>
      <c r="S1126" s="114"/>
      <c r="T1126" s="114"/>
      <c r="U1126" s="114"/>
      <c r="V1126" s="114"/>
      <c r="W1126" s="114"/>
      <c r="X1126" s="114"/>
      <c r="Y1126" s="114"/>
      <c r="Z1126" s="114"/>
      <c r="AA1126" s="114"/>
      <c r="AB1126" s="114"/>
      <c r="AC1126" s="114"/>
      <c r="AD1126" s="114"/>
      <c r="AE1126" s="114"/>
      <c r="AF1126" s="114"/>
      <c r="AG1126" s="114"/>
      <c r="AH1126" s="114"/>
      <c r="AI1126" s="114"/>
      <c r="AJ1126" s="114"/>
      <c r="AK1126" s="114"/>
      <c r="AL1126" s="114"/>
      <c r="AM1126" s="114"/>
      <c r="AN1126" s="114"/>
      <c r="AO1126" s="114"/>
      <c r="AP1126" s="114"/>
      <c r="AQ1126" s="114"/>
      <c r="AR1126" s="114"/>
      <c r="AS1126" s="114"/>
      <c r="AT1126" s="114"/>
      <c r="AU1126" s="114"/>
      <c r="AV1126" s="114"/>
      <c r="AW1126" s="114"/>
      <c r="AX1126" s="114"/>
      <c r="AY1126" s="114"/>
      <c r="AZ1126" s="114"/>
    </row>
    <row r="1127" customFormat="false" ht="12.75" hidden="false" customHeight="false" outlineLevel="0" collapsed="false">
      <c r="A1127" s="114"/>
      <c r="C1127" s="114"/>
      <c r="D1127" s="114"/>
      <c r="E1127" s="114"/>
      <c r="F1127" s="131"/>
      <c r="G1127" s="114"/>
      <c r="H1127" s="114"/>
      <c r="I1127" s="114"/>
      <c r="J1127" s="114"/>
      <c r="K1127" s="114"/>
      <c r="L1127" s="114"/>
      <c r="M1127" s="114"/>
      <c r="N1127" s="114"/>
      <c r="O1127" s="114"/>
      <c r="P1127" s="114"/>
      <c r="Q1127" s="114"/>
      <c r="R1127" s="114"/>
      <c r="S1127" s="114"/>
      <c r="T1127" s="114"/>
      <c r="U1127" s="114"/>
      <c r="V1127" s="114"/>
      <c r="W1127" s="114"/>
      <c r="X1127" s="114"/>
      <c r="Y1127" s="114"/>
      <c r="Z1127" s="114"/>
      <c r="AA1127" s="114"/>
      <c r="AB1127" s="114"/>
      <c r="AC1127" s="114"/>
      <c r="AD1127" s="114"/>
      <c r="AE1127" s="114"/>
      <c r="AF1127" s="114"/>
      <c r="AG1127" s="114"/>
      <c r="AH1127" s="114"/>
      <c r="AI1127" s="114"/>
      <c r="AJ1127" s="114"/>
      <c r="AK1127" s="114"/>
      <c r="AL1127" s="114"/>
      <c r="AM1127" s="114"/>
      <c r="AN1127" s="114"/>
      <c r="AO1127" s="114"/>
      <c r="AP1127" s="114"/>
      <c r="AQ1127" s="114"/>
      <c r="AR1127" s="114"/>
      <c r="AS1127" s="114"/>
      <c r="AT1127" s="114"/>
      <c r="AU1127" s="114"/>
      <c r="AV1127" s="114"/>
      <c r="AW1127" s="114"/>
      <c r="AX1127" s="114"/>
      <c r="AY1127" s="114"/>
      <c r="AZ1127" s="114"/>
    </row>
    <row r="1128" customFormat="false" ht="12.75" hidden="false" customHeight="false" outlineLevel="0" collapsed="false">
      <c r="A1128" s="114"/>
      <c r="C1128" s="114"/>
      <c r="D1128" s="114"/>
      <c r="E1128" s="114"/>
      <c r="F1128" s="131"/>
      <c r="G1128" s="114"/>
      <c r="H1128" s="114"/>
      <c r="I1128" s="114"/>
      <c r="J1128" s="114"/>
      <c r="K1128" s="114"/>
      <c r="L1128" s="114"/>
      <c r="M1128" s="114"/>
      <c r="N1128" s="114"/>
      <c r="O1128" s="114"/>
      <c r="P1128" s="114"/>
      <c r="Q1128" s="114"/>
      <c r="R1128" s="114"/>
      <c r="S1128" s="114"/>
      <c r="T1128" s="114"/>
      <c r="U1128" s="114"/>
      <c r="V1128" s="114"/>
      <c r="W1128" s="114"/>
      <c r="X1128" s="114"/>
      <c r="Y1128" s="114"/>
      <c r="Z1128" s="114"/>
      <c r="AA1128" s="114"/>
      <c r="AB1128" s="114"/>
      <c r="AC1128" s="114"/>
      <c r="AD1128" s="114"/>
      <c r="AE1128" s="114"/>
      <c r="AF1128" s="114"/>
      <c r="AG1128" s="114"/>
      <c r="AH1128" s="114"/>
      <c r="AI1128" s="114"/>
      <c r="AJ1128" s="114"/>
      <c r="AK1128" s="114"/>
      <c r="AL1128" s="114"/>
      <c r="AM1128" s="114"/>
      <c r="AN1128" s="114"/>
      <c r="AO1128" s="114"/>
      <c r="AP1128" s="114"/>
      <c r="AQ1128" s="114"/>
      <c r="AR1128" s="114"/>
      <c r="AS1128" s="114"/>
      <c r="AT1128" s="114"/>
      <c r="AU1128" s="114"/>
      <c r="AV1128" s="114"/>
      <c r="AW1128" s="114"/>
      <c r="AX1128" s="114"/>
      <c r="AY1128" s="114"/>
      <c r="AZ1128" s="114"/>
    </row>
    <row r="1129" customFormat="false" ht="12.75" hidden="false" customHeight="false" outlineLevel="0" collapsed="false">
      <c r="A1129" s="114"/>
      <c r="C1129" s="114"/>
      <c r="D1129" s="114"/>
      <c r="E1129" s="114"/>
      <c r="F1129" s="131"/>
      <c r="G1129" s="114"/>
      <c r="H1129" s="114"/>
      <c r="I1129" s="114"/>
      <c r="J1129" s="114"/>
      <c r="K1129" s="114"/>
      <c r="L1129" s="114"/>
      <c r="M1129" s="114"/>
      <c r="N1129" s="114"/>
      <c r="O1129" s="114"/>
      <c r="P1129" s="114"/>
      <c r="Q1129" s="114"/>
      <c r="R1129" s="114"/>
      <c r="S1129" s="114"/>
      <c r="T1129" s="114"/>
      <c r="U1129" s="114"/>
      <c r="V1129" s="114"/>
      <c r="W1129" s="114"/>
      <c r="X1129" s="114"/>
      <c r="Y1129" s="114"/>
      <c r="Z1129" s="114"/>
      <c r="AA1129" s="114"/>
      <c r="AB1129" s="114"/>
      <c r="AC1129" s="114"/>
      <c r="AD1129" s="114"/>
      <c r="AE1129" s="114"/>
      <c r="AF1129" s="114"/>
      <c r="AG1129" s="114"/>
      <c r="AH1129" s="114"/>
      <c r="AI1129" s="114"/>
      <c r="AJ1129" s="114"/>
      <c r="AK1129" s="114"/>
      <c r="AL1129" s="114"/>
      <c r="AM1129" s="114"/>
      <c r="AN1129" s="114"/>
      <c r="AO1129" s="114"/>
      <c r="AP1129" s="114"/>
      <c r="AQ1129" s="114"/>
      <c r="AR1129" s="114"/>
      <c r="AS1129" s="114"/>
      <c r="AT1129" s="114"/>
      <c r="AU1129" s="114"/>
      <c r="AV1129" s="114"/>
      <c r="AW1129" s="114"/>
      <c r="AX1129" s="114"/>
      <c r="AY1129" s="114"/>
      <c r="AZ1129" s="114"/>
    </row>
    <row r="1130" customFormat="false" ht="12.75" hidden="false" customHeight="false" outlineLevel="0" collapsed="false">
      <c r="A1130" s="114"/>
      <c r="C1130" s="114"/>
      <c r="D1130" s="114"/>
      <c r="E1130" s="114"/>
      <c r="F1130" s="131"/>
      <c r="G1130" s="114"/>
      <c r="H1130" s="114"/>
      <c r="I1130" s="114"/>
      <c r="J1130" s="114"/>
      <c r="K1130" s="114"/>
      <c r="L1130" s="114"/>
      <c r="M1130" s="114"/>
      <c r="N1130" s="114"/>
      <c r="O1130" s="114"/>
      <c r="P1130" s="114"/>
      <c r="Q1130" s="114"/>
      <c r="R1130" s="114"/>
      <c r="S1130" s="114"/>
      <c r="T1130" s="114"/>
      <c r="U1130" s="114"/>
      <c r="V1130" s="114"/>
      <c r="W1130" s="114"/>
      <c r="X1130" s="114"/>
      <c r="Y1130" s="114"/>
      <c r="Z1130" s="114"/>
      <c r="AA1130" s="114"/>
      <c r="AB1130" s="114"/>
      <c r="AC1130" s="114"/>
      <c r="AD1130" s="114"/>
      <c r="AE1130" s="114"/>
      <c r="AF1130" s="114"/>
      <c r="AG1130" s="114"/>
      <c r="AH1130" s="114"/>
      <c r="AI1130" s="114"/>
      <c r="AJ1130" s="114"/>
      <c r="AK1130" s="114"/>
      <c r="AL1130" s="114"/>
      <c r="AM1130" s="114"/>
      <c r="AN1130" s="114"/>
      <c r="AO1130" s="114"/>
      <c r="AP1130" s="114"/>
      <c r="AQ1130" s="114"/>
      <c r="AR1130" s="114"/>
      <c r="AS1130" s="114"/>
      <c r="AT1130" s="114"/>
      <c r="AU1130" s="114"/>
      <c r="AV1130" s="114"/>
      <c r="AW1130" s="114"/>
      <c r="AX1130" s="114"/>
      <c r="AY1130" s="114"/>
      <c r="AZ1130" s="114"/>
    </row>
    <row r="1131" customFormat="false" ht="12.75" hidden="false" customHeight="false" outlineLevel="0" collapsed="false">
      <c r="A1131" s="114"/>
      <c r="C1131" s="114"/>
      <c r="D1131" s="114"/>
      <c r="E1131" s="114"/>
      <c r="F1131" s="131"/>
      <c r="G1131" s="114"/>
      <c r="H1131" s="114"/>
      <c r="I1131" s="114"/>
      <c r="J1131" s="114"/>
      <c r="K1131" s="114"/>
      <c r="L1131" s="114"/>
      <c r="M1131" s="114"/>
      <c r="N1131" s="114"/>
      <c r="O1131" s="114"/>
      <c r="P1131" s="114"/>
      <c r="Q1131" s="114"/>
      <c r="R1131" s="114"/>
      <c r="S1131" s="114"/>
      <c r="T1131" s="114"/>
      <c r="U1131" s="114"/>
      <c r="V1131" s="114"/>
      <c r="W1131" s="114"/>
      <c r="X1131" s="114"/>
      <c r="Y1131" s="114"/>
      <c r="Z1131" s="114"/>
      <c r="AA1131" s="114"/>
      <c r="AB1131" s="114"/>
      <c r="AC1131" s="114"/>
      <c r="AD1131" s="114"/>
      <c r="AE1131" s="114"/>
      <c r="AF1131" s="114"/>
      <c r="AG1131" s="114"/>
      <c r="AH1131" s="114"/>
      <c r="AI1131" s="114"/>
      <c r="AJ1131" s="114"/>
      <c r="AK1131" s="114"/>
      <c r="AL1131" s="114"/>
      <c r="AM1131" s="114"/>
      <c r="AN1131" s="114"/>
      <c r="AO1131" s="114"/>
      <c r="AP1131" s="114"/>
      <c r="AQ1131" s="114"/>
      <c r="AR1131" s="114"/>
      <c r="AS1131" s="114"/>
      <c r="AT1131" s="114"/>
      <c r="AU1131" s="114"/>
      <c r="AV1131" s="114"/>
      <c r="AW1131" s="114"/>
      <c r="AX1131" s="114"/>
      <c r="AY1131" s="114"/>
      <c r="AZ1131" s="114"/>
    </row>
    <row r="1132" customFormat="false" ht="12.75" hidden="false" customHeight="false" outlineLevel="0" collapsed="false">
      <c r="A1132" s="114"/>
      <c r="C1132" s="114"/>
      <c r="D1132" s="114"/>
      <c r="E1132" s="114"/>
      <c r="F1132" s="131"/>
      <c r="G1132" s="114"/>
      <c r="H1132" s="114"/>
      <c r="I1132" s="114"/>
      <c r="J1132" s="114"/>
      <c r="K1132" s="114"/>
      <c r="L1132" s="114"/>
      <c r="M1132" s="114"/>
      <c r="N1132" s="114"/>
      <c r="O1132" s="114"/>
      <c r="P1132" s="114"/>
      <c r="Q1132" s="114"/>
      <c r="R1132" s="114"/>
      <c r="S1132" s="114"/>
      <c r="T1132" s="114"/>
      <c r="U1132" s="114"/>
      <c r="V1132" s="114"/>
      <c r="W1132" s="114"/>
      <c r="X1132" s="114"/>
      <c r="Y1132" s="114"/>
      <c r="Z1132" s="114"/>
      <c r="AA1132" s="114"/>
      <c r="AB1132" s="114"/>
      <c r="AC1132" s="114"/>
      <c r="AD1132" s="114"/>
      <c r="AE1132" s="114"/>
      <c r="AF1132" s="114"/>
      <c r="AG1132" s="114"/>
      <c r="AH1132" s="114"/>
      <c r="AI1132" s="114"/>
      <c r="AJ1132" s="114"/>
      <c r="AK1132" s="114"/>
      <c r="AL1132" s="114"/>
      <c r="AM1132" s="114"/>
      <c r="AN1132" s="114"/>
      <c r="AO1132" s="114"/>
      <c r="AP1132" s="114"/>
      <c r="AQ1132" s="114"/>
      <c r="AR1132" s="114"/>
      <c r="AS1132" s="114"/>
      <c r="AT1132" s="114"/>
      <c r="AU1132" s="114"/>
      <c r="AV1132" s="114"/>
      <c r="AW1132" s="114"/>
      <c r="AX1132" s="114"/>
      <c r="AY1132" s="114"/>
      <c r="AZ1132" s="114"/>
    </row>
    <row r="1133" customFormat="false" ht="12.75" hidden="false" customHeight="false" outlineLevel="0" collapsed="false">
      <c r="A1133" s="114"/>
      <c r="C1133" s="114"/>
      <c r="D1133" s="114"/>
      <c r="E1133" s="114"/>
      <c r="F1133" s="131"/>
      <c r="G1133" s="114"/>
      <c r="H1133" s="114"/>
      <c r="I1133" s="114"/>
      <c r="J1133" s="114"/>
      <c r="K1133" s="114"/>
      <c r="L1133" s="114"/>
      <c r="M1133" s="114"/>
      <c r="N1133" s="114"/>
      <c r="O1133" s="114"/>
      <c r="P1133" s="114"/>
      <c r="Q1133" s="114"/>
      <c r="R1133" s="114"/>
      <c r="S1133" s="114"/>
      <c r="T1133" s="114"/>
      <c r="U1133" s="114"/>
      <c r="V1133" s="114"/>
      <c r="W1133" s="114"/>
      <c r="X1133" s="114"/>
      <c r="Y1133" s="114"/>
      <c r="Z1133" s="114"/>
      <c r="AA1133" s="114"/>
      <c r="AB1133" s="114"/>
      <c r="AC1133" s="114"/>
      <c r="AD1133" s="114"/>
      <c r="AE1133" s="114"/>
      <c r="AF1133" s="114"/>
      <c r="AG1133" s="114"/>
      <c r="AH1133" s="114"/>
      <c r="AI1133" s="114"/>
      <c r="AJ1133" s="114"/>
      <c r="AK1133" s="114"/>
      <c r="AL1133" s="114"/>
      <c r="AM1133" s="114"/>
      <c r="AN1133" s="114"/>
      <c r="AO1133" s="114"/>
      <c r="AP1133" s="114"/>
      <c r="AQ1133" s="114"/>
      <c r="AR1133" s="114"/>
      <c r="AS1133" s="114"/>
      <c r="AT1133" s="114"/>
      <c r="AU1133" s="114"/>
      <c r="AV1133" s="114"/>
      <c r="AW1133" s="114"/>
      <c r="AX1133" s="114"/>
      <c r="AY1133" s="114"/>
      <c r="AZ1133" s="114"/>
    </row>
    <row r="1134" customFormat="false" ht="12.75" hidden="false" customHeight="false" outlineLevel="0" collapsed="false">
      <c r="A1134" s="114"/>
      <c r="C1134" s="114"/>
      <c r="D1134" s="114"/>
      <c r="E1134" s="114"/>
      <c r="F1134" s="131"/>
      <c r="G1134" s="114"/>
      <c r="H1134" s="114"/>
      <c r="I1134" s="114"/>
      <c r="J1134" s="114"/>
      <c r="K1134" s="114"/>
      <c r="L1134" s="114"/>
      <c r="M1134" s="114"/>
      <c r="N1134" s="114"/>
      <c r="O1134" s="114"/>
      <c r="P1134" s="114"/>
      <c r="Q1134" s="114"/>
      <c r="R1134" s="114"/>
      <c r="S1134" s="114"/>
      <c r="T1134" s="114"/>
      <c r="U1134" s="114"/>
      <c r="V1134" s="114"/>
      <c r="W1134" s="114"/>
      <c r="X1134" s="114"/>
      <c r="Y1134" s="114"/>
      <c r="Z1134" s="114"/>
      <c r="AA1134" s="114"/>
      <c r="AB1134" s="114"/>
      <c r="AC1134" s="114"/>
      <c r="AD1134" s="114"/>
      <c r="AE1134" s="114"/>
      <c r="AF1134" s="114"/>
      <c r="AG1134" s="114"/>
      <c r="AH1134" s="114"/>
      <c r="AI1134" s="114"/>
      <c r="AJ1134" s="114"/>
      <c r="AK1134" s="114"/>
      <c r="AL1134" s="114"/>
      <c r="AM1134" s="114"/>
      <c r="AN1134" s="114"/>
      <c r="AO1134" s="114"/>
      <c r="AP1134" s="114"/>
      <c r="AQ1134" s="114"/>
      <c r="AR1134" s="114"/>
      <c r="AS1134" s="114"/>
      <c r="AT1134" s="114"/>
      <c r="AU1134" s="114"/>
      <c r="AV1134" s="114"/>
      <c r="AW1134" s="114"/>
      <c r="AX1134" s="114"/>
      <c r="AY1134" s="114"/>
      <c r="AZ1134" s="114"/>
    </row>
    <row r="1135" customFormat="false" ht="12.75" hidden="false" customHeight="false" outlineLevel="0" collapsed="false">
      <c r="A1135" s="114"/>
      <c r="C1135" s="114"/>
      <c r="D1135" s="114"/>
      <c r="E1135" s="114"/>
      <c r="F1135" s="131"/>
      <c r="G1135" s="114"/>
      <c r="H1135" s="114"/>
      <c r="I1135" s="114"/>
      <c r="J1135" s="114"/>
      <c r="K1135" s="114"/>
      <c r="L1135" s="114"/>
      <c r="M1135" s="114"/>
      <c r="N1135" s="114"/>
      <c r="O1135" s="114"/>
      <c r="P1135" s="114"/>
      <c r="Q1135" s="114"/>
      <c r="R1135" s="114"/>
      <c r="S1135" s="114"/>
      <c r="T1135" s="114"/>
      <c r="U1135" s="114"/>
      <c r="V1135" s="114"/>
      <c r="W1135" s="114"/>
      <c r="X1135" s="114"/>
      <c r="Y1135" s="114"/>
      <c r="Z1135" s="114"/>
      <c r="AA1135" s="114"/>
      <c r="AB1135" s="114"/>
      <c r="AC1135" s="114"/>
      <c r="AD1135" s="114"/>
      <c r="AE1135" s="114"/>
      <c r="AF1135" s="114"/>
      <c r="AG1135" s="114"/>
      <c r="AH1135" s="114"/>
      <c r="AI1135" s="114"/>
      <c r="AJ1135" s="114"/>
      <c r="AK1135" s="114"/>
      <c r="AL1135" s="114"/>
      <c r="AM1135" s="114"/>
      <c r="AN1135" s="114"/>
      <c r="AO1135" s="114"/>
      <c r="AP1135" s="114"/>
      <c r="AQ1135" s="114"/>
      <c r="AR1135" s="114"/>
      <c r="AS1135" s="114"/>
      <c r="AT1135" s="114"/>
      <c r="AU1135" s="114"/>
      <c r="AV1135" s="114"/>
      <c r="AW1135" s="114"/>
      <c r="AX1135" s="114"/>
      <c r="AY1135" s="114"/>
      <c r="AZ1135" s="114"/>
    </row>
    <row r="1136" customFormat="false" ht="12.75" hidden="false" customHeight="false" outlineLevel="0" collapsed="false">
      <c r="A1136" s="114"/>
      <c r="C1136" s="114"/>
      <c r="D1136" s="114"/>
      <c r="E1136" s="114"/>
      <c r="F1136" s="131"/>
      <c r="G1136" s="114"/>
      <c r="H1136" s="114"/>
      <c r="I1136" s="114"/>
      <c r="J1136" s="114"/>
      <c r="K1136" s="114"/>
      <c r="L1136" s="114"/>
      <c r="M1136" s="114"/>
      <c r="N1136" s="114"/>
      <c r="O1136" s="114"/>
      <c r="P1136" s="114"/>
      <c r="Q1136" s="114"/>
      <c r="R1136" s="114"/>
      <c r="S1136" s="114"/>
      <c r="T1136" s="114"/>
      <c r="U1136" s="114"/>
      <c r="V1136" s="114"/>
      <c r="W1136" s="114"/>
      <c r="X1136" s="114"/>
      <c r="Y1136" s="114"/>
      <c r="Z1136" s="114"/>
      <c r="AA1136" s="114"/>
      <c r="AB1136" s="114"/>
      <c r="AC1136" s="114"/>
      <c r="AD1136" s="114"/>
      <c r="AE1136" s="114"/>
      <c r="AF1136" s="114"/>
      <c r="AG1136" s="114"/>
      <c r="AH1136" s="114"/>
      <c r="AI1136" s="114"/>
      <c r="AJ1136" s="114"/>
      <c r="AK1136" s="114"/>
      <c r="AL1136" s="114"/>
      <c r="AM1136" s="114"/>
      <c r="AN1136" s="114"/>
      <c r="AO1136" s="114"/>
      <c r="AP1136" s="114"/>
      <c r="AQ1136" s="114"/>
      <c r="AR1136" s="114"/>
      <c r="AS1136" s="114"/>
      <c r="AT1136" s="114"/>
      <c r="AU1136" s="114"/>
      <c r="AV1136" s="114"/>
      <c r="AW1136" s="114"/>
      <c r="AX1136" s="114"/>
      <c r="AY1136" s="114"/>
      <c r="AZ1136" s="114"/>
    </row>
    <row r="1137" customFormat="false" ht="12.75" hidden="false" customHeight="false" outlineLevel="0" collapsed="false">
      <c r="A1137" s="114"/>
      <c r="C1137" s="114"/>
      <c r="D1137" s="114"/>
      <c r="E1137" s="114"/>
      <c r="F1137" s="131"/>
      <c r="G1137" s="114"/>
      <c r="H1137" s="114"/>
      <c r="I1137" s="114"/>
      <c r="J1137" s="114"/>
      <c r="K1137" s="114"/>
      <c r="L1137" s="114"/>
      <c r="M1137" s="114"/>
      <c r="N1137" s="114"/>
      <c r="O1137" s="114"/>
      <c r="P1137" s="114"/>
      <c r="Q1137" s="114"/>
      <c r="R1137" s="114"/>
      <c r="S1137" s="114"/>
      <c r="T1137" s="114"/>
      <c r="U1137" s="114"/>
      <c r="V1137" s="114"/>
      <c r="W1137" s="114"/>
      <c r="X1137" s="114"/>
      <c r="Y1137" s="114"/>
      <c r="Z1137" s="114"/>
      <c r="AA1137" s="114"/>
      <c r="AB1137" s="114"/>
      <c r="AC1137" s="114"/>
      <c r="AD1137" s="114"/>
      <c r="AE1137" s="114"/>
      <c r="AF1137" s="114"/>
      <c r="AG1137" s="114"/>
      <c r="AH1137" s="114"/>
      <c r="AI1137" s="114"/>
      <c r="AJ1137" s="114"/>
      <c r="AK1137" s="114"/>
      <c r="AL1137" s="114"/>
      <c r="AM1137" s="114"/>
      <c r="AN1137" s="114"/>
      <c r="AO1137" s="114"/>
      <c r="AP1137" s="114"/>
      <c r="AQ1137" s="114"/>
      <c r="AR1137" s="114"/>
      <c r="AS1137" s="114"/>
      <c r="AT1137" s="114"/>
      <c r="AU1137" s="114"/>
      <c r="AV1137" s="114"/>
      <c r="AW1137" s="114"/>
      <c r="AX1137" s="114"/>
      <c r="AY1137" s="114"/>
      <c r="AZ1137" s="114"/>
    </row>
    <row r="1138" customFormat="false" ht="12.75" hidden="false" customHeight="false" outlineLevel="0" collapsed="false">
      <c r="A1138" s="114"/>
      <c r="C1138" s="114"/>
      <c r="D1138" s="114"/>
      <c r="E1138" s="114"/>
      <c r="F1138" s="131"/>
      <c r="G1138" s="114"/>
      <c r="H1138" s="114"/>
      <c r="I1138" s="114"/>
      <c r="J1138" s="114"/>
      <c r="K1138" s="114"/>
      <c r="L1138" s="114"/>
      <c r="M1138" s="114"/>
      <c r="N1138" s="114"/>
      <c r="O1138" s="114"/>
      <c r="P1138" s="114"/>
      <c r="Q1138" s="114"/>
      <c r="R1138" s="114"/>
      <c r="S1138" s="114"/>
      <c r="T1138" s="114"/>
      <c r="U1138" s="114"/>
      <c r="V1138" s="114"/>
      <c r="W1138" s="114"/>
      <c r="X1138" s="114"/>
      <c r="Y1138" s="114"/>
      <c r="Z1138" s="114"/>
      <c r="AA1138" s="114"/>
      <c r="AB1138" s="114"/>
      <c r="AC1138" s="114"/>
      <c r="AD1138" s="114"/>
      <c r="AE1138" s="114"/>
      <c r="AF1138" s="114"/>
      <c r="AG1138" s="114"/>
      <c r="AH1138" s="114"/>
      <c r="AI1138" s="114"/>
      <c r="AJ1138" s="114"/>
      <c r="AK1138" s="114"/>
      <c r="AL1138" s="114"/>
      <c r="AM1138" s="114"/>
      <c r="AN1138" s="114"/>
      <c r="AO1138" s="114"/>
      <c r="AP1138" s="114"/>
      <c r="AQ1138" s="114"/>
      <c r="AR1138" s="114"/>
      <c r="AS1138" s="114"/>
      <c r="AT1138" s="114"/>
      <c r="AU1138" s="114"/>
      <c r="AV1138" s="114"/>
      <c r="AW1138" s="114"/>
      <c r="AX1138" s="114"/>
      <c r="AY1138" s="114"/>
      <c r="AZ1138" s="114"/>
    </row>
    <row r="1139" customFormat="false" ht="12.75" hidden="false" customHeight="false" outlineLevel="0" collapsed="false">
      <c r="A1139" s="114"/>
      <c r="C1139" s="114"/>
      <c r="D1139" s="114"/>
      <c r="E1139" s="114"/>
      <c r="F1139" s="131"/>
      <c r="G1139" s="114"/>
      <c r="H1139" s="114"/>
      <c r="I1139" s="114"/>
      <c r="J1139" s="114"/>
      <c r="K1139" s="114"/>
      <c r="L1139" s="114"/>
      <c r="M1139" s="114"/>
      <c r="N1139" s="114"/>
      <c r="O1139" s="114"/>
      <c r="P1139" s="114"/>
      <c r="Q1139" s="114"/>
      <c r="R1139" s="114"/>
      <c r="S1139" s="114"/>
      <c r="T1139" s="114"/>
      <c r="U1139" s="114"/>
      <c r="V1139" s="114"/>
      <c r="W1139" s="114"/>
      <c r="X1139" s="114"/>
      <c r="Y1139" s="114"/>
      <c r="Z1139" s="114"/>
      <c r="AA1139" s="114"/>
      <c r="AB1139" s="114"/>
      <c r="AC1139" s="114"/>
      <c r="AD1139" s="114"/>
      <c r="AE1139" s="114"/>
      <c r="AF1139" s="114"/>
      <c r="AG1139" s="114"/>
      <c r="AH1139" s="114"/>
      <c r="AI1139" s="114"/>
      <c r="AJ1139" s="114"/>
      <c r="AK1139" s="114"/>
      <c r="AL1139" s="114"/>
      <c r="AM1139" s="114"/>
      <c r="AN1139" s="114"/>
      <c r="AO1139" s="114"/>
      <c r="AP1139" s="114"/>
      <c r="AQ1139" s="114"/>
      <c r="AR1139" s="114"/>
      <c r="AS1139" s="114"/>
      <c r="AT1139" s="114"/>
      <c r="AU1139" s="114"/>
      <c r="AV1139" s="114"/>
      <c r="AW1139" s="114"/>
      <c r="AX1139" s="114"/>
      <c r="AY1139" s="114"/>
      <c r="AZ1139" s="114"/>
    </row>
    <row r="1140" customFormat="false" ht="12.75" hidden="false" customHeight="false" outlineLevel="0" collapsed="false">
      <c r="A1140" s="114"/>
      <c r="C1140" s="114"/>
      <c r="D1140" s="114"/>
      <c r="E1140" s="114"/>
      <c r="F1140" s="131"/>
      <c r="G1140" s="114"/>
      <c r="H1140" s="114"/>
      <c r="I1140" s="114"/>
      <c r="J1140" s="114"/>
      <c r="K1140" s="114"/>
      <c r="L1140" s="114"/>
      <c r="M1140" s="114"/>
      <c r="N1140" s="114"/>
      <c r="O1140" s="114"/>
      <c r="P1140" s="114"/>
      <c r="Q1140" s="114"/>
      <c r="R1140" s="114"/>
      <c r="S1140" s="114"/>
      <c r="T1140" s="114"/>
      <c r="U1140" s="114"/>
      <c r="V1140" s="114"/>
      <c r="W1140" s="114"/>
      <c r="X1140" s="114"/>
      <c r="Y1140" s="114"/>
      <c r="Z1140" s="114"/>
      <c r="AA1140" s="114"/>
      <c r="AB1140" s="114"/>
      <c r="AC1140" s="114"/>
      <c r="AD1140" s="114"/>
      <c r="AE1140" s="114"/>
      <c r="AF1140" s="114"/>
      <c r="AG1140" s="114"/>
      <c r="AH1140" s="114"/>
      <c r="AI1140" s="114"/>
      <c r="AJ1140" s="114"/>
      <c r="AK1140" s="114"/>
      <c r="AL1140" s="114"/>
      <c r="AM1140" s="114"/>
      <c r="AN1140" s="114"/>
      <c r="AO1140" s="114"/>
      <c r="AP1140" s="114"/>
      <c r="AQ1140" s="114"/>
      <c r="AR1140" s="114"/>
      <c r="AS1140" s="114"/>
      <c r="AT1140" s="114"/>
      <c r="AU1140" s="114"/>
      <c r="AV1140" s="114"/>
      <c r="AW1140" s="114"/>
      <c r="AX1140" s="114"/>
      <c r="AY1140" s="114"/>
      <c r="AZ1140" s="114"/>
    </row>
    <row r="1141" customFormat="false" ht="12.75" hidden="false" customHeight="false" outlineLevel="0" collapsed="false">
      <c r="A1141" s="114"/>
      <c r="C1141" s="114"/>
      <c r="D1141" s="114"/>
      <c r="E1141" s="114"/>
      <c r="F1141" s="131"/>
      <c r="G1141" s="114"/>
      <c r="H1141" s="114"/>
      <c r="I1141" s="114"/>
      <c r="J1141" s="114"/>
      <c r="K1141" s="114"/>
      <c r="L1141" s="114"/>
      <c r="M1141" s="114"/>
      <c r="N1141" s="114"/>
      <c r="O1141" s="114"/>
      <c r="P1141" s="114"/>
      <c r="Q1141" s="114"/>
      <c r="R1141" s="114"/>
      <c r="S1141" s="114"/>
      <c r="T1141" s="114"/>
      <c r="U1141" s="114"/>
      <c r="V1141" s="114"/>
      <c r="W1141" s="114"/>
      <c r="X1141" s="114"/>
      <c r="Y1141" s="114"/>
      <c r="Z1141" s="114"/>
      <c r="AA1141" s="114"/>
      <c r="AB1141" s="114"/>
      <c r="AC1141" s="114"/>
      <c r="AD1141" s="114"/>
      <c r="AE1141" s="114"/>
      <c r="AF1141" s="114"/>
      <c r="AG1141" s="114"/>
      <c r="AH1141" s="114"/>
      <c r="AI1141" s="114"/>
      <c r="AJ1141" s="114"/>
      <c r="AK1141" s="114"/>
      <c r="AL1141" s="114"/>
      <c r="AM1141" s="114"/>
      <c r="AN1141" s="114"/>
      <c r="AO1141" s="114"/>
      <c r="AP1141" s="114"/>
      <c r="AQ1141" s="114"/>
      <c r="AR1141" s="114"/>
      <c r="AS1141" s="114"/>
      <c r="AT1141" s="114"/>
      <c r="AU1141" s="114"/>
      <c r="AV1141" s="114"/>
      <c r="AW1141" s="114"/>
      <c r="AX1141" s="114"/>
      <c r="AY1141" s="114"/>
      <c r="AZ1141" s="114"/>
    </row>
    <row r="1142" customFormat="false" ht="12.75" hidden="false" customHeight="false" outlineLevel="0" collapsed="false">
      <c r="A1142" s="114"/>
      <c r="C1142" s="114"/>
      <c r="D1142" s="114"/>
      <c r="E1142" s="114"/>
      <c r="F1142" s="131"/>
      <c r="G1142" s="114"/>
      <c r="H1142" s="114"/>
      <c r="I1142" s="114"/>
      <c r="J1142" s="114"/>
      <c r="K1142" s="114"/>
      <c r="L1142" s="114"/>
      <c r="M1142" s="114"/>
      <c r="N1142" s="114"/>
      <c r="O1142" s="114"/>
      <c r="P1142" s="114"/>
      <c r="Q1142" s="114"/>
      <c r="R1142" s="114"/>
      <c r="S1142" s="114"/>
      <c r="T1142" s="114"/>
      <c r="U1142" s="114"/>
      <c r="V1142" s="114"/>
      <c r="W1142" s="114"/>
      <c r="X1142" s="114"/>
      <c r="Y1142" s="114"/>
      <c r="Z1142" s="114"/>
      <c r="AA1142" s="114"/>
      <c r="AB1142" s="114"/>
      <c r="AC1142" s="114"/>
      <c r="AD1142" s="114"/>
      <c r="AE1142" s="114"/>
      <c r="AF1142" s="114"/>
      <c r="AG1142" s="114"/>
      <c r="AH1142" s="114"/>
      <c r="AI1142" s="114"/>
      <c r="AJ1142" s="114"/>
      <c r="AK1142" s="114"/>
      <c r="AL1142" s="114"/>
      <c r="AM1142" s="114"/>
      <c r="AN1142" s="114"/>
      <c r="AO1142" s="114"/>
      <c r="AP1142" s="114"/>
      <c r="AQ1142" s="114"/>
      <c r="AR1142" s="114"/>
      <c r="AS1142" s="114"/>
      <c r="AT1142" s="114"/>
      <c r="AU1142" s="114"/>
      <c r="AV1142" s="114"/>
      <c r="AW1142" s="114"/>
      <c r="AX1142" s="114"/>
      <c r="AY1142" s="114"/>
      <c r="AZ1142" s="114"/>
    </row>
    <row r="1143" customFormat="false" ht="12.75" hidden="false" customHeight="false" outlineLevel="0" collapsed="false">
      <c r="A1143" s="114"/>
      <c r="C1143" s="114"/>
      <c r="D1143" s="114"/>
      <c r="E1143" s="114"/>
      <c r="F1143" s="131"/>
      <c r="G1143" s="114"/>
      <c r="H1143" s="114"/>
      <c r="I1143" s="114"/>
      <c r="J1143" s="114"/>
      <c r="K1143" s="114"/>
      <c r="L1143" s="114"/>
      <c r="M1143" s="114"/>
      <c r="N1143" s="114"/>
      <c r="O1143" s="114"/>
      <c r="P1143" s="114"/>
      <c r="Q1143" s="114"/>
      <c r="R1143" s="114"/>
      <c r="S1143" s="114"/>
      <c r="T1143" s="114"/>
      <c r="U1143" s="114"/>
      <c r="V1143" s="114"/>
      <c r="W1143" s="114"/>
      <c r="X1143" s="114"/>
      <c r="Y1143" s="114"/>
      <c r="Z1143" s="114"/>
      <c r="AA1143" s="114"/>
      <c r="AB1143" s="114"/>
      <c r="AC1143" s="114"/>
      <c r="AD1143" s="114"/>
      <c r="AE1143" s="114"/>
      <c r="AF1143" s="114"/>
      <c r="AG1143" s="114"/>
      <c r="AH1143" s="114"/>
      <c r="AI1143" s="114"/>
      <c r="AJ1143" s="114"/>
      <c r="AK1143" s="114"/>
      <c r="AL1143" s="114"/>
      <c r="AM1143" s="114"/>
      <c r="AN1143" s="114"/>
      <c r="AO1143" s="114"/>
      <c r="AP1143" s="114"/>
      <c r="AQ1143" s="114"/>
      <c r="AR1143" s="114"/>
      <c r="AS1143" s="114"/>
      <c r="AT1143" s="114"/>
      <c r="AU1143" s="114"/>
      <c r="AV1143" s="114"/>
      <c r="AW1143" s="114"/>
      <c r="AX1143" s="114"/>
      <c r="AY1143" s="114"/>
      <c r="AZ1143" s="114"/>
    </row>
    <row r="1144" customFormat="false" ht="12.75" hidden="false" customHeight="false" outlineLevel="0" collapsed="false">
      <c r="A1144" s="114"/>
      <c r="C1144" s="114"/>
      <c r="D1144" s="114"/>
      <c r="E1144" s="114"/>
      <c r="F1144" s="131"/>
      <c r="G1144" s="114"/>
      <c r="H1144" s="114"/>
      <c r="I1144" s="114"/>
      <c r="J1144" s="114"/>
      <c r="K1144" s="114"/>
      <c r="L1144" s="114"/>
      <c r="M1144" s="114"/>
      <c r="N1144" s="114"/>
      <c r="O1144" s="114"/>
      <c r="P1144" s="114"/>
      <c r="Q1144" s="114"/>
      <c r="R1144" s="114"/>
      <c r="S1144" s="114"/>
      <c r="T1144" s="114"/>
      <c r="U1144" s="114"/>
      <c r="V1144" s="114"/>
      <c r="W1144" s="114"/>
      <c r="X1144" s="114"/>
      <c r="Y1144" s="114"/>
      <c r="Z1144" s="114"/>
      <c r="AA1144" s="114"/>
      <c r="AB1144" s="114"/>
      <c r="AC1144" s="114"/>
      <c r="AD1144" s="114"/>
      <c r="AE1144" s="114"/>
      <c r="AF1144" s="114"/>
      <c r="AG1144" s="114"/>
      <c r="AH1144" s="114"/>
      <c r="AI1144" s="114"/>
      <c r="AJ1144" s="114"/>
      <c r="AK1144" s="114"/>
      <c r="AL1144" s="114"/>
      <c r="AM1144" s="114"/>
      <c r="AN1144" s="114"/>
      <c r="AO1144" s="114"/>
      <c r="AP1144" s="114"/>
      <c r="AQ1144" s="114"/>
      <c r="AR1144" s="114"/>
      <c r="AS1144" s="114"/>
      <c r="AT1144" s="114"/>
      <c r="AU1144" s="114"/>
      <c r="AV1144" s="114"/>
      <c r="AW1144" s="114"/>
      <c r="AX1144" s="114"/>
      <c r="AY1144" s="114"/>
      <c r="AZ1144" s="114"/>
    </row>
    <row r="1145" customFormat="false" ht="12.75" hidden="false" customHeight="false" outlineLevel="0" collapsed="false">
      <c r="A1145" s="114"/>
      <c r="C1145" s="114"/>
      <c r="D1145" s="114"/>
      <c r="E1145" s="114"/>
      <c r="F1145" s="131"/>
      <c r="G1145" s="114"/>
      <c r="H1145" s="114"/>
      <c r="I1145" s="114"/>
      <c r="J1145" s="114"/>
      <c r="K1145" s="114"/>
      <c r="L1145" s="114"/>
      <c r="M1145" s="114"/>
      <c r="N1145" s="114"/>
      <c r="O1145" s="114"/>
      <c r="P1145" s="114"/>
      <c r="Q1145" s="114"/>
      <c r="R1145" s="114"/>
      <c r="S1145" s="114"/>
      <c r="T1145" s="114"/>
      <c r="U1145" s="114"/>
      <c r="V1145" s="114"/>
      <c r="W1145" s="114"/>
      <c r="X1145" s="114"/>
      <c r="Y1145" s="114"/>
      <c r="Z1145" s="114"/>
      <c r="AA1145" s="114"/>
      <c r="AB1145" s="114"/>
      <c r="AC1145" s="114"/>
      <c r="AD1145" s="114"/>
      <c r="AE1145" s="114"/>
      <c r="AF1145" s="114"/>
      <c r="AG1145" s="114"/>
      <c r="AH1145" s="114"/>
      <c r="AI1145" s="114"/>
      <c r="AJ1145" s="114"/>
      <c r="AK1145" s="114"/>
      <c r="AL1145" s="114"/>
      <c r="AM1145" s="114"/>
      <c r="AN1145" s="114"/>
      <c r="AO1145" s="114"/>
      <c r="AP1145" s="114"/>
      <c r="AQ1145" s="114"/>
      <c r="AR1145" s="114"/>
      <c r="AS1145" s="114"/>
      <c r="AT1145" s="114"/>
      <c r="AU1145" s="114"/>
      <c r="AV1145" s="114"/>
      <c r="AW1145" s="114"/>
      <c r="AX1145" s="114"/>
      <c r="AY1145" s="114"/>
      <c r="AZ1145" s="114"/>
    </row>
    <row r="1146" customFormat="false" ht="12.75" hidden="false" customHeight="false" outlineLevel="0" collapsed="false">
      <c r="A1146" s="114"/>
      <c r="C1146" s="114"/>
      <c r="D1146" s="114"/>
      <c r="E1146" s="114"/>
      <c r="F1146" s="131"/>
      <c r="G1146" s="114"/>
      <c r="H1146" s="114"/>
      <c r="I1146" s="114"/>
      <c r="J1146" s="114"/>
      <c r="K1146" s="114"/>
      <c r="L1146" s="114"/>
      <c r="M1146" s="114"/>
      <c r="N1146" s="114"/>
      <c r="O1146" s="114"/>
      <c r="P1146" s="114"/>
      <c r="Q1146" s="114"/>
      <c r="R1146" s="114"/>
      <c r="S1146" s="114"/>
      <c r="T1146" s="114"/>
      <c r="U1146" s="114"/>
      <c r="V1146" s="114"/>
      <c r="W1146" s="114"/>
      <c r="X1146" s="114"/>
      <c r="Y1146" s="114"/>
      <c r="Z1146" s="114"/>
      <c r="AA1146" s="114"/>
      <c r="AB1146" s="114"/>
      <c r="AC1146" s="114"/>
      <c r="AD1146" s="114"/>
      <c r="AE1146" s="114"/>
      <c r="AF1146" s="114"/>
      <c r="AG1146" s="114"/>
      <c r="AH1146" s="114"/>
      <c r="AI1146" s="114"/>
      <c r="AJ1146" s="114"/>
      <c r="AK1146" s="114"/>
      <c r="AL1146" s="114"/>
      <c r="AM1146" s="114"/>
      <c r="AN1146" s="114"/>
      <c r="AO1146" s="114"/>
      <c r="AP1146" s="114"/>
      <c r="AQ1146" s="114"/>
      <c r="AR1146" s="114"/>
      <c r="AS1146" s="114"/>
      <c r="AT1146" s="114"/>
      <c r="AU1146" s="114"/>
      <c r="AV1146" s="114"/>
      <c r="AW1146" s="114"/>
      <c r="AX1146" s="114"/>
      <c r="AY1146" s="114"/>
      <c r="AZ1146" s="114"/>
    </row>
    <row r="1147" customFormat="false" ht="12.75" hidden="false" customHeight="false" outlineLevel="0" collapsed="false">
      <c r="A1147" s="114"/>
      <c r="C1147" s="114"/>
      <c r="D1147" s="114"/>
      <c r="E1147" s="114"/>
      <c r="F1147" s="131"/>
      <c r="G1147" s="114"/>
      <c r="H1147" s="114"/>
      <c r="I1147" s="114"/>
      <c r="J1147" s="114"/>
      <c r="K1147" s="114"/>
      <c r="L1147" s="114"/>
      <c r="M1147" s="114"/>
      <c r="N1147" s="114"/>
      <c r="O1147" s="114"/>
      <c r="P1147" s="114"/>
      <c r="Q1147" s="114"/>
      <c r="R1147" s="114"/>
      <c r="S1147" s="114"/>
      <c r="T1147" s="114"/>
      <c r="U1147" s="114"/>
      <c r="V1147" s="114"/>
      <c r="W1147" s="114"/>
      <c r="X1147" s="114"/>
      <c r="Y1147" s="114"/>
      <c r="Z1147" s="114"/>
      <c r="AA1147" s="114"/>
      <c r="AB1147" s="114"/>
      <c r="AC1147" s="114"/>
      <c r="AD1147" s="114"/>
      <c r="AE1147" s="114"/>
      <c r="AF1147" s="114"/>
      <c r="AG1147" s="114"/>
      <c r="AH1147" s="114"/>
      <c r="AI1147" s="114"/>
      <c r="AJ1147" s="114"/>
      <c r="AK1147" s="114"/>
      <c r="AL1147" s="114"/>
      <c r="AM1147" s="114"/>
      <c r="AN1147" s="114"/>
      <c r="AO1147" s="114"/>
      <c r="AP1147" s="114"/>
      <c r="AQ1147" s="114"/>
      <c r="AR1147" s="114"/>
      <c r="AS1147" s="114"/>
      <c r="AT1147" s="114"/>
      <c r="AU1147" s="114"/>
      <c r="AV1147" s="114"/>
      <c r="AW1147" s="114"/>
      <c r="AX1147" s="114"/>
      <c r="AY1147" s="114"/>
      <c r="AZ1147" s="114"/>
    </row>
    <row r="1148" customFormat="false" ht="12.75" hidden="false" customHeight="false" outlineLevel="0" collapsed="false">
      <c r="A1148" s="114"/>
      <c r="C1148" s="114"/>
      <c r="D1148" s="114"/>
      <c r="E1148" s="114"/>
      <c r="F1148" s="131"/>
      <c r="G1148" s="114"/>
      <c r="H1148" s="114"/>
      <c r="I1148" s="114"/>
      <c r="J1148" s="114"/>
      <c r="K1148" s="114"/>
      <c r="L1148" s="114"/>
      <c r="M1148" s="114"/>
      <c r="N1148" s="114"/>
      <c r="O1148" s="114"/>
      <c r="P1148" s="114"/>
      <c r="Q1148" s="114"/>
      <c r="R1148" s="114"/>
      <c r="S1148" s="114"/>
      <c r="T1148" s="114"/>
      <c r="U1148" s="114"/>
      <c r="V1148" s="114"/>
      <c r="W1148" s="114"/>
      <c r="X1148" s="114"/>
      <c r="Y1148" s="114"/>
      <c r="Z1148" s="114"/>
      <c r="AA1148" s="114"/>
      <c r="AB1148" s="114"/>
      <c r="AC1148" s="114"/>
      <c r="AD1148" s="114"/>
      <c r="AE1148" s="114"/>
      <c r="AF1148" s="114"/>
      <c r="AG1148" s="114"/>
      <c r="AH1148" s="114"/>
      <c r="AI1148" s="114"/>
      <c r="AJ1148" s="114"/>
      <c r="AK1148" s="114"/>
      <c r="AL1148" s="114"/>
      <c r="AM1148" s="114"/>
      <c r="AN1148" s="114"/>
      <c r="AO1148" s="114"/>
      <c r="AP1148" s="114"/>
      <c r="AQ1148" s="114"/>
      <c r="AR1148" s="114"/>
      <c r="AS1148" s="114"/>
      <c r="AT1148" s="114"/>
      <c r="AU1148" s="114"/>
      <c r="AV1148" s="114"/>
      <c r="AW1148" s="114"/>
      <c r="AX1148" s="114"/>
      <c r="AY1148" s="114"/>
      <c r="AZ1148" s="114"/>
    </row>
    <row r="1149" customFormat="false" ht="12.75" hidden="false" customHeight="false" outlineLevel="0" collapsed="false">
      <c r="A1149" s="114"/>
      <c r="C1149" s="114"/>
      <c r="D1149" s="114"/>
      <c r="E1149" s="114"/>
      <c r="F1149" s="131"/>
      <c r="G1149" s="114"/>
      <c r="H1149" s="114"/>
      <c r="I1149" s="114"/>
      <c r="J1149" s="114"/>
      <c r="K1149" s="114"/>
      <c r="L1149" s="114"/>
      <c r="M1149" s="114"/>
      <c r="N1149" s="114"/>
      <c r="O1149" s="114"/>
      <c r="P1149" s="114"/>
      <c r="Q1149" s="114"/>
      <c r="R1149" s="114"/>
      <c r="S1149" s="114"/>
      <c r="T1149" s="114"/>
      <c r="U1149" s="114"/>
      <c r="V1149" s="114"/>
      <c r="W1149" s="114"/>
      <c r="X1149" s="114"/>
      <c r="Y1149" s="114"/>
      <c r="Z1149" s="114"/>
      <c r="AA1149" s="114"/>
      <c r="AB1149" s="114"/>
      <c r="AC1149" s="114"/>
      <c r="AD1149" s="114"/>
      <c r="AE1149" s="114"/>
      <c r="AF1149" s="114"/>
      <c r="AG1149" s="114"/>
      <c r="AH1149" s="114"/>
      <c r="AI1149" s="114"/>
      <c r="AJ1149" s="114"/>
      <c r="AK1149" s="114"/>
      <c r="AL1149" s="114"/>
      <c r="AM1149" s="114"/>
      <c r="AN1149" s="114"/>
      <c r="AO1149" s="114"/>
      <c r="AP1149" s="114"/>
      <c r="AQ1149" s="114"/>
      <c r="AR1149" s="114"/>
      <c r="AS1149" s="114"/>
      <c r="AT1149" s="114"/>
      <c r="AU1149" s="114"/>
      <c r="AV1149" s="114"/>
      <c r="AW1149" s="114"/>
      <c r="AX1149" s="114"/>
      <c r="AY1149" s="114"/>
      <c r="AZ1149" s="114"/>
    </row>
    <row r="1150" customFormat="false" ht="12.75" hidden="false" customHeight="false" outlineLevel="0" collapsed="false">
      <c r="A1150" s="114"/>
      <c r="C1150" s="114"/>
      <c r="D1150" s="114"/>
      <c r="E1150" s="114"/>
      <c r="F1150" s="131"/>
      <c r="G1150" s="114"/>
      <c r="H1150" s="114"/>
      <c r="I1150" s="114"/>
      <c r="J1150" s="114"/>
      <c r="K1150" s="114"/>
      <c r="L1150" s="114"/>
      <c r="M1150" s="114"/>
      <c r="N1150" s="114"/>
      <c r="O1150" s="114"/>
      <c r="P1150" s="114"/>
      <c r="Q1150" s="114"/>
      <c r="R1150" s="114"/>
      <c r="S1150" s="114"/>
      <c r="T1150" s="114"/>
      <c r="U1150" s="114"/>
      <c r="V1150" s="114"/>
      <c r="W1150" s="114"/>
      <c r="X1150" s="114"/>
      <c r="Y1150" s="114"/>
      <c r="Z1150" s="114"/>
      <c r="AA1150" s="114"/>
      <c r="AB1150" s="114"/>
      <c r="AC1150" s="114"/>
      <c r="AD1150" s="114"/>
      <c r="AE1150" s="114"/>
      <c r="AF1150" s="114"/>
      <c r="AG1150" s="114"/>
      <c r="AH1150" s="114"/>
      <c r="AI1150" s="114"/>
      <c r="AJ1150" s="114"/>
      <c r="AK1150" s="114"/>
      <c r="AL1150" s="114"/>
      <c r="AM1150" s="114"/>
      <c r="AN1150" s="114"/>
      <c r="AO1150" s="114"/>
      <c r="AP1150" s="114"/>
      <c r="AQ1150" s="114"/>
      <c r="AR1150" s="114"/>
      <c r="AS1150" s="114"/>
      <c r="AT1150" s="114"/>
      <c r="AU1150" s="114"/>
      <c r="AV1150" s="114"/>
      <c r="AW1150" s="114"/>
      <c r="AX1150" s="114"/>
      <c r="AY1150" s="114"/>
      <c r="AZ1150" s="114"/>
    </row>
    <row r="1151" customFormat="false" ht="12.75" hidden="false" customHeight="false" outlineLevel="0" collapsed="false">
      <c r="A1151" s="114"/>
      <c r="C1151" s="114"/>
      <c r="D1151" s="114"/>
      <c r="E1151" s="114"/>
      <c r="F1151" s="131"/>
      <c r="G1151" s="114"/>
      <c r="H1151" s="114"/>
      <c r="I1151" s="114"/>
      <c r="J1151" s="114"/>
      <c r="K1151" s="114"/>
      <c r="L1151" s="114"/>
      <c r="M1151" s="114"/>
      <c r="N1151" s="114"/>
      <c r="O1151" s="114"/>
      <c r="P1151" s="114"/>
      <c r="Q1151" s="114"/>
      <c r="R1151" s="114"/>
      <c r="S1151" s="114"/>
      <c r="T1151" s="114"/>
      <c r="U1151" s="114"/>
      <c r="V1151" s="114"/>
      <c r="W1151" s="114"/>
      <c r="X1151" s="114"/>
      <c r="Y1151" s="114"/>
      <c r="Z1151" s="114"/>
      <c r="AA1151" s="114"/>
      <c r="AB1151" s="114"/>
      <c r="AC1151" s="114"/>
      <c r="AD1151" s="114"/>
      <c r="AE1151" s="114"/>
      <c r="AF1151" s="114"/>
      <c r="AG1151" s="114"/>
      <c r="AH1151" s="114"/>
      <c r="AI1151" s="114"/>
      <c r="AJ1151" s="114"/>
      <c r="AK1151" s="114"/>
      <c r="AL1151" s="114"/>
      <c r="AM1151" s="114"/>
      <c r="AN1151" s="114"/>
      <c r="AO1151" s="114"/>
      <c r="AP1151" s="114"/>
      <c r="AQ1151" s="114"/>
      <c r="AR1151" s="114"/>
      <c r="AS1151" s="114"/>
      <c r="AT1151" s="114"/>
      <c r="AU1151" s="114"/>
      <c r="AV1151" s="114"/>
      <c r="AW1151" s="114"/>
      <c r="AX1151" s="114"/>
      <c r="AY1151" s="114"/>
      <c r="AZ1151" s="114"/>
    </row>
    <row r="1152" customFormat="false" ht="12.75" hidden="false" customHeight="false" outlineLevel="0" collapsed="false">
      <c r="A1152" s="114"/>
      <c r="C1152" s="114"/>
      <c r="D1152" s="114"/>
      <c r="E1152" s="114"/>
      <c r="F1152" s="131"/>
      <c r="G1152" s="114"/>
      <c r="H1152" s="114"/>
      <c r="I1152" s="114"/>
      <c r="J1152" s="114"/>
      <c r="K1152" s="114"/>
      <c r="L1152" s="114"/>
      <c r="M1152" s="114"/>
      <c r="N1152" s="114"/>
      <c r="O1152" s="114"/>
      <c r="P1152" s="114"/>
      <c r="Q1152" s="114"/>
      <c r="R1152" s="114"/>
      <c r="S1152" s="114"/>
      <c r="T1152" s="114"/>
      <c r="U1152" s="114"/>
      <c r="V1152" s="114"/>
      <c r="W1152" s="114"/>
      <c r="X1152" s="114"/>
      <c r="Y1152" s="114"/>
      <c r="Z1152" s="114"/>
      <c r="AA1152" s="114"/>
      <c r="AB1152" s="114"/>
      <c r="AC1152" s="114"/>
      <c r="AD1152" s="114"/>
      <c r="AE1152" s="114"/>
      <c r="AF1152" s="114"/>
      <c r="AG1152" s="114"/>
      <c r="AH1152" s="114"/>
      <c r="AI1152" s="114"/>
      <c r="AJ1152" s="114"/>
      <c r="AK1152" s="114"/>
      <c r="AL1152" s="114"/>
      <c r="AM1152" s="114"/>
      <c r="AN1152" s="114"/>
      <c r="AO1152" s="114"/>
      <c r="AP1152" s="114"/>
      <c r="AQ1152" s="114"/>
      <c r="AR1152" s="114"/>
      <c r="AS1152" s="114"/>
      <c r="AT1152" s="114"/>
      <c r="AU1152" s="114"/>
      <c r="AV1152" s="114"/>
      <c r="AW1152" s="114"/>
      <c r="AX1152" s="114"/>
      <c r="AY1152" s="114"/>
      <c r="AZ1152" s="114"/>
    </row>
    <row r="1153" customFormat="false" ht="12.75" hidden="false" customHeight="false" outlineLevel="0" collapsed="false">
      <c r="A1153" s="114"/>
      <c r="C1153" s="114"/>
      <c r="D1153" s="114"/>
      <c r="E1153" s="114"/>
      <c r="F1153" s="131"/>
      <c r="G1153" s="114"/>
      <c r="H1153" s="114"/>
      <c r="I1153" s="114"/>
      <c r="J1153" s="114"/>
      <c r="K1153" s="114"/>
      <c r="L1153" s="114"/>
      <c r="M1153" s="114"/>
      <c r="N1153" s="114"/>
      <c r="O1153" s="114"/>
      <c r="P1153" s="114"/>
      <c r="Q1153" s="114"/>
      <c r="R1153" s="114"/>
      <c r="S1153" s="114"/>
      <c r="T1153" s="114"/>
      <c r="U1153" s="114"/>
      <c r="V1153" s="114"/>
      <c r="W1153" s="114"/>
      <c r="X1153" s="114"/>
      <c r="Y1153" s="114"/>
      <c r="Z1153" s="114"/>
      <c r="AA1153" s="114"/>
      <c r="AB1153" s="114"/>
      <c r="AC1153" s="114"/>
      <c r="AD1153" s="114"/>
      <c r="AE1153" s="114"/>
      <c r="AF1153" s="114"/>
      <c r="AG1153" s="114"/>
      <c r="AH1153" s="114"/>
      <c r="AI1153" s="114"/>
      <c r="AJ1153" s="114"/>
      <c r="AK1153" s="114"/>
      <c r="AL1153" s="114"/>
      <c r="AM1153" s="114"/>
      <c r="AN1153" s="114"/>
      <c r="AO1153" s="114"/>
      <c r="AP1153" s="114"/>
      <c r="AQ1153" s="114"/>
      <c r="AR1153" s="114"/>
      <c r="AS1153" s="114"/>
      <c r="AT1153" s="114"/>
      <c r="AU1153" s="114"/>
      <c r="AV1153" s="114"/>
      <c r="AW1153" s="114"/>
      <c r="AX1153" s="114"/>
      <c r="AY1153" s="114"/>
      <c r="AZ1153" s="114"/>
    </row>
    <row r="1154" customFormat="false" ht="12.75" hidden="false" customHeight="false" outlineLevel="0" collapsed="false">
      <c r="A1154" s="114"/>
      <c r="C1154" s="114"/>
      <c r="D1154" s="114"/>
      <c r="E1154" s="114"/>
      <c r="F1154" s="131"/>
      <c r="G1154" s="114"/>
      <c r="H1154" s="114"/>
      <c r="I1154" s="114"/>
      <c r="J1154" s="114"/>
      <c r="K1154" s="114"/>
      <c r="L1154" s="114"/>
      <c r="M1154" s="114"/>
      <c r="N1154" s="114"/>
      <c r="O1154" s="114"/>
      <c r="P1154" s="114"/>
      <c r="Q1154" s="114"/>
      <c r="R1154" s="114"/>
      <c r="S1154" s="114"/>
      <c r="T1154" s="114"/>
      <c r="U1154" s="114"/>
      <c r="V1154" s="114"/>
      <c r="W1154" s="114"/>
      <c r="X1154" s="114"/>
      <c r="Y1154" s="114"/>
      <c r="Z1154" s="114"/>
      <c r="AA1154" s="114"/>
      <c r="AB1154" s="114"/>
      <c r="AC1154" s="114"/>
      <c r="AD1154" s="114"/>
      <c r="AE1154" s="114"/>
      <c r="AF1154" s="114"/>
      <c r="AG1154" s="114"/>
      <c r="AH1154" s="114"/>
      <c r="AI1154" s="114"/>
      <c r="AJ1154" s="114"/>
      <c r="AK1154" s="114"/>
      <c r="AL1154" s="114"/>
      <c r="AM1154" s="114"/>
      <c r="AN1154" s="114"/>
      <c r="AO1154" s="114"/>
      <c r="AP1154" s="114"/>
      <c r="AQ1154" s="114"/>
      <c r="AR1154" s="114"/>
      <c r="AS1154" s="114"/>
      <c r="AT1154" s="114"/>
      <c r="AU1154" s="114"/>
      <c r="AV1154" s="114"/>
      <c r="AW1154" s="114"/>
      <c r="AX1154" s="114"/>
      <c r="AY1154" s="114"/>
      <c r="AZ1154" s="114"/>
    </row>
    <row r="1155" customFormat="false" ht="12.75" hidden="false" customHeight="false" outlineLevel="0" collapsed="false">
      <c r="A1155" s="114"/>
      <c r="C1155" s="114"/>
      <c r="D1155" s="114"/>
      <c r="E1155" s="114"/>
      <c r="F1155" s="131"/>
      <c r="G1155" s="114"/>
      <c r="H1155" s="114"/>
      <c r="I1155" s="114"/>
      <c r="J1155" s="114"/>
      <c r="K1155" s="114"/>
      <c r="L1155" s="114"/>
      <c r="M1155" s="114"/>
      <c r="N1155" s="114"/>
      <c r="O1155" s="114"/>
      <c r="P1155" s="114"/>
      <c r="Q1155" s="114"/>
      <c r="R1155" s="114"/>
      <c r="S1155" s="114"/>
      <c r="T1155" s="114"/>
      <c r="U1155" s="114"/>
      <c r="V1155" s="114"/>
      <c r="W1155" s="114"/>
      <c r="X1155" s="114"/>
      <c r="Y1155" s="114"/>
      <c r="Z1155" s="114"/>
      <c r="AA1155" s="114"/>
      <c r="AB1155" s="114"/>
      <c r="AC1155" s="114"/>
      <c r="AD1155" s="114"/>
      <c r="AE1155" s="114"/>
      <c r="AF1155" s="114"/>
      <c r="AG1155" s="114"/>
      <c r="AH1155" s="114"/>
      <c r="AI1155" s="114"/>
      <c r="AJ1155" s="114"/>
      <c r="AK1155" s="114"/>
      <c r="AL1155" s="114"/>
      <c r="AM1155" s="114"/>
      <c r="AN1155" s="114"/>
      <c r="AO1155" s="114"/>
      <c r="AP1155" s="114"/>
      <c r="AQ1155" s="114"/>
      <c r="AR1155" s="114"/>
      <c r="AS1155" s="114"/>
      <c r="AT1155" s="114"/>
      <c r="AU1155" s="114"/>
      <c r="AV1155" s="114"/>
      <c r="AW1155" s="114"/>
      <c r="AX1155" s="114"/>
      <c r="AY1155" s="114"/>
      <c r="AZ1155" s="114"/>
    </row>
    <row r="1156" customFormat="false" ht="12.75" hidden="false" customHeight="false" outlineLevel="0" collapsed="false">
      <c r="A1156" s="114"/>
      <c r="C1156" s="114"/>
      <c r="D1156" s="114"/>
      <c r="E1156" s="114"/>
      <c r="F1156" s="131"/>
      <c r="G1156" s="114"/>
      <c r="H1156" s="114"/>
      <c r="I1156" s="114"/>
      <c r="J1156" s="114"/>
      <c r="K1156" s="114"/>
      <c r="L1156" s="114"/>
      <c r="M1156" s="114"/>
      <c r="N1156" s="114"/>
      <c r="O1156" s="114"/>
      <c r="P1156" s="114"/>
      <c r="Q1156" s="114"/>
      <c r="R1156" s="114"/>
      <c r="S1156" s="114"/>
      <c r="T1156" s="114"/>
      <c r="U1156" s="114"/>
      <c r="V1156" s="114"/>
      <c r="W1156" s="114"/>
      <c r="X1156" s="114"/>
      <c r="Y1156" s="114"/>
      <c r="Z1156" s="114"/>
      <c r="AA1156" s="114"/>
      <c r="AB1156" s="114"/>
      <c r="AC1156" s="114"/>
      <c r="AD1156" s="114"/>
      <c r="AE1156" s="114"/>
      <c r="AF1156" s="114"/>
      <c r="AG1156" s="114"/>
      <c r="AH1156" s="114"/>
      <c r="AI1156" s="114"/>
      <c r="AJ1156" s="114"/>
      <c r="AK1156" s="114"/>
      <c r="AL1156" s="114"/>
      <c r="AM1156" s="114"/>
      <c r="AN1156" s="114"/>
      <c r="AO1156" s="114"/>
      <c r="AP1156" s="114"/>
      <c r="AQ1156" s="114"/>
      <c r="AR1156" s="114"/>
      <c r="AS1156" s="114"/>
      <c r="AT1156" s="114"/>
      <c r="AU1156" s="114"/>
      <c r="AV1156" s="114"/>
      <c r="AW1156" s="114"/>
      <c r="AX1156" s="114"/>
      <c r="AY1156" s="114"/>
      <c r="AZ1156" s="114"/>
    </row>
    <row r="1157" customFormat="false" ht="12.75" hidden="false" customHeight="false" outlineLevel="0" collapsed="false">
      <c r="A1157" s="114"/>
      <c r="C1157" s="114"/>
      <c r="D1157" s="114"/>
      <c r="E1157" s="114"/>
      <c r="F1157" s="131"/>
      <c r="G1157" s="114"/>
      <c r="H1157" s="114"/>
      <c r="I1157" s="114"/>
      <c r="J1157" s="114"/>
      <c r="K1157" s="114"/>
      <c r="L1157" s="114"/>
      <c r="M1157" s="114"/>
      <c r="N1157" s="114"/>
      <c r="O1157" s="114"/>
      <c r="P1157" s="114"/>
      <c r="Q1157" s="114"/>
      <c r="R1157" s="114"/>
      <c r="S1157" s="114"/>
      <c r="T1157" s="114"/>
      <c r="U1157" s="114"/>
      <c r="V1157" s="114"/>
      <c r="W1157" s="114"/>
      <c r="X1157" s="114"/>
      <c r="Y1157" s="114"/>
      <c r="Z1157" s="114"/>
      <c r="AA1157" s="114"/>
      <c r="AB1157" s="114"/>
      <c r="AC1157" s="114"/>
      <c r="AD1157" s="114"/>
      <c r="AE1157" s="114"/>
      <c r="AF1157" s="114"/>
      <c r="AG1157" s="114"/>
      <c r="AH1157" s="114"/>
      <c r="AI1157" s="114"/>
      <c r="AJ1157" s="114"/>
      <c r="AK1157" s="114"/>
      <c r="AL1157" s="114"/>
      <c r="AM1157" s="114"/>
      <c r="AN1157" s="114"/>
      <c r="AO1157" s="114"/>
      <c r="AP1157" s="114"/>
      <c r="AQ1157" s="114"/>
      <c r="AR1157" s="114"/>
      <c r="AS1157" s="114"/>
      <c r="AT1157" s="114"/>
      <c r="AU1157" s="114"/>
      <c r="AV1157" s="114"/>
      <c r="AW1157" s="114"/>
      <c r="AX1157" s="114"/>
      <c r="AY1157" s="114"/>
      <c r="AZ1157" s="114"/>
    </row>
    <row r="1158" customFormat="false" ht="12.75" hidden="false" customHeight="false" outlineLevel="0" collapsed="false">
      <c r="A1158" s="114"/>
      <c r="C1158" s="114"/>
      <c r="D1158" s="114"/>
      <c r="E1158" s="114"/>
      <c r="F1158" s="131"/>
      <c r="G1158" s="114"/>
      <c r="H1158" s="114"/>
      <c r="I1158" s="114"/>
      <c r="J1158" s="114"/>
      <c r="K1158" s="114"/>
      <c r="L1158" s="114"/>
      <c r="M1158" s="114"/>
      <c r="N1158" s="114"/>
      <c r="O1158" s="114"/>
      <c r="P1158" s="114"/>
      <c r="Q1158" s="114"/>
      <c r="R1158" s="114"/>
      <c r="S1158" s="114"/>
      <c r="T1158" s="114"/>
      <c r="U1158" s="114"/>
      <c r="V1158" s="114"/>
      <c r="W1158" s="114"/>
      <c r="X1158" s="114"/>
      <c r="Y1158" s="114"/>
      <c r="Z1158" s="114"/>
      <c r="AA1158" s="114"/>
      <c r="AB1158" s="114"/>
      <c r="AC1158" s="114"/>
      <c r="AD1158" s="114"/>
      <c r="AE1158" s="114"/>
      <c r="AF1158" s="114"/>
      <c r="AG1158" s="114"/>
      <c r="AH1158" s="114"/>
      <c r="AI1158" s="114"/>
      <c r="AJ1158" s="114"/>
      <c r="AK1158" s="114"/>
      <c r="AL1158" s="114"/>
      <c r="AM1158" s="114"/>
      <c r="AN1158" s="114"/>
      <c r="AO1158" s="114"/>
      <c r="AP1158" s="114"/>
      <c r="AQ1158" s="114"/>
      <c r="AR1158" s="114"/>
      <c r="AS1158" s="114"/>
      <c r="AT1158" s="114"/>
      <c r="AU1158" s="114"/>
      <c r="AV1158" s="114"/>
      <c r="AW1158" s="114"/>
      <c r="AX1158" s="114"/>
      <c r="AY1158" s="114"/>
      <c r="AZ1158" s="114"/>
    </row>
    <row r="1159" customFormat="false" ht="12.75" hidden="false" customHeight="false" outlineLevel="0" collapsed="false">
      <c r="A1159" s="114"/>
      <c r="C1159" s="114"/>
      <c r="D1159" s="114"/>
      <c r="E1159" s="114"/>
      <c r="F1159" s="131"/>
      <c r="G1159" s="114"/>
      <c r="H1159" s="114"/>
      <c r="I1159" s="114"/>
      <c r="J1159" s="114"/>
      <c r="K1159" s="114"/>
      <c r="L1159" s="114"/>
      <c r="M1159" s="114"/>
      <c r="N1159" s="114"/>
      <c r="O1159" s="114"/>
      <c r="P1159" s="114"/>
      <c r="Q1159" s="114"/>
      <c r="R1159" s="114"/>
      <c r="S1159" s="114"/>
      <c r="T1159" s="114"/>
      <c r="U1159" s="114"/>
      <c r="V1159" s="114"/>
      <c r="W1159" s="114"/>
      <c r="X1159" s="114"/>
      <c r="Y1159" s="114"/>
      <c r="Z1159" s="114"/>
      <c r="AA1159" s="114"/>
      <c r="AB1159" s="114"/>
      <c r="AC1159" s="114"/>
      <c r="AD1159" s="114"/>
      <c r="AE1159" s="114"/>
      <c r="AF1159" s="114"/>
      <c r="AG1159" s="114"/>
      <c r="AH1159" s="114"/>
      <c r="AI1159" s="114"/>
      <c r="AJ1159" s="114"/>
      <c r="AK1159" s="114"/>
      <c r="AL1159" s="114"/>
      <c r="AM1159" s="114"/>
      <c r="AN1159" s="114"/>
      <c r="AO1159" s="114"/>
      <c r="AP1159" s="114"/>
      <c r="AQ1159" s="114"/>
      <c r="AR1159" s="114"/>
      <c r="AS1159" s="114"/>
      <c r="AT1159" s="114"/>
      <c r="AU1159" s="114"/>
      <c r="AV1159" s="114"/>
      <c r="AW1159" s="114"/>
      <c r="AX1159" s="114"/>
      <c r="AY1159" s="114"/>
      <c r="AZ1159" s="114"/>
    </row>
    <row r="1160" customFormat="false" ht="12.75" hidden="false" customHeight="false" outlineLevel="0" collapsed="false">
      <c r="A1160" s="114"/>
      <c r="C1160" s="114"/>
      <c r="D1160" s="114"/>
      <c r="E1160" s="114"/>
      <c r="F1160" s="131"/>
      <c r="G1160" s="114"/>
      <c r="H1160" s="114"/>
      <c r="I1160" s="114"/>
      <c r="J1160" s="114"/>
      <c r="K1160" s="114"/>
      <c r="L1160" s="114"/>
      <c r="M1160" s="114"/>
      <c r="N1160" s="114"/>
      <c r="O1160" s="114"/>
      <c r="P1160" s="114"/>
      <c r="Q1160" s="114"/>
      <c r="R1160" s="114"/>
      <c r="S1160" s="114"/>
      <c r="T1160" s="114"/>
      <c r="U1160" s="114"/>
      <c r="V1160" s="114"/>
      <c r="W1160" s="114"/>
      <c r="X1160" s="114"/>
      <c r="Y1160" s="114"/>
      <c r="Z1160" s="114"/>
      <c r="AA1160" s="114"/>
      <c r="AB1160" s="114"/>
      <c r="AC1160" s="114"/>
      <c r="AD1160" s="114"/>
      <c r="AE1160" s="114"/>
      <c r="AF1160" s="114"/>
      <c r="AG1160" s="114"/>
      <c r="AH1160" s="114"/>
      <c r="AI1160" s="114"/>
      <c r="AJ1160" s="114"/>
      <c r="AK1160" s="114"/>
      <c r="AL1160" s="114"/>
      <c r="AM1160" s="114"/>
      <c r="AN1160" s="114"/>
      <c r="AO1160" s="114"/>
      <c r="AP1160" s="114"/>
      <c r="AQ1160" s="114"/>
      <c r="AR1160" s="114"/>
      <c r="AS1160" s="114"/>
      <c r="AT1160" s="114"/>
      <c r="AU1160" s="114"/>
      <c r="AV1160" s="114"/>
      <c r="AW1160" s="114"/>
      <c r="AX1160" s="114"/>
      <c r="AY1160" s="114"/>
      <c r="AZ1160" s="114"/>
    </row>
    <row r="1161" customFormat="false" ht="12.75" hidden="false" customHeight="false" outlineLevel="0" collapsed="false">
      <c r="A1161" s="114"/>
      <c r="C1161" s="114"/>
      <c r="D1161" s="114"/>
      <c r="E1161" s="114"/>
      <c r="F1161" s="131"/>
      <c r="G1161" s="114"/>
      <c r="H1161" s="114"/>
      <c r="I1161" s="114"/>
      <c r="J1161" s="114"/>
      <c r="K1161" s="114"/>
      <c r="L1161" s="114"/>
      <c r="M1161" s="114"/>
      <c r="N1161" s="114"/>
      <c r="O1161" s="114"/>
      <c r="P1161" s="114"/>
      <c r="Q1161" s="114"/>
      <c r="R1161" s="114"/>
      <c r="S1161" s="114"/>
      <c r="T1161" s="114"/>
      <c r="U1161" s="114"/>
      <c r="V1161" s="114"/>
      <c r="W1161" s="114"/>
      <c r="X1161" s="114"/>
      <c r="Y1161" s="114"/>
      <c r="Z1161" s="114"/>
      <c r="AA1161" s="114"/>
      <c r="AB1161" s="114"/>
      <c r="AC1161" s="114"/>
      <c r="AD1161" s="114"/>
      <c r="AE1161" s="114"/>
      <c r="AF1161" s="114"/>
      <c r="AG1161" s="114"/>
      <c r="AH1161" s="114"/>
      <c r="AI1161" s="114"/>
      <c r="AJ1161" s="114"/>
      <c r="AK1161" s="114"/>
      <c r="AL1161" s="114"/>
      <c r="AM1161" s="114"/>
      <c r="AN1161" s="114"/>
      <c r="AO1161" s="114"/>
      <c r="AP1161" s="114"/>
      <c r="AQ1161" s="114"/>
      <c r="AR1161" s="114"/>
      <c r="AS1161" s="114"/>
      <c r="AT1161" s="114"/>
      <c r="AU1161" s="114"/>
      <c r="AV1161" s="114"/>
      <c r="AW1161" s="114"/>
      <c r="AX1161" s="114"/>
      <c r="AY1161" s="114"/>
      <c r="AZ1161" s="114"/>
    </row>
    <row r="1162" customFormat="false" ht="12.75" hidden="false" customHeight="false" outlineLevel="0" collapsed="false">
      <c r="A1162" s="114"/>
      <c r="C1162" s="114"/>
      <c r="D1162" s="114"/>
      <c r="E1162" s="114"/>
      <c r="F1162" s="131"/>
      <c r="G1162" s="114"/>
      <c r="H1162" s="114"/>
      <c r="I1162" s="114"/>
      <c r="J1162" s="114"/>
      <c r="K1162" s="114"/>
      <c r="L1162" s="114"/>
      <c r="M1162" s="114"/>
      <c r="N1162" s="114"/>
      <c r="O1162" s="114"/>
      <c r="P1162" s="114"/>
      <c r="Q1162" s="114"/>
      <c r="R1162" s="114"/>
      <c r="S1162" s="114"/>
      <c r="T1162" s="114"/>
      <c r="U1162" s="114"/>
      <c r="V1162" s="114"/>
      <c r="W1162" s="114"/>
      <c r="X1162" s="114"/>
      <c r="Y1162" s="114"/>
      <c r="Z1162" s="114"/>
      <c r="AA1162" s="114"/>
      <c r="AB1162" s="114"/>
      <c r="AC1162" s="114"/>
      <c r="AD1162" s="114"/>
      <c r="AE1162" s="114"/>
      <c r="AF1162" s="114"/>
      <c r="AG1162" s="114"/>
      <c r="AH1162" s="114"/>
      <c r="AI1162" s="114"/>
      <c r="AJ1162" s="114"/>
      <c r="AK1162" s="114"/>
      <c r="AL1162" s="114"/>
      <c r="AM1162" s="114"/>
      <c r="AN1162" s="114"/>
      <c r="AO1162" s="114"/>
      <c r="AP1162" s="114"/>
      <c r="AQ1162" s="114"/>
      <c r="AR1162" s="114"/>
      <c r="AS1162" s="114"/>
      <c r="AT1162" s="114"/>
      <c r="AU1162" s="114"/>
      <c r="AV1162" s="114"/>
      <c r="AW1162" s="114"/>
      <c r="AX1162" s="114"/>
      <c r="AY1162" s="114"/>
      <c r="AZ1162" s="114"/>
    </row>
    <row r="1163" customFormat="false" ht="12.75" hidden="false" customHeight="false" outlineLevel="0" collapsed="false">
      <c r="A1163" s="114"/>
      <c r="C1163" s="114"/>
      <c r="D1163" s="114"/>
      <c r="E1163" s="114"/>
      <c r="F1163" s="131"/>
      <c r="G1163" s="114"/>
      <c r="H1163" s="114"/>
      <c r="I1163" s="114"/>
      <c r="J1163" s="114"/>
      <c r="K1163" s="114"/>
      <c r="L1163" s="114"/>
      <c r="M1163" s="114"/>
      <c r="N1163" s="114"/>
      <c r="O1163" s="114"/>
      <c r="P1163" s="114"/>
      <c r="Q1163" s="114"/>
      <c r="R1163" s="114"/>
      <c r="S1163" s="114"/>
      <c r="T1163" s="114"/>
      <c r="U1163" s="114"/>
      <c r="V1163" s="114"/>
      <c r="W1163" s="114"/>
      <c r="X1163" s="114"/>
      <c r="Y1163" s="114"/>
      <c r="Z1163" s="114"/>
      <c r="AA1163" s="114"/>
      <c r="AB1163" s="114"/>
      <c r="AC1163" s="114"/>
      <c r="AD1163" s="114"/>
      <c r="AE1163" s="114"/>
      <c r="AF1163" s="114"/>
      <c r="AG1163" s="114"/>
      <c r="AH1163" s="114"/>
      <c r="AI1163" s="114"/>
      <c r="AJ1163" s="114"/>
      <c r="AK1163" s="114"/>
      <c r="AL1163" s="114"/>
      <c r="AM1163" s="114"/>
      <c r="AN1163" s="114"/>
      <c r="AO1163" s="114"/>
      <c r="AP1163" s="114"/>
      <c r="AQ1163" s="114"/>
      <c r="AR1163" s="114"/>
      <c r="AS1163" s="114"/>
      <c r="AT1163" s="114"/>
      <c r="AU1163" s="114"/>
      <c r="AV1163" s="114"/>
      <c r="AW1163" s="114"/>
      <c r="AX1163" s="114"/>
      <c r="AY1163" s="114"/>
      <c r="AZ1163" s="114"/>
    </row>
    <row r="1164" customFormat="false" ht="12.75" hidden="false" customHeight="false" outlineLevel="0" collapsed="false">
      <c r="A1164" s="114"/>
      <c r="C1164" s="114"/>
      <c r="D1164" s="114"/>
      <c r="E1164" s="114"/>
      <c r="F1164" s="131"/>
      <c r="G1164" s="114"/>
      <c r="H1164" s="114"/>
      <c r="I1164" s="114"/>
      <c r="J1164" s="114"/>
      <c r="K1164" s="114"/>
      <c r="L1164" s="114"/>
      <c r="M1164" s="114"/>
      <c r="N1164" s="114"/>
      <c r="O1164" s="114"/>
      <c r="P1164" s="114"/>
      <c r="Q1164" s="114"/>
      <c r="R1164" s="114"/>
      <c r="S1164" s="114"/>
      <c r="T1164" s="114"/>
      <c r="U1164" s="114"/>
      <c r="V1164" s="114"/>
      <c r="W1164" s="114"/>
      <c r="X1164" s="114"/>
      <c r="Y1164" s="114"/>
      <c r="Z1164" s="114"/>
      <c r="AA1164" s="114"/>
      <c r="AB1164" s="114"/>
      <c r="AC1164" s="114"/>
      <c r="AD1164" s="114"/>
      <c r="AE1164" s="114"/>
      <c r="AF1164" s="114"/>
      <c r="AG1164" s="114"/>
      <c r="AH1164" s="114"/>
      <c r="AI1164" s="114"/>
      <c r="AJ1164" s="114"/>
      <c r="AK1164" s="114"/>
      <c r="AL1164" s="114"/>
      <c r="AM1164" s="114"/>
      <c r="AN1164" s="114"/>
      <c r="AO1164" s="114"/>
      <c r="AP1164" s="114"/>
      <c r="AQ1164" s="114"/>
      <c r="AR1164" s="114"/>
      <c r="AS1164" s="114"/>
      <c r="AT1164" s="114"/>
      <c r="AU1164" s="114"/>
      <c r="AV1164" s="114"/>
      <c r="AW1164" s="114"/>
      <c r="AX1164" s="114"/>
      <c r="AY1164" s="114"/>
      <c r="AZ1164" s="114"/>
    </row>
    <row r="1165" customFormat="false" ht="12.75" hidden="false" customHeight="false" outlineLevel="0" collapsed="false">
      <c r="A1165" s="114"/>
      <c r="C1165" s="114"/>
      <c r="D1165" s="114"/>
      <c r="E1165" s="114"/>
      <c r="F1165" s="131"/>
      <c r="G1165" s="114"/>
      <c r="H1165" s="114"/>
      <c r="I1165" s="114"/>
      <c r="J1165" s="114"/>
      <c r="K1165" s="114"/>
      <c r="L1165" s="114"/>
      <c r="M1165" s="114"/>
      <c r="N1165" s="114"/>
      <c r="O1165" s="114"/>
      <c r="P1165" s="114"/>
      <c r="Q1165" s="114"/>
      <c r="R1165" s="114"/>
      <c r="S1165" s="114"/>
      <c r="T1165" s="114"/>
      <c r="U1165" s="114"/>
      <c r="V1165" s="114"/>
      <c r="W1165" s="114"/>
      <c r="X1165" s="114"/>
      <c r="Y1165" s="114"/>
      <c r="Z1165" s="114"/>
      <c r="AA1165" s="114"/>
      <c r="AB1165" s="114"/>
      <c r="AC1165" s="114"/>
      <c r="AD1165" s="114"/>
      <c r="AE1165" s="114"/>
      <c r="AF1165" s="114"/>
      <c r="AG1165" s="114"/>
      <c r="AH1165" s="114"/>
      <c r="AI1165" s="114"/>
      <c r="AJ1165" s="114"/>
      <c r="AK1165" s="114"/>
      <c r="AL1165" s="114"/>
      <c r="AM1165" s="114"/>
      <c r="AN1165" s="114"/>
      <c r="AO1165" s="114"/>
      <c r="AP1165" s="114"/>
      <c r="AQ1165" s="114"/>
      <c r="AR1165" s="114"/>
      <c r="AS1165" s="114"/>
      <c r="AT1165" s="114"/>
      <c r="AU1165" s="114"/>
      <c r="AV1165" s="114"/>
      <c r="AW1165" s="114"/>
      <c r="AX1165" s="114"/>
      <c r="AY1165" s="114"/>
      <c r="AZ1165" s="114"/>
    </row>
    <row r="1166" customFormat="false" ht="12.75" hidden="false" customHeight="false" outlineLevel="0" collapsed="false">
      <c r="A1166" s="114"/>
      <c r="C1166" s="114"/>
      <c r="D1166" s="114"/>
      <c r="E1166" s="114"/>
      <c r="F1166" s="131"/>
      <c r="G1166" s="114"/>
      <c r="H1166" s="114"/>
      <c r="I1166" s="114"/>
      <c r="J1166" s="114"/>
      <c r="K1166" s="114"/>
      <c r="L1166" s="114"/>
      <c r="M1166" s="114"/>
      <c r="N1166" s="114"/>
      <c r="O1166" s="114"/>
      <c r="P1166" s="114"/>
      <c r="Q1166" s="114"/>
      <c r="R1166" s="114"/>
      <c r="S1166" s="114"/>
      <c r="T1166" s="114"/>
      <c r="U1166" s="114"/>
      <c r="V1166" s="114"/>
      <c r="W1166" s="114"/>
      <c r="X1166" s="114"/>
      <c r="Y1166" s="114"/>
      <c r="Z1166" s="114"/>
      <c r="AA1166" s="114"/>
      <c r="AB1166" s="114"/>
      <c r="AC1166" s="114"/>
      <c r="AD1166" s="114"/>
      <c r="AE1166" s="114"/>
      <c r="AF1166" s="114"/>
      <c r="AG1166" s="114"/>
      <c r="AH1166" s="114"/>
      <c r="AI1166" s="114"/>
      <c r="AJ1166" s="114"/>
      <c r="AK1166" s="114"/>
      <c r="AL1166" s="114"/>
      <c r="AM1166" s="114"/>
      <c r="AN1166" s="114"/>
      <c r="AO1166" s="114"/>
      <c r="AP1166" s="114"/>
      <c r="AQ1166" s="114"/>
      <c r="AR1166" s="114"/>
      <c r="AS1166" s="114"/>
      <c r="AT1166" s="114"/>
      <c r="AU1166" s="114"/>
      <c r="AV1166" s="114"/>
      <c r="AW1166" s="114"/>
      <c r="AX1166" s="114"/>
      <c r="AY1166" s="114"/>
      <c r="AZ1166" s="114"/>
    </row>
    <row r="1167" customFormat="false" ht="12.75" hidden="false" customHeight="false" outlineLevel="0" collapsed="false">
      <c r="A1167" s="114"/>
      <c r="C1167" s="114"/>
      <c r="D1167" s="114"/>
      <c r="E1167" s="114"/>
      <c r="F1167" s="131"/>
      <c r="G1167" s="114"/>
      <c r="H1167" s="114"/>
      <c r="I1167" s="114"/>
      <c r="J1167" s="114"/>
      <c r="K1167" s="114"/>
      <c r="L1167" s="114"/>
      <c r="M1167" s="114"/>
      <c r="N1167" s="114"/>
      <c r="O1167" s="114"/>
      <c r="P1167" s="114"/>
      <c r="Q1167" s="114"/>
      <c r="R1167" s="114"/>
      <c r="S1167" s="114"/>
      <c r="T1167" s="114"/>
      <c r="U1167" s="114"/>
      <c r="V1167" s="114"/>
      <c r="W1167" s="114"/>
      <c r="X1167" s="114"/>
      <c r="Y1167" s="114"/>
      <c r="Z1167" s="114"/>
      <c r="AA1167" s="114"/>
      <c r="AB1167" s="114"/>
      <c r="AC1167" s="114"/>
      <c r="AD1167" s="114"/>
      <c r="AE1167" s="114"/>
      <c r="AF1167" s="114"/>
      <c r="AG1167" s="114"/>
      <c r="AH1167" s="114"/>
      <c r="AI1167" s="114"/>
      <c r="AJ1167" s="114"/>
      <c r="AK1167" s="114"/>
      <c r="AL1167" s="114"/>
      <c r="AM1167" s="114"/>
      <c r="AN1167" s="114"/>
      <c r="AO1167" s="114"/>
      <c r="AP1167" s="114"/>
      <c r="AQ1167" s="114"/>
      <c r="AR1167" s="114"/>
      <c r="AS1167" s="114"/>
      <c r="AT1167" s="114"/>
      <c r="AU1167" s="114"/>
      <c r="AV1167" s="114"/>
      <c r="AW1167" s="114"/>
      <c r="AX1167" s="114"/>
      <c r="AY1167" s="114"/>
      <c r="AZ1167" s="114"/>
    </row>
    <row r="1168" customFormat="false" ht="12.75" hidden="false" customHeight="false" outlineLevel="0" collapsed="false">
      <c r="A1168" s="114"/>
      <c r="C1168" s="114"/>
      <c r="D1168" s="114"/>
      <c r="E1168" s="114"/>
      <c r="F1168" s="131"/>
      <c r="G1168" s="114"/>
      <c r="H1168" s="114"/>
      <c r="I1168" s="114"/>
      <c r="J1168" s="114"/>
      <c r="K1168" s="114"/>
      <c r="L1168" s="114"/>
      <c r="M1168" s="114"/>
      <c r="N1168" s="114"/>
      <c r="O1168" s="114"/>
      <c r="P1168" s="114"/>
      <c r="Q1168" s="114"/>
      <c r="R1168" s="114"/>
      <c r="S1168" s="114"/>
      <c r="T1168" s="114"/>
      <c r="U1168" s="114"/>
      <c r="V1168" s="114"/>
      <c r="W1168" s="114"/>
      <c r="X1168" s="114"/>
      <c r="Y1168" s="114"/>
      <c r="Z1168" s="114"/>
      <c r="AA1168" s="114"/>
      <c r="AB1168" s="114"/>
      <c r="AC1168" s="114"/>
      <c r="AD1168" s="114"/>
      <c r="AE1168" s="114"/>
      <c r="AF1168" s="114"/>
      <c r="AG1168" s="114"/>
      <c r="AH1168" s="114"/>
      <c r="AI1168" s="114"/>
      <c r="AJ1168" s="114"/>
      <c r="AK1168" s="114"/>
      <c r="AL1168" s="114"/>
      <c r="AM1168" s="114"/>
      <c r="AN1168" s="114"/>
      <c r="AO1168" s="114"/>
      <c r="AP1168" s="114"/>
      <c r="AQ1168" s="114"/>
      <c r="AR1168" s="114"/>
      <c r="AS1168" s="114"/>
      <c r="AT1168" s="114"/>
      <c r="AU1168" s="114"/>
      <c r="AV1168" s="114"/>
      <c r="AW1168" s="114"/>
      <c r="AX1168" s="114"/>
      <c r="AY1168" s="114"/>
      <c r="AZ1168" s="114"/>
    </row>
    <row r="1169" customFormat="false" ht="12.75" hidden="false" customHeight="false" outlineLevel="0" collapsed="false">
      <c r="A1169" s="114"/>
      <c r="C1169" s="114"/>
      <c r="D1169" s="114"/>
      <c r="E1169" s="114"/>
      <c r="F1169" s="131"/>
      <c r="G1169" s="114"/>
      <c r="H1169" s="114"/>
      <c r="I1169" s="114"/>
      <c r="J1169" s="114"/>
      <c r="K1169" s="114"/>
      <c r="L1169" s="114"/>
      <c r="M1169" s="114"/>
      <c r="N1169" s="114"/>
      <c r="O1169" s="114"/>
      <c r="P1169" s="114"/>
      <c r="Q1169" s="114"/>
      <c r="R1169" s="114"/>
      <c r="S1169" s="114"/>
      <c r="T1169" s="114"/>
      <c r="U1169" s="114"/>
      <c r="V1169" s="114"/>
      <c r="W1169" s="114"/>
      <c r="X1169" s="114"/>
      <c r="Y1169" s="114"/>
      <c r="Z1169" s="114"/>
      <c r="AA1169" s="114"/>
      <c r="AB1169" s="114"/>
      <c r="AC1169" s="114"/>
      <c r="AD1169" s="114"/>
      <c r="AE1169" s="114"/>
      <c r="AF1169" s="114"/>
      <c r="AG1169" s="114"/>
      <c r="AH1169" s="114"/>
      <c r="AI1169" s="114"/>
      <c r="AJ1169" s="114"/>
      <c r="AK1169" s="114"/>
      <c r="AL1169" s="114"/>
      <c r="AM1169" s="114"/>
      <c r="AN1169" s="114"/>
      <c r="AO1169" s="114"/>
      <c r="AP1169" s="114"/>
      <c r="AQ1169" s="114"/>
      <c r="AR1169" s="114"/>
      <c r="AS1169" s="114"/>
      <c r="AT1169" s="114"/>
      <c r="AU1169" s="114"/>
      <c r="AV1169" s="114"/>
      <c r="AW1169" s="114"/>
      <c r="AX1169" s="114"/>
      <c r="AY1169" s="114"/>
      <c r="AZ1169" s="114"/>
    </row>
    <row r="1170" customFormat="false" ht="12.75" hidden="false" customHeight="false" outlineLevel="0" collapsed="false">
      <c r="A1170" s="114"/>
      <c r="C1170" s="114"/>
      <c r="D1170" s="114"/>
      <c r="E1170" s="114"/>
      <c r="F1170" s="131"/>
      <c r="G1170" s="114"/>
      <c r="H1170" s="114"/>
      <c r="I1170" s="114"/>
      <c r="J1170" s="114"/>
      <c r="K1170" s="114"/>
      <c r="L1170" s="114"/>
      <c r="M1170" s="114"/>
      <c r="N1170" s="114"/>
      <c r="O1170" s="114"/>
      <c r="P1170" s="114"/>
      <c r="Q1170" s="114"/>
      <c r="R1170" s="114"/>
      <c r="S1170" s="114"/>
      <c r="T1170" s="114"/>
      <c r="U1170" s="114"/>
      <c r="V1170" s="114"/>
      <c r="W1170" s="114"/>
      <c r="X1170" s="114"/>
      <c r="Y1170" s="114"/>
      <c r="Z1170" s="114"/>
      <c r="AA1170" s="114"/>
      <c r="AB1170" s="114"/>
      <c r="AC1170" s="114"/>
      <c r="AD1170" s="114"/>
      <c r="AE1170" s="114"/>
      <c r="AF1170" s="114"/>
      <c r="AG1170" s="114"/>
      <c r="AH1170" s="114"/>
      <c r="AI1170" s="114"/>
      <c r="AJ1170" s="114"/>
      <c r="AK1170" s="114"/>
      <c r="AL1170" s="114"/>
      <c r="AM1170" s="114"/>
      <c r="AN1170" s="114"/>
      <c r="AO1170" s="114"/>
      <c r="AP1170" s="114"/>
      <c r="AQ1170" s="114"/>
      <c r="AR1170" s="114"/>
      <c r="AS1170" s="114"/>
      <c r="AT1170" s="114"/>
      <c r="AU1170" s="114"/>
      <c r="AV1170" s="114"/>
      <c r="AW1170" s="114"/>
      <c r="AX1170" s="114"/>
      <c r="AY1170" s="114"/>
      <c r="AZ1170" s="114"/>
    </row>
    <row r="1171" customFormat="false" ht="12.75" hidden="false" customHeight="false" outlineLevel="0" collapsed="false">
      <c r="A1171" s="114"/>
      <c r="C1171" s="114"/>
      <c r="D1171" s="114"/>
      <c r="E1171" s="114"/>
      <c r="F1171" s="131"/>
      <c r="G1171" s="114"/>
      <c r="H1171" s="114"/>
      <c r="I1171" s="114"/>
      <c r="J1171" s="114"/>
      <c r="K1171" s="114"/>
      <c r="L1171" s="114"/>
      <c r="M1171" s="114"/>
      <c r="N1171" s="114"/>
      <c r="O1171" s="114"/>
      <c r="P1171" s="114"/>
      <c r="Q1171" s="114"/>
      <c r="R1171" s="114"/>
      <c r="S1171" s="114"/>
      <c r="T1171" s="114"/>
      <c r="U1171" s="114"/>
      <c r="V1171" s="114"/>
      <c r="W1171" s="114"/>
      <c r="X1171" s="114"/>
      <c r="Y1171" s="114"/>
      <c r="Z1171" s="114"/>
      <c r="AA1171" s="114"/>
      <c r="AB1171" s="114"/>
      <c r="AC1171" s="114"/>
      <c r="AD1171" s="114"/>
      <c r="AE1171" s="114"/>
      <c r="AF1171" s="114"/>
      <c r="AG1171" s="114"/>
      <c r="AH1171" s="114"/>
      <c r="AI1171" s="114"/>
      <c r="AJ1171" s="114"/>
      <c r="AK1171" s="114"/>
      <c r="AL1171" s="114"/>
      <c r="AM1171" s="114"/>
      <c r="AN1171" s="114"/>
      <c r="AO1171" s="114"/>
      <c r="AP1171" s="114"/>
      <c r="AQ1171" s="114"/>
      <c r="AR1171" s="114"/>
      <c r="AS1171" s="114"/>
      <c r="AT1171" s="114"/>
      <c r="AU1171" s="114"/>
      <c r="AV1171" s="114"/>
      <c r="AW1171" s="114"/>
      <c r="AX1171" s="114"/>
      <c r="AY1171" s="114"/>
      <c r="AZ1171" s="114"/>
    </row>
    <row r="1172" customFormat="false" ht="12.75" hidden="false" customHeight="false" outlineLevel="0" collapsed="false">
      <c r="A1172" s="114"/>
      <c r="C1172" s="114"/>
      <c r="D1172" s="114"/>
      <c r="E1172" s="114"/>
      <c r="F1172" s="131"/>
      <c r="G1172" s="114"/>
      <c r="H1172" s="114"/>
      <c r="I1172" s="114"/>
      <c r="J1172" s="114"/>
      <c r="K1172" s="114"/>
      <c r="L1172" s="114"/>
      <c r="M1172" s="114"/>
      <c r="N1172" s="114"/>
      <c r="O1172" s="114"/>
      <c r="P1172" s="114"/>
      <c r="Q1172" s="114"/>
      <c r="R1172" s="114"/>
      <c r="S1172" s="114"/>
      <c r="T1172" s="114"/>
      <c r="U1172" s="114"/>
      <c r="V1172" s="114"/>
      <c r="W1172" s="114"/>
      <c r="X1172" s="114"/>
      <c r="Y1172" s="114"/>
      <c r="Z1172" s="114"/>
      <c r="AA1172" s="114"/>
      <c r="AB1172" s="114"/>
      <c r="AC1172" s="114"/>
      <c r="AD1172" s="114"/>
      <c r="AE1172" s="114"/>
      <c r="AF1172" s="114"/>
      <c r="AG1172" s="114"/>
      <c r="AH1172" s="114"/>
      <c r="AI1172" s="114"/>
      <c r="AJ1172" s="114"/>
      <c r="AK1172" s="114"/>
      <c r="AL1172" s="114"/>
      <c r="AM1172" s="114"/>
      <c r="AN1172" s="114"/>
      <c r="AO1172" s="114"/>
      <c r="AP1172" s="114"/>
      <c r="AQ1172" s="114"/>
      <c r="AR1172" s="114"/>
      <c r="AS1172" s="114"/>
      <c r="AT1172" s="114"/>
      <c r="AU1172" s="114"/>
      <c r="AV1172" s="114"/>
      <c r="AW1172" s="114"/>
      <c r="AX1172" s="114"/>
      <c r="AY1172" s="114"/>
      <c r="AZ1172" s="114"/>
    </row>
    <row r="1173" customFormat="false" ht="12.75" hidden="false" customHeight="false" outlineLevel="0" collapsed="false">
      <c r="A1173" s="114"/>
      <c r="C1173" s="114"/>
      <c r="D1173" s="114"/>
      <c r="E1173" s="114"/>
      <c r="F1173" s="131"/>
      <c r="G1173" s="114"/>
      <c r="H1173" s="114"/>
      <c r="I1173" s="114"/>
      <c r="J1173" s="114"/>
      <c r="K1173" s="114"/>
      <c r="L1173" s="114"/>
      <c r="M1173" s="114"/>
      <c r="N1173" s="114"/>
      <c r="O1173" s="114"/>
      <c r="P1173" s="114"/>
      <c r="Q1173" s="114"/>
      <c r="R1173" s="114"/>
      <c r="S1173" s="114"/>
      <c r="T1173" s="114"/>
      <c r="U1173" s="114"/>
      <c r="V1173" s="114"/>
      <c r="W1173" s="114"/>
      <c r="X1173" s="114"/>
      <c r="Y1173" s="114"/>
      <c r="Z1173" s="114"/>
      <c r="AA1173" s="114"/>
      <c r="AB1173" s="114"/>
      <c r="AC1173" s="114"/>
      <c r="AD1173" s="114"/>
      <c r="AE1173" s="114"/>
      <c r="AF1173" s="114"/>
      <c r="AG1173" s="114"/>
      <c r="AH1173" s="114"/>
      <c r="AI1173" s="114"/>
      <c r="AJ1173" s="114"/>
      <c r="AK1173" s="114"/>
      <c r="AL1173" s="114"/>
      <c r="AM1173" s="114"/>
      <c r="AN1173" s="114"/>
      <c r="AO1173" s="114"/>
      <c r="AP1173" s="114"/>
      <c r="AQ1173" s="114"/>
      <c r="AR1173" s="114"/>
      <c r="AS1173" s="114"/>
      <c r="AT1173" s="114"/>
      <c r="AU1173" s="114"/>
      <c r="AV1173" s="114"/>
      <c r="AW1173" s="114"/>
      <c r="AX1173" s="114"/>
      <c r="AY1173" s="114"/>
      <c r="AZ1173" s="114"/>
    </row>
    <row r="1174" customFormat="false" ht="12.75" hidden="false" customHeight="false" outlineLevel="0" collapsed="false">
      <c r="A1174" s="114"/>
      <c r="C1174" s="114"/>
      <c r="D1174" s="114"/>
      <c r="E1174" s="114"/>
      <c r="F1174" s="131"/>
      <c r="G1174" s="114"/>
      <c r="H1174" s="114"/>
      <c r="I1174" s="114"/>
      <c r="J1174" s="114"/>
      <c r="K1174" s="114"/>
      <c r="L1174" s="114"/>
      <c r="M1174" s="114"/>
      <c r="N1174" s="114"/>
      <c r="O1174" s="114"/>
      <c r="P1174" s="114"/>
      <c r="Q1174" s="114"/>
      <c r="R1174" s="114"/>
      <c r="S1174" s="114"/>
      <c r="T1174" s="114"/>
      <c r="U1174" s="114"/>
      <c r="V1174" s="114"/>
      <c r="W1174" s="114"/>
      <c r="X1174" s="114"/>
      <c r="Y1174" s="114"/>
      <c r="Z1174" s="114"/>
      <c r="AA1174" s="114"/>
      <c r="AB1174" s="114"/>
      <c r="AC1174" s="114"/>
      <c r="AD1174" s="114"/>
      <c r="AE1174" s="114"/>
      <c r="AF1174" s="114"/>
      <c r="AG1174" s="114"/>
      <c r="AH1174" s="114"/>
      <c r="AI1174" s="114"/>
      <c r="AJ1174" s="114"/>
      <c r="AK1174" s="114"/>
      <c r="AL1174" s="114"/>
      <c r="AM1174" s="114"/>
      <c r="AN1174" s="114"/>
      <c r="AO1174" s="114"/>
      <c r="AP1174" s="114"/>
      <c r="AQ1174" s="114"/>
      <c r="AR1174" s="114"/>
      <c r="AS1174" s="114"/>
      <c r="AT1174" s="114"/>
      <c r="AU1174" s="114"/>
      <c r="AV1174" s="114"/>
      <c r="AW1174" s="114"/>
      <c r="AX1174" s="114"/>
      <c r="AY1174" s="114"/>
      <c r="AZ1174" s="114"/>
    </row>
    <row r="1175" customFormat="false" ht="12.75" hidden="false" customHeight="false" outlineLevel="0" collapsed="false">
      <c r="A1175" s="114"/>
      <c r="C1175" s="114"/>
      <c r="D1175" s="114"/>
      <c r="E1175" s="114"/>
      <c r="F1175" s="131"/>
      <c r="G1175" s="114"/>
      <c r="H1175" s="114"/>
      <c r="I1175" s="114"/>
      <c r="J1175" s="114"/>
      <c r="K1175" s="114"/>
      <c r="L1175" s="114"/>
      <c r="M1175" s="114"/>
      <c r="N1175" s="114"/>
      <c r="O1175" s="114"/>
      <c r="P1175" s="114"/>
      <c r="Q1175" s="114"/>
      <c r="R1175" s="114"/>
      <c r="S1175" s="114"/>
      <c r="T1175" s="114"/>
      <c r="U1175" s="114"/>
      <c r="V1175" s="114"/>
      <c r="W1175" s="114"/>
      <c r="X1175" s="114"/>
      <c r="Y1175" s="114"/>
      <c r="Z1175" s="114"/>
      <c r="AA1175" s="114"/>
      <c r="AB1175" s="114"/>
      <c r="AC1175" s="114"/>
      <c r="AD1175" s="114"/>
      <c r="AE1175" s="114"/>
      <c r="AF1175" s="114"/>
      <c r="AG1175" s="114"/>
      <c r="AH1175" s="114"/>
      <c r="AI1175" s="114"/>
      <c r="AJ1175" s="114"/>
      <c r="AK1175" s="114"/>
      <c r="AL1175" s="114"/>
      <c r="AM1175" s="114"/>
      <c r="AN1175" s="114"/>
      <c r="AO1175" s="114"/>
      <c r="AP1175" s="114"/>
      <c r="AQ1175" s="114"/>
      <c r="AR1175" s="114"/>
      <c r="AS1175" s="114"/>
      <c r="AT1175" s="114"/>
      <c r="AU1175" s="114"/>
      <c r="AV1175" s="114"/>
      <c r="AW1175" s="114"/>
      <c r="AX1175" s="114"/>
      <c r="AY1175" s="114"/>
      <c r="AZ1175" s="114"/>
    </row>
    <row r="1176" customFormat="false" ht="12.75" hidden="false" customHeight="false" outlineLevel="0" collapsed="false">
      <c r="A1176" s="114"/>
      <c r="C1176" s="114"/>
      <c r="D1176" s="114"/>
      <c r="E1176" s="114"/>
      <c r="F1176" s="131"/>
      <c r="G1176" s="114"/>
      <c r="H1176" s="114"/>
      <c r="I1176" s="114"/>
      <c r="J1176" s="114"/>
      <c r="K1176" s="114"/>
      <c r="L1176" s="114"/>
      <c r="M1176" s="114"/>
      <c r="N1176" s="114"/>
      <c r="O1176" s="114"/>
      <c r="P1176" s="114"/>
      <c r="Q1176" s="114"/>
      <c r="R1176" s="114"/>
      <c r="S1176" s="114"/>
      <c r="T1176" s="114"/>
      <c r="U1176" s="114"/>
      <c r="V1176" s="114"/>
      <c r="W1176" s="114"/>
      <c r="X1176" s="114"/>
      <c r="Y1176" s="114"/>
      <c r="Z1176" s="114"/>
      <c r="AA1176" s="114"/>
      <c r="AB1176" s="114"/>
      <c r="AC1176" s="114"/>
      <c r="AD1176" s="114"/>
      <c r="AE1176" s="114"/>
      <c r="AF1176" s="114"/>
      <c r="AG1176" s="114"/>
      <c r="AH1176" s="114"/>
      <c r="AI1176" s="114"/>
      <c r="AJ1176" s="114"/>
      <c r="AK1176" s="114"/>
      <c r="AL1176" s="114"/>
      <c r="AM1176" s="114"/>
      <c r="AN1176" s="114"/>
      <c r="AO1176" s="114"/>
      <c r="AP1176" s="114"/>
      <c r="AQ1176" s="114"/>
      <c r="AR1176" s="114"/>
      <c r="AS1176" s="114"/>
      <c r="AT1176" s="114"/>
      <c r="AU1176" s="114"/>
      <c r="AV1176" s="114"/>
      <c r="AW1176" s="114"/>
      <c r="AX1176" s="114"/>
      <c r="AY1176" s="114"/>
      <c r="AZ1176" s="114"/>
    </row>
    <row r="1177" customFormat="false" ht="12.75" hidden="false" customHeight="false" outlineLevel="0" collapsed="false">
      <c r="A1177" s="114"/>
      <c r="C1177" s="114"/>
      <c r="D1177" s="114"/>
      <c r="E1177" s="114"/>
      <c r="F1177" s="131"/>
      <c r="G1177" s="114"/>
      <c r="H1177" s="114"/>
      <c r="I1177" s="114"/>
      <c r="J1177" s="114"/>
      <c r="K1177" s="114"/>
      <c r="L1177" s="114"/>
      <c r="M1177" s="114"/>
      <c r="N1177" s="114"/>
      <c r="O1177" s="114"/>
      <c r="P1177" s="114"/>
      <c r="Q1177" s="114"/>
      <c r="R1177" s="114"/>
      <c r="S1177" s="114"/>
      <c r="T1177" s="114"/>
      <c r="U1177" s="114"/>
      <c r="V1177" s="114"/>
      <c r="W1177" s="114"/>
      <c r="X1177" s="114"/>
      <c r="Y1177" s="114"/>
      <c r="Z1177" s="114"/>
      <c r="AA1177" s="114"/>
      <c r="AB1177" s="114"/>
      <c r="AC1177" s="114"/>
      <c r="AD1177" s="114"/>
      <c r="AE1177" s="114"/>
      <c r="AF1177" s="114"/>
      <c r="AG1177" s="114"/>
      <c r="AH1177" s="114"/>
      <c r="AI1177" s="114"/>
      <c r="AJ1177" s="114"/>
      <c r="AK1177" s="114"/>
      <c r="AL1177" s="114"/>
      <c r="AM1177" s="114"/>
      <c r="AN1177" s="114"/>
      <c r="AO1177" s="114"/>
      <c r="AP1177" s="114"/>
      <c r="AQ1177" s="114"/>
      <c r="AR1177" s="114"/>
      <c r="AS1177" s="114"/>
      <c r="AT1177" s="114"/>
      <c r="AU1177" s="114"/>
      <c r="AV1177" s="114"/>
      <c r="AW1177" s="114"/>
      <c r="AX1177" s="114"/>
      <c r="AY1177" s="114"/>
      <c r="AZ1177" s="114"/>
    </row>
    <row r="1178" customFormat="false" ht="12.75" hidden="false" customHeight="false" outlineLevel="0" collapsed="false">
      <c r="A1178" s="114"/>
      <c r="C1178" s="114"/>
      <c r="D1178" s="114"/>
      <c r="E1178" s="114"/>
      <c r="F1178" s="131"/>
      <c r="G1178" s="114"/>
      <c r="H1178" s="114"/>
      <c r="I1178" s="114"/>
      <c r="J1178" s="114"/>
      <c r="K1178" s="114"/>
      <c r="L1178" s="114"/>
      <c r="M1178" s="114"/>
      <c r="N1178" s="114"/>
      <c r="O1178" s="114"/>
      <c r="P1178" s="114"/>
      <c r="Q1178" s="114"/>
      <c r="R1178" s="114"/>
      <c r="S1178" s="114"/>
      <c r="T1178" s="114"/>
      <c r="U1178" s="114"/>
      <c r="V1178" s="114"/>
      <c r="W1178" s="114"/>
      <c r="X1178" s="114"/>
      <c r="Y1178" s="114"/>
      <c r="Z1178" s="114"/>
      <c r="AA1178" s="114"/>
      <c r="AB1178" s="114"/>
      <c r="AC1178" s="114"/>
      <c r="AD1178" s="114"/>
      <c r="AE1178" s="114"/>
      <c r="AF1178" s="114"/>
      <c r="AG1178" s="114"/>
      <c r="AH1178" s="114"/>
      <c r="AI1178" s="114"/>
      <c r="AJ1178" s="114"/>
      <c r="AK1178" s="114"/>
      <c r="AL1178" s="114"/>
      <c r="AM1178" s="114"/>
      <c r="AN1178" s="114"/>
      <c r="AO1178" s="114"/>
      <c r="AP1178" s="114"/>
      <c r="AQ1178" s="114"/>
      <c r="AR1178" s="114"/>
      <c r="AS1178" s="114"/>
      <c r="AT1178" s="114"/>
      <c r="AU1178" s="114"/>
      <c r="AV1178" s="114"/>
      <c r="AW1178" s="114"/>
      <c r="AX1178" s="114"/>
      <c r="AY1178" s="114"/>
      <c r="AZ1178" s="114"/>
    </row>
    <row r="1179" customFormat="false" ht="12.75" hidden="false" customHeight="false" outlineLevel="0" collapsed="false">
      <c r="A1179" s="114"/>
      <c r="C1179" s="114"/>
      <c r="D1179" s="114"/>
      <c r="E1179" s="114"/>
      <c r="F1179" s="114"/>
      <c r="G1179" s="114"/>
      <c r="H1179" s="114"/>
      <c r="I1179" s="114"/>
      <c r="J1179" s="114"/>
      <c r="K1179" s="114"/>
      <c r="L1179" s="114"/>
      <c r="M1179" s="114"/>
      <c r="N1179" s="114"/>
      <c r="O1179" s="114"/>
      <c r="P1179" s="114"/>
      <c r="Q1179" s="114"/>
      <c r="R1179" s="114"/>
      <c r="S1179" s="114"/>
      <c r="T1179" s="114"/>
      <c r="U1179" s="114"/>
      <c r="V1179" s="114"/>
      <c r="W1179" s="114"/>
      <c r="X1179" s="114"/>
      <c r="Y1179" s="114"/>
      <c r="Z1179" s="114"/>
      <c r="AA1179" s="114"/>
      <c r="AB1179" s="114"/>
      <c r="AC1179" s="114"/>
      <c r="AD1179" s="114"/>
      <c r="AE1179" s="114"/>
      <c r="AF1179" s="114"/>
      <c r="AG1179" s="114"/>
      <c r="AH1179" s="114"/>
      <c r="AI1179" s="114"/>
      <c r="AJ1179" s="114"/>
      <c r="AK1179" s="114"/>
      <c r="AL1179" s="114"/>
      <c r="AM1179" s="114"/>
      <c r="AN1179" s="114"/>
      <c r="AO1179" s="114"/>
      <c r="AP1179" s="114"/>
      <c r="AQ1179" s="114"/>
      <c r="AR1179" s="114"/>
      <c r="AS1179" s="114"/>
      <c r="AT1179" s="114"/>
      <c r="AU1179" s="114"/>
      <c r="AV1179" s="114"/>
      <c r="AW1179" s="114"/>
      <c r="AX1179" s="114"/>
      <c r="AY1179" s="114"/>
      <c r="AZ1179" s="114"/>
    </row>
    <row r="1180" customFormat="false" ht="12.75" hidden="false" customHeight="false" outlineLevel="0" collapsed="false">
      <c r="A1180" s="114"/>
      <c r="C1180" s="114"/>
      <c r="D1180" s="114"/>
      <c r="E1180" s="114"/>
      <c r="F1180" s="114"/>
      <c r="G1180" s="114"/>
      <c r="H1180" s="114"/>
      <c r="I1180" s="114"/>
      <c r="J1180" s="114"/>
      <c r="K1180" s="114"/>
      <c r="L1180" s="114"/>
      <c r="M1180" s="114"/>
      <c r="N1180" s="114"/>
      <c r="O1180" s="114"/>
      <c r="P1180" s="114"/>
      <c r="Q1180" s="114"/>
      <c r="R1180" s="114"/>
      <c r="S1180" s="114"/>
      <c r="T1180" s="114"/>
      <c r="U1180" s="114"/>
      <c r="V1180" s="114"/>
      <c r="W1180" s="114"/>
      <c r="X1180" s="114"/>
      <c r="Y1180" s="114"/>
      <c r="Z1180" s="114"/>
      <c r="AA1180" s="114"/>
      <c r="AB1180" s="114"/>
      <c r="AC1180" s="114"/>
      <c r="AD1180" s="114"/>
      <c r="AE1180" s="114"/>
      <c r="AF1180" s="114"/>
      <c r="AG1180" s="114"/>
      <c r="AH1180" s="114"/>
      <c r="AI1180" s="114"/>
      <c r="AJ1180" s="114"/>
      <c r="AK1180" s="114"/>
      <c r="AL1180" s="114"/>
      <c r="AM1180" s="114"/>
      <c r="AN1180" s="114"/>
      <c r="AO1180" s="114"/>
      <c r="AP1180" s="114"/>
      <c r="AQ1180" s="114"/>
      <c r="AR1180" s="114"/>
      <c r="AS1180" s="114"/>
      <c r="AT1180" s="114"/>
      <c r="AU1180" s="114"/>
      <c r="AV1180" s="114"/>
      <c r="AW1180" s="114"/>
      <c r="AX1180" s="114"/>
      <c r="AY1180" s="114"/>
      <c r="AZ1180" s="114"/>
    </row>
    <row r="1181" customFormat="false" ht="12.75" hidden="false" customHeight="false" outlineLevel="0" collapsed="false">
      <c r="A1181" s="114"/>
      <c r="C1181" s="114"/>
      <c r="D1181" s="114"/>
      <c r="E1181" s="114"/>
      <c r="F1181" s="114"/>
      <c r="G1181" s="114"/>
      <c r="H1181" s="114"/>
      <c r="I1181" s="114"/>
      <c r="J1181" s="114"/>
      <c r="K1181" s="114"/>
      <c r="L1181" s="114"/>
      <c r="M1181" s="114"/>
      <c r="N1181" s="114"/>
      <c r="O1181" s="114"/>
      <c r="P1181" s="114"/>
      <c r="Q1181" s="114"/>
      <c r="R1181" s="114"/>
      <c r="S1181" s="114"/>
      <c r="T1181" s="114"/>
      <c r="U1181" s="114"/>
      <c r="V1181" s="114"/>
      <c r="W1181" s="114"/>
      <c r="X1181" s="114"/>
      <c r="Y1181" s="114"/>
      <c r="Z1181" s="114"/>
      <c r="AA1181" s="114"/>
      <c r="AB1181" s="114"/>
      <c r="AC1181" s="114"/>
      <c r="AD1181" s="114"/>
      <c r="AE1181" s="114"/>
      <c r="AF1181" s="114"/>
      <c r="AG1181" s="114"/>
      <c r="AH1181" s="114"/>
      <c r="AI1181" s="114"/>
      <c r="AJ1181" s="114"/>
      <c r="AK1181" s="114"/>
      <c r="AL1181" s="114"/>
      <c r="AM1181" s="114"/>
      <c r="AN1181" s="114"/>
      <c r="AO1181" s="114"/>
      <c r="AP1181" s="114"/>
      <c r="AQ1181" s="114"/>
      <c r="AR1181" s="114"/>
      <c r="AS1181" s="114"/>
      <c r="AT1181" s="114"/>
      <c r="AU1181" s="114"/>
      <c r="AV1181" s="114"/>
      <c r="AW1181" s="114"/>
      <c r="AX1181" s="114"/>
      <c r="AY1181" s="114"/>
      <c r="AZ1181" s="114"/>
    </row>
    <row r="1182" customFormat="false" ht="12.75" hidden="false" customHeight="false" outlineLevel="0" collapsed="false">
      <c r="A1182" s="114"/>
      <c r="C1182" s="114"/>
      <c r="D1182" s="114"/>
      <c r="E1182" s="114"/>
      <c r="F1182" s="114"/>
      <c r="G1182" s="114"/>
      <c r="H1182" s="114"/>
      <c r="I1182" s="114"/>
      <c r="J1182" s="114"/>
      <c r="K1182" s="114"/>
      <c r="L1182" s="114"/>
      <c r="M1182" s="114"/>
      <c r="N1182" s="114"/>
      <c r="O1182" s="114"/>
      <c r="P1182" s="114"/>
      <c r="Q1182" s="114"/>
      <c r="R1182" s="114"/>
      <c r="S1182" s="114"/>
      <c r="T1182" s="114"/>
      <c r="U1182" s="114"/>
      <c r="V1182" s="114"/>
      <c r="W1182" s="114"/>
      <c r="X1182" s="114"/>
      <c r="Y1182" s="114"/>
      <c r="Z1182" s="114"/>
      <c r="AA1182" s="114"/>
      <c r="AB1182" s="114"/>
      <c r="AC1182" s="114"/>
      <c r="AD1182" s="114"/>
      <c r="AE1182" s="114"/>
      <c r="AF1182" s="114"/>
      <c r="AG1182" s="114"/>
      <c r="AH1182" s="114"/>
      <c r="AI1182" s="114"/>
      <c r="AJ1182" s="114"/>
      <c r="AK1182" s="114"/>
      <c r="AL1182" s="114"/>
      <c r="AM1182" s="114"/>
      <c r="AN1182" s="114"/>
      <c r="AO1182" s="114"/>
      <c r="AP1182" s="114"/>
      <c r="AQ1182" s="114"/>
      <c r="AR1182" s="114"/>
      <c r="AS1182" s="114"/>
      <c r="AT1182" s="114"/>
      <c r="AU1182" s="114"/>
      <c r="AV1182" s="114"/>
      <c r="AW1182" s="114"/>
      <c r="AX1182" s="114"/>
      <c r="AY1182" s="114"/>
      <c r="AZ1182" s="114"/>
    </row>
    <row r="1183" customFormat="false" ht="12.75" hidden="false" customHeight="false" outlineLevel="0" collapsed="false">
      <c r="A1183" s="114"/>
      <c r="C1183" s="114"/>
      <c r="D1183" s="114"/>
      <c r="E1183" s="114"/>
      <c r="F1183" s="114"/>
      <c r="G1183" s="114"/>
      <c r="H1183" s="114"/>
      <c r="I1183" s="114"/>
      <c r="J1183" s="114"/>
      <c r="K1183" s="114"/>
      <c r="L1183" s="114"/>
      <c r="M1183" s="114"/>
      <c r="N1183" s="114"/>
      <c r="O1183" s="114"/>
      <c r="P1183" s="114"/>
      <c r="Q1183" s="114"/>
      <c r="R1183" s="114"/>
      <c r="S1183" s="114"/>
      <c r="T1183" s="114"/>
      <c r="U1183" s="114"/>
      <c r="V1183" s="114"/>
      <c r="W1183" s="114"/>
      <c r="X1183" s="114"/>
      <c r="Y1183" s="114"/>
      <c r="Z1183" s="114"/>
      <c r="AA1183" s="114"/>
      <c r="AB1183" s="114"/>
      <c r="AC1183" s="114"/>
      <c r="AD1183" s="114"/>
      <c r="AE1183" s="114"/>
      <c r="AF1183" s="114"/>
      <c r="AG1183" s="114"/>
      <c r="AH1183" s="114"/>
      <c r="AI1183" s="114"/>
      <c r="AJ1183" s="114"/>
      <c r="AK1183" s="114"/>
      <c r="AL1183" s="114"/>
      <c r="AM1183" s="114"/>
      <c r="AN1183" s="114"/>
      <c r="AO1183" s="114"/>
      <c r="AP1183" s="114"/>
      <c r="AQ1183" s="114"/>
      <c r="AR1183" s="114"/>
      <c r="AS1183" s="114"/>
      <c r="AT1183" s="114"/>
      <c r="AU1183" s="114"/>
      <c r="AV1183" s="114"/>
      <c r="AW1183" s="114"/>
      <c r="AX1183" s="114"/>
      <c r="AY1183" s="114"/>
      <c r="AZ1183" s="114"/>
    </row>
    <row r="1184" customFormat="false" ht="12.75" hidden="false" customHeight="false" outlineLevel="0" collapsed="false">
      <c r="A1184" s="114"/>
      <c r="C1184" s="114"/>
      <c r="D1184" s="114"/>
      <c r="E1184" s="114"/>
      <c r="F1184" s="114"/>
      <c r="G1184" s="114"/>
      <c r="H1184" s="114"/>
      <c r="I1184" s="114"/>
      <c r="J1184" s="114"/>
      <c r="K1184" s="114"/>
      <c r="L1184" s="114"/>
      <c r="M1184" s="114"/>
      <c r="N1184" s="114"/>
      <c r="O1184" s="114"/>
      <c r="P1184" s="114"/>
      <c r="Q1184" s="114"/>
      <c r="R1184" s="114"/>
      <c r="S1184" s="114"/>
      <c r="T1184" s="114"/>
      <c r="U1184" s="114"/>
      <c r="V1184" s="114"/>
      <c r="W1184" s="114"/>
      <c r="X1184" s="114"/>
      <c r="Y1184" s="114"/>
      <c r="Z1184" s="114"/>
      <c r="AA1184" s="114"/>
      <c r="AB1184" s="114"/>
      <c r="AC1184" s="114"/>
      <c r="AD1184" s="114"/>
      <c r="AE1184" s="114"/>
      <c r="AF1184" s="114"/>
      <c r="AG1184" s="114"/>
      <c r="AH1184" s="114"/>
      <c r="AI1184" s="114"/>
      <c r="AJ1184" s="114"/>
      <c r="AK1184" s="114"/>
      <c r="AL1184" s="114"/>
      <c r="AM1184" s="114"/>
      <c r="AN1184" s="114"/>
      <c r="AO1184" s="114"/>
      <c r="AP1184" s="114"/>
      <c r="AQ1184" s="114"/>
      <c r="AR1184" s="114"/>
      <c r="AS1184" s="114"/>
      <c r="AT1184" s="114"/>
      <c r="AU1184" s="114"/>
      <c r="AV1184" s="114"/>
      <c r="AW1184" s="114"/>
      <c r="AX1184" s="114"/>
      <c r="AY1184" s="114"/>
      <c r="AZ1184" s="114"/>
    </row>
    <row r="1185" customFormat="false" ht="12.75" hidden="false" customHeight="false" outlineLevel="0" collapsed="false">
      <c r="A1185" s="114"/>
      <c r="C1185" s="114"/>
      <c r="D1185" s="114"/>
      <c r="E1185" s="114"/>
      <c r="F1185" s="114"/>
      <c r="G1185" s="114"/>
      <c r="H1185" s="114"/>
      <c r="I1185" s="114"/>
      <c r="J1185" s="114"/>
      <c r="K1185" s="114"/>
      <c r="L1185" s="114"/>
      <c r="M1185" s="114"/>
      <c r="N1185" s="114"/>
      <c r="O1185" s="114"/>
      <c r="P1185" s="114"/>
      <c r="Q1185" s="114"/>
      <c r="R1185" s="114"/>
      <c r="S1185" s="114"/>
      <c r="T1185" s="114"/>
      <c r="U1185" s="114"/>
      <c r="V1185" s="114"/>
      <c r="W1185" s="114"/>
      <c r="X1185" s="114"/>
      <c r="Y1185" s="114"/>
      <c r="Z1185" s="114"/>
      <c r="AA1185" s="114"/>
      <c r="AB1185" s="114"/>
      <c r="AC1185" s="114"/>
      <c r="AD1185" s="114"/>
      <c r="AE1185" s="114"/>
      <c r="AF1185" s="114"/>
      <c r="AG1185" s="114"/>
      <c r="AH1185" s="114"/>
      <c r="AI1185" s="114"/>
      <c r="AJ1185" s="114"/>
      <c r="AK1185" s="114"/>
      <c r="AL1185" s="114"/>
      <c r="AM1185" s="114"/>
      <c r="AN1185" s="114"/>
      <c r="AO1185" s="114"/>
      <c r="AP1185" s="114"/>
      <c r="AQ1185" s="114"/>
      <c r="AR1185" s="114"/>
      <c r="AS1185" s="114"/>
      <c r="AT1185" s="114"/>
      <c r="AU1185" s="114"/>
      <c r="AV1185" s="114"/>
      <c r="AW1185" s="114"/>
      <c r="AX1185" s="114"/>
      <c r="AY1185" s="114"/>
      <c r="AZ1185" s="114"/>
    </row>
    <row r="1186" customFormat="false" ht="12.75" hidden="false" customHeight="false" outlineLevel="0" collapsed="false">
      <c r="A1186" s="114"/>
      <c r="C1186" s="114"/>
      <c r="D1186" s="114"/>
      <c r="E1186" s="114"/>
      <c r="F1186" s="114"/>
      <c r="G1186" s="114"/>
      <c r="H1186" s="114"/>
      <c r="I1186" s="114"/>
      <c r="J1186" s="114"/>
      <c r="K1186" s="114"/>
      <c r="L1186" s="114"/>
      <c r="M1186" s="114"/>
      <c r="N1186" s="114"/>
      <c r="O1186" s="114"/>
      <c r="P1186" s="114"/>
      <c r="Q1186" s="114"/>
      <c r="R1186" s="114"/>
      <c r="S1186" s="114"/>
      <c r="T1186" s="114"/>
      <c r="U1186" s="114"/>
      <c r="V1186" s="114"/>
      <c r="W1186" s="114"/>
      <c r="X1186" s="114"/>
      <c r="Y1186" s="114"/>
      <c r="Z1186" s="114"/>
      <c r="AA1186" s="114"/>
      <c r="AB1186" s="114"/>
      <c r="AC1186" s="114"/>
      <c r="AD1186" s="114"/>
      <c r="AE1186" s="114"/>
      <c r="AF1186" s="114"/>
      <c r="AG1186" s="114"/>
      <c r="AH1186" s="114"/>
      <c r="AI1186" s="114"/>
      <c r="AJ1186" s="114"/>
      <c r="AK1186" s="114"/>
      <c r="AL1186" s="114"/>
      <c r="AM1186" s="114"/>
      <c r="AN1186" s="114"/>
      <c r="AO1186" s="114"/>
      <c r="AP1186" s="114"/>
      <c r="AQ1186" s="114"/>
      <c r="AR1186" s="114"/>
      <c r="AS1186" s="114"/>
      <c r="AT1186" s="114"/>
      <c r="AU1186" s="114"/>
      <c r="AV1186" s="114"/>
      <c r="AW1186" s="114"/>
      <c r="AX1186" s="114"/>
      <c r="AY1186" s="114"/>
      <c r="AZ1186" s="114"/>
    </row>
    <row r="1187" customFormat="false" ht="12.75" hidden="false" customHeight="false" outlineLevel="0" collapsed="false">
      <c r="A1187" s="114"/>
      <c r="C1187" s="114"/>
      <c r="D1187" s="114"/>
      <c r="E1187" s="114"/>
      <c r="F1187" s="114"/>
      <c r="G1187" s="114"/>
      <c r="H1187" s="114"/>
      <c r="I1187" s="114"/>
      <c r="J1187" s="114"/>
      <c r="K1187" s="114"/>
      <c r="L1187" s="114"/>
      <c r="M1187" s="114"/>
      <c r="N1187" s="114"/>
      <c r="O1187" s="114"/>
      <c r="P1187" s="114"/>
      <c r="Q1187" s="114"/>
      <c r="R1187" s="114"/>
      <c r="S1187" s="114"/>
      <c r="T1187" s="114"/>
      <c r="U1187" s="114"/>
      <c r="V1187" s="114"/>
      <c r="W1187" s="114"/>
      <c r="X1187" s="114"/>
      <c r="Y1187" s="114"/>
      <c r="Z1187" s="114"/>
      <c r="AA1187" s="114"/>
      <c r="AB1187" s="114"/>
      <c r="AC1187" s="114"/>
      <c r="AD1187" s="114"/>
      <c r="AE1187" s="114"/>
      <c r="AF1187" s="114"/>
      <c r="AG1187" s="114"/>
      <c r="AH1187" s="114"/>
      <c r="AI1187" s="114"/>
      <c r="AJ1187" s="114"/>
      <c r="AK1187" s="114"/>
      <c r="AL1187" s="114"/>
      <c r="AM1187" s="114"/>
      <c r="AN1187" s="114"/>
      <c r="AO1187" s="114"/>
      <c r="AP1187" s="114"/>
      <c r="AQ1187" s="114"/>
      <c r="AR1187" s="114"/>
      <c r="AS1187" s="114"/>
      <c r="AT1187" s="114"/>
      <c r="AU1187" s="114"/>
      <c r="AV1187" s="114"/>
      <c r="AW1187" s="114"/>
      <c r="AX1187" s="114"/>
      <c r="AY1187" s="114"/>
      <c r="AZ1187" s="114"/>
    </row>
    <row r="1188" customFormat="false" ht="12.75" hidden="false" customHeight="false" outlineLevel="0" collapsed="false">
      <c r="A1188" s="114"/>
      <c r="C1188" s="114"/>
      <c r="D1188" s="114"/>
      <c r="E1188" s="114"/>
      <c r="F1188" s="114"/>
      <c r="G1188" s="114"/>
      <c r="H1188" s="114"/>
      <c r="I1188" s="114"/>
      <c r="J1188" s="114"/>
      <c r="K1188" s="114"/>
      <c r="L1188" s="114"/>
      <c r="M1188" s="114"/>
      <c r="N1188" s="114"/>
      <c r="O1188" s="114"/>
      <c r="P1188" s="114"/>
      <c r="Q1188" s="114"/>
      <c r="R1188" s="114"/>
      <c r="S1188" s="114"/>
      <c r="T1188" s="114"/>
      <c r="U1188" s="114"/>
      <c r="V1188" s="114"/>
      <c r="W1188" s="114"/>
      <c r="X1188" s="114"/>
      <c r="Y1188" s="114"/>
      <c r="Z1188" s="114"/>
      <c r="AA1188" s="114"/>
      <c r="AB1188" s="114"/>
      <c r="AC1188" s="114"/>
      <c r="AD1188" s="114"/>
      <c r="AE1188" s="114"/>
      <c r="AF1188" s="114"/>
      <c r="AG1188" s="114"/>
      <c r="AH1188" s="114"/>
      <c r="AI1188" s="114"/>
      <c r="AJ1188" s="114"/>
      <c r="AK1188" s="114"/>
      <c r="AL1188" s="114"/>
      <c r="AM1188" s="114"/>
      <c r="AN1188" s="114"/>
      <c r="AO1188" s="114"/>
      <c r="AP1188" s="114"/>
      <c r="AQ1188" s="114"/>
      <c r="AR1188" s="114"/>
      <c r="AS1188" s="114"/>
      <c r="AT1188" s="114"/>
      <c r="AU1188" s="114"/>
      <c r="AV1188" s="114"/>
      <c r="AW1188" s="114"/>
      <c r="AX1188" s="114"/>
      <c r="AY1188" s="114"/>
      <c r="AZ1188" s="114"/>
    </row>
    <row r="1189" customFormat="false" ht="12.75" hidden="false" customHeight="false" outlineLevel="0" collapsed="false">
      <c r="A1189" s="114"/>
      <c r="C1189" s="114"/>
      <c r="D1189" s="114"/>
      <c r="E1189" s="114"/>
      <c r="F1189" s="114"/>
      <c r="G1189" s="114"/>
      <c r="H1189" s="114"/>
      <c r="I1189" s="114"/>
      <c r="J1189" s="114"/>
      <c r="K1189" s="114"/>
      <c r="L1189" s="114"/>
      <c r="M1189" s="114"/>
      <c r="N1189" s="114"/>
      <c r="O1189" s="114"/>
      <c r="P1189" s="114"/>
      <c r="Q1189" s="114"/>
      <c r="R1189" s="114"/>
      <c r="S1189" s="114"/>
      <c r="T1189" s="114"/>
      <c r="U1189" s="114"/>
      <c r="V1189" s="114"/>
      <c r="W1189" s="114"/>
      <c r="X1189" s="114"/>
      <c r="Y1189" s="114"/>
      <c r="Z1189" s="114"/>
      <c r="AA1189" s="114"/>
      <c r="AB1189" s="114"/>
      <c r="AC1189" s="114"/>
      <c r="AD1189" s="114"/>
      <c r="AE1189" s="114"/>
      <c r="AF1189" s="114"/>
      <c r="AG1189" s="114"/>
      <c r="AH1189" s="114"/>
      <c r="AI1189" s="114"/>
      <c r="AJ1189" s="114"/>
      <c r="AK1189" s="114"/>
      <c r="AL1189" s="114"/>
      <c r="AM1189" s="114"/>
      <c r="AN1189" s="114"/>
      <c r="AO1189" s="114"/>
      <c r="AP1189" s="114"/>
      <c r="AQ1189" s="114"/>
      <c r="AR1189" s="114"/>
      <c r="AS1189" s="114"/>
      <c r="AT1189" s="114"/>
      <c r="AU1189" s="114"/>
      <c r="AV1189" s="114"/>
      <c r="AW1189" s="114"/>
      <c r="AX1189" s="114"/>
      <c r="AY1189" s="114"/>
      <c r="AZ1189" s="114"/>
    </row>
  </sheetData>
  <sheetProtection sheet="true" password="cbff" objects="true" scenarios="true"/>
  <mergeCells count="129">
    <mergeCell ref="A1:Y1"/>
    <mergeCell ref="B4:E4"/>
    <mergeCell ref="H4:K4"/>
    <mergeCell ref="M4:P4"/>
    <mergeCell ref="R4:U4"/>
    <mergeCell ref="M6:P6"/>
    <mergeCell ref="B8:E8"/>
    <mergeCell ref="M8:P8"/>
    <mergeCell ref="B12:E12"/>
    <mergeCell ref="B16:E16"/>
    <mergeCell ref="B20:E20"/>
    <mergeCell ref="B24:E24"/>
    <mergeCell ref="H26:K26"/>
    <mergeCell ref="R26:U26"/>
    <mergeCell ref="M28:P28"/>
    <mergeCell ref="B29:E29"/>
    <mergeCell ref="B33:E33"/>
    <mergeCell ref="B37:E37"/>
    <mergeCell ref="B41:E41"/>
    <mergeCell ref="B45:E45"/>
    <mergeCell ref="M47:P47"/>
    <mergeCell ref="H48:K48"/>
    <mergeCell ref="B49:E49"/>
    <mergeCell ref="B54:E54"/>
    <mergeCell ref="B58:E58"/>
    <mergeCell ref="B62:E62"/>
    <mergeCell ref="B66:E66"/>
    <mergeCell ref="M66:P66"/>
    <mergeCell ref="B70:E70"/>
    <mergeCell ref="H70:K70"/>
    <mergeCell ref="B75:E75"/>
    <mergeCell ref="B79:E79"/>
    <mergeCell ref="B84:F84"/>
    <mergeCell ref="M85:P85"/>
    <mergeCell ref="M87:P87"/>
    <mergeCell ref="M89:P89"/>
    <mergeCell ref="B90:E90"/>
    <mergeCell ref="B95:E95"/>
    <mergeCell ref="B101:X101"/>
    <mergeCell ref="B122:M122"/>
    <mergeCell ref="B123:B125"/>
    <mergeCell ref="F123:G125"/>
    <mergeCell ref="K123:L125"/>
    <mergeCell ref="M123:M125"/>
    <mergeCell ref="C124:E125"/>
    <mergeCell ref="H124:J125"/>
    <mergeCell ref="K126:L126"/>
    <mergeCell ref="K127:L127"/>
    <mergeCell ref="K128:L128"/>
    <mergeCell ref="K129:L129"/>
    <mergeCell ref="K130:L130"/>
    <mergeCell ref="K131:L131"/>
    <mergeCell ref="K132:L132"/>
    <mergeCell ref="B133:B135"/>
    <mergeCell ref="F133:G135"/>
    <mergeCell ref="K133:L135"/>
    <mergeCell ref="M133:M135"/>
    <mergeCell ref="C134:E135"/>
    <mergeCell ref="H134:J135"/>
    <mergeCell ref="K136:L136"/>
    <mergeCell ref="K137:L137"/>
    <mergeCell ref="K138:L138"/>
    <mergeCell ref="K139:L139"/>
    <mergeCell ref="K140:L140"/>
    <mergeCell ref="K141:L141"/>
    <mergeCell ref="K142:L142"/>
    <mergeCell ref="B144:R144"/>
    <mergeCell ref="P145:R146"/>
    <mergeCell ref="B146:B148"/>
    <mergeCell ref="C146:D146"/>
    <mergeCell ref="E146:F146"/>
    <mergeCell ref="G146:H146"/>
    <mergeCell ref="I146:I148"/>
    <mergeCell ref="L146:M146"/>
    <mergeCell ref="N146:O146"/>
    <mergeCell ref="C147:C148"/>
    <mergeCell ref="D147:D148"/>
    <mergeCell ref="E147:E148"/>
    <mergeCell ref="F147:F148"/>
    <mergeCell ref="G147:G148"/>
    <mergeCell ref="H147:H148"/>
    <mergeCell ref="J147:J148"/>
    <mergeCell ref="K147:K148"/>
    <mergeCell ref="L147:L148"/>
    <mergeCell ref="M147:M148"/>
    <mergeCell ref="N147:N148"/>
    <mergeCell ref="O147:O148"/>
    <mergeCell ref="P147:Q148"/>
    <mergeCell ref="R147:R148"/>
    <mergeCell ref="P149:R149"/>
    <mergeCell ref="P150:Q150"/>
    <mergeCell ref="P151:Q151"/>
    <mergeCell ref="P152:Q152"/>
    <mergeCell ref="P153:Q153"/>
    <mergeCell ref="P154:Q154"/>
    <mergeCell ref="P155:Q155"/>
    <mergeCell ref="P156:Q156"/>
    <mergeCell ref="P157:R157"/>
    <mergeCell ref="P158:Q158"/>
    <mergeCell ref="P159:Q159"/>
    <mergeCell ref="P160:Q160"/>
    <mergeCell ref="P161:Q161"/>
    <mergeCell ref="P162:Q162"/>
    <mergeCell ref="P163:Q163"/>
    <mergeCell ref="P164:Q164"/>
    <mergeCell ref="P165:R165"/>
    <mergeCell ref="P166:Q166"/>
    <mergeCell ref="P167:Q167"/>
    <mergeCell ref="P168:Q168"/>
    <mergeCell ref="P169:Q169"/>
    <mergeCell ref="P170:Q170"/>
    <mergeCell ref="P171:Q171"/>
    <mergeCell ref="P172:Q172"/>
    <mergeCell ref="P173:R173"/>
    <mergeCell ref="P174:Q174"/>
    <mergeCell ref="P175:Q175"/>
    <mergeCell ref="P176:Q176"/>
    <mergeCell ref="P177:Q177"/>
    <mergeCell ref="P178:Q178"/>
    <mergeCell ref="P179:Q179"/>
    <mergeCell ref="P180:Q180"/>
    <mergeCell ref="P181:R181"/>
    <mergeCell ref="P182:Q182"/>
    <mergeCell ref="P183:Q183"/>
    <mergeCell ref="P184:Q184"/>
    <mergeCell ref="P185:Q185"/>
    <mergeCell ref="P186:Q186"/>
    <mergeCell ref="P187:Q187"/>
    <mergeCell ref="P188:Q188"/>
  </mergeCells>
  <dataValidations count="2">
    <dataValidation allowBlank="true" error="You must enter a percentage in this cell.  Please check that your entry is between 78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E149:E155 G149:G155 L150:L156 N150:N156 L158:L164 N158:N164 L166:L172 N166:N172 L174 N174" type="decimal">
      <formula1>0.78</formula1>
      <formula2>1</formula2>
    </dataValidation>
    <dataValidation allowBlank="true" error="You must enter a percentage in this cell. Only A and B rated boilers can be accredited. Please check that your entry is between 86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C149:C155 J150:J156 J158:J164 J166:J172 J174" type="decimal">
      <formula1>0.86</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46" activeCellId="0" sqref="X46"/>
    </sheetView>
  </sheetViews>
  <sheetFormatPr defaultColWidth="8.9921875" defaultRowHeight="12.75" zeroHeight="false" outlineLevelRow="0" outlineLevelCol="0"/>
  <cols>
    <col collapsed="false" customWidth="true" hidden="false" outlineLevel="0" max="1" min="1" style="113" width="2.37"/>
    <col collapsed="false" customWidth="true" hidden="false" outlineLevel="0" max="2" min="2" style="113" width="23.75"/>
    <col collapsed="false" customWidth="true" hidden="false" outlineLevel="0" max="3" min="3" style="113" width="31.37"/>
    <col collapsed="false" customWidth="true" hidden="false" outlineLevel="0" max="4" min="4" style="113" width="18.49"/>
    <col collapsed="false" customWidth="true" hidden="false" outlineLevel="0" max="5" min="5" style="113" width="29.99"/>
    <col collapsed="false" customWidth="true" hidden="false" outlineLevel="0" max="6" min="6" style="113" width="13.87"/>
    <col collapsed="false" customWidth="true" hidden="false" outlineLevel="0" max="7" min="7" style="113" width="12.49"/>
    <col collapsed="false" customWidth="true" hidden="false" outlineLevel="0" max="8" min="8" style="113" width="23.75"/>
    <col collapsed="false" customWidth="true" hidden="false" outlineLevel="0" max="9" min="9" style="113" width="17.36"/>
    <col collapsed="false" customWidth="true" hidden="false" outlineLevel="0" max="10" min="10" style="113" width="16.25"/>
    <col collapsed="false" customWidth="true" hidden="false" outlineLevel="0" max="11" min="11" style="113" width="16.75"/>
    <col collapsed="false" customWidth="true" hidden="false" outlineLevel="0" max="12" min="12" style="113" width="21.99"/>
    <col collapsed="false" customWidth="true" hidden="false" outlineLevel="0" max="13" min="13" style="113" width="61.99"/>
    <col collapsed="false" customWidth="true" hidden="false" outlineLevel="0" max="14" min="14" style="113" width="13.36"/>
    <col collapsed="false" customWidth="true" hidden="false" outlineLevel="0" max="15" min="15" style="113" width="11.24"/>
    <col collapsed="false" customWidth="true" hidden="false" outlineLevel="0" max="16" min="16" style="113" width="12.49"/>
    <col collapsed="false" customWidth="true" hidden="false" outlineLevel="0" max="17" min="17" style="113" width="17.62"/>
    <col collapsed="false" customWidth="true" hidden="false" outlineLevel="0" max="18" min="18" style="113" width="16.75"/>
    <col collapsed="false" customWidth="true" hidden="false" outlineLevel="0" max="19" min="19" style="113" width="17.36"/>
    <col collapsed="false" customWidth="true" hidden="false" outlineLevel="0" max="20" min="20" style="113" width="10.25"/>
    <col collapsed="false" customWidth="true" hidden="false" outlineLevel="0" max="21" min="21" style="113" width="11.75"/>
    <col collapsed="false" customWidth="true" hidden="false" outlineLevel="0" max="22" min="22" style="113" width="13.49"/>
    <col collapsed="false" customWidth="true" hidden="false" outlineLevel="0" max="23" min="23" style="113" width="14.49"/>
    <col collapsed="false" customWidth="true" hidden="false" outlineLevel="0" max="24" min="24" style="113" width="13.75"/>
    <col collapsed="false" customWidth="true" hidden="false" outlineLevel="0" max="25" min="25" style="113" width="12.75"/>
    <col collapsed="false" customWidth="false" hidden="false" outlineLevel="0" max="26" min="26" style="116" width="8.99"/>
    <col collapsed="false" customWidth="false" hidden="false" outlineLevel="0" max="257" min="27" style="113" width="8.99"/>
  </cols>
  <sheetData>
    <row r="1" customFormat="false" ht="15.75" hidden="false" customHeight="false" outlineLevel="0" collapsed="false">
      <c r="A1" s="115" t="s">
        <v>41</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6"/>
      <c r="AB1" s="116"/>
    </row>
    <row r="2" customFormat="false" ht="15.75" hidden="false" customHeight="false" outlineLevel="0" collapsed="false">
      <c r="A2" s="117"/>
      <c r="B2" s="309"/>
      <c r="C2" s="309"/>
      <c r="D2" s="309"/>
      <c r="E2" s="309"/>
      <c r="F2" s="117"/>
      <c r="G2" s="117"/>
      <c r="H2" s="309"/>
      <c r="I2" s="309"/>
      <c r="J2" s="309"/>
      <c r="K2" s="309"/>
      <c r="L2" s="117"/>
      <c r="M2" s="118"/>
      <c r="N2" s="118"/>
      <c r="O2" s="118"/>
      <c r="P2" s="118"/>
      <c r="Q2" s="117"/>
      <c r="R2" s="117"/>
      <c r="S2" s="117"/>
      <c r="T2" s="117"/>
      <c r="U2" s="117"/>
      <c r="V2" s="117"/>
      <c r="W2" s="117"/>
      <c r="X2" s="117"/>
      <c r="Y2" s="117"/>
      <c r="Z2" s="117"/>
      <c r="AA2" s="116"/>
      <c r="AB2" s="116"/>
    </row>
    <row r="3" s="114" customFormat="true" ht="60.75" hidden="false" customHeight="false" outlineLevel="0" collapsed="false">
      <c r="A3" s="127"/>
      <c r="B3" s="310" t="s">
        <v>83</v>
      </c>
      <c r="C3" s="311" t="s">
        <v>84</v>
      </c>
      <c r="D3" s="312" t="s">
        <v>85</v>
      </c>
      <c r="E3" s="313" t="s">
        <v>86</v>
      </c>
      <c r="F3" s="127"/>
      <c r="G3" s="127"/>
      <c r="H3" s="314" t="s">
        <v>83</v>
      </c>
      <c r="I3" s="315" t="s">
        <v>84</v>
      </c>
      <c r="J3" s="316" t="s">
        <v>85</v>
      </c>
      <c r="K3" s="317" t="s">
        <v>86</v>
      </c>
      <c r="L3" s="127"/>
      <c r="M3" s="120" t="s">
        <v>83</v>
      </c>
      <c r="N3" s="121" t="s">
        <v>84</v>
      </c>
      <c r="O3" s="122" t="s">
        <v>85</v>
      </c>
      <c r="P3" s="124" t="s">
        <v>86</v>
      </c>
      <c r="Q3" s="127"/>
      <c r="R3" s="125" t="s">
        <v>83</v>
      </c>
      <c r="S3" s="124" t="s">
        <v>84</v>
      </c>
      <c r="T3" s="124" t="s">
        <v>85</v>
      </c>
      <c r="U3" s="124" t="s">
        <v>86</v>
      </c>
      <c r="V3" s="127"/>
      <c r="W3" s="127"/>
      <c r="X3" s="127"/>
      <c r="Y3" s="127"/>
      <c r="Z3" s="127"/>
      <c r="AA3" s="131"/>
      <c r="AB3" s="131"/>
    </row>
    <row r="4" customFormat="false" ht="13.5" hidden="false" customHeight="false" outlineLevel="0" collapsed="false">
      <c r="A4" s="127"/>
      <c r="B4" s="128" t="s">
        <v>87</v>
      </c>
      <c r="C4" s="128"/>
      <c r="D4" s="128"/>
      <c r="E4" s="128"/>
      <c r="F4" s="127"/>
      <c r="G4" s="127"/>
      <c r="H4" s="128" t="s">
        <v>16</v>
      </c>
      <c r="I4" s="128"/>
      <c r="J4" s="128"/>
      <c r="K4" s="128"/>
      <c r="L4" s="127"/>
      <c r="M4" s="318" t="s">
        <v>17</v>
      </c>
      <c r="N4" s="318"/>
      <c r="O4" s="318"/>
      <c r="P4" s="318"/>
      <c r="Q4" s="127"/>
      <c r="R4" s="128" t="s">
        <v>18</v>
      </c>
      <c r="S4" s="128"/>
      <c r="T4" s="128"/>
      <c r="U4" s="128"/>
      <c r="V4" s="127"/>
      <c r="W4" s="130"/>
      <c r="X4" s="127"/>
      <c r="Y4" s="127"/>
      <c r="Z4" s="127"/>
      <c r="AA4" s="116"/>
      <c r="AB4" s="116"/>
    </row>
    <row r="5" customFormat="false" ht="13.5" hidden="false" customHeight="false" outlineLevel="0" collapsed="false">
      <c r="A5" s="127"/>
      <c r="B5" s="132" t="s">
        <v>88</v>
      </c>
      <c r="C5" s="137" t="n">
        <v>1</v>
      </c>
      <c r="D5" s="138" t="n">
        <v>7442.12200327237</v>
      </c>
      <c r="E5" s="139" t="n">
        <v>30</v>
      </c>
      <c r="F5" s="127"/>
      <c r="G5" s="127"/>
      <c r="H5" s="136" t="s">
        <v>88</v>
      </c>
      <c r="I5" s="137" t="n">
        <v>1</v>
      </c>
      <c r="J5" s="138" t="n">
        <v>5726.7822507326</v>
      </c>
      <c r="K5" s="139" t="n">
        <v>30</v>
      </c>
      <c r="L5" s="127"/>
      <c r="M5" s="140" t="s">
        <v>89</v>
      </c>
      <c r="N5" s="141" t="s">
        <v>90</v>
      </c>
      <c r="O5" s="319" t="n">
        <v>166</v>
      </c>
      <c r="P5" s="142" t="n">
        <v>10</v>
      </c>
      <c r="Q5" s="127"/>
      <c r="R5" s="320" t="s">
        <v>91</v>
      </c>
      <c r="S5" s="180" t="n">
        <v>1</v>
      </c>
      <c r="T5" s="321" t="n">
        <v>2999.22540532243</v>
      </c>
      <c r="U5" s="179" t="n">
        <v>40</v>
      </c>
      <c r="V5" s="127"/>
      <c r="W5" s="127"/>
      <c r="X5" s="127"/>
      <c r="Y5" s="127"/>
      <c r="Z5" s="127"/>
      <c r="AA5" s="116"/>
      <c r="AB5" s="116"/>
    </row>
    <row r="6" customFormat="false" ht="13.5" hidden="false" customHeight="false" outlineLevel="0" collapsed="false">
      <c r="A6" s="127"/>
      <c r="B6" s="147" t="s">
        <v>88</v>
      </c>
      <c r="C6" s="150" t="n">
        <v>2</v>
      </c>
      <c r="D6" s="138" t="n">
        <v>10808.796242848</v>
      </c>
      <c r="E6" s="151" t="n">
        <v>30</v>
      </c>
      <c r="F6" s="127"/>
      <c r="G6" s="127"/>
      <c r="H6" s="147" t="s">
        <v>88</v>
      </c>
      <c r="I6" s="150" t="n">
        <v>2</v>
      </c>
      <c r="J6" s="138" t="n">
        <v>6901.6183950641</v>
      </c>
      <c r="K6" s="151" t="n">
        <v>30</v>
      </c>
      <c r="L6" s="127"/>
      <c r="M6" s="318" t="s">
        <v>21</v>
      </c>
      <c r="N6" s="318"/>
      <c r="O6" s="318"/>
      <c r="P6" s="318"/>
      <c r="Q6" s="127"/>
      <c r="R6" s="320" t="s">
        <v>91</v>
      </c>
      <c r="S6" s="180" t="n">
        <v>2</v>
      </c>
      <c r="T6" s="321" t="n">
        <v>3614.50956611261</v>
      </c>
      <c r="U6" s="152" t="n">
        <v>40</v>
      </c>
      <c r="V6" s="127"/>
      <c r="W6" s="127"/>
      <c r="X6" s="127"/>
      <c r="Y6" s="127"/>
      <c r="Z6" s="127"/>
      <c r="AA6" s="116"/>
      <c r="AB6" s="116"/>
    </row>
    <row r="7" customFormat="false" ht="13.5" hidden="false" customHeight="false" outlineLevel="0" collapsed="false">
      <c r="A7" s="127"/>
      <c r="B7" s="153" t="s">
        <v>88</v>
      </c>
      <c r="C7" s="161" t="n">
        <v>3</v>
      </c>
      <c r="D7" s="138" t="n">
        <v>15770.2109116962</v>
      </c>
      <c r="E7" s="162" t="n">
        <v>30</v>
      </c>
      <c r="F7" s="127"/>
      <c r="G7" s="127"/>
      <c r="H7" s="147" t="s">
        <v>88</v>
      </c>
      <c r="I7" s="150" t="n">
        <v>3</v>
      </c>
      <c r="J7" s="138" t="n">
        <v>8336.44767087823</v>
      </c>
      <c r="K7" s="151" t="n">
        <v>30</v>
      </c>
      <c r="L7" s="127"/>
      <c r="M7" s="322" t="s">
        <v>89</v>
      </c>
      <c r="N7" s="323" t="s">
        <v>90</v>
      </c>
      <c r="O7" s="324" t="n">
        <v>217.9</v>
      </c>
      <c r="P7" s="325" t="n">
        <v>10</v>
      </c>
      <c r="Q7" s="127"/>
      <c r="R7" s="320" t="s">
        <v>91</v>
      </c>
      <c r="S7" s="180" t="n">
        <v>3</v>
      </c>
      <c r="T7" s="321" t="n">
        <v>4365.95710295088</v>
      </c>
      <c r="U7" s="152" t="n">
        <v>40</v>
      </c>
      <c r="V7" s="127"/>
      <c r="W7" s="127"/>
      <c r="X7" s="127"/>
      <c r="Y7" s="127"/>
      <c r="Z7" s="127"/>
      <c r="AA7" s="116"/>
      <c r="AB7" s="116"/>
    </row>
    <row r="8" customFormat="false" ht="13.5" hidden="false" customHeight="false" outlineLevel="0" collapsed="false">
      <c r="A8" s="127"/>
      <c r="B8" s="128" t="s">
        <v>92</v>
      </c>
      <c r="C8" s="128"/>
      <c r="D8" s="128"/>
      <c r="E8" s="128"/>
      <c r="F8" s="127"/>
      <c r="G8" s="127"/>
      <c r="H8" s="147" t="s">
        <v>93</v>
      </c>
      <c r="I8" s="150" t="n">
        <v>1</v>
      </c>
      <c r="J8" s="138" t="n">
        <v>3378.30110627707</v>
      </c>
      <c r="K8" s="151" t="n">
        <v>30</v>
      </c>
      <c r="L8" s="127"/>
      <c r="M8" s="326" t="s">
        <v>94</v>
      </c>
      <c r="N8" s="326"/>
      <c r="O8" s="326"/>
      <c r="P8" s="326"/>
      <c r="Q8" s="127"/>
      <c r="R8" s="320" t="s">
        <v>93</v>
      </c>
      <c r="S8" s="180" t="n">
        <v>1</v>
      </c>
      <c r="T8" s="321" t="n">
        <v>1813.11993917441</v>
      </c>
      <c r="U8" s="152" t="n">
        <v>40</v>
      </c>
      <c r="V8" s="127"/>
      <c r="W8" s="127"/>
      <c r="X8" s="127"/>
      <c r="Y8" s="127"/>
      <c r="Z8" s="127"/>
      <c r="AA8" s="116"/>
      <c r="AB8" s="116"/>
    </row>
    <row r="9" customFormat="false" ht="12.75" hidden="false" customHeight="false" outlineLevel="0" collapsed="false">
      <c r="A9" s="127"/>
      <c r="B9" s="136" t="s">
        <v>88</v>
      </c>
      <c r="C9" s="137" t="n">
        <v>1</v>
      </c>
      <c r="D9" s="138" t="n">
        <v>3313.90631102417</v>
      </c>
      <c r="E9" s="139" t="n">
        <v>30</v>
      </c>
      <c r="F9" s="127"/>
      <c r="G9" s="127"/>
      <c r="H9" s="147" t="s">
        <v>93</v>
      </c>
      <c r="I9" s="150" t="n">
        <v>2</v>
      </c>
      <c r="J9" s="138" t="n">
        <v>4071.35177108656</v>
      </c>
      <c r="K9" s="151" t="n">
        <v>30</v>
      </c>
      <c r="L9" s="127"/>
      <c r="M9" s="136" t="s">
        <v>93</v>
      </c>
      <c r="N9" s="137" t="n">
        <v>1</v>
      </c>
      <c r="O9" s="157" t="n">
        <v>944.543938861603</v>
      </c>
      <c r="P9" s="327" t="n">
        <v>30</v>
      </c>
      <c r="Q9" s="127"/>
      <c r="R9" s="320" t="s">
        <v>93</v>
      </c>
      <c r="S9" s="180" t="n">
        <v>2</v>
      </c>
      <c r="T9" s="321" t="n">
        <v>2185.07730463522</v>
      </c>
      <c r="U9" s="152" t="n">
        <v>40</v>
      </c>
      <c r="V9" s="127"/>
      <c r="W9" s="127"/>
      <c r="X9" s="127"/>
      <c r="Y9" s="127"/>
      <c r="Z9" s="127"/>
      <c r="AA9" s="116"/>
      <c r="AB9" s="116"/>
    </row>
    <row r="10" customFormat="false" ht="12.75" hidden="false" customHeight="false" outlineLevel="0" collapsed="false">
      <c r="A10" s="127"/>
      <c r="B10" s="147" t="s">
        <v>88</v>
      </c>
      <c r="C10" s="150" t="n">
        <v>2</v>
      </c>
      <c r="D10" s="138" t="n">
        <v>4813.05440410654</v>
      </c>
      <c r="E10" s="151" t="n">
        <v>30</v>
      </c>
      <c r="F10" s="127"/>
      <c r="G10" s="127"/>
      <c r="H10" s="147" t="s">
        <v>93</v>
      </c>
      <c r="I10" s="150" t="n">
        <v>3</v>
      </c>
      <c r="J10" s="138" t="n">
        <v>4917.77566457082</v>
      </c>
      <c r="K10" s="151" t="n">
        <v>30</v>
      </c>
      <c r="L10" s="127"/>
      <c r="M10" s="147" t="s">
        <v>93</v>
      </c>
      <c r="N10" s="150" t="n">
        <v>2</v>
      </c>
      <c r="O10" s="159" t="n">
        <v>1138.31494510894</v>
      </c>
      <c r="P10" s="328" t="n">
        <v>30</v>
      </c>
      <c r="Q10" s="127"/>
      <c r="R10" s="320" t="s">
        <v>93</v>
      </c>
      <c r="S10" s="180" t="n">
        <v>3</v>
      </c>
      <c r="T10" s="321" t="n">
        <v>2639.34943432148</v>
      </c>
      <c r="U10" s="152" t="n">
        <v>40</v>
      </c>
      <c r="V10" s="127"/>
      <c r="W10" s="127"/>
      <c r="X10" s="127"/>
      <c r="Y10" s="127"/>
      <c r="Z10" s="127"/>
      <c r="AA10" s="116"/>
      <c r="AB10" s="116"/>
    </row>
    <row r="11" customFormat="false" ht="13.5" hidden="false" customHeight="false" outlineLevel="0" collapsed="false">
      <c r="A11" s="127"/>
      <c r="B11" s="153" t="s">
        <v>88</v>
      </c>
      <c r="C11" s="161" t="n">
        <v>3</v>
      </c>
      <c r="D11" s="138" t="n">
        <v>7022.32527812265</v>
      </c>
      <c r="E11" s="162" t="n">
        <v>30</v>
      </c>
      <c r="F11" s="127"/>
      <c r="G11" s="127"/>
      <c r="H11" s="147" t="s">
        <v>95</v>
      </c>
      <c r="I11" s="150" t="n">
        <v>2</v>
      </c>
      <c r="J11" s="138" t="n">
        <v>5499.18589423632</v>
      </c>
      <c r="K11" s="151" t="n">
        <v>30</v>
      </c>
      <c r="L11" s="127"/>
      <c r="M11" s="147" t="s">
        <v>93</v>
      </c>
      <c r="N11" s="150" t="n">
        <v>3</v>
      </c>
      <c r="O11" s="159" t="n">
        <v>1374.96778721727</v>
      </c>
      <c r="P11" s="328" t="n">
        <v>30</v>
      </c>
      <c r="Q11" s="127"/>
      <c r="R11" s="320" t="s">
        <v>96</v>
      </c>
      <c r="S11" s="180" t="n">
        <v>2</v>
      </c>
      <c r="T11" s="321" t="n">
        <v>2938.60917362482</v>
      </c>
      <c r="U11" s="152" t="n">
        <v>40</v>
      </c>
      <c r="V11" s="127"/>
      <c r="W11" s="127"/>
      <c r="X11" s="127"/>
      <c r="Y11" s="127"/>
      <c r="Z11" s="127"/>
      <c r="AA11" s="116"/>
      <c r="AB11" s="116"/>
    </row>
    <row r="12" customFormat="false" ht="13.5" hidden="false" customHeight="false" outlineLevel="0" collapsed="false">
      <c r="A12" s="127"/>
      <c r="B12" s="128" t="s">
        <v>97</v>
      </c>
      <c r="C12" s="128"/>
      <c r="D12" s="128"/>
      <c r="E12" s="128"/>
      <c r="F12" s="127"/>
      <c r="G12" s="127"/>
      <c r="H12" s="147" t="s">
        <v>95</v>
      </c>
      <c r="I12" s="150" t="n">
        <v>3</v>
      </c>
      <c r="J12" s="138" t="n">
        <v>6158.02817653644</v>
      </c>
      <c r="K12" s="151" t="n">
        <v>30</v>
      </c>
      <c r="L12" s="127"/>
      <c r="M12" s="147" t="s">
        <v>95</v>
      </c>
      <c r="N12" s="150" t="n">
        <v>2</v>
      </c>
      <c r="O12" s="159" t="n">
        <v>1559.13759598781</v>
      </c>
      <c r="P12" s="328" t="n">
        <v>30</v>
      </c>
      <c r="Q12" s="127"/>
      <c r="R12" s="320" t="s">
        <v>96</v>
      </c>
      <c r="S12" s="180" t="n">
        <v>3</v>
      </c>
      <c r="T12" s="321" t="n">
        <v>3290.67582712134</v>
      </c>
      <c r="U12" s="152" t="n">
        <v>40</v>
      </c>
      <c r="V12" s="127"/>
      <c r="W12" s="127"/>
      <c r="X12" s="127"/>
      <c r="Y12" s="127"/>
      <c r="Z12" s="127"/>
      <c r="AA12" s="116"/>
      <c r="AB12" s="116"/>
    </row>
    <row r="13" customFormat="false" ht="12.75" hidden="false" customHeight="false" outlineLevel="0" collapsed="false">
      <c r="A13" s="127"/>
      <c r="B13" s="136" t="s">
        <v>88</v>
      </c>
      <c r="C13" s="137" t="n">
        <v>1</v>
      </c>
      <c r="D13" s="138" t="n">
        <v>1950.21047492256</v>
      </c>
      <c r="E13" s="139" t="n">
        <v>30</v>
      </c>
      <c r="F13" s="127"/>
      <c r="G13" s="127"/>
      <c r="H13" s="147" t="s">
        <v>98</v>
      </c>
      <c r="I13" s="150" t="n">
        <v>2</v>
      </c>
      <c r="J13" s="138" t="n">
        <v>10337.758905265</v>
      </c>
      <c r="K13" s="151" t="n">
        <v>30</v>
      </c>
      <c r="L13" s="127"/>
      <c r="M13" s="147" t="s">
        <v>95</v>
      </c>
      <c r="N13" s="150" t="n">
        <v>3</v>
      </c>
      <c r="O13" s="159" t="n">
        <v>1745.93356759465</v>
      </c>
      <c r="P13" s="328" t="n">
        <v>30</v>
      </c>
      <c r="Q13" s="127"/>
      <c r="R13" s="320" t="s">
        <v>99</v>
      </c>
      <c r="S13" s="180" t="n">
        <v>2</v>
      </c>
      <c r="T13" s="321" t="n">
        <v>5555.22449315732</v>
      </c>
      <c r="U13" s="152" t="n">
        <v>40</v>
      </c>
      <c r="V13" s="127"/>
      <c r="W13" s="127"/>
      <c r="X13" s="127"/>
      <c r="Y13" s="127"/>
      <c r="Z13" s="127"/>
      <c r="AA13" s="116"/>
      <c r="AB13" s="116"/>
    </row>
    <row r="14" customFormat="false" ht="12.75" hidden="false" customHeight="false" outlineLevel="0" collapsed="false">
      <c r="A14" s="127"/>
      <c r="B14" s="147" t="s">
        <v>88</v>
      </c>
      <c r="C14" s="150" t="n">
        <v>2</v>
      </c>
      <c r="D14" s="138" t="n">
        <v>2832.44854691134</v>
      </c>
      <c r="E14" s="151" t="n">
        <v>30</v>
      </c>
      <c r="F14" s="127"/>
      <c r="G14" s="127"/>
      <c r="H14" s="147" t="s">
        <v>98</v>
      </c>
      <c r="I14" s="150" t="n">
        <v>3</v>
      </c>
      <c r="J14" s="138" t="n">
        <v>11576.2972638522</v>
      </c>
      <c r="K14" s="151" t="n">
        <v>30</v>
      </c>
      <c r="L14" s="127"/>
      <c r="M14" s="147" t="s">
        <v>98</v>
      </c>
      <c r="N14" s="150" t="n">
        <v>2</v>
      </c>
      <c r="O14" s="159" t="n">
        <v>2854.27641194656</v>
      </c>
      <c r="P14" s="328" t="n">
        <v>30</v>
      </c>
      <c r="Q14" s="127"/>
      <c r="R14" s="320" t="s">
        <v>99</v>
      </c>
      <c r="S14" s="180" t="n">
        <v>3</v>
      </c>
      <c r="T14" s="321" t="n">
        <v>6220.78060530791</v>
      </c>
      <c r="U14" s="152" t="n">
        <v>40</v>
      </c>
      <c r="V14" s="127"/>
      <c r="W14" s="127"/>
      <c r="X14" s="127"/>
      <c r="Y14" s="127"/>
      <c r="Z14" s="127"/>
      <c r="AA14" s="116"/>
      <c r="AB14" s="116"/>
    </row>
    <row r="15" customFormat="false" ht="13.5" hidden="false" customHeight="false" outlineLevel="0" collapsed="false">
      <c r="A15" s="127"/>
      <c r="B15" s="153" t="s">
        <v>88</v>
      </c>
      <c r="C15" s="161" t="n">
        <v>3</v>
      </c>
      <c r="D15" s="138" t="n">
        <v>4132.58886352638</v>
      </c>
      <c r="E15" s="162" t="n">
        <v>30</v>
      </c>
      <c r="F15" s="127"/>
      <c r="G15" s="127"/>
      <c r="H15" s="147" t="s">
        <v>100</v>
      </c>
      <c r="I15" s="150" t="n">
        <v>2</v>
      </c>
      <c r="J15" s="138" t="n">
        <v>8002.45933349583</v>
      </c>
      <c r="K15" s="151" t="n">
        <v>30</v>
      </c>
      <c r="L15" s="127"/>
      <c r="M15" s="147" t="s">
        <v>98</v>
      </c>
      <c r="N15" s="150" t="n">
        <v>3</v>
      </c>
      <c r="O15" s="159" t="n">
        <v>3196.2393900545</v>
      </c>
      <c r="P15" s="328" t="n">
        <v>30</v>
      </c>
      <c r="Q15" s="127"/>
      <c r="R15" s="320" t="s">
        <v>101</v>
      </c>
      <c r="S15" s="180" t="n">
        <v>2</v>
      </c>
      <c r="T15" s="321" t="n">
        <v>4325.41920757062</v>
      </c>
      <c r="U15" s="179" t="n">
        <v>40</v>
      </c>
      <c r="V15" s="127"/>
      <c r="W15" s="127"/>
      <c r="X15" s="127"/>
      <c r="Y15" s="127"/>
      <c r="Z15" s="127"/>
      <c r="AA15" s="116"/>
      <c r="AB15" s="116"/>
    </row>
    <row r="16" customFormat="false" ht="13.5" hidden="false" customHeight="false" outlineLevel="0" collapsed="false">
      <c r="A16" s="127"/>
      <c r="B16" s="128" t="s">
        <v>102</v>
      </c>
      <c r="C16" s="128"/>
      <c r="D16" s="128"/>
      <c r="E16" s="128"/>
      <c r="F16" s="127"/>
      <c r="G16" s="127"/>
      <c r="H16" s="147" t="s">
        <v>100</v>
      </c>
      <c r="I16" s="150" t="n">
        <v>3</v>
      </c>
      <c r="J16" s="138" t="n">
        <v>8638.78117171815</v>
      </c>
      <c r="K16" s="151" t="n">
        <v>30</v>
      </c>
      <c r="L16" s="127"/>
      <c r="M16" s="147" t="s">
        <v>100</v>
      </c>
      <c r="N16" s="150" t="n">
        <v>2</v>
      </c>
      <c r="O16" s="159" t="n">
        <v>2160.6671000889</v>
      </c>
      <c r="P16" s="328" t="n">
        <v>30</v>
      </c>
      <c r="Q16" s="127"/>
      <c r="R16" s="320" t="s">
        <v>101</v>
      </c>
      <c r="S16" s="180" t="n">
        <v>3</v>
      </c>
      <c r="T16" s="321" t="n">
        <v>4669.35831260586</v>
      </c>
      <c r="U16" s="179" t="n">
        <v>40</v>
      </c>
      <c r="V16" s="127"/>
      <c r="W16" s="127"/>
      <c r="X16" s="127"/>
      <c r="Y16" s="127"/>
      <c r="Z16" s="127"/>
      <c r="AA16" s="116"/>
      <c r="AB16" s="116"/>
    </row>
    <row r="17" customFormat="false" ht="12.75" hidden="false" customHeight="false" outlineLevel="0" collapsed="false">
      <c r="A17" s="127"/>
      <c r="B17" s="136" t="s">
        <v>88</v>
      </c>
      <c r="C17" s="137" t="n">
        <v>1</v>
      </c>
      <c r="D17" s="138" t="n">
        <v>1312.74001888661</v>
      </c>
      <c r="E17" s="139" t="n">
        <v>30</v>
      </c>
      <c r="F17" s="127"/>
      <c r="G17" s="127"/>
      <c r="H17" s="147" t="s">
        <v>103</v>
      </c>
      <c r="I17" s="150" t="n">
        <v>2</v>
      </c>
      <c r="J17" s="138" t="n">
        <v>9794.95400091792</v>
      </c>
      <c r="K17" s="151" t="n">
        <v>30</v>
      </c>
      <c r="L17" s="127"/>
      <c r="M17" s="147" t="s">
        <v>100</v>
      </c>
      <c r="N17" s="150" t="n">
        <v>3</v>
      </c>
      <c r="O17" s="159" t="n">
        <v>2332.47424132113</v>
      </c>
      <c r="P17" s="328" t="n">
        <v>30</v>
      </c>
      <c r="Q17" s="127"/>
      <c r="R17" s="320" t="s">
        <v>70</v>
      </c>
      <c r="S17" s="180" t="n">
        <v>2</v>
      </c>
      <c r="T17" s="321" t="n">
        <v>5297.81781855386</v>
      </c>
      <c r="U17" s="152" t="n">
        <v>40</v>
      </c>
      <c r="V17" s="127"/>
      <c r="W17" s="127"/>
      <c r="X17" s="127"/>
      <c r="Y17" s="127"/>
      <c r="Z17" s="127"/>
      <c r="AA17" s="116"/>
      <c r="AB17" s="116"/>
    </row>
    <row r="18" customFormat="false" ht="12.75" hidden="false" customHeight="false" outlineLevel="0" collapsed="false">
      <c r="A18" s="127"/>
      <c r="B18" s="147" t="s">
        <v>88</v>
      </c>
      <c r="C18" s="150" t="n">
        <v>2</v>
      </c>
      <c r="D18" s="138" t="n">
        <v>1906.59859885912</v>
      </c>
      <c r="E18" s="151" t="n">
        <v>30</v>
      </c>
      <c r="F18" s="127"/>
      <c r="G18" s="127"/>
      <c r="H18" s="147" t="s">
        <v>103</v>
      </c>
      <c r="I18" s="150" t="n">
        <v>3</v>
      </c>
      <c r="J18" s="138" t="n">
        <v>10568.4744254461</v>
      </c>
      <c r="K18" s="151" t="n">
        <v>30</v>
      </c>
      <c r="L18" s="127"/>
      <c r="M18" s="147" t="s">
        <v>103</v>
      </c>
      <c r="N18" s="150" t="n">
        <v>2</v>
      </c>
      <c r="O18" s="159" t="n">
        <v>2639.24458785133</v>
      </c>
      <c r="P18" s="328" t="n">
        <v>30</v>
      </c>
      <c r="Q18" s="127"/>
      <c r="R18" s="320" t="s">
        <v>70</v>
      </c>
      <c r="S18" s="180" t="n">
        <v>3</v>
      </c>
      <c r="T18" s="321" t="n">
        <v>5716.19347276282</v>
      </c>
      <c r="U18" s="152" t="n">
        <v>40</v>
      </c>
      <c r="V18" s="127"/>
      <c r="W18" s="127"/>
      <c r="X18" s="127"/>
      <c r="Y18" s="127"/>
      <c r="Z18" s="127"/>
      <c r="AA18" s="116"/>
      <c r="AB18" s="116"/>
    </row>
    <row r="19" customFormat="false" ht="13.5" hidden="false" customHeight="false" outlineLevel="0" collapsed="false">
      <c r="A19" s="127"/>
      <c r="B19" s="153" t="s">
        <v>88</v>
      </c>
      <c r="C19" s="161" t="n">
        <v>3</v>
      </c>
      <c r="D19" s="138" t="n">
        <v>2781.75861145019</v>
      </c>
      <c r="E19" s="162" t="n">
        <v>30</v>
      </c>
      <c r="F19" s="127"/>
      <c r="G19" s="127"/>
      <c r="H19" s="147" t="s">
        <v>103</v>
      </c>
      <c r="I19" s="150" t="n">
        <v>4</v>
      </c>
      <c r="J19" s="138" t="n">
        <v>11352.3625979509</v>
      </c>
      <c r="K19" s="151" t="n">
        <v>30</v>
      </c>
      <c r="L19" s="127"/>
      <c r="M19" s="147" t="s">
        <v>103</v>
      </c>
      <c r="N19" s="150" t="n">
        <v>3</v>
      </c>
      <c r="O19" s="159" t="n">
        <v>2847.66921075789</v>
      </c>
      <c r="P19" s="328" t="n">
        <v>30</v>
      </c>
      <c r="Q19" s="127"/>
      <c r="R19" s="320" t="s">
        <v>70</v>
      </c>
      <c r="S19" s="180" t="n">
        <v>4</v>
      </c>
      <c r="T19" s="321" t="n">
        <v>6140.17675309886</v>
      </c>
      <c r="U19" s="152" t="n">
        <v>40</v>
      </c>
      <c r="V19" s="127"/>
      <c r="W19" s="127"/>
      <c r="X19" s="127"/>
      <c r="Y19" s="127"/>
      <c r="Z19" s="127"/>
      <c r="AA19" s="116"/>
      <c r="AB19" s="116"/>
    </row>
    <row r="20" customFormat="false" ht="13.5" hidden="false" customHeight="false" outlineLevel="0" collapsed="false">
      <c r="A20" s="127"/>
      <c r="B20" s="128" t="s">
        <v>104</v>
      </c>
      <c r="C20" s="128"/>
      <c r="D20" s="128"/>
      <c r="E20" s="128"/>
      <c r="F20" s="127"/>
      <c r="G20" s="127"/>
      <c r="H20" s="147" t="s">
        <v>105</v>
      </c>
      <c r="I20" s="150" t="n">
        <v>2</v>
      </c>
      <c r="J20" s="138" t="n">
        <v>11276.2688889169</v>
      </c>
      <c r="K20" s="151" t="n">
        <v>30</v>
      </c>
      <c r="L20" s="127"/>
      <c r="M20" s="147" t="s">
        <v>103</v>
      </c>
      <c r="N20" s="150" t="n">
        <v>4</v>
      </c>
      <c r="O20" s="159" t="n">
        <v>3058.88741725178</v>
      </c>
      <c r="P20" s="328" t="n">
        <v>30</v>
      </c>
      <c r="Q20" s="127"/>
      <c r="R20" s="320" t="s">
        <v>106</v>
      </c>
      <c r="S20" s="180" t="n">
        <v>2</v>
      </c>
      <c r="T20" s="321" t="n">
        <v>6050.18999659922</v>
      </c>
      <c r="U20" s="152" t="n">
        <v>40</v>
      </c>
      <c r="V20" s="127"/>
      <c r="W20" s="127"/>
      <c r="X20" s="127"/>
      <c r="Y20" s="127"/>
      <c r="Z20" s="127"/>
      <c r="AA20" s="116"/>
      <c r="AB20" s="116"/>
    </row>
    <row r="21" customFormat="false" ht="12.75" hidden="false" customHeight="false" outlineLevel="0" collapsed="false">
      <c r="A21" s="127"/>
      <c r="B21" s="136" t="s">
        <v>88</v>
      </c>
      <c r="C21" s="137" t="n">
        <v>1</v>
      </c>
      <c r="D21" s="138" t="n">
        <v>946.072740359544</v>
      </c>
      <c r="E21" s="139" t="n">
        <v>30</v>
      </c>
      <c r="F21" s="127"/>
      <c r="G21" s="127"/>
      <c r="H21" s="147" t="s">
        <v>105</v>
      </c>
      <c r="I21" s="150" t="n">
        <v>3</v>
      </c>
      <c r="J21" s="138" t="n">
        <v>12123.1384244574</v>
      </c>
      <c r="K21" s="151" t="n">
        <v>30</v>
      </c>
      <c r="L21" s="127"/>
      <c r="M21" s="147" t="s">
        <v>105</v>
      </c>
      <c r="N21" s="150" t="n">
        <v>2</v>
      </c>
      <c r="O21" s="159" t="n">
        <v>3111.90202610335</v>
      </c>
      <c r="P21" s="328" t="n">
        <v>30</v>
      </c>
      <c r="Q21" s="127"/>
      <c r="R21" s="320" t="s">
        <v>106</v>
      </c>
      <c r="S21" s="180" t="n">
        <v>3</v>
      </c>
      <c r="T21" s="321" t="n">
        <v>6504.5709308272</v>
      </c>
      <c r="U21" s="152" t="n">
        <v>40</v>
      </c>
      <c r="V21" s="127"/>
      <c r="W21" s="127"/>
      <c r="X21" s="127"/>
      <c r="Y21" s="127"/>
      <c r="Z21" s="127"/>
      <c r="AA21" s="116"/>
      <c r="AB21" s="116"/>
    </row>
    <row r="22" customFormat="false" ht="12.75" hidden="false" customHeight="false" outlineLevel="0" collapsed="false">
      <c r="A22" s="127"/>
      <c r="B22" s="147" t="s">
        <v>88</v>
      </c>
      <c r="C22" s="150" t="n">
        <v>2</v>
      </c>
      <c r="D22" s="138" t="n">
        <v>1374.05802766505</v>
      </c>
      <c r="E22" s="151" t="n">
        <v>30</v>
      </c>
      <c r="F22" s="127"/>
      <c r="G22" s="127"/>
      <c r="H22" s="147" t="s">
        <v>105</v>
      </c>
      <c r="I22" s="150" t="n">
        <v>4</v>
      </c>
      <c r="J22" s="138" t="n">
        <v>12978.3698602293</v>
      </c>
      <c r="K22" s="151" t="n">
        <v>30</v>
      </c>
      <c r="L22" s="127"/>
      <c r="M22" s="147" t="s">
        <v>105</v>
      </c>
      <c r="N22" s="150" t="n">
        <v>3</v>
      </c>
      <c r="O22" s="159" t="n">
        <v>3345.61186837964</v>
      </c>
      <c r="P22" s="328" t="n">
        <v>30</v>
      </c>
      <c r="Q22" s="127"/>
      <c r="R22" s="320" t="s">
        <v>106</v>
      </c>
      <c r="S22" s="180" t="n">
        <v>4</v>
      </c>
      <c r="T22" s="321" t="n">
        <v>6963.43837434564</v>
      </c>
      <c r="U22" s="152" t="n">
        <v>40</v>
      </c>
      <c r="V22" s="127"/>
      <c r="W22" s="127"/>
      <c r="X22" s="127"/>
      <c r="Y22" s="127"/>
      <c r="Z22" s="127"/>
      <c r="AA22" s="116"/>
      <c r="AB22" s="116"/>
    </row>
    <row r="23" customFormat="false" ht="13.5" hidden="false" customHeight="false" outlineLevel="0" collapsed="false">
      <c r="A23" s="127"/>
      <c r="B23" s="153" t="s">
        <v>88</v>
      </c>
      <c r="C23" s="161" t="n">
        <v>3</v>
      </c>
      <c r="D23" s="138" t="n">
        <v>2004.77318790475</v>
      </c>
      <c r="E23" s="162" t="n">
        <v>30</v>
      </c>
      <c r="F23" s="127"/>
      <c r="G23" s="127"/>
      <c r="H23" s="147" t="s">
        <v>107</v>
      </c>
      <c r="I23" s="150" t="n">
        <v>2</v>
      </c>
      <c r="J23" s="138" t="n">
        <v>18127.3240577641</v>
      </c>
      <c r="K23" s="151" t="n">
        <v>30</v>
      </c>
      <c r="L23" s="88"/>
      <c r="M23" s="147" t="s">
        <v>105</v>
      </c>
      <c r="N23" s="150" t="n">
        <v>4</v>
      </c>
      <c r="O23" s="159" t="n">
        <v>3581.62933692204</v>
      </c>
      <c r="P23" s="328" t="n">
        <v>30</v>
      </c>
      <c r="Q23" s="127"/>
      <c r="R23" s="320" t="s">
        <v>108</v>
      </c>
      <c r="S23" s="180" t="n">
        <v>2</v>
      </c>
      <c r="T23" s="321" t="n">
        <v>9776.79411215929</v>
      </c>
      <c r="U23" s="152" t="n">
        <v>40</v>
      </c>
      <c r="V23" s="127"/>
      <c r="W23" s="127"/>
      <c r="X23" s="127"/>
      <c r="Y23" s="127"/>
      <c r="Z23" s="127"/>
      <c r="AA23" s="116"/>
      <c r="AB23" s="116"/>
    </row>
    <row r="24" customFormat="false" ht="13.5" hidden="false" customHeight="false" outlineLevel="0" collapsed="false">
      <c r="A24" s="127"/>
      <c r="B24" s="128" t="s">
        <v>109</v>
      </c>
      <c r="C24" s="128"/>
      <c r="D24" s="128"/>
      <c r="E24" s="128"/>
      <c r="F24" s="127"/>
      <c r="G24" s="127"/>
      <c r="H24" s="147" t="s">
        <v>107</v>
      </c>
      <c r="I24" s="150" t="n">
        <v>3</v>
      </c>
      <c r="J24" s="138" t="n">
        <v>19486.287845417</v>
      </c>
      <c r="K24" s="151" t="n">
        <v>30</v>
      </c>
      <c r="L24" s="127"/>
      <c r="M24" s="147" t="s">
        <v>107</v>
      </c>
      <c r="N24" s="150" t="n">
        <v>2</v>
      </c>
      <c r="O24" s="159" t="n">
        <v>4924.3291532423</v>
      </c>
      <c r="P24" s="328" t="n">
        <v>30</v>
      </c>
      <c r="Q24" s="127"/>
      <c r="R24" s="320" t="s">
        <v>108</v>
      </c>
      <c r="S24" s="180" t="n">
        <v>3</v>
      </c>
      <c r="T24" s="321" t="n">
        <v>10509.7378779034</v>
      </c>
      <c r="U24" s="152" t="n">
        <v>40</v>
      </c>
      <c r="V24" s="127"/>
      <c r="W24" s="127"/>
      <c r="X24" s="127"/>
      <c r="Y24" s="127"/>
      <c r="Z24" s="127"/>
      <c r="AA24" s="116"/>
      <c r="AB24" s="116"/>
    </row>
    <row r="25" customFormat="false" ht="13.5" hidden="false" customHeight="false" outlineLevel="0" collapsed="false">
      <c r="A25" s="127"/>
      <c r="B25" s="136" t="s">
        <v>88</v>
      </c>
      <c r="C25" s="137" t="n">
        <v>1</v>
      </c>
      <c r="D25" s="138" t="n">
        <v>544.604585224615</v>
      </c>
      <c r="E25" s="139" t="n">
        <v>30</v>
      </c>
      <c r="F25" s="127"/>
      <c r="G25" s="127"/>
      <c r="H25" s="153" t="s">
        <v>107</v>
      </c>
      <c r="I25" s="161" t="n">
        <v>4</v>
      </c>
      <c r="J25" s="138" t="n">
        <v>20931.6308488754</v>
      </c>
      <c r="K25" s="162" t="n">
        <v>30</v>
      </c>
      <c r="L25" s="127"/>
      <c r="M25" s="147" t="s">
        <v>107</v>
      </c>
      <c r="N25" s="150" t="n">
        <v>3</v>
      </c>
      <c r="O25" s="159" t="n">
        <v>5293.49478278669</v>
      </c>
      <c r="P25" s="328" t="n">
        <v>30</v>
      </c>
      <c r="Q25" s="127"/>
      <c r="R25" s="320" t="s">
        <v>108</v>
      </c>
      <c r="S25" s="180" t="n">
        <v>4</v>
      </c>
      <c r="T25" s="321" t="n">
        <v>11289.2694249334</v>
      </c>
      <c r="U25" s="152" t="n">
        <v>40</v>
      </c>
      <c r="V25" s="127"/>
      <c r="W25" s="127"/>
      <c r="X25" s="127"/>
      <c r="Y25" s="127"/>
      <c r="Z25" s="127"/>
      <c r="AA25" s="116"/>
      <c r="AB25" s="116"/>
    </row>
    <row r="26" customFormat="false" ht="13.5" hidden="false" customHeight="false" outlineLevel="0" collapsed="false">
      <c r="A26" s="127"/>
      <c r="B26" s="147" t="s">
        <v>88</v>
      </c>
      <c r="C26" s="150" t="n">
        <v>2</v>
      </c>
      <c r="D26" s="138" t="n">
        <v>790.97332615956</v>
      </c>
      <c r="E26" s="151" t="n">
        <v>30</v>
      </c>
      <c r="F26" s="127"/>
      <c r="G26" s="127"/>
      <c r="H26" s="128" t="s">
        <v>20</v>
      </c>
      <c r="I26" s="128"/>
      <c r="J26" s="128"/>
      <c r="K26" s="128"/>
      <c r="L26" s="127"/>
      <c r="M26" s="147" t="s">
        <v>107</v>
      </c>
      <c r="N26" s="150" t="n">
        <v>4</v>
      </c>
      <c r="O26" s="159" t="n">
        <v>5686.12552440553</v>
      </c>
      <c r="P26" s="328" t="n">
        <v>30</v>
      </c>
      <c r="Q26" s="127"/>
      <c r="R26" s="128" t="s">
        <v>22</v>
      </c>
      <c r="S26" s="128"/>
      <c r="T26" s="128"/>
      <c r="U26" s="128"/>
      <c r="V26" s="127"/>
      <c r="W26" s="127"/>
      <c r="X26" s="127"/>
      <c r="Y26" s="127"/>
      <c r="Z26" s="127"/>
      <c r="AA26" s="116"/>
      <c r="AB26" s="116"/>
    </row>
    <row r="27" customFormat="false" ht="15.75" hidden="false" customHeight="false" outlineLevel="0" collapsed="false">
      <c r="A27" s="127"/>
      <c r="B27" s="164" t="s">
        <v>88</v>
      </c>
      <c r="C27" s="329" t="n">
        <v>3</v>
      </c>
      <c r="D27" s="167" t="n">
        <v>1154.04304964264</v>
      </c>
      <c r="E27" s="330" t="n">
        <v>30</v>
      </c>
      <c r="F27" s="127"/>
      <c r="G27" s="127"/>
      <c r="H27" s="143" t="s">
        <v>88</v>
      </c>
      <c r="I27" s="331" t="n">
        <v>1</v>
      </c>
      <c r="J27" s="138" t="n">
        <v>5665.09557348085</v>
      </c>
      <c r="K27" s="332" t="n">
        <v>30</v>
      </c>
      <c r="L27" s="127"/>
      <c r="M27" s="170" t="s">
        <v>110</v>
      </c>
      <c r="N27" s="161" t="s">
        <v>90</v>
      </c>
      <c r="O27" s="155" t="n">
        <v>4510</v>
      </c>
      <c r="P27" s="333" t="n">
        <v>30</v>
      </c>
      <c r="Q27" s="127"/>
      <c r="R27" s="320" t="s">
        <v>91</v>
      </c>
      <c r="S27" s="180" t="n">
        <v>1</v>
      </c>
      <c r="T27" s="321" t="n">
        <v>1799.13679544571</v>
      </c>
      <c r="U27" s="179" t="n">
        <v>40</v>
      </c>
      <c r="V27" s="127"/>
      <c r="W27" s="127"/>
      <c r="X27" s="127"/>
      <c r="Y27" s="127"/>
      <c r="Z27" s="127"/>
      <c r="AA27" s="116"/>
      <c r="AB27" s="116"/>
    </row>
    <row r="28" customFormat="false" ht="13.5" hidden="false" customHeight="false" outlineLevel="0" collapsed="false">
      <c r="A28" s="127"/>
      <c r="B28" s="127"/>
      <c r="C28" s="127"/>
      <c r="D28" s="127"/>
      <c r="E28" s="127"/>
      <c r="F28" s="127"/>
      <c r="G28" s="127"/>
      <c r="H28" s="147" t="s">
        <v>88</v>
      </c>
      <c r="I28" s="150" t="n">
        <v>2</v>
      </c>
      <c r="J28" s="138" t="n">
        <v>6827.27683853004</v>
      </c>
      <c r="K28" s="151" t="n">
        <v>30</v>
      </c>
      <c r="L28" s="127"/>
      <c r="M28" s="326" t="s">
        <v>28</v>
      </c>
      <c r="N28" s="326"/>
      <c r="O28" s="326"/>
      <c r="P28" s="326"/>
      <c r="Q28" s="127"/>
      <c r="R28" s="320" t="s">
        <v>91</v>
      </c>
      <c r="S28" s="180" t="n">
        <v>2</v>
      </c>
      <c r="T28" s="321" t="n">
        <v>2168.22555128516</v>
      </c>
      <c r="U28" s="152" t="n">
        <v>40</v>
      </c>
      <c r="V28" s="127"/>
      <c r="W28" s="127"/>
      <c r="X28" s="127"/>
      <c r="Y28" s="127"/>
      <c r="Z28" s="127"/>
      <c r="AA28" s="116"/>
      <c r="AB28" s="116"/>
    </row>
    <row r="29" customFormat="false" ht="13.5" hidden="false" customHeight="false" outlineLevel="0" collapsed="false">
      <c r="A29" s="127"/>
      <c r="B29" s="128" t="s">
        <v>111</v>
      </c>
      <c r="C29" s="128"/>
      <c r="D29" s="128"/>
      <c r="E29" s="128"/>
      <c r="F29" s="127"/>
      <c r="G29" s="88"/>
      <c r="H29" s="147" t="s">
        <v>88</v>
      </c>
      <c r="I29" s="150" t="n">
        <v>3</v>
      </c>
      <c r="J29" s="138" t="n">
        <v>8246.65068988881</v>
      </c>
      <c r="K29" s="151" t="n">
        <v>30</v>
      </c>
      <c r="L29" s="127"/>
      <c r="M29" s="136" t="s">
        <v>93</v>
      </c>
      <c r="N29" s="137" t="n">
        <v>1</v>
      </c>
      <c r="O29" s="173" t="n">
        <v>2214.13321814352</v>
      </c>
      <c r="P29" s="327" t="n">
        <v>30</v>
      </c>
      <c r="Q29" s="127"/>
      <c r="R29" s="320" t="s">
        <v>91</v>
      </c>
      <c r="S29" s="180" t="n">
        <v>3</v>
      </c>
      <c r="T29" s="321" t="n">
        <v>2618.99424341934</v>
      </c>
      <c r="U29" s="152" t="n">
        <v>40</v>
      </c>
      <c r="V29" s="127"/>
      <c r="W29" s="127"/>
      <c r="X29" s="127"/>
      <c r="Y29" s="127"/>
      <c r="Z29" s="127"/>
      <c r="AA29" s="116"/>
      <c r="AB29" s="116"/>
    </row>
    <row r="30" customFormat="false" ht="12.75" hidden="false" customHeight="false" outlineLevel="0" collapsed="false">
      <c r="A30" s="127"/>
      <c r="B30" s="132" t="s">
        <v>88</v>
      </c>
      <c r="C30" s="137" t="n">
        <v>1</v>
      </c>
      <c r="D30" s="138" t="n">
        <v>7401.22385923374</v>
      </c>
      <c r="E30" s="139" t="n">
        <v>30</v>
      </c>
      <c r="F30" s="127"/>
      <c r="G30" s="127"/>
      <c r="H30" s="147" t="s">
        <v>93</v>
      </c>
      <c r="I30" s="150" t="n">
        <v>1</v>
      </c>
      <c r="J30" s="138" t="n">
        <v>3338.60243598833</v>
      </c>
      <c r="K30" s="151" t="n">
        <v>30</v>
      </c>
      <c r="L30" s="127"/>
      <c r="M30" s="147" t="s">
        <v>93</v>
      </c>
      <c r="N30" s="150" t="n">
        <v>2</v>
      </c>
      <c r="O30" s="174" t="n">
        <v>2668.35753105629</v>
      </c>
      <c r="P30" s="328" t="n">
        <v>30</v>
      </c>
      <c r="Q30" s="127"/>
      <c r="R30" s="320" t="s">
        <v>93</v>
      </c>
      <c r="S30" s="180" t="n">
        <v>1</v>
      </c>
      <c r="T30" s="321" t="n">
        <v>1136.45098041379</v>
      </c>
      <c r="U30" s="152" t="n">
        <v>40</v>
      </c>
      <c r="V30" s="127"/>
      <c r="W30" s="127"/>
      <c r="X30" s="127"/>
      <c r="Y30" s="127"/>
      <c r="Z30" s="127"/>
      <c r="AA30" s="116"/>
      <c r="AB30" s="116"/>
    </row>
    <row r="31" customFormat="false" ht="12.75" hidden="false" customHeight="false" outlineLevel="0" collapsed="false">
      <c r="A31" s="127"/>
      <c r="B31" s="175" t="s">
        <v>88</v>
      </c>
      <c r="C31" s="150" t="n">
        <v>2</v>
      </c>
      <c r="D31" s="138" t="n">
        <v>10749.3965574585</v>
      </c>
      <c r="E31" s="151" t="n">
        <v>30</v>
      </c>
      <c r="F31" s="127"/>
      <c r="G31" s="127"/>
      <c r="H31" s="147" t="s">
        <v>93</v>
      </c>
      <c r="I31" s="150" t="n">
        <v>2</v>
      </c>
      <c r="J31" s="138" t="n">
        <v>4023.50901033041</v>
      </c>
      <c r="K31" s="151" t="n">
        <v>30</v>
      </c>
      <c r="L31" s="127"/>
      <c r="M31" s="147" t="s">
        <v>93</v>
      </c>
      <c r="N31" s="150" t="n">
        <v>3</v>
      </c>
      <c r="O31" s="174" t="n">
        <v>3223.10241620335</v>
      </c>
      <c r="P31" s="328" t="n">
        <v>30</v>
      </c>
      <c r="Q31" s="127"/>
      <c r="R31" s="320" t="s">
        <v>93</v>
      </c>
      <c r="S31" s="180" t="n">
        <v>2</v>
      </c>
      <c r="T31" s="321" t="n">
        <v>1369.59127274467</v>
      </c>
      <c r="U31" s="152" t="n">
        <v>40</v>
      </c>
      <c r="V31" s="127"/>
      <c r="W31" s="127"/>
      <c r="X31" s="127"/>
      <c r="Y31" s="127"/>
      <c r="Z31" s="127"/>
      <c r="AA31" s="116"/>
      <c r="AB31" s="116"/>
    </row>
    <row r="32" customFormat="false" ht="13.5" hidden="false" customHeight="false" outlineLevel="0" collapsed="false">
      <c r="A32" s="127"/>
      <c r="B32" s="175" t="s">
        <v>88</v>
      </c>
      <c r="C32" s="150" t="n">
        <v>3</v>
      </c>
      <c r="D32" s="138" t="n">
        <v>15683.5457969477</v>
      </c>
      <c r="E32" s="151" t="n">
        <v>30</v>
      </c>
      <c r="F32" s="127"/>
      <c r="G32" s="127"/>
      <c r="H32" s="147" t="s">
        <v>93</v>
      </c>
      <c r="I32" s="150" t="n">
        <v>3</v>
      </c>
      <c r="J32" s="138" t="n">
        <v>4859.98651300613</v>
      </c>
      <c r="K32" s="151" t="n">
        <v>30</v>
      </c>
      <c r="L32" s="127"/>
      <c r="M32" s="147" t="s">
        <v>95</v>
      </c>
      <c r="N32" s="150" t="n">
        <v>2</v>
      </c>
      <c r="O32" s="174" t="n">
        <v>3638.17602409466</v>
      </c>
      <c r="P32" s="328" t="n">
        <v>30</v>
      </c>
      <c r="Q32" s="127"/>
      <c r="R32" s="320" t="s">
        <v>93</v>
      </c>
      <c r="S32" s="180" t="n">
        <v>3</v>
      </c>
      <c r="T32" s="321" t="n">
        <v>1654.32588737347</v>
      </c>
      <c r="U32" s="152" t="n">
        <v>40</v>
      </c>
      <c r="V32" s="127"/>
      <c r="W32" s="127"/>
      <c r="X32" s="127"/>
      <c r="Y32" s="127"/>
      <c r="Z32" s="127"/>
      <c r="AA32" s="116"/>
      <c r="AB32" s="116"/>
    </row>
    <row r="33" customFormat="false" ht="13.5" hidden="false" customHeight="false" outlineLevel="0" collapsed="false">
      <c r="A33" s="127"/>
      <c r="B33" s="128" t="s">
        <v>112</v>
      </c>
      <c r="C33" s="128"/>
      <c r="D33" s="128"/>
      <c r="E33" s="128"/>
      <c r="F33" s="127"/>
      <c r="G33" s="127"/>
      <c r="H33" s="147" t="s">
        <v>95</v>
      </c>
      <c r="I33" s="150" t="n">
        <v>2</v>
      </c>
      <c r="J33" s="138" t="n">
        <v>5436.58394293513</v>
      </c>
      <c r="K33" s="151" t="n">
        <v>30</v>
      </c>
      <c r="L33" s="127"/>
      <c r="M33" s="147" t="s">
        <v>95</v>
      </c>
      <c r="N33" s="150" t="n">
        <v>3</v>
      </c>
      <c r="O33" s="174" t="n">
        <v>4074.05585089527</v>
      </c>
      <c r="P33" s="328" t="n">
        <v>30</v>
      </c>
      <c r="Q33" s="127"/>
      <c r="R33" s="320" t="s">
        <v>96</v>
      </c>
      <c r="S33" s="180" t="n">
        <v>2</v>
      </c>
      <c r="T33" s="321" t="n">
        <v>1822.31486817174</v>
      </c>
      <c r="U33" s="152" t="n">
        <v>40</v>
      </c>
      <c r="V33" s="127"/>
      <c r="W33" s="127"/>
      <c r="X33" s="127"/>
      <c r="Y33" s="127"/>
      <c r="Z33" s="127"/>
      <c r="AA33" s="116"/>
      <c r="AB33" s="116"/>
    </row>
    <row r="34" customFormat="false" ht="12.75" hidden="false" customHeight="false" outlineLevel="0" collapsed="false">
      <c r="A34" s="127"/>
      <c r="B34" s="136" t="s">
        <v>88</v>
      </c>
      <c r="C34" s="137" t="n">
        <v>1</v>
      </c>
      <c r="D34" s="138" t="n">
        <v>3273.00816698554</v>
      </c>
      <c r="E34" s="139" t="n">
        <v>30</v>
      </c>
      <c r="F34" s="127"/>
      <c r="G34" s="127"/>
      <c r="H34" s="147" t="s">
        <v>95</v>
      </c>
      <c r="I34" s="150" t="n">
        <v>3</v>
      </c>
      <c r="J34" s="138" t="n">
        <v>6087.92605825327</v>
      </c>
      <c r="K34" s="151" t="n">
        <v>30</v>
      </c>
      <c r="L34" s="127"/>
      <c r="M34" s="147" t="s">
        <v>98</v>
      </c>
      <c r="N34" s="150" t="n">
        <v>2</v>
      </c>
      <c r="O34" s="174" t="n">
        <v>6935.88518304194</v>
      </c>
      <c r="P34" s="328" t="n">
        <v>30</v>
      </c>
      <c r="Q34" s="127"/>
      <c r="R34" s="320" t="s">
        <v>96</v>
      </c>
      <c r="S34" s="180" t="n">
        <v>3</v>
      </c>
      <c r="T34" s="321" t="n">
        <v>2040.64138229705</v>
      </c>
      <c r="U34" s="152" t="n">
        <v>40</v>
      </c>
      <c r="V34" s="127"/>
      <c r="W34" s="127"/>
      <c r="X34" s="127"/>
      <c r="Y34" s="127"/>
      <c r="Z34" s="127"/>
      <c r="AA34" s="116"/>
      <c r="AB34" s="116"/>
    </row>
    <row r="35" customFormat="false" ht="12.75" hidden="false" customHeight="false" outlineLevel="0" collapsed="false">
      <c r="A35" s="127"/>
      <c r="B35" s="147" t="s">
        <v>88</v>
      </c>
      <c r="C35" s="150" t="n">
        <v>2</v>
      </c>
      <c r="D35" s="138" t="n">
        <v>4753.6547187171</v>
      </c>
      <c r="E35" s="151" t="n">
        <v>30</v>
      </c>
      <c r="F35" s="127"/>
      <c r="G35" s="127"/>
      <c r="H35" s="147" t="s">
        <v>98</v>
      </c>
      <c r="I35" s="150" t="n">
        <v>2</v>
      </c>
      <c r="J35" s="138" t="n">
        <v>10232.0390900444</v>
      </c>
      <c r="K35" s="151" t="n">
        <v>30</v>
      </c>
      <c r="L35" s="127"/>
      <c r="M35" s="147" t="s">
        <v>98</v>
      </c>
      <c r="N35" s="150" t="n">
        <v>3</v>
      </c>
      <c r="O35" s="174" t="n">
        <v>7766.85444133821</v>
      </c>
      <c r="P35" s="328" t="n">
        <v>30</v>
      </c>
      <c r="Q35" s="127"/>
      <c r="R35" s="320" t="s">
        <v>99</v>
      </c>
      <c r="S35" s="180" t="n">
        <v>2</v>
      </c>
      <c r="T35" s="321" t="n">
        <v>3327.43789879332</v>
      </c>
      <c r="U35" s="152" t="n">
        <v>40</v>
      </c>
      <c r="V35" s="127"/>
      <c r="W35" s="127"/>
      <c r="X35" s="127"/>
      <c r="Y35" s="127"/>
      <c r="Z35" s="127"/>
      <c r="AA35" s="116"/>
      <c r="AB35" s="116"/>
    </row>
    <row r="36" customFormat="false" ht="13.5" hidden="false" customHeight="false" outlineLevel="0" collapsed="false">
      <c r="A36" s="127"/>
      <c r="B36" s="147" t="s">
        <v>88</v>
      </c>
      <c r="C36" s="150" t="n">
        <v>3</v>
      </c>
      <c r="D36" s="138" t="n">
        <v>6935.66016337413</v>
      </c>
      <c r="E36" s="151" t="n">
        <v>30</v>
      </c>
      <c r="F36" s="127"/>
      <c r="G36" s="127"/>
      <c r="H36" s="147" t="s">
        <v>98</v>
      </c>
      <c r="I36" s="150" t="n">
        <v>3</v>
      </c>
      <c r="J36" s="138" t="n">
        <v>11457.9114493939</v>
      </c>
      <c r="K36" s="151" t="n">
        <v>30</v>
      </c>
      <c r="L36" s="127"/>
      <c r="M36" s="147" t="s">
        <v>100</v>
      </c>
      <c r="N36" s="150" t="n">
        <v>2</v>
      </c>
      <c r="O36" s="174" t="n">
        <v>5282.75533998729</v>
      </c>
      <c r="P36" s="328" t="n">
        <v>30</v>
      </c>
      <c r="Q36" s="127"/>
      <c r="R36" s="320" t="s">
        <v>99</v>
      </c>
      <c r="S36" s="180" t="n">
        <v>3</v>
      </c>
      <c r="T36" s="321" t="n">
        <v>3726.08904854816</v>
      </c>
      <c r="U36" s="152" t="n">
        <v>40</v>
      </c>
      <c r="V36" s="127"/>
      <c r="W36" s="127"/>
      <c r="X36" s="127"/>
      <c r="Y36" s="127"/>
      <c r="Z36" s="127"/>
      <c r="AA36" s="116"/>
      <c r="AB36" s="116"/>
    </row>
    <row r="37" customFormat="false" ht="13.5" hidden="false" customHeight="false" outlineLevel="0" collapsed="false">
      <c r="A37" s="127"/>
      <c r="B37" s="128" t="s">
        <v>113</v>
      </c>
      <c r="C37" s="128"/>
      <c r="D37" s="128"/>
      <c r="E37" s="128"/>
      <c r="F37" s="127"/>
      <c r="G37" s="127"/>
      <c r="H37" s="147" t="s">
        <v>100</v>
      </c>
      <c r="I37" s="150" t="n">
        <v>2</v>
      </c>
      <c r="J37" s="138" t="n">
        <v>7917.29423981954</v>
      </c>
      <c r="K37" s="151" t="n">
        <v>30</v>
      </c>
      <c r="L37" s="127"/>
      <c r="M37" s="147" t="s">
        <v>100</v>
      </c>
      <c r="N37" s="150" t="n">
        <v>3</v>
      </c>
      <c r="O37" s="174" t="n">
        <v>5702.81777938628</v>
      </c>
      <c r="P37" s="328" t="n">
        <v>30</v>
      </c>
      <c r="Q37" s="127"/>
      <c r="R37" s="320" t="s">
        <v>101</v>
      </c>
      <c r="S37" s="180" t="n">
        <v>2</v>
      </c>
      <c r="T37" s="321" t="n">
        <v>2647.87722696982</v>
      </c>
      <c r="U37" s="179" t="n">
        <v>40</v>
      </c>
      <c r="V37" s="127"/>
      <c r="W37" s="127"/>
      <c r="X37" s="127"/>
      <c r="Y37" s="127"/>
      <c r="Z37" s="127"/>
      <c r="AA37" s="116"/>
      <c r="AB37" s="116"/>
    </row>
    <row r="38" customFormat="false" ht="12.75" hidden="false" customHeight="false" outlineLevel="0" collapsed="false">
      <c r="A38" s="127"/>
      <c r="B38" s="143" t="s">
        <v>88</v>
      </c>
      <c r="C38" s="331" t="n">
        <v>1</v>
      </c>
      <c r="D38" s="138" t="n">
        <v>1909.31233088393</v>
      </c>
      <c r="E38" s="332" t="n">
        <v>30</v>
      </c>
      <c r="F38" s="127"/>
      <c r="G38" s="127"/>
      <c r="H38" s="147" t="s">
        <v>100</v>
      </c>
      <c r="I38" s="150" t="n">
        <v>3</v>
      </c>
      <c r="J38" s="138" t="n">
        <v>8546.84410873817</v>
      </c>
      <c r="K38" s="151" t="n">
        <v>30</v>
      </c>
      <c r="L38" s="127"/>
      <c r="M38" s="147" t="s">
        <v>103</v>
      </c>
      <c r="N38" s="150" t="n">
        <v>2</v>
      </c>
      <c r="O38" s="174" t="n">
        <v>6451.26421174034</v>
      </c>
      <c r="P38" s="328" t="n">
        <v>30</v>
      </c>
      <c r="Q38" s="127"/>
      <c r="R38" s="320" t="s">
        <v>101</v>
      </c>
      <c r="S38" s="180" t="n">
        <v>3</v>
      </c>
      <c r="T38" s="321" t="n">
        <v>2858.42526404636</v>
      </c>
      <c r="U38" s="179" t="n">
        <v>40</v>
      </c>
      <c r="V38" s="127"/>
      <c r="W38" s="127"/>
      <c r="X38" s="127"/>
      <c r="Y38" s="127"/>
      <c r="Z38" s="127"/>
      <c r="AA38" s="116"/>
      <c r="AB38" s="116"/>
    </row>
    <row r="39" customFormat="false" ht="12.75" hidden="false" customHeight="false" outlineLevel="0" collapsed="false">
      <c r="A39" s="127"/>
      <c r="B39" s="147" t="s">
        <v>88</v>
      </c>
      <c r="C39" s="150" t="n">
        <v>2</v>
      </c>
      <c r="D39" s="138" t="n">
        <v>2773.0488615219</v>
      </c>
      <c r="E39" s="151" t="n">
        <v>30</v>
      </c>
      <c r="F39" s="127"/>
      <c r="G39" s="127"/>
      <c r="H39" s="147" t="s">
        <v>103</v>
      </c>
      <c r="I39" s="150" t="n">
        <v>2</v>
      </c>
      <c r="J39" s="138" t="n">
        <v>9689.82143818025</v>
      </c>
      <c r="K39" s="151" t="n">
        <v>30</v>
      </c>
      <c r="L39" s="127"/>
      <c r="M39" s="147" t="s">
        <v>103</v>
      </c>
      <c r="N39" s="150" t="n">
        <v>3</v>
      </c>
      <c r="O39" s="174" t="n">
        <v>6960.72904754673</v>
      </c>
      <c r="P39" s="328" t="n">
        <v>30</v>
      </c>
      <c r="Q39" s="127"/>
      <c r="R39" s="320" t="s">
        <v>70</v>
      </c>
      <c r="S39" s="180" t="n">
        <v>2</v>
      </c>
      <c r="T39" s="321" t="n">
        <v>3252.53699136314</v>
      </c>
      <c r="U39" s="152" t="n">
        <v>40</v>
      </c>
      <c r="V39" s="127"/>
      <c r="W39" s="127"/>
      <c r="X39" s="127"/>
      <c r="Y39" s="127"/>
      <c r="Z39" s="127"/>
      <c r="AA39" s="116"/>
      <c r="AB39" s="116"/>
    </row>
    <row r="40" customFormat="false" ht="13.5" hidden="false" customHeight="false" outlineLevel="0" collapsed="false">
      <c r="A40" s="127"/>
      <c r="B40" s="147" t="s">
        <v>88</v>
      </c>
      <c r="C40" s="150" t="n">
        <v>3</v>
      </c>
      <c r="D40" s="138" t="n">
        <v>4045.92374877786</v>
      </c>
      <c r="E40" s="151" t="n">
        <v>30</v>
      </c>
      <c r="F40" s="127"/>
      <c r="G40" s="127"/>
      <c r="H40" s="147" t="s">
        <v>103</v>
      </c>
      <c r="I40" s="150" t="n">
        <v>3</v>
      </c>
      <c r="J40" s="138" t="n">
        <v>10455.039405693</v>
      </c>
      <c r="K40" s="151" t="n">
        <v>30</v>
      </c>
      <c r="L40" s="127"/>
      <c r="M40" s="147" t="s">
        <v>103</v>
      </c>
      <c r="N40" s="150" t="n">
        <v>4</v>
      </c>
      <c r="O40" s="174" t="n">
        <v>7477.02240765982</v>
      </c>
      <c r="P40" s="328" t="n">
        <v>30</v>
      </c>
      <c r="Q40" s="127"/>
      <c r="R40" s="320" t="s">
        <v>70</v>
      </c>
      <c r="S40" s="180" t="n">
        <v>3</v>
      </c>
      <c r="T40" s="321" t="n">
        <v>3509.39412352701</v>
      </c>
      <c r="U40" s="152" t="n">
        <v>40</v>
      </c>
      <c r="V40" s="127"/>
      <c r="W40" s="127"/>
      <c r="X40" s="127"/>
      <c r="Y40" s="127"/>
      <c r="Z40" s="127"/>
      <c r="AA40" s="116"/>
      <c r="AB40" s="116"/>
    </row>
    <row r="41" customFormat="false" ht="13.5" hidden="false" customHeight="false" outlineLevel="0" collapsed="false">
      <c r="A41" s="127"/>
      <c r="B41" s="128" t="s">
        <v>114</v>
      </c>
      <c r="C41" s="128"/>
      <c r="D41" s="128"/>
      <c r="E41" s="128"/>
      <c r="F41" s="127"/>
      <c r="G41" s="127"/>
      <c r="H41" s="147" t="s">
        <v>103</v>
      </c>
      <c r="I41" s="150" t="n">
        <v>4</v>
      </c>
      <c r="J41" s="138" t="n">
        <v>11230.5138406277</v>
      </c>
      <c r="K41" s="151" t="n">
        <v>30</v>
      </c>
      <c r="L41" s="127"/>
      <c r="M41" s="147" t="s">
        <v>105</v>
      </c>
      <c r="N41" s="150" t="n">
        <v>2</v>
      </c>
      <c r="O41" s="174" t="n">
        <v>7551.77585611804</v>
      </c>
      <c r="P41" s="328" t="n">
        <v>30</v>
      </c>
      <c r="Q41" s="127"/>
      <c r="R41" s="320" t="s">
        <v>70</v>
      </c>
      <c r="S41" s="180" t="n">
        <v>4</v>
      </c>
      <c r="T41" s="321" t="n">
        <v>3769.69399608641</v>
      </c>
      <c r="U41" s="152" t="n">
        <v>40</v>
      </c>
      <c r="V41" s="127"/>
      <c r="W41" s="127"/>
      <c r="X41" s="127"/>
      <c r="Y41" s="127"/>
      <c r="Z41" s="127"/>
      <c r="AA41" s="116"/>
      <c r="AB41" s="116"/>
    </row>
    <row r="42" customFormat="false" ht="12.75" hidden="false" customHeight="false" outlineLevel="0" collapsed="false">
      <c r="A42" s="127"/>
      <c r="B42" s="136" t="s">
        <v>88</v>
      </c>
      <c r="C42" s="137" t="n">
        <v>1</v>
      </c>
      <c r="D42" s="138" t="n">
        <v>1271.84187484798</v>
      </c>
      <c r="E42" s="139" t="n">
        <v>30</v>
      </c>
      <c r="F42" s="127"/>
      <c r="G42" s="127"/>
      <c r="H42" s="147" t="s">
        <v>105</v>
      </c>
      <c r="I42" s="150" t="n">
        <v>2</v>
      </c>
      <c r="J42" s="138" t="n">
        <v>11160.3141003833</v>
      </c>
      <c r="K42" s="151" t="n">
        <v>30</v>
      </c>
      <c r="L42" s="176"/>
      <c r="M42" s="147" t="s">
        <v>105</v>
      </c>
      <c r="N42" s="150" t="n">
        <v>3</v>
      </c>
      <c r="O42" s="174" t="n">
        <v>8118.92878363138</v>
      </c>
      <c r="P42" s="328" t="n">
        <v>30</v>
      </c>
      <c r="Q42" s="127"/>
      <c r="R42" s="320" t="s">
        <v>106</v>
      </c>
      <c r="S42" s="180" t="n">
        <v>2</v>
      </c>
      <c r="T42" s="321" t="n">
        <v>3631.86829479958</v>
      </c>
      <c r="U42" s="152" t="n">
        <v>40</v>
      </c>
      <c r="V42" s="127"/>
      <c r="W42" s="127"/>
      <c r="X42" s="127"/>
      <c r="Y42" s="127"/>
      <c r="Z42" s="127"/>
      <c r="AA42" s="116"/>
      <c r="AB42" s="116"/>
    </row>
    <row r="43" customFormat="false" ht="12.75" hidden="false" customHeight="false" outlineLevel="0" collapsed="false">
      <c r="A43" s="127"/>
      <c r="B43" s="147" t="s">
        <v>88</v>
      </c>
      <c r="C43" s="150" t="n">
        <v>2</v>
      </c>
      <c r="D43" s="138" t="n">
        <v>1847.19891346969</v>
      </c>
      <c r="E43" s="151" t="n">
        <v>30</v>
      </c>
      <c r="F43" s="127"/>
      <c r="G43" s="127"/>
      <c r="H43" s="147" t="s">
        <v>105</v>
      </c>
      <c r="I43" s="150" t="n">
        <v>3</v>
      </c>
      <c r="J43" s="138" t="n">
        <v>11998.4752077304</v>
      </c>
      <c r="K43" s="151" t="n">
        <v>30</v>
      </c>
      <c r="L43" s="176"/>
      <c r="M43" s="147" t="s">
        <v>105</v>
      </c>
      <c r="N43" s="150" t="n">
        <v>4</v>
      </c>
      <c r="O43" s="174" t="n">
        <v>8691.68171917043</v>
      </c>
      <c r="P43" s="328" t="n">
        <v>30</v>
      </c>
      <c r="Q43" s="127"/>
      <c r="R43" s="320" t="s">
        <v>106</v>
      </c>
      <c r="S43" s="180" t="n">
        <v>3</v>
      </c>
      <c r="T43" s="321" t="n">
        <v>3904.62860641154</v>
      </c>
      <c r="U43" s="152" t="n">
        <v>40</v>
      </c>
      <c r="V43" s="127"/>
      <c r="W43" s="127"/>
      <c r="X43" s="127"/>
      <c r="Y43" s="127"/>
      <c r="Z43" s="127"/>
      <c r="AA43" s="116"/>
      <c r="AB43" s="116"/>
    </row>
    <row r="44" customFormat="false" ht="13.5" hidden="false" customHeight="false" outlineLevel="0" collapsed="false">
      <c r="A44" s="127"/>
      <c r="B44" s="147" t="s">
        <v>88</v>
      </c>
      <c r="C44" s="150" t="n">
        <v>3</v>
      </c>
      <c r="D44" s="138" t="n">
        <v>2695.09349670167</v>
      </c>
      <c r="E44" s="151" t="n">
        <v>30</v>
      </c>
      <c r="F44" s="127"/>
      <c r="G44" s="127"/>
      <c r="H44" s="147" t="s">
        <v>105</v>
      </c>
      <c r="I44" s="150" t="n">
        <v>4</v>
      </c>
      <c r="J44" s="138" t="n">
        <v>12844.9122292097</v>
      </c>
      <c r="K44" s="151" t="n">
        <v>30</v>
      </c>
      <c r="L44" s="127"/>
      <c r="M44" s="147" t="s">
        <v>107</v>
      </c>
      <c r="N44" s="150" t="n">
        <v>2</v>
      </c>
      <c r="O44" s="174" t="n">
        <v>11994.3072522884</v>
      </c>
      <c r="P44" s="328" t="n">
        <v>30</v>
      </c>
      <c r="Q44" s="176"/>
      <c r="R44" s="320" t="s">
        <v>106</v>
      </c>
      <c r="S44" s="180" t="n">
        <v>4</v>
      </c>
      <c r="T44" s="321" t="n">
        <v>4180.08212449397</v>
      </c>
      <c r="U44" s="152" t="n">
        <v>40</v>
      </c>
      <c r="V44" s="127"/>
      <c r="W44" s="127"/>
      <c r="X44" s="127"/>
      <c r="Y44" s="127"/>
      <c r="Z44" s="127"/>
      <c r="AA44" s="116"/>
      <c r="AB44" s="116"/>
    </row>
    <row r="45" customFormat="false" ht="13.5" hidden="false" customHeight="false" outlineLevel="0" collapsed="false">
      <c r="A45" s="127"/>
      <c r="B45" s="128" t="s">
        <v>115</v>
      </c>
      <c r="C45" s="128"/>
      <c r="D45" s="128"/>
      <c r="E45" s="128"/>
      <c r="F45" s="127"/>
      <c r="G45" s="127"/>
      <c r="H45" s="147" t="s">
        <v>107</v>
      </c>
      <c r="I45" s="150" t="n">
        <v>2</v>
      </c>
      <c r="J45" s="138" t="n">
        <v>17940.0029945071</v>
      </c>
      <c r="K45" s="151" t="n">
        <v>30</v>
      </c>
      <c r="L45" s="127"/>
      <c r="M45" s="147" t="s">
        <v>107</v>
      </c>
      <c r="N45" s="150" t="n">
        <v>3</v>
      </c>
      <c r="O45" s="174" t="n">
        <v>12893.4928773647</v>
      </c>
      <c r="P45" s="328" t="n">
        <v>30</v>
      </c>
      <c r="Q45" s="176"/>
      <c r="R45" s="320" t="s">
        <v>108</v>
      </c>
      <c r="S45" s="180" t="n">
        <v>2</v>
      </c>
      <c r="T45" s="321" t="n">
        <v>5971.26124751403</v>
      </c>
      <c r="U45" s="152" t="n">
        <v>40</v>
      </c>
      <c r="V45" s="127"/>
      <c r="W45" s="127"/>
      <c r="X45" s="127"/>
      <c r="Y45" s="127"/>
      <c r="Z45" s="127"/>
      <c r="AA45" s="116"/>
      <c r="AB45" s="116"/>
    </row>
    <row r="46" customFormat="false" ht="13.5" hidden="false" customHeight="false" outlineLevel="0" collapsed="false">
      <c r="A46" s="127"/>
      <c r="B46" s="136" t="s">
        <v>88</v>
      </c>
      <c r="C46" s="137" t="n">
        <v>1</v>
      </c>
      <c r="D46" s="138" t="n">
        <v>905.174596320915</v>
      </c>
      <c r="E46" s="139" t="n">
        <v>30</v>
      </c>
      <c r="F46" s="127"/>
      <c r="G46" s="127"/>
      <c r="H46" s="147" t="s">
        <v>107</v>
      </c>
      <c r="I46" s="150" t="n">
        <v>3</v>
      </c>
      <c r="J46" s="138" t="n">
        <v>19284.9237529286</v>
      </c>
      <c r="K46" s="151" t="n">
        <v>30</v>
      </c>
      <c r="L46" s="127"/>
      <c r="M46" s="153" t="s">
        <v>107</v>
      </c>
      <c r="N46" s="161" t="n">
        <v>4</v>
      </c>
      <c r="O46" s="177" t="n">
        <v>13849.8330417035</v>
      </c>
      <c r="P46" s="333" t="n">
        <v>30</v>
      </c>
      <c r="Q46" s="88"/>
      <c r="R46" s="320" t="s">
        <v>108</v>
      </c>
      <c r="S46" s="180" t="n">
        <v>3</v>
      </c>
      <c r="T46" s="321" t="n">
        <v>6418.91296798464</v>
      </c>
      <c r="U46" s="152" t="n">
        <v>40</v>
      </c>
      <c r="V46" s="127"/>
      <c r="W46" s="127"/>
      <c r="X46" s="127"/>
      <c r="Y46" s="127"/>
      <c r="Z46" s="127"/>
      <c r="AA46" s="116"/>
      <c r="AB46" s="116"/>
    </row>
    <row r="47" customFormat="false" ht="13.5" hidden="false" customHeight="false" outlineLevel="0" collapsed="false">
      <c r="A47" s="127"/>
      <c r="B47" s="147" t="s">
        <v>88</v>
      </c>
      <c r="C47" s="150" t="n">
        <v>2</v>
      </c>
      <c r="D47" s="138" t="n">
        <v>1314.65834227561</v>
      </c>
      <c r="E47" s="151" t="n">
        <v>30</v>
      </c>
      <c r="F47" s="127"/>
      <c r="G47" s="127"/>
      <c r="H47" s="164" t="s">
        <v>107</v>
      </c>
      <c r="I47" s="329" t="n">
        <v>4</v>
      </c>
      <c r="J47" s="138" t="n">
        <v>20715.3311162828</v>
      </c>
      <c r="K47" s="330" t="n">
        <v>30</v>
      </c>
      <c r="L47" s="127"/>
      <c r="M47" s="326" t="s">
        <v>30</v>
      </c>
      <c r="N47" s="326"/>
      <c r="O47" s="326"/>
      <c r="P47" s="326"/>
      <c r="Q47" s="130"/>
      <c r="R47" s="334" t="s">
        <v>108</v>
      </c>
      <c r="S47" s="335" t="n">
        <v>4</v>
      </c>
      <c r="T47" s="336" t="n">
        <v>6895.01857730761</v>
      </c>
      <c r="U47" s="168" t="n">
        <v>40</v>
      </c>
      <c r="V47" s="127"/>
      <c r="W47" s="127"/>
      <c r="X47" s="127"/>
      <c r="Y47" s="127"/>
      <c r="Z47" s="127"/>
      <c r="AA47" s="116"/>
      <c r="AB47" s="116"/>
    </row>
    <row r="48" customFormat="false" ht="13.5" hidden="false" customHeight="false" outlineLevel="0" collapsed="false">
      <c r="A48" s="127"/>
      <c r="B48" s="147" t="s">
        <v>88</v>
      </c>
      <c r="C48" s="150" t="n">
        <v>3</v>
      </c>
      <c r="D48" s="138" t="n">
        <v>1918.10807315623</v>
      </c>
      <c r="E48" s="151" t="n">
        <v>30</v>
      </c>
      <c r="F48" s="127"/>
      <c r="G48" s="127"/>
      <c r="H48" s="128" t="s">
        <v>116</v>
      </c>
      <c r="I48" s="128"/>
      <c r="J48" s="128"/>
      <c r="K48" s="128"/>
      <c r="L48" s="127"/>
      <c r="M48" s="136" t="s">
        <v>93</v>
      </c>
      <c r="N48" s="137" t="n">
        <v>1</v>
      </c>
      <c r="O48" s="178" t="n">
        <v>1738.38793584765</v>
      </c>
      <c r="P48" s="337" t="n">
        <v>40</v>
      </c>
      <c r="Q48" s="130"/>
      <c r="R48" s="127"/>
      <c r="S48" s="127"/>
      <c r="T48" s="127"/>
      <c r="U48" s="127"/>
      <c r="V48" s="127"/>
      <c r="W48" s="127"/>
      <c r="X48" s="127"/>
      <c r="Y48" s="127"/>
      <c r="Z48" s="127"/>
      <c r="AA48" s="116"/>
      <c r="AB48" s="116"/>
    </row>
    <row r="49" customFormat="false" ht="13.5" hidden="false" customHeight="false" outlineLevel="0" collapsed="false">
      <c r="A49" s="127"/>
      <c r="B49" s="128" t="s">
        <v>117</v>
      </c>
      <c r="C49" s="128"/>
      <c r="D49" s="128"/>
      <c r="E49" s="128"/>
      <c r="F49" s="127"/>
      <c r="G49" s="127"/>
      <c r="H49" s="136" t="s">
        <v>88</v>
      </c>
      <c r="I49" s="137" t="n">
        <v>1</v>
      </c>
      <c r="J49" s="138" t="n">
        <v>5420.6476503653</v>
      </c>
      <c r="K49" s="139" t="n">
        <v>30</v>
      </c>
      <c r="L49" s="127"/>
      <c r="M49" s="147" t="s">
        <v>93</v>
      </c>
      <c r="N49" s="150" t="n">
        <v>2</v>
      </c>
      <c r="O49" s="180" t="n">
        <v>2095.01420352919</v>
      </c>
      <c r="P49" s="338" t="n">
        <v>40</v>
      </c>
      <c r="Q49" s="130"/>
      <c r="R49" s="127"/>
      <c r="S49" s="127"/>
      <c r="T49" s="127"/>
      <c r="U49" s="127"/>
      <c r="V49" s="127"/>
      <c r="W49" s="127"/>
      <c r="X49" s="127"/>
      <c r="Y49" s="127"/>
      <c r="Z49" s="127"/>
      <c r="AA49" s="116"/>
      <c r="AB49" s="116"/>
    </row>
    <row r="50" customFormat="false" ht="12.75" hidden="false" customHeight="false" outlineLevel="0" collapsed="false">
      <c r="A50" s="127"/>
      <c r="B50" s="143" t="s">
        <v>88</v>
      </c>
      <c r="C50" s="331" t="n">
        <v>1</v>
      </c>
      <c r="D50" s="145" t="n">
        <v>503.706441185987</v>
      </c>
      <c r="E50" s="332" t="n">
        <v>30</v>
      </c>
      <c r="F50" s="127"/>
      <c r="G50" s="127"/>
      <c r="H50" s="147" t="s">
        <v>88</v>
      </c>
      <c r="I50" s="150" t="n">
        <v>2</v>
      </c>
      <c r="J50" s="138" t="n">
        <v>6532.68098889849</v>
      </c>
      <c r="K50" s="151" t="n">
        <v>30</v>
      </c>
      <c r="L50" s="127"/>
      <c r="M50" s="147" t="s">
        <v>93</v>
      </c>
      <c r="N50" s="150" t="n">
        <v>3</v>
      </c>
      <c r="O50" s="180" t="n">
        <v>2530.56243879818</v>
      </c>
      <c r="P50" s="338" t="n">
        <v>40</v>
      </c>
      <c r="Q50" s="130"/>
      <c r="R50" s="127"/>
      <c r="S50" s="127"/>
      <c r="T50" s="127"/>
      <c r="U50" s="127"/>
      <c r="V50" s="127"/>
      <c r="W50" s="127"/>
      <c r="X50" s="127"/>
      <c r="Y50" s="127"/>
      <c r="Z50" s="127"/>
      <c r="AA50" s="116"/>
      <c r="AB50" s="116"/>
    </row>
    <row r="51" customFormat="false" ht="12.75" hidden="false" customHeight="false" outlineLevel="0" collapsed="false">
      <c r="A51" s="127"/>
      <c r="B51" s="147" t="s">
        <v>88</v>
      </c>
      <c r="C51" s="150" t="n">
        <v>2</v>
      </c>
      <c r="D51" s="138" t="n">
        <v>731.573640770123</v>
      </c>
      <c r="E51" s="151" t="n">
        <v>30</v>
      </c>
      <c r="F51" s="127"/>
      <c r="G51" s="127"/>
      <c r="H51" s="147" t="s">
        <v>88</v>
      </c>
      <c r="I51" s="150" t="n">
        <v>3</v>
      </c>
      <c r="J51" s="138" t="n">
        <v>7890.8090968115</v>
      </c>
      <c r="K51" s="151" t="n">
        <v>30</v>
      </c>
      <c r="L51" s="127"/>
      <c r="M51" s="147" t="s">
        <v>95</v>
      </c>
      <c r="N51" s="150" t="n">
        <v>2</v>
      </c>
      <c r="O51" s="180" t="n">
        <v>2823.16377668224</v>
      </c>
      <c r="P51" s="338" t="n">
        <v>40</v>
      </c>
      <c r="Q51" s="130"/>
      <c r="R51" s="127"/>
      <c r="S51" s="127"/>
      <c r="T51" s="127"/>
      <c r="U51" s="127"/>
      <c r="V51" s="127"/>
      <c r="W51" s="127"/>
      <c r="X51" s="127"/>
      <c r="Y51" s="127"/>
      <c r="Z51" s="127"/>
      <c r="AA51" s="116"/>
      <c r="AB51" s="116"/>
    </row>
    <row r="52" customFormat="false" ht="13.5" hidden="false" customHeight="false" outlineLevel="0" collapsed="false">
      <c r="A52" s="127"/>
      <c r="B52" s="164" t="s">
        <v>88</v>
      </c>
      <c r="C52" s="329" t="n">
        <v>3</v>
      </c>
      <c r="D52" s="167" t="n">
        <v>1067.37793489411</v>
      </c>
      <c r="E52" s="330" t="n">
        <v>30</v>
      </c>
      <c r="F52" s="127"/>
      <c r="G52" s="127"/>
      <c r="H52" s="147" t="s">
        <v>93</v>
      </c>
      <c r="I52" s="150" t="n">
        <v>1</v>
      </c>
      <c r="J52" s="138" t="n">
        <v>3181.12743412257</v>
      </c>
      <c r="K52" s="151" t="n">
        <v>30</v>
      </c>
      <c r="L52" s="127"/>
      <c r="M52" s="147" t="s">
        <v>95</v>
      </c>
      <c r="N52" s="150" t="n">
        <v>3</v>
      </c>
      <c r="O52" s="180" t="n">
        <v>3161.39923584099</v>
      </c>
      <c r="P52" s="338" t="n">
        <v>40</v>
      </c>
      <c r="Q52" s="130"/>
      <c r="R52" s="127"/>
      <c r="S52" s="127"/>
      <c r="T52" s="127"/>
      <c r="U52" s="127"/>
      <c r="V52" s="127"/>
      <c r="W52" s="127"/>
      <c r="X52" s="127"/>
      <c r="Y52" s="127"/>
      <c r="Z52" s="127"/>
      <c r="AA52" s="116"/>
      <c r="AB52" s="116"/>
    </row>
    <row r="53" customFormat="false" ht="13.5" hidden="false" customHeight="false" outlineLevel="0" collapsed="false">
      <c r="A53" s="127"/>
      <c r="B53" s="127"/>
      <c r="C53" s="127"/>
      <c r="D53" s="127"/>
      <c r="E53" s="127"/>
      <c r="F53" s="127"/>
      <c r="G53" s="127"/>
      <c r="H53" s="147" t="s">
        <v>93</v>
      </c>
      <c r="I53" s="150" t="n">
        <v>2</v>
      </c>
      <c r="J53" s="138" t="n">
        <v>3833.72837575146</v>
      </c>
      <c r="K53" s="151" t="n">
        <v>30</v>
      </c>
      <c r="L53" s="127"/>
      <c r="M53" s="147" t="s">
        <v>98</v>
      </c>
      <c r="N53" s="150" t="n">
        <v>2</v>
      </c>
      <c r="O53" s="180" t="n">
        <v>5369.74195605838</v>
      </c>
      <c r="P53" s="338" t="n">
        <v>40</v>
      </c>
      <c r="Q53" s="130"/>
      <c r="R53" s="127"/>
      <c r="S53" s="127"/>
      <c r="T53" s="127"/>
      <c r="U53" s="127"/>
      <c r="V53" s="127"/>
      <c r="W53" s="127"/>
      <c r="X53" s="127"/>
      <c r="Y53" s="127"/>
      <c r="Z53" s="127"/>
      <c r="AA53" s="116"/>
      <c r="AB53" s="116"/>
    </row>
    <row r="54" customFormat="false" ht="13.5" hidden="false" customHeight="false" outlineLevel="0" collapsed="false">
      <c r="A54" s="127"/>
      <c r="B54" s="128" t="s">
        <v>118</v>
      </c>
      <c r="C54" s="128"/>
      <c r="D54" s="128"/>
      <c r="E54" s="128"/>
      <c r="F54" s="127"/>
      <c r="G54" s="127"/>
      <c r="H54" s="147" t="s">
        <v>93</v>
      </c>
      <c r="I54" s="150" t="n">
        <v>3</v>
      </c>
      <c r="J54" s="138" t="n">
        <v>4630.75095714796</v>
      </c>
      <c r="K54" s="151" t="n">
        <v>30</v>
      </c>
      <c r="L54" s="127"/>
      <c r="M54" s="147" t="s">
        <v>98</v>
      </c>
      <c r="N54" s="150" t="n">
        <v>3</v>
      </c>
      <c r="O54" s="180" t="n">
        <v>6013.07591743622</v>
      </c>
      <c r="P54" s="338" t="n">
        <v>40</v>
      </c>
      <c r="Q54" s="130"/>
      <c r="R54" s="127"/>
      <c r="S54" s="127"/>
      <c r="T54" s="127"/>
      <c r="U54" s="127"/>
      <c r="V54" s="127"/>
      <c r="W54" s="127"/>
      <c r="X54" s="127"/>
      <c r="Y54" s="127"/>
      <c r="Z54" s="127"/>
      <c r="AA54" s="116"/>
      <c r="AB54" s="116"/>
    </row>
    <row r="55" customFormat="false" ht="12.75" hidden="false" customHeight="false" outlineLevel="0" collapsed="false">
      <c r="A55" s="127"/>
      <c r="B55" s="132" t="s">
        <v>88</v>
      </c>
      <c r="C55" s="133" t="n">
        <v>1</v>
      </c>
      <c r="D55" s="138" t="n">
        <v>7268.25337587324</v>
      </c>
      <c r="E55" s="135" t="n">
        <v>30</v>
      </c>
      <c r="F55" s="127"/>
      <c r="G55" s="127"/>
      <c r="H55" s="147" t="s">
        <v>95</v>
      </c>
      <c r="I55" s="150" t="n">
        <v>2</v>
      </c>
      <c r="J55" s="138" t="n">
        <v>5188.3749002966</v>
      </c>
      <c r="K55" s="151" t="n">
        <v>30</v>
      </c>
      <c r="L55" s="127"/>
      <c r="M55" s="147" t="s">
        <v>100</v>
      </c>
      <c r="N55" s="150" t="n">
        <v>2</v>
      </c>
      <c r="O55" s="180" t="n">
        <v>4169.25795306009</v>
      </c>
      <c r="P55" s="338" t="n">
        <v>40</v>
      </c>
      <c r="Q55" s="130"/>
      <c r="R55" s="127"/>
      <c r="S55" s="127"/>
      <c r="T55" s="127"/>
      <c r="U55" s="127"/>
      <c r="V55" s="127"/>
      <c r="W55" s="127"/>
      <c r="X55" s="127"/>
      <c r="Y55" s="127"/>
      <c r="Z55" s="127"/>
      <c r="AA55" s="116"/>
      <c r="AB55" s="116"/>
    </row>
    <row r="56" customFormat="false" ht="12.75" hidden="false" customHeight="false" outlineLevel="0" collapsed="false">
      <c r="A56" s="127"/>
      <c r="B56" s="175" t="s">
        <v>88</v>
      </c>
      <c r="C56" s="148" t="n">
        <v>2</v>
      </c>
      <c r="D56" s="138" t="n">
        <v>10556.2727601968</v>
      </c>
      <c r="E56" s="149" t="n">
        <v>30</v>
      </c>
      <c r="F56" s="127"/>
      <c r="G56" s="127"/>
      <c r="H56" s="147" t="s">
        <v>95</v>
      </c>
      <c r="I56" s="150" t="n">
        <v>3</v>
      </c>
      <c r="J56" s="138" t="n">
        <v>5809.97977536052</v>
      </c>
      <c r="K56" s="151" t="n">
        <v>30</v>
      </c>
      <c r="L56" s="127"/>
      <c r="M56" s="147" t="s">
        <v>100</v>
      </c>
      <c r="N56" s="150" t="n">
        <v>3</v>
      </c>
      <c r="O56" s="180" t="n">
        <v>4500.77977330972</v>
      </c>
      <c r="P56" s="338" t="n">
        <v>40</v>
      </c>
      <c r="Q56" s="130"/>
      <c r="R56" s="127"/>
      <c r="S56" s="127"/>
      <c r="T56" s="127"/>
      <c r="U56" s="127"/>
      <c r="V56" s="127"/>
      <c r="W56" s="127"/>
      <c r="X56" s="127"/>
      <c r="Y56" s="127"/>
      <c r="Z56" s="127"/>
      <c r="AA56" s="116"/>
      <c r="AB56" s="116"/>
    </row>
    <row r="57" customFormat="false" ht="13.5" hidden="false" customHeight="false" outlineLevel="0" collapsed="false">
      <c r="A57" s="127"/>
      <c r="B57" s="175" t="s">
        <v>88</v>
      </c>
      <c r="C57" s="148" t="n">
        <v>3</v>
      </c>
      <c r="D57" s="138" t="n">
        <v>15401.775010779</v>
      </c>
      <c r="E57" s="149" t="n">
        <v>30</v>
      </c>
      <c r="F57" s="127"/>
      <c r="G57" s="127"/>
      <c r="H57" s="147" t="s">
        <v>98</v>
      </c>
      <c r="I57" s="150" t="n">
        <v>2</v>
      </c>
      <c r="J57" s="138" t="n">
        <v>9808.07213207881</v>
      </c>
      <c r="K57" s="151" t="n">
        <v>30</v>
      </c>
      <c r="L57" s="127"/>
      <c r="M57" s="147" t="s">
        <v>103</v>
      </c>
      <c r="N57" s="150" t="n">
        <v>2</v>
      </c>
      <c r="O57" s="180" t="n">
        <v>5103.69078632422</v>
      </c>
      <c r="P57" s="338" t="n">
        <v>40</v>
      </c>
      <c r="Q57" s="130"/>
      <c r="R57" s="127"/>
      <c r="S57" s="127"/>
      <c r="T57" s="127"/>
      <c r="U57" s="127"/>
      <c r="V57" s="127"/>
      <c r="W57" s="127"/>
      <c r="X57" s="127"/>
      <c r="Y57" s="127"/>
      <c r="Z57" s="127"/>
      <c r="AA57" s="116"/>
      <c r="AB57" s="116"/>
    </row>
    <row r="58" customFormat="false" ht="13.5" hidden="false" customHeight="false" outlineLevel="0" collapsed="false">
      <c r="A58" s="127"/>
      <c r="B58" s="128" t="s">
        <v>119</v>
      </c>
      <c r="C58" s="128"/>
      <c r="D58" s="128"/>
      <c r="E58" s="128"/>
      <c r="F58" s="127"/>
      <c r="G58" s="127"/>
      <c r="H58" s="147" t="s">
        <v>98</v>
      </c>
      <c r="I58" s="150" t="n">
        <v>3</v>
      </c>
      <c r="J58" s="138" t="n">
        <v>10983.1501804924</v>
      </c>
      <c r="K58" s="151" t="n">
        <v>30</v>
      </c>
      <c r="L58" s="127"/>
      <c r="M58" s="147" t="s">
        <v>103</v>
      </c>
      <c r="N58" s="150" t="n">
        <v>3</v>
      </c>
      <c r="O58" s="180" t="n">
        <v>5506.73597299157</v>
      </c>
      <c r="P58" s="338" t="n">
        <v>40</v>
      </c>
      <c r="Q58" s="130"/>
      <c r="R58" s="127"/>
      <c r="S58" s="127"/>
      <c r="T58" s="127"/>
      <c r="U58" s="127"/>
      <c r="V58" s="127"/>
      <c r="W58" s="127"/>
      <c r="X58" s="127"/>
      <c r="Y58" s="127"/>
      <c r="Z58" s="127"/>
      <c r="AA58" s="116"/>
      <c r="AB58" s="116"/>
    </row>
    <row r="59" customFormat="false" ht="12.75" hidden="false" customHeight="false" outlineLevel="0" collapsed="false">
      <c r="A59" s="127"/>
      <c r="B59" s="132" t="s">
        <v>88</v>
      </c>
      <c r="C59" s="133" t="n">
        <v>1</v>
      </c>
      <c r="D59" s="138" t="n">
        <v>3140.03768362505</v>
      </c>
      <c r="E59" s="135" t="n">
        <v>30</v>
      </c>
      <c r="F59" s="127"/>
      <c r="G59" s="127"/>
      <c r="H59" s="147" t="s">
        <v>100</v>
      </c>
      <c r="I59" s="150" t="n">
        <v>2</v>
      </c>
      <c r="J59" s="138" t="n">
        <v>7572.9088584254</v>
      </c>
      <c r="K59" s="151" t="n">
        <v>30</v>
      </c>
      <c r="L59" s="127"/>
      <c r="M59" s="147" t="s">
        <v>103</v>
      </c>
      <c r="N59" s="150" t="n">
        <v>4</v>
      </c>
      <c r="O59" s="180" t="n">
        <v>5915.1833065009</v>
      </c>
      <c r="P59" s="338" t="n">
        <v>40</v>
      </c>
      <c r="Q59" s="130"/>
      <c r="R59" s="127"/>
      <c r="S59" s="127"/>
      <c r="T59" s="127"/>
      <c r="U59" s="127"/>
      <c r="V59" s="127"/>
      <c r="W59" s="127"/>
      <c r="X59" s="127"/>
      <c r="Y59" s="127"/>
      <c r="Z59" s="127"/>
      <c r="AA59" s="116"/>
      <c r="AB59" s="116"/>
    </row>
    <row r="60" customFormat="false" ht="12.75" hidden="false" customHeight="false" outlineLevel="0" collapsed="false">
      <c r="A60" s="127"/>
      <c r="B60" s="175" t="s">
        <v>88</v>
      </c>
      <c r="C60" s="148" t="n">
        <v>2</v>
      </c>
      <c r="D60" s="138" t="n">
        <v>4560.53092145542</v>
      </c>
      <c r="E60" s="149" t="n">
        <v>30</v>
      </c>
      <c r="F60" s="127"/>
      <c r="G60" s="127"/>
      <c r="H60" s="147" t="s">
        <v>100</v>
      </c>
      <c r="I60" s="150" t="n">
        <v>3</v>
      </c>
      <c r="J60" s="138" t="n">
        <v>8175.07465329715</v>
      </c>
      <c r="K60" s="151" t="n">
        <v>30</v>
      </c>
      <c r="L60" s="127"/>
      <c r="M60" s="147" t="s">
        <v>105</v>
      </c>
      <c r="N60" s="150" t="n">
        <v>2</v>
      </c>
      <c r="O60" s="180" t="n">
        <v>5844.95204406041</v>
      </c>
      <c r="P60" s="338" t="n">
        <v>40</v>
      </c>
      <c r="Q60" s="130"/>
      <c r="R60" s="127"/>
      <c r="S60" s="127"/>
      <c r="T60" s="127"/>
      <c r="U60" s="127"/>
      <c r="V60" s="127"/>
      <c r="W60" s="127"/>
      <c r="X60" s="127"/>
      <c r="Y60" s="127"/>
      <c r="Z60" s="127"/>
      <c r="AA60" s="116"/>
      <c r="AB60" s="116"/>
    </row>
    <row r="61" customFormat="false" ht="13.5" hidden="false" customHeight="false" outlineLevel="0" collapsed="false">
      <c r="A61" s="127"/>
      <c r="B61" s="175" t="s">
        <v>88</v>
      </c>
      <c r="C61" s="148" t="n">
        <v>3</v>
      </c>
      <c r="D61" s="138" t="n">
        <v>6653.88937720545</v>
      </c>
      <c r="E61" s="149" t="n">
        <v>30</v>
      </c>
      <c r="F61" s="127"/>
      <c r="G61" s="127"/>
      <c r="H61" s="147" t="s">
        <v>103</v>
      </c>
      <c r="I61" s="150" t="n">
        <v>2</v>
      </c>
      <c r="J61" s="138" t="n">
        <v>9264.67169061293</v>
      </c>
      <c r="K61" s="151" t="n">
        <v>30</v>
      </c>
      <c r="L61" s="88"/>
      <c r="M61" s="147" t="s">
        <v>105</v>
      </c>
      <c r="N61" s="150" t="n">
        <v>3</v>
      </c>
      <c r="O61" s="180" t="n">
        <v>6283.91921232962</v>
      </c>
      <c r="P61" s="338" t="n">
        <v>40</v>
      </c>
      <c r="Q61" s="130"/>
      <c r="R61" s="127"/>
      <c r="S61" s="127"/>
      <c r="T61" s="127"/>
      <c r="U61" s="127"/>
      <c r="V61" s="127"/>
      <c r="W61" s="127"/>
      <c r="X61" s="127"/>
      <c r="Y61" s="127"/>
      <c r="Z61" s="127"/>
      <c r="AA61" s="116"/>
      <c r="AB61" s="116"/>
    </row>
    <row r="62" customFormat="false" ht="13.5" hidden="false" customHeight="false" outlineLevel="0" collapsed="false">
      <c r="A62" s="127"/>
      <c r="B62" s="128" t="s">
        <v>120</v>
      </c>
      <c r="C62" s="128"/>
      <c r="D62" s="128"/>
      <c r="E62" s="128"/>
      <c r="F62" s="127"/>
      <c r="G62" s="127"/>
      <c r="H62" s="147" t="s">
        <v>103</v>
      </c>
      <c r="I62" s="150" t="n">
        <v>3</v>
      </c>
      <c r="J62" s="138" t="n">
        <v>9996.31502232898</v>
      </c>
      <c r="K62" s="151" t="n">
        <v>30</v>
      </c>
      <c r="L62" s="176"/>
      <c r="M62" s="147" t="s">
        <v>105</v>
      </c>
      <c r="N62" s="150" t="n">
        <v>4</v>
      </c>
      <c r="O62" s="180" t="n">
        <v>6727.22069599434</v>
      </c>
      <c r="P62" s="338" t="n">
        <v>40</v>
      </c>
      <c r="Q62" s="130"/>
      <c r="R62" s="127"/>
      <c r="S62" s="127"/>
      <c r="T62" s="127"/>
      <c r="U62" s="127"/>
      <c r="V62" s="127"/>
      <c r="W62" s="127"/>
      <c r="X62" s="127"/>
      <c r="Y62" s="127"/>
      <c r="Z62" s="127"/>
      <c r="AA62" s="116"/>
      <c r="AB62" s="116"/>
    </row>
    <row r="63" customFormat="false" ht="12.75" hidden="false" customHeight="false" outlineLevel="0" collapsed="false">
      <c r="A63" s="127"/>
      <c r="B63" s="132" t="s">
        <v>88</v>
      </c>
      <c r="C63" s="133" t="n">
        <v>1</v>
      </c>
      <c r="D63" s="138" t="n">
        <v>1776.34184752343</v>
      </c>
      <c r="E63" s="135" t="n">
        <v>30</v>
      </c>
      <c r="F63" s="127"/>
      <c r="G63" s="127"/>
      <c r="H63" s="147" t="s">
        <v>103</v>
      </c>
      <c r="I63" s="150" t="n">
        <v>4</v>
      </c>
      <c r="J63" s="138" t="n">
        <v>10737.7648096104</v>
      </c>
      <c r="K63" s="151" t="n">
        <v>30</v>
      </c>
      <c r="L63" s="176"/>
      <c r="M63" s="147" t="s">
        <v>107</v>
      </c>
      <c r="N63" s="150" t="n">
        <v>2</v>
      </c>
      <c r="O63" s="180" t="n">
        <v>9433.76914085082</v>
      </c>
      <c r="P63" s="338" t="n">
        <v>40</v>
      </c>
      <c r="Q63" s="130"/>
      <c r="R63" s="127"/>
      <c r="S63" s="127"/>
      <c r="T63" s="127"/>
      <c r="U63" s="127"/>
      <c r="V63" s="127"/>
      <c r="W63" s="127"/>
      <c r="X63" s="127"/>
      <c r="Y63" s="127"/>
      <c r="Z63" s="127"/>
      <c r="AA63" s="116"/>
      <c r="AB63" s="116"/>
    </row>
    <row r="64" customFormat="false" ht="12.75" hidden="false" customHeight="false" outlineLevel="0" collapsed="false">
      <c r="A64" s="127"/>
      <c r="B64" s="175" t="s">
        <v>88</v>
      </c>
      <c r="C64" s="148" t="n">
        <v>2</v>
      </c>
      <c r="D64" s="138" t="n">
        <v>2579.92506426023</v>
      </c>
      <c r="E64" s="149" t="n">
        <v>30</v>
      </c>
      <c r="F64" s="127"/>
      <c r="G64" s="127"/>
      <c r="H64" s="147" t="s">
        <v>105</v>
      </c>
      <c r="I64" s="150" t="n">
        <v>2</v>
      </c>
      <c r="J64" s="138" t="n">
        <v>10694.5884794663</v>
      </c>
      <c r="K64" s="151" t="n">
        <v>30</v>
      </c>
      <c r="L64" s="127"/>
      <c r="M64" s="147" t="s">
        <v>107</v>
      </c>
      <c r="N64" s="150" t="n">
        <v>3</v>
      </c>
      <c r="O64" s="180" t="n">
        <v>10140.9971135312</v>
      </c>
      <c r="P64" s="338" t="n">
        <v>40</v>
      </c>
      <c r="Q64" s="130"/>
      <c r="R64" s="127"/>
      <c r="S64" s="127"/>
      <c r="T64" s="127"/>
      <c r="U64" s="127"/>
      <c r="V64" s="127"/>
      <c r="W64" s="127"/>
      <c r="X64" s="127"/>
      <c r="Y64" s="127"/>
      <c r="Z64" s="127"/>
      <c r="AA64" s="116"/>
      <c r="AB64" s="116"/>
    </row>
    <row r="65" customFormat="false" ht="13.5" hidden="false" customHeight="false" outlineLevel="0" collapsed="false">
      <c r="A65" s="127"/>
      <c r="B65" s="175" t="s">
        <v>88</v>
      </c>
      <c r="C65" s="148" t="n">
        <v>3</v>
      </c>
      <c r="D65" s="138" t="n">
        <v>3764.15296260918</v>
      </c>
      <c r="E65" s="149" t="n">
        <v>30</v>
      </c>
      <c r="F65" s="127"/>
      <c r="G65" s="88"/>
      <c r="H65" s="147" t="s">
        <v>105</v>
      </c>
      <c r="I65" s="150" t="n">
        <v>3</v>
      </c>
      <c r="J65" s="138" t="n">
        <v>11497.7726947083</v>
      </c>
      <c r="K65" s="151" t="n">
        <v>30</v>
      </c>
      <c r="L65" s="127"/>
      <c r="M65" s="153" t="s">
        <v>107</v>
      </c>
      <c r="N65" s="161" t="n">
        <v>4</v>
      </c>
      <c r="O65" s="181" t="n">
        <v>10893.178305886</v>
      </c>
      <c r="P65" s="339" t="n">
        <v>40</v>
      </c>
      <c r="Q65" s="176"/>
      <c r="R65" s="127"/>
      <c r="S65" s="127"/>
      <c r="T65" s="127"/>
      <c r="U65" s="127"/>
      <c r="V65" s="127"/>
      <c r="W65" s="127"/>
      <c r="X65" s="127"/>
      <c r="Y65" s="127"/>
      <c r="Z65" s="127"/>
      <c r="AA65" s="116"/>
      <c r="AB65" s="116"/>
    </row>
    <row r="66" customFormat="false" ht="13.5" hidden="false" customHeight="false" outlineLevel="0" collapsed="false">
      <c r="A66" s="127"/>
      <c r="B66" s="128" t="s">
        <v>121</v>
      </c>
      <c r="C66" s="128"/>
      <c r="D66" s="128"/>
      <c r="E66" s="128"/>
      <c r="F66" s="127"/>
      <c r="G66" s="88"/>
      <c r="H66" s="147" t="s">
        <v>105</v>
      </c>
      <c r="I66" s="150" t="n">
        <v>4</v>
      </c>
      <c r="J66" s="138" t="n">
        <v>12308.8874659491</v>
      </c>
      <c r="K66" s="151" t="n">
        <v>30</v>
      </c>
      <c r="L66" s="127"/>
      <c r="M66" s="326" t="s">
        <v>32</v>
      </c>
      <c r="N66" s="326"/>
      <c r="O66" s="326"/>
      <c r="P66" s="326"/>
      <c r="Q66" s="176"/>
      <c r="R66" s="127"/>
      <c r="S66" s="127"/>
      <c r="T66" s="127"/>
      <c r="U66" s="127"/>
      <c r="V66" s="127"/>
      <c r="W66" s="127"/>
      <c r="X66" s="127"/>
      <c r="Y66" s="127"/>
      <c r="Z66" s="127"/>
      <c r="AA66" s="116"/>
      <c r="AB66" s="116"/>
    </row>
    <row r="67" customFormat="false" ht="12.75" hidden="false" customHeight="false" outlineLevel="0" collapsed="false">
      <c r="A67" s="127"/>
      <c r="B67" s="132" t="s">
        <v>88</v>
      </c>
      <c r="C67" s="133" t="n">
        <v>1</v>
      </c>
      <c r="D67" s="138" t="n">
        <v>1138.87139148748</v>
      </c>
      <c r="E67" s="135" t="n">
        <v>30</v>
      </c>
      <c r="F67" s="127"/>
      <c r="G67" s="88"/>
      <c r="H67" s="147" t="s">
        <v>107</v>
      </c>
      <c r="I67" s="150" t="n">
        <v>2</v>
      </c>
      <c r="J67" s="138" t="n">
        <v>17178.6663407768</v>
      </c>
      <c r="K67" s="151" t="n">
        <v>30</v>
      </c>
      <c r="L67" s="127"/>
      <c r="M67" s="136" t="s">
        <v>93</v>
      </c>
      <c r="N67" s="137" t="n">
        <v>1</v>
      </c>
      <c r="O67" s="178" t="n">
        <v>1071.53929993651</v>
      </c>
      <c r="P67" s="337" t="n">
        <v>40</v>
      </c>
      <c r="Q67" s="88"/>
      <c r="R67" s="127"/>
      <c r="S67" s="127"/>
      <c r="T67" s="127"/>
      <c r="U67" s="127"/>
      <c r="V67" s="127"/>
      <c r="W67" s="127"/>
      <c r="X67" s="127"/>
      <c r="Y67" s="127"/>
      <c r="Z67" s="127"/>
      <c r="AA67" s="116"/>
      <c r="AB67" s="116"/>
    </row>
    <row r="68" customFormat="false" ht="12.75" hidden="false" customHeight="false" outlineLevel="0" collapsed="false">
      <c r="A68" s="127"/>
      <c r="B68" s="175" t="s">
        <v>88</v>
      </c>
      <c r="C68" s="148" t="n">
        <v>2</v>
      </c>
      <c r="D68" s="138" t="n">
        <v>1654.07511620801</v>
      </c>
      <c r="E68" s="149" t="n">
        <v>30</v>
      </c>
      <c r="F68" s="127"/>
      <c r="G68" s="88"/>
      <c r="H68" s="147" t="s">
        <v>107</v>
      </c>
      <c r="I68" s="150" t="n">
        <v>3</v>
      </c>
      <c r="J68" s="138" t="n">
        <v>18466.5114415151</v>
      </c>
      <c r="K68" s="151" t="n">
        <v>30</v>
      </c>
      <c r="L68" s="127"/>
      <c r="M68" s="147" t="s">
        <v>93</v>
      </c>
      <c r="N68" s="150" t="n">
        <v>2</v>
      </c>
      <c r="O68" s="180" t="n">
        <v>1291.36311102624</v>
      </c>
      <c r="P68" s="338" t="n">
        <v>40</v>
      </c>
      <c r="Q68" s="130"/>
      <c r="R68" s="127"/>
      <c r="S68" s="127"/>
      <c r="T68" s="127"/>
      <c r="U68" s="127"/>
      <c r="V68" s="127"/>
      <c r="W68" s="127"/>
      <c r="X68" s="127"/>
      <c r="Y68" s="127"/>
      <c r="Z68" s="127"/>
      <c r="AA68" s="116"/>
      <c r="AB68" s="116"/>
    </row>
    <row r="69" customFormat="false" ht="13.5" hidden="false" customHeight="false" outlineLevel="0" collapsed="false">
      <c r="A69" s="127"/>
      <c r="B69" s="175" t="s">
        <v>88</v>
      </c>
      <c r="C69" s="148" t="n">
        <v>3</v>
      </c>
      <c r="D69" s="138" t="n">
        <v>2413.322710533</v>
      </c>
      <c r="E69" s="149" t="n">
        <v>30</v>
      </c>
      <c r="F69" s="127"/>
      <c r="G69" s="88"/>
      <c r="H69" s="153" t="s">
        <v>107</v>
      </c>
      <c r="I69" s="161" t="n">
        <v>4</v>
      </c>
      <c r="J69" s="138" t="n">
        <v>19836.2152723325</v>
      </c>
      <c r="K69" s="162" t="n">
        <v>30</v>
      </c>
      <c r="L69" s="127"/>
      <c r="M69" s="147" t="s">
        <v>93</v>
      </c>
      <c r="N69" s="150" t="n">
        <v>3</v>
      </c>
      <c r="O69" s="180" t="n">
        <v>1559.83428566145</v>
      </c>
      <c r="P69" s="338" t="n">
        <v>40</v>
      </c>
      <c r="Q69" s="130"/>
      <c r="R69" s="127"/>
      <c r="S69" s="127"/>
      <c r="T69" s="127"/>
      <c r="U69" s="127"/>
      <c r="V69" s="127"/>
      <c r="W69" s="127"/>
      <c r="X69" s="127"/>
      <c r="Y69" s="127"/>
      <c r="Z69" s="127"/>
      <c r="AA69" s="116"/>
      <c r="AB69" s="116"/>
    </row>
    <row r="70" customFormat="false" ht="13.5" hidden="false" customHeight="false" outlineLevel="0" collapsed="false">
      <c r="A70" s="127"/>
      <c r="B70" s="128" t="s">
        <v>122</v>
      </c>
      <c r="C70" s="128"/>
      <c r="D70" s="128"/>
      <c r="E70" s="128"/>
      <c r="F70" s="127"/>
      <c r="G70" s="127"/>
      <c r="H70" s="128" t="s">
        <v>123</v>
      </c>
      <c r="I70" s="128"/>
      <c r="J70" s="128"/>
      <c r="K70" s="128"/>
      <c r="L70" s="127"/>
      <c r="M70" s="147" t="s">
        <v>95</v>
      </c>
      <c r="N70" s="150" t="n">
        <v>2</v>
      </c>
      <c r="O70" s="180" t="n">
        <v>1720.99631003489</v>
      </c>
      <c r="P70" s="338" t="n">
        <v>40</v>
      </c>
      <c r="Q70" s="130"/>
      <c r="R70" s="127"/>
      <c r="S70" s="127"/>
      <c r="T70" s="127"/>
      <c r="U70" s="127"/>
      <c r="V70" s="127"/>
      <c r="W70" s="127"/>
      <c r="X70" s="127"/>
      <c r="Y70" s="127"/>
      <c r="Z70" s="127"/>
      <c r="AA70" s="116"/>
      <c r="AB70" s="116"/>
    </row>
    <row r="71" customFormat="false" ht="12.75" hidden="false" customHeight="false" outlineLevel="0" collapsed="false">
      <c r="A71" s="127"/>
      <c r="B71" s="183" t="s">
        <v>88</v>
      </c>
      <c r="C71" s="144" t="n">
        <v>1</v>
      </c>
      <c r="D71" s="145" t="n">
        <v>772.204112960417</v>
      </c>
      <c r="E71" s="163" t="n">
        <v>30</v>
      </c>
      <c r="F71" s="127"/>
      <c r="G71" s="127"/>
      <c r="H71" s="136" t="s">
        <v>88</v>
      </c>
      <c r="I71" s="133" t="n">
        <v>1</v>
      </c>
      <c r="J71" s="138" t="n">
        <v>306.134600367294</v>
      </c>
      <c r="K71" s="135" t="n">
        <v>30</v>
      </c>
      <c r="L71" s="127"/>
      <c r="M71" s="147" t="s">
        <v>95</v>
      </c>
      <c r="N71" s="150" t="n">
        <v>3</v>
      </c>
      <c r="O71" s="180" t="n">
        <v>1927.18412738471</v>
      </c>
      <c r="P71" s="338" t="n">
        <v>40</v>
      </c>
      <c r="Q71" s="130"/>
      <c r="R71" s="127"/>
      <c r="S71" s="127"/>
      <c r="T71" s="127"/>
      <c r="U71" s="127"/>
      <c r="V71" s="127"/>
      <c r="W71" s="127"/>
      <c r="X71" s="127"/>
      <c r="Y71" s="127"/>
      <c r="Z71" s="127"/>
      <c r="AA71" s="116"/>
      <c r="AB71" s="116"/>
    </row>
    <row r="72" customFormat="false" ht="12.75" hidden="false" customHeight="false" outlineLevel="0" collapsed="false">
      <c r="A72" s="127"/>
      <c r="B72" s="175" t="s">
        <v>88</v>
      </c>
      <c r="C72" s="148" t="n">
        <v>2</v>
      </c>
      <c r="D72" s="138" t="n">
        <v>1121.53454501394</v>
      </c>
      <c r="E72" s="149" t="n">
        <v>30</v>
      </c>
      <c r="F72" s="127"/>
      <c r="G72" s="127"/>
      <c r="H72" s="147" t="s">
        <v>88</v>
      </c>
      <c r="I72" s="148" t="n">
        <v>2</v>
      </c>
      <c r="J72" s="138" t="n">
        <v>368.937406165605</v>
      </c>
      <c r="K72" s="149" t="n">
        <v>30</v>
      </c>
      <c r="L72" s="127"/>
      <c r="M72" s="147" t="s">
        <v>98</v>
      </c>
      <c r="N72" s="150" t="n">
        <v>2</v>
      </c>
      <c r="O72" s="180" t="n">
        <v>3161.51659518668</v>
      </c>
      <c r="P72" s="338" t="n">
        <v>40</v>
      </c>
      <c r="Q72" s="130"/>
      <c r="R72" s="127"/>
      <c r="S72" s="127"/>
      <c r="T72" s="127"/>
      <c r="U72" s="127"/>
      <c r="V72" s="127"/>
      <c r="W72" s="127"/>
      <c r="X72" s="127"/>
      <c r="Y72" s="127"/>
      <c r="Z72" s="127"/>
      <c r="AA72" s="116"/>
      <c r="AB72" s="116"/>
    </row>
    <row r="73" customFormat="false" ht="13.5" hidden="false" customHeight="false" outlineLevel="0" collapsed="false">
      <c r="A73" s="127"/>
      <c r="B73" s="184" t="s">
        <v>88</v>
      </c>
      <c r="C73" s="165" t="n">
        <v>3</v>
      </c>
      <c r="D73" s="167" t="n">
        <v>1636.33728698755</v>
      </c>
      <c r="E73" s="166" t="n">
        <v>30</v>
      </c>
      <c r="F73" s="127"/>
      <c r="G73" s="127"/>
      <c r="H73" s="147" t="s">
        <v>88</v>
      </c>
      <c r="I73" s="148" t="n">
        <v>3</v>
      </c>
      <c r="J73" s="138" t="n">
        <v>445.638574066736</v>
      </c>
      <c r="K73" s="149" t="n">
        <v>30</v>
      </c>
      <c r="L73" s="127"/>
      <c r="M73" s="147" t="s">
        <v>98</v>
      </c>
      <c r="N73" s="150" t="n">
        <v>3</v>
      </c>
      <c r="O73" s="180" t="n">
        <v>3540.28917155759</v>
      </c>
      <c r="P73" s="338" t="n">
        <v>40</v>
      </c>
      <c r="Q73" s="130"/>
      <c r="R73" s="127"/>
      <c r="S73" s="127"/>
      <c r="T73" s="127"/>
      <c r="U73" s="127"/>
      <c r="V73" s="127"/>
      <c r="W73" s="127"/>
      <c r="X73" s="127"/>
      <c r="Y73" s="127"/>
      <c r="Z73" s="127"/>
      <c r="AA73" s="116"/>
      <c r="AB73" s="116"/>
    </row>
    <row r="74" customFormat="false" ht="13.5" hidden="false" customHeight="false" outlineLevel="0" collapsed="false">
      <c r="A74" s="127"/>
      <c r="B74" s="127"/>
      <c r="C74" s="127"/>
      <c r="D74" s="127"/>
      <c r="E74" s="127"/>
      <c r="F74" s="127"/>
      <c r="G74" s="127"/>
      <c r="H74" s="147" t="s">
        <v>93</v>
      </c>
      <c r="I74" s="148" t="n">
        <v>1</v>
      </c>
      <c r="J74" s="138" t="n">
        <v>197.173672154507</v>
      </c>
      <c r="K74" s="149" t="n">
        <v>30</v>
      </c>
      <c r="L74" s="127"/>
      <c r="M74" s="147" t="s">
        <v>100</v>
      </c>
      <c r="N74" s="150" t="n">
        <v>2</v>
      </c>
      <c r="O74" s="180" t="n">
        <v>2512.64016555927</v>
      </c>
      <c r="P74" s="338" t="n">
        <v>40</v>
      </c>
      <c r="Q74" s="130"/>
      <c r="R74" s="127"/>
      <c r="S74" s="127"/>
      <c r="T74" s="127"/>
      <c r="U74" s="127"/>
      <c r="V74" s="127"/>
      <c r="W74" s="127"/>
      <c r="X74" s="127"/>
      <c r="Y74" s="127"/>
      <c r="Z74" s="127"/>
      <c r="AA74" s="116"/>
      <c r="AB74" s="116"/>
    </row>
    <row r="75" customFormat="false" ht="13.5" hidden="false" customHeight="false" outlineLevel="0" collapsed="false">
      <c r="A75" s="127"/>
      <c r="B75" s="128" t="s">
        <v>26</v>
      </c>
      <c r="C75" s="128"/>
      <c r="D75" s="128"/>
      <c r="E75" s="128"/>
      <c r="F75" s="127"/>
      <c r="G75" s="127"/>
      <c r="H75" s="147" t="s">
        <v>93</v>
      </c>
      <c r="I75" s="148" t="n">
        <v>2</v>
      </c>
      <c r="J75" s="138" t="n">
        <v>237.623395335103</v>
      </c>
      <c r="K75" s="149" t="n">
        <v>30</v>
      </c>
      <c r="L75" s="127"/>
      <c r="M75" s="147" t="s">
        <v>100</v>
      </c>
      <c r="N75" s="150" t="n">
        <v>3</v>
      </c>
      <c r="O75" s="180" t="n">
        <v>2712.4347214963</v>
      </c>
      <c r="P75" s="338" t="n">
        <v>40</v>
      </c>
      <c r="Q75" s="130"/>
      <c r="R75" s="127"/>
      <c r="S75" s="127"/>
      <c r="T75" s="127"/>
      <c r="U75" s="127"/>
      <c r="V75" s="127"/>
      <c r="W75" s="127"/>
      <c r="X75" s="127"/>
      <c r="Y75" s="127"/>
      <c r="Z75" s="127"/>
      <c r="AA75" s="116"/>
      <c r="AB75" s="116"/>
    </row>
    <row r="76" customFormat="false" ht="12.75" hidden="false" customHeight="false" outlineLevel="0" collapsed="false">
      <c r="A76" s="127"/>
      <c r="B76" s="340" t="s">
        <v>88</v>
      </c>
      <c r="C76" s="341" t="n">
        <v>1</v>
      </c>
      <c r="D76" s="138" t="n">
        <v>2811.75681966591</v>
      </c>
      <c r="E76" s="337" t="n">
        <v>40</v>
      </c>
      <c r="F76" s="127"/>
      <c r="G76" s="127"/>
      <c r="H76" s="147" t="s">
        <v>93</v>
      </c>
      <c r="I76" s="148" t="n">
        <v>3</v>
      </c>
      <c r="J76" s="138" t="n">
        <v>287.024707422859</v>
      </c>
      <c r="K76" s="149" t="n">
        <v>30</v>
      </c>
      <c r="L76" s="127"/>
      <c r="M76" s="147" t="s">
        <v>103</v>
      </c>
      <c r="N76" s="150" t="n">
        <v>2</v>
      </c>
      <c r="O76" s="180" t="n">
        <v>3084.96072320351</v>
      </c>
      <c r="P76" s="338" t="n">
        <v>40</v>
      </c>
      <c r="Q76" s="130"/>
      <c r="R76" s="127"/>
      <c r="S76" s="127"/>
      <c r="T76" s="127"/>
      <c r="U76" s="127"/>
      <c r="V76" s="127"/>
      <c r="W76" s="127"/>
      <c r="X76" s="127"/>
      <c r="Y76" s="127"/>
      <c r="Z76" s="127"/>
      <c r="AA76" s="116"/>
      <c r="AB76" s="116"/>
    </row>
    <row r="77" customFormat="false" ht="12.75" hidden="false" customHeight="false" outlineLevel="0" collapsed="false">
      <c r="A77" s="127"/>
      <c r="B77" s="342" t="s">
        <v>88</v>
      </c>
      <c r="C77" s="343" t="n">
        <v>2</v>
      </c>
      <c r="D77" s="138" t="n">
        <v>3388.58223334241</v>
      </c>
      <c r="E77" s="338" t="n">
        <v>40</v>
      </c>
      <c r="F77" s="127"/>
      <c r="G77" s="127"/>
      <c r="H77" s="147" t="s">
        <v>95</v>
      </c>
      <c r="I77" s="148" t="n">
        <v>2</v>
      </c>
      <c r="J77" s="138" t="n">
        <v>310.810993939724</v>
      </c>
      <c r="K77" s="149" t="n">
        <v>30</v>
      </c>
      <c r="L77" s="127"/>
      <c r="M77" s="147" t="s">
        <v>103</v>
      </c>
      <c r="N77" s="150" t="n">
        <v>3</v>
      </c>
      <c r="O77" s="180" t="n">
        <v>3328.58413665104</v>
      </c>
      <c r="P77" s="338" t="n">
        <v>40</v>
      </c>
      <c r="Q77" s="130"/>
      <c r="R77" s="127"/>
      <c r="S77" s="127"/>
      <c r="T77" s="127"/>
      <c r="U77" s="127"/>
      <c r="V77" s="127"/>
      <c r="W77" s="127"/>
      <c r="X77" s="127"/>
      <c r="Y77" s="127"/>
      <c r="Z77" s="127"/>
      <c r="AA77" s="116"/>
      <c r="AB77" s="116"/>
    </row>
    <row r="78" customFormat="false" ht="13.5" hidden="false" customHeight="false" outlineLevel="0" collapsed="false">
      <c r="A78" s="127"/>
      <c r="B78" s="344" t="s">
        <v>88</v>
      </c>
      <c r="C78" s="345" t="n">
        <v>3</v>
      </c>
      <c r="D78" s="138" t="n">
        <v>4093.06004037106</v>
      </c>
      <c r="E78" s="339" t="n">
        <v>40</v>
      </c>
      <c r="F78" s="127"/>
      <c r="G78" s="127"/>
      <c r="H78" s="147" t="s">
        <v>95</v>
      </c>
      <c r="I78" s="148" t="n">
        <v>3</v>
      </c>
      <c r="J78" s="138" t="n">
        <v>348.048401175918</v>
      </c>
      <c r="K78" s="149" t="n">
        <v>30</v>
      </c>
      <c r="L78" s="127"/>
      <c r="M78" s="147" t="s">
        <v>103</v>
      </c>
      <c r="N78" s="150" t="n">
        <v>4</v>
      </c>
      <c r="O78" s="180" t="n">
        <v>3575.47291462127</v>
      </c>
      <c r="P78" s="338" t="n">
        <v>40</v>
      </c>
      <c r="Q78" s="130"/>
      <c r="R78" s="127"/>
      <c r="S78" s="127"/>
      <c r="T78" s="127"/>
      <c r="U78" s="127"/>
      <c r="V78" s="127"/>
      <c r="W78" s="127"/>
      <c r="X78" s="127"/>
      <c r="Y78" s="127"/>
      <c r="Z78" s="127"/>
      <c r="AA78" s="116"/>
      <c r="AB78" s="116"/>
    </row>
    <row r="79" customFormat="false" ht="13.5" hidden="false" customHeight="false" outlineLevel="0" collapsed="false">
      <c r="A79" s="127"/>
      <c r="B79" s="128" t="s">
        <v>29</v>
      </c>
      <c r="C79" s="128"/>
      <c r="D79" s="128"/>
      <c r="E79" s="128"/>
      <c r="F79" s="127"/>
      <c r="G79" s="127"/>
      <c r="H79" s="147" t="s">
        <v>98</v>
      </c>
      <c r="I79" s="148" t="n">
        <v>2</v>
      </c>
      <c r="J79" s="138" t="n">
        <v>529.686773186213</v>
      </c>
      <c r="K79" s="149" t="n">
        <v>30</v>
      </c>
      <c r="L79" s="127"/>
      <c r="M79" s="147" t="s">
        <v>105</v>
      </c>
      <c r="N79" s="150" t="n">
        <v>2</v>
      </c>
      <c r="O79" s="180" t="n">
        <v>3449.19732457706</v>
      </c>
      <c r="P79" s="338" t="n">
        <v>40</v>
      </c>
      <c r="Q79" s="130"/>
      <c r="R79" s="127"/>
      <c r="S79" s="127"/>
      <c r="T79" s="127"/>
      <c r="U79" s="127"/>
      <c r="V79" s="127"/>
      <c r="W79" s="127"/>
      <c r="X79" s="127"/>
      <c r="Y79" s="127"/>
      <c r="Z79" s="127"/>
      <c r="AA79" s="116"/>
      <c r="AB79" s="116"/>
    </row>
    <row r="80" customFormat="false" ht="12.75" hidden="false" customHeight="false" outlineLevel="0" collapsed="false">
      <c r="A80" s="127"/>
      <c r="B80" s="346" t="s">
        <v>88</v>
      </c>
      <c r="C80" s="347" t="n">
        <v>1</v>
      </c>
      <c r="D80" s="138" t="n">
        <v>1654.60174996927</v>
      </c>
      <c r="E80" s="179" t="n">
        <v>40</v>
      </c>
      <c r="F80" s="127"/>
      <c r="G80" s="127"/>
      <c r="H80" s="147" t="s">
        <v>98</v>
      </c>
      <c r="I80" s="148" t="n">
        <v>3</v>
      </c>
      <c r="J80" s="138" t="n">
        <v>593.147083359752</v>
      </c>
      <c r="K80" s="149" t="n">
        <v>30</v>
      </c>
      <c r="L80" s="348"/>
      <c r="M80" s="147" t="s">
        <v>105</v>
      </c>
      <c r="N80" s="150" t="n">
        <v>3</v>
      </c>
      <c r="O80" s="180" t="n">
        <v>3708.23869411403</v>
      </c>
      <c r="P80" s="338" t="n">
        <v>40</v>
      </c>
      <c r="Q80" s="130"/>
      <c r="R80" s="127"/>
      <c r="S80" s="127"/>
      <c r="T80" s="127"/>
      <c r="U80" s="127"/>
      <c r="V80" s="127"/>
      <c r="W80" s="127"/>
      <c r="X80" s="127"/>
      <c r="Y80" s="127"/>
      <c r="Z80" s="127"/>
      <c r="AA80" s="116"/>
      <c r="AB80" s="116"/>
    </row>
    <row r="81" customFormat="false" ht="12.75" hidden="false" customHeight="false" outlineLevel="0" collapsed="false">
      <c r="A81" s="127"/>
      <c r="B81" s="346" t="s">
        <v>88</v>
      </c>
      <c r="C81" s="347" t="n">
        <v>2</v>
      </c>
      <c r="D81" s="138" t="n">
        <v>1994.039475245</v>
      </c>
      <c r="E81" s="152" t="n">
        <v>40</v>
      </c>
      <c r="F81" s="127"/>
      <c r="G81" s="127"/>
      <c r="H81" s="147" t="s">
        <v>100</v>
      </c>
      <c r="I81" s="148" t="n">
        <v>2</v>
      </c>
      <c r="J81" s="138" t="n">
        <v>429.550475070433</v>
      </c>
      <c r="K81" s="149" t="n">
        <v>30</v>
      </c>
      <c r="L81" s="127"/>
      <c r="M81" s="147" t="s">
        <v>105</v>
      </c>
      <c r="N81" s="150" t="n">
        <v>4</v>
      </c>
      <c r="O81" s="180" t="n">
        <v>3969.8378107383</v>
      </c>
      <c r="P81" s="338" t="n">
        <v>40</v>
      </c>
      <c r="Q81" s="130"/>
      <c r="R81" s="127"/>
      <c r="S81" s="127"/>
      <c r="T81" s="127"/>
      <c r="U81" s="127"/>
      <c r="V81" s="127"/>
      <c r="W81" s="127"/>
      <c r="X81" s="127"/>
      <c r="Y81" s="127"/>
      <c r="Z81" s="127"/>
      <c r="AA81" s="116"/>
      <c r="AB81" s="116"/>
    </row>
    <row r="82" customFormat="false" ht="13.5" hidden="false" customHeight="false" outlineLevel="0" collapsed="false">
      <c r="A82" s="127"/>
      <c r="B82" s="349" t="s">
        <v>88</v>
      </c>
      <c r="C82" s="350" t="n">
        <v>3</v>
      </c>
      <c r="D82" s="167" t="n">
        <v>2408.59531598183</v>
      </c>
      <c r="E82" s="168" t="n">
        <v>40</v>
      </c>
      <c r="F82" s="127"/>
      <c r="G82" s="127"/>
      <c r="H82" s="147" t="s">
        <v>100</v>
      </c>
      <c r="I82" s="148" t="n">
        <v>3</v>
      </c>
      <c r="J82" s="138" t="n">
        <v>463.706518421007</v>
      </c>
      <c r="K82" s="149" t="n">
        <v>30</v>
      </c>
      <c r="L82" s="127"/>
      <c r="M82" s="147" t="s">
        <v>107</v>
      </c>
      <c r="N82" s="150" t="n">
        <v>2</v>
      </c>
      <c r="O82" s="180" t="n">
        <v>5675.61948133262</v>
      </c>
      <c r="P82" s="338" t="n">
        <v>40</v>
      </c>
      <c r="Q82" s="130"/>
      <c r="R82" s="127"/>
      <c r="S82" s="127"/>
      <c r="T82" s="127"/>
      <c r="U82" s="127"/>
      <c r="V82" s="127"/>
      <c r="W82" s="127"/>
      <c r="X82" s="127"/>
      <c r="Y82" s="127"/>
      <c r="Z82" s="127"/>
      <c r="AA82" s="116"/>
      <c r="AB82" s="116"/>
    </row>
    <row r="83" customFormat="false" ht="12.75" hidden="false" customHeight="false" outlineLevel="0" collapsed="false">
      <c r="A83" s="127"/>
      <c r="B83" s="127"/>
      <c r="C83" s="127"/>
      <c r="D83" s="127"/>
      <c r="E83" s="127"/>
      <c r="F83" s="127"/>
      <c r="G83" s="127"/>
      <c r="H83" s="147" t="s">
        <v>103</v>
      </c>
      <c r="I83" s="148" t="n">
        <v>2</v>
      </c>
      <c r="J83" s="138" t="n">
        <v>530.282310304992</v>
      </c>
      <c r="K83" s="149" t="n">
        <v>30</v>
      </c>
      <c r="L83" s="127"/>
      <c r="M83" s="147" t="s">
        <v>107</v>
      </c>
      <c r="N83" s="150" t="n">
        <v>3</v>
      </c>
      <c r="O83" s="180" t="n">
        <v>6101.10761863574</v>
      </c>
      <c r="P83" s="338" t="n">
        <v>40</v>
      </c>
      <c r="Q83" s="130"/>
      <c r="R83" s="127"/>
      <c r="S83" s="127"/>
      <c r="T83" s="127"/>
      <c r="U83" s="127"/>
      <c r="V83" s="127"/>
      <c r="W83" s="127"/>
      <c r="X83" s="127"/>
      <c r="Y83" s="127"/>
      <c r="Z83" s="127"/>
      <c r="AA83" s="116"/>
      <c r="AB83" s="116"/>
    </row>
    <row r="84" customFormat="false" ht="13.5" hidden="false" customHeight="false" outlineLevel="0" collapsed="false">
      <c r="A84" s="127"/>
      <c r="B84" s="127"/>
      <c r="C84" s="127"/>
      <c r="D84" s="127"/>
      <c r="E84" s="127"/>
      <c r="F84" s="127"/>
      <c r="G84" s="127"/>
      <c r="H84" s="147" t="s">
        <v>103</v>
      </c>
      <c r="I84" s="148" t="n">
        <v>3</v>
      </c>
      <c r="J84" s="138" t="n">
        <v>572.159403117114</v>
      </c>
      <c r="K84" s="149" t="n">
        <v>30</v>
      </c>
      <c r="L84" s="127"/>
      <c r="M84" s="153" t="s">
        <v>107</v>
      </c>
      <c r="N84" s="161" t="n">
        <v>4</v>
      </c>
      <c r="O84" s="181" t="n">
        <v>6553.64087073054</v>
      </c>
      <c r="P84" s="339" t="n">
        <v>40</v>
      </c>
      <c r="Q84" s="130"/>
      <c r="R84" s="127"/>
      <c r="S84" s="127"/>
      <c r="T84" s="127"/>
      <c r="U84" s="127"/>
      <c r="V84" s="127"/>
      <c r="W84" s="127"/>
      <c r="X84" s="127"/>
      <c r="Y84" s="127"/>
      <c r="Z84" s="127"/>
      <c r="AA84" s="116"/>
      <c r="AB84" s="116"/>
    </row>
    <row r="85" customFormat="false" ht="13.5" hidden="false" customHeight="false" outlineLevel="0" collapsed="false">
      <c r="A85" s="127"/>
      <c r="B85" s="128" t="s">
        <v>124</v>
      </c>
      <c r="C85" s="128"/>
      <c r="D85" s="128"/>
      <c r="E85" s="128"/>
      <c r="F85" s="128"/>
      <c r="G85" s="127"/>
      <c r="H85" s="147" t="s">
        <v>103</v>
      </c>
      <c r="I85" s="148" t="n">
        <v>4</v>
      </c>
      <c r="J85" s="138" t="n">
        <v>614.597788340533</v>
      </c>
      <c r="K85" s="149" t="n">
        <v>30</v>
      </c>
      <c r="L85" s="127"/>
      <c r="M85" s="326" t="s">
        <v>37</v>
      </c>
      <c r="N85" s="326"/>
      <c r="O85" s="326"/>
      <c r="P85" s="326"/>
      <c r="Q85" s="130"/>
      <c r="R85" s="127"/>
      <c r="S85" s="127"/>
      <c r="T85" s="127"/>
      <c r="U85" s="127"/>
      <c r="V85" s="127"/>
      <c r="W85" s="127"/>
      <c r="X85" s="127"/>
      <c r="Y85" s="127"/>
      <c r="Z85" s="127"/>
      <c r="AA85" s="116"/>
      <c r="AB85" s="116"/>
    </row>
    <row r="86" customFormat="false" ht="15.75" hidden="false" customHeight="true" outlineLevel="0" collapsed="false">
      <c r="A86" s="127"/>
      <c r="B86" s="351" t="s">
        <v>125</v>
      </c>
      <c r="C86" s="352" t="s">
        <v>126</v>
      </c>
      <c r="D86" s="351" t="s">
        <v>127</v>
      </c>
      <c r="E86" s="353" t="s">
        <v>128</v>
      </c>
      <c r="F86" s="354" t="s">
        <v>129</v>
      </c>
      <c r="G86" s="127"/>
      <c r="H86" s="147" t="s">
        <v>105</v>
      </c>
      <c r="I86" s="148" t="n">
        <v>2</v>
      </c>
      <c r="J86" s="138" t="n">
        <v>581.680409450597</v>
      </c>
      <c r="K86" s="149" t="n">
        <v>30</v>
      </c>
      <c r="L86" s="127"/>
      <c r="M86" s="355" t="s">
        <v>134</v>
      </c>
      <c r="N86" s="356" t="n">
        <v>1</v>
      </c>
      <c r="O86" s="173" t="n">
        <v>688.114394522078</v>
      </c>
      <c r="P86" s="337" t="n">
        <v>15</v>
      </c>
      <c r="Q86" s="176"/>
      <c r="R86" s="127"/>
      <c r="S86" s="127"/>
      <c r="T86" s="127"/>
      <c r="U86" s="127"/>
      <c r="V86" s="127"/>
      <c r="W86" s="127"/>
      <c r="X86" s="127"/>
      <c r="Y86" s="127"/>
      <c r="Z86" s="127"/>
      <c r="AA86" s="116"/>
      <c r="AB86" s="116"/>
    </row>
    <row r="87" customFormat="false" ht="12.75" hidden="false" customHeight="false" outlineLevel="0" collapsed="false">
      <c r="A87" s="127"/>
      <c r="B87" s="200" t="s">
        <v>130</v>
      </c>
      <c r="C87" s="357" t="n">
        <v>93</v>
      </c>
      <c r="D87" s="201"/>
      <c r="E87" s="202" t="n">
        <f aca="false">C87*D87</f>
        <v>0</v>
      </c>
      <c r="F87" s="133" t="n">
        <v>10</v>
      </c>
      <c r="G87" s="127"/>
      <c r="H87" s="147" t="s">
        <v>105</v>
      </c>
      <c r="I87" s="148" t="n">
        <v>3</v>
      </c>
      <c r="J87" s="138" t="n">
        <v>625.365729749106</v>
      </c>
      <c r="K87" s="149" t="n">
        <v>30</v>
      </c>
      <c r="L87" s="127"/>
      <c r="M87" s="213" t="s">
        <v>134</v>
      </c>
      <c r="N87" s="358" t="n">
        <v>2</v>
      </c>
      <c r="O87" s="174" t="n">
        <v>999.404239663018</v>
      </c>
      <c r="P87" s="338" t="n">
        <v>15</v>
      </c>
      <c r="Q87" s="176"/>
      <c r="R87" s="127"/>
      <c r="S87" s="127"/>
      <c r="T87" s="127"/>
      <c r="U87" s="127"/>
      <c r="V87" s="127"/>
      <c r="W87" s="127"/>
      <c r="X87" s="127"/>
      <c r="Y87" s="127"/>
      <c r="Z87" s="127"/>
      <c r="AA87" s="116"/>
      <c r="AB87" s="116"/>
    </row>
    <row r="88" customFormat="false" ht="12.75" hidden="false" customHeight="false" outlineLevel="0" collapsed="false">
      <c r="A88" s="127"/>
      <c r="B88" s="205" t="s">
        <v>132</v>
      </c>
      <c r="C88" s="359" t="n">
        <v>46.5</v>
      </c>
      <c r="D88" s="206"/>
      <c r="E88" s="202" t="n">
        <f aca="false">C88*D88</f>
        <v>0</v>
      </c>
      <c r="F88" s="148" t="n">
        <v>10</v>
      </c>
      <c r="G88" s="127"/>
      <c r="H88" s="147" t="s">
        <v>105</v>
      </c>
      <c r="I88" s="148" t="n">
        <v>4</v>
      </c>
      <c r="J88" s="138" t="n">
        <v>669.482394280202</v>
      </c>
      <c r="K88" s="149" t="n">
        <v>30</v>
      </c>
      <c r="L88" s="127"/>
      <c r="M88" s="213" t="s">
        <v>134</v>
      </c>
      <c r="N88" s="358" t="n">
        <v>3</v>
      </c>
      <c r="O88" s="174" t="n">
        <v>1458.1471693444</v>
      </c>
      <c r="P88" s="338" t="n">
        <v>15</v>
      </c>
      <c r="Q88" s="88"/>
      <c r="R88" s="127"/>
      <c r="S88" s="127"/>
      <c r="T88" s="127"/>
      <c r="U88" s="127"/>
      <c r="V88" s="127"/>
      <c r="W88" s="127"/>
      <c r="X88" s="127"/>
      <c r="Y88" s="127"/>
      <c r="Z88" s="127"/>
      <c r="AA88" s="116"/>
      <c r="AB88" s="116"/>
    </row>
    <row r="89" customFormat="false" ht="13.5" hidden="false" customHeight="false" outlineLevel="0" collapsed="false">
      <c r="A89" s="127"/>
      <c r="B89" s="207" t="s">
        <v>133</v>
      </c>
      <c r="C89" s="360" t="n">
        <v>65.1</v>
      </c>
      <c r="D89" s="208"/>
      <c r="E89" s="209" t="n">
        <f aca="false">C89*D89</f>
        <v>0</v>
      </c>
      <c r="F89" s="165" t="n">
        <v>10</v>
      </c>
      <c r="G89" s="127"/>
      <c r="H89" s="147" t="s">
        <v>107</v>
      </c>
      <c r="I89" s="148" t="n">
        <v>2</v>
      </c>
      <c r="J89" s="138" t="n">
        <v>948.657716987378</v>
      </c>
      <c r="K89" s="149" t="n">
        <v>30</v>
      </c>
      <c r="L89" s="127"/>
      <c r="M89" s="213" t="s">
        <v>88</v>
      </c>
      <c r="N89" s="358" t="n">
        <v>1</v>
      </c>
      <c r="O89" s="174" t="n">
        <v>736.007094971443</v>
      </c>
      <c r="P89" s="338" t="n">
        <v>15</v>
      </c>
      <c r="Q89" s="210"/>
      <c r="R89" s="127"/>
      <c r="S89" s="127"/>
      <c r="T89" s="127"/>
      <c r="U89" s="127"/>
      <c r="V89" s="127"/>
      <c r="W89" s="127"/>
      <c r="X89" s="127"/>
      <c r="Y89" s="127"/>
      <c r="Z89" s="127"/>
      <c r="AA89" s="116"/>
      <c r="AB89" s="116"/>
    </row>
    <row r="90" customFormat="false" ht="12.75" hidden="false" customHeight="false" outlineLevel="0" collapsed="false">
      <c r="A90" s="127"/>
      <c r="B90" s="127"/>
      <c r="C90" s="127"/>
      <c r="D90" s="127"/>
      <c r="E90" s="127"/>
      <c r="F90" s="127"/>
      <c r="G90" s="127"/>
      <c r="H90" s="147" t="s">
        <v>107</v>
      </c>
      <c r="I90" s="148" t="n">
        <v>3</v>
      </c>
      <c r="J90" s="138" t="n">
        <v>1019.77640390196</v>
      </c>
      <c r="K90" s="149" t="n">
        <v>30</v>
      </c>
      <c r="L90" s="127"/>
      <c r="M90" s="213" t="s">
        <v>88</v>
      </c>
      <c r="N90" s="358" t="n">
        <v>2</v>
      </c>
      <c r="O90" s="174" t="n">
        <v>1068.96268555376</v>
      </c>
      <c r="P90" s="338" t="n">
        <v>15</v>
      </c>
      <c r="Q90" s="130"/>
      <c r="R90" s="127"/>
      <c r="S90" s="127"/>
      <c r="T90" s="127"/>
      <c r="U90" s="127"/>
      <c r="V90" s="127"/>
      <c r="W90" s="127"/>
      <c r="X90" s="127"/>
      <c r="Y90" s="127"/>
      <c r="Z90" s="127"/>
      <c r="AA90" s="116"/>
      <c r="AB90" s="116"/>
    </row>
    <row r="91" customFormat="false" ht="13.5" hidden="false" customHeight="false" outlineLevel="0" collapsed="false">
      <c r="A91" s="127"/>
      <c r="B91" s="127"/>
      <c r="C91" s="127"/>
      <c r="D91" s="127"/>
      <c r="E91" s="127"/>
      <c r="F91" s="127"/>
      <c r="G91" s="127"/>
      <c r="H91" s="164" t="s">
        <v>107</v>
      </c>
      <c r="I91" s="165" t="n">
        <v>4</v>
      </c>
      <c r="J91" s="167" t="n">
        <v>1095.41557654296</v>
      </c>
      <c r="K91" s="166" t="n">
        <v>30</v>
      </c>
      <c r="L91" s="127"/>
      <c r="M91" s="361" t="s">
        <v>88</v>
      </c>
      <c r="N91" s="362" t="n">
        <v>3</v>
      </c>
      <c r="O91" s="177" t="n">
        <v>1559.63408220139</v>
      </c>
      <c r="P91" s="339" t="n">
        <v>15</v>
      </c>
      <c r="Q91" s="130"/>
      <c r="R91" s="127"/>
      <c r="S91" s="127"/>
      <c r="T91" s="127"/>
      <c r="U91" s="127"/>
      <c r="V91" s="127"/>
      <c r="W91" s="127"/>
      <c r="X91" s="127"/>
      <c r="Y91" s="127"/>
      <c r="Z91" s="127"/>
      <c r="AA91" s="116"/>
      <c r="AB91" s="116"/>
    </row>
    <row r="92" customFormat="false" ht="13.5" hidden="false" customHeight="false" outlineLevel="0" collapsed="false">
      <c r="A92" s="127"/>
      <c r="B92" s="128" t="s">
        <v>33</v>
      </c>
      <c r="C92" s="128"/>
      <c r="D92" s="128"/>
      <c r="E92" s="128"/>
      <c r="F92" s="127"/>
      <c r="G92" s="127"/>
      <c r="H92" s="127"/>
      <c r="I92" s="127"/>
      <c r="J92" s="127"/>
      <c r="K92" s="127"/>
      <c r="L92" s="127"/>
      <c r="M92" s="326" t="s">
        <v>46</v>
      </c>
      <c r="N92" s="326"/>
      <c r="O92" s="326"/>
      <c r="P92" s="326"/>
      <c r="Q92" s="130"/>
      <c r="R92" s="127"/>
      <c r="S92" s="127"/>
      <c r="T92" s="127"/>
      <c r="U92" s="127"/>
      <c r="V92" s="127"/>
      <c r="W92" s="127"/>
      <c r="X92" s="127"/>
      <c r="Y92" s="127"/>
      <c r="Z92" s="127"/>
      <c r="AA92" s="116"/>
      <c r="AB92" s="116"/>
    </row>
    <row r="93" customFormat="false" ht="12.75" hidden="false" customHeight="false" outlineLevel="0" collapsed="false">
      <c r="A93" s="127"/>
      <c r="B93" s="340" t="s">
        <v>88</v>
      </c>
      <c r="C93" s="341" t="n">
        <v>1</v>
      </c>
      <c r="D93" s="138" t="n">
        <v>318.049337485002</v>
      </c>
      <c r="E93" s="337" t="n">
        <v>20</v>
      </c>
      <c r="F93" s="127"/>
      <c r="G93" s="127"/>
      <c r="H93" s="127"/>
      <c r="I93" s="127"/>
      <c r="J93" s="127"/>
      <c r="K93" s="127"/>
      <c r="L93" s="127"/>
      <c r="M93" s="363" t="s">
        <v>189</v>
      </c>
      <c r="N93" s="364"/>
      <c r="O93" s="365" t="n">
        <v>17.25</v>
      </c>
      <c r="P93" s="146" t="n">
        <v>15</v>
      </c>
      <c r="Q93" s="130"/>
      <c r="R93" s="127"/>
      <c r="S93" s="127"/>
      <c r="T93" s="127"/>
      <c r="U93" s="127"/>
      <c r="V93" s="127"/>
      <c r="W93" s="127"/>
      <c r="X93" s="127"/>
      <c r="Y93" s="127"/>
      <c r="Z93" s="127"/>
      <c r="AA93" s="131"/>
      <c r="AB93" s="116"/>
    </row>
    <row r="94" customFormat="false" ht="15" hidden="false" customHeight="true" outlineLevel="0" collapsed="false">
      <c r="A94" s="127"/>
      <c r="B94" s="342" t="s">
        <v>88</v>
      </c>
      <c r="C94" s="343" t="n">
        <v>2</v>
      </c>
      <c r="D94" s="138" t="n">
        <v>461.928799680598</v>
      </c>
      <c r="E94" s="338" t="n">
        <v>20</v>
      </c>
      <c r="F94" s="127"/>
      <c r="G94" s="127"/>
      <c r="H94" s="127"/>
      <c r="I94" s="127"/>
      <c r="J94" s="127"/>
      <c r="K94" s="127"/>
      <c r="L94" s="127"/>
      <c r="M94" s="366" t="s">
        <v>190</v>
      </c>
      <c r="N94" s="367"/>
      <c r="O94" s="368" t="n">
        <v>42.79625</v>
      </c>
      <c r="P94" s="369" t="n">
        <v>15</v>
      </c>
      <c r="Q94" s="130"/>
      <c r="R94" s="127"/>
      <c r="S94" s="127"/>
      <c r="T94" s="127"/>
      <c r="U94" s="127"/>
      <c r="V94" s="127"/>
      <c r="W94" s="127"/>
      <c r="X94" s="127"/>
      <c r="Y94" s="127"/>
      <c r="Z94" s="127"/>
      <c r="AA94" s="131"/>
      <c r="AB94" s="116"/>
    </row>
    <row r="95" customFormat="false" ht="15" hidden="false" customHeight="true" outlineLevel="0" collapsed="false">
      <c r="A95" s="127"/>
      <c r="B95" s="370" t="s">
        <v>88</v>
      </c>
      <c r="C95" s="371" t="n">
        <v>3</v>
      </c>
      <c r="D95" s="167" t="n">
        <v>673.961691337266</v>
      </c>
      <c r="E95" s="372" t="n">
        <v>20</v>
      </c>
      <c r="F95" s="127"/>
      <c r="G95" s="127"/>
      <c r="H95" s="127"/>
      <c r="I95" s="127"/>
      <c r="J95" s="127"/>
      <c r="K95" s="127"/>
      <c r="L95" s="127"/>
      <c r="M95" s="366" t="s">
        <v>191</v>
      </c>
      <c r="N95" s="367"/>
      <c r="O95" s="368" t="n">
        <v>58.765</v>
      </c>
      <c r="P95" s="369" t="n">
        <v>15</v>
      </c>
      <c r="Q95" s="130"/>
      <c r="R95" s="127"/>
      <c r="S95" s="127"/>
      <c r="T95" s="127"/>
      <c r="U95" s="127"/>
      <c r="V95" s="127"/>
      <c r="W95" s="127"/>
      <c r="X95" s="127"/>
      <c r="Y95" s="127"/>
      <c r="Z95" s="127"/>
      <c r="AA95" s="131"/>
      <c r="AB95" s="116"/>
    </row>
    <row r="96" customFormat="false" ht="15" hidden="false" customHeight="true" outlineLevel="0" collapsed="false">
      <c r="A96" s="127"/>
      <c r="B96" s="127"/>
      <c r="C96" s="127"/>
      <c r="D96" s="127"/>
      <c r="E96" s="127"/>
      <c r="F96" s="127"/>
      <c r="G96" s="127"/>
      <c r="H96" s="127"/>
      <c r="I96" s="127"/>
      <c r="J96" s="127"/>
      <c r="K96" s="127"/>
      <c r="L96" s="127"/>
      <c r="M96" s="366" t="s">
        <v>192</v>
      </c>
      <c r="N96" s="367"/>
      <c r="O96" s="368" t="n">
        <v>45.99</v>
      </c>
      <c r="P96" s="369" t="n">
        <v>15</v>
      </c>
      <c r="Q96" s="130"/>
      <c r="R96" s="127"/>
      <c r="S96" s="127"/>
      <c r="T96" s="127"/>
      <c r="U96" s="127"/>
      <c r="V96" s="127"/>
      <c r="W96" s="127"/>
      <c r="X96" s="127"/>
      <c r="Y96" s="127"/>
      <c r="Z96" s="127"/>
      <c r="AA96" s="131"/>
      <c r="AB96" s="116"/>
    </row>
    <row r="97" customFormat="false" ht="15" hidden="false" customHeight="true" outlineLevel="0" collapsed="false">
      <c r="A97" s="127"/>
      <c r="B97" s="129" t="s">
        <v>135</v>
      </c>
      <c r="C97" s="129"/>
      <c r="D97" s="129"/>
      <c r="E97" s="129"/>
      <c r="F97" s="127"/>
      <c r="G97" s="127"/>
      <c r="H97" s="127"/>
      <c r="I97" s="127"/>
      <c r="J97" s="127"/>
      <c r="K97" s="127"/>
      <c r="L97" s="127"/>
      <c r="M97" s="366" t="s">
        <v>193</v>
      </c>
      <c r="N97" s="367"/>
      <c r="O97" s="368" t="n">
        <v>84.315</v>
      </c>
      <c r="P97" s="369" t="n">
        <v>15</v>
      </c>
      <c r="Q97" s="130"/>
      <c r="R97" s="127"/>
      <c r="S97" s="127"/>
      <c r="T97" s="127"/>
      <c r="U97" s="127"/>
      <c r="V97" s="127"/>
      <c r="W97" s="127"/>
      <c r="X97" s="127"/>
      <c r="Y97" s="127"/>
      <c r="Z97" s="127"/>
      <c r="AA97" s="131"/>
      <c r="AB97" s="116"/>
    </row>
    <row r="98" customFormat="false" ht="15.75" hidden="false" customHeight="true" outlineLevel="0" collapsed="false">
      <c r="A98" s="127"/>
      <c r="B98" s="143" t="s">
        <v>136</v>
      </c>
      <c r="C98" s="144" t="s">
        <v>90</v>
      </c>
      <c r="D98" s="218" t="n">
        <v>41.9189336961732</v>
      </c>
      <c r="E98" s="219" t="n">
        <v>20</v>
      </c>
      <c r="F98" s="127"/>
      <c r="G98" s="127"/>
      <c r="H98" s="127"/>
      <c r="I98" s="127"/>
      <c r="J98" s="127"/>
      <c r="K98" s="127"/>
      <c r="L98" s="127"/>
      <c r="M98" s="366" t="s">
        <v>194</v>
      </c>
      <c r="N98" s="367"/>
      <c r="O98" s="368" t="n">
        <v>71.54</v>
      </c>
      <c r="P98" s="369" t="n">
        <v>15</v>
      </c>
      <c r="Q98" s="130"/>
      <c r="R98" s="127"/>
      <c r="S98" s="127"/>
      <c r="T98" s="127"/>
      <c r="U98" s="127"/>
      <c r="V98" s="127"/>
      <c r="W98" s="127"/>
      <c r="X98" s="127"/>
      <c r="Y98" s="127"/>
      <c r="Z98" s="127"/>
      <c r="AA98" s="131"/>
      <c r="AB98" s="116"/>
    </row>
    <row r="99" customFormat="false" ht="15" hidden="false" customHeight="true" outlineLevel="0" collapsed="false">
      <c r="A99" s="127"/>
      <c r="B99" s="147" t="s">
        <v>137</v>
      </c>
      <c r="C99" s="148" t="s">
        <v>90</v>
      </c>
      <c r="D99" s="220" t="n">
        <v>36.6942282769206</v>
      </c>
      <c r="E99" s="221" t="n">
        <v>20</v>
      </c>
      <c r="F99" s="127"/>
      <c r="G99" s="127"/>
      <c r="H99" s="127"/>
      <c r="I99" s="127"/>
      <c r="J99" s="127"/>
      <c r="K99" s="127"/>
      <c r="L99" s="127"/>
      <c r="M99" s="366" t="s">
        <v>195</v>
      </c>
      <c r="N99" s="367"/>
      <c r="O99" s="368" t="n">
        <v>87.50875</v>
      </c>
      <c r="P99" s="369" t="n">
        <v>15</v>
      </c>
      <c r="Q99" s="130"/>
      <c r="R99" s="127"/>
      <c r="S99" s="127"/>
      <c r="T99" s="127"/>
      <c r="U99" s="127"/>
      <c r="V99" s="127"/>
      <c r="W99" s="127"/>
      <c r="X99" s="127"/>
      <c r="Y99" s="127"/>
      <c r="Z99" s="127"/>
      <c r="AA99" s="131"/>
      <c r="AB99" s="116"/>
    </row>
    <row r="100" customFormat="false" ht="15.75" hidden="false" customHeight="true" outlineLevel="0" collapsed="false">
      <c r="A100" s="127"/>
      <c r="B100" s="147" t="s">
        <v>138</v>
      </c>
      <c r="C100" s="148" t="s">
        <v>90</v>
      </c>
      <c r="D100" s="220" t="n">
        <v>26.2319941990851</v>
      </c>
      <c r="E100" s="221" t="n">
        <v>20</v>
      </c>
      <c r="F100" s="127"/>
      <c r="G100" s="127"/>
      <c r="H100" s="127"/>
      <c r="I100" s="127"/>
      <c r="J100" s="127"/>
      <c r="K100" s="127"/>
      <c r="L100" s="176"/>
      <c r="M100" s="373" t="s">
        <v>196</v>
      </c>
      <c r="N100" s="374"/>
      <c r="O100" s="375" t="n">
        <v>113.05875</v>
      </c>
      <c r="P100" s="376" t="n">
        <v>15</v>
      </c>
      <c r="Q100" s="130"/>
      <c r="R100" s="127"/>
      <c r="S100" s="127"/>
      <c r="T100" s="127"/>
      <c r="U100" s="127"/>
      <c r="V100" s="127"/>
      <c r="W100" s="127"/>
      <c r="X100" s="127"/>
      <c r="Y100" s="127"/>
      <c r="Z100" s="127"/>
      <c r="AA100" s="131"/>
      <c r="AB100" s="116"/>
    </row>
    <row r="101" customFormat="false" ht="15.75" hidden="false" customHeight="true" outlineLevel="0" collapsed="false">
      <c r="A101" s="127"/>
      <c r="B101" s="164" t="s">
        <v>139</v>
      </c>
      <c r="C101" s="165" t="s">
        <v>90</v>
      </c>
      <c r="D101" s="222" t="n">
        <v>15.7524087457968</v>
      </c>
      <c r="E101" s="223" t="n">
        <v>20</v>
      </c>
      <c r="F101" s="127"/>
      <c r="G101" s="127"/>
      <c r="H101" s="127"/>
      <c r="I101" s="127"/>
      <c r="J101" s="127"/>
      <c r="K101" s="127"/>
      <c r="L101" s="176"/>
      <c r="M101" s="377" t="s">
        <v>197</v>
      </c>
      <c r="N101" s="377"/>
      <c r="O101" s="377"/>
      <c r="P101" s="377"/>
      <c r="Q101" s="130"/>
      <c r="R101" s="127"/>
      <c r="S101" s="127"/>
      <c r="T101" s="127"/>
      <c r="U101" s="127"/>
      <c r="V101" s="127"/>
      <c r="W101" s="127"/>
      <c r="X101" s="127"/>
      <c r="Y101" s="127"/>
      <c r="Z101" s="127"/>
      <c r="AA101" s="131"/>
      <c r="AB101" s="116"/>
    </row>
    <row r="102" customFormat="false" ht="15.75" hidden="false" customHeight="true" outlineLevel="0" collapsed="false">
      <c r="A102" s="127"/>
      <c r="B102" s="127"/>
      <c r="C102" s="127"/>
      <c r="D102" s="127"/>
      <c r="E102" s="127"/>
      <c r="F102" s="127"/>
      <c r="G102" s="127"/>
      <c r="H102" s="127"/>
      <c r="I102" s="127"/>
      <c r="J102" s="127"/>
      <c r="K102" s="127"/>
      <c r="L102" s="176"/>
      <c r="M102" s="378" t="s">
        <v>197</v>
      </c>
      <c r="N102" s="379"/>
      <c r="O102" s="380" t="n">
        <v>67</v>
      </c>
      <c r="P102" s="381" t="n">
        <v>7</v>
      </c>
      <c r="Q102" s="130"/>
      <c r="R102" s="127"/>
      <c r="S102" s="127"/>
      <c r="T102" s="127"/>
      <c r="U102" s="127"/>
      <c r="V102" s="127"/>
      <c r="W102" s="127"/>
      <c r="X102" s="127"/>
      <c r="Y102" s="127"/>
      <c r="Z102" s="127"/>
      <c r="AA102" s="131"/>
      <c r="AB102" s="116"/>
    </row>
    <row r="103" customFormat="false" ht="18" hidden="false" customHeight="true" outlineLevel="0" collapsed="false">
      <c r="A103" s="127"/>
      <c r="B103" s="127"/>
      <c r="C103" s="127"/>
      <c r="D103" s="127"/>
      <c r="E103" s="127"/>
      <c r="F103" s="127"/>
      <c r="G103" s="127"/>
      <c r="H103" s="127"/>
      <c r="I103" s="127"/>
      <c r="J103" s="127"/>
      <c r="K103" s="127"/>
      <c r="L103" s="127"/>
      <c r="M103" s="382" t="s">
        <v>198</v>
      </c>
      <c r="N103" s="382"/>
      <c r="O103" s="382"/>
      <c r="P103" s="382"/>
      <c r="Q103" s="130"/>
      <c r="R103" s="127"/>
      <c r="S103" s="127"/>
      <c r="T103" s="127"/>
      <c r="U103" s="127"/>
      <c r="V103" s="127"/>
      <c r="W103" s="127"/>
      <c r="X103" s="127"/>
      <c r="Y103" s="127"/>
      <c r="Z103" s="127"/>
      <c r="AA103" s="116"/>
      <c r="AB103" s="116"/>
    </row>
    <row r="104" customFormat="false" ht="14.25" hidden="false" customHeight="true" outlineLevel="0" collapsed="false">
      <c r="A104" s="127"/>
      <c r="B104" s="127"/>
      <c r="C104" s="127"/>
      <c r="D104" s="127"/>
      <c r="E104" s="127"/>
      <c r="F104" s="127"/>
      <c r="G104" s="127"/>
      <c r="H104" s="127"/>
      <c r="I104" s="127"/>
      <c r="J104" s="127"/>
      <c r="K104" s="127"/>
      <c r="L104" s="127"/>
      <c r="M104" s="363" t="s">
        <v>199</v>
      </c>
      <c r="N104" s="383" t="s">
        <v>90</v>
      </c>
      <c r="O104" s="365" t="n">
        <v>78</v>
      </c>
      <c r="P104" s="146" t="n">
        <v>15</v>
      </c>
      <c r="Q104" s="130"/>
      <c r="R104" s="127"/>
      <c r="S104" s="127"/>
      <c r="T104" s="127"/>
      <c r="U104" s="127"/>
      <c r="V104" s="127"/>
      <c r="W104" s="127"/>
      <c r="X104" s="127"/>
      <c r="Y104" s="127"/>
      <c r="Z104" s="127"/>
      <c r="AA104" s="116"/>
      <c r="AB104" s="116"/>
    </row>
    <row r="105" customFormat="false" ht="13.5" hidden="false" customHeight="false" outlineLevel="0" collapsed="false">
      <c r="A105" s="127"/>
      <c r="B105" s="127"/>
      <c r="C105" s="127"/>
      <c r="D105" s="127"/>
      <c r="E105" s="127"/>
      <c r="F105" s="127"/>
      <c r="G105" s="127"/>
      <c r="H105" s="127"/>
      <c r="I105" s="127"/>
      <c r="J105" s="127"/>
      <c r="K105" s="127"/>
      <c r="L105" s="127"/>
      <c r="M105" s="363" t="s">
        <v>200</v>
      </c>
      <c r="N105" s="383" t="s">
        <v>90</v>
      </c>
      <c r="O105" s="365" t="n">
        <v>78</v>
      </c>
      <c r="P105" s="146" t="n">
        <v>15</v>
      </c>
      <c r="Q105" s="130"/>
      <c r="R105" s="127"/>
      <c r="S105" s="127"/>
      <c r="T105" s="127"/>
      <c r="U105" s="127"/>
      <c r="V105" s="127"/>
      <c r="W105" s="127"/>
      <c r="X105" s="127"/>
      <c r="Y105" s="127"/>
      <c r="Z105" s="127"/>
      <c r="AA105" s="116"/>
      <c r="AB105" s="116"/>
    </row>
    <row r="106" customFormat="false" ht="13.5" hidden="false" customHeight="false" outlineLevel="0" collapsed="false">
      <c r="A106" s="127"/>
      <c r="B106" s="127"/>
      <c r="C106" s="127"/>
      <c r="D106" s="127"/>
      <c r="E106" s="127"/>
      <c r="F106" s="127"/>
      <c r="G106" s="127"/>
      <c r="H106" s="127"/>
      <c r="I106" s="127"/>
      <c r="J106" s="127"/>
      <c r="K106" s="127"/>
      <c r="L106" s="127"/>
      <c r="M106" s="363" t="s">
        <v>201</v>
      </c>
      <c r="N106" s="383" t="s">
        <v>90</v>
      </c>
      <c r="O106" s="365" t="n">
        <v>52</v>
      </c>
      <c r="P106" s="146" t="n">
        <v>15</v>
      </c>
      <c r="Q106" s="130"/>
      <c r="R106" s="127"/>
      <c r="S106" s="127"/>
      <c r="T106" s="127"/>
      <c r="U106" s="127"/>
      <c r="V106" s="127"/>
      <c r="W106" s="127"/>
      <c r="X106" s="127"/>
      <c r="Y106" s="127"/>
      <c r="Z106" s="127"/>
      <c r="AA106" s="116"/>
      <c r="AB106" s="116"/>
    </row>
    <row r="107" customFormat="false" ht="17.25" hidden="false" customHeight="true" outlineLevel="0" collapsed="false">
      <c r="A107" s="127"/>
      <c r="B107" s="127"/>
      <c r="C107" s="127"/>
      <c r="D107" s="127"/>
      <c r="E107" s="127"/>
      <c r="F107" s="127"/>
      <c r="G107" s="127"/>
      <c r="H107" s="127"/>
      <c r="I107" s="127"/>
      <c r="J107" s="127"/>
      <c r="K107" s="127"/>
      <c r="L107" s="127"/>
      <c r="M107" s="363" t="s">
        <v>202</v>
      </c>
      <c r="N107" s="383" t="s">
        <v>90</v>
      </c>
      <c r="O107" s="365" t="n">
        <v>52</v>
      </c>
      <c r="P107" s="146" t="n">
        <v>15</v>
      </c>
      <c r="Q107" s="130"/>
      <c r="R107" s="127"/>
      <c r="S107" s="127"/>
      <c r="T107" s="127"/>
      <c r="U107" s="127"/>
      <c r="V107" s="127"/>
      <c r="W107" s="127"/>
      <c r="X107" s="127"/>
      <c r="Y107" s="127"/>
      <c r="Z107" s="127"/>
      <c r="AA107" s="116"/>
      <c r="AB107" s="116"/>
    </row>
    <row r="108" customFormat="false" ht="16.5" hidden="false" customHeight="true" outlineLevel="0" collapsed="false">
      <c r="A108" s="127"/>
      <c r="B108" s="127"/>
      <c r="C108" s="127"/>
      <c r="D108" s="127"/>
      <c r="E108" s="127"/>
      <c r="F108" s="127"/>
      <c r="G108" s="127"/>
      <c r="H108" s="127"/>
      <c r="I108" s="127"/>
      <c r="J108" s="127"/>
      <c r="K108" s="127"/>
      <c r="L108" s="127"/>
      <c r="M108" s="384" t="s">
        <v>203</v>
      </c>
      <c r="N108" s="385" t="s">
        <v>90</v>
      </c>
      <c r="O108" s="386" t="n">
        <v>52</v>
      </c>
      <c r="P108" s="204" t="n">
        <v>15</v>
      </c>
      <c r="Q108" s="130"/>
      <c r="R108" s="127"/>
      <c r="S108" s="127"/>
      <c r="T108" s="127"/>
      <c r="U108" s="127"/>
      <c r="V108" s="127"/>
      <c r="W108" s="127"/>
      <c r="X108" s="127"/>
      <c r="Y108" s="127"/>
      <c r="Z108" s="127"/>
      <c r="AA108" s="116"/>
      <c r="AB108" s="116"/>
    </row>
    <row r="109" customFormat="false" ht="13.5" hidden="false" customHeight="false" outlineLevel="0" collapsed="false">
      <c r="A109" s="127"/>
      <c r="B109" s="210"/>
      <c r="C109" s="224"/>
      <c r="D109" s="224"/>
      <c r="E109" s="224"/>
      <c r="F109" s="127"/>
      <c r="G109" s="130"/>
      <c r="H109" s="130"/>
      <c r="I109" s="130"/>
      <c r="J109" s="130"/>
      <c r="K109" s="127"/>
      <c r="L109" s="127"/>
      <c r="M109" s="127"/>
      <c r="N109" s="127"/>
      <c r="O109" s="127"/>
      <c r="P109" s="127"/>
      <c r="Q109" s="127"/>
      <c r="R109" s="127"/>
      <c r="S109" s="127"/>
      <c r="T109" s="127"/>
      <c r="U109" s="127"/>
      <c r="V109" s="127"/>
      <c r="W109" s="127"/>
      <c r="X109" s="127"/>
      <c r="Y109" s="127"/>
      <c r="Z109" s="130"/>
      <c r="AA109" s="116"/>
      <c r="AB109" s="116"/>
    </row>
    <row r="110" customFormat="false" ht="15.75" hidden="false" customHeight="false" outlineLevel="0" collapsed="false">
      <c r="A110" s="127"/>
      <c r="B110" s="225" t="s">
        <v>140</v>
      </c>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68"/>
      <c r="AA110" s="116"/>
      <c r="AB110" s="116"/>
    </row>
    <row r="111" customFormat="false" ht="67.5" hidden="false" customHeight="true" outlineLevel="0" collapsed="false">
      <c r="A111" s="127"/>
      <c r="B111" s="387" t="s">
        <v>141</v>
      </c>
      <c r="C111" s="388" t="s">
        <v>142</v>
      </c>
      <c r="D111" s="388" t="s">
        <v>143</v>
      </c>
      <c r="E111" s="388" t="s">
        <v>144</v>
      </c>
      <c r="F111" s="388" t="s">
        <v>145</v>
      </c>
      <c r="G111" s="388" t="s">
        <v>146</v>
      </c>
      <c r="H111" s="388" t="s">
        <v>147</v>
      </c>
      <c r="I111" s="388" t="s">
        <v>148</v>
      </c>
      <c r="J111" s="388" t="s">
        <v>149</v>
      </c>
      <c r="K111" s="388" t="s">
        <v>150</v>
      </c>
      <c r="L111" s="388" t="s">
        <v>151</v>
      </c>
      <c r="M111" s="388" t="s">
        <v>152</v>
      </c>
      <c r="N111" s="388" t="s">
        <v>153</v>
      </c>
      <c r="O111" s="388" t="s">
        <v>154</v>
      </c>
      <c r="P111" s="388" t="s">
        <v>155</v>
      </c>
      <c r="Q111" s="388" t="s">
        <v>156</v>
      </c>
      <c r="R111" s="388" t="s">
        <v>204</v>
      </c>
      <c r="S111" s="389" t="s">
        <v>205</v>
      </c>
      <c r="T111" s="388" t="s">
        <v>158</v>
      </c>
      <c r="U111" s="388" t="s">
        <v>159</v>
      </c>
      <c r="V111" s="388" t="s">
        <v>160</v>
      </c>
      <c r="W111" s="388" t="s">
        <v>161</v>
      </c>
      <c r="X111" s="388" t="s">
        <v>162</v>
      </c>
      <c r="Y111" s="388" t="s">
        <v>163</v>
      </c>
      <c r="Z111" s="130"/>
    </row>
    <row r="112" customFormat="false" ht="12.75" hidden="false" customHeight="false" outlineLevel="0" collapsed="false">
      <c r="A112" s="127"/>
      <c r="B112" s="143" t="s">
        <v>93</v>
      </c>
      <c r="C112" s="144" t="n">
        <v>1</v>
      </c>
      <c r="D112" s="390" t="n">
        <v>0.490050093592445</v>
      </c>
      <c r="E112" s="390" t="n">
        <v>0.294094659880788</v>
      </c>
      <c r="F112" s="390" t="n">
        <v>0.193721188109399</v>
      </c>
      <c r="G112" s="391" t="n">
        <v>0.10431766250332</v>
      </c>
      <c r="H112" s="392" t="n">
        <v>0.487404631783007</v>
      </c>
      <c r="I112" s="392" t="n">
        <v>0.290432642112183</v>
      </c>
      <c r="J112" s="393" t="n">
        <v>0.0996711405852604</v>
      </c>
      <c r="K112" s="392" t="n">
        <v>0.189538463928427</v>
      </c>
      <c r="L112" s="392" t="n">
        <v>0.478878834709412</v>
      </c>
      <c r="M112" s="392" t="n">
        <v>0.278630687435062</v>
      </c>
      <c r="N112" s="393" t="n">
        <v>0.0846963249103319</v>
      </c>
      <c r="O112" s="392" t="n">
        <v>0.176058376083436</v>
      </c>
      <c r="P112" s="390" t="n">
        <v>0.193797572435644</v>
      </c>
      <c r="Q112" s="390" t="n">
        <v>0.12982022919601</v>
      </c>
      <c r="R112" s="390" t="n">
        <v>0.338191653776786</v>
      </c>
      <c r="S112" s="394" t="n">
        <v>0.285094193432631</v>
      </c>
      <c r="T112" s="391" t="n">
        <v>0.0364579709479961</v>
      </c>
      <c r="U112" s="391" t="n">
        <v>0.0459130372758643</v>
      </c>
      <c r="V112" s="391" t="n">
        <v>0.00879185820176125</v>
      </c>
      <c r="W112" s="391" t="n">
        <v>0.0100129496186725</v>
      </c>
      <c r="X112" s="391" t="n">
        <v>0.0186826986787427</v>
      </c>
      <c r="Y112" s="391" t="n">
        <v>0.0269861203137394</v>
      </c>
      <c r="Z112" s="130"/>
    </row>
    <row r="113" customFormat="false" ht="12.75" hidden="false" customHeight="false" outlineLevel="0" collapsed="false">
      <c r="A113" s="127"/>
      <c r="B113" s="147" t="s">
        <v>93</v>
      </c>
      <c r="C113" s="148" t="n">
        <v>2</v>
      </c>
      <c r="D113" s="232" t="n">
        <v>0.516622812151683</v>
      </c>
      <c r="E113" s="232" t="n">
        <v>0.316639460367284</v>
      </c>
      <c r="F113" s="232" t="n">
        <v>0.210870038726674</v>
      </c>
      <c r="G113" s="233" t="n">
        <v>0.114677871748569</v>
      </c>
      <c r="H113" s="234" t="n">
        <v>0.513833901513156</v>
      </c>
      <c r="I113" s="234" t="n">
        <v>0.312696718494389</v>
      </c>
      <c r="J113" s="235" t="n">
        <v>0.109569884933976</v>
      </c>
      <c r="K113" s="234" t="n">
        <v>0.206317045744169</v>
      </c>
      <c r="L113" s="234" t="n">
        <v>0.504845797403827</v>
      </c>
      <c r="M113" s="234" t="n">
        <v>0.29999004588171</v>
      </c>
      <c r="N113" s="235" t="n">
        <v>0.0931078597100763</v>
      </c>
      <c r="O113" s="234" t="n">
        <v>0.191643655220119</v>
      </c>
      <c r="P113" s="232" t="n">
        <v>0.176445141162384</v>
      </c>
      <c r="Q113" s="233" t="n">
        <v>0.119201884845626</v>
      </c>
      <c r="R113" s="232" t="n">
        <v>0.373474993139655</v>
      </c>
      <c r="S113" s="395" t="n">
        <v>0.323064329844182</v>
      </c>
      <c r="T113" s="233" t="n">
        <v>0.0402616099410766</v>
      </c>
      <c r="U113" s="233" t="n">
        <v>0.0349103434464458</v>
      </c>
      <c r="V113" s="233" t="n">
        <v>0.00668495938336196</v>
      </c>
      <c r="W113" s="233" t="n">
        <v>0.00761342596438446</v>
      </c>
      <c r="X113" s="233" t="n">
        <v>0.0142055386896442</v>
      </c>
      <c r="Y113" s="233" t="n">
        <v>0.0205191114405971</v>
      </c>
      <c r="Z113" s="130"/>
    </row>
    <row r="114" customFormat="false" ht="12.75" hidden="false" customHeight="false" outlineLevel="0" collapsed="false">
      <c r="A114" s="130"/>
      <c r="B114" s="147" t="s">
        <v>93</v>
      </c>
      <c r="C114" s="148" t="n">
        <v>3</v>
      </c>
      <c r="D114" s="232" t="n">
        <v>0.532965036613492</v>
      </c>
      <c r="E114" s="232" t="n">
        <v>0.330987335028788</v>
      </c>
      <c r="F114" s="232" t="n">
        <v>0.221982050489729</v>
      </c>
      <c r="G114" s="233" t="n">
        <v>0.121501398476131</v>
      </c>
      <c r="H114" s="234" t="n">
        <v>0.53008790493132</v>
      </c>
      <c r="I114" s="234" t="n">
        <v>0.32686593580804</v>
      </c>
      <c r="J114" s="235" t="n">
        <v>0.116089477833485</v>
      </c>
      <c r="K114" s="234" t="n">
        <v>0.217189132898285</v>
      </c>
      <c r="L114" s="234" t="n">
        <v>0.520815481950687</v>
      </c>
      <c r="M114" s="234" t="n">
        <v>0.313583486108702</v>
      </c>
      <c r="N114" s="235" t="n">
        <v>0.0986479343521195</v>
      </c>
      <c r="O114" s="234" t="n">
        <v>0.201742513094761</v>
      </c>
      <c r="P114" s="232" t="n">
        <v>0.154575959510706</v>
      </c>
      <c r="Q114" s="233" t="n">
        <v>0.105014242444587</v>
      </c>
      <c r="R114" s="232" t="n">
        <v>0.396889977315598</v>
      </c>
      <c r="S114" s="395" t="n">
        <v>0.349377007567261</v>
      </c>
      <c r="T114" s="233" t="n">
        <v>0.0427858082863076</v>
      </c>
      <c r="U114" s="233" t="n">
        <v>0.0254274350465274</v>
      </c>
      <c r="V114" s="233" t="n">
        <v>0.00486908330678185</v>
      </c>
      <c r="W114" s="233" t="n">
        <v>0.00554534487716822</v>
      </c>
      <c r="X114" s="233" t="n">
        <v>0.0103468020269114</v>
      </c>
      <c r="Y114" s="233" t="n">
        <v>0.0149453807055387</v>
      </c>
      <c r="Z114" s="130"/>
    </row>
    <row r="115" customFormat="false" ht="12.75" hidden="false" customHeight="false" outlineLevel="0" collapsed="false">
      <c r="A115" s="130"/>
      <c r="B115" s="147" t="s">
        <v>95</v>
      </c>
      <c r="C115" s="148" t="n">
        <v>2</v>
      </c>
      <c r="D115" s="232" t="n">
        <v>0.32182161359351</v>
      </c>
      <c r="E115" s="232" t="n">
        <v>0.171508514457065</v>
      </c>
      <c r="F115" s="233" t="n">
        <v>0.109154770894679</v>
      </c>
      <c r="G115" s="233" t="n">
        <v>0.0578431811188802</v>
      </c>
      <c r="H115" s="234" t="n">
        <v>0.32005052363034</v>
      </c>
      <c r="I115" s="234" t="n">
        <v>0.169344875827425</v>
      </c>
      <c r="J115" s="235" t="n">
        <v>0.055382700927977</v>
      </c>
      <c r="K115" s="235" t="n">
        <v>0.10682829297142</v>
      </c>
      <c r="L115" s="234" t="n">
        <v>0.314319817552601</v>
      </c>
      <c r="M115" s="234" t="n">
        <v>0.162344002183081</v>
      </c>
      <c r="N115" s="235" t="n">
        <v>0.0474213386723099</v>
      </c>
      <c r="O115" s="235" t="n">
        <v>0.0993005211180435</v>
      </c>
      <c r="P115" s="232" t="n">
        <v>0.218334663406531</v>
      </c>
      <c r="Q115" s="232" t="n">
        <v>0.147533435814051</v>
      </c>
      <c r="R115" s="232" t="n">
        <v>0.378821223469747</v>
      </c>
      <c r="S115" s="395" t="n">
        <v>0.315595832727282</v>
      </c>
      <c r="T115" s="233" t="n">
        <v>0.0428636440709035</v>
      </c>
      <c r="U115" s="233" t="n">
        <v>0.0323387189485634</v>
      </c>
      <c r="V115" s="233" t="n">
        <v>0.00619252064972491</v>
      </c>
      <c r="W115" s="233" t="n">
        <v>0.00705259296218671</v>
      </c>
      <c r="X115" s="233" t="n">
        <v>0.0131591063806654</v>
      </c>
      <c r="Y115" s="233" t="n">
        <v>0.0190075981054056</v>
      </c>
      <c r="Z115" s="130"/>
    </row>
    <row r="116" customFormat="false" ht="12.75" hidden="false" customHeight="false" outlineLevel="0" collapsed="false">
      <c r="A116" s="130"/>
      <c r="B116" s="147" t="s">
        <v>95</v>
      </c>
      <c r="C116" s="148" t="n">
        <v>3</v>
      </c>
      <c r="D116" s="232" t="n">
        <v>0.330503015794806</v>
      </c>
      <c r="E116" s="232" t="n">
        <v>0.17719454114362</v>
      </c>
      <c r="F116" s="233" t="n">
        <v>0.11305567367174</v>
      </c>
      <c r="G116" s="233" t="n">
        <v>0.0600339188872373</v>
      </c>
      <c r="H116" s="234" t="n">
        <v>0.328684149226041</v>
      </c>
      <c r="I116" s="234" t="n">
        <v>0.174959171340591</v>
      </c>
      <c r="J116" s="235" t="n">
        <v>0.0574802511022522</v>
      </c>
      <c r="K116" s="235" t="n">
        <v>0.110646053581472</v>
      </c>
      <c r="L116" s="234" t="n">
        <v>0.322798852647673</v>
      </c>
      <c r="M116" s="234" t="n">
        <v>0.167726197532026</v>
      </c>
      <c r="N116" s="235" t="n">
        <v>0.0492173622596359</v>
      </c>
      <c r="O116" s="235" t="n">
        <v>0.102849259074415</v>
      </c>
      <c r="P116" s="232" t="n">
        <v>0.201946493346818</v>
      </c>
      <c r="Q116" s="232" t="n">
        <v>0.136990888557962</v>
      </c>
      <c r="R116" s="232" t="n">
        <v>0.393524497783674</v>
      </c>
      <c r="S116" s="395" t="n">
        <v>0.331736164627859</v>
      </c>
      <c r="T116" s="233" t="n">
        <v>0.0445273204380735</v>
      </c>
      <c r="U116" s="233" t="n">
        <v>0.0267900633820918</v>
      </c>
      <c r="V116" s="233" t="n">
        <v>0.00513001213699631</v>
      </c>
      <c r="W116" s="233" t="n">
        <v>0.00584251382269024</v>
      </c>
      <c r="X116" s="233" t="n">
        <v>0.0109012757911172</v>
      </c>
      <c r="Y116" s="233" t="n">
        <v>0.0157462872538359</v>
      </c>
      <c r="Z116" s="130"/>
    </row>
    <row r="117" customFormat="false" ht="12.75" hidden="false" customHeight="false" outlineLevel="0" collapsed="false">
      <c r="A117" s="130"/>
      <c r="B117" s="147" t="s">
        <v>98</v>
      </c>
      <c r="C117" s="148" t="n">
        <v>2</v>
      </c>
      <c r="D117" s="232" t="n">
        <v>0.280203593589692</v>
      </c>
      <c r="E117" s="232" t="n">
        <v>0.150983687562354</v>
      </c>
      <c r="F117" s="233" t="n">
        <v>0.097180454891044</v>
      </c>
      <c r="G117" s="233" t="n">
        <v>0.0519424219480794</v>
      </c>
      <c r="H117" s="234" t="n">
        <v>0.278529806216707</v>
      </c>
      <c r="I117" s="234" t="n">
        <v>0.149009417101205</v>
      </c>
      <c r="J117" s="235" t="n">
        <v>0.0497378446691787</v>
      </c>
      <c r="K117" s="235" t="n">
        <v>0.0950810724250713</v>
      </c>
      <c r="L117" s="234" t="n">
        <v>0.273114858830958</v>
      </c>
      <c r="M117" s="234" t="n">
        <v>0.142622362900115</v>
      </c>
      <c r="N117" s="235" t="n">
        <v>0.04260571416937</v>
      </c>
      <c r="O117" s="235" t="n">
        <v>0.0882892625576518</v>
      </c>
      <c r="P117" s="232" t="n">
        <v>0.314883069903258</v>
      </c>
      <c r="Q117" s="232" t="n">
        <v>0.217050890941083</v>
      </c>
      <c r="R117" s="232" t="n">
        <v>0.424985341543371</v>
      </c>
      <c r="S117" s="395" t="n">
        <v>0.349273002822426</v>
      </c>
      <c r="T117" s="233" t="n">
        <v>0.0365433670606378</v>
      </c>
      <c r="U117" s="233" t="n">
        <v>0.0255412055533</v>
      </c>
      <c r="V117" s="233" t="n">
        <v>0.00489086914850426</v>
      </c>
      <c r="W117" s="233" t="n">
        <v>0.00557015653024097</v>
      </c>
      <c r="X117" s="233" t="n">
        <v>0.0103930969405716</v>
      </c>
      <c r="Y117" s="233" t="n">
        <v>0.0150122511363811</v>
      </c>
      <c r="Z117" s="130"/>
    </row>
    <row r="118" customFormat="false" ht="12.75" hidden="false" customHeight="false" outlineLevel="0" collapsed="false">
      <c r="A118" s="130"/>
      <c r="B118" s="147" t="s">
        <v>98</v>
      </c>
      <c r="C118" s="148" t="n">
        <v>3</v>
      </c>
      <c r="D118" s="232" t="n">
        <v>0.28651854634117</v>
      </c>
      <c r="E118" s="232" t="n">
        <v>0.155013580178186</v>
      </c>
      <c r="F118" s="233" t="n">
        <v>0.0999433378942345</v>
      </c>
      <c r="G118" s="233" t="n">
        <v>0.0534953761637463</v>
      </c>
      <c r="H118" s="234" t="n">
        <v>0.284807036796099</v>
      </c>
      <c r="I118" s="234" t="n">
        <v>0.152986614634002</v>
      </c>
      <c r="J118" s="235" t="n">
        <v>0.051224887295616</v>
      </c>
      <c r="K118" s="235" t="n">
        <v>0.0977842690629435</v>
      </c>
      <c r="L118" s="234" t="n">
        <v>0.279270052656807</v>
      </c>
      <c r="M118" s="234" t="n">
        <v>0.146429084118699</v>
      </c>
      <c r="N118" s="235" t="n">
        <v>0.0438795231476452</v>
      </c>
      <c r="O118" s="235" t="n">
        <v>0.0907993650588003</v>
      </c>
      <c r="P118" s="232" t="n">
        <v>0.288787283502698</v>
      </c>
      <c r="Q118" s="232" t="n">
        <v>0.199985097442336</v>
      </c>
      <c r="R118" s="232" t="n">
        <v>0.437968199607293</v>
      </c>
      <c r="S118" s="395" t="n">
        <v>0.363996346323399</v>
      </c>
      <c r="T118" s="233" t="n">
        <v>0.0376597287356149</v>
      </c>
      <c r="U118" s="233" t="n">
        <v>0.0209905335389983</v>
      </c>
      <c r="V118" s="233" t="n">
        <v>0.00401946386916988</v>
      </c>
      <c r="W118" s="233" t="n">
        <v>0.00457772273988792</v>
      </c>
      <c r="X118" s="233" t="n">
        <v>0.008541360721986</v>
      </c>
      <c r="Y118" s="233" t="n">
        <v>0.0123375210428687</v>
      </c>
      <c r="Z118" s="130"/>
    </row>
    <row r="119" customFormat="false" ht="12.75" hidden="false" customHeight="false" outlineLevel="0" collapsed="false">
      <c r="A119" s="130"/>
      <c r="B119" s="147" t="s">
        <v>100</v>
      </c>
      <c r="C119" s="148" t="n">
        <v>2</v>
      </c>
      <c r="D119" s="232" t="n">
        <v>0.429717831573529</v>
      </c>
      <c r="E119" s="232" t="n">
        <v>0.254127906479991</v>
      </c>
      <c r="F119" s="232" t="n">
        <v>0.170042292158798</v>
      </c>
      <c r="G119" s="233" t="n">
        <v>0.0928987132334477</v>
      </c>
      <c r="H119" s="234" t="n">
        <v>0.427121688294476</v>
      </c>
      <c r="I119" s="234" t="n">
        <v>0.25073241047848</v>
      </c>
      <c r="J119" s="235" t="n">
        <v>0.0887692400718417</v>
      </c>
      <c r="K119" s="234" t="n">
        <v>0.166264006172659</v>
      </c>
      <c r="L119" s="234" t="n">
        <v>0.41872394723086</v>
      </c>
      <c r="M119" s="234" t="n">
        <v>0.239749004272319</v>
      </c>
      <c r="N119" s="235" t="n">
        <v>0.0754116389640306</v>
      </c>
      <c r="O119" s="234" t="n">
        <v>0.154042389734197</v>
      </c>
      <c r="P119" s="232" t="n">
        <v>0.229236631780549</v>
      </c>
      <c r="Q119" s="232" t="n">
        <v>0.15628842315644</v>
      </c>
      <c r="R119" s="232" t="n">
        <v>0.443924227127544</v>
      </c>
      <c r="S119" s="395" t="n">
        <v>0.365323100492257</v>
      </c>
      <c r="T119" s="233" t="n">
        <v>0.0318518172668736</v>
      </c>
      <c r="U119" s="233" t="n">
        <v>0.0233343928721551</v>
      </c>
      <c r="V119" s="233" t="n">
        <v>0.00446828799679565</v>
      </c>
      <c r="W119" s="233" t="n">
        <v>0.00508888355190616</v>
      </c>
      <c r="X119" s="233" t="n">
        <v>0.00949511199319077</v>
      </c>
      <c r="Y119" s="233" t="n">
        <v>0.0137151617679422</v>
      </c>
      <c r="Z119" s="130"/>
    </row>
    <row r="120" customFormat="false" ht="12.75" hidden="false" customHeight="false" outlineLevel="0" collapsed="false">
      <c r="A120" s="130"/>
      <c r="B120" s="147" t="s">
        <v>100</v>
      </c>
      <c r="C120" s="148" t="n">
        <v>3</v>
      </c>
      <c r="D120" s="232" t="n">
        <v>0.434695457946542</v>
      </c>
      <c r="E120" s="232" t="n">
        <v>0.257991732362938</v>
      </c>
      <c r="F120" s="232" t="n">
        <v>0.172924058621679</v>
      </c>
      <c r="G120" s="233" t="n">
        <v>0.0946221525924662</v>
      </c>
      <c r="H120" s="234" t="n">
        <v>0.43206924230301</v>
      </c>
      <c r="I120" s="234" t="n">
        <v>0.254544610369155</v>
      </c>
      <c r="J120" s="235" t="n">
        <v>0.0904160702257269</v>
      </c>
      <c r="K120" s="234" t="n">
        <v>0.169081740695581</v>
      </c>
      <c r="L120" s="234" t="n">
        <v>0.42357422620373</v>
      </c>
      <c r="M120" s="234" t="n">
        <v>0.243394209637402</v>
      </c>
      <c r="N120" s="235" t="n">
        <v>0.0768106614283365</v>
      </c>
      <c r="O120" s="234" t="n">
        <v>0.156653000229753</v>
      </c>
      <c r="P120" s="232" t="n">
        <v>0.216077890428837</v>
      </c>
      <c r="Q120" s="232" t="n">
        <v>0.147657271175627</v>
      </c>
      <c r="R120" s="232" t="n">
        <v>0.452496833962306</v>
      </c>
      <c r="S120" s="395" t="n">
        <v>0.375568859487726</v>
      </c>
      <c r="T120" s="233" t="n">
        <v>0.0324669067116836</v>
      </c>
      <c r="U120" s="233" t="n">
        <v>0.0204101035836911</v>
      </c>
      <c r="V120" s="233" t="n">
        <v>0.00390831770751532</v>
      </c>
      <c r="W120" s="233" t="n">
        <v>0.00445113961133689</v>
      </c>
      <c r="X120" s="233" t="n">
        <v>0.00830517512847006</v>
      </c>
      <c r="Y120" s="233" t="n">
        <v>0.0119963640744567</v>
      </c>
      <c r="Z120" s="130"/>
    </row>
    <row r="121" customFormat="false" ht="12.75" hidden="false" customHeight="false" outlineLevel="0" collapsed="false">
      <c r="A121" s="130"/>
      <c r="B121" s="147" t="s">
        <v>103</v>
      </c>
      <c r="C121" s="148" t="n">
        <v>2</v>
      </c>
      <c r="D121" s="232" t="n">
        <v>0.411359694738134</v>
      </c>
      <c r="E121" s="232" t="n">
        <v>0.240456537115607</v>
      </c>
      <c r="F121" s="232" t="n">
        <v>0.159967088383918</v>
      </c>
      <c r="G121" s="233" t="n">
        <v>0.0870572279812795</v>
      </c>
      <c r="H121" s="234" t="n">
        <v>0.408865188134468</v>
      </c>
      <c r="I121" s="234" t="n">
        <v>0.237237786773504</v>
      </c>
      <c r="J121" s="235" t="n">
        <v>0.0831884107201897</v>
      </c>
      <c r="K121" s="234" t="n">
        <v>0.156407244406888</v>
      </c>
      <c r="L121" s="234" t="n">
        <v>0.400802464550638</v>
      </c>
      <c r="M121" s="234" t="n">
        <v>0.22683416857679</v>
      </c>
      <c r="N121" s="235" t="n">
        <v>0.0706836516120479</v>
      </c>
      <c r="O121" s="234" t="n">
        <v>0.14490114618844</v>
      </c>
      <c r="P121" s="232" t="n">
        <v>0.24792265701127</v>
      </c>
      <c r="Q121" s="232" t="n">
        <v>0.171297668981914</v>
      </c>
      <c r="R121" s="232" t="n">
        <v>0.454470799787419</v>
      </c>
      <c r="S121" s="395" t="n">
        <v>0.372825979465787</v>
      </c>
      <c r="T121" s="233" t="n">
        <v>0.0290016729436438</v>
      </c>
      <c r="U121" s="233" t="n">
        <v>0.020775970120368</v>
      </c>
      <c r="V121" s="233" t="n">
        <v>0.00397837725709175</v>
      </c>
      <c r="W121" s="233" t="n">
        <v>0.00453092965391005</v>
      </c>
      <c r="X121" s="233" t="n">
        <v>0.00845405167131997</v>
      </c>
      <c r="Y121" s="233" t="n">
        <v>0.0122114079696844</v>
      </c>
      <c r="Z121" s="130"/>
    </row>
    <row r="122" customFormat="false" ht="12.75" hidden="false" customHeight="false" outlineLevel="0" collapsed="false">
      <c r="A122" s="130"/>
      <c r="B122" s="147" t="s">
        <v>103</v>
      </c>
      <c r="C122" s="148" t="n">
        <v>3</v>
      </c>
      <c r="D122" s="232" t="n">
        <v>0.415744982078188</v>
      </c>
      <c r="E122" s="232" t="n">
        <v>0.243774425834876</v>
      </c>
      <c r="F122" s="232" t="n">
        <v>0.162411841655654</v>
      </c>
      <c r="G122" s="233" t="n">
        <v>0.088505109218722</v>
      </c>
      <c r="H122" s="234" t="n">
        <v>0.4132238828638</v>
      </c>
      <c r="I122" s="234" t="n">
        <v>0.240511262246296</v>
      </c>
      <c r="J122" s="235" t="n">
        <v>0.0845719482144035</v>
      </c>
      <c r="K122" s="234" t="n">
        <v>0.158797593111424</v>
      </c>
      <c r="L122" s="234" t="n">
        <v>0.405075206863846</v>
      </c>
      <c r="M122" s="234" t="n">
        <v>0.229964091922163</v>
      </c>
      <c r="N122" s="235" t="n">
        <v>0.0718592177923197</v>
      </c>
      <c r="O122" s="234" t="n">
        <v>0.147115648901475</v>
      </c>
      <c r="P122" s="232" t="n">
        <v>0.2333542013254</v>
      </c>
      <c r="Q122" s="232" t="n">
        <v>0.161591771097669</v>
      </c>
      <c r="R122" s="232" t="n">
        <v>0.46231669218844</v>
      </c>
      <c r="S122" s="395" t="n">
        <v>0.382289873510722</v>
      </c>
      <c r="T122" s="233" t="n">
        <v>0.029502351987208</v>
      </c>
      <c r="U122" s="233" t="n">
        <v>0.0181541158099866</v>
      </c>
      <c r="V122" s="233" t="n">
        <v>0.00347632004872083</v>
      </c>
      <c r="W122" s="233" t="n">
        <v>0.00395914227770983</v>
      </c>
      <c r="X122" s="233" t="n">
        <v>0.00738718010353176</v>
      </c>
      <c r="Y122" s="233" t="n">
        <v>0.010670371260657</v>
      </c>
      <c r="Z122" s="130"/>
    </row>
    <row r="123" customFormat="false" ht="12.75" hidden="false" customHeight="false" outlineLevel="0" collapsed="false">
      <c r="A123" s="130"/>
      <c r="B123" s="147" t="s">
        <v>103</v>
      </c>
      <c r="C123" s="148" t="n">
        <v>4</v>
      </c>
      <c r="D123" s="232" t="n">
        <v>0.418781056767388</v>
      </c>
      <c r="E123" s="232" t="n">
        <v>0.246083601683099</v>
      </c>
      <c r="F123" s="232" t="n">
        <v>0.164117564888891</v>
      </c>
      <c r="G123" s="233" t="n">
        <v>0.0895175871790272</v>
      </c>
      <c r="H123" s="234" t="n">
        <v>0.416241546638031</v>
      </c>
      <c r="I123" s="234" t="n">
        <v>0.242789527474909</v>
      </c>
      <c r="J123" s="235" t="n">
        <v>0.085539431723356</v>
      </c>
      <c r="K123" s="234" t="n">
        <v>0.160465357858077</v>
      </c>
      <c r="L123" s="234" t="n">
        <v>0.408033363031202</v>
      </c>
      <c r="M123" s="234" t="n">
        <v>0.232142448102088</v>
      </c>
      <c r="N123" s="235" t="n">
        <v>0.0726812706082729</v>
      </c>
      <c r="O123" s="234" t="n">
        <v>0.148660724542178</v>
      </c>
      <c r="P123" s="232" t="n">
        <v>0.219565632732809</v>
      </c>
      <c r="Q123" s="232" t="n">
        <v>0.152280828942571</v>
      </c>
      <c r="R123" s="232" t="n">
        <v>0.467808989401484</v>
      </c>
      <c r="S123" s="395" t="n">
        <v>0.389005217008838</v>
      </c>
      <c r="T123" s="233" t="n">
        <v>0.0298528383277089</v>
      </c>
      <c r="U123" s="233" t="n">
        <v>0.0159204809578329</v>
      </c>
      <c r="V123" s="233" t="n">
        <v>0.00304860273660629</v>
      </c>
      <c r="W123" s="233" t="n">
        <v>0.00347201978335717</v>
      </c>
      <c r="X123" s="233" t="n">
        <v>0.00647828081528837</v>
      </c>
      <c r="Y123" s="233" t="n">
        <v>0.00935751673319432</v>
      </c>
      <c r="Z123" s="130"/>
    </row>
    <row r="124" customFormat="false" ht="12.75" hidden="false" customHeight="false" outlineLevel="0" collapsed="false">
      <c r="A124" s="130"/>
      <c r="B124" s="147" t="s">
        <v>105</v>
      </c>
      <c r="C124" s="148" t="n">
        <v>2</v>
      </c>
      <c r="D124" s="232" t="n">
        <v>0.283019323560881</v>
      </c>
      <c r="E124" s="232" t="n">
        <v>0.152443852374113</v>
      </c>
      <c r="F124" s="233" t="n">
        <v>0.097969587693308</v>
      </c>
      <c r="G124" s="233" t="n">
        <v>0.0521694840412225</v>
      </c>
      <c r="H124" s="234" t="n">
        <v>0.28133275201215</v>
      </c>
      <c r="I124" s="234" t="n">
        <v>0.150450124883943</v>
      </c>
      <c r="J124" s="235" t="n">
        <v>0.0499398786504974</v>
      </c>
      <c r="K124" s="235" t="n">
        <v>0.0958477190300665</v>
      </c>
      <c r="L124" s="234" t="n">
        <v>0.275875971383702</v>
      </c>
      <c r="M124" s="234" t="n">
        <v>0.143999563355762</v>
      </c>
      <c r="N124" s="235" t="n">
        <v>0.0427261511840568</v>
      </c>
      <c r="O124" s="235" t="n">
        <v>0.0889825659765805</v>
      </c>
      <c r="P124" s="232" t="n">
        <v>0.288560474655197</v>
      </c>
      <c r="Q124" s="232" t="n">
        <v>0.197769307567625</v>
      </c>
      <c r="R124" s="232" t="n">
        <v>0.433945616426745</v>
      </c>
      <c r="S124" s="395" t="n">
        <v>0.356615183919158</v>
      </c>
      <c r="T124" s="233" t="n">
        <v>0.0357993647860811</v>
      </c>
      <c r="U124" s="233" t="n">
        <v>0.021375491646501</v>
      </c>
      <c r="V124" s="233" t="n">
        <v>0.00409317925145763</v>
      </c>
      <c r="W124" s="233" t="n">
        <v>0.00466167636971564</v>
      </c>
      <c r="X124" s="233" t="n">
        <v>0.00869800590934747</v>
      </c>
      <c r="Y124" s="233" t="n">
        <v>0.0125637863135019</v>
      </c>
      <c r="Z124" s="130"/>
    </row>
    <row r="125" customFormat="false" ht="12.75" hidden="false" customHeight="false" outlineLevel="0" collapsed="false">
      <c r="A125" s="130"/>
      <c r="B125" s="147" t="s">
        <v>105</v>
      </c>
      <c r="C125" s="148" t="n">
        <v>3</v>
      </c>
      <c r="D125" s="232" t="n">
        <v>0.286136949499431</v>
      </c>
      <c r="E125" s="232" t="n">
        <v>0.154432926610844</v>
      </c>
      <c r="F125" s="233" t="n">
        <v>0.099331187305592</v>
      </c>
      <c r="G125" s="233" t="n">
        <v>0.0529318978701428</v>
      </c>
      <c r="H125" s="234" t="n">
        <v>0.284431799363411</v>
      </c>
      <c r="I125" s="234" t="n">
        <v>0.152413185136352</v>
      </c>
      <c r="J125" s="235" t="n">
        <v>0.0506697086420621</v>
      </c>
      <c r="K125" s="235" t="n">
        <v>0.0971798285156978</v>
      </c>
      <c r="L125" s="234" t="n">
        <v>0.278914909055474</v>
      </c>
      <c r="M125" s="234" t="n">
        <v>0.145878457237745</v>
      </c>
      <c r="N125" s="235" t="n">
        <v>0.0433505585194546</v>
      </c>
      <c r="O125" s="235" t="n">
        <v>0.090219262283939</v>
      </c>
      <c r="P125" s="232" t="n">
        <v>0.271973214962395</v>
      </c>
      <c r="Q125" s="232" t="n">
        <v>0.18680205345591</v>
      </c>
      <c r="R125" s="232" t="n">
        <v>0.440425140614866</v>
      </c>
      <c r="S125" s="395" t="n">
        <v>0.364030753695323</v>
      </c>
      <c r="T125" s="233" t="n">
        <v>0.0363339083815686</v>
      </c>
      <c r="U125" s="233" t="n">
        <v>0.0187695399096756</v>
      </c>
      <c r="V125" s="233" t="n">
        <v>0.00359416721674639</v>
      </c>
      <c r="W125" s="233" t="n">
        <v>0.00409335710796117</v>
      </c>
      <c r="X125" s="233" t="n">
        <v>0.00763760533558608</v>
      </c>
      <c r="Y125" s="233" t="n">
        <v>0.0110320965958466</v>
      </c>
      <c r="Z125" s="130"/>
    </row>
    <row r="126" customFormat="false" ht="12.75" hidden="false" customHeight="false" outlineLevel="0" collapsed="false">
      <c r="A126" s="130"/>
      <c r="B126" s="147" t="s">
        <v>105</v>
      </c>
      <c r="C126" s="148" t="n">
        <v>4</v>
      </c>
      <c r="D126" s="232" t="n">
        <v>0.288127070612864</v>
      </c>
      <c r="E126" s="232" t="n">
        <v>0.155706829328889</v>
      </c>
      <c r="F126" s="233" t="n">
        <v>0.100204425183913</v>
      </c>
      <c r="G126" s="233" t="n">
        <v>0.05342142551459</v>
      </c>
      <c r="H126" s="234" t="n">
        <v>0.286410060927445</v>
      </c>
      <c r="I126" s="234" t="n">
        <v>0.153670427196527</v>
      </c>
      <c r="J126" s="235" t="n">
        <v>0.0511383149855797</v>
      </c>
      <c r="K126" s="235" t="n">
        <v>0.0980341534218073</v>
      </c>
      <c r="L126" s="234" t="n">
        <v>0.280854799902614</v>
      </c>
      <c r="M126" s="234" t="n">
        <v>0.14708179494077</v>
      </c>
      <c r="N126" s="235" t="n">
        <v>0.0437514755024346</v>
      </c>
      <c r="O126" s="235" t="n">
        <v>0.0910123956322608</v>
      </c>
      <c r="P126" s="232" t="n">
        <v>0.256187892218493</v>
      </c>
      <c r="Q126" s="232" t="n">
        <v>0.176202980160043</v>
      </c>
      <c r="R126" s="232" t="n">
        <v>0.44458762585574</v>
      </c>
      <c r="S126" s="395" t="n">
        <v>0.36883992386709</v>
      </c>
      <c r="T126" s="233" t="n">
        <v>0.0366773023966569</v>
      </c>
      <c r="U126" s="233" t="n">
        <v>0.0165321269342958</v>
      </c>
      <c r="V126" s="233" t="n">
        <v>0.00316572643422686</v>
      </c>
      <c r="W126" s="233" t="n">
        <v>0.00360541066120281</v>
      </c>
      <c r="X126" s="233" t="n">
        <v>0.00672716867273208</v>
      </c>
      <c r="Y126" s="233" t="n">
        <v>0.00971702141616855</v>
      </c>
      <c r="Z126" s="130"/>
    </row>
    <row r="127" customFormat="false" ht="12.75" hidden="false" customHeight="false" outlineLevel="0" collapsed="false">
      <c r="A127" s="130"/>
      <c r="B127" s="147" t="s">
        <v>107</v>
      </c>
      <c r="C127" s="148" t="n">
        <v>2</v>
      </c>
      <c r="D127" s="232" t="n">
        <v>0.260887585920789</v>
      </c>
      <c r="E127" s="232" t="n">
        <v>0.138626806560308</v>
      </c>
      <c r="F127" s="233" t="n">
        <v>0.0889613929146121</v>
      </c>
      <c r="G127" s="233" t="n">
        <v>0.0475306981717413</v>
      </c>
      <c r="H127" s="234" t="n">
        <v>0.259308664280661</v>
      </c>
      <c r="I127" s="234" t="n">
        <v>0.136786706530272</v>
      </c>
      <c r="J127" s="235" t="n">
        <v>0.0454959949742757</v>
      </c>
      <c r="K127" s="235" t="n">
        <v>0.0870151956321453</v>
      </c>
      <c r="L127" s="234" t="n">
        <v>0.254209145144464</v>
      </c>
      <c r="M127" s="234" t="n">
        <v>0.130843646990641</v>
      </c>
      <c r="N127" s="235" t="n">
        <v>0.0389244162282134</v>
      </c>
      <c r="O127" s="235" t="n">
        <v>0.0807294686951484</v>
      </c>
      <c r="P127" s="232" t="n">
        <v>0.345288395624452</v>
      </c>
      <c r="Q127" s="232" t="n">
        <v>0.248080816588946</v>
      </c>
      <c r="R127" s="232" t="n">
        <v>0.456650877135898</v>
      </c>
      <c r="S127" s="395" t="n">
        <v>0.372170503968686</v>
      </c>
      <c r="T127" s="233" t="n">
        <v>0.0306848927795468</v>
      </c>
      <c r="U127" s="233" t="n">
        <v>0.0161719128349182</v>
      </c>
      <c r="V127" s="233" t="n">
        <v>0.00309674926626093</v>
      </c>
      <c r="W127" s="233" t="n">
        <v>0.00352685333101939</v>
      </c>
      <c r="X127" s="233" t="n">
        <v>0.00658059219080447</v>
      </c>
      <c r="Y127" s="233" t="n">
        <v>0.00950529983116201</v>
      </c>
      <c r="Z127" s="130"/>
    </row>
    <row r="128" customFormat="false" ht="12.75" hidden="false" customHeight="false" outlineLevel="0" collapsed="false">
      <c r="A128" s="130"/>
      <c r="B128" s="147" t="s">
        <v>107</v>
      </c>
      <c r="C128" s="148" t="n">
        <v>3</v>
      </c>
      <c r="D128" s="232" t="n">
        <v>0.262662986916266</v>
      </c>
      <c r="E128" s="232" t="n">
        <v>0.139727484536127</v>
      </c>
      <c r="F128" s="233" t="n">
        <v>0.0897088029535091</v>
      </c>
      <c r="G128" s="233" t="n">
        <v>0.0479483474300425</v>
      </c>
      <c r="H128" s="234" t="n">
        <v>0.261073320345361</v>
      </c>
      <c r="I128" s="234" t="n">
        <v>0.137872774362306</v>
      </c>
      <c r="J128" s="235" t="n">
        <v>0.0458957654234289</v>
      </c>
      <c r="K128" s="235" t="n">
        <v>0.0877462546749649</v>
      </c>
      <c r="L128" s="234" t="n">
        <v>0.255939097789609</v>
      </c>
      <c r="M128" s="234" t="n">
        <v>0.13188252773883</v>
      </c>
      <c r="N128" s="235" t="n">
        <v>0.0392664426278422</v>
      </c>
      <c r="O128" s="235" t="n">
        <v>0.0814077181397753</v>
      </c>
      <c r="P128" s="232" t="n">
        <v>0.32372117328076</v>
      </c>
      <c r="Q128" s="232" t="n">
        <v>0.232939269702538</v>
      </c>
      <c r="R128" s="232" t="n">
        <v>0.460741374098063</v>
      </c>
      <c r="S128" s="395" t="n">
        <v>0.376933195280644</v>
      </c>
      <c r="T128" s="233" t="n">
        <v>0.030959755846681</v>
      </c>
      <c r="U128" s="233" t="n">
        <v>0.0141202855376386</v>
      </c>
      <c r="V128" s="233" t="n">
        <v>0.0027038844646542</v>
      </c>
      <c r="W128" s="233" t="n">
        <v>0.00307942397363395</v>
      </c>
      <c r="X128" s="233" t="n">
        <v>0.00574575448739017</v>
      </c>
      <c r="Y128" s="233" t="n">
        <v>0.00829942314845246</v>
      </c>
      <c r="Z128" s="130"/>
    </row>
    <row r="129" customFormat="false" ht="13.5" hidden="false" customHeight="false" outlineLevel="0" collapsed="false">
      <c r="A129" s="130"/>
      <c r="B129" s="164" t="s">
        <v>107</v>
      </c>
      <c r="C129" s="165" t="n">
        <v>4</v>
      </c>
      <c r="D129" s="237" t="n">
        <v>0.263820527903574</v>
      </c>
      <c r="E129" s="237" t="n">
        <v>0.140446450902866</v>
      </c>
      <c r="F129" s="238" t="n">
        <v>0.0901973833517748</v>
      </c>
      <c r="G129" s="238" t="n">
        <v>0.0482215364958658</v>
      </c>
      <c r="H129" s="239" t="n">
        <v>0.262223855761638</v>
      </c>
      <c r="I129" s="239" t="n">
        <v>0.138582197336493</v>
      </c>
      <c r="J129" s="240" t="n">
        <v>0.0461572597595907</v>
      </c>
      <c r="K129" s="240" t="n">
        <v>0.0882241464608762</v>
      </c>
      <c r="L129" s="239" t="n">
        <v>0.257067006976297</v>
      </c>
      <c r="M129" s="239" t="n">
        <v>0.132561127959248</v>
      </c>
      <c r="N129" s="240" t="n">
        <v>0.0394901659333295</v>
      </c>
      <c r="O129" s="240" t="n">
        <v>0.0818510884004536</v>
      </c>
      <c r="P129" s="237" t="n">
        <v>0.302895881869535</v>
      </c>
      <c r="Q129" s="237" t="n">
        <v>0.218170893888087</v>
      </c>
      <c r="R129" s="237" t="n">
        <v>0.463417762890403</v>
      </c>
      <c r="S129" s="396" t="n">
        <v>0.380069063125137</v>
      </c>
      <c r="T129" s="238" t="n">
        <v>0.0311395971811473</v>
      </c>
      <c r="U129" s="238" t="n">
        <v>0.0123086673696229</v>
      </c>
      <c r="V129" s="238" t="n">
        <v>0.00235697885801289</v>
      </c>
      <c r="W129" s="238" t="n">
        <v>0.0026843370327369</v>
      </c>
      <c r="X129" s="238" t="n">
        <v>0.00500858007327738</v>
      </c>
      <c r="Y129" s="238" t="n">
        <v>0.00723461566140067</v>
      </c>
      <c r="Z129" s="130"/>
    </row>
    <row r="130" customFormat="false" ht="13.5" hidden="false" customHeight="false" outlineLevel="0" collapsed="false">
      <c r="A130" s="130"/>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210"/>
      <c r="AA130" s="116"/>
    </row>
    <row r="131" s="226" customFormat="true" ht="15.75" hidden="false" customHeight="false" outlineLevel="0" collapsed="false">
      <c r="A131" s="119"/>
      <c r="B131" s="225" t="s">
        <v>206</v>
      </c>
      <c r="C131" s="225"/>
      <c r="D131" s="225"/>
      <c r="E131" s="225"/>
      <c r="F131" s="225"/>
      <c r="G131" s="225"/>
      <c r="H131" s="225"/>
      <c r="I131" s="225"/>
      <c r="J131" s="225"/>
      <c r="K131" s="225"/>
      <c r="L131" s="225"/>
      <c r="M131" s="225"/>
      <c r="N131" s="119"/>
      <c r="O131" s="119"/>
      <c r="P131" s="119"/>
      <c r="Q131" s="119"/>
      <c r="R131" s="119"/>
      <c r="S131" s="119"/>
      <c r="T131" s="119"/>
      <c r="U131" s="119"/>
      <c r="V131" s="119"/>
      <c r="W131" s="119"/>
      <c r="X131" s="119"/>
      <c r="Y131" s="119"/>
      <c r="Z131" s="119"/>
      <c r="AA131" s="126"/>
    </row>
    <row r="132" s="226" customFormat="true" ht="18.75" hidden="false" customHeight="true" outlineLevel="0" collapsed="false">
      <c r="A132" s="119"/>
      <c r="B132" s="125" t="s">
        <v>165</v>
      </c>
      <c r="C132" s="242" t="s">
        <v>166</v>
      </c>
      <c r="D132" s="242" t="s">
        <v>167</v>
      </c>
      <c r="E132" s="397" t="s">
        <v>168</v>
      </c>
      <c r="F132" s="125" t="s">
        <v>169</v>
      </c>
      <c r="G132" s="125"/>
      <c r="H132" s="242" t="s">
        <v>166</v>
      </c>
      <c r="I132" s="242" t="s">
        <v>167</v>
      </c>
      <c r="J132" s="397" t="s">
        <v>168</v>
      </c>
      <c r="K132" s="125" t="s">
        <v>26</v>
      </c>
      <c r="L132" s="125"/>
      <c r="M132" s="243" t="s">
        <v>170</v>
      </c>
      <c r="N132" s="119"/>
      <c r="O132" s="119"/>
      <c r="P132" s="119"/>
      <c r="Q132" s="119"/>
      <c r="R132" s="119"/>
      <c r="S132" s="119"/>
      <c r="T132" s="119"/>
      <c r="U132" s="119"/>
      <c r="V132" s="119"/>
      <c r="W132" s="119"/>
      <c r="X132" s="119"/>
      <c r="Y132" s="119"/>
      <c r="Z132" s="119"/>
      <c r="AA132" s="126"/>
    </row>
    <row r="133" s="226" customFormat="true" ht="9.75" hidden="false" customHeight="true" outlineLevel="0" collapsed="false">
      <c r="A133" s="119"/>
      <c r="B133" s="125"/>
      <c r="C133" s="243" t="s">
        <v>170</v>
      </c>
      <c r="D133" s="243"/>
      <c r="E133" s="243"/>
      <c r="F133" s="125"/>
      <c r="G133" s="125"/>
      <c r="H133" s="243" t="s">
        <v>170</v>
      </c>
      <c r="I133" s="243"/>
      <c r="J133" s="243"/>
      <c r="K133" s="125"/>
      <c r="L133" s="125"/>
      <c r="M133" s="243"/>
      <c r="N133" s="119"/>
      <c r="O133" s="119"/>
      <c r="P133" s="119"/>
      <c r="Q133" s="119"/>
      <c r="R133" s="119"/>
      <c r="S133" s="119"/>
      <c r="T133" s="119"/>
      <c r="U133" s="119"/>
      <c r="V133" s="119"/>
      <c r="W133" s="119"/>
      <c r="X133" s="119"/>
      <c r="Y133" s="119"/>
      <c r="Z133" s="119"/>
      <c r="AA133" s="126"/>
    </row>
    <row r="134" s="226" customFormat="true" ht="11.25" hidden="false" customHeight="true" outlineLevel="0" collapsed="false">
      <c r="A134" s="119"/>
      <c r="B134" s="125"/>
      <c r="C134" s="243"/>
      <c r="D134" s="243"/>
      <c r="E134" s="243"/>
      <c r="F134" s="125"/>
      <c r="G134" s="125"/>
      <c r="H134" s="243"/>
      <c r="I134" s="243"/>
      <c r="J134" s="243"/>
      <c r="K134" s="125"/>
      <c r="L134" s="125"/>
      <c r="M134" s="243"/>
      <c r="N134" s="119"/>
      <c r="O134" s="119"/>
      <c r="P134" s="119"/>
      <c r="Q134" s="119"/>
      <c r="R134" s="119"/>
      <c r="S134" s="119"/>
      <c r="T134" s="119"/>
      <c r="U134" s="119"/>
      <c r="V134" s="119"/>
      <c r="W134" s="119"/>
      <c r="X134" s="119"/>
      <c r="Y134" s="119"/>
      <c r="Z134" s="119"/>
      <c r="AA134" s="126"/>
    </row>
    <row r="135" customFormat="false" ht="12.75" hidden="false" customHeight="false" outlineLevel="0" collapsed="false">
      <c r="A135" s="130"/>
      <c r="B135" s="244" t="s">
        <v>93</v>
      </c>
      <c r="C135" s="245" t="n">
        <f aca="false">'LP CALCULATIONS'!G77</f>
        <v>0</v>
      </c>
      <c r="D135" s="246" t="n">
        <f aca="false">'LP CALCULATIONS'!I77</f>
        <v>0</v>
      </c>
      <c r="E135" s="247" t="n">
        <f aca="false">'LP CALCULATIONS'!K77</f>
        <v>0</v>
      </c>
      <c r="F135" s="249" t="s">
        <v>93</v>
      </c>
      <c r="G135" s="249"/>
      <c r="H135" s="245" t="n">
        <f aca="false">'LP CALCULATIONS'!G99</f>
        <v>0</v>
      </c>
      <c r="I135" s="246" t="n">
        <f aca="false">'LP CALCULATIONS'!I99</f>
        <v>0</v>
      </c>
      <c r="J135" s="247" t="n">
        <f aca="false">'LP CALCULATIONS'!K99</f>
        <v>0</v>
      </c>
      <c r="K135" s="256" t="s">
        <v>93</v>
      </c>
      <c r="L135" s="256"/>
      <c r="M135" s="250" t="n">
        <f aca="false">'LP CALCULATIONS'!G122</f>
        <v>0</v>
      </c>
      <c r="N135" s="127"/>
      <c r="O135" s="127"/>
      <c r="P135" s="127"/>
      <c r="Q135" s="127"/>
      <c r="R135" s="127"/>
      <c r="S135" s="127"/>
      <c r="T135" s="127"/>
      <c r="U135" s="127"/>
      <c r="V135" s="127"/>
      <c r="W135" s="127"/>
      <c r="X135" s="127"/>
      <c r="Y135" s="127"/>
      <c r="Z135" s="130"/>
      <c r="AA135" s="116"/>
    </row>
    <row r="136" customFormat="false" ht="12.75" hidden="false" customHeight="false" outlineLevel="0" collapsed="false">
      <c r="A136" s="130"/>
      <c r="B136" s="251" t="s">
        <v>95</v>
      </c>
      <c r="C136" s="252" t="n">
        <f aca="false">'LP CALCULATIONS'!G78</f>
        <v>0</v>
      </c>
      <c r="D136" s="253" t="n">
        <f aca="false">'LP CALCULATIONS'!I78</f>
        <v>0</v>
      </c>
      <c r="E136" s="254" t="n">
        <f aca="false">'LP CALCULATIONS'!K78</f>
        <v>0</v>
      </c>
      <c r="F136" s="256" t="s">
        <v>95</v>
      </c>
      <c r="G136" s="256"/>
      <c r="H136" s="252" t="n">
        <f aca="false">'LP CALCULATIONS'!G100</f>
        <v>0</v>
      </c>
      <c r="I136" s="253" t="n">
        <f aca="false">'LP CALCULATIONS'!I100</f>
        <v>0</v>
      </c>
      <c r="J136" s="254" t="n">
        <f aca="false">'LP CALCULATIONS'!K100</f>
        <v>0</v>
      </c>
      <c r="K136" s="256" t="s">
        <v>95</v>
      </c>
      <c r="L136" s="256"/>
      <c r="M136" s="257" t="n">
        <f aca="false">'LP CALCULATIONS'!G123</f>
        <v>0</v>
      </c>
      <c r="N136" s="127"/>
      <c r="O136" s="127"/>
      <c r="P136" s="127"/>
      <c r="Q136" s="127"/>
      <c r="R136" s="127"/>
      <c r="S136" s="127"/>
      <c r="T136" s="127"/>
      <c r="U136" s="127"/>
      <c r="V136" s="127"/>
      <c r="W136" s="127"/>
      <c r="X136" s="127"/>
      <c r="Y136" s="127"/>
      <c r="Z136" s="130"/>
      <c r="AA136" s="116"/>
    </row>
    <row r="137" customFormat="false" ht="12.75" hidden="false" customHeight="false" outlineLevel="0" collapsed="false">
      <c r="A137" s="130"/>
      <c r="B137" s="251" t="s">
        <v>98</v>
      </c>
      <c r="C137" s="252" t="n">
        <f aca="false">'LP CALCULATIONS'!G79</f>
        <v>0</v>
      </c>
      <c r="D137" s="253" t="n">
        <f aca="false">'LP CALCULATIONS'!I79</f>
        <v>0</v>
      </c>
      <c r="E137" s="254" t="n">
        <f aca="false">'LP CALCULATIONS'!K79</f>
        <v>0</v>
      </c>
      <c r="F137" s="256" t="s">
        <v>98</v>
      </c>
      <c r="G137" s="256"/>
      <c r="H137" s="252" t="n">
        <f aca="false">'LP CALCULATIONS'!G101</f>
        <v>0</v>
      </c>
      <c r="I137" s="253" t="n">
        <f aca="false">'LP CALCULATIONS'!I101</f>
        <v>0</v>
      </c>
      <c r="J137" s="254" t="n">
        <f aca="false">'LP CALCULATIONS'!K101</f>
        <v>0</v>
      </c>
      <c r="K137" s="256" t="s">
        <v>98</v>
      </c>
      <c r="L137" s="256"/>
      <c r="M137" s="257" t="n">
        <f aca="false">'LP CALCULATIONS'!G124</f>
        <v>0</v>
      </c>
      <c r="N137" s="127"/>
      <c r="O137" s="127"/>
      <c r="P137" s="127"/>
      <c r="Q137" s="127"/>
      <c r="R137" s="127"/>
      <c r="S137" s="127"/>
      <c r="T137" s="127"/>
      <c r="U137" s="127"/>
      <c r="V137" s="127"/>
      <c r="W137" s="127"/>
      <c r="X137" s="127"/>
      <c r="Y137" s="127"/>
      <c r="Z137" s="130"/>
      <c r="AA137" s="116"/>
    </row>
    <row r="138" customFormat="false" ht="12.75" hidden="false" customHeight="false" outlineLevel="0" collapsed="false">
      <c r="A138" s="130"/>
      <c r="B138" s="251" t="s">
        <v>100</v>
      </c>
      <c r="C138" s="252" t="n">
        <f aca="false">'LP CALCULATIONS'!G80</f>
        <v>0</v>
      </c>
      <c r="D138" s="253" t="n">
        <f aca="false">'LP CALCULATIONS'!I80</f>
        <v>0</v>
      </c>
      <c r="E138" s="254" t="n">
        <f aca="false">'LP CALCULATIONS'!K80</f>
        <v>0</v>
      </c>
      <c r="F138" s="256" t="s">
        <v>100</v>
      </c>
      <c r="G138" s="256"/>
      <c r="H138" s="252" t="n">
        <f aca="false">'LP CALCULATIONS'!G102</f>
        <v>0</v>
      </c>
      <c r="I138" s="253" t="n">
        <f aca="false">'LP CALCULATIONS'!I102</f>
        <v>0</v>
      </c>
      <c r="J138" s="254" t="n">
        <f aca="false">'LP CALCULATIONS'!K102</f>
        <v>0</v>
      </c>
      <c r="K138" s="256" t="s">
        <v>100</v>
      </c>
      <c r="L138" s="256"/>
      <c r="M138" s="257" t="n">
        <f aca="false">'LP CALCULATIONS'!G125</f>
        <v>0</v>
      </c>
      <c r="N138" s="127"/>
      <c r="O138" s="127"/>
      <c r="P138" s="127"/>
      <c r="Q138" s="127"/>
      <c r="R138" s="127"/>
      <c r="S138" s="127"/>
      <c r="T138" s="127"/>
      <c r="U138" s="127"/>
      <c r="V138" s="127"/>
      <c r="W138" s="127"/>
      <c r="X138" s="127"/>
      <c r="Y138" s="127"/>
      <c r="Z138" s="130"/>
      <c r="AA138" s="116"/>
    </row>
    <row r="139" customFormat="false" ht="12.75" hidden="false" customHeight="false" outlineLevel="0" collapsed="false">
      <c r="A139" s="130"/>
      <c r="B139" s="251" t="s">
        <v>103</v>
      </c>
      <c r="C139" s="252" t="n">
        <f aca="false">'LP CALCULATIONS'!G81</f>
        <v>0</v>
      </c>
      <c r="D139" s="253" t="n">
        <f aca="false">'LP CALCULATIONS'!I81</f>
        <v>0</v>
      </c>
      <c r="E139" s="254" t="n">
        <f aca="false">'LP CALCULATIONS'!K81</f>
        <v>0</v>
      </c>
      <c r="F139" s="256" t="s">
        <v>103</v>
      </c>
      <c r="G139" s="256"/>
      <c r="H139" s="252" t="n">
        <f aca="false">'LP CALCULATIONS'!G103</f>
        <v>0</v>
      </c>
      <c r="I139" s="253" t="n">
        <f aca="false">'LP CALCULATIONS'!I103</f>
        <v>0</v>
      </c>
      <c r="J139" s="254" t="n">
        <f aca="false">'LP CALCULATIONS'!K103</f>
        <v>0</v>
      </c>
      <c r="K139" s="256" t="s">
        <v>103</v>
      </c>
      <c r="L139" s="256"/>
      <c r="M139" s="257" t="n">
        <f aca="false">'LP CALCULATIONS'!G126</f>
        <v>0</v>
      </c>
      <c r="N139" s="127"/>
      <c r="O139" s="127"/>
      <c r="P139" s="127"/>
      <c r="Q139" s="127"/>
      <c r="R139" s="127"/>
      <c r="S139" s="127"/>
      <c r="T139" s="127"/>
      <c r="U139" s="127"/>
      <c r="V139" s="127"/>
      <c r="W139" s="127"/>
      <c r="X139" s="127"/>
      <c r="Y139" s="127"/>
      <c r="Z139" s="130"/>
      <c r="AA139" s="116"/>
    </row>
    <row r="140" customFormat="false" ht="12.75" hidden="false" customHeight="false" outlineLevel="0" collapsed="false">
      <c r="A140" s="130"/>
      <c r="B140" s="251" t="s">
        <v>105</v>
      </c>
      <c r="C140" s="252" t="n">
        <f aca="false">'LP CALCULATIONS'!G82</f>
        <v>0</v>
      </c>
      <c r="D140" s="253" t="n">
        <f aca="false">'LP CALCULATIONS'!I82</f>
        <v>0</v>
      </c>
      <c r="E140" s="254" t="n">
        <f aca="false">'LP CALCULATIONS'!K82</f>
        <v>0</v>
      </c>
      <c r="F140" s="256" t="s">
        <v>105</v>
      </c>
      <c r="G140" s="256"/>
      <c r="H140" s="252" t="n">
        <f aca="false">'LP CALCULATIONS'!G104</f>
        <v>0</v>
      </c>
      <c r="I140" s="253" t="n">
        <f aca="false">'LP CALCULATIONS'!I104</f>
        <v>0</v>
      </c>
      <c r="J140" s="254" t="n">
        <f aca="false">'LP CALCULATIONS'!K104</f>
        <v>0</v>
      </c>
      <c r="K140" s="256" t="s">
        <v>105</v>
      </c>
      <c r="L140" s="256"/>
      <c r="M140" s="257" t="n">
        <f aca="false">'LP CALCULATIONS'!G127</f>
        <v>0</v>
      </c>
      <c r="N140" s="127"/>
      <c r="O140" s="127"/>
      <c r="P140" s="127"/>
      <c r="Q140" s="127"/>
      <c r="R140" s="127"/>
      <c r="S140" s="127"/>
      <c r="T140" s="127"/>
      <c r="U140" s="127"/>
      <c r="V140" s="127"/>
      <c r="W140" s="127"/>
      <c r="X140" s="127"/>
      <c r="Y140" s="127"/>
      <c r="Z140" s="130"/>
      <c r="AA140" s="116"/>
    </row>
    <row r="141" customFormat="false" ht="13.5" hidden="false" customHeight="false" outlineLevel="0" collapsed="false">
      <c r="A141" s="130"/>
      <c r="B141" s="258" t="s">
        <v>107</v>
      </c>
      <c r="C141" s="259" t="n">
        <f aca="false">'LP CALCULATIONS'!G83</f>
        <v>0</v>
      </c>
      <c r="D141" s="260" t="n">
        <f aca="false">'LP CALCULATIONS'!I83</f>
        <v>0</v>
      </c>
      <c r="E141" s="262" t="n">
        <f aca="false">'LP CALCULATIONS'!K83</f>
        <v>0</v>
      </c>
      <c r="F141" s="263" t="s">
        <v>107</v>
      </c>
      <c r="G141" s="263"/>
      <c r="H141" s="259" t="n">
        <f aca="false">'LP CALCULATIONS'!G105</f>
        <v>0</v>
      </c>
      <c r="I141" s="260" t="n">
        <f aca="false">'LP CALCULATIONS'!I105</f>
        <v>0</v>
      </c>
      <c r="J141" s="262" t="n">
        <f aca="false">'LP CALCULATIONS'!K105</f>
        <v>0</v>
      </c>
      <c r="K141" s="256" t="s">
        <v>107</v>
      </c>
      <c r="L141" s="256"/>
      <c r="M141" s="264" t="n">
        <f aca="false">'LP CALCULATIONS'!G128</f>
        <v>0</v>
      </c>
      <c r="N141" s="127"/>
      <c r="O141" s="127"/>
      <c r="P141" s="127"/>
      <c r="Q141" s="127"/>
      <c r="R141" s="127"/>
      <c r="S141" s="127"/>
      <c r="T141" s="127"/>
      <c r="U141" s="127"/>
      <c r="V141" s="127"/>
      <c r="W141" s="127"/>
      <c r="X141" s="127"/>
      <c r="Y141" s="127"/>
      <c r="Z141" s="130"/>
      <c r="AA141" s="116"/>
    </row>
    <row r="142" customFormat="false" ht="12.75" hidden="false" customHeight="true" outlineLevel="0" collapsed="false">
      <c r="A142" s="130"/>
      <c r="B142" s="398" t="s">
        <v>171</v>
      </c>
      <c r="C142" s="399" t="s">
        <v>166</v>
      </c>
      <c r="D142" s="399" t="s">
        <v>167</v>
      </c>
      <c r="E142" s="399" t="s">
        <v>168</v>
      </c>
      <c r="F142" s="398" t="s">
        <v>172</v>
      </c>
      <c r="G142" s="398"/>
      <c r="H142" s="400" t="s">
        <v>166</v>
      </c>
      <c r="I142" s="400" t="s">
        <v>167</v>
      </c>
      <c r="J142" s="401" t="s">
        <v>168</v>
      </c>
      <c r="K142" s="398" t="s">
        <v>29</v>
      </c>
      <c r="L142" s="398"/>
      <c r="M142" s="402" t="s">
        <v>170</v>
      </c>
      <c r="N142" s="127"/>
      <c r="O142" s="127"/>
      <c r="P142" s="127"/>
      <c r="Q142" s="127"/>
      <c r="R142" s="127"/>
      <c r="S142" s="127"/>
      <c r="T142" s="127"/>
      <c r="U142" s="127"/>
      <c r="V142" s="127"/>
      <c r="W142" s="127"/>
      <c r="X142" s="127"/>
      <c r="Y142" s="127"/>
      <c r="Z142" s="130"/>
      <c r="AA142" s="116"/>
    </row>
    <row r="143" customFormat="false" ht="17.25" hidden="false" customHeight="true" outlineLevel="0" collapsed="false">
      <c r="A143" s="130"/>
      <c r="B143" s="398"/>
      <c r="C143" s="403" t="s">
        <v>170</v>
      </c>
      <c r="D143" s="403"/>
      <c r="E143" s="403"/>
      <c r="F143" s="398"/>
      <c r="G143" s="398"/>
      <c r="H143" s="402" t="s">
        <v>170</v>
      </c>
      <c r="I143" s="402"/>
      <c r="J143" s="402"/>
      <c r="K143" s="398"/>
      <c r="L143" s="398"/>
      <c r="M143" s="402"/>
      <c r="N143" s="127"/>
      <c r="O143" s="127"/>
      <c r="P143" s="127"/>
      <c r="Q143" s="127"/>
      <c r="R143" s="127"/>
      <c r="S143" s="127"/>
      <c r="T143" s="127"/>
      <c r="U143" s="127"/>
      <c r="V143" s="127"/>
      <c r="W143" s="127"/>
      <c r="X143" s="127"/>
      <c r="Y143" s="127"/>
      <c r="Z143" s="130"/>
      <c r="AA143" s="116"/>
    </row>
    <row r="144" customFormat="false" ht="5.25" hidden="false" customHeight="true" outlineLevel="0" collapsed="false">
      <c r="A144" s="130"/>
      <c r="B144" s="398"/>
      <c r="C144" s="403"/>
      <c r="D144" s="403"/>
      <c r="E144" s="403"/>
      <c r="F144" s="398"/>
      <c r="G144" s="398"/>
      <c r="H144" s="402"/>
      <c r="I144" s="402"/>
      <c r="J144" s="402"/>
      <c r="K144" s="398"/>
      <c r="L144" s="398"/>
      <c r="M144" s="402"/>
      <c r="N144" s="127"/>
      <c r="O144" s="127"/>
      <c r="P144" s="127"/>
      <c r="Q144" s="127"/>
      <c r="R144" s="127"/>
      <c r="S144" s="127"/>
      <c r="T144" s="127"/>
      <c r="U144" s="127"/>
      <c r="V144" s="127"/>
      <c r="W144" s="127"/>
      <c r="X144" s="127"/>
      <c r="Y144" s="127"/>
      <c r="Z144" s="130"/>
      <c r="AA144" s="116"/>
    </row>
    <row r="145" customFormat="false" ht="12.75" hidden="false" customHeight="false" outlineLevel="0" collapsed="false">
      <c r="A145" s="130"/>
      <c r="B145" s="251" t="s">
        <v>93</v>
      </c>
      <c r="C145" s="245" t="n">
        <f aca="false">'LP CALCULATIONS'!G88</f>
        <v>0</v>
      </c>
      <c r="D145" s="246" t="n">
        <f aca="false">'LP CALCULATIONS'!I88</f>
        <v>0</v>
      </c>
      <c r="E145" s="247" t="n">
        <f aca="false">'LP CALCULATIONS'!K88</f>
        <v>0</v>
      </c>
      <c r="F145" s="249" t="s">
        <v>93</v>
      </c>
      <c r="G145" s="249"/>
      <c r="H145" s="245" t="n">
        <f aca="false">'LP CALCULATIONS'!G110</f>
        <v>0</v>
      </c>
      <c r="I145" s="246" t="n">
        <f aca="false">'LP CALCULATIONS'!I110</f>
        <v>0</v>
      </c>
      <c r="J145" s="247" t="n">
        <f aca="false">'LP CALCULATIONS'!K110</f>
        <v>0</v>
      </c>
      <c r="K145" s="256" t="s">
        <v>93</v>
      </c>
      <c r="L145" s="256"/>
      <c r="M145" s="250" t="n">
        <f aca="false">'LP CALCULATIONS'!G131</f>
        <v>0</v>
      </c>
      <c r="N145" s="127"/>
      <c r="O145" s="127"/>
      <c r="P145" s="127"/>
      <c r="Q145" s="127"/>
      <c r="R145" s="127"/>
      <c r="S145" s="127"/>
      <c r="T145" s="127"/>
      <c r="U145" s="127"/>
      <c r="V145" s="127"/>
      <c r="W145" s="127"/>
      <c r="X145" s="127"/>
      <c r="Y145" s="127"/>
      <c r="Z145" s="130"/>
      <c r="AA145" s="116"/>
    </row>
    <row r="146" customFormat="false" ht="12.75" hidden="false" customHeight="false" outlineLevel="0" collapsed="false">
      <c r="A146" s="130"/>
      <c r="B146" s="251" t="s">
        <v>95</v>
      </c>
      <c r="C146" s="252" t="n">
        <f aca="false">'LP CALCULATIONS'!G89</f>
        <v>0</v>
      </c>
      <c r="D146" s="253" t="n">
        <f aca="false">'LP CALCULATIONS'!I89</f>
        <v>0</v>
      </c>
      <c r="E146" s="254" t="n">
        <f aca="false">'LP CALCULATIONS'!K89</f>
        <v>0</v>
      </c>
      <c r="F146" s="256" t="s">
        <v>95</v>
      </c>
      <c r="G146" s="256"/>
      <c r="H146" s="252" t="n">
        <f aca="false">'LP CALCULATIONS'!G111</f>
        <v>0</v>
      </c>
      <c r="I146" s="253" t="n">
        <f aca="false">'LP CALCULATIONS'!I111</f>
        <v>0</v>
      </c>
      <c r="J146" s="254" t="n">
        <f aca="false">'LP CALCULATIONS'!K111</f>
        <v>0</v>
      </c>
      <c r="K146" s="256" t="s">
        <v>95</v>
      </c>
      <c r="L146" s="256"/>
      <c r="M146" s="257" t="n">
        <f aca="false">'LP CALCULATIONS'!G132</f>
        <v>0</v>
      </c>
      <c r="N146" s="127"/>
      <c r="O146" s="127"/>
      <c r="P146" s="127"/>
      <c r="Q146" s="127"/>
      <c r="R146" s="127"/>
      <c r="S146" s="127"/>
      <c r="T146" s="127"/>
      <c r="U146" s="127"/>
      <c r="V146" s="127"/>
      <c r="W146" s="127"/>
      <c r="X146" s="127"/>
      <c r="Y146" s="127"/>
      <c r="Z146" s="130"/>
      <c r="AA146" s="116"/>
    </row>
    <row r="147" customFormat="false" ht="12.75" hidden="false" customHeight="false" outlineLevel="0" collapsed="false">
      <c r="A147" s="130"/>
      <c r="B147" s="251" t="s">
        <v>98</v>
      </c>
      <c r="C147" s="252" t="n">
        <f aca="false">'LP CALCULATIONS'!G90</f>
        <v>0</v>
      </c>
      <c r="D147" s="253" t="n">
        <f aca="false">'LP CALCULATIONS'!I90</f>
        <v>0</v>
      </c>
      <c r="E147" s="254" t="n">
        <f aca="false">'LP CALCULATIONS'!K90</f>
        <v>0</v>
      </c>
      <c r="F147" s="256" t="s">
        <v>98</v>
      </c>
      <c r="G147" s="256"/>
      <c r="H147" s="252" t="n">
        <f aca="false">'LP CALCULATIONS'!G112</f>
        <v>0</v>
      </c>
      <c r="I147" s="253" t="n">
        <f aca="false">'LP CALCULATIONS'!I112</f>
        <v>0</v>
      </c>
      <c r="J147" s="254" t="n">
        <f aca="false">'LP CALCULATIONS'!K112</f>
        <v>0</v>
      </c>
      <c r="K147" s="256" t="s">
        <v>98</v>
      </c>
      <c r="L147" s="256"/>
      <c r="M147" s="257" t="n">
        <f aca="false">'LP CALCULATIONS'!G133</f>
        <v>0</v>
      </c>
      <c r="N147" s="127"/>
      <c r="O147" s="127"/>
      <c r="P147" s="127"/>
      <c r="Q147" s="127"/>
      <c r="R147" s="127"/>
      <c r="S147" s="127"/>
      <c r="T147" s="127"/>
      <c r="U147" s="127"/>
      <c r="V147" s="127"/>
      <c r="W147" s="127"/>
      <c r="X147" s="127"/>
      <c r="Y147" s="127"/>
      <c r="Z147" s="130"/>
      <c r="AA147" s="116"/>
    </row>
    <row r="148" customFormat="false" ht="12.75" hidden="false" customHeight="false" outlineLevel="0" collapsed="false">
      <c r="A148" s="130"/>
      <c r="B148" s="251" t="s">
        <v>100</v>
      </c>
      <c r="C148" s="252" t="n">
        <f aca="false">'LP CALCULATIONS'!G91</f>
        <v>0</v>
      </c>
      <c r="D148" s="253" t="n">
        <f aca="false">'LP CALCULATIONS'!I91</f>
        <v>0</v>
      </c>
      <c r="E148" s="254" t="n">
        <f aca="false">'LP CALCULATIONS'!K91</f>
        <v>0</v>
      </c>
      <c r="F148" s="256" t="s">
        <v>100</v>
      </c>
      <c r="G148" s="256"/>
      <c r="H148" s="252" t="n">
        <f aca="false">'LP CALCULATIONS'!G113</f>
        <v>0</v>
      </c>
      <c r="I148" s="253" t="n">
        <f aca="false">'LP CALCULATIONS'!I113</f>
        <v>0</v>
      </c>
      <c r="J148" s="254" t="n">
        <f aca="false">'LP CALCULATIONS'!K113</f>
        <v>0</v>
      </c>
      <c r="K148" s="256" t="s">
        <v>100</v>
      </c>
      <c r="L148" s="256"/>
      <c r="M148" s="257" t="n">
        <f aca="false">'LP CALCULATIONS'!G134</f>
        <v>0</v>
      </c>
      <c r="N148" s="127"/>
      <c r="O148" s="127"/>
      <c r="P148" s="127"/>
      <c r="Q148" s="127"/>
      <c r="R148" s="127"/>
      <c r="S148" s="127"/>
      <c r="T148" s="127"/>
      <c r="U148" s="127"/>
      <c r="V148" s="127"/>
      <c r="W148" s="127"/>
      <c r="X148" s="127"/>
      <c r="Y148" s="127"/>
      <c r="Z148" s="130"/>
      <c r="AA148" s="116"/>
    </row>
    <row r="149" customFormat="false" ht="12.75" hidden="false" customHeight="false" outlineLevel="0" collapsed="false">
      <c r="A149" s="130"/>
      <c r="B149" s="251" t="s">
        <v>103</v>
      </c>
      <c r="C149" s="252" t="n">
        <f aca="false">'LP CALCULATIONS'!G92</f>
        <v>0</v>
      </c>
      <c r="D149" s="253" t="n">
        <f aca="false">'LP CALCULATIONS'!I92</f>
        <v>0</v>
      </c>
      <c r="E149" s="254" t="n">
        <f aca="false">'LP CALCULATIONS'!K92</f>
        <v>0</v>
      </c>
      <c r="F149" s="256" t="s">
        <v>103</v>
      </c>
      <c r="G149" s="256"/>
      <c r="H149" s="252" t="n">
        <f aca="false">'LP CALCULATIONS'!G114</f>
        <v>0</v>
      </c>
      <c r="I149" s="253" t="n">
        <f aca="false">'LP CALCULATIONS'!I114</f>
        <v>0</v>
      </c>
      <c r="J149" s="254" t="n">
        <f aca="false">'LP CALCULATIONS'!K114</f>
        <v>0</v>
      </c>
      <c r="K149" s="256" t="s">
        <v>103</v>
      </c>
      <c r="L149" s="256"/>
      <c r="M149" s="257" t="n">
        <f aca="false">'LP CALCULATIONS'!G135</f>
        <v>0</v>
      </c>
      <c r="N149" s="127"/>
      <c r="O149" s="127"/>
      <c r="P149" s="127"/>
      <c r="Q149" s="127"/>
      <c r="R149" s="127"/>
      <c r="S149" s="127"/>
      <c r="T149" s="127"/>
      <c r="U149" s="127"/>
      <c r="V149" s="127"/>
      <c r="W149" s="127"/>
      <c r="X149" s="127"/>
      <c r="Y149" s="127"/>
      <c r="Z149" s="130"/>
      <c r="AA149" s="116"/>
    </row>
    <row r="150" customFormat="false" ht="12.75" hidden="false" customHeight="false" outlineLevel="0" collapsed="false">
      <c r="A150" s="130"/>
      <c r="B150" s="251" t="s">
        <v>105</v>
      </c>
      <c r="C150" s="252" t="n">
        <f aca="false">'LP CALCULATIONS'!G93</f>
        <v>0</v>
      </c>
      <c r="D150" s="253" t="n">
        <f aca="false">'LP CALCULATIONS'!I93</f>
        <v>0</v>
      </c>
      <c r="E150" s="254" t="n">
        <f aca="false">'LP CALCULATIONS'!K93</f>
        <v>0</v>
      </c>
      <c r="F150" s="256" t="s">
        <v>105</v>
      </c>
      <c r="G150" s="256"/>
      <c r="H150" s="252" t="n">
        <f aca="false">'LP CALCULATIONS'!G115</f>
        <v>0</v>
      </c>
      <c r="I150" s="253" t="n">
        <f aca="false">'LP CALCULATIONS'!I115</f>
        <v>0</v>
      </c>
      <c r="J150" s="254" t="n">
        <f aca="false">'LP CALCULATIONS'!K115</f>
        <v>0</v>
      </c>
      <c r="K150" s="256" t="s">
        <v>105</v>
      </c>
      <c r="L150" s="256"/>
      <c r="M150" s="257" t="n">
        <f aca="false">'LP CALCULATIONS'!G136</f>
        <v>0</v>
      </c>
      <c r="N150" s="127"/>
      <c r="O150" s="127"/>
      <c r="P150" s="127"/>
      <c r="Q150" s="127"/>
      <c r="R150" s="127"/>
      <c r="S150" s="127"/>
      <c r="T150" s="127"/>
      <c r="U150" s="127"/>
      <c r="V150" s="127"/>
      <c r="W150" s="127"/>
      <c r="X150" s="127"/>
      <c r="Y150" s="127"/>
      <c r="Z150" s="130"/>
      <c r="AA150" s="116"/>
    </row>
    <row r="151" customFormat="false" ht="13.5" hidden="false" customHeight="false" outlineLevel="0" collapsed="false">
      <c r="A151" s="130"/>
      <c r="B151" s="258" t="s">
        <v>107</v>
      </c>
      <c r="C151" s="259" t="n">
        <f aca="false">'LP CALCULATIONS'!G94</f>
        <v>0</v>
      </c>
      <c r="D151" s="260" t="n">
        <f aca="false">'LP CALCULATIONS'!I94</f>
        <v>0</v>
      </c>
      <c r="E151" s="262" t="n">
        <f aca="false">'LP CALCULATIONS'!K94</f>
        <v>0</v>
      </c>
      <c r="F151" s="263" t="s">
        <v>107</v>
      </c>
      <c r="G151" s="263"/>
      <c r="H151" s="259" t="n">
        <f aca="false">'LP CALCULATIONS'!G116</f>
        <v>0</v>
      </c>
      <c r="I151" s="260" t="n">
        <f aca="false">'LP CALCULATIONS'!I116</f>
        <v>0</v>
      </c>
      <c r="J151" s="262" t="n">
        <f aca="false">'LP CALCULATIONS'!K48</f>
        <v>0</v>
      </c>
      <c r="K151" s="263" t="s">
        <v>107</v>
      </c>
      <c r="L151" s="263"/>
      <c r="M151" s="264" t="n">
        <f aca="false">'LP CALCULATIONS'!G137</f>
        <v>0</v>
      </c>
      <c r="N151" s="127"/>
      <c r="O151" s="127"/>
      <c r="P151" s="127"/>
      <c r="Q151" s="127"/>
      <c r="R151" s="127"/>
      <c r="S151" s="127"/>
      <c r="T151" s="127"/>
      <c r="U151" s="127"/>
      <c r="V151" s="127"/>
      <c r="W151" s="127"/>
      <c r="X151" s="127"/>
      <c r="Y151" s="127"/>
      <c r="Z151" s="130"/>
      <c r="AA151" s="116"/>
    </row>
    <row r="152" customFormat="false" ht="12.75" hidden="false" customHeight="false" outlineLevel="0" collapsed="false">
      <c r="A152" s="130"/>
      <c r="B152" s="266"/>
      <c r="C152" s="267"/>
      <c r="D152" s="267"/>
      <c r="E152" s="267"/>
      <c r="F152" s="127"/>
      <c r="G152" s="127"/>
      <c r="H152" s="127"/>
      <c r="I152" s="127"/>
      <c r="J152" s="127"/>
      <c r="K152" s="127"/>
      <c r="L152" s="127"/>
      <c r="M152" s="127"/>
      <c r="N152" s="127"/>
      <c r="O152" s="127"/>
      <c r="P152" s="127"/>
      <c r="Q152" s="127"/>
      <c r="R152" s="127"/>
      <c r="S152" s="127"/>
      <c r="T152" s="127"/>
      <c r="U152" s="127"/>
      <c r="V152" s="127"/>
      <c r="W152" s="127"/>
      <c r="X152" s="127"/>
      <c r="Y152" s="127"/>
      <c r="Z152" s="130"/>
      <c r="AA152" s="116"/>
    </row>
    <row r="153" customFormat="false" ht="12.75" hidden="false" customHeight="false" outlineLevel="0" collapsed="false">
      <c r="AA153" s="116"/>
    </row>
  </sheetData>
  <sheetProtection sheet="true" password="cbff" objects="true" scenarios="true"/>
  <mergeCells count="81">
    <mergeCell ref="A1:Z1"/>
    <mergeCell ref="B4:E4"/>
    <mergeCell ref="H4:K4"/>
    <mergeCell ref="M4:P4"/>
    <mergeCell ref="R4:U4"/>
    <mergeCell ref="M6:P6"/>
    <mergeCell ref="B8:E8"/>
    <mergeCell ref="M8:P8"/>
    <mergeCell ref="B12:E12"/>
    <mergeCell ref="B16:E16"/>
    <mergeCell ref="B20:E20"/>
    <mergeCell ref="B24:E24"/>
    <mergeCell ref="H26:K26"/>
    <mergeCell ref="R26:U26"/>
    <mergeCell ref="M28:P28"/>
    <mergeCell ref="B29:E29"/>
    <mergeCell ref="B33:E33"/>
    <mergeCell ref="B37:E37"/>
    <mergeCell ref="B41:E41"/>
    <mergeCell ref="B45:E45"/>
    <mergeCell ref="M47:P47"/>
    <mergeCell ref="H48:K48"/>
    <mergeCell ref="B49:E49"/>
    <mergeCell ref="B54:E54"/>
    <mergeCell ref="B58:E58"/>
    <mergeCell ref="B62:E62"/>
    <mergeCell ref="B66:E66"/>
    <mergeCell ref="M66:P66"/>
    <mergeCell ref="B70:E70"/>
    <mergeCell ref="H70:K70"/>
    <mergeCell ref="B75:E75"/>
    <mergeCell ref="B79:E79"/>
    <mergeCell ref="B85:F85"/>
    <mergeCell ref="M85:P85"/>
    <mergeCell ref="B92:E92"/>
    <mergeCell ref="M92:P92"/>
    <mergeCell ref="B97:E97"/>
    <mergeCell ref="M101:P101"/>
    <mergeCell ref="M103:P103"/>
    <mergeCell ref="B110:Y110"/>
    <mergeCell ref="B131:M131"/>
    <mergeCell ref="B132:B134"/>
    <mergeCell ref="F132:G134"/>
    <mergeCell ref="K132:L134"/>
    <mergeCell ref="M132:M134"/>
    <mergeCell ref="C133:E134"/>
    <mergeCell ref="H133:J134"/>
    <mergeCell ref="F135:G135"/>
    <mergeCell ref="K135:L135"/>
    <mergeCell ref="F136:G136"/>
    <mergeCell ref="K136:L136"/>
    <mergeCell ref="F137:G137"/>
    <mergeCell ref="K137:L137"/>
    <mergeCell ref="F138:G138"/>
    <mergeCell ref="K138:L138"/>
    <mergeCell ref="F139:G139"/>
    <mergeCell ref="K139:L139"/>
    <mergeCell ref="F140:G140"/>
    <mergeCell ref="K140:L140"/>
    <mergeCell ref="F141:G141"/>
    <mergeCell ref="K141:L141"/>
    <mergeCell ref="B142:B144"/>
    <mergeCell ref="F142:G144"/>
    <mergeCell ref="K142:L144"/>
    <mergeCell ref="M142:M144"/>
    <mergeCell ref="C143:E144"/>
    <mergeCell ref="H143:J144"/>
    <mergeCell ref="F145:G145"/>
    <mergeCell ref="K145:L145"/>
    <mergeCell ref="F146:G146"/>
    <mergeCell ref="K146:L146"/>
    <mergeCell ref="F147:G147"/>
    <mergeCell ref="K147:L147"/>
    <mergeCell ref="F148:G148"/>
    <mergeCell ref="K148:L148"/>
    <mergeCell ref="F149:G149"/>
    <mergeCell ref="K149:L149"/>
    <mergeCell ref="F150:G150"/>
    <mergeCell ref="K150:L150"/>
    <mergeCell ref="F151:G151"/>
    <mergeCell ref="K151:L1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45" activeCellId="0" sqref="X45"/>
    </sheetView>
  </sheetViews>
  <sheetFormatPr defaultColWidth="8.9921875" defaultRowHeight="12.75" zeroHeight="false" outlineLevelRow="0" outlineLevelCol="0"/>
  <cols>
    <col collapsed="false" customWidth="true" hidden="false" outlineLevel="0" max="1" min="1" style="113" width="2.37"/>
    <col collapsed="false" customWidth="true" hidden="false" outlineLevel="0" max="2" min="2" style="113" width="31.99"/>
    <col collapsed="false" customWidth="true" hidden="false" outlineLevel="0" max="3" min="3" style="113" width="31.37"/>
    <col collapsed="false" customWidth="true" hidden="false" outlineLevel="0" max="4" min="4" style="404" width="17.25"/>
    <col collapsed="false" customWidth="true" hidden="false" outlineLevel="0" max="5" min="5" style="113" width="30.49"/>
    <col collapsed="false" customWidth="true" hidden="false" outlineLevel="0" max="6" min="6" style="113" width="12.99"/>
    <col collapsed="false" customWidth="true" hidden="false" outlineLevel="0" max="7" min="7" style="113" width="16.36"/>
    <col collapsed="false" customWidth="true" hidden="false" outlineLevel="0" max="8" min="8" style="113" width="26.87"/>
    <col collapsed="false" customWidth="true" hidden="false" outlineLevel="0" max="9" min="9" style="113" width="15.37"/>
    <col collapsed="false" customWidth="true" hidden="false" outlineLevel="0" max="10" min="10" style="113" width="14.74"/>
    <col collapsed="false" customWidth="true" hidden="false" outlineLevel="0" max="11" min="11" style="113" width="16.49"/>
    <col collapsed="false" customWidth="true" hidden="false" outlineLevel="0" max="12" min="12" style="113" width="24.12"/>
    <col collapsed="false" customWidth="true" hidden="false" outlineLevel="0" max="13" min="13" style="113" width="23.37"/>
    <col collapsed="false" customWidth="true" hidden="false" outlineLevel="0" max="14" min="14" style="113" width="13.36"/>
    <col collapsed="false" customWidth="true" hidden="false" outlineLevel="0" max="15" min="15" style="113" width="28.49"/>
    <col collapsed="false" customWidth="true" hidden="false" outlineLevel="0" max="16" min="16" style="113" width="18.87"/>
    <col collapsed="false" customWidth="true" hidden="false" outlineLevel="0" max="17" min="17" style="113" width="17.12"/>
    <col collapsed="false" customWidth="true" hidden="false" outlineLevel="0" max="18" min="18" style="113" width="16.75"/>
    <col collapsed="false" customWidth="true" hidden="false" outlineLevel="0" max="19" min="19" style="113" width="15.75"/>
    <col collapsed="false" customWidth="true" hidden="false" outlineLevel="0" max="20" min="20" style="113" width="10.74"/>
    <col collapsed="false" customWidth="false" hidden="false" outlineLevel="0" max="22" min="21" style="113" width="8.99"/>
    <col collapsed="false" customWidth="true" hidden="false" outlineLevel="0" max="23" min="23" style="113" width="11.49"/>
    <col collapsed="false" customWidth="true" hidden="false" outlineLevel="0" max="24" min="24" style="113" width="14.12"/>
    <col collapsed="false" customWidth="true" hidden="false" outlineLevel="0" max="25" min="25" style="113" width="14.37"/>
    <col collapsed="false" customWidth="false" hidden="false" outlineLevel="0" max="257" min="26" style="113" width="8.99"/>
  </cols>
  <sheetData>
    <row r="1" customFormat="false" ht="15.75" hidden="false" customHeight="false" outlineLevel="0" collapsed="false">
      <c r="A1" s="115" t="s">
        <v>49</v>
      </c>
      <c r="B1" s="115"/>
      <c r="C1" s="115"/>
      <c r="D1" s="115"/>
      <c r="E1" s="115"/>
      <c r="F1" s="115"/>
      <c r="G1" s="115"/>
      <c r="H1" s="115"/>
      <c r="I1" s="115"/>
      <c r="J1" s="115"/>
      <c r="K1" s="115"/>
      <c r="L1" s="115"/>
      <c r="M1" s="115"/>
      <c r="N1" s="115"/>
      <c r="O1" s="115"/>
      <c r="P1" s="115"/>
      <c r="Q1" s="115"/>
      <c r="R1" s="115"/>
      <c r="S1" s="115"/>
      <c r="T1" s="115"/>
      <c r="U1" s="115"/>
      <c r="V1" s="115"/>
      <c r="W1" s="115"/>
      <c r="X1" s="115"/>
      <c r="Y1" s="115"/>
      <c r="Z1" s="115"/>
    </row>
    <row r="2" customFormat="false" ht="13.5" hidden="false" customHeight="false" outlineLevel="0" collapsed="false">
      <c r="A2" s="267"/>
      <c r="B2" s="267"/>
      <c r="C2" s="267"/>
      <c r="D2" s="267"/>
      <c r="E2" s="267"/>
      <c r="F2" s="267"/>
      <c r="G2" s="267"/>
      <c r="H2" s="405"/>
      <c r="I2" s="405"/>
      <c r="J2" s="405"/>
      <c r="K2" s="405"/>
      <c r="L2" s="267"/>
      <c r="M2" s="405"/>
      <c r="N2" s="405"/>
      <c r="O2" s="405"/>
      <c r="P2" s="405"/>
      <c r="Q2" s="267"/>
      <c r="R2" s="267"/>
      <c r="S2" s="267"/>
      <c r="T2" s="267"/>
      <c r="U2" s="267"/>
      <c r="V2" s="267"/>
      <c r="W2" s="267"/>
      <c r="X2" s="267"/>
      <c r="Y2" s="267"/>
      <c r="Z2" s="130"/>
    </row>
    <row r="3" s="226" customFormat="true" ht="30" hidden="false" customHeight="true" outlineLevel="0" collapsed="false">
      <c r="A3" s="119"/>
      <c r="B3" s="310" t="s">
        <v>83</v>
      </c>
      <c r="C3" s="311" t="s">
        <v>84</v>
      </c>
      <c r="D3" s="312" t="s">
        <v>85</v>
      </c>
      <c r="E3" s="313" t="s">
        <v>86</v>
      </c>
      <c r="F3" s="119"/>
      <c r="G3" s="119"/>
      <c r="H3" s="120" t="s">
        <v>83</v>
      </c>
      <c r="I3" s="121" t="s">
        <v>84</v>
      </c>
      <c r="J3" s="122" t="s">
        <v>85</v>
      </c>
      <c r="K3" s="124" t="s">
        <v>86</v>
      </c>
      <c r="L3" s="119"/>
      <c r="M3" s="286" t="s">
        <v>83</v>
      </c>
      <c r="N3" s="406" t="s">
        <v>84</v>
      </c>
      <c r="O3" s="407" t="s">
        <v>85</v>
      </c>
      <c r="P3" s="408" t="s">
        <v>86</v>
      </c>
      <c r="Q3" s="119"/>
      <c r="R3" s="125" t="s">
        <v>83</v>
      </c>
      <c r="S3" s="124" t="s">
        <v>84</v>
      </c>
      <c r="T3" s="124" t="s">
        <v>85</v>
      </c>
      <c r="U3" s="124" t="s">
        <v>86</v>
      </c>
      <c r="V3" s="119"/>
      <c r="W3" s="119"/>
      <c r="X3" s="119"/>
      <c r="Y3" s="119"/>
      <c r="Z3" s="119"/>
    </row>
    <row r="4" customFormat="false" ht="13.5" hidden="false" customHeight="false" outlineLevel="0" collapsed="false">
      <c r="A4" s="127"/>
      <c r="B4" s="128" t="s">
        <v>87</v>
      </c>
      <c r="C4" s="128"/>
      <c r="D4" s="128"/>
      <c r="E4" s="128"/>
      <c r="F4" s="127"/>
      <c r="G4" s="127"/>
      <c r="H4" s="128" t="s">
        <v>16</v>
      </c>
      <c r="I4" s="128"/>
      <c r="J4" s="128"/>
      <c r="K4" s="128"/>
      <c r="L4" s="127"/>
      <c r="M4" s="318" t="s">
        <v>17</v>
      </c>
      <c r="N4" s="318"/>
      <c r="O4" s="318"/>
      <c r="P4" s="318"/>
      <c r="Q4" s="127"/>
      <c r="R4" s="128" t="s">
        <v>18</v>
      </c>
      <c r="S4" s="128"/>
      <c r="T4" s="128"/>
      <c r="U4" s="128"/>
      <c r="V4" s="127"/>
      <c r="W4" s="130"/>
      <c r="X4" s="127"/>
      <c r="Y4" s="127"/>
      <c r="Z4" s="127"/>
    </row>
    <row r="5" customFormat="false" ht="13.5" hidden="false" customHeight="false" outlineLevel="0" collapsed="false">
      <c r="A5" s="127"/>
      <c r="B5" s="132" t="s">
        <v>88</v>
      </c>
      <c r="C5" s="137" t="n">
        <v>1</v>
      </c>
      <c r="D5" s="138" t="n">
        <v>7070.16213979258</v>
      </c>
      <c r="E5" s="139" t="n">
        <v>30</v>
      </c>
      <c r="F5" s="127"/>
      <c r="G5" s="127"/>
      <c r="H5" s="136" t="s">
        <v>88</v>
      </c>
      <c r="I5" s="137" t="n">
        <v>1</v>
      </c>
      <c r="J5" s="138" t="n">
        <v>5644.55291916822</v>
      </c>
      <c r="K5" s="139" t="n">
        <v>30</v>
      </c>
      <c r="L5" s="127"/>
      <c r="M5" s="140" t="s">
        <v>89</v>
      </c>
      <c r="N5" s="409" t="s">
        <v>90</v>
      </c>
      <c r="O5" s="319" t="n">
        <v>213</v>
      </c>
      <c r="P5" s="410" t="n">
        <v>10</v>
      </c>
      <c r="Q5" s="127"/>
      <c r="R5" s="320" t="s">
        <v>91</v>
      </c>
      <c r="S5" s="180" t="n">
        <v>1</v>
      </c>
      <c r="T5" s="321" t="n">
        <v>2980.34192831069</v>
      </c>
      <c r="U5" s="179" t="n">
        <v>40</v>
      </c>
      <c r="V5" s="127"/>
      <c r="W5" s="127"/>
      <c r="X5" s="127"/>
      <c r="Y5" s="127"/>
      <c r="Z5" s="127"/>
    </row>
    <row r="6" customFormat="false" ht="13.5" hidden="false" customHeight="false" outlineLevel="0" collapsed="false">
      <c r="A6" s="127"/>
      <c r="B6" s="147" t="s">
        <v>88</v>
      </c>
      <c r="C6" s="150" t="n">
        <v>2</v>
      </c>
      <c r="D6" s="138" t="n">
        <v>10268.5688220797</v>
      </c>
      <c r="E6" s="151" t="n">
        <v>30</v>
      </c>
      <c r="F6" s="127"/>
      <c r="G6" s="127"/>
      <c r="H6" s="147" t="s">
        <v>88</v>
      </c>
      <c r="I6" s="150" t="n">
        <v>2</v>
      </c>
      <c r="J6" s="138" t="n">
        <v>6802.51990615858</v>
      </c>
      <c r="K6" s="151" t="n">
        <v>30</v>
      </c>
      <c r="L6" s="127"/>
      <c r="M6" s="128" t="s">
        <v>21</v>
      </c>
      <c r="N6" s="128"/>
      <c r="O6" s="128"/>
      <c r="P6" s="128"/>
      <c r="Q6" s="127"/>
      <c r="R6" s="320" t="s">
        <v>91</v>
      </c>
      <c r="S6" s="180" t="n">
        <v>2</v>
      </c>
      <c r="T6" s="321" t="n">
        <v>3591.75218743101</v>
      </c>
      <c r="U6" s="152" t="n">
        <v>40</v>
      </c>
      <c r="V6" s="127"/>
      <c r="W6" s="127"/>
      <c r="X6" s="127"/>
      <c r="Y6" s="127"/>
      <c r="Z6" s="127"/>
    </row>
    <row r="7" customFormat="false" ht="13.5" hidden="false" customHeight="false" outlineLevel="0" collapsed="false">
      <c r="A7" s="127"/>
      <c r="B7" s="153" t="s">
        <v>88</v>
      </c>
      <c r="C7" s="161" t="n">
        <v>3</v>
      </c>
      <c r="D7" s="138" t="n">
        <v>14982.0102486081</v>
      </c>
      <c r="E7" s="162" t="n">
        <v>30</v>
      </c>
      <c r="F7" s="127"/>
      <c r="G7" s="127"/>
      <c r="H7" s="147" t="s">
        <v>88</v>
      </c>
      <c r="I7" s="150" t="n">
        <v>3</v>
      </c>
      <c r="J7" s="138" t="n">
        <v>8216.7468529346</v>
      </c>
      <c r="K7" s="151" t="n">
        <v>30</v>
      </c>
      <c r="L7" s="127"/>
      <c r="M7" s="322" t="s">
        <v>89</v>
      </c>
      <c r="N7" s="411" t="s">
        <v>90</v>
      </c>
      <c r="O7" s="319" t="n">
        <v>279</v>
      </c>
      <c r="P7" s="412" t="n">
        <v>10</v>
      </c>
      <c r="Q7" s="127"/>
      <c r="R7" s="320" t="s">
        <v>91</v>
      </c>
      <c r="S7" s="180" t="n">
        <v>3</v>
      </c>
      <c r="T7" s="321" t="n">
        <v>4338.46852191876</v>
      </c>
      <c r="U7" s="152" t="n">
        <v>40</v>
      </c>
      <c r="V7" s="127"/>
      <c r="W7" s="127"/>
      <c r="X7" s="127"/>
      <c r="Y7" s="127"/>
      <c r="Z7" s="127"/>
    </row>
    <row r="8" customFormat="false" ht="13.5" hidden="false" customHeight="false" outlineLevel="0" collapsed="false">
      <c r="A8" s="127"/>
      <c r="B8" s="128" t="s">
        <v>92</v>
      </c>
      <c r="C8" s="128"/>
      <c r="D8" s="128"/>
      <c r="E8" s="128"/>
      <c r="F8" s="127"/>
      <c r="G8" s="127"/>
      <c r="H8" s="147" t="s">
        <v>93</v>
      </c>
      <c r="I8" s="150" t="n">
        <v>1</v>
      </c>
      <c r="J8" s="138" t="n">
        <v>3438.43137007516</v>
      </c>
      <c r="K8" s="151" t="n">
        <v>30</v>
      </c>
      <c r="L8" s="127"/>
      <c r="M8" s="128" t="s">
        <v>94</v>
      </c>
      <c r="N8" s="128"/>
      <c r="O8" s="128"/>
      <c r="P8" s="128"/>
      <c r="Q8" s="127"/>
      <c r="R8" s="320" t="s">
        <v>93</v>
      </c>
      <c r="S8" s="180" t="n">
        <v>1</v>
      </c>
      <c r="T8" s="321" t="n">
        <v>1932.90596698327</v>
      </c>
      <c r="U8" s="152" t="n">
        <v>40</v>
      </c>
      <c r="V8" s="127"/>
      <c r="W8" s="127"/>
      <c r="X8" s="127"/>
      <c r="Y8" s="127"/>
      <c r="Z8" s="127"/>
    </row>
    <row r="9" customFormat="false" ht="12.75" hidden="false" customHeight="false" outlineLevel="0" collapsed="false">
      <c r="A9" s="127"/>
      <c r="B9" s="136" t="s">
        <v>88</v>
      </c>
      <c r="C9" s="137" t="n">
        <v>1</v>
      </c>
      <c r="D9" s="138" t="n">
        <v>3160.10442597062</v>
      </c>
      <c r="E9" s="139" t="n">
        <v>30</v>
      </c>
      <c r="F9" s="127"/>
      <c r="G9" s="127"/>
      <c r="H9" s="147" t="s">
        <v>93</v>
      </c>
      <c r="I9" s="150" t="n">
        <v>2</v>
      </c>
      <c r="J9" s="138" t="n">
        <v>4143.81761954376</v>
      </c>
      <c r="K9" s="151" t="n">
        <v>30</v>
      </c>
      <c r="L9" s="127"/>
      <c r="M9" s="136" t="s">
        <v>93</v>
      </c>
      <c r="N9" s="137" t="n">
        <v>1</v>
      </c>
      <c r="O9" s="157" t="n">
        <v>985.141859386525</v>
      </c>
      <c r="P9" s="327" t="n">
        <v>30</v>
      </c>
      <c r="Q9" s="127"/>
      <c r="R9" s="320" t="s">
        <v>93</v>
      </c>
      <c r="S9" s="180" t="n">
        <v>2</v>
      </c>
      <c r="T9" s="321" t="n">
        <v>2329.43715922748</v>
      </c>
      <c r="U9" s="152" t="n">
        <v>40</v>
      </c>
      <c r="V9" s="127"/>
      <c r="W9" s="127"/>
      <c r="X9" s="127"/>
      <c r="Y9" s="127"/>
      <c r="Z9" s="127"/>
    </row>
    <row r="10" customFormat="false" ht="12.75" hidden="false" customHeight="false" outlineLevel="0" collapsed="false">
      <c r="A10" s="127"/>
      <c r="B10" s="147" t="s">
        <v>88</v>
      </c>
      <c r="C10" s="150" t="n">
        <v>2</v>
      </c>
      <c r="D10" s="138" t="n">
        <v>4589.67547581448</v>
      </c>
      <c r="E10" s="151" t="n">
        <v>30</v>
      </c>
      <c r="F10" s="127"/>
      <c r="G10" s="127"/>
      <c r="H10" s="147" t="s">
        <v>93</v>
      </c>
      <c r="I10" s="150" t="n">
        <v>3</v>
      </c>
      <c r="J10" s="138" t="n">
        <v>5005.30698244566</v>
      </c>
      <c r="K10" s="151" t="n">
        <v>30</v>
      </c>
      <c r="L10" s="127"/>
      <c r="M10" s="147" t="s">
        <v>93</v>
      </c>
      <c r="N10" s="150" t="n">
        <v>2</v>
      </c>
      <c r="O10" s="159" t="n">
        <v>1187.24143520909</v>
      </c>
      <c r="P10" s="328" t="n">
        <v>30</v>
      </c>
      <c r="Q10" s="127"/>
      <c r="R10" s="320" t="s">
        <v>93</v>
      </c>
      <c r="S10" s="180" t="n">
        <v>3</v>
      </c>
      <c r="T10" s="321" t="n">
        <v>2813.72134315444</v>
      </c>
      <c r="U10" s="152" t="n">
        <v>40</v>
      </c>
      <c r="V10" s="127"/>
      <c r="W10" s="127"/>
      <c r="X10" s="127"/>
      <c r="Y10" s="127"/>
      <c r="Z10" s="127"/>
    </row>
    <row r="11" customFormat="false" ht="13.5" hidden="false" customHeight="false" outlineLevel="0" collapsed="false">
      <c r="A11" s="127"/>
      <c r="B11" s="153" t="s">
        <v>88</v>
      </c>
      <c r="C11" s="161" t="n">
        <v>3</v>
      </c>
      <c r="D11" s="138" t="n">
        <v>6696.41175979489</v>
      </c>
      <c r="E11" s="162" t="n">
        <v>30</v>
      </c>
      <c r="F11" s="127"/>
      <c r="G11" s="127"/>
      <c r="H11" s="147" t="s">
        <v>95</v>
      </c>
      <c r="I11" s="150" t="n">
        <v>2</v>
      </c>
      <c r="J11" s="138" t="n">
        <v>5538.76087949415</v>
      </c>
      <c r="K11" s="151" t="n">
        <v>30</v>
      </c>
      <c r="L11" s="127"/>
      <c r="M11" s="147" t="s">
        <v>93</v>
      </c>
      <c r="N11" s="150" t="n">
        <v>3</v>
      </c>
      <c r="O11" s="159" t="n">
        <v>1434.06597275754</v>
      </c>
      <c r="P11" s="328" t="n">
        <v>30</v>
      </c>
      <c r="Q11" s="127"/>
      <c r="R11" s="320" t="s">
        <v>96</v>
      </c>
      <c r="S11" s="180" t="n">
        <v>2</v>
      </c>
      <c r="T11" s="321" t="n">
        <v>3043.41550404328</v>
      </c>
      <c r="U11" s="152" t="n">
        <v>40</v>
      </c>
      <c r="V11" s="127"/>
      <c r="W11" s="127"/>
      <c r="X11" s="127"/>
      <c r="Y11" s="127"/>
      <c r="Z11" s="127"/>
    </row>
    <row r="12" customFormat="false" ht="13.5" hidden="false" customHeight="false" outlineLevel="0" collapsed="false">
      <c r="A12" s="127"/>
      <c r="B12" s="128" t="s">
        <v>97</v>
      </c>
      <c r="C12" s="128"/>
      <c r="D12" s="128"/>
      <c r="E12" s="128"/>
      <c r="F12" s="127"/>
      <c r="G12" s="127"/>
      <c r="H12" s="147" t="s">
        <v>95</v>
      </c>
      <c r="I12" s="150" t="n">
        <v>3</v>
      </c>
      <c r="J12" s="138" t="n">
        <v>6202.34453153712</v>
      </c>
      <c r="K12" s="151" t="n">
        <v>30</v>
      </c>
      <c r="L12" s="127"/>
      <c r="M12" s="147" t="s">
        <v>95</v>
      </c>
      <c r="N12" s="150" t="n">
        <v>2</v>
      </c>
      <c r="O12" s="159" t="n">
        <v>1652.6337035506</v>
      </c>
      <c r="P12" s="328" t="n">
        <v>30</v>
      </c>
      <c r="Q12" s="127"/>
      <c r="R12" s="320" t="s">
        <v>96</v>
      </c>
      <c r="S12" s="180" t="n">
        <v>3</v>
      </c>
      <c r="T12" s="321" t="n">
        <v>3408.03871468488</v>
      </c>
      <c r="U12" s="152" t="n">
        <v>40</v>
      </c>
      <c r="V12" s="127"/>
      <c r="W12" s="127"/>
      <c r="X12" s="127"/>
      <c r="Y12" s="127"/>
      <c r="Z12" s="127"/>
    </row>
    <row r="13" customFormat="false" ht="12.75" hidden="false" customHeight="false" outlineLevel="0" collapsed="false">
      <c r="A13" s="127"/>
      <c r="B13" s="136" t="s">
        <v>88</v>
      </c>
      <c r="C13" s="137" t="n">
        <v>1</v>
      </c>
      <c r="D13" s="138" t="n">
        <v>1839.28053181105</v>
      </c>
      <c r="E13" s="139" t="n">
        <v>30</v>
      </c>
      <c r="F13" s="127"/>
      <c r="G13" s="127"/>
      <c r="H13" s="147" t="s">
        <v>98</v>
      </c>
      <c r="I13" s="150" t="n">
        <v>2</v>
      </c>
      <c r="J13" s="138" t="n">
        <v>10106.5115083803</v>
      </c>
      <c r="K13" s="151" t="n">
        <v>30</v>
      </c>
      <c r="L13" s="127"/>
      <c r="M13" s="147" t="s">
        <v>95</v>
      </c>
      <c r="N13" s="150" t="n">
        <v>3</v>
      </c>
      <c r="O13" s="159" t="n">
        <v>1850.63118572238</v>
      </c>
      <c r="P13" s="328" t="n">
        <v>30</v>
      </c>
      <c r="Q13" s="127"/>
      <c r="R13" s="320" t="s">
        <v>99</v>
      </c>
      <c r="S13" s="180" t="n">
        <v>2</v>
      </c>
      <c r="T13" s="321" t="n">
        <v>5413.07106509845</v>
      </c>
      <c r="U13" s="152" t="n">
        <v>40</v>
      </c>
      <c r="V13" s="127"/>
      <c r="W13" s="127"/>
      <c r="X13" s="127"/>
      <c r="Y13" s="127"/>
      <c r="Z13" s="127"/>
    </row>
    <row r="14" customFormat="false" ht="12.75" hidden="false" customHeight="false" outlineLevel="0" collapsed="false">
      <c r="A14" s="127"/>
      <c r="B14" s="147" t="s">
        <v>88</v>
      </c>
      <c r="C14" s="150" t="n">
        <v>2</v>
      </c>
      <c r="D14" s="138" t="n">
        <v>2671.33601048747</v>
      </c>
      <c r="E14" s="151" t="n">
        <v>30</v>
      </c>
      <c r="F14" s="127"/>
      <c r="G14" s="127"/>
      <c r="H14" s="147" t="s">
        <v>98</v>
      </c>
      <c r="I14" s="150" t="n">
        <v>3</v>
      </c>
      <c r="J14" s="138" t="n">
        <v>11317.3447546709</v>
      </c>
      <c r="K14" s="151" t="n">
        <v>30</v>
      </c>
      <c r="L14" s="127"/>
      <c r="M14" s="147" t="s">
        <v>98</v>
      </c>
      <c r="N14" s="150" t="n">
        <v>2</v>
      </c>
      <c r="O14" s="159" t="n">
        <v>3086.82220908942</v>
      </c>
      <c r="P14" s="328" t="n">
        <v>30</v>
      </c>
      <c r="Q14" s="127"/>
      <c r="R14" s="320" t="s">
        <v>99</v>
      </c>
      <c r="S14" s="180" t="n">
        <v>3</v>
      </c>
      <c r="T14" s="321" t="n">
        <v>6061.5961674268</v>
      </c>
      <c r="U14" s="152" t="n">
        <v>40</v>
      </c>
      <c r="V14" s="127"/>
      <c r="W14" s="127"/>
      <c r="X14" s="127"/>
      <c r="Y14" s="127"/>
      <c r="Z14" s="127"/>
    </row>
    <row r="15" customFormat="false" ht="13.5" hidden="false" customHeight="false" outlineLevel="0" collapsed="false">
      <c r="A15" s="127"/>
      <c r="B15" s="153" t="s">
        <v>88</v>
      </c>
      <c r="C15" s="161" t="n">
        <v>3</v>
      </c>
      <c r="D15" s="138" t="n">
        <v>3897.52303169484</v>
      </c>
      <c r="E15" s="162" t="n">
        <v>30</v>
      </c>
      <c r="F15" s="127"/>
      <c r="G15" s="127"/>
      <c r="H15" s="147" t="s">
        <v>100</v>
      </c>
      <c r="I15" s="150" t="n">
        <v>2</v>
      </c>
      <c r="J15" s="138" t="n">
        <v>7701.08314045657</v>
      </c>
      <c r="K15" s="151" t="n">
        <v>30</v>
      </c>
      <c r="L15" s="127"/>
      <c r="M15" s="147" t="s">
        <v>98</v>
      </c>
      <c r="N15" s="150" t="n">
        <v>3</v>
      </c>
      <c r="O15" s="159" t="n">
        <v>3456.64585724482</v>
      </c>
      <c r="P15" s="328" t="n">
        <v>30</v>
      </c>
      <c r="Q15" s="127"/>
      <c r="R15" s="320" t="s">
        <v>101</v>
      </c>
      <c r="S15" s="180" t="n">
        <v>2</v>
      </c>
      <c r="T15" s="321" t="n">
        <v>4153.43952475703</v>
      </c>
      <c r="U15" s="179" t="n">
        <v>40</v>
      </c>
      <c r="V15" s="127"/>
      <c r="W15" s="127"/>
      <c r="X15" s="127"/>
      <c r="Y15" s="127"/>
      <c r="Z15" s="127"/>
    </row>
    <row r="16" customFormat="false" ht="13.5" hidden="false" customHeight="false" outlineLevel="0" collapsed="false">
      <c r="A16" s="127"/>
      <c r="B16" s="128" t="s">
        <v>102</v>
      </c>
      <c r="C16" s="128"/>
      <c r="D16" s="128"/>
      <c r="E16" s="128"/>
      <c r="F16" s="127"/>
      <c r="G16" s="127"/>
      <c r="H16" s="147" t="s">
        <v>100</v>
      </c>
      <c r="I16" s="150" t="n">
        <v>3</v>
      </c>
      <c r="J16" s="138" t="n">
        <v>8313.44081401909</v>
      </c>
      <c r="K16" s="151" t="n">
        <v>30</v>
      </c>
      <c r="L16" s="127"/>
      <c r="M16" s="147" t="s">
        <v>100</v>
      </c>
      <c r="N16" s="150" t="n">
        <v>2</v>
      </c>
      <c r="O16" s="159" t="n">
        <v>2314.37015240667</v>
      </c>
      <c r="P16" s="328" t="n">
        <v>30</v>
      </c>
      <c r="Q16" s="127"/>
      <c r="R16" s="320" t="s">
        <v>101</v>
      </c>
      <c r="S16" s="180" t="n">
        <v>3</v>
      </c>
      <c r="T16" s="321" t="n">
        <v>4483.70353025796</v>
      </c>
      <c r="U16" s="179" t="n">
        <v>40</v>
      </c>
      <c r="V16" s="127"/>
      <c r="W16" s="127"/>
      <c r="X16" s="127"/>
      <c r="Y16" s="127"/>
      <c r="Z16" s="127"/>
    </row>
    <row r="17" customFormat="false" ht="12.75" hidden="false" customHeight="false" outlineLevel="0" collapsed="false">
      <c r="A17" s="127"/>
      <c r="B17" s="136" t="s">
        <v>88</v>
      </c>
      <c r="C17" s="137" t="n">
        <v>1</v>
      </c>
      <c r="D17" s="138" t="n">
        <v>1239.26179946944</v>
      </c>
      <c r="E17" s="139" t="n">
        <v>30</v>
      </c>
      <c r="F17" s="127"/>
      <c r="G17" s="127"/>
      <c r="H17" s="147" t="s">
        <v>103</v>
      </c>
      <c r="I17" s="150" t="n">
        <v>2</v>
      </c>
      <c r="J17" s="138" t="n">
        <v>9365.920721367</v>
      </c>
      <c r="K17" s="151" t="n">
        <v>30</v>
      </c>
      <c r="L17" s="127"/>
      <c r="M17" s="147" t="s">
        <v>100</v>
      </c>
      <c r="N17" s="150" t="n">
        <v>3</v>
      </c>
      <c r="O17" s="159" t="n">
        <v>2498.39911254672</v>
      </c>
      <c r="P17" s="328" t="n">
        <v>30</v>
      </c>
      <c r="Q17" s="127"/>
      <c r="R17" s="320" t="s">
        <v>70</v>
      </c>
      <c r="S17" s="180" t="n">
        <v>2</v>
      </c>
      <c r="T17" s="321" t="n">
        <v>5110.11444159568</v>
      </c>
      <c r="U17" s="152" t="n">
        <v>40</v>
      </c>
      <c r="V17" s="127"/>
      <c r="W17" s="127"/>
      <c r="X17" s="127"/>
      <c r="Y17" s="127"/>
      <c r="Z17" s="127"/>
    </row>
    <row r="18" customFormat="false" ht="12.75" hidden="false" customHeight="false" outlineLevel="0" collapsed="false">
      <c r="A18" s="127"/>
      <c r="B18" s="147" t="s">
        <v>88</v>
      </c>
      <c r="C18" s="150" t="n">
        <v>2</v>
      </c>
      <c r="D18" s="138" t="n">
        <v>1799.88023256276</v>
      </c>
      <c r="E18" s="151" t="n">
        <v>30</v>
      </c>
      <c r="F18" s="127"/>
      <c r="G18" s="127"/>
      <c r="H18" s="147" t="s">
        <v>103</v>
      </c>
      <c r="I18" s="150" t="n">
        <v>3</v>
      </c>
      <c r="J18" s="138" t="n">
        <v>10105.5598224603</v>
      </c>
      <c r="K18" s="151" t="n">
        <v>30</v>
      </c>
      <c r="L18" s="127"/>
      <c r="M18" s="147" t="s">
        <v>103</v>
      </c>
      <c r="N18" s="150" t="n">
        <v>2</v>
      </c>
      <c r="O18" s="159" t="n">
        <v>2752.02382765586</v>
      </c>
      <c r="P18" s="328" t="n">
        <v>30</v>
      </c>
      <c r="Q18" s="127"/>
      <c r="R18" s="320" t="s">
        <v>70</v>
      </c>
      <c r="S18" s="180" t="n">
        <v>3</v>
      </c>
      <c r="T18" s="321" t="n">
        <v>5513.66691278444</v>
      </c>
      <c r="U18" s="152" t="n">
        <v>40</v>
      </c>
      <c r="V18" s="127"/>
      <c r="W18" s="127"/>
      <c r="X18" s="127"/>
      <c r="Y18" s="127"/>
      <c r="Z18" s="127"/>
    </row>
    <row r="19" customFormat="false" ht="13.5" hidden="false" customHeight="false" outlineLevel="0" collapsed="false">
      <c r="A19" s="127"/>
      <c r="B19" s="153" t="s">
        <v>88</v>
      </c>
      <c r="C19" s="161" t="n">
        <v>3</v>
      </c>
      <c r="D19" s="138" t="n">
        <v>2626.05476554238</v>
      </c>
      <c r="E19" s="162" t="n">
        <v>30</v>
      </c>
      <c r="F19" s="127"/>
      <c r="G19" s="127"/>
      <c r="H19" s="147" t="s">
        <v>103</v>
      </c>
      <c r="I19" s="150" t="n">
        <v>4</v>
      </c>
      <c r="J19" s="138" t="n">
        <v>10855.1125490386</v>
      </c>
      <c r="K19" s="151" t="n">
        <v>30</v>
      </c>
      <c r="L19" s="127"/>
      <c r="M19" s="147" t="s">
        <v>103</v>
      </c>
      <c r="N19" s="150" t="n">
        <v>3</v>
      </c>
      <c r="O19" s="159" t="n">
        <v>2969.35477574203</v>
      </c>
      <c r="P19" s="328" t="n">
        <v>30</v>
      </c>
      <c r="Q19" s="127"/>
      <c r="R19" s="320" t="s">
        <v>70</v>
      </c>
      <c r="S19" s="180" t="n">
        <v>4</v>
      </c>
      <c r="T19" s="321" t="n">
        <v>5922.62833011602</v>
      </c>
      <c r="U19" s="152" t="n">
        <v>40</v>
      </c>
      <c r="V19" s="127"/>
      <c r="W19" s="127"/>
      <c r="X19" s="127"/>
      <c r="Y19" s="127"/>
      <c r="Z19" s="127"/>
    </row>
    <row r="20" customFormat="false" ht="13.5" hidden="false" customHeight="false" outlineLevel="0" collapsed="false">
      <c r="A20" s="127"/>
      <c r="B20" s="128" t="s">
        <v>104</v>
      </c>
      <c r="C20" s="128"/>
      <c r="D20" s="128"/>
      <c r="E20" s="128"/>
      <c r="F20" s="127"/>
      <c r="G20" s="127"/>
      <c r="H20" s="147" t="s">
        <v>105</v>
      </c>
      <c r="I20" s="150" t="n">
        <v>2</v>
      </c>
      <c r="J20" s="138" t="n">
        <v>11034.7853324287</v>
      </c>
      <c r="K20" s="151" t="n">
        <v>30</v>
      </c>
      <c r="L20" s="127"/>
      <c r="M20" s="147" t="s">
        <v>103</v>
      </c>
      <c r="N20" s="150" t="n">
        <v>4</v>
      </c>
      <c r="O20" s="159" t="n">
        <v>3189.59868181334</v>
      </c>
      <c r="P20" s="328" t="n">
        <v>30</v>
      </c>
      <c r="Q20" s="127"/>
      <c r="R20" s="320" t="s">
        <v>106</v>
      </c>
      <c r="S20" s="180" t="n">
        <v>2</v>
      </c>
      <c r="T20" s="321" t="n">
        <v>5908.18832929178</v>
      </c>
      <c r="U20" s="152" t="n">
        <v>40</v>
      </c>
      <c r="V20" s="127"/>
      <c r="W20" s="127"/>
      <c r="X20" s="127"/>
      <c r="Y20" s="127"/>
      <c r="Z20" s="127"/>
    </row>
    <row r="21" customFormat="false" ht="12.75" hidden="false" customHeight="false" outlineLevel="0" collapsed="false">
      <c r="A21" s="127"/>
      <c r="B21" s="136" t="s">
        <v>88</v>
      </c>
      <c r="C21" s="137" t="n">
        <v>1</v>
      </c>
      <c r="D21" s="138" t="n">
        <v>897.432402364822</v>
      </c>
      <c r="E21" s="139" t="n">
        <v>30</v>
      </c>
      <c r="F21" s="127"/>
      <c r="G21" s="127"/>
      <c r="H21" s="147" t="s">
        <v>105</v>
      </c>
      <c r="I21" s="150" t="n">
        <v>3</v>
      </c>
      <c r="J21" s="138" t="n">
        <v>11863.5189872681</v>
      </c>
      <c r="K21" s="151" t="n">
        <v>30</v>
      </c>
      <c r="L21" s="127"/>
      <c r="M21" s="147" t="s">
        <v>105</v>
      </c>
      <c r="N21" s="150" t="n">
        <v>2</v>
      </c>
      <c r="O21" s="159" t="n">
        <v>3371.48748691295</v>
      </c>
      <c r="P21" s="328" t="n">
        <v>30</v>
      </c>
      <c r="Q21" s="127"/>
      <c r="R21" s="320" t="s">
        <v>106</v>
      </c>
      <c r="S21" s="180" t="n">
        <v>3</v>
      </c>
      <c r="T21" s="321" t="n">
        <v>6351.90466450892</v>
      </c>
      <c r="U21" s="152" t="n">
        <v>40</v>
      </c>
      <c r="V21" s="127"/>
      <c r="W21" s="127"/>
      <c r="X21" s="127"/>
      <c r="Y21" s="127"/>
      <c r="Z21" s="127"/>
    </row>
    <row r="22" customFormat="false" ht="12.75" hidden="false" customHeight="false" outlineLevel="0" collapsed="false">
      <c r="A22" s="127"/>
      <c r="B22" s="147" t="s">
        <v>88</v>
      </c>
      <c r="C22" s="150" t="n">
        <v>2</v>
      </c>
      <c r="D22" s="138" t="n">
        <v>1303.41372724415</v>
      </c>
      <c r="E22" s="151" t="n">
        <v>30</v>
      </c>
      <c r="F22" s="127"/>
      <c r="G22" s="127"/>
      <c r="H22" s="147" t="s">
        <v>105</v>
      </c>
      <c r="I22" s="150" t="n">
        <v>4</v>
      </c>
      <c r="J22" s="138" t="n">
        <v>12700.4354705707</v>
      </c>
      <c r="K22" s="151" t="n">
        <v>30</v>
      </c>
      <c r="L22" s="127"/>
      <c r="M22" s="147" t="s">
        <v>105</v>
      </c>
      <c r="N22" s="150" t="n">
        <v>3</v>
      </c>
      <c r="O22" s="159" t="n">
        <v>3624.69269780757</v>
      </c>
      <c r="P22" s="328" t="n">
        <v>30</v>
      </c>
      <c r="Q22" s="127"/>
      <c r="R22" s="320" t="s">
        <v>106</v>
      </c>
      <c r="S22" s="180" t="n">
        <v>4</v>
      </c>
      <c r="T22" s="321" t="n">
        <v>6800.00220789376</v>
      </c>
      <c r="U22" s="152" t="n">
        <v>40</v>
      </c>
      <c r="V22" s="127"/>
      <c r="W22" s="127"/>
      <c r="X22" s="127"/>
      <c r="Y22" s="127"/>
      <c r="Z22" s="127"/>
    </row>
    <row r="23" customFormat="false" ht="13.5" hidden="false" customHeight="false" outlineLevel="0" collapsed="false">
      <c r="A23" s="127"/>
      <c r="B23" s="153" t="s">
        <v>88</v>
      </c>
      <c r="C23" s="161" t="n">
        <v>3</v>
      </c>
      <c r="D23" s="138" t="n">
        <v>1901.70199548736</v>
      </c>
      <c r="E23" s="162" t="n">
        <v>30</v>
      </c>
      <c r="F23" s="127"/>
      <c r="G23" s="127"/>
      <c r="H23" s="147" t="s">
        <v>107</v>
      </c>
      <c r="I23" s="150" t="n">
        <v>2</v>
      </c>
      <c r="J23" s="138" t="n">
        <v>17501.7692687656</v>
      </c>
      <c r="K23" s="151" t="n">
        <v>30</v>
      </c>
      <c r="L23" s="88"/>
      <c r="M23" s="147" t="s">
        <v>105</v>
      </c>
      <c r="N23" s="150" t="n">
        <v>4</v>
      </c>
      <c r="O23" s="159" t="n">
        <v>3880.39803017627</v>
      </c>
      <c r="P23" s="328" t="n">
        <v>30</v>
      </c>
      <c r="Q23" s="127"/>
      <c r="R23" s="320" t="s">
        <v>108</v>
      </c>
      <c r="S23" s="180" t="n">
        <v>2</v>
      </c>
      <c r="T23" s="321" t="n">
        <v>9603.33513172168</v>
      </c>
      <c r="U23" s="152" t="n">
        <v>40</v>
      </c>
      <c r="V23" s="127"/>
      <c r="W23" s="127"/>
      <c r="X23" s="127"/>
      <c r="Y23" s="127"/>
      <c r="Z23" s="127"/>
    </row>
    <row r="24" customFormat="false" ht="13.5" hidden="false" customHeight="false" outlineLevel="0" collapsed="false">
      <c r="A24" s="127"/>
      <c r="B24" s="128" t="s">
        <v>109</v>
      </c>
      <c r="C24" s="128"/>
      <c r="D24" s="128"/>
      <c r="E24" s="128"/>
      <c r="F24" s="127"/>
      <c r="G24" s="127"/>
      <c r="H24" s="147" t="s">
        <v>107</v>
      </c>
      <c r="I24" s="150" t="n">
        <v>3</v>
      </c>
      <c r="J24" s="138" t="n">
        <v>18813.8366528052</v>
      </c>
      <c r="K24" s="151" t="n">
        <v>30</v>
      </c>
      <c r="L24" s="127"/>
      <c r="M24" s="147" t="s">
        <v>107</v>
      </c>
      <c r="N24" s="150" t="n">
        <v>2</v>
      </c>
      <c r="O24" s="159" t="n">
        <v>5095.96834468016</v>
      </c>
      <c r="P24" s="328" t="n">
        <v>30</v>
      </c>
      <c r="Q24" s="127"/>
      <c r="R24" s="320" t="s">
        <v>108</v>
      </c>
      <c r="S24" s="180" t="n">
        <v>3</v>
      </c>
      <c r="T24" s="321" t="n">
        <v>10323.2750766974</v>
      </c>
      <c r="U24" s="152" t="n">
        <v>40</v>
      </c>
      <c r="V24" s="127"/>
      <c r="W24" s="127"/>
      <c r="X24" s="127"/>
      <c r="Y24" s="127"/>
      <c r="Z24" s="127"/>
    </row>
    <row r="25" customFormat="false" ht="13.5" hidden="false" customHeight="false" outlineLevel="0" collapsed="false">
      <c r="A25" s="127"/>
      <c r="B25" s="136" t="s">
        <v>88</v>
      </c>
      <c r="C25" s="137" t="n">
        <v>1</v>
      </c>
      <c r="D25" s="138" t="n">
        <v>521.697808471092</v>
      </c>
      <c r="E25" s="139" t="n">
        <v>30</v>
      </c>
      <c r="F25" s="127"/>
      <c r="G25" s="127"/>
      <c r="H25" s="153" t="s">
        <v>107</v>
      </c>
      <c r="I25" s="161" t="n">
        <v>4</v>
      </c>
      <c r="J25" s="138" t="n">
        <v>20209.3023972331</v>
      </c>
      <c r="K25" s="162" t="n">
        <v>30</v>
      </c>
      <c r="L25" s="127"/>
      <c r="M25" s="147" t="s">
        <v>107</v>
      </c>
      <c r="N25" s="150" t="n">
        <v>3</v>
      </c>
      <c r="O25" s="159" t="n">
        <v>5478.00136959757</v>
      </c>
      <c r="P25" s="328" t="n">
        <v>30</v>
      </c>
      <c r="Q25" s="127"/>
      <c r="R25" s="320" t="s">
        <v>108</v>
      </c>
      <c r="S25" s="180" t="n">
        <v>4</v>
      </c>
      <c r="T25" s="321" t="n">
        <v>11088.9762468354</v>
      </c>
      <c r="U25" s="152" t="n">
        <v>40</v>
      </c>
      <c r="V25" s="127"/>
      <c r="W25" s="127"/>
      <c r="X25" s="127"/>
      <c r="Y25" s="127"/>
      <c r="Z25" s="127"/>
    </row>
    <row r="26" customFormat="false" ht="13.5" hidden="false" customHeight="false" outlineLevel="0" collapsed="false">
      <c r="A26" s="127"/>
      <c r="B26" s="147" t="s">
        <v>88</v>
      </c>
      <c r="C26" s="150" t="n">
        <v>2</v>
      </c>
      <c r="D26" s="138" t="n">
        <v>757.7039599223</v>
      </c>
      <c r="E26" s="151" t="n">
        <v>30</v>
      </c>
      <c r="F26" s="127"/>
      <c r="G26" s="127"/>
      <c r="H26" s="128" t="s">
        <v>20</v>
      </c>
      <c r="I26" s="128"/>
      <c r="J26" s="128"/>
      <c r="K26" s="128"/>
      <c r="L26" s="127"/>
      <c r="M26" s="147" t="s">
        <v>107</v>
      </c>
      <c r="N26" s="150" t="n">
        <v>4</v>
      </c>
      <c r="O26" s="159" t="n">
        <v>5884.3173911658</v>
      </c>
      <c r="P26" s="328" t="n">
        <v>30</v>
      </c>
      <c r="Q26" s="127"/>
      <c r="R26" s="128" t="s">
        <v>22</v>
      </c>
      <c r="S26" s="128"/>
      <c r="T26" s="128"/>
      <c r="U26" s="128"/>
      <c r="V26" s="127"/>
      <c r="W26" s="127"/>
      <c r="X26" s="127"/>
      <c r="Y26" s="127"/>
      <c r="Z26" s="127"/>
    </row>
    <row r="27" customFormat="false" ht="16.5" hidden="false" customHeight="true" outlineLevel="0" collapsed="false">
      <c r="A27" s="127"/>
      <c r="B27" s="164" t="s">
        <v>88</v>
      </c>
      <c r="C27" s="329" t="n">
        <v>3</v>
      </c>
      <c r="D27" s="167" t="n">
        <v>1105.50249890303</v>
      </c>
      <c r="E27" s="330" t="n">
        <v>30</v>
      </c>
      <c r="F27" s="127"/>
      <c r="G27" s="127"/>
      <c r="H27" s="136" t="s">
        <v>88</v>
      </c>
      <c r="I27" s="137" t="n">
        <v>1</v>
      </c>
      <c r="J27" s="138" t="n">
        <v>5576.55944870689</v>
      </c>
      <c r="K27" s="139" t="n">
        <v>30</v>
      </c>
      <c r="L27" s="127"/>
      <c r="M27" s="170" t="s">
        <v>110</v>
      </c>
      <c r="N27" s="161" t="s">
        <v>90</v>
      </c>
      <c r="O27" s="171" t="n">
        <v>4031</v>
      </c>
      <c r="P27" s="333" t="n">
        <v>30</v>
      </c>
      <c r="Q27" s="127"/>
      <c r="R27" s="320" t="s">
        <v>91</v>
      </c>
      <c r="S27" s="180" t="n">
        <v>1</v>
      </c>
      <c r="T27" s="321" t="n">
        <v>1876.48560554507</v>
      </c>
      <c r="U27" s="179" t="n">
        <v>40</v>
      </c>
      <c r="V27" s="127"/>
      <c r="W27" s="127"/>
      <c r="X27" s="127"/>
      <c r="Y27" s="127"/>
      <c r="Z27" s="127"/>
    </row>
    <row r="28" customFormat="false" ht="13.5" hidden="false" customHeight="false" outlineLevel="0" collapsed="false">
      <c r="A28" s="127"/>
      <c r="B28" s="127"/>
      <c r="C28" s="127"/>
      <c r="D28" s="127"/>
      <c r="E28" s="127"/>
      <c r="F28" s="127"/>
      <c r="G28" s="127"/>
      <c r="H28" s="147" t="s">
        <v>88</v>
      </c>
      <c r="I28" s="150" t="n">
        <v>2</v>
      </c>
      <c r="J28" s="138" t="n">
        <v>6720.5777323628</v>
      </c>
      <c r="K28" s="151" t="n">
        <v>30</v>
      </c>
      <c r="L28" s="127"/>
      <c r="M28" s="128" t="s">
        <v>28</v>
      </c>
      <c r="N28" s="128"/>
      <c r="O28" s="128"/>
      <c r="P28" s="128"/>
      <c r="Q28" s="127"/>
      <c r="R28" s="320" t="s">
        <v>91</v>
      </c>
      <c r="S28" s="180" t="n">
        <v>2</v>
      </c>
      <c r="T28" s="321" t="n">
        <v>2261.44229102584</v>
      </c>
      <c r="U28" s="152" t="n">
        <v>40</v>
      </c>
      <c r="V28" s="127"/>
      <c r="W28" s="127"/>
      <c r="X28" s="127"/>
      <c r="Y28" s="127"/>
      <c r="Z28" s="127"/>
    </row>
    <row r="29" customFormat="false" ht="13.5" hidden="false" customHeight="false" outlineLevel="0" collapsed="false">
      <c r="A29" s="127"/>
      <c r="B29" s="128" t="s">
        <v>111</v>
      </c>
      <c r="C29" s="128"/>
      <c r="D29" s="128"/>
      <c r="E29" s="128"/>
      <c r="F29" s="127"/>
      <c r="G29" s="88"/>
      <c r="H29" s="147" t="s">
        <v>88</v>
      </c>
      <c r="I29" s="150" t="n">
        <v>3</v>
      </c>
      <c r="J29" s="138" t="n">
        <v>8117.76910528412</v>
      </c>
      <c r="K29" s="151" t="n">
        <v>30</v>
      </c>
      <c r="L29" s="127"/>
      <c r="M29" s="136" t="s">
        <v>93</v>
      </c>
      <c r="N29" s="137" t="n">
        <v>1</v>
      </c>
      <c r="O29" s="173" t="n">
        <v>2448.37857937264</v>
      </c>
      <c r="P29" s="327" t="n">
        <v>30</v>
      </c>
      <c r="Q29" s="127"/>
      <c r="R29" s="320" t="s">
        <v>91</v>
      </c>
      <c r="S29" s="180" t="n">
        <v>3</v>
      </c>
      <c r="T29" s="321" t="n">
        <v>2731.59051119528</v>
      </c>
      <c r="U29" s="152" t="n">
        <v>40</v>
      </c>
      <c r="V29" s="127"/>
      <c r="W29" s="127"/>
      <c r="X29" s="127"/>
      <c r="Y29" s="127"/>
      <c r="Z29" s="127"/>
    </row>
    <row r="30" customFormat="false" ht="12.75" hidden="false" customHeight="false" outlineLevel="0" collapsed="false">
      <c r="A30" s="127"/>
      <c r="B30" s="132" t="s">
        <v>88</v>
      </c>
      <c r="C30" s="137" t="n">
        <v>1</v>
      </c>
      <c r="D30" s="138" t="n">
        <v>7030.22810074683</v>
      </c>
      <c r="E30" s="139" t="n">
        <v>30</v>
      </c>
      <c r="F30" s="127"/>
      <c r="G30" s="127"/>
      <c r="H30" s="147" t="s">
        <v>93</v>
      </c>
      <c r="I30" s="150" t="n">
        <v>1</v>
      </c>
      <c r="J30" s="138" t="n">
        <v>3400.39765692867</v>
      </c>
      <c r="K30" s="151" t="n">
        <v>30</v>
      </c>
      <c r="L30" s="127"/>
      <c r="M30" s="147" t="s">
        <v>93</v>
      </c>
      <c r="N30" s="150" t="n">
        <v>2</v>
      </c>
      <c r="O30" s="174" t="n">
        <v>2950.65778680819</v>
      </c>
      <c r="P30" s="328" t="n">
        <v>30</v>
      </c>
      <c r="Q30" s="127"/>
      <c r="R30" s="320" t="s">
        <v>93</v>
      </c>
      <c r="S30" s="180" t="n">
        <v>1</v>
      </c>
      <c r="T30" s="321" t="n">
        <v>1238.34373668877</v>
      </c>
      <c r="U30" s="152" t="n">
        <v>40</v>
      </c>
      <c r="V30" s="127"/>
      <c r="W30" s="127"/>
      <c r="X30" s="127"/>
      <c r="Y30" s="127"/>
      <c r="Z30" s="127"/>
    </row>
    <row r="31" customFormat="false" ht="12.75" hidden="false" customHeight="false" outlineLevel="0" collapsed="false">
      <c r="A31" s="127"/>
      <c r="B31" s="175" t="s">
        <v>88</v>
      </c>
      <c r="C31" s="150" t="n">
        <v>2</v>
      </c>
      <c r="D31" s="138" t="n">
        <v>10210.569384418</v>
      </c>
      <c r="E31" s="151" t="n">
        <v>30</v>
      </c>
      <c r="F31" s="127"/>
      <c r="G31" s="127"/>
      <c r="H31" s="147" t="s">
        <v>93</v>
      </c>
      <c r="I31" s="150" t="n">
        <v>2</v>
      </c>
      <c r="J31" s="138" t="n">
        <v>4097.98137803993</v>
      </c>
      <c r="K31" s="151" t="n">
        <v>30</v>
      </c>
      <c r="L31" s="127"/>
      <c r="M31" s="147" t="s">
        <v>93</v>
      </c>
      <c r="N31" s="150" t="n">
        <v>3</v>
      </c>
      <c r="O31" s="174" t="n">
        <v>3564.09219205569</v>
      </c>
      <c r="P31" s="328" t="n">
        <v>30</v>
      </c>
      <c r="Q31" s="127"/>
      <c r="R31" s="320" t="s">
        <v>93</v>
      </c>
      <c r="S31" s="180" t="n">
        <v>2</v>
      </c>
      <c r="T31" s="321" t="n">
        <v>1492.38709249864</v>
      </c>
      <c r="U31" s="152" t="n">
        <v>40</v>
      </c>
      <c r="V31" s="127"/>
      <c r="W31" s="127"/>
      <c r="X31" s="127"/>
      <c r="Y31" s="127"/>
      <c r="Z31" s="127"/>
    </row>
    <row r="32" customFormat="false" ht="13.5" hidden="false" customHeight="false" outlineLevel="0" collapsed="false">
      <c r="A32" s="127"/>
      <c r="B32" s="175" t="s">
        <v>88</v>
      </c>
      <c r="C32" s="150" t="n">
        <v>3</v>
      </c>
      <c r="D32" s="138" t="n">
        <v>14897.3881182492</v>
      </c>
      <c r="E32" s="151" t="n">
        <v>30</v>
      </c>
      <c r="F32" s="127"/>
      <c r="G32" s="127"/>
      <c r="H32" s="147" t="s">
        <v>93</v>
      </c>
      <c r="I32" s="150" t="n">
        <v>3</v>
      </c>
      <c r="J32" s="138" t="n">
        <v>4949.9415004886</v>
      </c>
      <c r="K32" s="151" t="n">
        <v>30</v>
      </c>
      <c r="L32" s="127"/>
      <c r="M32" s="147" t="s">
        <v>95</v>
      </c>
      <c r="N32" s="150" t="n">
        <v>2</v>
      </c>
      <c r="O32" s="174" t="n">
        <v>3952.54956549642</v>
      </c>
      <c r="P32" s="328" t="n">
        <v>30</v>
      </c>
      <c r="Q32" s="127"/>
      <c r="R32" s="320" t="s">
        <v>93</v>
      </c>
      <c r="S32" s="180" t="n">
        <v>3</v>
      </c>
      <c r="T32" s="321" t="n">
        <v>1802.6506522306</v>
      </c>
      <c r="U32" s="152" t="n">
        <v>40</v>
      </c>
      <c r="V32" s="127"/>
      <c r="W32" s="127"/>
      <c r="X32" s="127"/>
      <c r="Y32" s="127"/>
      <c r="Z32" s="127"/>
    </row>
    <row r="33" customFormat="false" ht="13.5" hidden="false" customHeight="false" outlineLevel="0" collapsed="false">
      <c r="A33" s="127"/>
      <c r="B33" s="128" t="s">
        <v>112</v>
      </c>
      <c r="C33" s="128"/>
      <c r="D33" s="128"/>
      <c r="E33" s="128"/>
      <c r="F33" s="127"/>
      <c r="G33" s="127"/>
      <c r="H33" s="147" t="s">
        <v>95</v>
      </c>
      <c r="I33" s="150" t="n">
        <v>2</v>
      </c>
      <c r="J33" s="138" t="n">
        <v>5472.16427821504</v>
      </c>
      <c r="K33" s="151" t="n">
        <v>30</v>
      </c>
      <c r="L33" s="127"/>
      <c r="M33" s="147" t="s">
        <v>95</v>
      </c>
      <c r="N33" s="150" t="n">
        <v>3</v>
      </c>
      <c r="O33" s="174" t="n">
        <v>4426.09361851077</v>
      </c>
      <c r="P33" s="328" t="n">
        <v>30</v>
      </c>
      <c r="Q33" s="127"/>
      <c r="R33" s="320" t="s">
        <v>96</v>
      </c>
      <c r="S33" s="180" t="n">
        <v>2</v>
      </c>
      <c r="T33" s="321" t="n">
        <v>1956.87642648964</v>
      </c>
      <c r="U33" s="152" t="n">
        <v>40</v>
      </c>
      <c r="V33" s="127"/>
      <c r="W33" s="127"/>
      <c r="X33" s="127"/>
      <c r="Y33" s="127"/>
      <c r="Z33" s="127"/>
    </row>
    <row r="34" customFormat="false" ht="12.75" hidden="false" customHeight="false" outlineLevel="0" collapsed="false">
      <c r="A34" s="127"/>
      <c r="B34" s="136" t="s">
        <v>88</v>
      </c>
      <c r="C34" s="137" t="n">
        <v>1</v>
      </c>
      <c r="D34" s="138" t="n">
        <v>3120.17038692487</v>
      </c>
      <c r="E34" s="139" t="n">
        <v>30</v>
      </c>
      <c r="F34" s="127"/>
      <c r="G34" s="127"/>
      <c r="H34" s="147" t="s">
        <v>95</v>
      </c>
      <c r="I34" s="150" t="n">
        <v>3</v>
      </c>
      <c r="J34" s="138" t="n">
        <v>6127.76917528881</v>
      </c>
      <c r="K34" s="151" t="n">
        <v>30</v>
      </c>
      <c r="L34" s="127"/>
      <c r="M34" s="147" t="s">
        <v>98</v>
      </c>
      <c r="N34" s="150" t="n">
        <v>2</v>
      </c>
      <c r="O34" s="174" t="n">
        <v>7496.4957478707</v>
      </c>
      <c r="P34" s="328" t="n">
        <v>30</v>
      </c>
      <c r="Q34" s="127"/>
      <c r="R34" s="320" t="s">
        <v>96</v>
      </c>
      <c r="S34" s="180" t="n">
        <v>3</v>
      </c>
      <c r="T34" s="321" t="n">
        <v>2191.32438947976</v>
      </c>
      <c r="U34" s="152" t="n">
        <v>40</v>
      </c>
      <c r="V34" s="127"/>
      <c r="W34" s="127"/>
      <c r="X34" s="127"/>
      <c r="Y34" s="127"/>
      <c r="Z34" s="127"/>
    </row>
    <row r="35" customFormat="false" ht="12.75" hidden="false" customHeight="false" outlineLevel="0" collapsed="false">
      <c r="A35" s="127"/>
      <c r="B35" s="147" t="s">
        <v>88</v>
      </c>
      <c r="C35" s="150" t="n">
        <v>2</v>
      </c>
      <c r="D35" s="138" t="n">
        <v>4531.67603815279</v>
      </c>
      <c r="E35" s="151" t="n">
        <v>30</v>
      </c>
      <c r="F35" s="127"/>
      <c r="G35" s="127"/>
      <c r="H35" s="147" t="s">
        <v>98</v>
      </c>
      <c r="I35" s="150" t="n">
        <v>2</v>
      </c>
      <c r="J35" s="138" t="n">
        <v>9994.36675545824</v>
      </c>
      <c r="K35" s="151" t="n">
        <v>30</v>
      </c>
      <c r="L35" s="127"/>
      <c r="M35" s="147" t="s">
        <v>98</v>
      </c>
      <c r="N35" s="150" t="n">
        <v>3</v>
      </c>
      <c r="O35" s="174" t="n">
        <v>8394.63021045666</v>
      </c>
      <c r="P35" s="328" t="n">
        <v>30</v>
      </c>
      <c r="Q35" s="127"/>
      <c r="R35" s="320" t="s">
        <v>99</v>
      </c>
      <c r="S35" s="180" t="n">
        <v>2</v>
      </c>
      <c r="T35" s="321" t="n">
        <v>3251.44388508466</v>
      </c>
      <c r="U35" s="152" t="n">
        <v>40</v>
      </c>
      <c r="V35" s="127"/>
      <c r="W35" s="127"/>
      <c r="X35" s="127"/>
      <c r="Y35" s="127"/>
      <c r="Z35" s="127"/>
    </row>
    <row r="36" customFormat="false" ht="13.5" hidden="false" customHeight="false" outlineLevel="0" collapsed="false">
      <c r="A36" s="127"/>
      <c r="B36" s="147" t="s">
        <v>88</v>
      </c>
      <c r="C36" s="150" t="n">
        <v>3</v>
      </c>
      <c r="D36" s="138" t="n">
        <v>6611.78962943604</v>
      </c>
      <c r="E36" s="151" t="n">
        <v>30</v>
      </c>
      <c r="F36" s="127"/>
      <c r="G36" s="127"/>
      <c r="H36" s="147" t="s">
        <v>98</v>
      </c>
      <c r="I36" s="150" t="n">
        <v>3</v>
      </c>
      <c r="J36" s="138" t="n">
        <v>11191.7642484602</v>
      </c>
      <c r="K36" s="151" t="n">
        <v>30</v>
      </c>
      <c r="L36" s="127"/>
      <c r="M36" s="147" t="s">
        <v>100</v>
      </c>
      <c r="N36" s="150" t="n">
        <v>2</v>
      </c>
      <c r="O36" s="174" t="n">
        <v>5696.4702617825</v>
      </c>
      <c r="P36" s="328" t="n">
        <v>30</v>
      </c>
      <c r="Q36" s="127"/>
      <c r="R36" s="320" t="s">
        <v>99</v>
      </c>
      <c r="S36" s="180" t="n">
        <v>3</v>
      </c>
      <c r="T36" s="321" t="n">
        <v>3640.99040182729</v>
      </c>
      <c r="U36" s="152" t="n">
        <v>40</v>
      </c>
      <c r="V36" s="127"/>
      <c r="W36" s="127"/>
      <c r="X36" s="127"/>
      <c r="Y36" s="127"/>
      <c r="Z36" s="127"/>
    </row>
    <row r="37" customFormat="false" ht="13.5" hidden="false" customHeight="false" outlineLevel="0" collapsed="false">
      <c r="A37" s="127"/>
      <c r="B37" s="128" t="s">
        <v>113</v>
      </c>
      <c r="C37" s="128"/>
      <c r="D37" s="128"/>
      <c r="E37" s="128"/>
      <c r="F37" s="127"/>
      <c r="G37" s="127"/>
      <c r="H37" s="147" t="s">
        <v>100</v>
      </c>
      <c r="I37" s="150" t="n">
        <v>2</v>
      </c>
      <c r="J37" s="138" t="n">
        <v>7620.16076004237</v>
      </c>
      <c r="K37" s="151" t="n">
        <v>30</v>
      </c>
      <c r="L37" s="127"/>
      <c r="M37" s="147" t="s">
        <v>100</v>
      </c>
      <c r="N37" s="150" t="n">
        <v>3</v>
      </c>
      <c r="O37" s="174" t="n">
        <v>6149.42956807775</v>
      </c>
      <c r="P37" s="328" t="n">
        <v>30</v>
      </c>
      <c r="Q37" s="127"/>
      <c r="R37" s="320" t="s">
        <v>101</v>
      </c>
      <c r="S37" s="180" t="n">
        <v>2</v>
      </c>
      <c r="T37" s="321" t="n">
        <v>2503.30294549277</v>
      </c>
      <c r="U37" s="179" t="n">
        <v>40</v>
      </c>
      <c r="V37" s="127"/>
      <c r="W37" s="127"/>
      <c r="X37" s="127"/>
      <c r="Y37" s="127"/>
      <c r="Z37" s="127"/>
    </row>
    <row r="38" customFormat="false" ht="12.75" hidden="false" customHeight="false" outlineLevel="0" collapsed="false">
      <c r="A38" s="127"/>
      <c r="B38" s="136" t="s">
        <v>88</v>
      </c>
      <c r="C38" s="137" t="n">
        <v>1</v>
      </c>
      <c r="D38" s="138" t="n">
        <v>1799.3464927653</v>
      </c>
      <c r="E38" s="139" t="n">
        <v>30</v>
      </c>
      <c r="F38" s="127"/>
      <c r="G38" s="127"/>
      <c r="H38" s="147" t="s">
        <v>100</v>
      </c>
      <c r="I38" s="150" t="n">
        <v>3</v>
      </c>
      <c r="J38" s="138" t="n">
        <v>8226.08382697804</v>
      </c>
      <c r="K38" s="151" t="n">
        <v>30</v>
      </c>
      <c r="L38" s="127"/>
      <c r="M38" s="147" t="s">
        <v>103</v>
      </c>
      <c r="N38" s="150" t="n">
        <v>2</v>
      </c>
      <c r="O38" s="174" t="n">
        <v>6873.92080277338</v>
      </c>
      <c r="P38" s="328" t="n">
        <v>30</v>
      </c>
      <c r="Q38" s="127"/>
      <c r="R38" s="320" t="s">
        <v>101</v>
      </c>
      <c r="S38" s="180" t="n">
        <v>3</v>
      </c>
      <c r="T38" s="321" t="n">
        <v>2702.35504504371</v>
      </c>
      <c r="U38" s="179" t="n">
        <v>40</v>
      </c>
      <c r="V38" s="127"/>
      <c r="W38" s="127"/>
      <c r="X38" s="127"/>
      <c r="Y38" s="127"/>
      <c r="Z38" s="127"/>
    </row>
    <row r="39" customFormat="false" ht="12.75" hidden="false" customHeight="false" outlineLevel="0" collapsed="false">
      <c r="A39" s="127"/>
      <c r="B39" s="147" t="s">
        <v>88</v>
      </c>
      <c r="C39" s="150" t="n">
        <v>2</v>
      </c>
      <c r="D39" s="138" t="n">
        <v>2613.33657282579</v>
      </c>
      <c r="E39" s="151" t="n">
        <v>30</v>
      </c>
      <c r="F39" s="127"/>
      <c r="G39" s="127"/>
      <c r="H39" s="147" t="s">
        <v>103</v>
      </c>
      <c r="I39" s="150" t="n">
        <v>2</v>
      </c>
      <c r="J39" s="138" t="n">
        <v>9266.00524352235</v>
      </c>
      <c r="K39" s="151" t="n">
        <v>30</v>
      </c>
      <c r="L39" s="127"/>
      <c r="M39" s="147" t="s">
        <v>103</v>
      </c>
      <c r="N39" s="150" t="n">
        <v>3</v>
      </c>
      <c r="O39" s="174" t="n">
        <v>7416.76338651967</v>
      </c>
      <c r="P39" s="328" t="n">
        <v>30</v>
      </c>
      <c r="Q39" s="127"/>
      <c r="R39" s="320" t="s">
        <v>70</v>
      </c>
      <c r="S39" s="180" t="n">
        <v>2</v>
      </c>
      <c r="T39" s="321" t="n">
        <v>3106.38818191808</v>
      </c>
      <c r="U39" s="152" t="n">
        <v>40</v>
      </c>
      <c r="V39" s="127"/>
      <c r="W39" s="127"/>
      <c r="X39" s="127"/>
      <c r="Y39" s="127"/>
      <c r="Z39" s="127"/>
    </row>
    <row r="40" customFormat="false" ht="13.5" hidden="false" customHeight="false" outlineLevel="0" collapsed="false">
      <c r="A40" s="127"/>
      <c r="B40" s="147" t="s">
        <v>88</v>
      </c>
      <c r="C40" s="150" t="n">
        <v>3</v>
      </c>
      <c r="D40" s="138" t="n">
        <v>3812.90090133599</v>
      </c>
      <c r="E40" s="151" t="n">
        <v>30</v>
      </c>
      <c r="F40" s="127"/>
      <c r="G40" s="127"/>
      <c r="H40" s="147" t="s">
        <v>103</v>
      </c>
      <c r="I40" s="150" t="n">
        <v>3</v>
      </c>
      <c r="J40" s="138" t="n">
        <v>9997.75388766891</v>
      </c>
      <c r="K40" s="151" t="n">
        <v>30</v>
      </c>
      <c r="L40" s="127"/>
      <c r="M40" s="147" t="s">
        <v>103</v>
      </c>
      <c r="N40" s="150" t="n">
        <v>4</v>
      </c>
      <c r="O40" s="174" t="n">
        <v>7966.88186747671</v>
      </c>
      <c r="P40" s="328" t="n">
        <v>30</v>
      </c>
      <c r="Q40" s="127"/>
      <c r="R40" s="320" t="s">
        <v>70</v>
      </c>
      <c r="S40" s="180" t="n">
        <v>3</v>
      </c>
      <c r="T40" s="321" t="n">
        <v>3351.70375001584</v>
      </c>
      <c r="U40" s="152" t="n">
        <v>40</v>
      </c>
      <c r="V40" s="127"/>
      <c r="W40" s="127"/>
      <c r="X40" s="127"/>
      <c r="Y40" s="127"/>
      <c r="Z40" s="127"/>
    </row>
    <row r="41" customFormat="false" ht="13.5" hidden="false" customHeight="false" outlineLevel="0" collapsed="false">
      <c r="A41" s="127"/>
      <c r="B41" s="128" t="s">
        <v>114</v>
      </c>
      <c r="C41" s="128"/>
      <c r="D41" s="128"/>
      <c r="E41" s="128"/>
      <c r="F41" s="127"/>
      <c r="G41" s="127"/>
      <c r="H41" s="147" t="s">
        <v>103</v>
      </c>
      <c r="I41" s="150" t="n">
        <v>4</v>
      </c>
      <c r="J41" s="138" t="n">
        <v>10739.3103989179</v>
      </c>
      <c r="K41" s="151" t="n">
        <v>30</v>
      </c>
      <c r="L41" s="127"/>
      <c r="M41" s="147" t="s">
        <v>105</v>
      </c>
      <c r="N41" s="150" t="n">
        <v>2</v>
      </c>
      <c r="O41" s="174" t="n">
        <v>8186.26404784865</v>
      </c>
      <c r="P41" s="328" t="n">
        <v>30</v>
      </c>
      <c r="Q41" s="127"/>
      <c r="R41" s="320" t="s">
        <v>70</v>
      </c>
      <c r="S41" s="180" t="n">
        <v>4</v>
      </c>
      <c r="T41" s="321" t="n">
        <v>3600.30736314013</v>
      </c>
      <c r="U41" s="152" t="n">
        <v>40</v>
      </c>
      <c r="V41" s="127"/>
      <c r="W41" s="127"/>
      <c r="X41" s="127"/>
      <c r="Y41" s="127"/>
      <c r="Z41" s="127"/>
    </row>
    <row r="42" customFormat="false" ht="12.75" hidden="false" customHeight="false" outlineLevel="0" collapsed="false">
      <c r="A42" s="127"/>
      <c r="B42" s="136" t="s">
        <v>88</v>
      </c>
      <c r="C42" s="137" t="n">
        <v>1</v>
      </c>
      <c r="D42" s="138" t="n">
        <v>1199.32776042369</v>
      </c>
      <c r="E42" s="139" t="n">
        <v>30</v>
      </c>
      <c r="F42" s="127"/>
      <c r="G42" s="127"/>
      <c r="H42" s="147" t="s">
        <v>105</v>
      </c>
      <c r="I42" s="150" t="n">
        <v>2</v>
      </c>
      <c r="J42" s="138" t="n">
        <v>10914.8161740712</v>
      </c>
      <c r="K42" s="151" t="n">
        <v>30</v>
      </c>
      <c r="L42" s="176"/>
      <c r="M42" s="147" t="s">
        <v>105</v>
      </c>
      <c r="N42" s="150" t="n">
        <v>3</v>
      </c>
      <c r="O42" s="174" t="n">
        <v>8801.06826192939</v>
      </c>
      <c r="P42" s="328" t="n">
        <v>30</v>
      </c>
      <c r="Q42" s="127"/>
      <c r="R42" s="320" t="s">
        <v>106</v>
      </c>
      <c r="S42" s="180" t="n">
        <v>2</v>
      </c>
      <c r="T42" s="321" t="n">
        <v>3550.21412916851</v>
      </c>
      <c r="U42" s="152" t="n">
        <v>40</v>
      </c>
      <c r="V42" s="127"/>
      <c r="W42" s="127"/>
      <c r="X42" s="127"/>
      <c r="Y42" s="127"/>
      <c r="Z42" s="127"/>
    </row>
    <row r="43" customFormat="false" ht="12.75" hidden="false" customHeight="false" outlineLevel="0" collapsed="false">
      <c r="A43" s="127"/>
      <c r="B43" s="147" t="s">
        <v>88</v>
      </c>
      <c r="C43" s="150" t="n">
        <v>2</v>
      </c>
      <c r="D43" s="138" t="n">
        <v>1741.88079490107</v>
      </c>
      <c r="E43" s="151" t="n">
        <v>30</v>
      </c>
      <c r="F43" s="127"/>
      <c r="G43" s="127"/>
      <c r="H43" s="147" t="s">
        <v>105</v>
      </c>
      <c r="I43" s="150" t="n">
        <v>3</v>
      </c>
      <c r="J43" s="138" t="n">
        <v>11734.5399138031</v>
      </c>
      <c r="K43" s="151" t="n">
        <v>30</v>
      </c>
      <c r="L43" s="176"/>
      <c r="M43" s="147" t="s">
        <v>105</v>
      </c>
      <c r="N43" s="150" t="n">
        <v>4</v>
      </c>
      <c r="O43" s="174" t="n">
        <v>9421.94298779994</v>
      </c>
      <c r="P43" s="328" t="n">
        <v>30</v>
      </c>
      <c r="Q43" s="127"/>
      <c r="R43" s="320" t="s">
        <v>106</v>
      </c>
      <c r="S43" s="180" t="n">
        <v>3</v>
      </c>
      <c r="T43" s="321" t="n">
        <v>3816.84205550268</v>
      </c>
      <c r="U43" s="152" t="n">
        <v>40</v>
      </c>
      <c r="V43" s="127"/>
      <c r="W43" s="127"/>
      <c r="X43" s="127"/>
      <c r="Y43" s="127"/>
      <c r="Z43" s="127"/>
    </row>
    <row r="44" customFormat="false" ht="13.5" hidden="false" customHeight="false" outlineLevel="0" collapsed="false">
      <c r="A44" s="127"/>
      <c r="B44" s="147" t="s">
        <v>88</v>
      </c>
      <c r="C44" s="150" t="n">
        <v>3</v>
      </c>
      <c r="D44" s="138" t="n">
        <v>2541.43263518353</v>
      </c>
      <c r="E44" s="151" t="n">
        <v>30</v>
      </c>
      <c r="F44" s="127"/>
      <c r="G44" s="127"/>
      <c r="H44" s="147" t="s">
        <v>105</v>
      </c>
      <c r="I44" s="150" t="n">
        <v>4</v>
      </c>
      <c r="J44" s="138" t="n">
        <v>12562.3575190494</v>
      </c>
      <c r="K44" s="151" t="n">
        <v>30</v>
      </c>
      <c r="L44" s="127"/>
      <c r="M44" s="147" t="s">
        <v>107</v>
      </c>
      <c r="N44" s="150" t="n">
        <v>2</v>
      </c>
      <c r="O44" s="174" t="n">
        <v>12817.3362074862</v>
      </c>
      <c r="P44" s="328" t="n">
        <v>30</v>
      </c>
      <c r="Q44" s="176"/>
      <c r="R44" s="320" t="s">
        <v>106</v>
      </c>
      <c r="S44" s="180" t="n">
        <v>4</v>
      </c>
      <c r="T44" s="321" t="n">
        <v>4086.10263778361</v>
      </c>
      <c r="U44" s="152" t="n">
        <v>40</v>
      </c>
      <c r="V44" s="127"/>
      <c r="W44" s="127"/>
      <c r="X44" s="127"/>
      <c r="Y44" s="127"/>
      <c r="Z44" s="127"/>
    </row>
    <row r="45" customFormat="false" ht="13.5" hidden="false" customHeight="false" outlineLevel="0" collapsed="false">
      <c r="A45" s="127"/>
      <c r="B45" s="128" t="s">
        <v>115</v>
      </c>
      <c r="C45" s="128"/>
      <c r="D45" s="128"/>
      <c r="E45" s="128"/>
      <c r="F45" s="127"/>
      <c r="G45" s="127"/>
      <c r="H45" s="147" t="s">
        <v>107</v>
      </c>
      <c r="I45" s="150" t="n">
        <v>2</v>
      </c>
      <c r="J45" s="138" t="n">
        <v>17316.4819721875</v>
      </c>
      <c r="K45" s="151" t="n">
        <v>30</v>
      </c>
      <c r="L45" s="127"/>
      <c r="M45" s="147" t="s">
        <v>107</v>
      </c>
      <c r="N45" s="150" t="n">
        <v>3</v>
      </c>
      <c r="O45" s="174" t="n">
        <v>13778.2224201805</v>
      </c>
      <c r="P45" s="328" t="n">
        <v>30</v>
      </c>
      <c r="Q45" s="176"/>
      <c r="R45" s="320" t="s">
        <v>108</v>
      </c>
      <c r="S45" s="180" t="n">
        <v>2</v>
      </c>
      <c r="T45" s="321" t="n">
        <v>5857.87308793018</v>
      </c>
      <c r="U45" s="152" t="n">
        <v>40</v>
      </c>
      <c r="V45" s="127"/>
      <c r="W45" s="127"/>
      <c r="X45" s="127"/>
      <c r="Y45" s="127"/>
      <c r="Z45" s="127"/>
    </row>
    <row r="46" customFormat="false" ht="13.5" hidden="false" customHeight="false" outlineLevel="0" collapsed="false">
      <c r="A46" s="127"/>
      <c r="B46" s="136" t="s">
        <v>88</v>
      </c>
      <c r="C46" s="137" t="n">
        <v>1</v>
      </c>
      <c r="D46" s="138" t="n">
        <v>857.498363319073</v>
      </c>
      <c r="E46" s="139" t="n">
        <v>30</v>
      </c>
      <c r="F46" s="127"/>
      <c r="G46" s="127"/>
      <c r="H46" s="147" t="s">
        <v>107</v>
      </c>
      <c r="I46" s="150" t="n">
        <v>3</v>
      </c>
      <c r="J46" s="138" t="n">
        <v>18614.6587938054</v>
      </c>
      <c r="K46" s="151" t="n">
        <v>30</v>
      </c>
      <c r="L46" s="127"/>
      <c r="M46" s="153" t="s">
        <v>107</v>
      </c>
      <c r="N46" s="161" t="n">
        <v>4</v>
      </c>
      <c r="O46" s="177" t="n">
        <v>14800.1850193722</v>
      </c>
      <c r="P46" s="333" t="n">
        <v>30</v>
      </c>
      <c r="Q46" s="88"/>
      <c r="R46" s="320" t="s">
        <v>108</v>
      </c>
      <c r="S46" s="180" t="n">
        <v>3</v>
      </c>
      <c r="T46" s="321" t="n">
        <v>6297.02435889529</v>
      </c>
      <c r="U46" s="152" t="n">
        <v>40</v>
      </c>
      <c r="V46" s="127"/>
      <c r="W46" s="127"/>
      <c r="X46" s="127"/>
      <c r="Y46" s="127"/>
      <c r="Z46" s="127"/>
    </row>
    <row r="47" customFormat="false" ht="18" hidden="false" customHeight="true" outlineLevel="0" collapsed="false">
      <c r="A47" s="127"/>
      <c r="B47" s="147" t="s">
        <v>88</v>
      </c>
      <c r="C47" s="150" t="n">
        <v>2</v>
      </c>
      <c r="D47" s="138" t="n">
        <v>1245.41428958246</v>
      </c>
      <c r="E47" s="151" t="n">
        <v>30</v>
      </c>
      <c r="F47" s="127"/>
      <c r="G47" s="127"/>
      <c r="H47" s="153" t="s">
        <v>107</v>
      </c>
      <c r="I47" s="161" t="n">
        <v>4</v>
      </c>
      <c r="J47" s="138" t="n">
        <v>19995.3510561195</v>
      </c>
      <c r="K47" s="162" t="n">
        <v>30</v>
      </c>
      <c r="L47" s="127"/>
      <c r="M47" s="128" t="s">
        <v>30</v>
      </c>
      <c r="N47" s="128"/>
      <c r="O47" s="128"/>
      <c r="P47" s="128"/>
      <c r="Q47" s="130"/>
      <c r="R47" s="334" t="s">
        <v>108</v>
      </c>
      <c r="S47" s="335" t="n">
        <v>4</v>
      </c>
      <c r="T47" s="336" t="n">
        <v>6764.08920839031</v>
      </c>
      <c r="U47" s="168" t="n">
        <v>40</v>
      </c>
      <c r="V47" s="127"/>
      <c r="W47" s="127"/>
      <c r="X47" s="127"/>
      <c r="Y47" s="127"/>
      <c r="Z47" s="127"/>
    </row>
    <row r="48" customFormat="false" ht="13.5" hidden="false" customHeight="false" outlineLevel="0" collapsed="false">
      <c r="A48" s="127"/>
      <c r="B48" s="147" t="s">
        <v>88</v>
      </c>
      <c r="C48" s="150" t="n">
        <v>3</v>
      </c>
      <c r="D48" s="138" t="n">
        <v>1817.07986512851</v>
      </c>
      <c r="E48" s="151" t="n">
        <v>30</v>
      </c>
      <c r="F48" s="127"/>
      <c r="G48" s="127"/>
      <c r="H48" s="128" t="s">
        <v>116</v>
      </c>
      <c r="I48" s="128"/>
      <c r="J48" s="128"/>
      <c r="K48" s="128"/>
      <c r="L48" s="127"/>
      <c r="M48" s="136" t="s">
        <v>93</v>
      </c>
      <c r="N48" s="137" t="n">
        <v>1</v>
      </c>
      <c r="O48" s="178" t="n">
        <v>1871.34682098277</v>
      </c>
      <c r="P48" s="337" t="n">
        <v>40</v>
      </c>
      <c r="Q48" s="130"/>
      <c r="R48" s="127"/>
      <c r="S48" s="127"/>
      <c r="T48" s="127"/>
      <c r="U48" s="127"/>
      <c r="V48" s="127"/>
      <c r="W48" s="127"/>
      <c r="X48" s="127"/>
      <c r="Y48" s="127"/>
      <c r="Z48" s="127"/>
    </row>
    <row r="49" customFormat="false" ht="13.5" hidden="false" customHeight="false" outlineLevel="0" collapsed="false">
      <c r="A49" s="127"/>
      <c r="B49" s="128" t="s">
        <v>117</v>
      </c>
      <c r="C49" s="128"/>
      <c r="D49" s="128"/>
      <c r="E49" s="128"/>
      <c r="F49" s="127"/>
      <c r="G49" s="127"/>
      <c r="H49" s="136" t="s">
        <v>88</v>
      </c>
      <c r="I49" s="137" t="n">
        <v>1</v>
      </c>
      <c r="J49" s="138" t="n">
        <v>5304.50519904967</v>
      </c>
      <c r="K49" s="139" t="n">
        <v>30</v>
      </c>
      <c r="L49" s="127"/>
      <c r="M49" s="147" t="s">
        <v>93</v>
      </c>
      <c r="N49" s="150" t="n">
        <v>2</v>
      </c>
      <c r="O49" s="180" t="n">
        <v>2255.24929668615</v>
      </c>
      <c r="P49" s="338" t="n">
        <v>40</v>
      </c>
      <c r="Q49" s="130"/>
      <c r="R49" s="127"/>
      <c r="S49" s="127"/>
      <c r="T49" s="127"/>
      <c r="U49" s="127"/>
      <c r="V49" s="127"/>
      <c r="W49" s="127"/>
      <c r="X49" s="127"/>
      <c r="Y49" s="127"/>
      <c r="Z49" s="127"/>
    </row>
    <row r="50" customFormat="false" ht="12.75" hidden="false" customHeight="false" outlineLevel="0" collapsed="false">
      <c r="A50" s="127"/>
      <c r="B50" s="143" t="s">
        <v>88</v>
      </c>
      <c r="C50" s="331" t="n">
        <v>1</v>
      </c>
      <c r="D50" s="145" t="n">
        <v>481.763769425343</v>
      </c>
      <c r="E50" s="332" t="n">
        <v>30</v>
      </c>
      <c r="F50" s="127"/>
      <c r="G50" s="127"/>
      <c r="H50" s="147" t="s">
        <v>88</v>
      </c>
      <c r="I50" s="150" t="n">
        <v>2</v>
      </c>
      <c r="J50" s="138" t="n">
        <v>6392.71218209685</v>
      </c>
      <c r="K50" s="151" t="n">
        <v>30</v>
      </c>
      <c r="L50" s="127"/>
      <c r="M50" s="147" t="s">
        <v>93</v>
      </c>
      <c r="N50" s="150" t="n">
        <v>3</v>
      </c>
      <c r="O50" s="180" t="n">
        <v>2724.11000875605</v>
      </c>
      <c r="P50" s="338" t="n">
        <v>40</v>
      </c>
      <c r="Q50" s="130"/>
      <c r="R50" s="127"/>
      <c r="S50" s="127"/>
      <c r="T50" s="127"/>
      <c r="U50" s="127"/>
      <c r="V50" s="127"/>
      <c r="W50" s="127"/>
      <c r="X50" s="127"/>
      <c r="Y50" s="127"/>
      <c r="Z50" s="127"/>
    </row>
    <row r="51" customFormat="false" ht="12.75" hidden="false" customHeight="false" outlineLevel="0" collapsed="false">
      <c r="A51" s="127"/>
      <c r="B51" s="147" t="s">
        <v>88</v>
      </c>
      <c r="C51" s="150" t="n">
        <v>2</v>
      </c>
      <c r="D51" s="138" t="n">
        <v>699.704522260617</v>
      </c>
      <c r="E51" s="151" t="n">
        <v>30</v>
      </c>
      <c r="F51" s="127"/>
      <c r="G51" s="127"/>
      <c r="H51" s="147" t="s">
        <v>88</v>
      </c>
      <c r="I51" s="150" t="n">
        <v>3</v>
      </c>
      <c r="J51" s="138" t="n">
        <v>7721.7411236689</v>
      </c>
      <c r="K51" s="151" t="n">
        <v>30</v>
      </c>
      <c r="L51" s="127"/>
      <c r="M51" s="147" t="s">
        <v>95</v>
      </c>
      <c r="N51" s="150" t="n">
        <v>2</v>
      </c>
      <c r="O51" s="180" t="n">
        <v>2933.35614955185</v>
      </c>
      <c r="P51" s="338" t="n">
        <v>40</v>
      </c>
      <c r="Q51" s="130"/>
      <c r="R51" s="127"/>
      <c r="S51" s="127"/>
      <c r="T51" s="127"/>
      <c r="U51" s="127"/>
      <c r="V51" s="127"/>
      <c r="W51" s="127"/>
      <c r="X51" s="127"/>
      <c r="Y51" s="127"/>
      <c r="Z51" s="127"/>
    </row>
    <row r="52" customFormat="false" ht="13.5" hidden="false" customHeight="false" outlineLevel="0" collapsed="false">
      <c r="A52" s="127"/>
      <c r="B52" s="164" t="s">
        <v>88</v>
      </c>
      <c r="C52" s="329" t="n">
        <v>3</v>
      </c>
      <c r="D52" s="167" t="n">
        <v>1020.88036854418</v>
      </c>
      <c r="E52" s="330" t="n">
        <v>30</v>
      </c>
      <c r="F52" s="127"/>
      <c r="G52" s="127"/>
      <c r="H52" s="147" t="s">
        <v>93</v>
      </c>
      <c r="I52" s="150" t="n">
        <v>1</v>
      </c>
      <c r="J52" s="138" t="n">
        <v>3243.2116418779</v>
      </c>
      <c r="K52" s="151" t="n">
        <v>30</v>
      </c>
      <c r="L52" s="127"/>
      <c r="M52" s="147" t="s">
        <v>95</v>
      </c>
      <c r="N52" s="150" t="n">
        <v>3</v>
      </c>
      <c r="O52" s="180" t="n">
        <v>3284.79345273438</v>
      </c>
      <c r="P52" s="338" t="n">
        <v>40</v>
      </c>
      <c r="Q52" s="130"/>
      <c r="R52" s="127"/>
      <c r="S52" s="127"/>
      <c r="T52" s="127"/>
      <c r="U52" s="127"/>
      <c r="V52" s="127"/>
      <c r="W52" s="127"/>
      <c r="X52" s="127"/>
      <c r="Y52" s="127"/>
      <c r="Z52" s="127"/>
    </row>
    <row r="53" customFormat="false" ht="13.5" hidden="false" customHeight="false" outlineLevel="0" collapsed="false">
      <c r="A53" s="127"/>
      <c r="B53" s="127"/>
      <c r="C53" s="127"/>
      <c r="D53" s="127"/>
      <c r="E53" s="127"/>
      <c r="F53" s="127"/>
      <c r="G53" s="127"/>
      <c r="H53" s="147" t="s">
        <v>93</v>
      </c>
      <c r="I53" s="150" t="n">
        <v>2</v>
      </c>
      <c r="J53" s="138" t="n">
        <v>3908.54901525322</v>
      </c>
      <c r="K53" s="151" t="n">
        <v>30</v>
      </c>
      <c r="L53" s="127"/>
      <c r="M53" s="147" t="s">
        <v>98</v>
      </c>
      <c r="N53" s="150" t="n">
        <v>2</v>
      </c>
      <c r="O53" s="180" t="n">
        <v>5252.73839339393</v>
      </c>
      <c r="P53" s="338" t="n">
        <v>40</v>
      </c>
      <c r="Q53" s="130"/>
      <c r="R53" s="127"/>
      <c r="S53" s="127"/>
      <c r="T53" s="127"/>
      <c r="U53" s="127"/>
      <c r="V53" s="127"/>
      <c r="W53" s="127"/>
      <c r="X53" s="127"/>
      <c r="Y53" s="127"/>
      <c r="Z53" s="127"/>
    </row>
    <row r="54" customFormat="false" ht="13.5" hidden="false" customHeight="false" outlineLevel="0" collapsed="false">
      <c r="A54" s="127"/>
      <c r="B54" s="128" t="s">
        <v>118</v>
      </c>
      <c r="C54" s="128"/>
      <c r="D54" s="128"/>
      <c r="E54" s="128"/>
      <c r="F54" s="127"/>
      <c r="G54" s="127"/>
      <c r="H54" s="147" t="s">
        <v>93</v>
      </c>
      <c r="I54" s="150" t="n">
        <v>3</v>
      </c>
      <c r="J54" s="138" t="n">
        <v>4721.12662126092</v>
      </c>
      <c r="K54" s="151" t="n">
        <v>30</v>
      </c>
      <c r="L54" s="127"/>
      <c r="M54" s="147" t="s">
        <v>98</v>
      </c>
      <c r="N54" s="150" t="n">
        <v>3</v>
      </c>
      <c r="O54" s="180" t="n">
        <v>5882.05448089996</v>
      </c>
      <c r="P54" s="338" t="n">
        <v>40</v>
      </c>
      <c r="Q54" s="130"/>
      <c r="R54" s="127"/>
      <c r="S54" s="127"/>
      <c r="T54" s="127"/>
      <c r="U54" s="127"/>
      <c r="V54" s="127"/>
      <c r="W54" s="127"/>
      <c r="X54" s="127"/>
      <c r="Y54" s="127"/>
      <c r="Z54" s="127"/>
    </row>
    <row r="55" customFormat="false" ht="12.75" hidden="false" customHeight="false" outlineLevel="0" collapsed="false">
      <c r="A55" s="127"/>
      <c r="B55" s="132" t="s">
        <v>88</v>
      </c>
      <c r="C55" s="133" t="n">
        <v>1</v>
      </c>
      <c r="D55" s="138" t="n">
        <v>6901.36699766998</v>
      </c>
      <c r="E55" s="135" t="n">
        <v>30</v>
      </c>
      <c r="F55" s="127"/>
      <c r="G55" s="127"/>
      <c r="H55" s="147" t="s">
        <v>95</v>
      </c>
      <c r="I55" s="150" t="n">
        <v>2</v>
      </c>
      <c r="J55" s="138" t="n">
        <v>5203.12300568033</v>
      </c>
      <c r="K55" s="151" t="n">
        <v>30</v>
      </c>
      <c r="L55" s="127"/>
      <c r="M55" s="147" t="s">
        <v>100</v>
      </c>
      <c r="N55" s="150" t="n">
        <v>2</v>
      </c>
      <c r="O55" s="180" t="n">
        <v>4038.41132731224</v>
      </c>
      <c r="P55" s="338" t="n">
        <v>40</v>
      </c>
      <c r="Q55" s="130"/>
      <c r="R55" s="127"/>
      <c r="S55" s="127"/>
      <c r="T55" s="127"/>
      <c r="U55" s="127"/>
      <c r="V55" s="127"/>
      <c r="W55" s="127"/>
      <c r="X55" s="127"/>
      <c r="Y55" s="127"/>
      <c r="Z55" s="127"/>
    </row>
    <row r="56" customFormat="false" ht="12.75" hidden="false" customHeight="false" outlineLevel="0" collapsed="false">
      <c r="A56" s="127"/>
      <c r="B56" s="175" t="s">
        <v>88</v>
      </c>
      <c r="C56" s="148" t="n">
        <v>2</v>
      </c>
      <c r="D56" s="138" t="n">
        <v>10023.4139728064</v>
      </c>
      <c r="E56" s="149" t="n">
        <v>30</v>
      </c>
      <c r="F56" s="127"/>
      <c r="G56" s="127"/>
      <c r="H56" s="147" t="s">
        <v>95</v>
      </c>
      <c r="I56" s="150" t="n">
        <v>3</v>
      </c>
      <c r="J56" s="138" t="n">
        <v>5826.49481054032</v>
      </c>
      <c r="K56" s="151" t="n">
        <v>30</v>
      </c>
      <c r="L56" s="127"/>
      <c r="M56" s="147" t="s">
        <v>100</v>
      </c>
      <c r="N56" s="150" t="n">
        <v>3</v>
      </c>
      <c r="O56" s="180" t="n">
        <v>4359.52877536188</v>
      </c>
      <c r="P56" s="338" t="n">
        <v>40</v>
      </c>
      <c r="Q56" s="130"/>
      <c r="R56" s="127"/>
      <c r="S56" s="127"/>
      <c r="T56" s="127"/>
      <c r="U56" s="127"/>
      <c r="V56" s="127"/>
      <c r="W56" s="127"/>
      <c r="X56" s="127"/>
      <c r="Y56" s="127"/>
      <c r="Z56" s="127"/>
    </row>
    <row r="57" customFormat="false" ht="13.5" hidden="false" customHeight="false" outlineLevel="0" collapsed="false">
      <c r="A57" s="127"/>
      <c r="B57" s="175" t="s">
        <v>88</v>
      </c>
      <c r="C57" s="148" t="n">
        <v>3</v>
      </c>
      <c r="D57" s="138" t="n">
        <v>14624.3253045864</v>
      </c>
      <c r="E57" s="149" t="n">
        <v>30</v>
      </c>
      <c r="F57" s="127"/>
      <c r="G57" s="127"/>
      <c r="H57" s="147" t="s">
        <v>98</v>
      </c>
      <c r="I57" s="150" t="n">
        <v>2</v>
      </c>
      <c r="J57" s="138" t="n">
        <v>9552.77679629397</v>
      </c>
      <c r="K57" s="151" t="n">
        <v>30</v>
      </c>
      <c r="L57" s="127"/>
      <c r="M57" s="147" t="s">
        <v>103</v>
      </c>
      <c r="N57" s="150" t="n">
        <v>2</v>
      </c>
      <c r="O57" s="180" t="n">
        <v>4966.01323627931</v>
      </c>
      <c r="P57" s="338" t="n">
        <v>40</v>
      </c>
      <c r="Q57" s="130"/>
      <c r="R57" s="127"/>
      <c r="S57" s="127"/>
      <c r="T57" s="127"/>
      <c r="U57" s="127"/>
      <c r="V57" s="127"/>
      <c r="W57" s="127"/>
      <c r="X57" s="127"/>
      <c r="Y57" s="127"/>
      <c r="Z57" s="127"/>
    </row>
    <row r="58" customFormat="false" ht="13.5" hidden="false" customHeight="false" outlineLevel="0" collapsed="false">
      <c r="A58" s="127"/>
      <c r="B58" s="128" t="s">
        <v>119</v>
      </c>
      <c r="C58" s="128"/>
      <c r="D58" s="128"/>
      <c r="E58" s="128"/>
      <c r="F58" s="127"/>
      <c r="G58" s="127"/>
      <c r="H58" s="147" t="s">
        <v>98</v>
      </c>
      <c r="I58" s="150" t="n">
        <v>3</v>
      </c>
      <c r="J58" s="138" t="n">
        <v>10697.2686152322</v>
      </c>
      <c r="K58" s="151" t="n">
        <v>30</v>
      </c>
      <c r="L58" s="127"/>
      <c r="M58" s="147" t="s">
        <v>103</v>
      </c>
      <c r="N58" s="150" t="n">
        <v>3</v>
      </c>
      <c r="O58" s="180" t="n">
        <v>5358.18584539818</v>
      </c>
      <c r="P58" s="338" t="n">
        <v>40</v>
      </c>
      <c r="Q58" s="130"/>
      <c r="R58" s="127"/>
      <c r="S58" s="127"/>
      <c r="T58" s="127"/>
      <c r="U58" s="127"/>
      <c r="V58" s="127"/>
      <c r="W58" s="127"/>
      <c r="X58" s="127"/>
      <c r="Y58" s="127"/>
      <c r="Z58" s="127"/>
    </row>
    <row r="59" customFormat="false" ht="12.75" hidden="false" customHeight="false" outlineLevel="0" collapsed="false">
      <c r="A59" s="127"/>
      <c r="B59" s="132" t="s">
        <v>88</v>
      </c>
      <c r="C59" s="133" t="n">
        <v>1</v>
      </c>
      <c r="D59" s="138" t="n">
        <v>2991.30928384803</v>
      </c>
      <c r="E59" s="135" t="n">
        <v>30</v>
      </c>
      <c r="F59" s="127"/>
      <c r="G59" s="127"/>
      <c r="H59" s="147" t="s">
        <v>100</v>
      </c>
      <c r="I59" s="150" t="n">
        <v>2</v>
      </c>
      <c r="J59" s="138" t="n">
        <v>7295.16744244266</v>
      </c>
      <c r="K59" s="151" t="n">
        <v>30</v>
      </c>
      <c r="L59" s="127"/>
      <c r="M59" s="147" t="s">
        <v>103</v>
      </c>
      <c r="N59" s="150" t="n">
        <v>4</v>
      </c>
      <c r="O59" s="180" t="n">
        <v>5755.61487263578</v>
      </c>
      <c r="P59" s="338" t="n">
        <v>40</v>
      </c>
      <c r="Q59" s="130"/>
      <c r="R59" s="127"/>
      <c r="S59" s="127"/>
      <c r="T59" s="127"/>
      <c r="U59" s="127"/>
      <c r="V59" s="127"/>
      <c r="W59" s="127"/>
      <c r="X59" s="127"/>
      <c r="Y59" s="127"/>
      <c r="Z59" s="127"/>
    </row>
    <row r="60" customFormat="false" ht="12.75" hidden="false" customHeight="false" outlineLevel="0" collapsed="false">
      <c r="A60" s="127"/>
      <c r="B60" s="175" t="s">
        <v>88</v>
      </c>
      <c r="C60" s="148" t="n">
        <v>2</v>
      </c>
      <c r="D60" s="138" t="n">
        <v>4344.52062654119</v>
      </c>
      <c r="E60" s="149" t="n">
        <v>30</v>
      </c>
      <c r="F60" s="127"/>
      <c r="G60" s="127"/>
      <c r="H60" s="147" t="s">
        <v>100</v>
      </c>
      <c r="I60" s="150" t="n">
        <v>3</v>
      </c>
      <c r="J60" s="138" t="n">
        <v>7875.24841051262</v>
      </c>
      <c r="K60" s="151" t="n">
        <v>30</v>
      </c>
      <c r="L60" s="127"/>
      <c r="M60" s="147" t="s">
        <v>105</v>
      </c>
      <c r="N60" s="150" t="n">
        <v>2</v>
      </c>
      <c r="O60" s="180" t="n">
        <v>5736.52810329667</v>
      </c>
      <c r="P60" s="338" t="n">
        <v>40</v>
      </c>
      <c r="Q60" s="130"/>
      <c r="R60" s="127"/>
      <c r="S60" s="127"/>
      <c r="T60" s="127"/>
      <c r="U60" s="127"/>
      <c r="V60" s="127"/>
      <c r="W60" s="127"/>
      <c r="X60" s="127"/>
      <c r="Y60" s="127"/>
      <c r="Z60" s="127"/>
    </row>
    <row r="61" customFormat="false" ht="13.5" hidden="false" customHeight="false" outlineLevel="0" collapsed="false">
      <c r="A61" s="127"/>
      <c r="B61" s="175" t="s">
        <v>88</v>
      </c>
      <c r="C61" s="148" t="n">
        <v>3</v>
      </c>
      <c r="D61" s="138" t="n">
        <v>6338.72681577321</v>
      </c>
      <c r="E61" s="149" t="n">
        <v>30</v>
      </c>
      <c r="F61" s="127"/>
      <c r="G61" s="127"/>
      <c r="H61" s="147" t="s">
        <v>103</v>
      </c>
      <c r="I61" s="150" t="n">
        <v>2</v>
      </c>
      <c r="J61" s="138" t="n">
        <v>8863.87209380897</v>
      </c>
      <c r="K61" s="151" t="n">
        <v>30</v>
      </c>
      <c r="L61" s="88"/>
      <c r="M61" s="147" t="s">
        <v>105</v>
      </c>
      <c r="N61" s="150" t="n">
        <v>3</v>
      </c>
      <c r="O61" s="180" t="n">
        <v>6167.35242456031</v>
      </c>
      <c r="P61" s="338" t="n">
        <v>40</v>
      </c>
      <c r="Q61" s="130"/>
      <c r="R61" s="127"/>
      <c r="S61" s="127"/>
      <c r="T61" s="127"/>
      <c r="U61" s="127"/>
      <c r="V61" s="127"/>
      <c r="W61" s="127"/>
      <c r="X61" s="127"/>
      <c r="Y61" s="127"/>
      <c r="Z61" s="127"/>
    </row>
    <row r="62" customFormat="false" ht="13.5" hidden="false" customHeight="false" outlineLevel="0" collapsed="false">
      <c r="A62" s="127"/>
      <c r="B62" s="128" t="s">
        <v>120</v>
      </c>
      <c r="C62" s="128"/>
      <c r="D62" s="128"/>
      <c r="E62" s="128"/>
      <c r="F62" s="127"/>
      <c r="G62" s="127"/>
      <c r="H62" s="147" t="s">
        <v>103</v>
      </c>
      <c r="I62" s="150" t="n">
        <v>3</v>
      </c>
      <c r="J62" s="138" t="n">
        <v>9563.86375322095</v>
      </c>
      <c r="K62" s="151" t="n">
        <v>30</v>
      </c>
      <c r="L62" s="176"/>
      <c r="M62" s="147" t="s">
        <v>105</v>
      </c>
      <c r="N62" s="150" t="n">
        <v>4</v>
      </c>
      <c r="O62" s="180" t="n">
        <v>6602.4306596093</v>
      </c>
      <c r="P62" s="338" t="n">
        <v>40</v>
      </c>
      <c r="Q62" s="130"/>
      <c r="R62" s="127"/>
      <c r="S62" s="127"/>
      <c r="T62" s="127"/>
      <c r="U62" s="127"/>
      <c r="V62" s="127"/>
      <c r="W62" s="127"/>
      <c r="X62" s="127"/>
      <c r="Y62" s="127"/>
      <c r="Z62" s="127"/>
    </row>
    <row r="63" customFormat="false" ht="12.75" hidden="false" customHeight="false" outlineLevel="0" collapsed="false">
      <c r="A63" s="127"/>
      <c r="B63" s="132" t="s">
        <v>88</v>
      </c>
      <c r="C63" s="133" t="n">
        <v>1</v>
      </c>
      <c r="D63" s="138" t="n">
        <v>1670.48538968845</v>
      </c>
      <c r="E63" s="135" t="n">
        <v>30</v>
      </c>
      <c r="F63" s="127"/>
      <c r="G63" s="127"/>
      <c r="H63" s="147" t="s">
        <v>103</v>
      </c>
      <c r="I63" s="150" t="n">
        <v>4</v>
      </c>
      <c r="J63" s="138" t="n">
        <v>10273.2376304522</v>
      </c>
      <c r="K63" s="151" t="n">
        <v>30</v>
      </c>
      <c r="L63" s="176"/>
      <c r="M63" s="147" t="s">
        <v>107</v>
      </c>
      <c r="N63" s="150" t="n">
        <v>2</v>
      </c>
      <c r="O63" s="180" t="n">
        <v>9339.60343983119</v>
      </c>
      <c r="P63" s="338" t="n">
        <v>40</v>
      </c>
      <c r="Q63" s="130"/>
      <c r="R63" s="127"/>
      <c r="S63" s="127"/>
      <c r="T63" s="127"/>
      <c r="U63" s="127"/>
      <c r="V63" s="127"/>
      <c r="W63" s="127"/>
      <c r="X63" s="127"/>
      <c r="Y63" s="127"/>
      <c r="Z63" s="127"/>
    </row>
    <row r="64" customFormat="false" ht="12.75" hidden="false" customHeight="false" outlineLevel="0" collapsed="false">
      <c r="A64" s="127"/>
      <c r="B64" s="175" t="s">
        <v>88</v>
      </c>
      <c r="C64" s="148" t="n">
        <v>2</v>
      </c>
      <c r="D64" s="138" t="n">
        <v>2426.18116121418</v>
      </c>
      <c r="E64" s="149" t="n">
        <v>30</v>
      </c>
      <c r="F64" s="127"/>
      <c r="G64" s="127"/>
      <c r="H64" s="147" t="s">
        <v>105</v>
      </c>
      <c r="I64" s="150" t="n">
        <v>2</v>
      </c>
      <c r="J64" s="138" t="n">
        <v>10439.2589446447</v>
      </c>
      <c r="K64" s="151" t="n">
        <v>30</v>
      </c>
      <c r="L64" s="127"/>
      <c r="M64" s="147" t="s">
        <v>107</v>
      </c>
      <c r="N64" s="150" t="n">
        <v>3</v>
      </c>
      <c r="O64" s="180" t="n">
        <v>10039.7720265086</v>
      </c>
      <c r="P64" s="338" t="n">
        <v>40</v>
      </c>
      <c r="Q64" s="130"/>
      <c r="R64" s="127"/>
      <c r="S64" s="127"/>
      <c r="T64" s="127"/>
      <c r="U64" s="127"/>
      <c r="V64" s="127"/>
      <c r="W64" s="127"/>
      <c r="X64" s="127"/>
      <c r="Y64" s="127"/>
      <c r="Z64" s="127"/>
    </row>
    <row r="65" customFormat="false" ht="13.5" hidden="false" customHeight="false" outlineLevel="0" collapsed="false">
      <c r="A65" s="127"/>
      <c r="B65" s="175" t="s">
        <v>88</v>
      </c>
      <c r="C65" s="148" t="n">
        <v>3</v>
      </c>
      <c r="D65" s="138" t="n">
        <v>3539.83808767315</v>
      </c>
      <c r="E65" s="149" t="n">
        <v>30</v>
      </c>
      <c r="F65" s="127"/>
      <c r="G65" s="127"/>
      <c r="H65" s="147" t="s">
        <v>105</v>
      </c>
      <c r="I65" s="150" t="n">
        <v>3</v>
      </c>
      <c r="J65" s="138" t="n">
        <v>11223.267419516</v>
      </c>
      <c r="K65" s="151" t="n">
        <v>30</v>
      </c>
      <c r="L65" s="127"/>
      <c r="M65" s="153" t="s">
        <v>107</v>
      </c>
      <c r="N65" s="161" t="n">
        <v>4</v>
      </c>
      <c r="O65" s="181" t="n">
        <v>10784.4451202218</v>
      </c>
      <c r="P65" s="339" t="n">
        <v>40</v>
      </c>
      <c r="Q65" s="176"/>
      <c r="R65" s="127"/>
      <c r="S65" s="127"/>
      <c r="T65" s="127"/>
      <c r="U65" s="127"/>
      <c r="V65" s="127"/>
      <c r="W65" s="127"/>
      <c r="X65" s="127"/>
      <c r="Y65" s="127"/>
      <c r="Z65" s="127"/>
    </row>
    <row r="66" customFormat="false" ht="13.5" hidden="false" customHeight="false" outlineLevel="0" collapsed="false">
      <c r="A66" s="127"/>
      <c r="B66" s="128" t="s">
        <v>121</v>
      </c>
      <c r="C66" s="128"/>
      <c r="D66" s="128"/>
      <c r="E66" s="128"/>
      <c r="F66" s="127"/>
      <c r="G66" s="127"/>
      <c r="H66" s="147" t="s">
        <v>105</v>
      </c>
      <c r="I66" s="150" t="n">
        <v>4</v>
      </c>
      <c r="J66" s="138" t="n">
        <v>12015.0171111536</v>
      </c>
      <c r="K66" s="151" t="n">
        <v>30</v>
      </c>
      <c r="L66" s="127"/>
      <c r="M66" s="128" t="s">
        <v>32</v>
      </c>
      <c r="N66" s="128"/>
      <c r="O66" s="128"/>
      <c r="P66" s="128"/>
      <c r="Q66" s="176"/>
      <c r="R66" s="127"/>
      <c r="S66" s="127"/>
      <c r="T66" s="127"/>
      <c r="U66" s="127"/>
      <c r="V66" s="127"/>
      <c r="W66" s="127"/>
      <c r="X66" s="127"/>
      <c r="Y66" s="127"/>
      <c r="Z66" s="127"/>
    </row>
    <row r="67" customFormat="false" ht="12.75" hidden="false" customHeight="false" outlineLevel="0" collapsed="false">
      <c r="A67" s="127"/>
      <c r="B67" s="132" t="s">
        <v>88</v>
      </c>
      <c r="C67" s="133" t="n">
        <v>1</v>
      </c>
      <c r="D67" s="138" t="n">
        <v>1070.46665734685</v>
      </c>
      <c r="E67" s="135" t="n">
        <v>30</v>
      </c>
      <c r="F67" s="127"/>
      <c r="G67" s="127"/>
      <c r="H67" s="147" t="s">
        <v>107</v>
      </c>
      <c r="I67" s="150" t="n">
        <v>2</v>
      </c>
      <c r="J67" s="138" t="n">
        <v>16570.909851403</v>
      </c>
      <c r="K67" s="151" t="n">
        <v>30</v>
      </c>
      <c r="L67" s="127"/>
      <c r="M67" s="136" t="s">
        <v>93</v>
      </c>
      <c r="N67" s="137" t="n">
        <v>1</v>
      </c>
      <c r="O67" s="178" t="n">
        <v>1185.76430120052</v>
      </c>
      <c r="P67" s="337" t="n">
        <v>40</v>
      </c>
      <c r="Q67" s="88"/>
      <c r="R67" s="127"/>
      <c r="S67" s="127"/>
      <c r="T67" s="127"/>
      <c r="U67" s="127"/>
      <c r="V67" s="127"/>
      <c r="W67" s="127"/>
      <c r="X67" s="127"/>
      <c r="Y67" s="127"/>
      <c r="Z67" s="127"/>
    </row>
    <row r="68" customFormat="false" ht="12.75" hidden="false" customHeight="false" outlineLevel="0" collapsed="false">
      <c r="A68" s="127"/>
      <c r="B68" s="175" t="s">
        <v>88</v>
      </c>
      <c r="C68" s="148" t="n">
        <v>2</v>
      </c>
      <c r="D68" s="138" t="n">
        <v>1554.72538328947</v>
      </c>
      <c r="E68" s="149" t="n">
        <v>30</v>
      </c>
      <c r="F68" s="127"/>
      <c r="G68" s="127"/>
      <c r="H68" s="147" t="s">
        <v>107</v>
      </c>
      <c r="I68" s="150" t="n">
        <v>3</v>
      </c>
      <c r="J68" s="138" t="n">
        <v>17813.1928461108</v>
      </c>
      <c r="K68" s="151" t="n">
        <v>30</v>
      </c>
      <c r="L68" s="127"/>
      <c r="M68" s="147" t="s">
        <v>93</v>
      </c>
      <c r="N68" s="150" t="n">
        <v>2</v>
      </c>
      <c r="O68" s="180" t="n">
        <v>1429.02110732932</v>
      </c>
      <c r="P68" s="338" t="n">
        <v>40</v>
      </c>
      <c r="Q68" s="130"/>
      <c r="R68" s="127"/>
      <c r="S68" s="127"/>
      <c r="T68" s="127"/>
      <c r="U68" s="127"/>
      <c r="V68" s="127"/>
      <c r="W68" s="127"/>
      <c r="X68" s="127"/>
      <c r="Y68" s="127"/>
      <c r="Z68" s="127"/>
    </row>
    <row r="69" customFormat="false" ht="13.5" hidden="false" customHeight="false" outlineLevel="0" collapsed="false">
      <c r="A69" s="127"/>
      <c r="B69" s="175" t="s">
        <v>88</v>
      </c>
      <c r="C69" s="148" t="n">
        <v>3</v>
      </c>
      <c r="D69" s="138" t="n">
        <v>2268.3698215207</v>
      </c>
      <c r="E69" s="149" t="n">
        <v>30</v>
      </c>
      <c r="F69" s="127"/>
      <c r="G69" s="127"/>
      <c r="H69" s="153" t="s">
        <v>107</v>
      </c>
      <c r="I69" s="161" t="n">
        <v>4</v>
      </c>
      <c r="J69" s="138" t="n">
        <v>19134.4385268491</v>
      </c>
      <c r="K69" s="162" t="n">
        <v>30</v>
      </c>
      <c r="L69" s="127"/>
      <c r="M69" s="147" t="s">
        <v>93</v>
      </c>
      <c r="N69" s="150" t="n">
        <v>3</v>
      </c>
      <c r="O69" s="180" t="n">
        <v>1726.11103655793</v>
      </c>
      <c r="P69" s="338" t="n">
        <v>40</v>
      </c>
      <c r="Q69" s="130"/>
      <c r="R69" s="127"/>
      <c r="S69" s="127"/>
      <c r="T69" s="127"/>
      <c r="U69" s="127"/>
      <c r="V69" s="127"/>
      <c r="W69" s="127"/>
      <c r="X69" s="127"/>
      <c r="Y69" s="127"/>
      <c r="Z69" s="127"/>
    </row>
    <row r="70" customFormat="false" ht="13.5" hidden="false" customHeight="false" outlineLevel="0" collapsed="false">
      <c r="A70" s="127"/>
      <c r="B70" s="128" t="s">
        <v>122</v>
      </c>
      <c r="C70" s="128"/>
      <c r="D70" s="128"/>
      <c r="E70" s="128"/>
      <c r="F70" s="127"/>
      <c r="G70" s="127"/>
      <c r="H70" s="128" t="s">
        <v>123</v>
      </c>
      <c r="I70" s="128"/>
      <c r="J70" s="128"/>
      <c r="K70" s="128"/>
      <c r="L70" s="127"/>
      <c r="M70" s="147" t="s">
        <v>95</v>
      </c>
      <c r="N70" s="150" t="n">
        <v>2</v>
      </c>
      <c r="O70" s="180" t="n">
        <v>1860.53579076757</v>
      </c>
      <c r="P70" s="338" t="n">
        <v>40</v>
      </c>
      <c r="Q70" s="130"/>
      <c r="R70" s="127"/>
      <c r="S70" s="127"/>
      <c r="T70" s="127"/>
      <c r="U70" s="127"/>
      <c r="V70" s="127"/>
      <c r="W70" s="127"/>
      <c r="X70" s="127"/>
      <c r="Y70" s="127"/>
      <c r="Z70" s="127"/>
    </row>
    <row r="71" customFormat="false" ht="12.75" hidden="false" customHeight="false" outlineLevel="0" collapsed="false">
      <c r="A71" s="127"/>
      <c r="B71" s="183" t="s">
        <v>88</v>
      </c>
      <c r="C71" s="144" t="n">
        <v>1</v>
      </c>
      <c r="D71" s="145" t="n">
        <v>728.637260242228</v>
      </c>
      <c r="E71" s="163" t="n">
        <v>30</v>
      </c>
      <c r="F71" s="127"/>
      <c r="G71" s="127"/>
      <c r="H71" s="136" t="s">
        <v>88</v>
      </c>
      <c r="I71" s="137" t="n">
        <v>1</v>
      </c>
      <c r="J71" s="138" t="n">
        <v>340.047720118551</v>
      </c>
      <c r="K71" s="139" t="n">
        <v>30</v>
      </c>
      <c r="L71" s="127"/>
      <c r="M71" s="147" t="s">
        <v>95</v>
      </c>
      <c r="N71" s="150" t="n">
        <v>3</v>
      </c>
      <c r="O71" s="180" t="n">
        <v>2083.44144812589</v>
      </c>
      <c r="P71" s="338" t="n">
        <v>40</v>
      </c>
      <c r="Q71" s="130"/>
      <c r="R71" s="127"/>
      <c r="S71" s="127"/>
      <c r="T71" s="127"/>
      <c r="U71" s="127"/>
      <c r="V71" s="127"/>
      <c r="W71" s="127"/>
      <c r="X71" s="127"/>
      <c r="Y71" s="127"/>
      <c r="Z71" s="127"/>
    </row>
    <row r="72" customFormat="false" ht="12.75" hidden="false" customHeight="false" outlineLevel="0" collapsed="false">
      <c r="A72" s="127"/>
      <c r="B72" s="175" t="s">
        <v>88</v>
      </c>
      <c r="C72" s="148" t="n">
        <v>2</v>
      </c>
      <c r="D72" s="138" t="n">
        <v>1058.25887797085</v>
      </c>
      <c r="E72" s="149" t="n">
        <v>30</v>
      </c>
      <c r="F72" s="127"/>
      <c r="G72" s="127"/>
      <c r="H72" s="147" t="s">
        <v>88</v>
      </c>
      <c r="I72" s="150" t="n">
        <v>2</v>
      </c>
      <c r="J72" s="138" t="n">
        <v>409.807724061724</v>
      </c>
      <c r="K72" s="151" t="n">
        <v>30</v>
      </c>
      <c r="L72" s="127"/>
      <c r="M72" s="147" t="s">
        <v>98</v>
      </c>
      <c r="N72" s="150" t="n">
        <v>2</v>
      </c>
      <c r="O72" s="180" t="n">
        <v>3094.03316939011</v>
      </c>
      <c r="P72" s="338" t="n">
        <v>40</v>
      </c>
      <c r="Q72" s="130"/>
      <c r="R72" s="127"/>
      <c r="S72" s="127"/>
      <c r="T72" s="127"/>
      <c r="U72" s="127"/>
      <c r="V72" s="127"/>
      <c r="W72" s="127"/>
      <c r="X72" s="127"/>
      <c r="Y72" s="127"/>
      <c r="Z72" s="127"/>
    </row>
    <row r="73" customFormat="false" ht="13.5" hidden="false" customHeight="false" outlineLevel="0" collapsed="false">
      <c r="A73" s="127"/>
      <c r="B73" s="184" t="s">
        <v>88</v>
      </c>
      <c r="C73" s="165" t="n">
        <v>3</v>
      </c>
      <c r="D73" s="167" t="n">
        <v>1544.01705146567</v>
      </c>
      <c r="E73" s="166" t="n">
        <v>30</v>
      </c>
      <c r="F73" s="127"/>
      <c r="G73" s="127"/>
      <c r="H73" s="147" t="s">
        <v>88</v>
      </c>
      <c r="I73" s="150" t="n">
        <v>3</v>
      </c>
      <c r="J73" s="138" t="n">
        <v>495.005729265699</v>
      </c>
      <c r="K73" s="151" t="n">
        <v>30</v>
      </c>
      <c r="L73" s="127"/>
      <c r="M73" s="147" t="s">
        <v>98</v>
      </c>
      <c r="N73" s="150" t="n">
        <v>3</v>
      </c>
      <c r="O73" s="180" t="n">
        <v>3464.72074279434</v>
      </c>
      <c r="P73" s="338" t="n">
        <v>40</v>
      </c>
      <c r="Q73" s="130"/>
      <c r="R73" s="127"/>
      <c r="S73" s="127"/>
      <c r="T73" s="127"/>
      <c r="U73" s="127"/>
      <c r="V73" s="127"/>
      <c r="W73" s="127"/>
      <c r="X73" s="127"/>
      <c r="Y73" s="127"/>
      <c r="Z73" s="127"/>
    </row>
    <row r="74" customFormat="false" ht="13.5" hidden="false" customHeight="false" outlineLevel="0" collapsed="false">
      <c r="A74" s="127"/>
      <c r="B74" s="127"/>
      <c r="C74" s="127"/>
      <c r="D74" s="127"/>
      <c r="E74" s="127"/>
      <c r="F74" s="127"/>
      <c r="G74" s="127"/>
      <c r="H74" s="147" t="s">
        <v>93</v>
      </c>
      <c r="I74" s="150" t="n">
        <v>1</v>
      </c>
      <c r="J74" s="138" t="n">
        <v>195.219728197264</v>
      </c>
      <c r="K74" s="151" t="n">
        <v>30</v>
      </c>
      <c r="L74" s="127"/>
      <c r="M74" s="147" t="s">
        <v>100</v>
      </c>
      <c r="N74" s="150" t="n">
        <v>2</v>
      </c>
      <c r="O74" s="180" t="n">
        <v>2392.84459409011</v>
      </c>
      <c r="P74" s="338" t="n">
        <v>40</v>
      </c>
      <c r="Q74" s="130"/>
      <c r="R74" s="127"/>
      <c r="S74" s="127"/>
      <c r="T74" s="127"/>
      <c r="U74" s="127"/>
      <c r="V74" s="127"/>
      <c r="W74" s="127"/>
      <c r="X74" s="127"/>
      <c r="Y74" s="127"/>
      <c r="Z74" s="127"/>
    </row>
    <row r="75" customFormat="false" ht="13.5" hidden="false" customHeight="false" outlineLevel="0" collapsed="false">
      <c r="A75" s="127"/>
      <c r="B75" s="128" t="s">
        <v>26</v>
      </c>
      <c r="C75" s="128"/>
      <c r="D75" s="128"/>
      <c r="E75" s="128"/>
      <c r="F75" s="127"/>
      <c r="G75" s="127"/>
      <c r="H75" s="147" t="s">
        <v>93</v>
      </c>
      <c r="I75" s="150" t="n">
        <v>2</v>
      </c>
      <c r="J75" s="138" t="n">
        <v>235.268604290533</v>
      </c>
      <c r="K75" s="151" t="n">
        <v>30</v>
      </c>
      <c r="L75" s="127"/>
      <c r="M75" s="147" t="s">
        <v>100</v>
      </c>
      <c r="N75" s="150" t="n">
        <v>3</v>
      </c>
      <c r="O75" s="180" t="n">
        <v>2583.11351108648</v>
      </c>
      <c r="P75" s="338" t="n">
        <v>40</v>
      </c>
      <c r="Q75" s="130"/>
      <c r="R75" s="127"/>
      <c r="S75" s="127"/>
      <c r="T75" s="127"/>
      <c r="U75" s="127"/>
      <c r="V75" s="127"/>
      <c r="W75" s="127"/>
      <c r="X75" s="127"/>
      <c r="Y75" s="127"/>
      <c r="Z75" s="127"/>
    </row>
    <row r="76" customFormat="false" ht="12.75" hidden="false" customHeight="false" outlineLevel="0" collapsed="false">
      <c r="A76" s="127"/>
      <c r="B76" s="340" t="s">
        <v>88</v>
      </c>
      <c r="C76" s="341" t="n">
        <v>1</v>
      </c>
      <c r="D76" s="138" t="n">
        <v>2771.4506689633</v>
      </c>
      <c r="E76" s="337" t="n">
        <v>40</v>
      </c>
      <c r="F76" s="127"/>
      <c r="G76" s="127"/>
      <c r="H76" s="147" t="s">
        <v>93</v>
      </c>
      <c r="I76" s="150" t="n">
        <v>3</v>
      </c>
      <c r="J76" s="138" t="n">
        <v>284.180361184743</v>
      </c>
      <c r="K76" s="151" t="n">
        <v>30</v>
      </c>
      <c r="L76" s="127"/>
      <c r="M76" s="147" t="s">
        <v>103</v>
      </c>
      <c r="N76" s="150" t="n">
        <v>2</v>
      </c>
      <c r="O76" s="180" t="n">
        <v>2970.00167462279</v>
      </c>
      <c r="P76" s="338" t="n">
        <v>40</v>
      </c>
      <c r="Q76" s="130"/>
      <c r="R76" s="127"/>
      <c r="S76" s="127"/>
      <c r="T76" s="127"/>
      <c r="U76" s="127"/>
      <c r="V76" s="127"/>
      <c r="W76" s="127"/>
      <c r="X76" s="127"/>
      <c r="Y76" s="127"/>
      <c r="Z76" s="127"/>
    </row>
    <row r="77" customFormat="false" ht="12.75" hidden="false" customHeight="false" outlineLevel="0" collapsed="false">
      <c r="A77" s="127"/>
      <c r="B77" s="342" t="s">
        <v>88</v>
      </c>
      <c r="C77" s="343" t="n">
        <v>2</v>
      </c>
      <c r="D77" s="138" t="n">
        <v>3340.00736896936</v>
      </c>
      <c r="E77" s="338" t="n">
        <v>40</v>
      </c>
      <c r="F77" s="127"/>
      <c r="G77" s="127"/>
      <c r="H77" s="147" t="s">
        <v>95</v>
      </c>
      <c r="I77" s="150" t="n">
        <v>2</v>
      </c>
      <c r="J77" s="138" t="n">
        <v>335.637873813819</v>
      </c>
      <c r="K77" s="151" t="n">
        <v>30</v>
      </c>
      <c r="L77" s="127"/>
      <c r="M77" s="147" t="s">
        <v>103</v>
      </c>
      <c r="N77" s="150" t="n">
        <v>3</v>
      </c>
      <c r="O77" s="180" t="n">
        <v>3204.54662051924</v>
      </c>
      <c r="P77" s="338" t="n">
        <v>40</v>
      </c>
      <c r="Q77" s="130"/>
      <c r="R77" s="127"/>
      <c r="S77" s="127"/>
      <c r="T77" s="127"/>
      <c r="U77" s="127"/>
      <c r="V77" s="127"/>
      <c r="W77" s="127"/>
      <c r="X77" s="127"/>
      <c r="Y77" s="127"/>
      <c r="Z77" s="127"/>
    </row>
    <row r="78" customFormat="false" ht="13.5" hidden="false" customHeight="false" outlineLevel="0" collapsed="false">
      <c r="A78" s="127"/>
      <c r="B78" s="344" t="s">
        <v>88</v>
      </c>
      <c r="C78" s="345" t="n">
        <v>3</v>
      </c>
      <c r="D78" s="138" t="n">
        <v>4034.38658267083</v>
      </c>
      <c r="E78" s="339" t="n">
        <v>40</v>
      </c>
      <c r="F78" s="127"/>
      <c r="G78" s="127"/>
      <c r="H78" s="147" t="s">
        <v>95</v>
      </c>
      <c r="I78" s="150" t="n">
        <v>3</v>
      </c>
      <c r="J78" s="138" t="n">
        <v>375.849720996804</v>
      </c>
      <c r="K78" s="151" t="n">
        <v>30</v>
      </c>
      <c r="L78" s="127"/>
      <c r="M78" s="147" t="s">
        <v>103</v>
      </c>
      <c r="N78" s="150" t="n">
        <v>4</v>
      </c>
      <c r="O78" s="180" t="n">
        <v>3442.23524925994</v>
      </c>
      <c r="P78" s="338" t="n">
        <v>40</v>
      </c>
      <c r="Q78" s="130"/>
      <c r="R78" s="127"/>
      <c r="S78" s="127"/>
      <c r="T78" s="127"/>
      <c r="U78" s="127"/>
      <c r="V78" s="127"/>
      <c r="W78" s="127"/>
      <c r="X78" s="127"/>
      <c r="Y78" s="127"/>
      <c r="Z78" s="127"/>
    </row>
    <row r="79" customFormat="false" ht="13.5" hidden="false" customHeight="false" outlineLevel="0" collapsed="false">
      <c r="A79" s="127"/>
      <c r="B79" s="128" t="s">
        <v>29</v>
      </c>
      <c r="C79" s="128"/>
      <c r="D79" s="128"/>
      <c r="E79" s="128"/>
      <c r="F79" s="127"/>
      <c r="G79" s="127"/>
      <c r="H79" s="147" t="s">
        <v>98</v>
      </c>
      <c r="I79" s="150" t="n">
        <v>2</v>
      </c>
      <c r="J79" s="138" t="n">
        <v>553.734712086364</v>
      </c>
      <c r="K79" s="151" t="n">
        <v>30</v>
      </c>
      <c r="L79" s="127"/>
      <c r="M79" s="147" t="s">
        <v>105</v>
      </c>
      <c r="N79" s="150" t="n">
        <v>2</v>
      </c>
      <c r="O79" s="180" t="n">
        <v>3382.9910200253</v>
      </c>
      <c r="P79" s="338" t="n">
        <v>40</v>
      </c>
      <c r="Q79" s="130"/>
      <c r="R79" s="127"/>
      <c r="S79" s="127"/>
      <c r="T79" s="127"/>
      <c r="U79" s="127"/>
      <c r="V79" s="127"/>
      <c r="W79" s="127"/>
      <c r="X79" s="127"/>
      <c r="Y79" s="127"/>
      <c r="Z79" s="127"/>
    </row>
    <row r="80" customFormat="false" ht="12.75" hidden="false" customHeight="false" outlineLevel="0" collapsed="false">
      <c r="A80" s="127"/>
      <c r="B80" s="346" t="s">
        <v>88</v>
      </c>
      <c r="C80" s="347" t="n">
        <v>1</v>
      </c>
      <c r="D80" s="138" t="n">
        <v>1715.77759809351</v>
      </c>
      <c r="E80" s="337" t="n">
        <v>40</v>
      </c>
      <c r="F80" s="127"/>
      <c r="G80" s="127"/>
      <c r="H80" s="147" t="s">
        <v>98</v>
      </c>
      <c r="I80" s="150" t="n">
        <v>3</v>
      </c>
      <c r="J80" s="138" t="n">
        <v>620.076139438756</v>
      </c>
      <c r="K80" s="151" t="n">
        <v>30</v>
      </c>
      <c r="L80" s="348"/>
      <c r="M80" s="147" t="s">
        <v>105</v>
      </c>
      <c r="N80" s="150" t="n">
        <v>3</v>
      </c>
      <c r="O80" s="180" t="n">
        <v>3637.06016843683</v>
      </c>
      <c r="P80" s="338" t="n">
        <v>40</v>
      </c>
      <c r="Q80" s="130"/>
      <c r="R80" s="127"/>
      <c r="S80" s="127"/>
      <c r="T80" s="127"/>
      <c r="U80" s="127"/>
      <c r="V80" s="127"/>
      <c r="W80" s="127"/>
      <c r="X80" s="127"/>
      <c r="Y80" s="127"/>
      <c r="Z80" s="127"/>
    </row>
    <row r="81" customFormat="false" ht="12.75" hidden="false" customHeight="false" outlineLevel="0" collapsed="false">
      <c r="A81" s="127"/>
      <c r="B81" s="346" t="s">
        <v>88</v>
      </c>
      <c r="C81" s="347" t="n">
        <v>2</v>
      </c>
      <c r="D81" s="138" t="n">
        <v>2067.76540723654</v>
      </c>
      <c r="E81" s="338" t="n">
        <v>40</v>
      </c>
      <c r="F81" s="127"/>
      <c r="G81" s="127"/>
      <c r="H81" s="147" t="s">
        <v>100</v>
      </c>
      <c r="I81" s="150" t="n">
        <v>2</v>
      </c>
      <c r="J81" s="138" t="n">
        <v>405.915698013901</v>
      </c>
      <c r="K81" s="151" t="n">
        <v>30</v>
      </c>
      <c r="L81" s="127"/>
      <c r="M81" s="147" t="s">
        <v>105</v>
      </c>
      <c r="N81" s="150" t="n">
        <v>4</v>
      </c>
      <c r="O81" s="180" t="n">
        <v>3893.63796875011</v>
      </c>
      <c r="P81" s="338" t="n">
        <v>40</v>
      </c>
      <c r="Q81" s="130"/>
      <c r="R81" s="127"/>
      <c r="S81" s="127"/>
      <c r="T81" s="127"/>
      <c r="U81" s="127"/>
      <c r="V81" s="127"/>
      <c r="W81" s="127"/>
      <c r="X81" s="127"/>
      <c r="Y81" s="127"/>
      <c r="Z81" s="127"/>
    </row>
    <row r="82" customFormat="false" ht="13.5" hidden="false" customHeight="false" outlineLevel="0" collapsed="false">
      <c r="A82" s="127"/>
      <c r="B82" s="349" t="s">
        <v>88</v>
      </c>
      <c r="C82" s="350" t="n">
        <v>3</v>
      </c>
      <c r="D82" s="167" t="n">
        <v>2497.64868561956</v>
      </c>
      <c r="E82" s="372" t="n">
        <v>40</v>
      </c>
      <c r="F82" s="127"/>
      <c r="G82" s="127"/>
      <c r="H82" s="147" t="s">
        <v>100</v>
      </c>
      <c r="I82" s="150" t="n">
        <v>3</v>
      </c>
      <c r="J82" s="138" t="n">
        <v>438.19240350647</v>
      </c>
      <c r="K82" s="151" t="n">
        <v>30</v>
      </c>
      <c r="L82" s="127"/>
      <c r="M82" s="147" t="s">
        <v>107</v>
      </c>
      <c r="N82" s="150" t="n">
        <v>2</v>
      </c>
      <c r="O82" s="180" t="n">
        <v>5608.30708533644</v>
      </c>
      <c r="P82" s="338" t="n">
        <v>40</v>
      </c>
      <c r="Q82" s="130"/>
      <c r="R82" s="127"/>
      <c r="S82" s="127"/>
      <c r="T82" s="127"/>
      <c r="U82" s="127"/>
      <c r="V82" s="127"/>
      <c r="W82" s="127"/>
      <c r="X82" s="127"/>
      <c r="Y82" s="127"/>
      <c r="Z82" s="127"/>
    </row>
    <row r="83" customFormat="false" ht="13.5" hidden="false" customHeight="false" outlineLevel="0" collapsed="false">
      <c r="A83" s="127"/>
      <c r="B83" s="127"/>
      <c r="C83" s="127"/>
      <c r="D83" s="127"/>
      <c r="E83" s="127"/>
      <c r="F83" s="127"/>
      <c r="G83" s="127"/>
      <c r="H83" s="147" t="s">
        <v>103</v>
      </c>
      <c r="I83" s="150" t="n">
        <v>2</v>
      </c>
      <c r="J83" s="138" t="n">
        <v>502.048627558028</v>
      </c>
      <c r="K83" s="151" t="n">
        <v>30</v>
      </c>
      <c r="L83" s="127"/>
      <c r="M83" s="147" t="s">
        <v>107</v>
      </c>
      <c r="N83" s="150" t="n">
        <v>3</v>
      </c>
      <c r="O83" s="180" t="n">
        <v>6028.74896714551</v>
      </c>
      <c r="P83" s="338" t="n">
        <v>40</v>
      </c>
      <c r="Q83" s="130"/>
      <c r="R83" s="127"/>
      <c r="S83" s="127"/>
      <c r="T83" s="127"/>
      <c r="U83" s="127"/>
      <c r="V83" s="127"/>
      <c r="W83" s="127"/>
      <c r="X83" s="127"/>
      <c r="Y83" s="127"/>
      <c r="Z83" s="127"/>
    </row>
    <row r="84" customFormat="false" ht="15.75" hidden="false" customHeight="true" outlineLevel="0" collapsed="false">
      <c r="A84" s="127"/>
      <c r="B84" s="413" t="s">
        <v>124</v>
      </c>
      <c r="C84" s="413"/>
      <c r="D84" s="413"/>
      <c r="E84" s="413"/>
      <c r="F84" s="413"/>
      <c r="G84" s="127"/>
      <c r="H84" s="147" t="s">
        <v>103</v>
      </c>
      <c r="I84" s="150" t="n">
        <v>3</v>
      </c>
      <c r="J84" s="138" t="n">
        <v>541.696069239334</v>
      </c>
      <c r="K84" s="151" t="n">
        <v>30</v>
      </c>
      <c r="L84" s="127"/>
      <c r="M84" s="153" t="s">
        <v>107</v>
      </c>
      <c r="N84" s="161" t="n">
        <v>4</v>
      </c>
      <c r="O84" s="181" t="n">
        <v>6475.91521083415</v>
      </c>
      <c r="P84" s="339" t="n">
        <v>40</v>
      </c>
      <c r="Q84" s="130"/>
      <c r="R84" s="127"/>
      <c r="S84" s="127"/>
      <c r="T84" s="127"/>
      <c r="U84" s="127"/>
      <c r="V84" s="127"/>
      <c r="W84" s="127"/>
      <c r="X84" s="127"/>
      <c r="Y84" s="127"/>
      <c r="Z84" s="127"/>
    </row>
    <row r="85" customFormat="false" ht="15.75" hidden="false" customHeight="false" outlineLevel="0" collapsed="false">
      <c r="A85" s="127"/>
      <c r="B85" s="197" t="s">
        <v>125</v>
      </c>
      <c r="C85" s="198" t="s">
        <v>126</v>
      </c>
      <c r="D85" s="197" t="s">
        <v>127</v>
      </c>
      <c r="E85" s="199" t="s">
        <v>128</v>
      </c>
      <c r="F85" s="197" t="s">
        <v>129</v>
      </c>
      <c r="G85" s="127"/>
      <c r="H85" s="147" t="s">
        <v>103</v>
      </c>
      <c r="I85" s="150" t="n">
        <v>4</v>
      </c>
      <c r="J85" s="138" t="n">
        <v>581.874918586473</v>
      </c>
      <c r="K85" s="151" t="n">
        <v>30</v>
      </c>
      <c r="L85" s="127"/>
      <c r="M85" s="128" t="s">
        <v>37</v>
      </c>
      <c r="N85" s="128"/>
      <c r="O85" s="128"/>
      <c r="P85" s="128"/>
      <c r="Q85" s="130"/>
      <c r="R85" s="127"/>
      <c r="S85" s="127"/>
      <c r="T85" s="127"/>
      <c r="U85" s="127"/>
      <c r="V85" s="127"/>
      <c r="W85" s="127"/>
      <c r="X85" s="127"/>
      <c r="Y85" s="127"/>
      <c r="Z85" s="127"/>
    </row>
    <row r="86" customFormat="false" ht="12.75" hidden="false" customHeight="false" outlineLevel="0" collapsed="false">
      <c r="A86" s="127"/>
      <c r="B86" s="200" t="s">
        <v>130</v>
      </c>
      <c r="C86" s="357" t="n">
        <v>93</v>
      </c>
      <c r="D86" s="201"/>
      <c r="E86" s="202" t="n">
        <f aca="false">C86*D86</f>
        <v>0</v>
      </c>
      <c r="F86" s="133" t="n">
        <v>10</v>
      </c>
      <c r="G86" s="127"/>
      <c r="H86" s="147" t="s">
        <v>105</v>
      </c>
      <c r="I86" s="150" t="n">
        <v>2</v>
      </c>
      <c r="J86" s="138" t="n">
        <v>595.526387784005</v>
      </c>
      <c r="K86" s="151" t="n">
        <v>30</v>
      </c>
      <c r="L86" s="127"/>
      <c r="M86" s="211" t="s">
        <v>134</v>
      </c>
      <c r="N86" s="414" t="n">
        <v>1</v>
      </c>
      <c r="O86" s="212" t="n">
        <v>676.184569365926</v>
      </c>
      <c r="P86" s="415" t="n">
        <v>15</v>
      </c>
      <c r="Q86" s="176"/>
      <c r="R86" s="127"/>
      <c r="S86" s="127"/>
      <c r="T86" s="127"/>
      <c r="U86" s="127"/>
      <c r="V86" s="127"/>
      <c r="W86" s="127"/>
      <c r="X86" s="127"/>
      <c r="Y86" s="127"/>
      <c r="Z86" s="127"/>
    </row>
    <row r="87" customFormat="false" ht="12.75" hidden="false" customHeight="false" outlineLevel="0" collapsed="false">
      <c r="A87" s="127"/>
      <c r="B87" s="205" t="s">
        <v>132</v>
      </c>
      <c r="C87" s="359" t="n">
        <v>46.5</v>
      </c>
      <c r="D87" s="206"/>
      <c r="E87" s="202" t="n">
        <f aca="false">C87*D87</f>
        <v>0</v>
      </c>
      <c r="F87" s="148" t="n">
        <v>10</v>
      </c>
      <c r="G87" s="127"/>
      <c r="H87" s="147" t="s">
        <v>105</v>
      </c>
      <c r="I87" s="150" t="n">
        <v>3</v>
      </c>
      <c r="J87" s="138" t="n">
        <v>640.251567752041</v>
      </c>
      <c r="K87" s="151" t="n">
        <v>30</v>
      </c>
      <c r="L87" s="127"/>
      <c r="M87" s="213" t="s">
        <v>134</v>
      </c>
      <c r="N87" s="358" t="n">
        <v>2</v>
      </c>
      <c r="O87" s="174" t="n">
        <v>982.077588840988</v>
      </c>
      <c r="P87" s="338" t="n">
        <v>15</v>
      </c>
      <c r="Q87" s="176"/>
      <c r="R87" s="127"/>
      <c r="S87" s="127"/>
      <c r="T87" s="127"/>
      <c r="U87" s="127"/>
      <c r="V87" s="127"/>
      <c r="W87" s="127"/>
      <c r="X87" s="127"/>
      <c r="Y87" s="127"/>
      <c r="Z87" s="127"/>
    </row>
    <row r="88" customFormat="false" ht="13.5" hidden="false" customHeight="false" outlineLevel="0" collapsed="false">
      <c r="A88" s="127"/>
      <c r="B88" s="207" t="s">
        <v>133</v>
      </c>
      <c r="C88" s="360" t="n">
        <v>65.1</v>
      </c>
      <c r="D88" s="208"/>
      <c r="E88" s="209" t="n">
        <f aca="false">C88*D88</f>
        <v>0</v>
      </c>
      <c r="F88" s="165" t="n">
        <v>10</v>
      </c>
      <c r="G88" s="127"/>
      <c r="H88" s="147" t="s">
        <v>105</v>
      </c>
      <c r="I88" s="150" t="n">
        <v>4</v>
      </c>
      <c r="J88" s="138" t="n">
        <v>685.418359417066</v>
      </c>
      <c r="K88" s="151" t="n">
        <v>30</v>
      </c>
      <c r="L88" s="127"/>
      <c r="M88" s="213" t="s">
        <v>134</v>
      </c>
      <c r="N88" s="358" t="n">
        <v>3</v>
      </c>
      <c r="O88" s="174" t="n">
        <v>1432.8673017516</v>
      </c>
      <c r="P88" s="338" t="n">
        <v>15</v>
      </c>
      <c r="Q88" s="88"/>
      <c r="R88" s="127"/>
      <c r="S88" s="127"/>
      <c r="T88" s="127"/>
      <c r="U88" s="127"/>
      <c r="V88" s="127"/>
      <c r="W88" s="127"/>
      <c r="X88" s="127"/>
      <c r="Y88" s="127"/>
      <c r="Z88" s="127"/>
    </row>
    <row r="89" customFormat="false" ht="13.5" hidden="false" customHeight="false" outlineLevel="0" collapsed="false">
      <c r="A89" s="127"/>
      <c r="B89" s="127"/>
      <c r="C89" s="127"/>
      <c r="D89" s="127"/>
      <c r="E89" s="127"/>
      <c r="F89" s="127"/>
      <c r="G89" s="127"/>
      <c r="H89" s="147" t="s">
        <v>107</v>
      </c>
      <c r="I89" s="150" t="n">
        <v>2</v>
      </c>
      <c r="J89" s="138" t="n">
        <v>930.859417362629</v>
      </c>
      <c r="K89" s="151" t="n">
        <v>30</v>
      </c>
      <c r="L89" s="127"/>
      <c r="M89" s="213" t="s">
        <v>88</v>
      </c>
      <c r="N89" s="358" t="n">
        <v>1</v>
      </c>
      <c r="O89" s="174" t="n">
        <v>686.878461219298</v>
      </c>
      <c r="P89" s="338" t="n">
        <v>15</v>
      </c>
      <c r="Q89" s="210"/>
      <c r="R89" s="127"/>
      <c r="S89" s="127"/>
      <c r="T89" s="127"/>
      <c r="U89" s="127"/>
      <c r="V89" s="127"/>
      <c r="W89" s="127"/>
      <c r="X89" s="127"/>
      <c r="Y89" s="127"/>
      <c r="Z89" s="127"/>
    </row>
    <row r="90" customFormat="false" ht="13.5" hidden="false" customHeight="false" outlineLevel="0" collapsed="false">
      <c r="A90" s="127"/>
      <c r="B90" s="128" t="s">
        <v>33</v>
      </c>
      <c r="C90" s="128"/>
      <c r="D90" s="128"/>
      <c r="E90" s="128"/>
      <c r="F90" s="127"/>
      <c r="G90" s="127"/>
      <c r="H90" s="147" t="s">
        <v>107</v>
      </c>
      <c r="I90" s="150" t="n">
        <v>3</v>
      </c>
      <c r="J90" s="138" t="n">
        <v>1000.64380669447</v>
      </c>
      <c r="K90" s="151" t="n">
        <v>30</v>
      </c>
      <c r="L90" s="127"/>
      <c r="M90" s="213" t="s">
        <v>88</v>
      </c>
      <c r="N90" s="358" t="n">
        <v>2</v>
      </c>
      <c r="O90" s="174" t="n">
        <v>997.609193675648</v>
      </c>
      <c r="P90" s="338" t="n">
        <v>15</v>
      </c>
      <c r="Q90" s="130"/>
      <c r="R90" s="127"/>
      <c r="S90" s="127"/>
      <c r="T90" s="127"/>
      <c r="U90" s="127"/>
      <c r="V90" s="127"/>
      <c r="W90" s="127"/>
      <c r="X90" s="127"/>
      <c r="Y90" s="127"/>
      <c r="Z90" s="127"/>
    </row>
    <row r="91" customFormat="false" ht="13.5" hidden="false" customHeight="false" outlineLevel="0" collapsed="false">
      <c r="A91" s="127"/>
      <c r="B91" s="340" t="s">
        <v>88</v>
      </c>
      <c r="C91" s="341" t="n">
        <v>1</v>
      </c>
      <c r="D91" s="138" t="n">
        <v>296.974009795028</v>
      </c>
      <c r="E91" s="337" t="n">
        <v>20</v>
      </c>
      <c r="F91" s="127"/>
      <c r="G91" s="127"/>
      <c r="H91" s="164" t="s">
        <v>107</v>
      </c>
      <c r="I91" s="329" t="n">
        <v>4</v>
      </c>
      <c r="J91" s="167" t="n">
        <v>1074.86387038402</v>
      </c>
      <c r="K91" s="330" t="n">
        <v>30</v>
      </c>
      <c r="L91" s="127"/>
      <c r="M91" s="216" t="s">
        <v>88</v>
      </c>
      <c r="N91" s="416" t="n">
        <v>3</v>
      </c>
      <c r="O91" s="217" t="n">
        <v>1455.52816782185</v>
      </c>
      <c r="P91" s="372" t="n">
        <v>15</v>
      </c>
      <c r="Q91" s="130"/>
      <c r="R91" s="127"/>
      <c r="S91" s="127"/>
      <c r="T91" s="127"/>
      <c r="U91" s="127"/>
      <c r="V91" s="127"/>
      <c r="W91" s="127"/>
      <c r="X91" s="127"/>
      <c r="Y91" s="127"/>
      <c r="Z91" s="127"/>
    </row>
    <row r="92" customFormat="false" ht="12.75" hidden="false" customHeight="false" outlineLevel="0" collapsed="false">
      <c r="A92" s="127"/>
      <c r="B92" s="342" t="s">
        <v>88</v>
      </c>
      <c r="C92" s="343" t="n">
        <v>2</v>
      </c>
      <c r="D92" s="138" t="n">
        <v>431.319395178492</v>
      </c>
      <c r="E92" s="338" t="n">
        <v>20</v>
      </c>
      <c r="F92" s="127"/>
      <c r="G92" s="127"/>
      <c r="H92" s="127"/>
      <c r="I92" s="127"/>
      <c r="J92" s="127"/>
      <c r="K92" s="127"/>
      <c r="L92" s="127"/>
      <c r="M92" s="127"/>
      <c r="N92" s="127"/>
      <c r="O92" s="127"/>
      <c r="P92" s="127"/>
      <c r="Q92" s="130"/>
      <c r="R92" s="267"/>
      <c r="S92" s="267"/>
      <c r="T92" s="267"/>
      <c r="U92" s="267"/>
      <c r="V92" s="127"/>
      <c r="W92" s="127"/>
      <c r="X92" s="127"/>
      <c r="Y92" s="127"/>
      <c r="Z92" s="127"/>
    </row>
    <row r="93" customFormat="false" ht="16.5" hidden="false" customHeight="true" outlineLevel="0" collapsed="false">
      <c r="A93" s="127"/>
      <c r="B93" s="370" t="s">
        <v>88</v>
      </c>
      <c r="C93" s="371" t="n">
        <v>3</v>
      </c>
      <c r="D93" s="167" t="n">
        <v>629.302068375177</v>
      </c>
      <c r="E93" s="372" t="n">
        <v>20</v>
      </c>
      <c r="F93" s="127"/>
      <c r="G93" s="127"/>
      <c r="H93" s="127"/>
      <c r="I93" s="127"/>
      <c r="J93" s="127"/>
      <c r="K93" s="127"/>
      <c r="L93" s="127"/>
      <c r="M93" s="127"/>
      <c r="N93" s="127"/>
      <c r="O93" s="127"/>
      <c r="P93" s="127"/>
      <c r="Q93" s="130"/>
      <c r="R93" s="417"/>
      <c r="S93" s="417"/>
      <c r="T93" s="224"/>
      <c r="U93" s="267"/>
      <c r="V93" s="127"/>
      <c r="W93" s="127"/>
      <c r="X93" s="127"/>
      <c r="Y93" s="127"/>
      <c r="Z93" s="127"/>
    </row>
    <row r="94" customFormat="false" ht="15.75" hidden="false" customHeight="true" outlineLevel="0" collapsed="false">
      <c r="A94" s="127"/>
      <c r="B94" s="127"/>
      <c r="C94" s="127"/>
      <c r="D94" s="127"/>
      <c r="E94" s="127"/>
      <c r="F94" s="127"/>
      <c r="G94" s="127"/>
      <c r="H94" s="127"/>
      <c r="I94" s="127"/>
      <c r="J94" s="127"/>
      <c r="K94" s="127"/>
      <c r="L94" s="127"/>
      <c r="M94" s="127"/>
      <c r="N94" s="127"/>
      <c r="O94" s="127"/>
      <c r="P94" s="127"/>
      <c r="Q94" s="127"/>
      <c r="R94" s="418"/>
      <c r="S94" s="418"/>
      <c r="T94" s="419"/>
      <c r="U94" s="420"/>
      <c r="V94" s="127"/>
      <c r="W94" s="127"/>
      <c r="X94" s="127"/>
      <c r="Y94" s="127"/>
      <c r="Z94" s="127"/>
    </row>
    <row r="95" customFormat="false" ht="15" hidden="false" customHeight="true" outlineLevel="0" collapsed="false">
      <c r="A95" s="127"/>
      <c r="B95" s="128" t="s">
        <v>135</v>
      </c>
      <c r="C95" s="128"/>
      <c r="D95" s="128"/>
      <c r="E95" s="128"/>
      <c r="F95" s="127"/>
      <c r="G95" s="127"/>
      <c r="H95" s="127"/>
      <c r="I95" s="127"/>
      <c r="J95" s="127"/>
      <c r="K95" s="127"/>
      <c r="L95" s="127"/>
      <c r="M95" s="127"/>
      <c r="N95" s="127"/>
      <c r="O95" s="127"/>
      <c r="P95" s="127"/>
      <c r="Q95" s="127"/>
      <c r="R95" s="418"/>
      <c r="S95" s="418"/>
      <c r="T95" s="419"/>
      <c r="U95" s="420"/>
      <c r="V95" s="127"/>
      <c r="W95" s="127"/>
      <c r="X95" s="127"/>
      <c r="Y95" s="127"/>
      <c r="Z95" s="127"/>
    </row>
    <row r="96" customFormat="false" ht="15" hidden="false" customHeight="true" outlineLevel="0" collapsed="false">
      <c r="A96" s="127"/>
      <c r="B96" s="143" t="s">
        <v>136</v>
      </c>
      <c r="C96" s="144" t="s">
        <v>90</v>
      </c>
      <c r="D96" s="218" t="n">
        <v>42.2566943564239</v>
      </c>
      <c r="E96" s="219" t="n">
        <v>20</v>
      </c>
      <c r="F96" s="127"/>
      <c r="G96" s="127"/>
      <c r="H96" s="127"/>
      <c r="I96" s="127"/>
      <c r="J96" s="127"/>
      <c r="K96" s="127"/>
      <c r="L96" s="127"/>
      <c r="M96" s="127"/>
      <c r="N96" s="127"/>
      <c r="O96" s="127"/>
      <c r="P96" s="127"/>
      <c r="Q96" s="127"/>
      <c r="R96" s="418"/>
      <c r="S96" s="418"/>
      <c r="T96" s="419"/>
      <c r="U96" s="420"/>
      <c r="V96" s="127"/>
      <c r="W96" s="127"/>
      <c r="X96" s="127"/>
      <c r="Y96" s="127"/>
      <c r="Z96" s="127"/>
    </row>
    <row r="97" customFormat="false" ht="18" hidden="false" customHeight="true" outlineLevel="0" collapsed="false">
      <c r="A97" s="127"/>
      <c r="B97" s="147" t="s">
        <v>137</v>
      </c>
      <c r="C97" s="148" t="s">
        <v>90</v>
      </c>
      <c r="D97" s="220" t="n">
        <v>36.9724378517086</v>
      </c>
      <c r="E97" s="221" t="n">
        <v>20</v>
      </c>
      <c r="F97" s="127"/>
      <c r="G97" s="127"/>
      <c r="H97" s="127"/>
      <c r="I97" s="127"/>
      <c r="J97" s="127"/>
      <c r="K97" s="127"/>
      <c r="L97" s="127"/>
      <c r="M97" s="127"/>
      <c r="N97" s="127"/>
      <c r="O97" s="127"/>
      <c r="P97" s="127"/>
      <c r="Q97" s="127"/>
      <c r="R97" s="418"/>
      <c r="S97" s="418"/>
      <c r="T97" s="419"/>
      <c r="U97" s="420"/>
      <c r="V97" s="127"/>
      <c r="W97" s="127"/>
      <c r="X97" s="127"/>
      <c r="Y97" s="127"/>
      <c r="Z97" s="127"/>
    </row>
    <row r="98" customFormat="false" ht="15" hidden="false" customHeight="true" outlineLevel="0" collapsed="false">
      <c r="A98" s="127"/>
      <c r="B98" s="147" t="s">
        <v>138</v>
      </c>
      <c r="C98" s="148" t="s">
        <v>90</v>
      </c>
      <c r="D98" s="220" t="n">
        <v>26.405895725706</v>
      </c>
      <c r="E98" s="221" t="n">
        <v>20</v>
      </c>
      <c r="F98" s="127"/>
      <c r="G98" s="127"/>
      <c r="H98" s="127"/>
      <c r="I98" s="127"/>
      <c r="J98" s="127"/>
      <c r="K98" s="127"/>
      <c r="L98" s="127"/>
      <c r="M98" s="127"/>
      <c r="N98" s="127"/>
      <c r="O98" s="127"/>
      <c r="P98" s="127"/>
      <c r="Q98" s="127"/>
      <c r="R98" s="418"/>
      <c r="S98" s="418"/>
      <c r="T98" s="419"/>
      <c r="U98" s="420"/>
      <c r="V98" s="127"/>
      <c r="W98" s="127"/>
      <c r="X98" s="127"/>
      <c r="Y98" s="127"/>
      <c r="Z98" s="127"/>
    </row>
    <row r="99" customFormat="false" ht="15.75" hidden="false" customHeight="true" outlineLevel="0" collapsed="false">
      <c r="A99" s="127"/>
      <c r="B99" s="164" t="s">
        <v>139</v>
      </c>
      <c r="C99" s="165" t="s">
        <v>90</v>
      </c>
      <c r="D99" s="222" t="n">
        <v>15.8418763721979</v>
      </c>
      <c r="E99" s="223" t="n">
        <v>20</v>
      </c>
      <c r="F99" s="127"/>
      <c r="G99" s="127"/>
      <c r="H99" s="127"/>
      <c r="I99" s="127"/>
      <c r="J99" s="127"/>
      <c r="K99" s="127"/>
      <c r="L99" s="127"/>
      <c r="M99" s="127"/>
      <c r="N99" s="127"/>
      <c r="O99" s="127"/>
      <c r="P99" s="127"/>
      <c r="Q99" s="130"/>
      <c r="R99" s="418"/>
      <c r="S99" s="418"/>
      <c r="T99" s="419"/>
      <c r="U99" s="420"/>
      <c r="V99" s="127"/>
      <c r="W99" s="127"/>
      <c r="X99" s="127"/>
      <c r="Y99" s="127"/>
      <c r="Z99" s="127"/>
    </row>
    <row r="100" customFormat="false" ht="13.5" hidden="false" customHeight="false" outlineLevel="0" collapsed="false">
      <c r="A100" s="127"/>
      <c r="B100" s="210"/>
      <c r="C100" s="224"/>
      <c r="D100" s="224"/>
      <c r="E100" s="224"/>
      <c r="F100" s="127"/>
      <c r="G100" s="130"/>
      <c r="H100" s="130"/>
      <c r="I100" s="130"/>
      <c r="J100" s="130"/>
      <c r="K100" s="127"/>
      <c r="L100" s="127"/>
      <c r="M100" s="127"/>
      <c r="N100" s="127"/>
      <c r="O100" s="127"/>
      <c r="P100" s="127"/>
      <c r="Q100" s="127"/>
      <c r="R100" s="127"/>
      <c r="S100" s="127"/>
      <c r="T100" s="127"/>
      <c r="U100" s="127"/>
      <c r="V100" s="127"/>
      <c r="W100" s="127"/>
      <c r="X100" s="127"/>
      <c r="Y100" s="127"/>
      <c r="Z100" s="130"/>
    </row>
    <row r="101" s="226" customFormat="true" ht="21" hidden="false" customHeight="true" outlineLevel="0" collapsed="false">
      <c r="A101" s="119"/>
      <c r="B101" s="421" t="s">
        <v>140</v>
      </c>
      <c r="C101" s="421"/>
      <c r="D101" s="421"/>
      <c r="E101" s="421"/>
      <c r="F101" s="421"/>
      <c r="G101" s="421"/>
      <c r="H101" s="421"/>
      <c r="I101" s="421"/>
      <c r="J101" s="421"/>
      <c r="K101" s="421"/>
      <c r="L101" s="421"/>
      <c r="M101" s="421"/>
      <c r="N101" s="421"/>
      <c r="O101" s="421"/>
      <c r="P101" s="421"/>
      <c r="Q101" s="421"/>
      <c r="R101" s="421"/>
      <c r="S101" s="421"/>
      <c r="T101" s="421"/>
      <c r="U101" s="421"/>
      <c r="V101" s="421"/>
      <c r="W101" s="421"/>
      <c r="X101" s="421"/>
      <c r="Y101" s="422"/>
      <c r="Z101" s="119"/>
    </row>
    <row r="102" s="226" customFormat="true" ht="47.25" hidden="false" customHeight="true" outlineLevel="0" collapsed="false">
      <c r="A102" s="119"/>
      <c r="B102" s="423" t="s">
        <v>141</v>
      </c>
      <c r="C102" s="424" t="s">
        <v>142</v>
      </c>
      <c r="D102" s="424" t="s">
        <v>143</v>
      </c>
      <c r="E102" s="424" t="s">
        <v>144</v>
      </c>
      <c r="F102" s="424" t="s">
        <v>145</v>
      </c>
      <c r="G102" s="424" t="s">
        <v>146</v>
      </c>
      <c r="H102" s="424" t="s">
        <v>147</v>
      </c>
      <c r="I102" s="424" t="s">
        <v>148</v>
      </c>
      <c r="J102" s="424" t="s">
        <v>149</v>
      </c>
      <c r="K102" s="424" t="s">
        <v>150</v>
      </c>
      <c r="L102" s="424" t="s">
        <v>151</v>
      </c>
      <c r="M102" s="424" t="s">
        <v>152</v>
      </c>
      <c r="N102" s="424" t="s">
        <v>153</v>
      </c>
      <c r="O102" s="424" t="s">
        <v>154</v>
      </c>
      <c r="P102" s="424" t="s">
        <v>155</v>
      </c>
      <c r="Q102" s="424" t="s">
        <v>156</v>
      </c>
      <c r="R102" s="424" t="s">
        <v>157</v>
      </c>
      <c r="S102" s="425" t="s">
        <v>207</v>
      </c>
      <c r="T102" s="424" t="s">
        <v>158</v>
      </c>
      <c r="U102" s="424" t="s">
        <v>159</v>
      </c>
      <c r="V102" s="424" t="s">
        <v>160</v>
      </c>
      <c r="W102" s="424" t="s">
        <v>161</v>
      </c>
      <c r="X102" s="424" t="s">
        <v>162</v>
      </c>
      <c r="Y102" s="426" t="s">
        <v>163</v>
      </c>
      <c r="Z102" s="119"/>
      <c r="AA102" s="126"/>
    </row>
    <row r="103" customFormat="false" ht="12.75" hidden="false" customHeight="false" outlineLevel="0" collapsed="false">
      <c r="A103" s="127"/>
      <c r="B103" s="136" t="s">
        <v>93</v>
      </c>
      <c r="C103" s="133" t="n">
        <v>1</v>
      </c>
      <c r="D103" s="227" t="n">
        <v>0.399513017437589</v>
      </c>
      <c r="E103" s="227" t="n">
        <v>0.224832681504366</v>
      </c>
      <c r="F103" s="427" t="n">
        <v>0.146886513163561</v>
      </c>
      <c r="G103" s="428" t="n">
        <v>0.080962175618405</v>
      </c>
      <c r="H103" s="429" t="n">
        <v>0.397021963342378</v>
      </c>
      <c r="I103" s="429" t="n">
        <v>0.221616985278991</v>
      </c>
      <c r="J103" s="430" t="n">
        <v>0.0771496484486888</v>
      </c>
      <c r="K103" s="431" t="n">
        <v>0.143347465845673</v>
      </c>
      <c r="L103" s="429" t="n">
        <v>0.389053722355559</v>
      </c>
      <c r="M103" s="429" t="n">
        <v>0.211330800601811</v>
      </c>
      <c r="N103" s="430" t="n">
        <v>0.0649543551728459</v>
      </c>
      <c r="O103" s="429" t="n">
        <v>0.132026964236778</v>
      </c>
      <c r="P103" s="432" t="n">
        <v>0.152097335480775</v>
      </c>
      <c r="Q103" s="228" t="n">
        <v>0.102519860602872</v>
      </c>
      <c r="R103" s="433" t="n">
        <v>0.0409861023969432</v>
      </c>
      <c r="S103" s="434" t="n">
        <v>0.178512950266008</v>
      </c>
      <c r="T103" s="433" t="n">
        <v>0.0253222315913151</v>
      </c>
      <c r="U103" s="428" t="n">
        <v>0.0599579615383014</v>
      </c>
      <c r="V103" s="428" t="n">
        <v>0.0109593545823939</v>
      </c>
      <c r="W103" s="428" t="n">
        <v>0.0124814871632819</v>
      </c>
      <c r="X103" s="428" t="n">
        <v>0.023288628487587</v>
      </c>
      <c r="Y103" s="435" t="n">
        <v>0.0336391300376257</v>
      </c>
      <c r="Z103" s="127"/>
      <c r="AA103" s="116"/>
    </row>
    <row r="104" customFormat="false" ht="12.75" hidden="false" customHeight="false" outlineLevel="0" collapsed="false">
      <c r="A104" s="127"/>
      <c r="B104" s="147" t="s">
        <v>93</v>
      </c>
      <c r="C104" s="148" t="n">
        <v>2</v>
      </c>
      <c r="D104" s="232" t="n">
        <v>0.436505420419058</v>
      </c>
      <c r="E104" s="232" t="n">
        <v>0.252450615938411</v>
      </c>
      <c r="F104" s="436" t="n">
        <v>0.16699237818845</v>
      </c>
      <c r="G104" s="437" t="n">
        <v>0.0930282992962637</v>
      </c>
      <c r="H104" s="438" t="n">
        <v>0.433783710317868</v>
      </c>
      <c r="I104" s="438" t="n">
        <v>0.248839910913968</v>
      </c>
      <c r="J104" s="439" t="n">
        <v>0.0886475756322758</v>
      </c>
      <c r="K104" s="440" t="n">
        <v>0.16296890513155</v>
      </c>
      <c r="L104" s="438" t="n">
        <v>0.425077660126411</v>
      </c>
      <c r="M104" s="438" t="n">
        <v>0.237290194742656</v>
      </c>
      <c r="N104" s="439" t="n">
        <v>0.0746347679945703</v>
      </c>
      <c r="O104" s="438" t="n">
        <v>0.150098850248768</v>
      </c>
      <c r="P104" s="441" t="n">
        <v>0.14471860762454</v>
      </c>
      <c r="Q104" s="233" t="n">
        <v>0.0984671563910987</v>
      </c>
      <c r="R104" s="442" t="n">
        <v>0.0438364510494517</v>
      </c>
      <c r="S104" s="434" t="n">
        <v>0.206154121498476</v>
      </c>
      <c r="T104" s="442" t="n">
        <v>0.0292431579911127</v>
      </c>
      <c r="U104" s="437" t="n">
        <v>0.0476747702463979</v>
      </c>
      <c r="V104" s="437" t="n">
        <v>0.00871418404427694</v>
      </c>
      <c r="W104" s="437" t="n">
        <v>0.00992448738375985</v>
      </c>
      <c r="X104" s="437" t="n">
        <v>0.0185176410940885</v>
      </c>
      <c r="Y104" s="443" t="n">
        <v>0.0267477038025723</v>
      </c>
      <c r="Z104" s="127"/>
      <c r="AA104" s="116"/>
    </row>
    <row r="105" customFormat="false" ht="12.75" hidden="false" customHeight="false" outlineLevel="0" collapsed="false">
      <c r="A105" s="130"/>
      <c r="B105" s="147" t="s">
        <v>93</v>
      </c>
      <c r="C105" s="148" t="n">
        <v>3</v>
      </c>
      <c r="D105" s="232" t="n">
        <v>0.436505420419058</v>
      </c>
      <c r="E105" s="232" t="n">
        <v>0.271721357563192</v>
      </c>
      <c r="F105" s="436" t="n">
        <v>0.18132198251968</v>
      </c>
      <c r="G105" s="437" t="n">
        <v>0.101786583607147</v>
      </c>
      <c r="H105" s="438" t="n">
        <v>0.458283283817253</v>
      </c>
      <c r="I105" s="438" t="n">
        <v>0.267835030459751</v>
      </c>
      <c r="J105" s="439" t="n">
        <v>0.0969934303531651</v>
      </c>
      <c r="K105" s="440" t="n">
        <v>0.176953255520246</v>
      </c>
      <c r="L105" s="438" t="n">
        <v>0.449085526557316</v>
      </c>
      <c r="M105" s="438" t="n">
        <v>0.255403670188069</v>
      </c>
      <c r="N105" s="439" t="n">
        <v>0.0816613665943314</v>
      </c>
      <c r="O105" s="438" t="n">
        <v>0.16297882212515</v>
      </c>
      <c r="P105" s="441" t="n">
        <v>0.130895575764127</v>
      </c>
      <c r="Q105" s="233" t="n">
        <v>0.0896742118423751</v>
      </c>
      <c r="R105" s="442" t="n">
        <v>0.0451085416811709</v>
      </c>
      <c r="S105" s="434" t="n">
        <v>0.22639331544549</v>
      </c>
      <c r="T105" s="442" t="n">
        <v>0.0321141068807263</v>
      </c>
      <c r="U105" s="437" t="n">
        <v>0.035883931169608</v>
      </c>
      <c r="V105" s="437" t="n">
        <v>0.00655900760146308</v>
      </c>
      <c r="W105" s="437" t="n">
        <v>0.00746998087944407</v>
      </c>
      <c r="X105" s="437" t="n">
        <v>0.013937891153109</v>
      </c>
      <c r="Y105" s="443" t="n">
        <v>0.0201325094433797</v>
      </c>
      <c r="Z105" s="127"/>
      <c r="AA105" s="116"/>
    </row>
    <row r="106" customFormat="false" ht="12.75" hidden="false" customHeight="false" outlineLevel="0" collapsed="false">
      <c r="A106" s="130"/>
      <c r="B106" s="147" t="s">
        <v>95</v>
      </c>
      <c r="C106" s="148" t="n">
        <v>2</v>
      </c>
      <c r="D106" s="232" t="n">
        <v>0.436505420419058</v>
      </c>
      <c r="E106" s="232" t="n">
        <v>0.131852975698375</v>
      </c>
      <c r="F106" s="442" t="n">
        <v>0.0835673460137628</v>
      </c>
      <c r="G106" s="437" t="n">
        <v>0.0444244112444416</v>
      </c>
      <c r="H106" s="438" t="n">
        <v>0.257173875631948</v>
      </c>
      <c r="I106" s="438" t="n">
        <v>0.130098211322342</v>
      </c>
      <c r="J106" s="439" t="n">
        <v>0.0424929296464901</v>
      </c>
      <c r="K106" s="444" t="n">
        <v>0.081714983073808</v>
      </c>
      <c r="L106" s="438" t="n">
        <v>0.252347483110903</v>
      </c>
      <c r="M106" s="439" t="n">
        <v>0.124446165238894</v>
      </c>
      <c r="N106" s="439" t="n">
        <v>0.0362716824237526</v>
      </c>
      <c r="O106" s="439" t="n">
        <v>0.075748574795356</v>
      </c>
      <c r="P106" s="441" t="n">
        <v>0.174596085507976</v>
      </c>
      <c r="Q106" s="233" t="n">
        <v>0.11967421147823</v>
      </c>
      <c r="R106" s="442" t="n">
        <v>0.0440452390111994</v>
      </c>
      <c r="S106" s="434" t="n">
        <v>0.195207788801464</v>
      </c>
      <c r="T106" s="442" t="n">
        <v>0.0311988720762738</v>
      </c>
      <c r="U106" s="437" t="n">
        <v>0.0444525183130708</v>
      </c>
      <c r="V106" s="437" t="n">
        <v>0.00812520802532778</v>
      </c>
      <c r="W106" s="437" t="n">
        <v>0.00925370913995663</v>
      </c>
      <c r="X106" s="437" t="n">
        <v>0.0172660670538215</v>
      </c>
      <c r="Y106" s="443" t="n">
        <v>0.0249398746332978</v>
      </c>
      <c r="Z106" s="127"/>
      <c r="AA106" s="116"/>
    </row>
    <row r="107" customFormat="false" ht="12.75" hidden="false" customHeight="false" outlineLevel="0" collapsed="false">
      <c r="A107" s="130"/>
      <c r="B107" s="147" t="s">
        <v>95</v>
      </c>
      <c r="C107" s="148" t="n">
        <v>3</v>
      </c>
      <c r="D107" s="232" t="n">
        <v>0.436505420419058</v>
      </c>
      <c r="E107" s="232" t="n">
        <v>0.138850524719196</v>
      </c>
      <c r="F107" s="442" t="n">
        <v>0.0882628663501364</v>
      </c>
      <c r="G107" s="437" t="n">
        <v>0.0470334277132347</v>
      </c>
      <c r="H107" s="438" t="n">
        <v>0.268738881979837</v>
      </c>
      <c r="I107" s="438" t="n">
        <v>0.137002633512493</v>
      </c>
      <c r="J107" s="439" t="n">
        <v>0.0449885114707473</v>
      </c>
      <c r="K107" s="444" t="n">
        <v>0.0863064219923815</v>
      </c>
      <c r="L107" s="438" t="n">
        <v>0.26369544851711</v>
      </c>
      <c r="M107" s="438" t="n">
        <v>0.131050628559498</v>
      </c>
      <c r="N107" s="439" t="n">
        <v>0.0384018944883243</v>
      </c>
      <c r="O107" s="439" t="n">
        <v>0.0800047704312008</v>
      </c>
      <c r="P107" s="441" t="n">
        <v>0.16467978000247</v>
      </c>
      <c r="Q107" s="233" t="n">
        <v>0.113391369126683</v>
      </c>
      <c r="R107" s="442" t="n">
        <v>0.0449619323769733</v>
      </c>
      <c r="S107" s="434" t="n">
        <v>0.206890949453232</v>
      </c>
      <c r="T107" s="442" t="n">
        <v>0.0330661204932506</v>
      </c>
      <c r="U107" s="437" t="n">
        <v>0.0375711231734621</v>
      </c>
      <c r="V107" s="437" t="n">
        <v>0.006867399263628</v>
      </c>
      <c r="W107" s="437" t="n">
        <v>0.00782120471690966</v>
      </c>
      <c r="X107" s="437" t="n">
        <v>0.0145932234352095</v>
      </c>
      <c r="Y107" s="443" t="n">
        <v>0.0210791005175248</v>
      </c>
      <c r="Z107" s="127"/>
      <c r="AA107" s="116"/>
    </row>
    <row r="108" customFormat="false" ht="12.75" hidden="false" customHeight="false" outlineLevel="0" collapsed="false">
      <c r="A108" s="130"/>
      <c r="B108" s="147" t="s">
        <v>98</v>
      </c>
      <c r="C108" s="148" t="n">
        <v>2</v>
      </c>
      <c r="D108" s="232" t="n">
        <v>0.436505420419058</v>
      </c>
      <c r="E108" s="233" t="n">
        <v>0.122245079253739</v>
      </c>
      <c r="F108" s="442" t="n">
        <v>0.0772626519508742</v>
      </c>
      <c r="G108" s="437" t="n">
        <v>0.0405978383509953</v>
      </c>
      <c r="H108" s="438" t="n">
        <v>0.232091749471603</v>
      </c>
      <c r="I108" s="439" t="n">
        <v>0.120680629001526</v>
      </c>
      <c r="J108" s="439" t="n">
        <v>0.0388878656487179</v>
      </c>
      <c r="K108" s="444" t="n">
        <v>0.0756180281011385</v>
      </c>
      <c r="L108" s="438" t="n">
        <v>0.22766555541753</v>
      </c>
      <c r="M108" s="439" t="n">
        <v>0.115612265471291</v>
      </c>
      <c r="N108" s="439" t="n">
        <v>0.0333480517302763</v>
      </c>
      <c r="O108" s="439" t="n">
        <v>0.0702899254470832</v>
      </c>
      <c r="P108" s="441" t="n">
        <v>0.252206701484489</v>
      </c>
      <c r="Q108" s="232" t="n">
        <v>0.168344004914636</v>
      </c>
      <c r="R108" s="442" t="n">
        <v>0.0476350985326683</v>
      </c>
      <c r="S108" s="434" t="n">
        <v>0.210038679075081</v>
      </c>
      <c r="T108" s="442" t="n">
        <v>0.0289542506442348</v>
      </c>
      <c r="U108" s="437" t="n">
        <v>0.0371933986648003</v>
      </c>
      <c r="V108" s="437" t="n">
        <v>0.00679835727623087</v>
      </c>
      <c r="W108" s="437" t="n">
        <v>0.00774257356459626</v>
      </c>
      <c r="X108" s="437" t="n">
        <v>0.0144465092119906</v>
      </c>
      <c r="Y108" s="443" t="n">
        <v>0.0208671799728753</v>
      </c>
      <c r="Z108" s="127"/>
      <c r="AA108" s="116"/>
    </row>
    <row r="109" customFormat="false" ht="12.75" hidden="false" customHeight="false" outlineLevel="0" collapsed="false">
      <c r="A109" s="130"/>
      <c r="B109" s="147" t="s">
        <v>98</v>
      </c>
      <c r="C109" s="148" t="n">
        <v>3</v>
      </c>
      <c r="D109" s="232" t="n">
        <v>0.436505420419058</v>
      </c>
      <c r="E109" s="233" t="n">
        <v>0.127696750959143</v>
      </c>
      <c r="F109" s="442" t="n">
        <v>0.0808931518691721</v>
      </c>
      <c r="G109" s="437" t="n">
        <v>0.0425850034658396</v>
      </c>
      <c r="H109" s="438" t="n">
        <v>0.24107996892911</v>
      </c>
      <c r="I109" s="439" t="n">
        <v>0.12606253209762</v>
      </c>
      <c r="J109" s="439" t="n">
        <v>0.0407913317726965</v>
      </c>
      <c r="K109" s="444" t="n">
        <v>0.0791712486794017</v>
      </c>
      <c r="L109" s="438" t="n">
        <v>0.236482361614504</v>
      </c>
      <c r="M109" s="439" t="n">
        <v>0.120768138577309</v>
      </c>
      <c r="N109" s="439" t="n">
        <v>0.0349803574819642</v>
      </c>
      <c r="O109" s="439" t="n">
        <v>0.0735927834534982</v>
      </c>
      <c r="P109" s="441" t="n">
        <v>0.235367013424083</v>
      </c>
      <c r="Q109" s="232" t="n">
        <v>0.158051861397075</v>
      </c>
      <c r="R109" s="442" t="n">
        <v>0.0484678325750248</v>
      </c>
      <c r="S109" s="434" t="n">
        <v>0.220497937884157</v>
      </c>
      <c r="T109" s="442" t="n">
        <v>0.0303960803226754</v>
      </c>
      <c r="U109" s="437" t="n">
        <v>0.0311375599906781</v>
      </c>
      <c r="V109" s="437" t="n">
        <v>0.00569144700742389</v>
      </c>
      <c r="W109" s="437" t="n">
        <v>0.00648192575845498</v>
      </c>
      <c r="X109" s="437" t="n">
        <v>0.0120943248907758</v>
      </c>
      <c r="Y109" s="443" t="n">
        <v>0.0174695803977872</v>
      </c>
      <c r="Z109" s="127"/>
      <c r="AA109" s="116"/>
    </row>
    <row r="110" customFormat="false" ht="12.75" hidden="false" customHeight="false" outlineLevel="0" collapsed="false">
      <c r="A110" s="130"/>
      <c r="B110" s="147" t="s">
        <v>100</v>
      </c>
      <c r="C110" s="148" t="n">
        <v>2</v>
      </c>
      <c r="D110" s="232" t="n">
        <v>0.436505420419058</v>
      </c>
      <c r="E110" s="232" t="n">
        <v>0.212992072518321</v>
      </c>
      <c r="F110" s="436" t="n">
        <v>0.140607138760988</v>
      </c>
      <c r="G110" s="437" t="n">
        <v>0.0752238258218495</v>
      </c>
      <c r="H110" s="438" t="n">
        <v>0.36273028590772</v>
      </c>
      <c r="I110" s="438" t="n">
        <v>0.210185131949889</v>
      </c>
      <c r="J110" s="439" t="n">
        <v>0.0719255213583523</v>
      </c>
      <c r="K110" s="440" t="n">
        <v>0.137542030263095</v>
      </c>
      <c r="L110" s="438" t="n">
        <v>0.355380941733454</v>
      </c>
      <c r="M110" s="438" t="n">
        <v>0.201076553320005</v>
      </c>
      <c r="N110" s="439" t="n">
        <v>0.0612224570010482</v>
      </c>
      <c r="O110" s="439" t="n">
        <v>0.127595691506884</v>
      </c>
      <c r="P110" s="441" t="n">
        <v>0.185207114725421</v>
      </c>
      <c r="Q110" s="233" t="n">
        <v>0.121334695787057</v>
      </c>
      <c r="R110" s="442" t="n">
        <v>0.0492142541695001</v>
      </c>
      <c r="S110" s="434" t="n">
        <v>0.224932843485643</v>
      </c>
      <c r="T110" s="442" t="n">
        <v>0.0259140811524508</v>
      </c>
      <c r="U110" s="437" t="n">
        <v>0.0348574811707657</v>
      </c>
      <c r="V110" s="437" t="n">
        <v>0.00637138898985928</v>
      </c>
      <c r="W110" s="437" t="n">
        <v>0.00725630412733973</v>
      </c>
      <c r="X110" s="437" t="n">
        <v>0.013539201603451</v>
      </c>
      <c r="Y110" s="443" t="n">
        <v>0.0195566245383181</v>
      </c>
      <c r="Z110" s="127"/>
      <c r="AA110" s="116"/>
    </row>
    <row r="111" customFormat="false" ht="12.75" hidden="false" customHeight="false" outlineLevel="0" collapsed="false">
      <c r="A111" s="130"/>
      <c r="B111" s="147" t="s">
        <v>100</v>
      </c>
      <c r="C111" s="148" t="n">
        <v>3</v>
      </c>
      <c r="D111" s="232" t="n">
        <v>0.436505420419058</v>
      </c>
      <c r="E111" s="232" t="n">
        <v>0.218609198499635</v>
      </c>
      <c r="F111" s="436" t="n">
        <v>0.144666198437091</v>
      </c>
      <c r="G111" s="437" t="n">
        <v>0.0775657523539855</v>
      </c>
      <c r="H111" s="438" t="n">
        <v>0.370409663372089</v>
      </c>
      <c r="I111" s="438" t="n">
        <v>0.215728231989258</v>
      </c>
      <c r="J111" s="439" t="n">
        <v>0.0741647625158781</v>
      </c>
      <c r="K111" s="440" t="n">
        <v>0.141512606108175</v>
      </c>
      <c r="L111" s="438" t="n">
        <v>0.362904725936872</v>
      </c>
      <c r="M111" s="438" t="n">
        <v>0.206379437688106</v>
      </c>
      <c r="N111" s="439" t="n">
        <v>0.0631284820515803</v>
      </c>
      <c r="O111" s="438" t="n">
        <v>0.131279135539697</v>
      </c>
      <c r="P111" s="441" t="n">
        <v>0.176664678309021</v>
      </c>
      <c r="Q111" s="233" t="n">
        <v>0.116102950935085</v>
      </c>
      <c r="R111" s="442" t="n">
        <v>0.0497697489989416</v>
      </c>
      <c r="S111" s="434" t="n">
        <v>0.232170544948821</v>
      </c>
      <c r="T111" s="442" t="n">
        <v>0.0267479228456758</v>
      </c>
      <c r="U111" s="437" t="n">
        <v>0.0308739541130638</v>
      </c>
      <c r="V111" s="437" t="n">
        <v>0.0056432640771064</v>
      </c>
      <c r="W111" s="437" t="n">
        <v>0.00642705075448229</v>
      </c>
      <c r="X111" s="437" t="n">
        <v>0.0119919361638511</v>
      </c>
      <c r="Y111" s="443" t="n">
        <v>0.0173216855700072</v>
      </c>
      <c r="Z111" s="127"/>
      <c r="AA111" s="116"/>
    </row>
    <row r="112" customFormat="false" ht="12.75" hidden="false" customHeight="false" outlineLevel="0" collapsed="false">
      <c r="A112" s="130"/>
      <c r="B112" s="147" t="s">
        <v>103</v>
      </c>
      <c r="C112" s="148" t="n">
        <v>2</v>
      </c>
      <c r="D112" s="232" t="n">
        <v>0.436505420419058</v>
      </c>
      <c r="E112" s="232" t="n">
        <v>0.202081449009299</v>
      </c>
      <c r="F112" s="436" t="n">
        <v>0.133470519783827</v>
      </c>
      <c r="G112" s="437" t="n">
        <v>0.0717629941397423</v>
      </c>
      <c r="H112" s="438" t="n">
        <v>0.345900046421624</v>
      </c>
      <c r="I112" s="438" t="n">
        <v>0.199353961790488</v>
      </c>
      <c r="J112" s="439" t="n">
        <v>0.068590045514387</v>
      </c>
      <c r="K112" s="440" t="n">
        <v>0.130508503072875</v>
      </c>
      <c r="L112" s="438" t="n">
        <v>0.338686223501703</v>
      </c>
      <c r="M112" s="438" t="n">
        <v>0.190523937098417</v>
      </c>
      <c r="N112" s="439" t="n">
        <v>0.0583178746622828</v>
      </c>
      <c r="O112" s="439" t="n">
        <v>0.120919207652665</v>
      </c>
      <c r="P112" s="441" t="n">
        <v>0.204232071678695</v>
      </c>
      <c r="Q112" s="232" t="n">
        <v>0.136357874764145</v>
      </c>
      <c r="R112" s="442" t="n">
        <v>0.0501943954196898</v>
      </c>
      <c r="S112" s="434" t="n">
        <v>0.227611267542153</v>
      </c>
      <c r="T112" s="442" t="n">
        <v>0.0237221479731303</v>
      </c>
      <c r="U112" s="437" t="n">
        <v>0.0314783837224175</v>
      </c>
      <c r="V112" s="437" t="n">
        <v>0.00575374412411023</v>
      </c>
      <c r="W112" s="437" t="n">
        <v>0.00655287525245887</v>
      </c>
      <c r="X112" s="437" t="n">
        <v>0.0122267062637342</v>
      </c>
      <c r="Y112" s="443" t="n">
        <v>0.017660797936505</v>
      </c>
      <c r="Z112" s="127"/>
      <c r="AA112" s="116"/>
    </row>
    <row r="113" customFormat="false" ht="12.75" hidden="false" customHeight="false" outlineLevel="0" collapsed="false">
      <c r="A113" s="130"/>
      <c r="B113" s="147" t="s">
        <v>103</v>
      </c>
      <c r="C113" s="148" t="n">
        <v>3</v>
      </c>
      <c r="D113" s="232" t="n">
        <v>0.436505420419058</v>
      </c>
      <c r="E113" s="232" t="n">
        <v>0.206935106412821</v>
      </c>
      <c r="F113" s="436" t="n">
        <v>0.136959115691956</v>
      </c>
      <c r="G113" s="437" t="n">
        <v>0.0737760253765835</v>
      </c>
      <c r="H113" s="438" t="n">
        <v>0.352657635737527</v>
      </c>
      <c r="I113" s="438" t="n">
        <v>0.204142109526509</v>
      </c>
      <c r="J113" s="439" t="n">
        <v>0.0705140720382519</v>
      </c>
      <c r="K113" s="440" t="n">
        <v>0.133919679042921</v>
      </c>
      <c r="L113" s="438" t="n">
        <v>0.345302881779306</v>
      </c>
      <c r="M113" s="438" t="n">
        <v>0.195100002454141</v>
      </c>
      <c r="N113" s="439" t="n">
        <v>0.0599537554497087</v>
      </c>
      <c r="O113" s="439" t="n">
        <v>0.124079742681033</v>
      </c>
      <c r="P113" s="441" t="n">
        <v>0.194308640514081</v>
      </c>
      <c r="Q113" s="232" t="n">
        <v>0.13013436973476</v>
      </c>
      <c r="R113" s="442" t="n">
        <v>0.0506904917443222</v>
      </c>
      <c r="S113" s="434" t="n">
        <v>0.234197499785599</v>
      </c>
      <c r="T113" s="442" t="n">
        <v>0.0244085796140221</v>
      </c>
      <c r="U113" s="437" t="n">
        <v>0.0278215372106772</v>
      </c>
      <c r="V113" s="437" t="n">
        <v>0.00508533118031876</v>
      </c>
      <c r="W113" s="437" t="n">
        <v>0.00579162717758525</v>
      </c>
      <c r="X113" s="437" t="n">
        <v>0.0108063287581774</v>
      </c>
      <c r="Y113" s="443" t="n">
        <v>0.0156091415395895</v>
      </c>
      <c r="Z113" s="127"/>
      <c r="AA113" s="116"/>
    </row>
    <row r="114" customFormat="false" ht="12.75" hidden="false" customHeight="false" outlineLevel="0" collapsed="false">
      <c r="A114" s="130"/>
      <c r="B114" s="147" t="s">
        <v>103</v>
      </c>
      <c r="C114" s="148" t="n">
        <v>4</v>
      </c>
      <c r="D114" s="232" t="n">
        <v>0.436505420419058</v>
      </c>
      <c r="E114" s="232" t="n">
        <v>0.210455403991421</v>
      </c>
      <c r="F114" s="436" t="n">
        <v>0.139498399028468</v>
      </c>
      <c r="G114" s="437" t="n">
        <v>0.0752460005817159</v>
      </c>
      <c r="H114" s="438" t="n">
        <v>0.357521937323116</v>
      </c>
      <c r="I114" s="438" t="n">
        <v>0.207614893754928</v>
      </c>
      <c r="J114" s="439" t="n">
        <v>0.0719190533581327</v>
      </c>
      <c r="K114" s="440" t="n">
        <v>0.136402609862871</v>
      </c>
      <c r="L114" s="438" t="n">
        <v>0.350065737266143</v>
      </c>
      <c r="M114" s="438" t="n">
        <v>0.198418965959802</v>
      </c>
      <c r="N114" s="439" t="n">
        <v>0.0611483241936305</v>
      </c>
      <c r="O114" s="439" t="n">
        <v>0.126380236674418</v>
      </c>
      <c r="P114" s="441" t="n">
        <v>0.184298596266924</v>
      </c>
      <c r="Q114" s="233" t="n">
        <v>0.123709547024882</v>
      </c>
      <c r="R114" s="442" t="n">
        <v>0.0509262609965092</v>
      </c>
      <c r="S114" s="434" t="n">
        <v>0.23901413201518</v>
      </c>
      <c r="T114" s="442" t="n">
        <v>0.0249105796411566</v>
      </c>
      <c r="U114" s="437" t="n">
        <v>0.0246078993042863</v>
      </c>
      <c r="V114" s="437" t="n">
        <v>0.00449792966745943</v>
      </c>
      <c r="W114" s="437" t="n">
        <v>0.00512264212127324</v>
      </c>
      <c r="X114" s="437" t="n">
        <v>0.00955810054335129</v>
      </c>
      <c r="Y114" s="443" t="n">
        <v>0.0138061452292852</v>
      </c>
      <c r="Z114" s="127"/>
      <c r="AA114" s="116"/>
    </row>
    <row r="115" customFormat="false" ht="12.75" hidden="false" customHeight="false" outlineLevel="0" collapsed="false">
      <c r="A115" s="130"/>
      <c r="B115" s="147" t="s">
        <v>105</v>
      </c>
      <c r="C115" s="148" t="n">
        <v>2</v>
      </c>
      <c r="D115" s="232" t="n">
        <v>0.436505420419058</v>
      </c>
      <c r="E115" s="233" t="n">
        <v>0.125175217609071</v>
      </c>
      <c r="F115" s="442" t="n">
        <v>0.0791648430062263</v>
      </c>
      <c r="G115" s="437" t="n">
        <v>0.0415285375494208</v>
      </c>
      <c r="H115" s="438" t="n">
        <v>0.237036787032503</v>
      </c>
      <c r="I115" s="439" t="n">
        <v>0.123564961178831</v>
      </c>
      <c r="J115" s="439" t="n">
        <v>0.0397643158827745</v>
      </c>
      <c r="K115" s="444" t="n">
        <v>0.0774698970438034</v>
      </c>
      <c r="L115" s="438" t="n">
        <v>0.232496340115543</v>
      </c>
      <c r="M115" s="439" t="n">
        <v>0.118349235568086</v>
      </c>
      <c r="N115" s="439" t="n">
        <v>0.0340498868285253</v>
      </c>
      <c r="O115" s="439" t="n">
        <v>0.0719798565142236</v>
      </c>
      <c r="P115" s="441" t="n">
        <v>0.234381218976335</v>
      </c>
      <c r="Q115" s="232" t="n">
        <v>0.155913344675833</v>
      </c>
      <c r="R115" s="442" t="n">
        <v>0.0482207236953972</v>
      </c>
      <c r="S115" s="434" t="n">
        <v>0.214167110376929</v>
      </c>
      <c r="T115" s="442" t="n">
        <v>0.02876039804914</v>
      </c>
      <c r="U115" s="437" t="n">
        <v>0.0315374441565294</v>
      </c>
      <c r="V115" s="437" t="n">
        <v>0.00576453942506136</v>
      </c>
      <c r="W115" s="437" t="n">
        <v>0.00656516990076433</v>
      </c>
      <c r="X115" s="437" t="n">
        <v>0.0122496462782554</v>
      </c>
      <c r="Y115" s="443" t="n">
        <v>0.0176939335130356</v>
      </c>
      <c r="Z115" s="127"/>
      <c r="AA115" s="116"/>
    </row>
    <row r="116" customFormat="false" ht="12.75" hidden="false" customHeight="false" outlineLevel="0" collapsed="false">
      <c r="A116" s="130"/>
      <c r="B116" s="147" t="s">
        <v>105</v>
      </c>
      <c r="C116" s="148" t="n">
        <v>3</v>
      </c>
      <c r="D116" s="232" t="n">
        <v>0.436505420419058</v>
      </c>
      <c r="E116" s="233" t="n">
        <v>0.127940154954488</v>
      </c>
      <c r="F116" s="442" t="n">
        <v>0.0810075866886937</v>
      </c>
      <c r="G116" s="437" t="n">
        <v>0.0425356776480352</v>
      </c>
      <c r="H116" s="438" t="n">
        <v>0.241581708006832</v>
      </c>
      <c r="I116" s="439" t="n">
        <v>0.126294330316541</v>
      </c>
      <c r="J116" s="439" t="n">
        <v>0.0407286705020974</v>
      </c>
      <c r="K116" s="444" t="n">
        <v>0.0792731869631384</v>
      </c>
      <c r="L116" s="438" t="n">
        <v>0.236954202989381</v>
      </c>
      <c r="M116" s="439" t="n">
        <v>0.120963396961004</v>
      </c>
      <c r="N116" s="439" t="n">
        <v>0.0348756564896283</v>
      </c>
      <c r="O116" s="439" t="n">
        <v>0.0736553531212978</v>
      </c>
      <c r="P116" s="441" t="n">
        <v>0.222902565294559</v>
      </c>
      <c r="Q116" s="232" t="n">
        <v>0.148704906776686</v>
      </c>
      <c r="R116" s="442" t="n">
        <v>0.0485302580472814</v>
      </c>
      <c r="S116" s="434" t="n">
        <v>0.219451668276951</v>
      </c>
      <c r="T116" s="442" t="n">
        <v>0.0294700587829981</v>
      </c>
      <c r="U116" s="437" t="n">
        <v>0.0279584649349829</v>
      </c>
      <c r="V116" s="437" t="n">
        <v>0.00511035937414533</v>
      </c>
      <c r="W116" s="437" t="n">
        <v>0.00582013150944329</v>
      </c>
      <c r="X116" s="437" t="n">
        <v>0.0108595136700588</v>
      </c>
      <c r="Y116" s="443" t="n">
        <v>0.015685964190085</v>
      </c>
      <c r="Z116" s="127"/>
      <c r="AA116" s="116"/>
    </row>
    <row r="117" customFormat="false" ht="12.75" hidden="false" customHeight="false" outlineLevel="0" collapsed="false">
      <c r="A117" s="130"/>
      <c r="B117" s="147" t="s">
        <v>105</v>
      </c>
      <c r="C117" s="148" t="n">
        <v>4</v>
      </c>
      <c r="D117" s="232" t="n">
        <v>0.436505420419058</v>
      </c>
      <c r="E117" s="232" t="n">
        <v>0.129812936258686</v>
      </c>
      <c r="F117" s="442" t="n">
        <v>0.0822581733427148</v>
      </c>
      <c r="G117" s="437" t="n">
        <v>0.0432202713373772</v>
      </c>
      <c r="H117" s="438" t="n">
        <v>0.244645433501731</v>
      </c>
      <c r="I117" s="439" t="n">
        <v>0.128143020125671</v>
      </c>
      <c r="J117" s="439" t="n">
        <v>0.0413841811779056</v>
      </c>
      <c r="K117" s="444" t="n">
        <v>0.0804969981355266</v>
      </c>
      <c r="L117" s="438" t="n">
        <v>0.239959242728571</v>
      </c>
      <c r="M117" s="439" t="n">
        <v>0.122734052846182</v>
      </c>
      <c r="N117" s="439" t="n">
        <v>0.0354369653875849</v>
      </c>
      <c r="O117" s="439" t="n">
        <v>0.0747924367621757</v>
      </c>
      <c r="P117" s="441" t="n">
        <v>0.211312411425369</v>
      </c>
      <c r="Q117" s="232" t="n">
        <v>0.141248644044893</v>
      </c>
      <c r="R117" s="442" t="n">
        <v>0.048582122774162</v>
      </c>
      <c r="S117" s="434" t="n">
        <v>0.223046288698476</v>
      </c>
      <c r="T117" s="442" t="n">
        <v>0.0299527786272201</v>
      </c>
      <c r="U117" s="437" t="n">
        <v>0.024794723650209</v>
      </c>
      <c r="V117" s="437" t="n">
        <v>0.00453207816415712</v>
      </c>
      <c r="W117" s="437" t="n">
        <v>0.0051615334647345</v>
      </c>
      <c r="X117" s="437" t="n">
        <v>0.00963066609883388</v>
      </c>
      <c r="Y117" s="443" t="n">
        <v>0.0139109621427601</v>
      </c>
      <c r="Z117" s="127"/>
      <c r="AA117" s="116"/>
    </row>
    <row r="118" customFormat="false" ht="12.75" hidden="false" customHeight="false" outlineLevel="0" collapsed="false">
      <c r="A118" s="130"/>
      <c r="B118" s="147" t="s">
        <v>107</v>
      </c>
      <c r="C118" s="148" t="n">
        <v>2</v>
      </c>
      <c r="D118" s="232" t="n">
        <v>0.436505420419058</v>
      </c>
      <c r="E118" s="233" t="n">
        <v>0.117128376975885</v>
      </c>
      <c r="F118" s="442" t="n">
        <v>0.0749083748198016</v>
      </c>
      <c r="G118" s="437" t="n">
        <v>0.0398649266158389</v>
      </c>
      <c r="H118" s="438" t="n">
        <v>0.22037494420484</v>
      </c>
      <c r="I118" s="439" t="n">
        <v>0.115556110569291</v>
      </c>
      <c r="J118" s="439" t="n">
        <v>0.0381550652018948</v>
      </c>
      <c r="K118" s="444" t="n">
        <v>0.0732609207082846</v>
      </c>
      <c r="L118" s="438" t="n">
        <v>0.215899683741016</v>
      </c>
      <c r="M118" s="439" t="n">
        <v>0.110479161410951</v>
      </c>
      <c r="N118" s="439" t="n">
        <v>0.0326338129319289</v>
      </c>
      <c r="O118" s="439" t="n">
        <v>0.0679411856240846</v>
      </c>
      <c r="P118" s="441" t="n">
        <v>0.29173181107222</v>
      </c>
      <c r="Q118" s="232" t="n">
        <v>0.203125259448465</v>
      </c>
      <c r="R118" s="442" t="n">
        <v>0.0501420028270944</v>
      </c>
      <c r="S118" s="434" t="n">
        <v>0.22122813892369</v>
      </c>
      <c r="T118" s="442" t="n">
        <v>0.0254167134709643</v>
      </c>
      <c r="U118" s="437" t="n">
        <v>0.0245875972635406</v>
      </c>
      <c r="V118" s="437" t="n">
        <v>0.00449421877973793</v>
      </c>
      <c r="W118" s="437" t="n">
        <v>0.0051184158324793</v>
      </c>
      <c r="X118" s="437" t="n">
        <v>0.00955021490694309</v>
      </c>
      <c r="Y118" s="443" t="n">
        <v>0.0137947548655845</v>
      </c>
      <c r="Z118" s="127"/>
      <c r="AA118" s="116"/>
    </row>
    <row r="119" customFormat="false" ht="12.75" hidden="false" customHeight="false" outlineLevel="0" collapsed="false">
      <c r="A119" s="130"/>
      <c r="B119" s="147" t="s">
        <v>107</v>
      </c>
      <c r="C119" s="148" t="n">
        <v>3</v>
      </c>
      <c r="D119" s="232" t="n">
        <v>0.436505420419058</v>
      </c>
      <c r="E119" s="233" t="n">
        <v>0.118785262176062</v>
      </c>
      <c r="F119" s="442" t="n">
        <v>0.0760194456546746</v>
      </c>
      <c r="G119" s="437" t="n">
        <v>0.0404789628666734</v>
      </c>
      <c r="H119" s="438" t="n">
        <v>0.223118289872057</v>
      </c>
      <c r="I119" s="439" t="n">
        <v>0.117190754660975</v>
      </c>
      <c r="J119" s="439" t="n">
        <v>0.038742764595216</v>
      </c>
      <c r="K119" s="444" t="n">
        <v>0.0743475558479567</v>
      </c>
      <c r="L119" s="438" t="n">
        <v>0.21858731896235</v>
      </c>
      <c r="M119" s="439" t="n">
        <v>0.112041987535549</v>
      </c>
      <c r="N119" s="439" t="n">
        <v>0.0331364689216479</v>
      </c>
      <c r="O119" s="439" t="n">
        <v>0.0689489163353063</v>
      </c>
      <c r="P119" s="441" t="n">
        <v>0.275178793213021</v>
      </c>
      <c r="Q119" s="232" t="n">
        <v>0.192027853035699</v>
      </c>
      <c r="R119" s="442" t="n">
        <v>0.0502061188141246</v>
      </c>
      <c r="S119" s="434" t="n">
        <v>0.224691319948096</v>
      </c>
      <c r="T119" s="442" t="n">
        <v>0.0258145954050784</v>
      </c>
      <c r="U119" s="437" t="n">
        <v>0.0216108172459858</v>
      </c>
      <c r="V119" s="437" t="n">
        <v>0.00395011109346633</v>
      </c>
      <c r="W119" s="437" t="n">
        <v>0.00449873763422554</v>
      </c>
      <c r="X119" s="437" t="n">
        <v>0.00839398607361595</v>
      </c>
      <c r="Y119" s="443" t="n">
        <v>0.0121246465507786</v>
      </c>
      <c r="Z119" s="127"/>
      <c r="AA119" s="116"/>
    </row>
    <row r="120" customFormat="false" ht="13.5" hidden="false" customHeight="false" outlineLevel="0" collapsed="false">
      <c r="A120" s="130"/>
      <c r="B120" s="164" t="s">
        <v>107</v>
      </c>
      <c r="C120" s="165" t="n">
        <v>4</v>
      </c>
      <c r="D120" s="237" t="n">
        <v>0.436505420419058</v>
      </c>
      <c r="E120" s="238" t="n">
        <v>0.119921992178655</v>
      </c>
      <c r="F120" s="445" t="n">
        <v>0.0767825822522796</v>
      </c>
      <c r="G120" s="446" t="n">
        <v>0.040901112442855</v>
      </c>
      <c r="H120" s="447" t="n">
        <v>0.224995096663349</v>
      </c>
      <c r="I120" s="448" t="n">
        <v>0.11831222583012</v>
      </c>
      <c r="J120" s="448" t="n">
        <v>0.0391468075967089</v>
      </c>
      <c r="K120" s="449" t="n">
        <v>0.075093908841213</v>
      </c>
      <c r="L120" s="447" t="n">
        <v>0.220426012531372</v>
      </c>
      <c r="M120" s="448" t="n">
        <v>0.113114186951947</v>
      </c>
      <c r="N120" s="448" t="n">
        <v>0.033482044631122</v>
      </c>
      <c r="O120" s="448" t="n">
        <v>0.0696410739926995</v>
      </c>
      <c r="P120" s="450" t="n">
        <v>0.258598871919158</v>
      </c>
      <c r="Q120" s="237" t="n">
        <v>0.180734820058756</v>
      </c>
      <c r="R120" s="445" t="n">
        <v>0.0500927646964195</v>
      </c>
      <c r="S120" s="451" t="n">
        <v>0.227073249969064</v>
      </c>
      <c r="T120" s="445" t="n">
        <v>0.0260882533273725</v>
      </c>
      <c r="U120" s="446" t="n">
        <v>0.0189279231613315</v>
      </c>
      <c r="V120" s="446" t="n">
        <v>0.00345972104640058</v>
      </c>
      <c r="W120" s="446" t="n">
        <v>0.00394023785840066</v>
      </c>
      <c r="X120" s="446" t="n">
        <v>0.00735190722360122</v>
      </c>
      <c r="Y120" s="452" t="n">
        <v>0.0106194215452018</v>
      </c>
      <c r="Z120" s="127"/>
      <c r="AA120" s="116"/>
    </row>
    <row r="121" customFormat="false" ht="13.5" hidden="false" customHeight="false" outlineLevel="0" collapsed="false">
      <c r="A121" s="130"/>
      <c r="B121" s="127"/>
      <c r="C121" s="127"/>
      <c r="D121" s="453"/>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30"/>
    </row>
    <row r="122" s="226" customFormat="true" ht="21" hidden="false" customHeight="true" outlineLevel="0" collapsed="false">
      <c r="A122" s="119"/>
      <c r="B122" s="225" t="s">
        <v>164</v>
      </c>
      <c r="C122" s="225"/>
      <c r="D122" s="225"/>
      <c r="E122" s="225"/>
      <c r="F122" s="225"/>
      <c r="G122" s="225"/>
      <c r="H122" s="225"/>
      <c r="I122" s="225"/>
      <c r="J122" s="225"/>
      <c r="K122" s="225"/>
      <c r="L122" s="225"/>
      <c r="M122" s="225"/>
      <c r="N122" s="119"/>
      <c r="O122" s="119"/>
      <c r="P122" s="119"/>
      <c r="Q122" s="119"/>
      <c r="R122" s="119"/>
      <c r="S122" s="119"/>
      <c r="T122" s="119"/>
      <c r="U122" s="119"/>
      <c r="V122" s="119"/>
      <c r="W122" s="119"/>
      <c r="X122" s="119"/>
      <c r="Y122" s="119"/>
      <c r="Z122" s="119"/>
    </row>
    <row r="123" s="226" customFormat="true" ht="12" hidden="false" customHeight="true" outlineLevel="0" collapsed="false">
      <c r="A123" s="119"/>
      <c r="B123" s="125" t="s">
        <v>165</v>
      </c>
      <c r="C123" s="242" t="s">
        <v>166</v>
      </c>
      <c r="D123" s="242" t="s">
        <v>167</v>
      </c>
      <c r="E123" s="397" t="s">
        <v>168</v>
      </c>
      <c r="F123" s="125" t="s">
        <v>169</v>
      </c>
      <c r="G123" s="125"/>
      <c r="H123" s="242" t="s">
        <v>166</v>
      </c>
      <c r="I123" s="242" t="s">
        <v>167</v>
      </c>
      <c r="J123" s="397" t="s">
        <v>168</v>
      </c>
      <c r="K123" s="454" t="s">
        <v>26</v>
      </c>
      <c r="L123" s="454"/>
      <c r="M123" s="243" t="s">
        <v>170</v>
      </c>
      <c r="N123" s="119"/>
      <c r="O123" s="119"/>
      <c r="P123" s="119"/>
      <c r="Q123" s="119"/>
      <c r="R123" s="119"/>
      <c r="S123" s="119"/>
      <c r="T123" s="119"/>
      <c r="U123" s="119"/>
      <c r="V123" s="119"/>
      <c r="W123" s="119"/>
      <c r="X123" s="119"/>
      <c r="Y123" s="119"/>
      <c r="Z123" s="119"/>
    </row>
    <row r="124" s="226" customFormat="true" ht="12" hidden="false" customHeight="true" outlineLevel="0" collapsed="false">
      <c r="A124" s="119"/>
      <c r="B124" s="125"/>
      <c r="C124" s="243" t="s">
        <v>170</v>
      </c>
      <c r="D124" s="243"/>
      <c r="E124" s="243"/>
      <c r="F124" s="125"/>
      <c r="G124" s="125"/>
      <c r="H124" s="243" t="s">
        <v>170</v>
      </c>
      <c r="I124" s="243"/>
      <c r="J124" s="243"/>
      <c r="K124" s="454"/>
      <c r="L124" s="454"/>
      <c r="M124" s="243"/>
      <c r="N124" s="119"/>
      <c r="O124" s="119"/>
      <c r="P124" s="119"/>
      <c r="Q124" s="119"/>
      <c r="R124" s="119"/>
      <c r="S124" s="119"/>
      <c r="T124" s="119"/>
      <c r="U124" s="119"/>
      <c r="V124" s="119"/>
      <c r="W124" s="119"/>
      <c r="X124" s="119"/>
      <c r="Y124" s="119"/>
      <c r="Z124" s="119"/>
    </row>
    <row r="125" s="226" customFormat="true" ht="12" hidden="false" customHeight="true" outlineLevel="0" collapsed="false">
      <c r="A125" s="119"/>
      <c r="B125" s="125"/>
      <c r="C125" s="243"/>
      <c r="D125" s="243"/>
      <c r="E125" s="243"/>
      <c r="F125" s="125"/>
      <c r="G125" s="125"/>
      <c r="H125" s="243"/>
      <c r="I125" s="243"/>
      <c r="J125" s="243"/>
      <c r="K125" s="454"/>
      <c r="L125" s="454"/>
      <c r="M125" s="243"/>
      <c r="N125" s="119"/>
      <c r="O125" s="119"/>
      <c r="P125" s="119"/>
      <c r="Q125" s="119"/>
      <c r="R125" s="119"/>
      <c r="S125" s="119"/>
      <c r="T125" s="119"/>
      <c r="U125" s="119"/>
      <c r="V125" s="119"/>
      <c r="W125" s="119"/>
      <c r="X125" s="119"/>
      <c r="Y125" s="119"/>
      <c r="Z125" s="119"/>
    </row>
    <row r="126" customFormat="false" ht="12.75" hidden="false" customHeight="false" outlineLevel="0" collapsed="false">
      <c r="A126" s="130"/>
      <c r="B126" s="244" t="s">
        <v>93</v>
      </c>
      <c r="C126" s="245" t="n">
        <f aca="false">'LP CALCULATIONS'!G144</f>
        <v>0</v>
      </c>
      <c r="D126" s="246" t="n">
        <f aca="false">'LP CALCULATIONS'!I144</f>
        <v>0</v>
      </c>
      <c r="E126" s="247" t="n">
        <f aca="false">'LP CALCULATIONS'!K144</f>
        <v>0</v>
      </c>
      <c r="F126" s="249" t="s">
        <v>93</v>
      </c>
      <c r="G126" s="249"/>
      <c r="H126" s="245" t="n">
        <f aca="false">'LP CALCULATIONS'!G166</f>
        <v>0</v>
      </c>
      <c r="I126" s="246" t="n">
        <f aca="false">'LP CALCULATIONS'!I166</f>
        <v>0</v>
      </c>
      <c r="J126" s="247" t="n">
        <f aca="false">'LP CALCULATIONS'!K166</f>
        <v>0</v>
      </c>
      <c r="K126" s="249" t="s">
        <v>93</v>
      </c>
      <c r="L126" s="249"/>
      <c r="M126" s="250" t="n">
        <f aca="false">'LP CALCULATIONS'!G189</f>
        <v>0</v>
      </c>
      <c r="N126" s="127"/>
      <c r="O126" s="127"/>
      <c r="P126" s="127"/>
      <c r="Q126" s="127"/>
      <c r="R126" s="127"/>
      <c r="S126" s="127"/>
      <c r="T126" s="127"/>
      <c r="U126" s="127"/>
      <c r="V126" s="127"/>
      <c r="W126" s="127"/>
      <c r="X126" s="127"/>
      <c r="Y126" s="127"/>
      <c r="Z126" s="130"/>
    </row>
    <row r="127" customFormat="false" ht="12.75" hidden="false" customHeight="false" outlineLevel="0" collapsed="false">
      <c r="A127" s="130"/>
      <c r="B127" s="251" t="s">
        <v>95</v>
      </c>
      <c r="C127" s="252" t="n">
        <f aca="false">'LP CALCULATIONS'!G145</f>
        <v>0</v>
      </c>
      <c r="D127" s="253" t="n">
        <f aca="false">'LP CALCULATIONS'!I145</f>
        <v>0</v>
      </c>
      <c r="E127" s="254" t="n">
        <f aca="false">'LP CALCULATIONS'!K145</f>
        <v>0</v>
      </c>
      <c r="F127" s="256" t="s">
        <v>95</v>
      </c>
      <c r="G127" s="256"/>
      <c r="H127" s="252" t="n">
        <f aca="false">'LP CALCULATIONS'!G167</f>
        <v>0</v>
      </c>
      <c r="I127" s="253" t="n">
        <f aca="false">'LP CALCULATIONS'!I167</f>
        <v>0</v>
      </c>
      <c r="J127" s="254" t="n">
        <f aca="false">'LP CALCULATIONS'!K167</f>
        <v>0</v>
      </c>
      <c r="K127" s="256" t="s">
        <v>95</v>
      </c>
      <c r="L127" s="256"/>
      <c r="M127" s="257" t="n">
        <f aca="false">'LP CALCULATIONS'!G190</f>
        <v>0</v>
      </c>
      <c r="N127" s="127"/>
      <c r="O127" s="127"/>
      <c r="P127" s="127"/>
      <c r="Q127" s="127"/>
      <c r="R127" s="127"/>
      <c r="S127" s="127"/>
      <c r="T127" s="127"/>
      <c r="U127" s="127"/>
      <c r="V127" s="127"/>
      <c r="W127" s="127"/>
      <c r="X127" s="127"/>
      <c r="Y127" s="127"/>
      <c r="Z127" s="130"/>
    </row>
    <row r="128" customFormat="false" ht="12.75" hidden="false" customHeight="false" outlineLevel="0" collapsed="false">
      <c r="A128" s="130"/>
      <c r="B128" s="251" t="s">
        <v>98</v>
      </c>
      <c r="C128" s="252" t="n">
        <f aca="false">'LP CALCULATIONS'!G146</f>
        <v>0</v>
      </c>
      <c r="D128" s="253" t="n">
        <f aca="false">'LP CALCULATIONS'!I146</f>
        <v>0</v>
      </c>
      <c r="E128" s="254" t="n">
        <f aca="false">'LP CALCULATIONS'!K146</f>
        <v>0</v>
      </c>
      <c r="F128" s="256" t="s">
        <v>98</v>
      </c>
      <c r="G128" s="256"/>
      <c r="H128" s="252" t="n">
        <f aca="false">'LP CALCULATIONS'!G168</f>
        <v>0</v>
      </c>
      <c r="I128" s="253" t="n">
        <f aca="false">'LP CALCULATIONS'!I168</f>
        <v>0</v>
      </c>
      <c r="J128" s="254" t="n">
        <f aca="false">'LP CALCULATIONS'!K168</f>
        <v>0</v>
      </c>
      <c r="K128" s="256" t="s">
        <v>98</v>
      </c>
      <c r="L128" s="256"/>
      <c r="M128" s="257" t="n">
        <f aca="false">'LP CALCULATIONS'!G191</f>
        <v>0</v>
      </c>
      <c r="N128" s="127"/>
      <c r="O128" s="127"/>
      <c r="P128" s="127"/>
      <c r="Q128" s="127"/>
      <c r="R128" s="127"/>
      <c r="S128" s="127"/>
      <c r="T128" s="127"/>
      <c r="U128" s="127"/>
      <c r="V128" s="127"/>
      <c r="W128" s="127"/>
      <c r="X128" s="127"/>
      <c r="Y128" s="127"/>
      <c r="Z128" s="130"/>
    </row>
    <row r="129" customFormat="false" ht="12.75" hidden="false" customHeight="false" outlineLevel="0" collapsed="false">
      <c r="A129" s="130"/>
      <c r="B129" s="251" t="s">
        <v>100</v>
      </c>
      <c r="C129" s="252" t="n">
        <f aca="false">'LP CALCULATIONS'!G147</f>
        <v>0</v>
      </c>
      <c r="D129" s="253" t="n">
        <f aca="false">'LP CALCULATIONS'!I147</f>
        <v>0</v>
      </c>
      <c r="E129" s="254" t="n">
        <f aca="false">'LP CALCULATIONS'!K147</f>
        <v>0</v>
      </c>
      <c r="F129" s="256" t="s">
        <v>100</v>
      </c>
      <c r="G129" s="256"/>
      <c r="H129" s="252" t="n">
        <f aca="false">'LP CALCULATIONS'!G169</f>
        <v>0</v>
      </c>
      <c r="I129" s="253" t="n">
        <f aca="false">'LP CALCULATIONS'!I169</f>
        <v>0</v>
      </c>
      <c r="J129" s="254" t="n">
        <f aca="false">'LP CALCULATIONS'!K169</f>
        <v>0</v>
      </c>
      <c r="K129" s="256" t="s">
        <v>100</v>
      </c>
      <c r="L129" s="256"/>
      <c r="M129" s="257" t="n">
        <f aca="false">'LP CALCULATIONS'!G192</f>
        <v>0</v>
      </c>
      <c r="N129" s="127"/>
      <c r="O129" s="127"/>
      <c r="P129" s="127"/>
      <c r="Q129" s="127"/>
      <c r="R129" s="127"/>
      <c r="S129" s="127"/>
      <c r="T129" s="127"/>
      <c r="U129" s="127"/>
      <c r="V129" s="127"/>
      <c r="W129" s="127"/>
      <c r="X129" s="127"/>
      <c r="Y129" s="127"/>
      <c r="Z129" s="130"/>
    </row>
    <row r="130" customFormat="false" ht="12.75" hidden="false" customHeight="false" outlineLevel="0" collapsed="false">
      <c r="A130" s="130"/>
      <c r="B130" s="251" t="s">
        <v>103</v>
      </c>
      <c r="C130" s="252" t="n">
        <f aca="false">'LP CALCULATIONS'!G148</f>
        <v>0</v>
      </c>
      <c r="D130" s="253" t="n">
        <f aca="false">'LP CALCULATIONS'!I148</f>
        <v>0</v>
      </c>
      <c r="E130" s="254" t="n">
        <f aca="false">'LP CALCULATIONS'!K148</f>
        <v>0</v>
      </c>
      <c r="F130" s="256" t="s">
        <v>103</v>
      </c>
      <c r="G130" s="256"/>
      <c r="H130" s="252" t="n">
        <f aca="false">'LP CALCULATIONS'!G170</f>
        <v>0</v>
      </c>
      <c r="I130" s="253" t="n">
        <f aca="false">'LP CALCULATIONS'!I170</f>
        <v>0</v>
      </c>
      <c r="J130" s="254" t="n">
        <f aca="false">'LP CALCULATIONS'!K170</f>
        <v>0</v>
      </c>
      <c r="K130" s="256" t="s">
        <v>103</v>
      </c>
      <c r="L130" s="256"/>
      <c r="M130" s="257" t="n">
        <f aca="false">'LP CALCULATIONS'!G193</f>
        <v>0</v>
      </c>
      <c r="N130" s="127"/>
      <c r="O130" s="127"/>
      <c r="P130" s="127"/>
      <c r="Q130" s="127"/>
      <c r="R130" s="127"/>
      <c r="S130" s="127"/>
      <c r="T130" s="127"/>
      <c r="U130" s="127"/>
      <c r="V130" s="127"/>
      <c r="W130" s="127"/>
      <c r="X130" s="127"/>
      <c r="Y130" s="127"/>
      <c r="Z130" s="130"/>
    </row>
    <row r="131" customFormat="false" ht="12.75" hidden="false" customHeight="false" outlineLevel="0" collapsed="false">
      <c r="A131" s="130"/>
      <c r="B131" s="251" t="s">
        <v>105</v>
      </c>
      <c r="C131" s="252" t="n">
        <f aca="false">'LP CALCULATIONS'!G149</f>
        <v>0</v>
      </c>
      <c r="D131" s="253" t="n">
        <f aca="false">'LP CALCULATIONS'!I149</f>
        <v>0</v>
      </c>
      <c r="E131" s="254" t="n">
        <f aca="false">'LP CALCULATIONS'!K149</f>
        <v>0</v>
      </c>
      <c r="F131" s="256" t="s">
        <v>105</v>
      </c>
      <c r="G131" s="256"/>
      <c r="H131" s="252" t="n">
        <f aca="false">'LP CALCULATIONS'!G171</f>
        <v>0</v>
      </c>
      <c r="I131" s="253" t="n">
        <f aca="false">'LP CALCULATIONS'!I171</f>
        <v>0</v>
      </c>
      <c r="J131" s="254" t="n">
        <f aca="false">'LP CALCULATIONS'!K171</f>
        <v>0</v>
      </c>
      <c r="K131" s="256" t="s">
        <v>105</v>
      </c>
      <c r="L131" s="256"/>
      <c r="M131" s="257" t="n">
        <f aca="false">'LP CALCULATIONS'!G194</f>
        <v>0</v>
      </c>
      <c r="N131" s="127"/>
      <c r="O131" s="127"/>
      <c r="P131" s="127"/>
      <c r="Q131" s="127"/>
      <c r="R131" s="127"/>
      <c r="S131" s="127"/>
      <c r="T131" s="127"/>
      <c r="U131" s="127"/>
      <c r="V131" s="127"/>
      <c r="W131" s="127"/>
      <c r="X131" s="127"/>
      <c r="Y131" s="127"/>
      <c r="Z131" s="130"/>
    </row>
    <row r="132" customFormat="false" ht="13.5" hidden="false" customHeight="false" outlineLevel="0" collapsed="false">
      <c r="A132" s="130"/>
      <c r="B132" s="258" t="s">
        <v>107</v>
      </c>
      <c r="C132" s="259" t="n">
        <f aca="false">'LP CALCULATIONS'!G150</f>
        <v>0</v>
      </c>
      <c r="D132" s="260" t="n">
        <f aca="false">'LP CALCULATIONS'!I150</f>
        <v>0</v>
      </c>
      <c r="E132" s="262" t="n">
        <f aca="false">'LP CALCULATIONS'!K150</f>
        <v>0</v>
      </c>
      <c r="F132" s="263" t="s">
        <v>107</v>
      </c>
      <c r="G132" s="263"/>
      <c r="H132" s="259" t="n">
        <f aca="false">'LP CALCULATIONS'!G172</f>
        <v>0</v>
      </c>
      <c r="I132" s="260" t="n">
        <f aca="false">'LP CALCULATIONS'!I172</f>
        <v>0</v>
      </c>
      <c r="J132" s="262" t="n">
        <f aca="false">'LP CALCULATIONS'!K172</f>
        <v>0</v>
      </c>
      <c r="K132" s="263" t="s">
        <v>107</v>
      </c>
      <c r="L132" s="263"/>
      <c r="M132" s="264" t="n">
        <f aca="false">'LP CALCULATIONS'!G195</f>
        <v>0</v>
      </c>
      <c r="N132" s="127"/>
      <c r="O132" s="127"/>
      <c r="P132" s="127"/>
      <c r="Q132" s="127"/>
      <c r="R132" s="127"/>
      <c r="S132" s="127"/>
      <c r="T132" s="127"/>
      <c r="U132" s="127"/>
      <c r="V132" s="127"/>
      <c r="W132" s="127"/>
      <c r="X132" s="127"/>
      <c r="Y132" s="127"/>
      <c r="Z132" s="130"/>
    </row>
    <row r="133" s="226" customFormat="true" ht="12.75" hidden="false" customHeight="true" outlineLevel="0" collapsed="false">
      <c r="A133" s="119"/>
      <c r="B133" s="125" t="s">
        <v>171</v>
      </c>
      <c r="C133" s="455" t="s">
        <v>166</v>
      </c>
      <c r="D133" s="455" t="s">
        <v>167</v>
      </c>
      <c r="E133" s="265" t="s">
        <v>168</v>
      </c>
      <c r="F133" s="125" t="s">
        <v>172</v>
      </c>
      <c r="G133" s="125"/>
      <c r="H133" s="242" t="s">
        <v>166</v>
      </c>
      <c r="I133" s="242" t="s">
        <v>167</v>
      </c>
      <c r="J133" s="397" t="s">
        <v>168</v>
      </c>
      <c r="K133" s="125" t="s">
        <v>29</v>
      </c>
      <c r="L133" s="125"/>
      <c r="M133" s="243" t="s">
        <v>170</v>
      </c>
      <c r="N133" s="119"/>
      <c r="O133" s="119"/>
      <c r="P133" s="119"/>
      <c r="Q133" s="119"/>
      <c r="R133" s="119"/>
      <c r="S133" s="119"/>
      <c r="T133" s="119"/>
      <c r="U133" s="119"/>
      <c r="V133" s="119"/>
      <c r="W133" s="119"/>
      <c r="X133" s="119"/>
      <c r="Y133" s="119"/>
      <c r="Z133" s="119"/>
    </row>
    <row r="134" s="226" customFormat="true" ht="12.75" hidden="false" customHeight="true" outlineLevel="0" collapsed="false">
      <c r="A134" s="119"/>
      <c r="B134" s="125"/>
      <c r="C134" s="456" t="s">
        <v>170</v>
      </c>
      <c r="D134" s="456"/>
      <c r="E134" s="456"/>
      <c r="F134" s="125"/>
      <c r="G134" s="125"/>
      <c r="H134" s="243" t="s">
        <v>170</v>
      </c>
      <c r="I134" s="243"/>
      <c r="J134" s="243"/>
      <c r="K134" s="125"/>
      <c r="L134" s="125"/>
      <c r="M134" s="243"/>
      <c r="N134" s="119"/>
      <c r="O134" s="119"/>
      <c r="P134" s="119"/>
      <c r="Q134" s="119"/>
      <c r="R134" s="119"/>
      <c r="S134" s="119"/>
      <c r="T134" s="119"/>
      <c r="U134" s="119"/>
      <c r="V134" s="119"/>
      <c r="W134" s="119"/>
      <c r="X134" s="119"/>
      <c r="Y134" s="119"/>
      <c r="Z134" s="119"/>
    </row>
    <row r="135" s="226" customFormat="true" ht="12.75" hidden="false" customHeight="true" outlineLevel="0" collapsed="false">
      <c r="A135" s="119"/>
      <c r="B135" s="125"/>
      <c r="C135" s="456"/>
      <c r="D135" s="456"/>
      <c r="E135" s="456"/>
      <c r="F135" s="125"/>
      <c r="G135" s="125"/>
      <c r="H135" s="243"/>
      <c r="I135" s="243"/>
      <c r="J135" s="243"/>
      <c r="K135" s="125"/>
      <c r="L135" s="125"/>
      <c r="M135" s="243"/>
      <c r="N135" s="119"/>
      <c r="O135" s="119"/>
      <c r="P135" s="119"/>
      <c r="Q135" s="119"/>
      <c r="R135" s="119"/>
      <c r="S135" s="119"/>
      <c r="T135" s="119"/>
      <c r="U135" s="119"/>
      <c r="V135" s="119"/>
      <c r="W135" s="119"/>
      <c r="X135" s="119"/>
      <c r="Y135" s="119"/>
      <c r="Z135" s="119"/>
    </row>
    <row r="136" customFormat="false" ht="12.75" hidden="false" customHeight="false" outlineLevel="0" collapsed="false">
      <c r="A136" s="130"/>
      <c r="B136" s="251" t="s">
        <v>93</v>
      </c>
      <c r="C136" s="245" t="n">
        <f aca="false">'LP CALCULATIONS'!G155</f>
        <v>0</v>
      </c>
      <c r="D136" s="246" t="n">
        <f aca="false">'LP CALCULATIONS'!I155</f>
        <v>0</v>
      </c>
      <c r="E136" s="247" t="n">
        <f aca="false">'LP CALCULATIONS'!K155</f>
        <v>0</v>
      </c>
      <c r="F136" s="249" t="s">
        <v>93</v>
      </c>
      <c r="G136" s="249"/>
      <c r="H136" s="245" t="n">
        <f aca="false">'LP CALCULATIONS'!G177</f>
        <v>0</v>
      </c>
      <c r="I136" s="246" t="n">
        <f aca="false">'LP CALCULATIONS'!I177</f>
        <v>0</v>
      </c>
      <c r="J136" s="247" t="n">
        <f aca="false">'LP CALCULATIONS'!K177</f>
        <v>0</v>
      </c>
      <c r="K136" s="249" t="s">
        <v>93</v>
      </c>
      <c r="L136" s="249"/>
      <c r="M136" s="250" t="n">
        <f aca="false">'LP CALCULATIONS'!G198</f>
        <v>0</v>
      </c>
      <c r="N136" s="127"/>
      <c r="O136" s="127"/>
      <c r="P136" s="127"/>
      <c r="Q136" s="127"/>
      <c r="R136" s="127"/>
      <c r="S136" s="127"/>
      <c r="T136" s="127"/>
      <c r="U136" s="127"/>
      <c r="V136" s="127"/>
      <c r="W136" s="127"/>
      <c r="X136" s="127"/>
      <c r="Y136" s="127"/>
      <c r="Z136" s="130"/>
    </row>
    <row r="137" customFormat="false" ht="12.75" hidden="false" customHeight="false" outlineLevel="0" collapsed="false">
      <c r="A137" s="130"/>
      <c r="B137" s="251" t="s">
        <v>95</v>
      </c>
      <c r="C137" s="252" t="n">
        <f aca="false">'LP CALCULATIONS'!G156</f>
        <v>0</v>
      </c>
      <c r="D137" s="253" t="n">
        <f aca="false">'LP CALCULATIONS'!I156</f>
        <v>0</v>
      </c>
      <c r="E137" s="254" t="n">
        <f aca="false">'LP CALCULATIONS'!K156</f>
        <v>0</v>
      </c>
      <c r="F137" s="256" t="s">
        <v>95</v>
      </c>
      <c r="G137" s="256"/>
      <c r="H137" s="252" t="n">
        <f aca="false">'LP CALCULATIONS'!G178</f>
        <v>0</v>
      </c>
      <c r="I137" s="253" t="n">
        <f aca="false">'LP CALCULATIONS'!I178</f>
        <v>0</v>
      </c>
      <c r="J137" s="254" t="n">
        <f aca="false">'LP CALCULATIONS'!K178</f>
        <v>0</v>
      </c>
      <c r="K137" s="256" t="s">
        <v>95</v>
      </c>
      <c r="L137" s="256"/>
      <c r="M137" s="257" t="n">
        <f aca="false">'LP CALCULATIONS'!G199</f>
        <v>0</v>
      </c>
      <c r="N137" s="127"/>
      <c r="O137" s="127"/>
      <c r="P137" s="127"/>
      <c r="Q137" s="127"/>
      <c r="R137" s="127"/>
      <c r="S137" s="127"/>
      <c r="T137" s="127"/>
      <c r="U137" s="127"/>
      <c r="V137" s="127"/>
      <c r="W137" s="127"/>
      <c r="X137" s="127"/>
      <c r="Y137" s="127"/>
      <c r="Z137" s="130"/>
    </row>
    <row r="138" customFormat="false" ht="12.75" hidden="false" customHeight="false" outlineLevel="0" collapsed="false">
      <c r="A138" s="130"/>
      <c r="B138" s="251" t="s">
        <v>98</v>
      </c>
      <c r="C138" s="252" t="n">
        <f aca="false">'LP CALCULATIONS'!G157</f>
        <v>0</v>
      </c>
      <c r="D138" s="253" t="n">
        <f aca="false">'LP CALCULATIONS'!I157</f>
        <v>0</v>
      </c>
      <c r="E138" s="254" t="n">
        <f aca="false">'LP CALCULATIONS'!K157</f>
        <v>0</v>
      </c>
      <c r="F138" s="256" t="s">
        <v>98</v>
      </c>
      <c r="G138" s="256"/>
      <c r="H138" s="252" t="n">
        <f aca="false">'LP CALCULATIONS'!G179</f>
        <v>0</v>
      </c>
      <c r="I138" s="253" t="n">
        <f aca="false">'LP CALCULATIONS'!I179</f>
        <v>0</v>
      </c>
      <c r="J138" s="254" t="n">
        <f aca="false">'LP CALCULATIONS'!K179</f>
        <v>0</v>
      </c>
      <c r="K138" s="256" t="s">
        <v>98</v>
      </c>
      <c r="L138" s="256"/>
      <c r="M138" s="257" t="n">
        <f aca="false">'LP CALCULATIONS'!G200</f>
        <v>0</v>
      </c>
      <c r="N138" s="127"/>
      <c r="O138" s="127"/>
      <c r="P138" s="127"/>
      <c r="Q138" s="127"/>
      <c r="R138" s="127"/>
      <c r="S138" s="127"/>
      <c r="T138" s="127"/>
      <c r="U138" s="127"/>
      <c r="V138" s="127"/>
      <c r="W138" s="127"/>
      <c r="X138" s="127"/>
      <c r="Y138" s="127"/>
      <c r="Z138" s="130"/>
    </row>
    <row r="139" customFormat="false" ht="12.75" hidden="false" customHeight="false" outlineLevel="0" collapsed="false">
      <c r="A139" s="130"/>
      <c r="B139" s="251" t="s">
        <v>100</v>
      </c>
      <c r="C139" s="252" t="n">
        <f aca="false">'LP CALCULATIONS'!G158</f>
        <v>0</v>
      </c>
      <c r="D139" s="253" t="n">
        <f aca="false">'LP CALCULATIONS'!I158</f>
        <v>0</v>
      </c>
      <c r="E139" s="254" t="n">
        <f aca="false">'LP CALCULATIONS'!K158</f>
        <v>0</v>
      </c>
      <c r="F139" s="256" t="s">
        <v>100</v>
      </c>
      <c r="G139" s="256"/>
      <c r="H139" s="252" t="n">
        <f aca="false">'LP CALCULATIONS'!G180</f>
        <v>0</v>
      </c>
      <c r="I139" s="253" t="n">
        <f aca="false">'LP CALCULATIONS'!I180</f>
        <v>0</v>
      </c>
      <c r="J139" s="254" t="n">
        <f aca="false">'LP CALCULATIONS'!K180</f>
        <v>0</v>
      </c>
      <c r="K139" s="256" t="s">
        <v>100</v>
      </c>
      <c r="L139" s="256"/>
      <c r="M139" s="257" t="n">
        <f aca="false">'LP CALCULATIONS'!G201</f>
        <v>0</v>
      </c>
      <c r="N139" s="127"/>
      <c r="O139" s="127"/>
      <c r="P139" s="127"/>
      <c r="Q139" s="127"/>
      <c r="R139" s="127"/>
      <c r="S139" s="127"/>
      <c r="T139" s="127"/>
      <c r="U139" s="127"/>
      <c r="V139" s="127"/>
      <c r="W139" s="127"/>
      <c r="X139" s="127"/>
      <c r="Y139" s="127"/>
      <c r="Z139" s="130"/>
    </row>
    <row r="140" customFormat="false" ht="12.75" hidden="false" customHeight="false" outlineLevel="0" collapsed="false">
      <c r="A140" s="130"/>
      <c r="B140" s="251" t="s">
        <v>103</v>
      </c>
      <c r="C140" s="252" t="n">
        <f aca="false">'LP CALCULATIONS'!G159</f>
        <v>0</v>
      </c>
      <c r="D140" s="253" t="n">
        <f aca="false">'LP CALCULATIONS'!I159</f>
        <v>0</v>
      </c>
      <c r="E140" s="254" t="n">
        <f aca="false">'LP CALCULATIONS'!K159</f>
        <v>0</v>
      </c>
      <c r="F140" s="256" t="s">
        <v>103</v>
      </c>
      <c r="G140" s="256"/>
      <c r="H140" s="252" t="n">
        <f aca="false">'LP CALCULATIONS'!G181</f>
        <v>0</v>
      </c>
      <c r="I140" s="253" t="n">
        <f aca="false">'LP CALCULATIONS'!I181</f>
        <v>0</v>
      </c>
      <c r="J140" s="254" t="n">
        <f aca="false">'LP CALCULATIONS'!K181</f>
        <v>0</v>
      </c>
      <c r="K140" s="256" t="s">
        <v>103</v>
      </c>
      <c r="L140" s="256"/>
      <c r="M140" s="257" t="n">
        <f aca="false">'LP CALCULATIONS'!G202</f>
        <v>0</v>
      </c>
      <c r="N140" s="127"/>
      <c r="O140" s="127"/>
      <c r="P140" s="127"/>
      <c r="Q140" s="127"/>
      <c r="R140" s="127"/>
      <c r="S140" s="127"/>
      <c r="T140" s="127"/>
      <c r="U140" s="127"/>
      <c r="V140" s="127"/>
      <c r="W140" s="127"/>
      <c r="X140" s="127"/>
      <c r="Y140" s="127"/>
      <c r="Z140" s="130"/>
    </row>
    <row r="141" customFormat="false" ht="12.75" hidden="false" customHeight="false" outlineLevel="0" collapsed="false">
      <c r="A141" s="130"/>
      <c r="B141" s="251" t="s">
        <v>105</v>
      </c>
      <c r="C141" s="252" t="n">
        <f aca="false">'LP CALCULATIONS'!G160</f>
        <v>0</v>
      </c>
      <c r="D141" s="253" t="n">
        <f aca="false">'LP CALCULATIONS'!I160</f>
        <v>0</v>
      </c>
      <c r="E141" s="254" t="n">
        <f aca="false">'LP CALCULATIONS'!K160</f>
        <v>0</v>
      </c>
      <c r="F141" s="256" t="s">
        <v>105</v>
      </c>
      <c r="G141" s="256"/>
      <c r="H141" s="252" t="n">
        <f aca="false">'LP CALCULATIONS'!G182</f>
        <v>0</v>
      </c>
      <c r="I141" s="253" t="n">
        <f aca="false">'LP CALCULATIONS'!I182</f>
        <v>0</v>
      </c>
      <c r="J141" s="254" t="n">
        <f aca="false">'LP CALCULATIONS'!K182</f>
        <v>0</v>
      </c>
      <c r="K141" s="256" t="s">
        <v>105</v>
      </c>
      <c r="L141" s="256"/>
      <c r="M141" s="257" t="n">
        <f aca="false">'LP CALCULATIONS'!G203</f>
        <v>0</v>
      </c>
      <c r="N141" s="127"/>
      <c r="O141" s="127"/>
      <c r="P141" s="127"/>
      <c r="Q141" s="127"/>
      <c r="R141" s="127"/>
      <c r="S141" s="127"/>
      <c r="T141" s="127"/>
      <c r="U141" s="127"/>
      <c r="V141" s="127"/>
      <c r="W141" s="127"/>
      <c r="X141" s="127"/>
      <c r="Y141" s="127"/>
      <c r="Z141" s="130"/>
    </row>
    <row r="142" customFormat="false" ht="13.5" hidden="false" customHeight="false" outlineLevel="0" collapsed="false">
      <c r="A142" s="130"/>
      <c r="B142" s="258" t="s">
        <v>107</v>
      </c>
      <c r="C142" s="259" t="n">
        <f aca="false">'LP CALCULATIONS'!G161</f>
        <v>0</v>
      </c>
      <c r="D142" s="260" t="n">
        <f aca="false">'LP CALCULATIONS'!I161</f>
        <v>0</v>
      </c>
      <c r="E142" s="262" t="n">
        <f aca="false">'LP CALCULATIONS'!K161</f>
        <v>0</v>
      </c>
      <c r="F142" s="263" t="s">
        <v>107</v>
      </c>
      <c r="G142" s="263"/>
      <c r="H142" s="259" t="n">
        <f aca="false">'LP CALCULATIONS'!G183</f>
        <v>0</v>
      </c>
      <c r="I142" s="260" t="n">
        <f aca="false">'LP CALCULATIONS'!I183</f>
        <v>0</v>
      </c>
      <c r="J142" s="262" t="n">
        <f aca="false">'LP CALCULATIONS'!K183</f>
        <v>0</v>
      </c>
      <c r="K142" s="263" t="s">
        <v>107</v>
      </c>
      <c r="L142" s="263"/>
      <c r="M142" s="264" t="n">
        <f aca="false">'LP CALCULATIONS'!G204</f>
        <v>0</v>
      </c>
      <c r="N142" s="127"/>
      <c r="O142" s="127"/>
      <c r="P142" s="127"/>
      <c r="Q142" s="127"/>
      <c r="R142" s="127"/>
      <c r="S142" s="127"/>
      <c r="T142" s="127"/>
      <c r="U142" s="127"/>
      <c r="V142" s="127"/>
      <c r="W142" s="127"/>
      <c r="X142" s="127"/>
      <c r="Y142" s="127"/>
      <c r="Z142" s="130"/>
    </row>
    <row r="143" customFormat="false" ht="13.5" hidden="false" customHeight="false" outlineLevel="0" collapsed="false">
      <c r="A143" s="130"/>
      <c r="B143" s="266"/>
      <c r="C143" s="267"/>
      <c r="D143" s="267"/>
      <c r="E143" s="267"/>
      <c r="F143" s="127"/>
      <c r="G143" s="127"/>
      <c r="H143" s="127"/>
      <c r="I143" s="127"/>
      <c r="J143" s="127"/>
      <c r="K143" s="127"/>
      <c r="L143" s="127"/>
      <c r="M143" s="127"/>
      <c r="N143" s="127"/>
      <c r="O143" s="127"/>
      <c r="P143" s="127"/>
      <c r="Q143" s="127"/>
      <c r="R143" s="127"/>
      <c r="S143" s="127"/>
      <c r="T143" s="127"/>
      <c r="U143" s="127"/>
      <c r="V143" s="127"/>
      <c r="W143" s="127"/>
      <c r="X143" s="127"/>
      <c r="Y143" s="127"/>
      <c r="Z143" s="130"/>
    </row>
    <row r="144" s="226" customFormat="true" ht="13.5" hidden="false" customHeight="true" outlineLevel="0" collapsed="false">
      <c r="A144" s="117"/>
      <c r="B144" s="225" t="s">
        <v>173</v>
      </c>
      <c r="C144" s="225"/>
      <c r="D144" s="225"/>
      <c r="E144" s="225"/>
      <c r="F144" s="225"/>
      <c r="G144" s="225"/>
      <c r="H144" s="225"/>
      <c r="I144" s="225"/>
      <c r="J144" s="225"/>
      <c r="K144" s="225"/>
      <c r="L144" s="225"/>
      <c r="M144" s="225"/>
      <c r="N144" s="225"/>
      <c r="O144" s="225"/>
      <c r="P144" s="225"/>
      <c r="Q144" s="225"/>
      <c r="R144" s="225"/>
      <c r="S144" s="270"/>
      <c r="T144" s="117"/>
      <c r="U144" s="119"/>
      <c r="V144" s="119"/>
      <c r="W144" s="119"/>
      <c r="X144" s="119"/>
      <c r="Y144" s="119"/>
      <c r="Z144" s="119"/>
    </row>
    <row r="145" s="226" customFormat="true" ht="13.5" hidden="false" customHeight="true" outlineLevel="0" collapsed="false">
      <c r="A145" s="119"/>
      <c r="B145" s="457" t="s">
        <v>208</v>
      </c>
      <c r="C145" s="457"/>
      <c r="D145" s="457"/>
      <c r="E145" s="457"/>
      <c r="F145" s="457"/>
      <c r="G145" s="457"/>
      <c r="H145" s="457"/>
      <c r="I145" s="457" t="s">
        <v>209</v>
      </c>
      <c r="J145" s="457"/>
      <c r="K145" s="457"/>
      <c r="L145" s="457"/>
      <c r="M145" s="457"/>
      <c r="N145" s="457"/>
      <c r="O145" s="457"/>
      <c r="P145" s="458" t="s">
        <v>176</v>
      </c>
      <c r="Q145" s="458"/>
      <c r="R145" s="458"/>
      <c r="S145" s="119"/>
      <c r="T145" s="119"/>
      <c r="U145" s="119"/>
      <c r="V145" s="119"/>
      <c r="W145" s="119"/>
      <c r="X145" s="119"/>
      <c r="Y145" s="119"/>
      <c r="Z145" s="119"/>
    </row>
    <row r="146" s="226" customFormat="true" ht="13.5" hidden="false" customHeight="true" outlineLevel="0" collapsed="false">
      <c r="A146" s="119"/>
      <c r="B146" s="120"/>
      <c r="C146" s="276" t="s">
        <v>178</v>
      </c>
      <c r="D146" s="276"/>
      <c r="E146" s="282" t="s">
        <v>179</v>
      </c>
      <c r="F146" s="282"/>
      <c r="G146" s="278" t="s">
        <v>180</v>
      </c>
      <c r="H146" s="278"/>
      <c r="I146" s="279" t="s">
        <v>177</v>
      </c>
      <c r="J146" s="276" t="s">
        <v>178</v>
      </c>
      <c r="K146" s="276"/>
      <c r="L146" s="282" t="s">
        <v>179</v>
      </c>
      <c r="M146" s="282"/>
      <c r="N146" s="278" t="s">
        <v>180</v>
      </c>
      <c r="O146" s="278"/>
      <c r="P146" s="458"/>
      <c r="Q146" s="458"/>
      <c r="R146" s="458"/>
      <c r="S146" s="119"/>
      <c r="T146" s="119"/>
      <c r="U146" s="119"/>
      <c r="V146" s="119"/>
      <c r="W146" s="119"/>
      <c r="X146" s="119"/>
      <c r="Y146" s="119"/>
      <c r="Z146" s="119"/>
    </row>
    <row r="147" s="226" customFormat="true" ht="13.5" hidden="false" customHeight="true" outlineLevel="0" collapsed="false">
      <c r="A147" s="119"/>
      <c r="B147" s="120"/>
      <c r="C147" s="283" t="s">
        <v>181</v>
      </c>
      <c r="D147" s="284" t="s">
        <v>182</v>
      </c>
      <c r="E147" s="283" t="s">
        <v>181</v>
      </c>
      <c r="F147" s="284" t="s">
        <v>182</v>
      </c>
      <c r="G147" s="283" t="s">
        <v>181</v>
      </c>
      <c r="H147" s="285" t="s">
        <v>182</v>
      </c>
      <c r="I147" s="279"/>
      <c r="J147" s="286" t="s">
        <v>181</v>
      </c>
      <c r="K147" s="287" t="s">
        <v>182</v>
      </c>
      <c r="L147" s="286" t="s">
        <v>181</v>
      </c>
      <c r="M147" s="287" t="s">
        <v>182</v>
      </c>
      <c r="N147" s="286" t="s">
        <v>181</v>
      </c>
      <c r="O147" s="287" t="s">
        <v>182</v>
      </c>
      <c r="P147" s="125" t="s">
        <v>210</v>
      </c>
      <c r="Q147" s="125"/>
      <c r="R147" s="243" t="s">
        <v>182</v>
      </c>
      <c r="S147" s="119"/>
      <c r="T147" s="119"/>
      <c r="U147" s="119"/>
      <c r="V147" s="119"/>
      <c r="W147" s="119"/>
      <c r="X147" s="119"/>
      <c r="Y147" s="119"/>
      <c r="Z147" s="119"/>
    </row>
    <row r="148" s="226" customFormat="true" ht="13.5" hidden="false" customHeight="true" outlineLevel="0" collapsed="false">
      <c r="A148" s="119"/>
      <c r="B148" s="120"/>
      <c r="C148" s="283"/>
      <c r="D148" s="284"/>
      <c r="E148" s="283"/>
      <c r="F148" s="284"/>
      <c r="G148" s="283"/>
      <c r="H148" s="285"/>
      <c r="I148" s="279"/>
      <c r="J148" s="286"/>
      <c r="K148" s="287"/>
      <c r="L148" s="286"/>
      <c r="M148" s="287"/>
      <c r="N148" s="286"/>
      <c r="O148" s="287"/>
      <c r="P148" s="125"/>
      <c r="Q148" s="125"/>
      <c r="R148" s="243"/>
      <c r="S148" s="119"/>
      <c r="T148" s="119"/>
      <c r="U148" s="119"/>
      <c r="V148" s="119"/>
      <c r="W148" s="119"/>
      <c r="X148" s="119"/>
      <c r="Y148" s="119"/>
      <c r="Z148" s="119"/>
    </row>
    <row r="149" customFormat="false" ht="13.5" hidden="false" customHeight="false" outlineLevel="0" collapsed="false">
      <c r="A149" s="130"/>
      <c r="B149" s="244" t="s">
        <v>93</v>
      </c>
      <c r="C149" s="288" t="n">
        <v>0.91</v>
      </c>
      <c r="D149" s="289" t="n">
        <f aca="false">('LP CALCULATIONS'!F363/'LP CALCULATIONS'!$C$376)-('LP CALCULATIONS'!F363/OIL!C149)</f>
        <v>0</v>
      </c>
      <c r="E149" s="290" t="n">
        <v>0.91</v>
      </c>
      <c r="F149" s="289" t="n">
        <f aca="false">('LP CALCULATIONS'!F363/'LP CALCULATIONS'!$E$376)-('LP CALCULATIONS'!F363/OIL!E149)</f>
        <v>0</v>
      </c>
      <c r="G149" s="290" t="n">
        <v>0.91</v>
      </c>
      <c r="H149" s="289" t="n">
        <f aca="false">('LP CALCULATIONS'!F363/'LP CALCULATIONS'!$D$376)-('LP CALCULATIONS'!F363/OIL!G149)</f>
        <v>0</v>
      </c>
      <c r="I149" s="291" t="s">
        <v>184</v>
      </c>
      <c r="J149" s="292"/>
      <c r="K149" s="292"/>
      <c r="L149" s="292"/>
      <c r="M149" s="292"/>
      <c r="N149" s="292"/>
      <c r="O149" s="293"/>
      <c r="P149" s="294" t="s">
        <v>185</v>
      </c>
      <c r="Q149" s="294"/>
      <c r="R149" s="294"/>
      <c r="S149" s="127"/>
      <c r="T149" s="127"/>
      <c r="U149" s="127"/>
      <c r="V149" s="127"/>
      <c r="W149" s="127"/>
      <c r="X149" s="127"/>
      <c r="Y149" s="130"/>
      <c r="Z149" s="130"/>
    </row>
    <row r="150" customFormat="false" ht="12.75" hidden="false" customHeight="false" outlineLevel="0" collapsed="false">
      <c r="A150" s="130"/>
      <c r="B150" s="251" t="s">
        <v>95</v>
      </c>
      <c r="C150" s="295" t="n">
        <v>0.91</v>
      </c>
      <c r="D150" s="296" t="n">
        <f aca="false">('LP CALCULATIONS'!F364/'LP CALCULATIONS'!$C$376)-('LP CALCULATIONS'!F364/OIL!C150)</f>
        <v>0</v>
      </c>
      <c r="E150" s="297" t="n">
        <v>0.91</v>
      </c>
      <c r="F150" s="296" t="n">
        <f aca="false">('LP CALCULATIONS'!F364/'LP CALCULATIONS'!$E$376)-('LP CALCULATIONS'!F364/OIL!E150)</f>
        <v>0</v>
      </c>
      <c r="G150" s="297" t="n">
        <v>0.91</v>
      </c>
      <c r="H150" s="296" t="n">
        <f aca="false">('LP CALCULATIONS'!F364/'LP CALCULATIONS'!$D$376)-('LP CALCULATIONS'!F364/OIL!G150)</f>
        <v>0</v>
      </c>
      <c r="I150" s="244" t="s">
        <v>93</v>
      </c>
      <c r="J150" s="288" t="n">
        <v>0.91</v>
      </c>
      <c r="K150" s="289" t="n">
        <f aca="false">('LP CALCULATIONS'!L363/J150)</f>
        <v>0</v>
      </c>
      <c r="L150" s="290" t="n">
        <v>0.91</v>
      </c>
      <c r="M150" s="289" t="n">
        <f aca="false">('LP CALCULATIONS'!L363/L150)</f>
        <v>0</v>
      </c>
      <c r="N150" s="290" t="n">
        <v>0.91</v>
      </c>
      <c r="O150" s="289" t="n">
        <f aca="false">('LP CALCULATIONS'!L363/OIL!N150)</f>
        <v>0</v>
      </c>
      <c r="P150" s="249" t="s">
        <v>93</v>
      </c>
      <c r="Q150" s="249"/>
      <c r="R150" s="289" t="n">
        <f aca="false">('LP CALCULATIONS'!V363/('LP CALCULATIONS'!$F$376-4%))</f>
        <v>0</v>
      </c>
      <c r="S150" s="127"/>
      <c r="T150" s="127"/>
      <c r="U150" s="127"/>
      <c r="V150" s="127"/>
      <c r="W150" s="127"/>
      <c r="X150" s="127"/>
      <c r="Y150" s="130"/>
      <c r="Z150" s="130"/>
    </row>
    <row r="151" customFormat="false" ht="12.75" hidden="false" customHeight="false" outlineLevel="0" collapsed="false">
      <c r="A151" s="130"/>
      <c r="B151" s="251" t="s">
        <v>98</v>
      </c>
      <c r="C151" s="295" t="n">
        <v>0.91</v>
      </c>
      <c r="D151" s="296" t="n">
        <f aca="false">('LP CALCULATIONS'!F365/'LP CALCULATIONS'!$C$376)-('LP CALCULATIONS'!F365/OIL!C151)</f>
        <v>0</v>
      </c>
      <c r="E151" s="297" t="n">
        <v>0.91</v>
      </c>
      <c r="F151" s="296" t="n">
        <f aca="false">('LP CALCULATIONS'!F365/'LP CALCULATIONS'!$E$376)-('LP CALCULATIONS'!F365/OIL!E151)</f>
        <v>0</v>
      </c>
      <c r="G151" s="297" t="n">
        <v>0.91</v>
      </c>
      <c r="H151" s="296" t="n">
        <f aca="false">('LP CALCULATIONS'!F365/'LP CALCULATIONS'!$D$376)-('LP CALCULATIONS'!F365/OIL!G151)</f>
        <v>0</v>
      </c>
      <c r="I151" s="251" t="s">
        <v>95</v>
      </c>
      <c r="J151" s="295" t="n">
        <v>0.91</v>
      </c>
      <c r="K151" s="296" t="n">
        <f aca="false">('LP CALCULATIONS'!L364/J151)</f>
        <v>0</v>
      </c>
      <c r="L151" s="297" t="n">
        <v>0.91</v>
      </c>
      <c r="M151" s="296" t="n">
        <f aca="false">('LP CALCULATIONS'!L364/L151)</f>
        <v>0</v>
      </c>
      <c r="N151" s="297" t="n">
        <v>0.91</v>
      </c>
      <c r="O151" s="296" t="n">
        <f aca="false">('LP CALCULATIONS'!L364/OIL!N151)</f>
        <v>0</v>
      </c>
      <c r="P151" s="256" t="s">
        <v>95</v>
      </c>
      <c r="Q151" s="256"/>
      <c r="R151" s="296" t="n">
        <f aca="false">('LP CALCULATIONS'!V364/('LP CALCULATIONS'!$F$376-4%))</f>
        <v>0</v>
      </c>
      <c r="S151" s="127"/>
      <c r="T151" s="127"/>
      <c r="U151" s="127"/>
      <c r="V151" s="127"/>
      <c r="W151" s="127"/>
      <c r="X151" s="127"/>
      <c r="Y151" s="130"/>
      <c r="Z151" s="130"/>
    </row>
    <row r="152" customFormat="false" ht="12.75" hidden="false" customHeight="false" outlineLevel="0" collapsed="false">
      <c r="A152" s="130"/>
      <c r="B152" s="251" t="s">
        <v>100</v>
      </c>
      <c r="C152" s="295" t="n">
        <v>0.91</v>
      </c>
      <c r="D152" s="296" t="n">
        <f aca="false">('LP CALCULATIONS'!F366/'LP CALCULATIONS'!$C$376)-('LP CALCULATIONS'!F366/OIL!C152)</f>
        <v>0</v>
      </c>
      <c r="E152" s="297" t="n">
        <v>0.91</v>
      </c>
      <c r="F152" s="296" t="n">
        <f aca="false">('LP CALCULATIONS'!F366/'LP CALCULATIONS'!$E$376)-('LP CALCULATIONS'!F366/OIL!E152)</f>
        <v>0</v>
      </c>
      <c r="G152" s="297" t="n">
        <v>0.91</v>
      </c>
      <c r="H152" s="296" t="n">
        <f aca="false">('LP CALCULATIONS'!F366/'LP CALCULATIONS'!$D$376)-('LP CALCULATIONS'!F366/OIL!G152)</f>
        <v>0</v>
      </c>
      <c r="I152" s="251" t="s">
        <v>98</v>
      </c>
      <c r="J152" s="295" t="n">
        <v>0.91</v>
      </c>
      <c r="K152" s="296" t="n">
        <f aca="false">('LP CALCULATIONS'!L365/J152)</f>
        <v>0</v>
      </c>
      <c r="L152" s="297" t="n">
        <v>0.91</v>
      </c>
      <c r="M152" s="296" t="n">
        <f aca="false">('LP CALCULATIONS'!L365/L152)</f>
        <v>0</v>
      </c>
      <c r="N152" s="297" t="n">
        <v>0.91</v>
      </c>
      <c r="O152" s="296" t="n">
        <f aca="false">('LP CALCULATIONS'!L365/OIL!N152)</f>
        <v>0</v>
      </c>
      <c r="P152" s="256" t="s">
        <v>98</v>
      </c>
      <c r="Q152" s="256"/>
      <c r="R152" s="296" t="n">
        <f aca="false">('LP CALCULATIONS'!V365/('LP CALCULATIONS'!$F$376-4%))</f>
        <v>0</v>
      </c>
      <c r="S152" s="127"/>
      <c r="T152" s="127"/>
      <c r="U152" s="127"/>
      <c r="V152" s="127"/>
      <c r="W152" s="127"/>
      <c r="X152" s="127"/>
      <c r="Y152" s="130"/>
      <c r="Z152" s="130"/>
    </row>
    <row r="153" customFormat="false" ht="12.75" hidden="false" customHeight="false" outlineLevel="0" collapsed="false">
      <c r="A153" s="130"/>
      <c r="B153" s="251" t="s">
        <v>103</v>
      </c>
      <c r="C153" s="295" t="n">
        <v>0.91</v>
      </c>
      <c r="D153" s="296" t="n">
        <f aca="false">('LP CALCULATIONS'!F367/'LP CALCULATIONS'!$C$376)-('LP CALCULATIONS'!F367/OIL!C153)</f>
        <v>0</v>
      </c>
      <c r="E153" s="297" t="n">
        <v>0.91</v>
      </c>
      <c r="F153" s="296" t="n">
        <f aca="false">('LP CALCULATIONS'!F367/'LP CALCULATIONS'!$E$376)-('LP CALCULATIONS'!F367/OIL!E153)</f>
        <v>0</v>
      </c>
      <c r="G153" s="297" t="n">
        <v>0.91</v>
      </c>
      <c r="H153" s="296" t="n">
        <f aca="false">('LP CALCULATIONS'!F367/'LP CALCULATIONS'!$D$376)-('LP CALCULATIONS'!F367/OIL!G153)</f>
        <v>0</v>
      </c>
      <c r="I153" s="251" t="s">
        <v>100</v>
      </c>
      <c r="J153" s="295" t="n">
        <v>0.91</v>
      </c>
      <c r="K153" s="296" t="n">
        <f aca="false">('LP CALCULATIONS'!L366/J153)</f>
        <v>0</v>
      </c>
      <c r="L153" s="297" t="n">
        <v>0.91</v>
      </c>
      <c r="M153" s="296" t="n">
        <f aca="false">('LP CALCULATIONS'!L366/L153)</f>
        <v>0</v>
      </c>
      <c r="N153" s="297" t="n">
        <v>0.91</v>
      </c>
      <c r="O153" s="296" t="n">
        <f aca="false">('LP CALCULATIONS'!L366/OIL!N153)</f>
        <v>0</v>
      </c>
      <c r="P153" s="256" t="s">
        <v>100</v>
      </c>
      <c r="Q153" s="256"/>
      <c r="R153" s="296" t="n">
        <f aca="false">('LP CALCULATIONS'!V366/('LP CALCULATIONS'!$F$376-4%))</f>
        <v>0</v>
      </c>
      <c r="S153" s="127"/>
      <c r="T153" s="127"/>
      <c r="U153" s="127"/>
      <c r="V153" s="127"/>
      <c r="W153" s="127"/>
      <c r="X153" s="127"/>
      <c r="Y153" s="130"/>
      <c r="Z153" s="130"/>
    </row>
    <row r="154" customFormat="false" ht="12.75" hidden="false" customHeight="false" outlineLevel="0" collapsed="false">
      <c r="A154" s="130"/>
      <c r="B154" s="251" t="s">
        <v>105</v>
      </c>
      <c r="C154" s="295" t="n">
        <v>0.91</v>
      </c>
      <c r="D154" s="296" t="n">
        <f aca="false">('LP CALCULATIONS'!F368/'LP CALCULATIONS'!$C$376)-('LP CALCULATIONS'!F368/OIL!C154)</f>
        <v>0</v>
      </c>
      <c r="E154" s="297" t="n">
        <v>0.91</v>
      </c>
      <c r="F154" s="296" t="n">
        <f aca="false">('LP CALCULATIONS'!F368/'LP CALCULATIONS'!$E$376)-('LP CALCULATIONS'!F368/OIL!E154)</f>
        <v>0</v>
      </c>
      <c r="G154" s="297" t="n">
        <v>0.91</v>
      </c>
      <c r="H154" s="296" t="n">
        <f aca="false">('LP CALCULATIONS'!F368/'LP CALCULATIONS'!$D$376)-('LP CALCULATIONS'!F368/OIL!G154)</f>
        <v>0</v>
      </c>
      <c r="I154" s="251" t="s">
        <v>103</v>
      </c>
      <c r="J154" s="295" t="n">
        <v>0.91</v>
      </c>
      <c r="K154" s="296" t="n">
        <f aca="false">('LP CALCULATIONS'!L367/J154)</f>
        <v>0</v>
      </c>
      <c r="L154" s="297" t="n">
        <v>0.91</v>
      </c>
      <c r="M154" s="296" t="n">
        <f aca="false">('LP CALCULATIONS'!L367/L154)</f>
        <v>0</v>
      </c>
      <c r="N154" s="297" t="n">
        <v>0.91</v>
      </c>
      <c r="O154" s="296" t="n">
        <f aca="false">('LP CALCULATIONS'!L367/OIL!N154)</f>
        <v>0</v>
      </c>
      <c r="P154" s="256" t="s">
        <v>103</v>
      </c>
      <c r="Q154" s="256"/>
      <c r="R154" s="296" t="n">
        <f aca="false">('LP CALCULATIONS'!V367/('LP CALCULATIONS'!$F$376-4%))</f>
        <v>0</v>
      </c>
      <c r="S154" s="127"/>
      <c r="T154" s="127"/>
      <c r="U154" s="127"/>
      <c r="V154" s="127"/>
      <c r="W154" s="127"/>
      <c r="X154" s="127"/>
      <c r="Y154" s="130"/>
      <c r="Z154" s="130"/>
    </row>
    <row r="155" customFormat="false" ht="13.5" hidden="false" customHeight="false" outlineLevel="0" collapsed="false">
      <c r="A155" s="130"/>
      <c r="B155" s="258" t="s">
        <v>107</v>
      </c>
      <c r="C155" s="298" t="n">
        <v>0.91</v>
      </c>
      <c r="D155" s="299" t="n">
        <f aca="false">('LP CALCULATIONS'!F369/'LP CALCULATIONS'!$C$376)-('LP CALCULATIONS'!F369/OIL!C155)</f>
        <v>0</v>
      </c>
      <c r="E155" s="300" t="n">
        <v>0.91</v>
      </c>
      <c r="F155" s="299" t="n">
        <f aca="false">('LP CALCULATIONS'!F369/'LP CALCULATIONS'!$E$376)-('LP CALCULATIONS'!F369/OIL!E155)</f>
        <v>0</v>
      </c>
      <c r="G155" s="300" t="n">
        <v>0.91</v>
      </c>
      <c r="H155" s="299" t="n">
        <f aca="false">('LP CALCULATIONS'!F369/'LP CALCULATIONS'!$D$376)-('LP CALCULATIONS'!F369/OIL!G155)</f>
        <v>0</v>
      </c>
      <c r="I155" s="251" t="s">
        <v>105</v>
      </c>
      <c r="J155" s="295" t="n">
        <v>0.91</v>
      </c>
      <c r="K155" s="296" t="n">
        <f aca="false">('LP CALCULATIONS'!L368/J155)</f>
        <v>0</v>
      </c>
      <c r="L155" s="297" t="n">
        <v>0.91</v>
      </c>
      <c r="M155" s="296" t="n">
        <f aca="false">('LP CALCULATIONS'!L368/L155)</f>
        <v>0</v>
      </c>
      <c r="N155" s="297" t="n">
        <v>0.91</v>
      </c>
      <c r="O155" s="296" t="n">
        <f aca="false">('LP CALCULATIONS'!L368/OIL!N155)</f>
        <v>0</v>
      </c>
      <c r="P155" s="256" t="s">
        <v>105</v>
      </c>
      <c r="Q155" s="256"/>
      <c r="R155" s="296" t="n">
        <f aca="false">('LP CALCULATIONS'!V368/('LP CALCULATIONS'!$F$376-4%))</f>
        <v>0</v>
      </c>
      <c r="S155" s="127"/>
      <c r="T155" s="127"/>
      <c r="U155" s="127"/>
      <c r="V155" s="127"/>
      <c r="W155" s="127"/>
      <c r="X155" s="127"/>
      <c r="Y155" s="130"/>
      <c r="Z155" s="130"/>
    </row>
    <row r="156" customFormat="false" ht="13.5" hidden="false" customHeight="false" outlineLevel="0" collapsed="false">
      <c r="A156" s="130"/>
      <c r="B156" s="127"/>
      <c r="C156" s="127"/>
      <c r="D156" s="127"/>
      <c r="E156" s="127"/>
      <c r="F156" s="127"/>
      <c r="G156" s="127"/>
      <c r="H156" s="127"/>
      <c r="I156" s="258" t="s">
        <v>107</v>
      </c>
      <c r="J156" s="298" t="n">
        <v>0.91</v>
      </c>
      <c r="K156" s="299" t="n">
        <f aca="false">('LP CALCULATIONS'!L369/J156)</f>
        <v>0</v>
      </c>
      <c r="L156" s="300" t="n">
        <v>0.91</v>
      </c>
      <c r="M156" s="299" t="n">
        <f aca="false">('LP CALCULATIONS'!L369/L156)</f>
        <v>0</v>
      </c>
      <c r="N156" s="300" t="n">
        <v>0.91</v>
      </c>
      <c r="O156" s="299" t="n">
        <f aca="false">('LP CALCULATIONS'!L369/OIL!N156)</f>
        <v>0</v>
      </c>
      <c r="P156" s="263" t="s">
        <v>107</v>
      </c>
      <c r="Q156" s="263"/>
      <c r="R156" s="299" t="n">
        <f aca="false">('LP CALCULATIONS'!V369/('LP CALCULATIONS'!$F$376-4%))</f>
        <v>0</v>
      </c>
      <c r="S156" s="127"/>
      <c r="T156" s="127"/>
      <c r="U156" s="127"/>
      <c r="V156" s="127"/>
      <c r="W156" s="127"/>
      <c r="X156" s="127"/>
      <c r="Y156" s="130"/>
      <c r="Z156" s="130"/>
    </row>
    <row r="157" customFormat="false" ht="13.5" hidden="false" customHeight="false" outlineLevel="0" collapsed="false">
      <c r="A157" s="130"/>
      <c r="B157" s="127"/>
      <c r="C157" s="127"/>
      <c r="D157" s="127"/>
      <c r="E157" s="127"/>
      <c r="F157" s="127"/>
      <c r="G157" s="127"/>
      <c r="H157" s="127"/>
      <c r="I157" s="291" t="s">
        <v>186</v>
      </c>
      <c r="J157" s="301"/>
      <c r="K157" s="292"/>
      <c r="L157" s="301"/>
      <c r="M157" s="292"/>
      <c r="N157" s="301"/>
      <c r="O157" s="293"/>
      <c r="P157" s="294" t="s">
        <v>187</v>
      </c>
      <c r="Q157" s="294"/>
      <c r="R157" s="294"/>
      <c r="S157" s="127"/>
      <c r="T157" s="127"/>
      <c r="U157" s="127"/>
      <c r="V157" s="127"/>
      <c r="W157" s="127"/>
      <c r="X157" s="127"/>
      <c r="Y157" s="130"/>
      <c r="Z157" s="130"/>
    </row>
    <row r="158" customFormat="false" ht="12.75" hidden="false" customHeight="false" outlineLevel="0" collapsed="false">
      <c r="A158" s="130"/>
      <c r="B158" s="127"/>
      <c r="C158" s="127"/>
      <c r="D158" s="127"/>
      <c r="E158" s="127"/>
      <c r="F158" s="127"/>
      <c r="G158" s="127"/>
      <c r="H158" s="127"/>
      <c r="I158" s="244" t="s">
        <v>93</v>
      </c>
      <c r="J158" s="288" t="n">
        <v>0.91</v>
      </c>
      <c r="K158" s="289" t="n">
        <f aca="false">('LP CALCULATIONS'!N363/OIL!J158)-('LP CALCULATIONS'!N363/(OIL!J158+1%))</f>
        <v>0</v>
      </c>
      <c r="L158" s="290" t="n">
        <v>0.91</v>
      </c>
      <c r="M158" s="289" t="n">
        <f aca="false">('LP CALCULATIONS'!N363/OIL!L158)-('LP CALCULATIONS'!N363/(OIL!L158+1%))</f>
        <v>0</v>
      </c>
      <c r="N158" s="290" t="n">
        <v>0.91</v>
      </c>
      <c r="O158" s="289" t="n">
        <f aca="false">('LP CALCULATIONS'!N363/OIL!N158)-('LP CALCULATIONS'!N363/(OIL!N158+1%))</f>
        <v>0</v>
      </c>
      <c r="P158" s="249" t="s">
        <v>93</v>
      </c>
      <c r="Q158" s="249"/>
      <c r="R158" s="289" t="n">
        <f aca="false">('LP CALCULATIONS'!X363/('LP CALCULATIONS'!$F$376-4%))-('LP CALCULATIONS'!X363/('LP CALCULATIONS'!$F$376+1%))</f>
        <v>0</v>
      </c>
      <c r="S158" s="127"/>
      <c r="T158" s="127"/>
      <c r="U158" s="127"/>
      <c r="V158" s="127"/>
      <c r="W158" s="127"/>
      <c r="X158" s="127"/>
      <c r="Y158" s="130"/>
      <c r="Z158" s="130"/>
    </row>
    <row r="159" customFormat="false" ht="12.75" hidden="false" customHeight="false" outlineLevel="0" collapsed="false">
      <c r="A159" s="130"/>
      <c r="B159" s="127"/>
      <c r="C159" s="127"/>
      <c r="D159" s="127"/>
      <c r="E159" s="127"/>
      <c r="F159" s="127"/>
      <c r="G159" s="127"/>
      <c r="H159" s="127"/>
      <c r="I159" s="251" t="s">
        <v>95</v>
      </c>
      <c r="J159" s="295" t="n">
        <v>0.91</v>
      </c>
      <c r="K159" s="296" t="n">
        <f aca="false">('LP CALCULATIONS'!N364/OIL!J159)-('LP CALCULATIONS'!N364/(OIL!J159+1%))</f>
        <v>0</v>
      </c>
      <c r="L159" s="297" t="n">
        <v>0.91</v>
      </c>
      <c r="M159" s="296" t="n">
        <f aca="false">('LP CALCULATIONS'!N364/OIL!L159)-('LP CALCULATIONS'!N364/(OIL!L159+1%))</f>
        <v>0</v>
      </c>
      <c r="N159" s="297" t="n">
        <v>0.91</v>
      </c>
      <c r="O159" s="296" t="n">
        <f aca="false">('LP CALCULATIONS'!N364/OIL!N159)-('LP CALCULATIONS'!N364/(OIL!N159+1%))</f>
        <v>0</v>
      </c>
      <c r="P159" s="256" t="s">
        <v>95</v>
      </c>
      <c r="Q159" s="256"/>
      <c r="R159" s="296" t="n">
        <f aca="false">('LP CALCULATIONS'!X364/('LP CALCULATIONS'!$F$376-4%))-('LP CALCULATIONS'!X364/('LP CALCULATIONS'!$F$376+1%))</f>
        <v>0</v>
      </c>
      <c r="S159" s="127"/>
      <c r="T159" s="127"/>
      <c r="U159" s="127"/>
      <c r="V159" s="127"/>
      <c r="W159" s="127"/>
      <c r="X159" s="127"/>
      <c r="Y159" s="130"/>
      <c r="Z159" s="130"/>
    </row>
    <row r="160" customFormat="false" ht="12.75" hidden="false" customHeight="false" outlineLevel="0" collapsed="false">
      <c r="A160" s="130"/>
      <c r="B160" s="127"/>
      <c r="C160" s="127"/>
      <c r="D160" s="127"/>
      <c r="E160" s="127"/>
      <c r="F160" s="127"/>
      <c r="G160" s="127"/>
      <c r="H160" s="127"/>
      <c r="I160" s="251" t="s">
        <v>98</v>
      </c>
      <c r="J160" s="295" t="n">
        <v>0.91</v>
      </c>
      <c r="K160" s="296" t="n">
        <f aca="false">('LP CALCULATIONS'!N365/OIL!J160)-('LP CALCULATIONS'!N365/(OIL!J160+1%))</f>
        <v>0</v>
      </c>
      <c r="L160" s="297" t="n">
        <v>0.91</v>
      </c>
      <c r="M160" s="296" t="n">
        <f aca="false">('LP CALCULATIONS'!N365/OIL!L160)-('LP CALCULATIONS'!N365/(OIL!L160+1%))</f>
        <v>0</v>
      </c>
      <c r="N160" s="297" t="n">
        <v>0.91</v>
      </c>
      <c r="O160" s="296" t="n">
        <f aca="false">('LP CALCULATIONS'!N365/OIL!N160)-('LP CALCULATIONS'!N365/(OIL!N160+1%))</f>
        <v>0</v>
      </c>
      <c r="P160" s="256" t="s">
        <v>98</v>
      </c>
      <c r="Q160" s="256"/>
      <c r="R160" s="296" t="n">
        <f aca="false">('LP CALCULATIONS'!X365/('LP CALCULATIONS'!$F$376-4%))-('LP CALCULATIONS'!X365/('LP CALCULATIONS'!$F$376+1%))</f>
        <v>0</v>
      </c>
      <c r="S160" s="127"/>
      <c r="T160" s="127"/>
      <c r="U160" s="127"/>
      <c r="V160" s="127"/>
      <c r="W160" s="127"/>
      <c r="X160" s="127"/>
      <c r="Y160" s="130"/>
      <c r="Z160" s="130"/>
    </row>
    <row r="161" customFormat="false" ht="12.75" hidden="false" customHeight="false" outlineLevel="0" collapsed="false">
      <c r="A161" s="130"/>
      <c r="B161" s="127"/>
      <c r="C161" s="127"/>
      <c r="D161" s="127"/>
      <c r="E161" s="127"/>
      <c r="F161" s="127"/>
      <c r="G161" s="127"/>
      <c r="H161" s="127"/>
      <c r="I161" s="251" t="s">
        <v>100</v>
      </c>
      <c r="J161" s="295" t="n">
        <v>0.91</v>
      </c>
      <c r="K161" s="296" t="n">
        <f aca="false">('LP CALCULATIONS'!N366/OIL!J161)-('LP CALCULATIONS'!N366/(OIL!J161+1%))</f>
        <v>0</v>
      </c>
      <c r="L161" s="297" t="n">
        <v>0.91</v>
      </c>
      <c r="M161" s="296" t="n">
        <f aca="false">('LP CALCULATIONS'!N366/OIL!L161)-('LP CALCULATIONS'!N366/(OIL!L161+1%))</f>
        <v>0</v>
      </c>
      <c r="N161" s="297" t="n">
        <v>0.91</v>
      </c>
      <c r="O161" s="296" t="n">
        <f aca="false">('LP CALCULATIONS'!N366/OIL!N161)-('LP CALCULATIONS'!N366/(OIL!N161+1%))</f>
        <v>0</v>
      </c>
      <c r="P161" s="256" t="s">
        <v>100</v>
      </c>
      <c r="Q161" s="256"/>
      <c r="R161" s="296" t="n">
        <f aca="false">('LP CALCULATIONS'!X366/('LP CALCULATIONS'!$F$376-4%))-('LP CALCULATIONS'!X366/('LP CALCULATIONS'!$F$376+1%))</f>
        <v>0</v>
      </c>
      <c r="S161" s="127"/>
      <c r="T161" s="127"/>
      <c r="U161" s="127"/>
      <c r="V161" s="127"/>
      <c r="W161" s="127"/>
      <c r="X161" s="127"/>
      <c r="Y161" s="130"/>
      <c r="Z161" s="130"/>
    </row>
    <row r="162" customFormat="false" ht="12.75" hidden="false" customHeight="false" outlineLevel="0" collapsed="false">
      <c r="A162" s="130"/>
      <c r="B162" s="127"/>
      <c r="C162" s="127"/>
      <c r="D162" s="127"/>
      <c r="E162" s="127"/>
      <c r="F162" s="127"/>
      <c r="G162" s="127"/>
      <c r="H162" s="127"/>
      <c r="I162" s="251" t="s">
        <v>103</v>
      </c>
      <c r="J162" s="295" t="n">
        <v>0.91</v>
      </c>
      <c r="K162" s="296" t="n">
        <f aca="false">('LP CALCULATIONS'!N367/OIL!J162)-('LP CALCULATIONS'!N367/(OIL!J162+1%))</f>
        <v>0</v>
      </c>
      <c r="L162" s="297" t="n">
        <v>0.91</v>
      </c>
      <c r="M162" s="296" t="n">
        <f aca="false">('LP CALCULATIONS'!N367/OIL!L162)-('LP CALCULATIONS'!N367/(OIL!L162+1%))</f>
        <v>0</v>
      </c>
      <c r="N162" s="297" t="n">
        <v>0.91</v>
      </c>
      <c r="O162" s="296" t="n">
        <f aca="false">('LP CALCULATIONS'!N367/OIL!N162)-('LP CALCULATIONS'!N367/(OIL!N162+1%))</f>
        <v>0</v>
      </c>
      <c r="P162" s="256" t="s">
        <v>103</v>
      </c>
      <c r="Q162" s="256"/>
      <c r="R162" s="296" t="n">
        <f aca="false">('LP CALCULATIONS'!X367/('LP CALCULATIONS'!$F$376-4%))-('LP CALCULATIONS'!X367/('LP CALCULATIONS'!$F$376+1%))</f>
        <v>0</v>
      </c>
      <c r="S162" s="127"/>
      <c r="T162" s="127"/>
      <c r="U162" s="127"/>
      <c r="V162" s="127"/>
      <c r="W162" s="127"/>
      <c r="X162" s="127"/>
      <c r="Y162" s="130"/>
      <c r="Z162" s="130"/>
    </row>
    <row r="163" customFormat="false" ht="12.75" hidden="false" customHeight="false" outlineLevel="0" collapsed="false">
      <c r="A163" s="130"/>
      <c r="B163" s="127"/>
      <c r="C163" s="127"/>
      <c r="D163" s="127"/>
      <c r="E163" s="127"/>
      <c r="F163" s="127"/>
      <c r="G163" s="127"/>
      <c r="H163" s="127"/>
      <c r="I163" s="251" t="s">
        <v>105</v>
      </c>
      <c r="J163" s="295" t="n">
        <v>0.91</v>
      </c>
      <c r="K163" s="296" t="n">
        <f aca="false">('LP CALCULATIONS'!N368/OIL!J163)-('LP CALCULATIONS'!N368/(OIL!J163+1%))</f>
        <v>0</v>
      </c>
      <c r="L163" s="297" t="n">
        <v>0.91</v>
      </c>
      <c r="M163" s="296" t="n">
        <f aca="false">('LP CALCULATIONS'!N368/OIL!L163)-('LP CALCULATIONS'!N368/(OIL!L163+1%))</f>
        <v>0</v>
      </c>
      <c r="N163" s="297" t="n">
        <v>0.91</v>
      </c>
      <c r="O163" s="296" t="n">
        <f aca="false">('LP CALCULATIONS'!N368/OIL!N163)-('LP CALCULATIONS'!N368/(OIL!N163+1%))</f>
        <v>0</v>
      </c>
      <c r="P163" s="256" t="s">
        <v>105</v>
      </c>
      <c r="Q163" s="256"/>
      <c r="R163" s="296" t="n">
        <f aca="false">('LP CALCULATIONS'!X368/('LP CALCULATIONS'!$F$376-4%))-('LP CALCULATIONS'!X368/('LP CALCULATIONS'!$F$376+1%))</f>
        <v>0</v>
      </c>
      <c r="S163" s="127"/>
      <c r="T163" s="127"/>
      <c r="U163" s="127"/>
      <c r="V163" s="127"/>
      <c r="W163" s="127"/>
      <c r="X163" s="127"/>
      <c r="Y163" s="130"/>
      <c r="Z163" s="130"/>
    </row>
    <row r="164" customFormat="false" ht="13.5" hidden="false" customHeight="false" outlineLevel="0" collapsed="false">
      <c r="A164" s="130"/>
      <c r="B164" s="127"/>
      <c r="C164" s="127"/>
      <c r="D164" s="127"/>
      <c r="E164" s="127"/>
      <c r="F164" s="127"/>
      <c r="G164" s="127"/>
      <c r="H164" s="127"/>
      <c r="I164" s="258" t="s">
        <v>107</v>
      </c>
      <c r="J164" s="298" t="n">
        <v>0.91</v>
      </c>
      <c r="K164" s="299" t="n">
        <f aca="false">('LP CALCULATIONS'!N369/OIL!J164)-('LP CALCULATIONS'!N369/(OIL!J164+1%))</f>
        <v>0</v>
      </c>
      <c r="L164" s="300" t="n">
        <v>0.91</v>
      </c>
      <c r="M164" s="299" t="n">
        <f aca="false">('LP CALCULATIONS'!N369/OIL!L164)-('LP CALCULATIONS'!N369/(OIL!L164+1%))</f>
        <v>0</v>
      </c>
      <c r="N164" s="300" t="n">
        <v>0.91</v>
      </c>
      <c r="O164" s="299" t="n">
        <f aca="false">('LP CALCULATIONS'!N369/OIL!N164)-('LP CALCULATIONS'!N369/(OIL!N164+1%))</f>
        <v>0</v>
      </c>
      <c r="P164" s="263" t="s">
        <v>107</v>
      </c>
      <c r="Q164" s="263"/>
      <c r="R164" s="299" t="n">
        <f aca="false">('LP CALCULATIONS'!X369/('LP CALCULATIONS'!$F$376-4%))-('LP CALCULATIONS'!X369/('LP CALCULATIONS'!$F$376+1%))</f>
        <v>0</v>
      </c>
      <c r="S164" s="127"/>
      <c r="T164" s="127"/>
      <c r="U164" s="127"/>
      <c r="V164" s="127"/>
      <c r="W164" s="127"/>
      <c r="X164" s="127"/>
      <c r="Y164" s="130"/>
      <c r="Z164" s="130"/>
    </row>
    <row r="165" customFormat="false" ht="13.5" hidden="false" customHeight="false" outlineLevel="0" collapsed="false">
      <c r="A165" s="130"/>
      <c r="B165" s="127"/>
      <c r="C165" s="127"/>
      <c r="D165" s="127"/>
      <c r="E165" s="127"/>
      <c r="F165" s="127"/>
      <c r="G165" s="127"/>
      <c r="H165" s="127"/>
      <c r="I165" s="291" t="s">
        <v>188</v>
      </c>
      <c r="J165" s="301"/>
      <c r="K165" s="292"/>
      <c r="L165" s="301"/>
      <c r="M165" s="459"/>
      <c r="N165" s="301"/>
      <c r="O165" s="293"/>
      <c r="P165" s="294" t="s">
        <v>184</v>
      </c>
      <c r="Q165" s="294"/>
      <c r="R165" s="294"/>
      <c r="S165" s="127"/>
      <c r="T165" s="127"/>
      <c r="U165" s="127"/>
      <c r="V165" s="127"/>
      <c r="W165" s="127"/>
      <c r="X165" s="127"/>
      <c r="Y165" s="130"/>
      <c r="Z165" s="130"/>
    </row>
    <row r="166" customFormat="false" ht="12.75" hidden="false" customHeight="false" outlineLevel="0" collapsed="false">
      <c r="A166" s="130"/>
      <c r="B166" s="127"/>
      <c r="C166" s="127"/>
      <c r="D166" s="127"/>
      <c r="E166" s="127"/>
      <c r="F166" s="127"/>
      <c r="G166" s="127"/>
      <c r="H166" s="127"/>
      <c r="I166" s="244" t="s">
        <v>93</v>
      </c>
      <c r="J166" s="288" t="n">
        <v>0.91</v>
      </c>
      <c r="K166" s="289" t="n">
        <f aca="false">('LP CALCULATIONS'!P363/OIL!J166)</f>
        <v>0</v>
      </c>
      <c r="L166" s="290" t="n">
        <v>0.91</v>
      </c>
      <c r="M166" s="289" t="n">
        <f aca="false">('LP CALCULATIONS'!P363/OIL!L166)</f>
        <v>0</v>
      </c>
      <c r="N166" s="290" t="n">
        <v>0.91</v>
      </c>
      <c r="O166" s="289" t="n">
        <f aca="false">('LP CALCULATIONS'!P363/OIL!N166)</f>
        <v>0</v>
      </c>
      <c r="P166" s="249" t="s">
        <v>93</v>
      </c>
      <c r="Q166" s="249"/>
      <c r="R166" s="289" t="n">
        <f aca="false">('LP CALCULATIONS'!Z363/'LP CALCULATIONS'!$F$376)</f>
        <v>0</v>
      </c>
      <c r="S166" s="127"/>
      <c r="T166" s="127"/>
      <c r="U166" s="127"/>
      <c r="V166" s="127"/>
      <c r="W166" s="127"/>
      <c r="X166" s="127"/>
      <c r="Y166" s="130"/>
      <c r="Z166" s="130"/>
    </row>
    <row r="167" customFormat="false" ht="12.75" hidden="false" customHeight="false" outlineLevel="0" collapsed="false">
      <c r="A167" s="130"/>
      <c r="B167" s="127"/>
      <c r="C167" s="127"/>
      <c r="D167" s="127"/>
      <c r="E167" s="127"/>
      <c r="F167" s="127"/>
      <c r="G167" s="127"/>
      <c r="H167" s="127"/>
      <c r="I167" s="251" t="s">
        <v>95</v>
      </c>
      <c r="J167" s="295" t="n">
        <v>0.91</v>
      </c>
      <c r="K167" s="296" t="n">
        <f aca="false">('LP CALCULATIONS'!P364/OIL!J167)</f>
        <v>0</v>
      </c>
      <c r="L167" s="297" t="n">
        <v>0.91</v>
      </c>
      <c r="M167" s="296" t="n">
        <f aca="false">('LP CALCULATIONS'!P364/OIL!L167)</f>
        <v>0</v>
      </c>
      <c r="N167" s="297" t="n">
        <v>0.91</v>
      </c>
      <c r="O167" s="296" t="n">
        <f aca="false">('LP CALCULATIONS'!P364/OIL!N167)</f>
        <v>0</v>
      </c>
      <c r="P167" s="256" t="s">
        <v>95</v>
      </c>
      <c r="Q167" s="256"/>
      <c r="R167" s="296" t="n">
        <f aca="false">('LP CALCULATIONS'!Z364/'LP CALCULATIONS'!$F$376)</f>
        <v>0</v>
      </c>
      <c r="S167" s="127"/>
      <c r="T167" s="127"/>
      <c r="U167" s="127"/>
      <c r="V167" s="127"/>
      <c r="W167" s="127"/>
      <c r="X167" s="127"/>
      <c r="Y167" s="130"/>
      <c r="Z167" s="130"/>
    </row>
    <row r="168" customFormat="false" ht="12.75" hidden="false" customHeight="false" outlineLevel="0" collapsed="false">
      <c r="A168" s="130"/>
      <c r="B168" s="127"/>
      <c r="C168" s="127"/>
      <c r="D168" s="127"/>
      <c r="E168" s="127"/>
      <c r="F168" s="127"/>
      <c r="G168" s="127"/>
      <c r="H168" s="127"/>
      <c r="I168" s="251" t="s">
        <v>98</v>
      </c>
      <c r="J168" s="295" t="n">
        <v>0.91</v>
      </c>
      <c r="K168" s="296" t="n">
        <f aca="false">('LP CALCULATIONS'!P365/OIL!J168)</f>
        <v>0</v>
      </c>
      <c r="L168" s="297" t="n">
        <v>0.91</v>
      </c>
      <c r="M168" s="296" t="n">
        <f aca="false">('LP CALCULATIONS'!P365/OIL!L168)</f>
        <v>0</v>
      </c>
      <c r="N168" s="297" t="n">
        <v>0.91</v>
      </c>
      <c r="O168" s="296" t="n">
        <f aca="false">('LP CALCULATIONS'!P365/OIL!N168)</f>
        <v>0</v>
      </c>
      <c r="P168" s="256" t="s">
        <v>98</v>
      </c>
      <c r="Q168" s="256"/>
      <c r="R168" s="296" t="n">
        <f aca="false">('LP CALCULATIONS'!Z365/'LP CALCULATIONS'!$F$376)</f>
        <v>0</v>
      </c>
      <c r="S168" s="127"/>
      <c r="T168" s="127"/>
      <c r="U168" s="127"/>
      <c r="V168" s="127"/>
      <c r="W168" s="127"/>
      <c r="X168" s="127"/>
      <c r="Y168" s="130"/>
      <c r="Z168" s="130"/>
    </row>
    <row r="169" customFormat="false" ht="12.75" hidden="false" customHeight="false" outlineLevel="0" collapsed="false">
      <c r="A169" s="130"/>
      <c r="B169" s="127"/>
      <c r="C169" s="127"/>
      <c r="D169" s="127"/>
      <c r="E169" s="127"/>
      <c r="F169" s="127"/>
      <c r="G169" s="127"/>
      <c r="H169" s="127"/>
      <c r="I169" s="251" t="s">
        <v>100</v>
      </c>
      <c r="J169" s="295" t="n">
        <v>0.91</v>
      </c>
      <c r="K169" s="296" t="n">
        <f aca="false">('LP CALCULATIONS'!P366/OIL!J169)</f>
        <v>0</v>
      </c>
      <c r="L169" s="297" t="n">
        <v>0.91</v>
      </c>
      <c r="M169" s="296" t="n">
        <f aca="false">('LP CALCULATIONS'!P366/OIL!L169)</f>
        <v>0</v>
      </c>
      <c r="N169" s="297" t="n">
        <v>0.91</v>
      </c>
      <c r="O169" s="296" t="n">
        <f aca="false">('LP CALCULATIONS'!P366/OIL!N169)</f>
        <v>0</v>
      </c>
      <c r="P169" s="256" t="s">
        <v>100</v>
      </c>
      <c r="Q169" s="256"/>
      <c r="R169" s="296" t="n">
        <f aca="false">('LP CALCULATIONS'!Z366/'LP CALCULATIONS'!$F$376)</f>
        <v>0</v>
      </c>
      <c r="S169" s="127"/>
      <c r="T169" s="127"/>
      <c r="U169" s="127"/>
      <c r="V169" s="127"/>
      <c r="W169" s="127"/>
      <c r="X169" s="127"/>
      <c r="Y169" s="130"/>
      <c r="Z169" s="130"/>
    </row>
    <row r="170" customFormat="false" ht="12.75" hidden="false" customHeight="false" outlineLevel="0" collapsed="false">
      <c r="A170" s="130"/>
      <c r="B170" s="127"/>
      <c r="C170" s="127"/>
      <c r="D170" s="127"/>
      <c r="E170" s="127"/>
      <c r="F170" s="127"/>
      <c r="G170" s="127"/>
      <c r="H170" s="127"/>
      <c r="I170" s="251" t="s">
        <v>103</v>
      </c>
      <c r="J170" s="295" t="n">
        <v>0.91</v>
      </c>
      <c r="K170" s="296" t="n">
        <f aca="false">('LP CALCULATIONS'!P367/OIL!J170)</f>
        <v>0</v>
      </c>
      <c r="L170" s="297" t="n">
        <v>0.91</v>
      </c>
      <c r="M170" s="296" t="n">
        <f aca="false">('LP CALCULATIONS'!P367/OIL!L170)</f>
        <v>0</v>
      </c>
      <c r="N170" s="297" t="n">
        <v>0.91</v>
      </c>
      <c r="O170" s="296" t="n">
        <f aca="false">('LP CALCULATIONS'!P367/OIL!N170)</f>
        <v>0</v>
      </c>
      <c r="P170" s="256" t="s">
        <v>103</v>
      </c>
      <c r="Q170" s="256"/>
      <c r="R170" s="296" t="n">
        <f aca="false">('LP CALCULATIONS'!Z367/'LP CALCULATIONS'!$F$376)</f>
        <v>0</v>
      </c>
      <c r="S170" s="127"/>
      <c r="T170" s="127"/>
      <c r="U170" s="127"/>
      <c r="V170" s="127"/>
      <c r="W170" s="127"/>
      <c r="X170" s="127"/>
      <c r="Y170" s="130"/>
      <c r="Z170" s="130"/>
    </row>
    <row r="171" customFormat="false" ht="12.75" hidden="false" customHeight="false" outlineLevel="0" collapsed="false">
      <c r="A171" s="130"/>
      <c r="B171" s="127"/>
      <c r="C171" s="127"/>
      <c r="D171" s="127"/>
      <c r="E171" s="127"/>
      <c r="F171" s="127"/>
      <c r="G171" s="127"/>
      <c r="H171" s="127"/>
      <c r="I171" s="251" t="s">
        <v>105</v>
      </c>
      <c r="J171" s="295" t="n">
        <v>0.91</v>
      </c>
      <c r="K171" s="296" t="n">
        <f aca="false">('LP CALCULATIONS'!P368/OIL!J171)</f>
        <v>0</v>
      </c>
      <c r="L171" s="297" t="n">
        <v>0.91</v>
      </c>
      <c r="M171" s="296" t="n">
        <f aca="false">('LP CALCULATIONS'!P368/OIL!L171)</f>
        <v>0</v>
      </c>
      <c r="N171" s="297" t="n">
        <v>0.91</v>
      </c>
      <c r="O171" s="296" t="n">
        <f aca="false">('LP CALCULATIONS'!P368/OIL!N171)</f>
        <v>0</v>
      </c>
      <c r="P171" s="256" t="s">
        <v>105</v>
      </c>
      <c r="Q171" s="256"/>
      <c r="R171" s="296" t="n">
        <f aca="false">('LP CALCULATIONS'!Z368/'LP CALCULATIONS'!$F$376)</f>
        <v>0</v>
      </c>
      <c r="S171" s="127"/>
      <c r="T171" s="127"/>
      <c r="U171" s="127"/>
      <c r="V171" s="127"/>
      <c r="W171" s="127"/>
      <c r="X171" s="127"/>
      <c r="Y171" s="130"/>
      <c r="Z171" s="130"/>
    </row>
    <row r="172" customFormat="false" ht="13.5" hidden="false" customHeight="false" outlineLevel="0" collapsed="false">
      <c r="A172" s="130"/>
      <c r="B172" s="127"/>
      <c r="C172" s="127"/>
      <c r="D172" s="127"/>
      <c r="E172" s="127"/>
      <c r="F172" s="127"/>
      <c r="G172" s="127"/>
      <c r="H172" s="127"/>
      <c r="I172" s="258" t="s">
        <v>107</v>
      </c>
      <c r="J172" s="298" t="n">
        <v>0.91</v>
      </c>
      <c r="K172" s="299" t="n">
        <f aca="false">('LP CALCULATIONS'!P369/OIL!J172)</f>
        <v>0</v>
      </c>
      <c r="L172" s="300" t="n">
        <v>0.91</v>
      </c>
      <c r="M172" s="299" t="n">
        <f aca="false">('LP CALCULATIONS'!P369/OIL!L172)</f>
        <v>0</v>
      </c>
      <c r="N172" s="300" t="n">
        <v>0.91</v>
      </c>
      <c r="O172" s="299" t="n">
        <f aca="false">('LP CALCULATIONS'!P369/OIL!N172)</f>
        <v>0</v>
      </c>
      <c r="P172" s="263" t="s">
        <v>107</v>
      </c>
      <c r="Q172" s="263"/>
      <c r="R172" s="299" t="n">
        <f aca="false">('LP CALCULATIONS'!Z369/'LP CALCULATIONS'!$F$376)</f>
        <v>0</v>
      </c>
      <c r="S172" s="127"/>
      <c r="T172" s="127"/>
      <c r="U172" s="127"/>
      <c r="V172" s="127"/>
      <c r="W172" s="127"/>
      <c r="X172" s="127"/>
      <c r="Y172" s="130"/>
      <c r="Z172" s="130"/>
    </row>
    <row r="173" customFormat="false" ht="13.5" hidden="false" customHeight="false" outlineLevel="0" collapsed="false">
      <c r="A173" s="130"/>
      <c r="B173" s="127"/>
      <c r="C173" s="127"/>
      <c r="D173" s="127"/>
      <c r="E173" s="127"/>
      <c r="F173" s="127"/>
      <c r="G173" s="127"/>
      <c r="H173" s="127"/>
      <c r="I173" s="302"/>
      <c r="J173" s="267"/>
      <c r="K173" s="267"/>
      <c r="L173" s="267"/>
      <c r="M173" s="267"/>
      <c r="N173" s="267"/>
      <c r="O173" s="267"/>
      <c r="P173" s="294" t="s">
        <v>186</v>
      </c>
      <c r="Q173" s="294"/>
      <c r="R173" s="294"/>
      <c r="S173" s="127"/>
      <c r="T173" s="127"/>
      <c r="U173" s="127"/>
      <c r="V173" s="127"/>
      <c r="W173" s="127"/>
      <c r="X173" s="127"/>
      <c r="Y173" s="130"/>
      <c r="Z173" s="130"/>
    </row>
    <row r="174" customFormat="false" ht="12.75" hidden="false" customHeight="false" outlineLevel="0" collapsed="false">
      <c r="A174" s="130"/>
      <c r="B174" s="127"/>
      <c r="C174" s="127"/>
      <c r="D174" s="127"/>
      <c r="E174" s="127"/>
      <c r="F174" s="127"/>
      <c r="G174" s="127"/>
      <c r="H174" s="127"/>
      <c r="I174" s="268"/>
      <c r="J174" s="303"/>
      <c r="K174" s="176"/>
      <c r="L174" s="303"/>
      <c r="M174" s="176"/>
      <c r="N174" s="303"/>
      <c r="O174" s="176"/>
      <c r="P174" s="249" t="s">
        <v>93</v>
      </c>
      <c r="Q174" s="249"/>
      <c r="R174" s="289" t="n">
        <f aca="false">('LP CALCULATIONS'!AB363/'LP CALCULATIONS'!$F$376)-('LP CALCULATIONS'!AB363/('LP CALCULATIONS'!$F$376+2%))</f>
        <v>0</v>
      </c>
      <c r="S174" s="127"/>
      <c r="T174" s="127"/>
      <c r="U174" s="127"/>
      <c r="V174" s="127"/>
      <c r="W174" s="127"/>
      <c r="X174" s="127"/>
      <c r="Y174" s="130"/>
      <c r="Z174" s="130"/>
    </row>
    <row r="175" customFormat="false" ht="12.75" hidden="false" customHeight="false" outlineLevel="0" collapsed="false">
      <c r="A175" s="130"/>
      <c r="B175" s="127"/>
      <c r="C175" s="127"/>
      <c r="D175" s="127"/>
      <c r="E175" s="127"/>
      <c r="F175" s="127"/>
      <c r="G175" s="127"/>
      <c r="H175" s="127"/>
      <c r="I175" s="304"/>
      <c r="J175" s="304"/>
      <c r="K175" s="304"/>
      <c r="L175" s="305"/>
      <c r="M175" s="306"/>
      <c r="N175" s="306"/>
      <c r="O175" s="306"/>
      <c r="P175" s="256" t="s">
        <v>95</v>
      </c>
      <c r="Q175" s="256"/>
      <c r="R175" s="296" t="n">
        <f aca="false">('LP CALCULATIONS'!AB364/'LP CALCULATIONS'!$F$376)-('LP CALCULATIONS'!AB364/('LP CALCULATIONS'!$F$376+2%))</f>
        <v>0</v>
      </c>
      <c r="S175" s="127"/>
      <c r="T175" s="127"/>
      <c r="U175" s="127"/>
      <c r="V175" s="127"/>
      <c r="W175" s="127"/>
      <c r="X175" s="127"/>
      <c r="Y175" s="130"/>
      <c r="Z175" s="130"/>
    </row>
    <row r="176" customFormat="false" ht="12.75" hidden="false" customHeight="false" outlineLevel="0" collapsed="false">
      <c r="A176" s="130"/>
      <c r="B176" s="127"/>
      <c r="C176" s="127"/>
      <c r="D176" s="127"/>
      <c r="E176" s="127"/>
      <c r="F176" s="127"/>
      <c r="G176" s="127"/>
      <c r="H176" s="127"/>
      <c r="I176" s="127"/>
      <c r="J176" s="127"/>
      <c r="K176" s="127"/>
      <c r="L176" s="127"/>
      <c r="M176" s="127"/>
      <c r="N176" s="127"/>
      <c r="O176" s="127"/>
      <c r="P176" s="256" t="s">
        <v>98</v>
      </c>
      <c r="Q176" s="256"/>
      <c r="R176" s="296" t="n">
        <f aca="false">('LP CALCULATIONS'!AB365/'LP CALCULATIONS'!$F$376)-('LP CALCULATIONS'!AB365/('LP CALCULATIONS'!$F$376+2%))</f>
        <v>0</v>
      </c>
      <c r="S176" s="127"/>
      <c r="T176" s="127"/>
      <c r="U176" s="127"/>
      <c r="V176" s="127"/>
      <c r="W176" s="127"/>
      <c r="X176" s="127"/>
      <c r="Y176" s="130"/>
      <c r="Z176" s="130"/>
    </row>
    <row r="177" customFormat="false" ht="12.75" hidden="false" customHeight="false" outlineLevel="0" collapsed="false">
      <c r="A177" s="130"/>
      <c r="B177" s="127"/>
      <c r="C177" s="127"/>
      <c r="D177" s="127"/>
      <c r="E177" s="127"/>
      <c r="F177" s="127"/>
      <c r="G177" s="127"/>
      <c r="H177" s="127"/>
      <c r="I177" s="127"/>
      <c r="J177" s="127"/>
      <c r="K177" s="127"/>
      <c r="L177" s="127"/>
      <c r="M177" s="127"/>
      <c r="N177" s="127"/>
      <c r="O177" s="127"/>
      <c r="P177" s="256" t="s">
        <v>100</v>
      </c>
      <c r="Q177" s="256"/>
      <c r="R177" s="296" t="n">
        <f aca="false">('LP CALCULATIONS'!AB366/'LP CALCULATIONS'!$F$376)-('LP CALCULATIONS'!AB366/('LP CALCULATIONS'!$F$376+2%))</f>
        <v>0</v>
      </c>
      <c r="S177" s="127"/>
      <c r="T177" s="127"/>
      <c r="U177" s="127"/>
      <c r="V177" s="127"/>
      <c r="W177" s="127"/>
      <c r="X177" s="127"/>
      <c r="Y177" s="130"/>
      <c r="Z177" s="130"/>
    </row>
    <row r="178" customFormat="false" ht="12.75" hidden="false" customHeight="false" outlineLevel="0" collapsed="false">
      <c r="A178" s="130"/>
      <c r="B178" s="127"/>
      <c r="C178" s="127"/>
      <c r="D178" s="127"/>
      <c r="E178" s="127"/>
      <c r="F178" s="127"/>
      <c r="G178" s="127"/>
      <c r="H178" s="127"/>
      <c r="I178" s="127"/>
      <c r="J178" s="127"/>
      <c r="K178" s="127"/>
      <c r="L178" s="127"/>
      <c r="M178" s="127"/>
      <c r="N178" s="127"/>
      <c r="O178" s="127"/>
      <c r="P178" s="256" t="s">
        <v>103</v>
      </c>
      <c r="Q178" s="256"/>
      <c r="R178" s="296" t="n">
        <f aca="false">('LP CALCULATIONS'!AB367/'LP CALCULATIONS'!$F$376)-('LP CALCULATIONS'!AB367/('LP CALCULATIONS'!$F$376+2%))</f>
        <v>0</v>
      </c>
      <c r="S178" s="127"/>
      <c r="T178" s="127"/>
      <c r="U178" s="127"/>
      <c r="V178" s="127"/>
      <c r="W178" s="127"/>
      <c r="X178" s="127"/>
      <c r="Y178" s="130"/>
      <c r="Z178" s="130"/>
    </row>
    <row r="179" customFormat="false" ht="12.75" hidden="false" customHeight="false" outlineLevel="0" collapsed="false">
      <c r="A179" s="130"/>
      <c r="B179" s="127"/>
      <c r="C179" s="127"/>
      <c r="D179" s="127"/>
      <c r="E179" s="127"/>
      <c r="F179" s="127"/>
      <c r="G179" s="127"/>
      <c r="H179" s="127"/>
      <c r="I179" s="127"/>
      <c r="J179" s="127"/>
      <c r="K179" s="127"/>
      <c r="L179" s="127"/>
      <c r="M179" s="127"/>
      <c r="N179" s="127"/>
      <c r="O179" s="127"/>
      <c r="P179" s="256" t="s">
        <v>105</v>
      </c>
      <c r="Q179" s="256"/>
      <c r="R179" s="296" t="n">
        <f aca="false">('LP CALCULATIONS'!AB368/'LP CALCULATIONS'!$F$376)-('LP CALCULATIONS'!AB368/('LP CALCULATIONS'!$F$376+2%))</f>
        <v>0</v>
      </c>
      <c r="S179" s="127"/>
      <c r="T179" s="127"/>
      <c r="U179" s="127"/>
      <c r="V179" s="127"/>
      <c r="W179" s="127"/>
      <c r="X179" s="127"/>
      <c r="Y179" s="130"/>
      <c r="Z179" s="130"/>
    </row>
    <row r="180" customFormat="false" ht="13.5" hidden="false" customHeight="false" outlineLevel="0" collapsed="false">
      <c r="A180" s="130"/>
      <c r="B180" s="127"/>
      <c r="C180" s="127"/>
      <c r="D180" s="127"/>
      <c r="E180" s="127"/>
      <c r="F180" s="127"/>
      <c r="G180" s="127"/>
      <c r="H180" s="127"/>
      <c r="I180" s="127"/>
      <c r="J180" s="127"/>
      <c r="K180" s="127"/>
      <c r="L180" s="127"/>
      <c r="M180" s="127"/>
      <c r="N180" s="127"/>
      <c r="O180" s="127"/>
      <c r="P180" s="263" t="s">
        <v>107</v>
      </c>
      <c r="Q180" s="263"/>
      <c r="R180" s="299" t="n">
        <f aca="false">('LP CALCULATIONS'!AB369/'LP CALCULATIONS'!$F$376)-('LP CALCULATIONS'!AB369/('LP CALCULATIONS'!$F$376+2%))</f>
        <v>0</v>
      </c>
      <c r="S180" s="127"/>
      <c r="T180" s="127"/>
      <c r="U180" s="127"/>
      <c r="V180" s="127"/>
      <c r="W180" s="127"/>
      <c r="X180" s="127"/>
      <c r="Y180" s="130"/>
      <c r="Z180" s="130"/>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294" t="s">
        <v>188</v>
      </c>
      <c r="Q181" s="294"/>
      <c r="R181" s="294"/>
      <c r="S181" s="127"/>
      <c r="T181" s="127"/>
      <c r="U181" s="127"/>
      <c r="V181" s="127"/>
      <c r="W181" s="127"/>
      <c r="X181" s="127"/>
      <c r="Y181" s="130"/>
      <c r="Z181" s="130"/>
    </row>
    <row r="182" customFormat="false" ht="12.75" hidden="false" customHeight="false" outlineLevel="0" collapsed="false">
      <c r="A182" s="127"/>
      <c r="B182" s="127"/>
      <c r="C182" s="127"/>
      <c r="D182" s="127"/>
      <c r="E182" s="127"/>
      <c r="F182" s="127"/>
      <c r="G182" s="127"/>
      <c r="H182" s="127"/>
      <c r="I182" s="127"/>
      <c r="J182" s="127"/>
      <c r="K182" s="127"/>
      <c r="L182" s="127"/>
      <c r="M182" s="127"/>
      <c r="N182" s="127"/>
      <c r="O182" s="127"/>
      <c r="P182" s="249" t="s">
        <v>93</v>
      </c>
      <c r="Q182" s="249"/>
      <c r="R182" s="289" t="n">
        <f aca="false">('LP CALCULATIONS'!AD363/'LP CALCULATIONS'!$F$376)</f>
        <v>0</v>
      </c>
      <c r="S182" s="127"/>
      <c r="T182" s="127"/>
      <c r="U182" s="127"/>
      <c r="V182" s="127"/>
      <c r="W182" s="127"/>
      <c r="X182" s="127"/>
      <c r="Y182" s="130"/>
      <c r="Z182" s="130"/>
    </row>
    <row r="183" customFormat="false" ht="12.75" hidden="false" customHeight="false" outlineLevel="0" collapsed="false">
      <c r="A183" s="127"/>
      <c r="B183" s="127"/>
      <c r="C183" s="127"/>
      <c r="D183" s="127"/>
      <c r="E183" s="127"/>
      <c r="F183" s="127"/>
      <c r="G183" s="127"/>
      <c r="H183" s="127"/>
      <c r="I183" s="127"/>
      <c r="J183" s="127"/>
      <c r="K183" s="127"/>
      <c r="L183" s="127"/>
      <c r="M183" s="127"/>
      <c r="N183" s="127"/>
      <c r="O183" s="127"/>
      <c r="P183" s="256" t="s">
        <v>95</v>
      </c>
      <c r="Q183" s="256"/>
      <c r="R183" s="296" t="n">
        <f aca="false">('LP CALCULATIONS'!AD364/'LP CALCULATIONS'!$F$376)</f>
        <v>0</v>
      </c>
      <c r="S183" s="127"/>
      <c r="T183" s="127"/>
      <c r="U183" s="127"/>
      <c r="V183" s="127"/>
      <c r="W183" s="127"/>
      <c r="X183" s="127"/>
      <c r="Y183" s="130"/>
      <c r="Z183" s="130"/>
    </row>
    <row r="184" customFormat="false" ht="12.75" hidden="false" customHeight="false" outlineLevel="0" collapsed="false">
      <c r="A184" s="127"/>
      <c r="B184" s="127"/>
      <c r="C184" s="127"/>
      <c r="D184" s="127"/>
      <c r="E184" s="127"/>
      <c r="F184" s="127"/>
      <c r="G184" s="127"/>
      <c r="H184" s="127"/>
      <c r="I184" s="127"/>
      <c r="J184" s="127"/>
      <c r="K184" s="127"/>
      <c r="L184" s="127"/>
      <c r="M184" s="127"/>
      <c r="N184" s="127"/>
      <c r="O184" s="127"/>
      <c r="P184" s="256" t="s">
        <v>98</v>
      </c>
      <c r="Q184" s="256"/>
      <c r="R184" s="296" t="n">
        <f aca="false">('LP CALCULATIONS'!AD365/'LP CALCULATIONS'!$F$376)</f>
        <v>0</v>
      </c>
      <c r="S184" s="127"/>
      <c r="T184" s="127"/>
      <c r="U184" s="127"/>
      <c r="V184" s="127"/>
      <c r="W184" s="127"/>
      <c r="X184" s="127"/>
      <c r="Y184" s="130"/>
      <c r="Z184" s="130"/>
    </row>
    <row r="185" customFormat="false" ht="12.75" hidden="false" customHeight="false" outlineLevel="0" collapsed="false">
      <c r="A185" s="127"/>
      <c r="B185" s="127"/>
      <c r="C185" s="127"/>
      <c r="D185" s="127"/>
      <c r="E185" s="127"/>
      <c r="F185" s="127"/>
      <c r="G185" s="127"/>
      <c r="H185" s="127"/>
      <c r="I185" s="127"/>
      <c r="J185" s="127"/>
      <c r="K185" s="127"/>
      <c r="L185" s="127"/>
      <c r="M185" s="127"/>
      <c r="N185" s="127"/>
      <c r="O185" s="127"/>
      <c r="P185" s="256" t="s">
        <v>100</v>
      </c>
      <c r="Q185" s="256"/>
      <c r="R185" s="296" t="n">
        <f aca="false">('LP CALCULATIONS'!AD366/'LP CALCULATIONS'!$F$376)</f>
        <v>0</v>
      </c>
      <c r="S185" s="127"/>
      <c r="T185" s="127"/>
      <c r="U185" s="127"/>
      <c r="V185" s="127"/>
      <c r="W185" s="127"/>
      <c r="X185" s="127"/>
      <c r="Y185" s="130"/>
      <c r="Z185" s="130"/>
    </row>
    <row r="186" customFormat="false" ht="12.75" hidden="false" customHeight="false" outlineLevel="0" collapsed="false">
      <c r="A186" s="127"/>
      <c r="B186" s="127"/>
      <c r="C186" s="127"/>
      <c r="D186" s="127"/>
      <c r="E186" s="127"/>
      <c r="F186" s="127"/>
      <c r="G186" s="127"/>
      <c r="H186" s="127"/>
      <c r="I186" s="127"/>
      <c r="J186" s="127"/>
      <c r="K186" s="127"/>
      <c r="L186" s="127"/>
      <c r="M186" s="127"/>
      <c r="N186" s="127"/>
      <c r="O186" s="127"/>
      <c r="P186" s="256" t="s">
        <v>103</v>
      </c>
      <c r="Q186" s="256"/>
      <c r="R186" s="296" t="n">
        <f aca="false">('LP CALCULATIONS'!AD367/'LP CALCULATIONS'!$F$376)</f>
        <v>0</v>
      </c>
      <c r="S186" s="127"/>
      <c r="T186" s="127"/>
      <c r="U186" s="127"/>
      <c r="V186" s="127"/>
      <c r="W186" s="127"/>
      <c r="X186" s="127"/>
      <c r="Y186" s="130"/>
      <c r="Z186" s="130"/>
    </row>
    <row r="187" customFormat="false" ht="12.75" hidden="false" customHeight="false" outlineLevel="0" collapsed="false">
      <c r="A187" s="127"/>
      <c r="B187" s="127"/>
      <c r="C187" s="127"/>
      <c r="D187" s="127"/>
      <c r="E187" s="127"/>
      <c r="F187" s="127"/>
      <c r="G187" s="127"/>
      <c r="H187" s="127"/>
      <c r="I187" s="127"/>
      <c r="J187" s="127"/>
      <c r="K187" s="127"/>
      <c r="L187" s="127"/>
      <c r="M187" s="127"/>
      <c r="N187" s="127"/>
      <c r="O187" s="127"/>
      <c r="P187" s="256" t="s">
        <v>105</v>
      </c>
      <c r="Q187" s="256"/>
      <c r="R187" s="296" t="n">
        <f aca="false">('LP CALCULATIONS'!AD368/'LP CALCULATIONS'!$F$376)</f>
        <v>0</v>
      </c>
      <c r="S187" s="127"/>
      <c r="T187" s="127"/>
      <c r="U187" s="127"/>
      <c r="V187" s="127"/>
      <c r="W187" s="127"/>
      <c r="X187" s="127"/>
      <c r="Y187" s="130"/>
      <c r="Z187" s="130"/>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263" t="s">
        <v>107</v>
      </c>
      <c r="Q188" s="263"/>
      <c r="R188" s="299" t="n">
        <f aca="false">('LP CALCULATIONS'!AD369/'LP CALCULATIONS'!$F$376)</f>
        <v>0</v>
      </c>
      <c r="S188" s="127"/>
      <c r="T188" s="127"/>
      <c r="U188" s="127"/>
      <c r="V188" s="127"/>
      <c r="W188" s="127"/>
      <c r="X188" s="127"/>
      <c r="Y188" s="130"/>
      <c r="Z188" s="130"/>
    </row>
    <row r="189" customFormat="false" ht="12.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30"/>
      <c r="Z189" s="130"/>
    </row>
  </sheetData>
  <sheetProtection sheet="true" password="cbff" objects="true" scenarios="true"/>
  <mergeCells count="145">
    <mergeCell ref="A1:Z1"/>
    <mergeCell ref="B4:E4"/>
    <mergeCell ref="H4:K4"/>
    <mergeCell ref="M4:P4"/>
    <mergeCell ref="R4:U4"/>
    <mergeCell ref="M6:P6"/>
    <mergeCell ref="B8:E8"/>
    <mergeCell ref="M8:P8"/>
    <mergeCell ref="B12:E12"/>
    <mergeCell ref="B16:E16"/>
    <mergeCell ref="B20:E20"/>
    <mergeCell ref="B24:E24"/>
    <mergeCell ref="H26:K26"/>
    <mergeCell ref="R26:U26"/>
    <mergeCell ref="M28:P28"/>
    <mergeCell ref="B29:E29"/>
    <mergeCell ref="B33:E33"/>
    <mergeCell ref="B37:E37"/>
    <mergeCell ref="B41:E41"/>
    <mergeCell ref="B45:E45"/>
    <mergeCell ref="M47:P47"/>
    <mergeCell ref="H48:K48"/>
    <mergeCell ref="B49:E49"/>
    <mergeCell ref="B54:E54"/>
    <mergeCell ref="B58:E58"/>
    <mergeCell ref="B62:E62"/>
    <mergeCell ref="B66:E66"/>
    <mergeCell ref="M66:P66"/>
    <mergeCell ref="B70:E70"/>
    <mergeCell ref="H70:K70"/>
    <mergeCell ref="B75:E75"/>
    <mergeCell ref="B79:E79"/>
    <mergeCell ref="B84:F84"/>
    <mergeCell ref="M85:P85"/>
    <mergeCell ref="B90:E90"/>
    <mergeCell ref="R92:U92"/>
    <mergeCell ref="B95:E95"/>
    <mergeCell ref="B101:X101"/>
    <mergeCell ref="B122:M122"/>
    <mergeCell ref="B123:B125"/>
    <mergeCell ref="F123:G125"/>
    <mergeCell ref="K123:L125"/>
    <mergeCell ref="M123:M125"/>
    <mergeCell ref="C124:E125"/>
    <mergeCell ref="H124:J125"/>
    <mergeCell ref="F126:G126"/>
    <mergeCell ref="K126:L126"/>
    <mergeCell ref="F127:G127"/>
    <mergeCell ref="K127:L127"/>
    <mergeCell ref="F128:G128"/>
    <mergeCell ref="K128:L128"/>
    <mergeCell ref="F129:G129"/>
    <mergeCell ref="K129:L129"/>
    <mergeCell ref="F130:G130"/>
    <mergeCell ref="K130:L130"/>
    <mergeCell ref="F131:G131"/>
    <mergeCell ref="K131:L131"/>
    <mergeCell ref="F132:G132"/>
    <mergeCell ref="K132:L132"/>
    <mergeCell ref="B133:B135"/>
    <mergeCell ref="F133:G135"/>
    <mergeCell ref="K133:L135"/>
    <mergeCell ref="M133:M135"/>
    <mergeCell ref="C134:E135"/>
    <mergeCell ref="H134:J135"/>
    <mergeCell ref="F136:G136"/>
    <mergeCell ref="K136:L136"/>
    <mergeCell ref="F137:G137"/>
    <mergeCell ref="K137:L137"/>
    <mergeCell ref="F138:G138"/>
    <mergeCell ref="K138:L138"/>
    <mergeCell ref="F139:G139"/>
    <mergeCell ref="K139:L139"/>
    <mergeCell ref="F140:G140"/>
    <mergeCell ref="K140:L140"/>
    <mergeCell ref="F141:G141"/>
    <mergeCell ref="K141:L141"/>
    <mergeCell ref="F142:G142"/>
    <mergeCell ref="K142:L142"/>
    <mergeCell ref="B144:R144"/>
    <mergeCell ref="B145:H145"/>
    <mergeCell ref="I145:O145"/>
    <mergeCell ref="P145:R146"/>
    <mergeCell ref="B146:B148"/>
    <mergeCell ref="C146:D146"/>
    <mergeCell ref="E146:F146"/>
    <mergeCell ref="G146:H146"/>
    <mergeCell ref="I146:I148"/>
    <mergeCell ref="J146:K146"/>
    <mergeCell ref="L146:M146"/>
    <mergeCell ref="N146:O146"/>
    <mergeCell ref="C147:C148"/>
    <mergeCell ref="D147:D148"/>
    <mergeCell ref="E147:E148"/>
    <mergeCell ref="F147:F148"/>
    <mergeCell ref="G147:G148"/>
    <mergeCell ref="H147:H148"/>
    <mergeCell ref="J147:J148"/>
    <mergeCell ref="K147:K148"/>
    <mergeCell ref="L147:L148"/>
    <mergeCell ref="M147:M148"/>
    <mergeCell ref="N147:N148"/>
    <mergeCell ref="O147:O148"/>
    <mergeCell ref="P147:Q148"/>
    <mergeCell ref="R147:R148"/>
    <mergeCell ref="P149:R149"/>
    <mergeCell ref="P150:Q150"/>
    <mergeCell ref="P151:Q151"/>
    <mergeCell ref="P152:Q152"/>
    <mergeCell ref="P153:Q153"/>
    <mergeCell ref="P154:Q154"/>
    <mergeCell ref="P155:Q155"/>
    <mergeCell ref="P156:Q156"/>
    <mergeCell ref="P157:R157"/>
    <mergeCell ref="P158:Q158"/>
    <mergeCell ref="P159:Q159"/>
    <mergeCell ref="P160:Q160"/>
    <mergeCell ref="P161:Q161"/>
    <mergeCell ref="P162:Q162"/>
    <mergeCell ref="P163:Q163"/>
    <mergeCell ref="P164:Q164"/>
    <mergeCell ref="P165:R165"/>
    <mergeCell ref="P166:Q166"/>
    <mergeCell ref="P167:Q167"/>
    <mergeCell ref="P168:Q168"/>
    <mergeCell ref="P169:Q169"/>
    <mergeCell ref="P170:Q170"/>
    <mergeCell ref="P171:Q171"/>
    <mergeCell ref="P172:Q172"/>
    <mergeCell ref="P173:R173"/>
    <mergeCell ref="P174:Q174"/>
    <mergeCell ref="P175:Q175"/>
    <mergeCell ref="P176:Q176"/>
    <mergeCell ref="P177:Q177"/>
    <mergeCell ref="P178:Q178"/>
    <mergeCell ref="P179:Q179"/>
    <mergeCell ref="P180:Q180"/>
    <mergeCell ref="P181:R181"/>
    <mergeCell ref="P182:Q182"/>
    <mergeCell ref="P183:Q183"/>
    <mergeCell ref="P184:Q184"/>
    <mergeCell ref="P185:Q185"/>
    <mergeCell ref="P186:Q186"/>
    <mergeCell ref="P187:Q187"/>
    <mergeCell ref="P188:Q188"/>
  </mergeCells>
  <dataValidations count="2">
    <dataValidation allowBlank="true" error="You must enter a percentage in this cell.  Please check that your entry is between 78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E149:E155 G149:G155 L150:L156 N150:N156 L158:L164 N158:N164 L166:L172 N166:N172 L174 N174" type="decimal">
      <formula1>0.78</formula1>
      <formula2>1</formula2>
    </dataValidation>
    <dataValidation allowBlank="true" error="You must enter a percentage in this cell. Only A and B rated boilers can be accredited. Please check that your entry is between 86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C149:C155 J150:J156 J158:J164 J166:J172 J174" type="decimal">
      <formula1>0.86</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43" activeCellId="0" sqref="V43"/>
    </sheetView>
  </sheetViews>
  <sheetFormatPr defaultColWidth="8.9921875" defaultRowHeight="12.75" zeroHeight="false" outlineLevelRow="0" outlineLevelCol="0"/>
  <cols>
    <col collapsed="false" customWidth="true" hidden="false" outlineLevel="0" max="1" min="1" style="114" width="2.25"/>
    <col collapsed="false" customWidth="true" hidden="false" outlineLevel="0" max="2" min="2" style="114" width="22.62"/>
    <col collapsed="false" customWidth="true" hidden="false" outlineLevel="0" max="3" min="3" style="114" width="32.36"/>
    <col collapsed="false" customWidth="true" hidden="false" outlineLevel="0" max="4" min="4" style="114" width="17.36"/>
    <col collapsed="false" customWidth="true" hidden="false" outlineLevel="0" max="5" min="5" style="114" width="29.99"/>
    <col collapsed="false" customWidth="true" hidden="false" outlineLevel="0" max="6" min="6" style="114" width="15.24"/>
    <col collapsed="false" customWidth="true" hidden="false" outlineLevel="0" max="7" min="7" style="114" width="15.87"/>
    <col collapsed="false" customWidth="true" hidden="false" outlineLevel="0" max="8" min="8" style="114" width="23.87"/>
    <col collapsed="false" customWidth="true" hidden="false" outlineLevel="0" max="9" min="9" style="114" width="17.36"/>
    <col collapsed="false" customWidth="true" hidden="false" outlineLevel="0" max="10" min="10" style="114" width="16.25"/>
    <col collapsed="false" customWidth="true" hidden="false" outlineLevel="0" max="11" min="11" style="114" width="16.75"/>
    <col collapsed="false" customWidth="true" hidden="false" outlineLevel="0" max="12" min="12" style="114" width="23.24"/>
    <col collapsed="false" customWidth="true" hidden="false" outlineLevel="0" max="13" min="13" style="114" width="26.25"/>
    <col collapsed="false" customWidth="true" hidden="false" outlineLevel="0" max="14" min="14" style="114" width="13.36"/>
    <col collapsed="false" customWidth="true" hidden="false" outlineLevel="0" max="15" min="15" style="114" width="17.87"/>
    <col collapsed="false" customWidth="true" hidden="false" outlineLevel="0" max="16" min="16" style="114" width="14.25"/>
    <col collapsed="false" customWidth="true" hidden="false" outlineLevel="0" max="17" min="17" style="114" width="20.62"/>
    <col collapsed="false" customWidth="true" hidden="false" outlineLevel="0" max="18" min="18" style="114" width="19.24"/>
    <col collapsed="false" customWidth="true" hidden="false" outlineLevel="0" max="19" min="19" style="114" width="17.25"/>
    <col collapsed="false" customWidth="true" hidden="false" outlineLevel="0" max="20" min="20" style="114" width="15.75"/>
    <col collapsed="false" customWidth="true" hidden="false" outlineLevel="0" max="21" min="21" style="114" width="15.49"/>
    <col collapsed="false" customWidth="true" hidden="false" outlineLevel="0" max="22" min="22" style="114" width="14.99"/>
    <col collapsed="false" customWidth="true" hidden="false" outlineLevel="0" max="23" min="23" style="114" width="13.99"/>
    <col collapsed="false" customWidth="true" hidden="false" outlineLevel="0" max="24" min="24" style="114" width="12.75"/>
    <col collapsed="false" customWidth="false" hidden="false" outlineLevel="0" max="257" min="25" style="114" width="8.99"/>
  </cols>
  <sheetData>
    <row r="1" customFormat="false" ht="15.75" hidden="false" customHeight="false" outlineLevel="0" collapsed="false">
      <c r="A1" s="115" t="s">
        <v>50</v>
      </c>
      <c r="B1" s="115"/>
      <c r="C1" s="115"/>
      <c r="D1" s="115"/>
      <c r="E1" s="115"/>
      <c r="F1" s="115"/>
      <c r="G1" s="115"/>
      <c r="H1" s="115"/>
      <c r="I1" s="115"/>
      <c r="J1" s="115"/>
      <c r="K1" s="115"/>
      <c r="L1" s="115"/>
      <c r="M1" s="115"/>
      <c r="N1" s="115"/>
      <c r="O1" s="115"/>
      <c r="P1" s="115"/>
      <c r="Q1" s="115"/>
      <c r="R1" s="115"/>
      <c r="S1" s="115"/>
      <c r="T1" s="115"/>
      <c r="U1" s="115"/>
      <c r="V1" s="115"/>
      <c r="W1" s="115"/>
      <c r="X1" s="115"/>
      <c r="Y1" s="115"/>
      <c r="Z1" s="131"/>
    </row>
    <row r="2" customFormat="false" ht="13.5" hidden="false" customHeight="false" outlineLevel="0" collapsed="false">
      <c r="A2" s="267"/>
      <c r="B2" s="460"/>
      <c r="C2" s="460"/>
      <c r="D2" s="460"/>
      <c r="E2" s="460"/>
      <c r="F2" s="267"/>
      <c r="G2" s="267"/>
      <c r="H2" s="460"/>
      <c r="I2" s="460"/>
      <c r="J2" s="460"/>
      <c r="K2" s="460"/>
      <c r="L2" s="267"/>
      <c r="M2" s="405"/>
      <c r="N2" s="405"/>
      <c r="O2" s="405"/>
      <c r="P2" s="405"/>
      <c r="Q2" s="267"/>
      <c r="R2" s="267"/>
      <c r="S2" s="267"/>
      <c r="T2" s="267"/>
      <c r="U2" s="267"/>
      <c r="V2" s="267"/>
      <c r="W2" s="267"/>
      <c r="X2" s="267"/>
      <c r="Y2" s="267"/>
      <c r="Z2" s="131"/>
    </row>
    <row r="3" s="226" customFormat="true" ht="39" hidden="false" customHeight="true" outlineLevel="0" collapsed="false">
      <c r="A3" s="119"/>
      <c r="B3" s="120" t="s">
        <v>83</v>
      </c>
      <c r="C3" s="121" t="s">
        <v>84</v>
      </c>
      <c r="D3" s="122" t="s">
        <v>85</v>
      </c>
      <c r="E3" s="123" t="s">
        <v>86</v>
      </c>
      <c r="F3" s="461"/>
      <c r="G3" s="119"/>
      <c r="H3" s="120" t="s">
        <v>83</v>
      </c>
      <c r="I3" s="121" t="s">
        <v>84</v>
      </c>
      <c r="J3" s="122" t="s">
        <v>85</v>
      </c>
      <c r="K3" s="124" t="s">
        <v>86</v>
      </c>
      <c r="L3" s="119"/>
      <c r="M3" s="286" t="s">
        <v>83</v>
      </c>
      <c r="N3" s="406" t="s">
        <v>84</v>
      </c>
      <c r="O3" s="407" t="s">
        <v>85</v>
      </c>
      <c r="P3" s="408" t="s">
        <v>86</v>
      </c>
      <c r="Q3" s="119"/>
      <c r="R3" s="125" t="s">
        <v>83</v>
      </c>
      <c r="S3" s="124" t="s">
        <v>84</v>
      </c>
      <c r="T3" s="124" t="s">
        <v>85</v>
      </c>
      <c r="U3" s="124" t="s">
        <v>86</v>
      </c>
      <c r="V3" s="119"/>
      <c r="W3" s="119"/>
      <c r="X3" s="119"/>
      <c r="Y3" s="119"/>
      <c r="Z3" s="126"/>
    </row>
    <row r="4" customFormat="false" ht="13.5" hidden="false" customHeight="false" outlineLevel="0" collapsed="false">
      <c r="A4" s="127"/>
      <c r="B4" s="128" t="s">
        <v>87</v>
      </c>
      <c r="C4" s="128"/>
      <c r="D4" s="128"/>
      <c r="E4" s="128"/>
      <c r="F4" s="267"/>
      <c r="G4" s="127"/>
      <c r="H4" s="128" t="s">
        <v>16</v>
      </c>
      <c r="I4" s="128"/>
      <c r="J4" s="128"/>
      <c r="K4" s="128"/>
      <c r="L4" s="127"/>
      <c r="M4" s="128" t="s">
        <v>17</v>
      </c>
      <c r="N4" s="128"/>
      <c r="O4" s="128"/>
      <c r="P4" s="128"/>
      <c r="Q4" s="127"/>
      <c r="R4" s="128" t="s">
        <v>18</v>
      </c>
      <c r="S4" s="128"/>
      <c r="T4" s="128"/>
      <c r="U4" s="128"/>
      <c r="V4" s="127"/>
      <c r="W4" s="127"/>
      <c r="X4" s="127"/>
      <c r="Y4" s="127"/>
      <c r="Z4" s="131"/>
    </row>
    <row r="5" customFormat="false" ht="13.5" hidden="false" customHeight="false" outlineLevel="0" collapsed="false">
      <c r="A5" s="127"/>
      <c r="B5" s="132" t="s">
        <v>88</v>
      </c>
      <c r="C5" s="133" t="n">
        <v>1</v>
      </c>
      <c r="D5" s="134" t="n">
        <v>7363.1456292606</v>
      </c>
      <c r="E5" s="135" t="n">
        <v>30</v>
      </c>
      <c r="F5" s="176"/>
      <c r="G5" s="127"/>
      <c r="H5" s="136" t="s">
        <v>88</v>
      </c>
      <c r="I5" s="137" t="n">
        <v>1</v>
      </c>
      <c r="J5" s="138" t="n">
        <v>5885.21759994203</v>
      </c>
      <c r="K5" s="139" t="n">
        <v>30</v>
      </c>
      <c r="L5" s="127"/>
      <c r="M5" s="140" t="s">
        <v>89</v>
      </c>
      <c r="N5" s="141" t="s">
        <v>90</v>
      </c>
      <c r="O5" s="141" t="n">
        <v>235</v>
      </c>
      <c r="P5" s="142" t="n">
        <v>10</v>
      </c>
      <c r="Q5" s="127"/>
      <c r="R5" s="320" t="s">
        <v>91</v>
      </c>
      <c r="S5" s="180" t="n">
        <v>1</v>
      </c>
      <c r="T5" s="321" t="n">
        <v>3139.17744096026</v>
      </c>
      <c r="U5" s="179" t="n">
        <v>40</v>
      </c>
      <c r="V5" s="127"/>
      <c r="W5" s="127"/>
      <c r="X5" s="127"/>
      <c r="Y5" s="127"/>
      <c r="Z5" s="131"/>
    </row>
    <row r="6" customFormat="false" ht="13.5" hidden="false" customHeight="false" outlineLevel="0" collapsed="false">
      <c r="A6" s="127"/>
      <c r="B6" s="147" t="s">
        <v>88</v>
      </c>
      <c r="C6" s="148" t="n">
        <v>2</v>
      </c>
      <c r="D6" s="138" t="n">
        <v>10694.0924615452</v>
      </c>
      <c r="E6" s="149" t="n">
        <v>30</v>
      </c>
      <c r="F6" s="176"/>
      <c r="G6" s="127"/>
      <c r="H6" s="147" t="s">
        <v>88</v>
      </c>
      <c r="I6" s="150" t="n">
        <v>2</v>
      </c>
      <c r="J6" s="138" t="n">
        <v>7092.55639002494</v>
      </c>
      <c r="K6" s="151" t="n">
        <v>30</v>
      </c>
      <c r="L6" s="127"/>
      <c r="M6" s="128" t="s">
        <v>21</v>
      </c>
      <c r="N6" s="128"/>
      <c r="O6" s="128"/>
      <c r="P6" s="128"/>
      <c r="Q6" s="127"/>
      <c r="R6" s="320" t="s">
        <v>91</v>
      </c>
      <c r="S6" s="180" t="n">
        <v>2</v>
      </c>
      <c r="T6" s="321" t="n">
        <v>3783.17243843697</v>
      </c>
      <c r="U6" s="152" t="n">
        <v>40</v>
      </c>
      <c r="V6" s="127"/>
      <c r="W6" s="127"/>
      <c r="X6" s="127"/>
      <c r="Y6" s="127"/>
      <c r="Z6" s="131"/>
    </row>
    <row r="7" customFormat="false" ht="13.5" hidden="false" customHeight="false" outlineLevel="0" collapsed="false">
      <c r="A7" s="127"/>
      <c r="B7" s="153" t="s">
        <v>88</v>
      </c>
      <c r="C7" s="154" t="n">
        <v>3</v>
      </c>
      <c r="D7" s="155" t="n">
        <v>15602.8562143856</v>
      </c>
      <c r="E7" s="156" t="n">
        <v>30</v>
      </c>
      <c r="F7" s="176"/>
      <c r="G7" s="127"/>
      <c r="H7" s="147" t="s">
        <v>88</v>
      </c>
      <c r="I7" s="150" t="n">
        <v>3</v>
      </c>
      <c r="J7" s="138" t="n">
        <v>8567.08119945928</v>
      </c>
      <c r="K7" s="151" t="n">
        <v>30</v>
      </c>
      <c r="L7" s="127"/>
      <c r="M7" s="140" t="s">
        <v>89</v>
      </c>
      <c r="N7" s="141" t="s">
        <v>90</v>
      </c>
      <c r="O7" s="141" t="n">
        <v>309</v>
      </c>
      <c r="P7" s="142" t="n">
        <v>10</v>
      </c>
      <c r="Q7" s="127"/>
      <c r="R7" s="320" t="s">
        <v>91</v>
      </c>
      <c r="S7" s="180" t="n">
        <v>3</v>
      </c>
      <c r="T7" s="321" t="n">
        <v>4569.68456637564</v>
      </c>
      <c r="U7" s="152" t="n">
        <v>40</v>
      </c>
      <c r="V7" s="127"/>
      <c r="W7" s="127"/>
      <c r="X7" s="127"/>
      <c r="Y7" s="127"/>
      <c r="Z7" s="131"/>
    </row>
    <row r="8" customFormat="false" ht="13.5" hidden="false" customHeight="false" outlineLevel="0" collapsed="false">
      <c r="A8" s="127"/>
      <c r="B8" s="128" t="s">
        <v>92</v>
      </c>
      <c r="C8" s="128"/>
      <c r="D8" s="128"/>
      <c r="E8" s="128"/>
      <c r="F8" s="267"/>
      <c r="G8" s="127"/>
      <c r="H8" s="147" t="s">
        <v>93</v>
      </c>
      <c r="I8" s="148" t="n">
        <v>1</v>
      </c>
      <c r="J8" s="138" t="n">
        <v>3590.75580630873</v>
      </c>
      <c r="K8" s="149" t="n">
        <v>30</v>
      </c>
      <c r="L8" s="127"/>
      <c r="M8" s="128" t="s">
        <v>94</v>
      </c>
      <c r="N8" s="128"/>
      <c r="O8" s="128"/>
      <c r="P8" s="128"/>
      <c r="Q8" s="127"/>
      <c r="R8" s="320" t="s">
        <v>93</v>
      </c>
      <c r="S8" s="180" t="n">
        <v>1</v>
      </c>
      <c r="T8" s="321" t="n">
        <v>2032.59993975571</v>
      </c>
      <c r="U8" s="152" t="n">
        <v>40</v>
      </c>
      <c r="V8" s="127"/>
      <c r="W8" s="127"/>
      <c r="X8" s="127"/>
      <c r="Y8" s="127"/>
      <c r="Z8" s="131"/>
    </row>
    <row r="9" customFormat="false" ht="12.75" hidden="false" customHeight="false" outlineLevel="0" collapsed="false">
      <c r="A9" s="127"/>
      <c r="B9" s="136" t="s">
        <v>88</v>
      </c>
      <c r="C9" s="137" t="n">
        <v>1</v>
      </c>
      <c r="D9" s="134" t="n">
        <v>3260.0409993333</v>
      </c>
      <c r="E9" s="139" t="n">
        <v>30</v>
      </c>
      <c r="F9" s="176"/>
      <c r="G9" s="127"/>
      <c r="H9" s="147" t="s">
        <v>93</v>
      </c>
      <c r="I9" s="148" t="n">
        <v>2</v>
      </c>
      <c r="J9" s="138" t="n">
        <v>4327.39106185385</v>
      </c>
      <c r="K9" s="149" t="n">
        <v>30</v>
      </c>
      <c r="L9" s="127"/>
      <c r="M9" s="136" t="s">
        <v>93</v>
      </c>
      <c r="N9" s="133" t="n">
        <v>1</v>
      </c>
      <c r="O9" s="134" t="n">
        <v>1023.1784241502</v>
      </c>
      <c r="P9" s="158" t="n">
        <v>30</v>
      </c>
      <c r="Q9" s="127"/>
      <c r="R9" s="320" t="s">
        <v>93</v>
      </c>
      <c r="S9" s="180" t="n">
        <v>2</v>
      </c>
      <c r="T9" s="321" t="n">
        <v>2449.58312012468</v>
      </c>
      <c r="U9" s="152" t="n">
        <v>40</v>
      </c>
      <c r="V9" s="127"/>
      <c r="W9" s="127"/>
      <c r="X9" s="127"/>
      <c r="Y9" s="127"/>
      <c r="Z9" s="131"/>
    </row>
    <row r="10" customFormat="false" ht="12.75" hidden="false" customHeight="false" outlineLevel="0" collapsed="false">
      <c r="A10" s="127"/>
      <c r="B10" s="147" t="s">
        <v>88</v>
      </c>
      <c r="C10" s="150" t="n">
        <v>2</v>
      </c>
      <c r="D10" s="138" t="n">
        <v>4734.82145141266</v>
      </c>
      <c r="E10" s="151" t="n">
        <v>30</v>
      </c>
      <c r="F10" s="176"/>
      <c r="G10" s="127"/>
      <c r="H10" s="147" t="s">
        <v>93</v>
      </c>
      <c r="I10" s="148" t="n">
        <v>3</v>
      </c>
      <c r="J10" s="138" t="n">
        <v>5227.04488622132</v>
      </c>
      <c r="K10" s="149" t="n">
        <v>30</v>
      </c>
      <c r="L10" s="127"/>
      <c r="M10" s="147" t="s">
        <v>93</v>
      </c>
      <c r="N10" s="148" t="n">
        <v>2</v>
      </c>
      <c r="O10" s="138" t="n">
        <v>1233.08111333278</v>
      </c>
      <c r="P10" s="160" t="n">
        <v>30</v>
      </c>
      <c r="Q10" s="127"/>
      <c r="R10" s="320" t="s">
        <v>93</v>
      </c>
      <c r="S10" s="180" t="n">
        <v>3</v>
      </c>
      <c r="T10" s="321" t="n">
        <v>2958.84535009797</v>
      </c>
      <c r="U10" s="152" t="n">
        <v>40</v>
      </c>
      <c r="V10" s="127"/>
      <c r="W10" s="127"/>
      <c r="X10" s="127"/>
      <c r="Y10" s="127"/>
      <c r="Z10" s="131"/>
    </row>
    <row r="11" customFormat="false" ht="13.5" hidden="false" customHeight="false" outlineLevel="0" collapsed="false">
      <c r="A11" s="127"/>
      <c r="B11" s="153" t="s">
        <v>88</v>
      </c>
      <c r="C11" s="161" t="n">
        <v>3</v>
      </c>
      <c r="D11" s="155" t="n">
        <v>6908.18211763486</v>
      </c>
      <c r="E11" s="162" t="n">
        <v>30</v>
      </c>
      <c r="F11" s="176"/>
      <c r="G11" s="127"/>
      <c r="H11" s="147" t="s">
        <v>95</v>
      </c>
      <c r="I11" s="148" t="n">
        <v>2</v>
      </c>
      <c r="J11" s="138" t="n">
        <v>5798.75392868448</v>
      </c>
      <c r="K11" s="149" t="n">
        <v>30</v>
      </c>
      <c r="L11" s="127"/>
      <c r="M11" s="147" t="s">
        <v>93</v>
      </c>
      <c r="N11" s="148" t="n">
        <v>3</v>
      </c>
      <c r="O11" s="138" t="n">
        <v>1489.43560579917</v>
      </c>
      <c r="P11" s="160" t="n">
        <v>30</v>
      </c>
      <c r="Q11" s="127"/>
      <c r="R11" s="320" t="s">
        <v>96</v>
      </c>
      <c r="S11" s="180" t="n">
        <v>2</v>
      </c>
      <c r="T11" s="321" t="n">
        <v>3224.11875528174</v>
      </c>
      <c r="U11" s="152" t="n">
        <v>40</v>
      </c>
      <c r="V11" s="127"/>
      <c r="W11" s="127"/>
      <c r="X11" s="127"/>
      <c r="Y11" s="127"/>
      <c r="Z11" s="131"/>
    </row>
    <row r="12" customFormat="false" ht="13.5" hidden="false" customHeight="false" outlineLevel="0" collapsed="false">
      <c r="A12" s="127"/>
      <c r="B12" s="128" t="s">
        <v>97</v>
      </c>
      <c r="C12" s="128"/>
      <c r="D12" s="128"/>
      <c r="E12" s="128"/>
      <c r="F12" s="267"/>
      <c r="G12" s="127"/>
      <c r="H12" s="147" t="s">
        <v>95</v>
      </c>
      <c r="I12" s="148" t="n">
        <v>3</v>
      </c>
      <c r="J12" s="138" t="n">
        <v>6493.48663027863</v>
      </c>
      <c r="K12" s="149" t="n">
        <v>30</v>
      </c>
      <c r="L12" s="127"/>
      <c r="M12" s="147" t="s">
        <v>95</v>
      </c>
      <c r="N12" s="148" t="n">
        <v>2</v>
      </c>
      <c r="O12" s="138" t="n">
        <v>1699.15041192812</v>
      </c>
      <c r="P12" s="160" t="n">
        <v>30</v>
      </c>
      <c r="Q12" s="127"/>
      <c r="R12" s="320" t="s">
        <v>96</v>
      </c>
      <c r="S12" s="180" t="n">
        <v>3</v>
      </c>
      <c r="T12" s="321" t="n">
        <v>3610.39152364966</v>
      </c>
      <c r="U12" s="152" t="n">
        <v>40</v>
      </c>
      <c r="V12" s="127"/>
      <c r="W12" s="127"/>
      <c r="X12" s="127"/>
      <c r="Y12" s="127"/>
      <c r="Z12" s="131"/>
    </row>
    <row r="13" customFormat="false" ht="12.75" hidden="false" customHeight="false" outlineLevel="0" collapsed="false">
      <c r="A13" s="127"/>
      <c r="B13" s="136" t="s">
        <v>88</v>
      </c>
      <c r="C13" s="133" t="n">
        <v>1</v>
      </c>
      <c r="D13" s="134" t="n">
        <v>1900.43537011513</v>
      </c>
      <c r="E13" s="135" t="n">
        <v>30</v>
      </c>
      <c r="F13" s="176"/>
      <c r="G13" s="127"/>
      <c r="H13" s="147" t="s">
        <v>98</v>
      </c>
      <c r="I13" s="148" t="n">
        <v>2</v>
      </c>
      <c r="J13" s="138" t="n">
        <v>10548.642836015</v>
      </c>
      <c r="K13" s="149" t="n">
        <v>30</v>
      </c>
      <c r="L13" s="127"/>
      <c r="M13" s="147" t="s">
        <v>95</v>
      </c>
      <c r="N13" s="148" t="n">
        <v>3</v>
      </c>
      <c r="O13" s="138" t="n">
        <v>1902.72093252813</v>
      </c>
      <c r="P13" s="160" t="n">
        <v>30</v>
      </c>
      <c r="Q13" s="127"/>
      <c r="R13" s="320" t="s">
        <v>99</v>
      </c>
      <c r="S13" s="180" t="n">
        <v>2</v>
      </c>
      <c r="T13" s="321" t="n">
        <v>5619.2040055112</v>
      </c>
      <c r="U13" s="152" t="n">
        <v>40</v>
      </c>
      <c r="V13" s="127"/>
      <c r="W13" s="127"/>
      <c r="X13" s="127"/>
      <c r="Y13" s="127"/>
      <c r="Z13" s="131"/>
    </row>
    <row r="14" customFormat="false" ht="12.75" hidden="false" customHeight="false" outlineLevel="0" collapsed="false">
      <c r="A14" s="127"/>
      <c r="B14" s="147" t="s">
        <v>88</v>
      </c>
      <c r="C14" s="148" t="n">
        <v>2</v>
      </c>
      <c r="D14" s="138" t="n">
        <v>2760.15613278626</v>
      </c>
      <c r="E14" s="149" t="n">
        <v>30</v>
      </c>
      <c r="F14" s="176"/>
      <c r="G14" s="127"/>
      <c r="H14" s="147" t="s">
        <v>98</v>
      </c>
      <c r="I14" s="148" t="n">
        <v>3</v>
      </c>
      <c r="J14" s="138" t="n">
        <v>11812.4466162315</v>
      </c>
      <c r="K14" s="149" t="n">
        <v>30</v>
      </c>
      <c r="L14" s="127"/>
      <c r="M14" s="147" t="s">
        <v>98</v>
      </c>
      <c r="N14" s="148" t="n">
        <v>2</v>
      </c>
      <c r="O14" s="138" t="n">
        <v>3244.20355107809</v>
      </c>
      <c r="P14" s="160" t="n">
        <v>30</v>
      </c>
      <c r="Q14" s="127"/>
      <c r="R14" s="320" t="s">
        <v>99</v>
      </c>
      <c r="S14" s="180" t="n">
        <v>3</v>
      </c>
      <c r="T14" s="321" t="n">
        <v>6292.42532643094</v>
      </c>
      <c r="U14" s="152" t="n">
        <v>40</v>
      </c>
      <c r="V14" s="127"/>
      <c r="W14" s="127"/>
      <c r="X14" s="127"/>
      <c r="Y14" s="127"/>
      <c r="Z14" s="131"/>
    </row>
    <row r="15" customFormat="false" ht="13.5" hidden="false" customHeight="false" outlineLevel="0" collapsed="false">
      <c r="A15" s="127"/>
      <c r="B15" s="153" t="s">
        <v>88</v>
      </c>
      <c r="C15" s="154" t="n">
        <v>3</v>
      </c>
      <c r="D15" s="155" t="n">
        <v>4027.11304619635</v>
      </c>
      <c r="E15" s="156" t="n">
        <v>30</v>
      </c>
      <c r="F15" s="176"/>
      <c r="G15" s="127"/>
      <c r="H15" s="147" t="s">
        <v>100</v>
      </c>
      <c r="I15" s="148" t="n">
        <v>2</v>
      </c>
      <c r="J15" s="138" t="n">
        <v>7995.4077364081</v>
      </c>
      <c r="K15" s="149" t="n">
        <v>30</v>
      </c>
      <c r="L15" s="127"/>
      <c r="M15" s="147" t="s">
        <v>98</v>
      </c>
      <c r="N15" s="148" t="n">
        <v>3</v>
      </c>
      <c r="O15" s="138" t="n">
        <v>3632.88262338926</v>
      </c>
      <c r="P15" s="160" t="n">
        <v>30</v>
      </c>
      <c r="Q15" s="127"/>
      <c r="R15" s="320" t="s">
        <v>101</v>
      </c>
      <c r="S15" s="180" t="n">
        <v>2</v>
      </c>
      <c r="T15" s="321" t="n">
        <v>4279.04292262592</v>
      </c>
      <c r="U15" s="179" t="n">
        <v>40</v>
      </c>
      <c r="V15" s="127"/>
      <c r="W15" s="127"/>
      <c r="X15" s="127"/>
      <c r="Y15" s="127"/>
      <c r="Z15" s="131"/>
    </row>
    <row r="16" customFormat="false" ht="13.5" hidden="false" customHeight="false" outlineLevel="0" collapsed="false">
      <c r="A16" s="127"/>
      <c r="B16" s="128" t="s">
        <v>102</v>
      </c>
      <c r="C16" s="128"/>
      <c r="D16" s="128"/>
      <c r="E16" s="128"/>
      <c r="F16" s="267"/>
      <c r="G16" s="127"/>
      <c r="H16" s="147" t="s">
        <v>100</v>
      </c>
      <c r="I16" s="148" t="n">
        <v>3</v>
      </c>
      <c r="J16" s="138" t="n">
        <v>8631.16886135039</v>
      </c>
      <c r="K16" s="149" t="n">
        <v>30</v>
      </c>
      <c r="L16" s="127"/>
      <c r="M16" s="147" t="s">
        <v>100</v>
      </c>
      <c r="N16" s="148" t="n">
        <v>2</v>
      </c>
      <c r="O16" s="138" t="n">
        <v>2434.33069892051</v>
      </c>
      <c r="P16" s="160" t="n">
        <v>30</v>
      </c>
      <c r="Q16" s="127"/>
      <c r="R16" s="320" t="s">
        <v>101</v>
      </c>
      <c r="S16" s="180" t="n">
        <v>3</v>
      </c>
      <c r="T16" s="321" t="n">
        <v>4619.29438094456</v>
      </c>
      <c r="U16" s="179" t="n">
        <v>40</v>
      </c>
      <c r="V16" s="127"/>
      <c r="W16" s="127"/>
      <c r="X16" s="127"/>
      <c r="Y16" s="127"/>
      <c r="Z16" s="131"/>
    </row>
    <row r="17" customFormat="false" ht="12.75" hidden="false" customHeight="false" outlineLevel="0" collapsed="false">
      <c r="A17" s="127"/>
      <c r="B17" s="136" t="s">
        <v>88</v>
      </c>
      <c r="C17" s="133" t="n">
        <v>1</v>
      </c>
      <c r="D17" s="134" t="n">
        <v>1287.1575068631</v>
      </c>
      <c r="E17" s="135" t="n">
        <v>30</v>
      </c>
      <c r="F17" s="176"/>
      <c r="G17" s="127"/>
      <c r="H17" s="147" t="s">
        <v>103</v>
      </c>
      <c r="I17" s="148" t="n">
        <v>2</v>
      </c>
      <c r="J17" s="138" t="n">
        <v>9751.92107792723</v>
      </c>
      <c r="K17" s="149" t="n">
        <v>30</v>
      </c>
      <c r="L17" s="127"/>
      <c r="M17" s="147" t="s">
        <v>100</v>
      </c>
      <c r="N17" s="148" t="n">
        <v>3</v>
      </c>
      <c r="O17" s="138" t="n">
        <v>2627.89841612145</v>
      </c>
      <c r="P17" s="160" t="n">
        <v>30</v>
      </c>
      <c r="Q17" s="127"/>
      <c r="R17" s="320" t="s">
        <v>70</v>
      </c>
      <c r="S17" s="180" t="n">
        <v>2</v>
      </c>
      <c r="T17" s="321" t="n">
        <v>5290.79489912501</v>
      </c>
      <c r="U17" s="152" t="n">
        <v>40</v>
      </c>
      <c r="V17" s="127"/>
      <c r="W17" s="127"/>
      <c r="X17" s="127"/>
      <c r="Y17" s="127"/>
      <c r="Z17" s="131"/>
    </row>
    <row r="18" customFormat="false" ht="12.75" hidden="false" customHeight="false" outlineLevel="0" collapsed="false">
      <c r="A18" s="127"/>
      <c r="B18" s="147" t="s">
        <v>88</v>
      </c>
      <c r="C18" s="148" t="n">
        <v>2</v>
      </c>
      <c r="D18" s="138" t="n">
        <v>1869.44304568212</v>
      </c>
      <c r="E18" s="149" t="n">
        <v>30</v>
      </c>
      <c r="F18" s="176"/>
      <c r="G18" s="127"/>
      <c r="H18" s="147" t="s">
        <v>103</v>
      </c>
      <c r="I18" s="148" t="n">
        <v>3</v>
      </c>
      <c r="J18" s="138" t="n">
        <v>10522.0431358212</v>
      </c>
      <c r="K18" s="149" t="n">
        <v>30</v>
      </c>
      <c r="L18" s="127"/>
      <c r="M18" s="147" t="s">
        <v>103</v>
      </c>
      <c r="N18" s="148" t="n">
        <v>2</v>
      </c>
      <c r="O18" s="138" t="n">
        <v>2893.67117745377</v>
      </c>
      <c r="P18" s="160" t="n">
        <v>30</v>
      </c>
      <c r="Q18" s="127"/>
      <c r="R18" s="320" t="s">
        <v>70</v>
      </c>
      <c r="S18" s="180" t="n">
        <v>3</v>
      </c>
      <c r="T18" s="321" t="n">
        <v>5708.61594413238</v>
      </c>
      <c r="U18" s="152" t="n">
        <v>40</v>
      </c>
      <c r="V18" s="127"/>
      <c r="W18" s="127"/>
      <c r="X18" s="127"/>
      <c r="Y18" s="127"/>
      <c r="Z18" s="131"/>
    </row>
    <row r="19" customFormat="false" ht="13.5" hidden="false" customHeight="false" outlineLevel="0" collapsed="false">
      <c r="A19" s="127"/>
      <c r="B19" s="153" t="s">
        <v>88</v>
      </c>
      <c r="C19" s="154" t="n">
        <v>3</v>
      </c>
      <c r="D19" s="155" t="n">
        <v>2727.54805025752</v>
      </c>
      <c r="E19" s="156" t="n">
        <v>30</v>
      </c>
      <c r="F19" s="176"/>
      <c r="G19" s="127"/>
      <c r="H19" s="147" t="s">
        <v>103</v>
      </c>
      <c r="I19" s="148" t="n">
        <v>4</v>
      </c>
      <c r="J19" s="138" t="n">
        <v>11302.4873922691</v>
      </c>
      <c r="K19" s="149" t="n">
        <v>30</v>
      </c>
      <c r="L19" s="127"/>
      <c r="M19" s="147" t="s">
        <v>103</v>
      </c>
      <c r="N19" s="148" t="n">
        <v>3</v>
      </c>
      <c r="O19" s="138" t="n">
        <v>3122.18820340603</v>
      </c>
      <c r="P19" s="160" t="n">
        <v>30</v>
      </c>
      <c r="Q19" s="127"/>
      <c r="R19" s="320" t="s">
        <v>70</v>
      </c>
      <c r="S19" s="180" t="n">
        <v>4</v>
      </c>
      <c r="T19" s="321" t="n">
        <v>6132.03718165779</v>
      </c>
      <c r="U19" s="152" t="n">
        <v>40</v>
      </c>
      <c r="V19" s="127"/>
      <c r="W19" s="127"/>
      <c r="X19" s="127"/>
      <c r="Y19" s="127"/>
      <c r="Z19" s="131"/>
    </row>
    <row r="20" customFormat="false" ht="13.5" hidden="false" customHeight="false" outlineLevel="0" collapsed="false">
      <c r="A20" s="127"/>
      <c r="B20" s="128" t="s">
        <v>104</v>
      </c>
      <c r="C20" s="128"/>
      <c r="D20" s="128"/>
      <c r="E20" s="128"/>
      <c r="F20" s="267"/>
      <c r="G20" s="127"/>
      <c r="H20" s="147" t="s">
        <v>105</v>
      </c>
      <c r="I20" s="148" t="n">
        <v>2</v>
      </c>
      <c r="J20" s="138" t="n">
        <v>11510.3587632178</v>
      </c>
      <c r="K20" s="149" t="n">
        <v>30</v>
      </c>
      <c r="L20" s="127"/>
      <c r="M20" s="147" t="s">
        <v>103</v>
      </c>
      <c r="N20" s="148" t="n">
        <v>4</v>
      </c>
      <c r="O20" s="138" t="n">
        <v>3353.76811801427</v>
      </c>
      <c r="P20" s="160" t="n">
        <v>30</v>
      </c>
      <c r="Q20" s="127"/>
      <c r="R20" s="320" t="s">
        <v>106</v>
      </c>
      <c r="S20" s="180" t="n">
        <v>2</v>
      </c>
      <c r="T20" s="321" t="n">
        <v>6131.20452697145</v>
      </c>
      <c r="U20" s="152" t="n">
        <v>40</v>
      </c>
      <c r="V20" s="127"/>
      <c r="W20" s="127"/>
      <c r="X20" s="127"/>
      <c r="Y20" s="127"/>
      <c r="Z20" s="131"/>
    </row>
    <row r="21" customFormat="false" ht="12.75" hidden="false" customHeight="false" outlineLevel="0" collapsed="false">
      <c r="A21" s="127"/>
      <c r="B21" s="143" t="s">
        <v>88</v>
      </c>
      <c r="C21" s="144" t="n">
        <v>1</v>
      </c>
      <c r="D21" s="138" t="n">
        <v>936.100480437857</v>
      </c>
      <c r="E21" s="163" t="n">
        <v>30</v>
      </c>
      <c r="F21" s="176"/>
      <c r="G21" s="127"/>
      <c r="H21" s="147" t="s">
        <v>105</v>
      </c>
      <c r="I21" s="148" t="n">
        <v>3</v>
      </c>
      <c r="J21" s="138" t="n">
        <v>12374.8088996714</v>
      </c>
      <c r="K21" s="149" t="n">
        <v>30</v>
      </c>
      <c r="L21" s="127"/>
      <c r="M21" s="147" t="s">
        <v>105</v>
      </c>
      <c r="N21" s="148" t="n">
        <v>2</v>
      </c>
      <c r="O21" s="138" t="n">
        <v>3542.05425392518</v>
      </c>
      <c r="P21" s="160" t="n">
        <v>30</v>
      </c>
      <c r="Q21" s="127"/>
      <c r="R21" s="320" t="s">
        <v>106</v>
      </c>
      <c r="S21" s="180" t="n">
        <v>3</v>
      </c>
      <c r="T21" s="321" t="n">
        <v>6591.669808636</v>
      </c>
      <c r="U21" s="152" t="n">
        <v>40</v>
      </c>
      <c r="V21" s="127"/>
      <c r="W21" s="127"/>
      <c r="X21" s="127"/>
      <c r="Y21" s="127"/>
      <c r="Z21" s="131"/>
    </row>
    <row r="22" customFormat="false" ht="12.75" hidden="false" customHeight="false" outlineLevel="0" collapsed="false">
      <c r="A22" s="127"/>
      <c r="B22" s="147" t="s">
        <v>88</v>
      </c>
      <c r="C22" s="148" t="n">
        <v>2</v>
      </c>
      <c r="D22" s="138" t="n">
        <v>1359.5745073026</v>
      </c>
      <c r="E22" s="149" t="n">
        <v>30</v>
      </c>
      <c r="F22" s="176"/>
      <c r="G22" s="127"/>
      <c r="H22" s="147" t="s">
        <v>105</v>
      </c>
      <c r="I22" s="148" t="n">
        <v>4</v>
      </c>
      <c r="J22" s="138" t="n">
        <v>13247.7945253503</v>
      </c>
      <c r="K22" s="149" t="n">
        <v>30</v>
      </c>
      <c r="L22" s="127"/>
      <c r="M22" s="147" t="s">
        <v>105</v>
      </c>
      <c r="N22" s="148" t="n">
        <v>3</v>
      </c>
      <c r="O22" s="138" t="n">
        <v>3808.06935789536</v>
      </c>
      <c r="P22" s="160" t="n">
        <v>30</v>
      </c>
      <c r="Q22" s="127"/>
      <c r="R22" s="320" t="s">
        <v>106</v>
      </c>
      <c r="S22" s="180" t="n">
        <v>4</v>
      </c>
      <c r="T22" s="321" t="n">
        <v>7056.68167579413</v>
      </c>
      <c r="U22" s="152" t="n">
        <v>40</v>
      </c>
      <c r="V22" s="127"/>
      <c r="W22" s="127"/>
      <c r="X22" s="127"/>
      <c r="Y22" s="127"/>
      <c r="Z22" s="131"/>
    </row>
    <row r="23" customFormat="false" ht="13.5" hidden="false" customHeight="false" outlineLevel="0" collapsed="false">
      <c r="A23" s="127"/>
      <c r="B23" s="153" t="s">
        <v>88</v>
      </c>
      <c r="C23" s="154" t="n">
        <v>3</v>
      </c>
      <c r="D23" s="155" t="n">
        <v>1983.64149426117</v>
      </c>
      <c r="E23" s="156" t="n">
        <v>30</v>
      </c>
      <c r="F23" s="176"/>
      <c r="G23" s="127"/>
      <c r="H23" s="147" t="s">
        <v>107</v>
      </c>
      <c r="I23" s="148" t="n">
        <v>2</v>
      </c>
      <c r="J23" s="138" t="n">
        <v>18267.7414033066</v>
      </c>
      <c r="K23" s="149" t="n">
        <v>30</v>
      </c>
      <c r="L23" s="88"/>
      <c r="M23" s="147" t="s">
        <v>105</v>
      </c>
      <c r="N23" s="148" t="n">
        <v>4</v>
      </c>
      <c r="O23" s="138" t="n">
        <v>4076.7110668691</v>
      </c>
      <c r="P23" s="160" t="n">
        <v>30</v>
      </c>
      <c r="Q23" s="127"/>
      <c r="R23" s="320" t="s">
        <v>108</v>
      </c>
      <c r="S23" s="180" t="n">
        <v>2</v>
      </c>
      <c r="T23" s="321" t="n">
        <v>10001.6789941231</v>
      </c>
      <c r="U23" s="152" t="n">
        <v>40</v>
      </c>
      <c r="V23" s="127"/>
      <c r="W23" s="127"/>
      <c r="X23" s="127"/>
      <c r="Y23" s="127"/>
      <c r="Z23" s="131"/>
    </row>
    <row r="24" customFormat="false" ht="13.5" hidden="false" customHeight="false" outlineLevel="0" collapsed="false">
      <c r="A24" s="127"/>
      <c r="B24" s="128" t="s">
        <v>109</v>
      </c>
      <c r="C24" s="128"/>
      <c r="D24" s="128"/>
      <c r="E24" s="128"/>
      <c r="F24" s="267"/>
      <c r="G24" s="127"/>
      <c r="H24" s="147" t="s">
        <v>107</v>
      </c>
      <c r="I24" s="148" t="n">
        <v>3</v>
      </c>
      <c r="J24" s="138" t="n">
        <v>19637.231956363</v>
      </c>
      <c r="K24" s="149" t="n">
        <v>30</v>
      </c>
      <c r="L24" s="127"/>
      <c r="M24" s="147" t="s">
        <v>107</v>
      </c>
      <c r="N24" s="148" t="n">
        <v>2</v>
      </c>
      <c r="O24" s="138" t="n">
        <v>5335.30314095861</v>
      </c>
      <c r="P24" s="160" t="n">
        <v>30</v>
      </c>
      <c r="Q24" s="127"/>
      <c r="R24" s="320" t="s">
        <v>108</v>
      </c>
      <c r="S24" s="180" t="n">
        <v>3</v>
      </c>
      <c r="T24" s="321" t="n">
        <v>10751.4818621819</v>
      </c>
      <c r="U24" s="152" t="n">
        <v>40</v>
      </c>
      <c r="V24" s="127"/>
      <c r="W24" s="127"/>
      <c r="X24" s="127"/>
      <c r="Y24" s="127"/>
      <c r="Z24" s="131"/>
    </row>
    <row r="25" customFormat="false" ht="13.5" hidden="false" customHeight="false" outlineLevel="0" collapsed="false">
      <c r="A25" s="127"/>
      <c r="B25" s="143" t="s">
        <v>88</v>
      </c>
      <c r="C25" s="144" t="n">
        <v>1</v>
      </c>
      <c r="D25" s="138" t="n">
        <v>547.175547890369</v>
      </c>
      <c r="E25" s="163" t="n">
        <v>30</v>
      </c>
      <c r="F25" s="176"/>
      <c r="G25" s="127"/>
      <c r="H25" s="164" t="s">
        <v>107</v>
      </c>
      <c r="I25" s="165" t="n">
        <v>4</v>
      </c>
      <c r="J25" s="138" t="n">
        <v>21093.770833371</v>
      </c>
      <c r="K25" s="166" t="n">
        <v>30</v>
      </c>
      <c r="L25" s="127"/>
      <c r="M25" s="147" t="s">
        <v>107</v>
      </c>
      <c r="N25" s="148" t="n">
        <v>3</v>
      </c>
      <c r="O25" s="138" t="n">
        <v>5735.27854502869</v>
      </c>
      <c r="P25" s="160" t="n">
        <v>30</v>
      </c>
      <c r="Q25" s="127"/>
      <c r="R25" s="320" t="s">
        <v>108</v>
      </c>
      <c r="S25" s="180" t="n">
        <v>4</v>
      </c>
      <c r="T25" s="321" t="n">
        <v>11548.9441192104</v>
      </c>
      <c r="U25" s="152" t="n">
        <v>40</v>
      </c>
      <c r="V25" s="127"/>
      <c r="W25" s="127"/>
      <c r="X25" s="127"/>
      <c r="Y25" s="127"/>
      <c r="Z25" s="131"/>
    </row>
    <row r="26" customFormat="false" ht="13.5" hidden="false" customHeight="false" outlineLevel="0" collapsed="false">
      <c r="A26" s="127"/>
      <c r="B26" s="147" t="s">
        <v>88</v>
      </c>
      <c r="C26" s="148" t="n">
        <v>2</v>
      </c>
      <c r="D26" s="138" t="n">
        <v>794.707343364583</v>
      </c>
      <c r="E26" s="149" t="n">
        <v>30</v>
      </c>
      <c r="F26" s="176"/>
      <c r="G26" s="127"/>
      <c r="H26" s="128" t="s">
        <v>20</v>
      </c>
      <c r="I26" s="128"/>
      <c r="J26" s="128"/>
      <c r="K26" s="128"/>
      <c r="L26" s="127"/>
      <c r="M26" s="147" t="s">
        <v>107</v>
      </c>
      <c r="N26" s="148" t="n">
        <v>4</v>
      </c>
      <c r="O26" s="138" t="n">
        <v>6160.67740928142</v>
      </c>
      <c r="P26" s="160" t="n">
        <v>30</v>
      </c>
      <c r="Q26" s="127"/>
      <c r="R26" s="128" t="s">
        <v>22</v>
      </c>
      <c r="S26" s="128"/>
      <c r="T26" s="128"/>
      <c r="U26" s="128"/>
      <c r="V26" s="127"/>
      <c r="W26" s="127"/>
      <c r="X26" s="127"/>
      <c r="Y26" s="127"/>
      <c r="Z26" s="131"/>
    </row>
    <row r="27" customFormat="false" ht="15.75" hidden="false" customHeight="false" outlineLevel="0" collapsed="false">
      <c r="A27" s="127"/>
      <c r="B27" s="164" t="s">
        <v>88</v>
      </c>
      <c r="C27" s="165" t="n">
        <v>3</v>
      </c>
      <c r="D27" s="167" t="n">
        <v>1159.49104195816</v>
      </c>
      <c r="E27" s="166" t="n">
        <v>30</v>
      </c>
      <c r="F27" s="176"/>
      <c r="G27" s="127"/>
      <c r="H27" s="136" t="s">
        <v>88</v>
      </c>
      <c r="I27" s="133" t="n">
        <v>1</v>
      </c>
      <c r="J27" s="138" t="n">
        <v>5816.01747147575</v>
      </c>
      <c r="K27" s="135" t="n">
        <v>30</v>
      </c>
      <c r="L27" s="127"/>
      <c r="M27" s="170" t="s">
        <v>110</v>
      </c>
      <c r="N27" s="154" t="s">
        <v>90</v>
      </c>
      <c r="O27" s="155" t="n">
        <v>4377</v>
      </c>
      <c r="P27" s="172" t="n">
        <v>30</v>
      </c>
      <c r="Q27" s="127"/>
      <c r="R27" s="320" t="s">
        <v>91</v>
      </c>
      <c r="S27" s="180" t="n">
        <v>1</v>
      </c>
      <c r="T27" s="321" t="n">
        <v>1999.04618147295</v>
      </c>
      <c r="U27" s="179" t="n">
        <v>40</v>
      </c>
      <c r="V27" s="127"/>
      <c r="W27" s="127"/>
      <c r="X27" s="127"/>
      <c r="Y27" s="127"/>
      <c r="Z27" s="131"/>
    </row>
    <row r="28" customFormat="false" ht="13.5" hidden="false" customHeight="false" outlineLevel="0" collapsed="false">
      <c r="A28" s="127"/>
      <c r="B28" s="127"/>
      <c r="C28" s="127"/>
      <c r="D28" s="127"/>
      <c r="E28" s="127"/>
      <c r="F28" s="127"/>
      <c r="G28" s="127"/>
      <c r="H28" s="147" t="s">
        <v>88</v>
      </c>
      <c r="I28" s="148" t="n">
        <v>2</v>
      </c>
      <c r="J28" s="138" t="n">
        <v>7009.16001512303</v>
      </c>
      <c r="K28" s="149" t="n">
        <v>30</v>
      </c>
      <c r="L28" s="127"/>
      <c r="M28" s="128" t="s">
        <v>28</v>
      </c>
      <c r="N28" s="128"/>
      <c r="O28" s="128"/>
      <c r="P28" s="128"/>
      <c r="Q28" s="127"/>
      <c r="R28" s="320" t="s">
        <v>91</v>
      </c>
      <c r="S28" s="180" t="n">
        <v>2</v>
      </c>
      <c r="T28" s="321" t="n">
        <v>2409.14588587185</v>
      </c>
      <c r="U28" s="152" t="n">
        <v>40</v>
      </c>
      <c r="V28" s="127"/>
      <c r="W28" s="127"/>
      <c r="X28" s="127"/>
      <c r="Y28" s="127"/>
      <c r="Z28" s="131"/>
    </row>
    <row r="29" customFormat="false" ht="13.5" hidden="false" customHeight="false" outlineLevel="0" collapsed="false">
      <c r="A29" s="127"/>
      <c r="B29" s="128" t="s">
        <v>111</v>
      </c>
      <c r="C29" s="128"/>
      <c r="D29" s="128"/>
      <c r="E29" s="128"/>
      <c r="F29" s="267"/>
      <c r="G29" s="88"/>
      <c r="H29" s="147" t="s">
        <v>88</v>
      </c>
      <c r="I29" s="148" t="n">
        <v>3</v>
      </c>
      <c r="J29" s="138" t="n">
        <v>8466.3469259144</v>
      </c>
      <c r="K29" s="149" t="n">
        <v>30</v>
      </c>
      <c r="L29" s="127"/>
      <c r="M29" s="136" t="s">
        <v>93</v>
      </c>
      <c r="N29" s="133" t="n">
        <v>1</v>
      </c>
      <c r="O29" s="134" t="n">
        <v>2595.01775417739</v>
      </c>
      <c r="P29" s="158" t="n">
        <v>30</v>
      </c>
      <c r="Q29" s="127"/>
      <c r="R29" s="320" t="s">
        <v>91</v>
      </c>
      <c r="S29" s="180" t="n">
        <v>3</v>
      </c>
      <c r="T29" s="321" t="n">
        <v>2910.00131555313</v>
      </c>
      <c r="U29" s="152" t="n">
        <v>40</v>
      </c>
      <c r="V29" s="127"/>
      <c r="W29" s="127"/>
      <c r="X29" s="127"/>
      <c r="Y29" s="127"/>
      <c r="Z29" s="131"/>
    </row>
    <row r="30" customFormat="false" ht="12.75" hidden="false" customHeight="false" outlineLevel="0" collapsed="false">
      <c r="A30" s="127"/>
      <c r="B30" s="132" t="s">
        <v>88</v>
      </c>
      <c r="C30" s="133" t="n">
        <v>1</v>
      </c>
      <c r="D30" s="138" t="n">
        <v>7320.90320811356</v>
      </c>
      <c r="E30" s="149" t="n">
        <v>30</v>
      </c>
      <c r="F30" s="176"/>
      <c r="G30" s="127"/>
      <c r="H30" s="147" t="s">
        <v>93</v>
      </c>
      <c r="I30" s="148" t="n">
        <v>1</v>
      </c>
      <c r="J30" s="138" t="n">
        <v>3554.65312187895</v>
      </c>
      <c r="K30" s="149" t="n">
        <v>30</v>
      </c>
      <c r="L30" s="127"/>
      <c r="M30" s="147" t="s">
        <v>93</v>
      </c>
      <c r="N30" s="148" t="n">
        <v>2</v>
      </c>
      <c r="O30" s="138" t="n">
        <v>3127.37964944581</v>
      </c>
      <c r="P30" s="160" t="n">
        <v>30</v>
      </c>
      <c r="Q30" s="127"/>
      <c r="R30" s="320" t="s">
        <v>93</v>
      </c>
      <c r="S30" s="180" t="n">
        <v>1</v>
      </c>
      <c r="T30" s="321" t="n">
        <v>1275.7340788525</v>
      </c>
      <c r="U30" s="152" t="n">
        <v>40</v>
      </c>
      <c r="V30" s="127"/>
      <c r="W30" s="127"/>
      <c r="X30" s="127"/>
      <c r="Y30" s="127"/>
      <c r="Z30" s="131"/>
    </row>
    <row r="31" customFormat="false" ht="12.75" hidden="false" customHeight="false" outlineLevel="0" collapsed="false">
      <c r="A31" s="127"/>
      <c r="B31" s="175" t="s">
        <v>88</v>
      </c>
      <c r="C31" s="148" t="n">
        <v>2</v>
      </c>
      <c r="D31" s="138" t="n">
        <v>10632.7403736887</v>
      </c>
      <c r="E31" s="149" t="n">
        <v>30</v>
      </c>
      <c r="F31" s="176"/>
      <c r="G31" s="127"/>
      <c r="H31" s="147" t="s">
        <v>93</v>
      </c>
      <c r="I31" s="148" t="n">
        <v>2</v>
      </c>
      <c r="J31" s="138" t="n">
        <v>4283.88199514542</v>
      </c>
      <c r="K31" s="149" t="n">
        <v>30</v>
      </c>
      <c r="L31" s="127"/>
      <c r="M31" s="147" t="s">
        <v>93</v>
      </c>
      <c r="N31" s="148" t="n">
        <v>3</v>
      </c>
      <c r="O31" s="138" t="n">
        <v>3777.55408980887</v>
      </c>
      <c r="P31" s="160" t="n">
        <v>30</v>
      </c>
      <c r="Q31" s="127"/>
      <c r="R31" s="320" t="s">
        <v>93</v>
      </c>
      <c r="S31" s="180" t="n">
        <v>2</v>
      </c>
      <c r="T31" s="321" t="n">
        <v>1537.4479769494</v>
      </c>
      <c r="U31" s="152" t="n">
        <v>40</v>
      </c>
      <c r="V31" s="127"/>
      <c r="W31" s="127"/>
      <c r="X31" s="127"/>
      <c r="Y31" s="127"/>
      <c r="Z31" s="131"/>
    </row>
    <row r="32" customFormat="false" ht="13.5" hidden="false" customHeight="false" outlineLevel="0" collapsed="false">
      <c r="A32" s="127"/>
      <c r="B32" s="175" t="s">
        <v>88</v>
      </c>
      <c r="C32" s="148" t="n">
        <v>3</v>
      </c>
      <c r="D32" s="138" t="n">
        <v>15513.3425124311</v>
      </c>
      <c r="E32" s="149" t="n">
        <v>30</v>
      </c>
      <c r="F32" s="176"/>
      <c r="G32" s="127"/>
      <c r="H32" s="147" t="s">
        <v>93</v>
      </c>
      <c r="I32" s="148" t="n">
        <v>3</v>
      </c>
      <c r="J32" s="138" t="n">
        <v>5174.49039290379</v>
      </c>
      <c r="K32" s="149" t="n">
        <v>30</v>
      </c>
      <c r="L32" s="127"/>
      <c r="M32" s="147" t="s">
        <v>95</v>
      </c>
      <c r="N32" s="148" t="n">
        <v>2</v>
      </c>
      <c r="O32" s="138" t="n">
        <v>4126.76164556234</v>
      </c>
      <c r="P32" s="160" t="n">
        <v>30</v>
      </c>
      <c r="Q32" s="127"/>
      <c r="R32" s="320" t="s">
        <v>93</v>
      </c>
      <c r="S32" s="180" t="n">
        <v>3</v>
      </c>
      <c r="T32" s="321" t="n">
        <v>1857.07958233429</v>
      </c>
      <c r="U32" s="152" t="n">
        <v>40</v>
      </c>
      <c r="V32" s="127"/>
      <c r="W32" s="127"/>
      <c r="X32" s="127"/>
      <c r="Y32" s="127"/>
      <c r="Z32" s="131"/>
    </row>
    <row r="33" customFormat="false" ht="13.5" hidden="false" customHeight="false" outlineLevel="0" collapsed="false">
      <c r="A33" s="127"/>
      <c r="B33" s="128" t="s">
        <v>112</v>
      </c>
      <c r="C33" s="128"/>
      <c r="D33" s="128"/>
      <c r="E33" s="128"/>
      <c r="F33" s="267"/>
      <c r="G33" s="127"/>
      <c r="H33" s="147" t="s">
        <v>95</v>
      </c>
      <c r="I33" s="148" t="n">
        <v>2</v>
      </c>
      <c r="J33" s="138" t="n">
        <v>5732.01471408055</v>
      </c>
      <c r="K33" s="149" t="n">
        <v>30</v>
      </c>
      <c r="L33" s="127"/>
      <c r="M33" s="147" t="s">
        <v>95</v>
      </c>
      <c r="N33" s="148" t="n">
        <v>3</v>
      </c>
      <c r="O33" s="138" t="n">
        <v>4621.17756700274</v>
      </c>
      <c r="P33" s="160" t="n">
        <v>30</v>
      </c>
      <c r="Q33" s="127"/>
      <c r="R33" s="320" t="s">
        <v>96</v>
      </c>
      <c r="S33" s="180" t="n">
        <v>2</v>
      </c>
      <c r="T33" s="321" t="n">
        <v>2076.60453941108</v>
      </c>
      <c r="U33" s="152" t="n">
        <v>40</v>
      </c>
      <c r="V33" s="127"/>
      <c r="W33" s="127"/>
      <c r="X33" s="127"/>
      <c r="Y33" s="127"/>
      <c r="Z33" s="131"/>
    </row>
    <row r="34" customFormat="false" ht="12.75" hidden="false" customHeight="false" outlineLevel="0" collapsed="false">
      <c r="A34" s="127"/>
      <c r="B34" s="136" t="s">
        <v>88</v>
      </c>
      <c r="C34" s="137" t="n">
        <v>1</v>
      </c>
      <c r="D34" s="138" t="n">
        <v>3217.79857818626</v>
      </c>
      <c r="E34" s="149" t="n">
        <v>30</v>
      </c>
      <c r="F34" s="176"/>
      <c r="G34" s="127"/>
      <c r="H34" s="147" t="s">
        <v>95</v>
      </c>
      <c r="I34" s="148" t="n">
        <v>3</v>
      </c>
      <c r="J34" s="138" t="n">
        <v>6418.75157459672</v>
      </c>
      <c r="K34" s="149" t="n">
        <v>30</v>
      </c>
      <c r="L34" s="127"/>
      <c r="M34" s="147" t="s">
        <v>98</v>
      </c>
      <c r="N34" s="148" t="n">
        <v>2</v>
      </c>
      <c r="O34" s="138" t="n">
        <v>7798.41514493974</v>
      </c>
      <c r="P34" s="160" t="n">
        <v>30</v>
      </c>
      <c r="Q34" s="127"/>
      <c r="R34" s="320" t="s">
        <v>96</v>
      </c>
      <c r="S34" s="180" t="n">
        <v>3</v>
      </c>
      <c r="T34" s="321" t="n">
        <v>2325.3967971186</v>
      </c>
      <c r="U34" s="152" t="n">
        <v>40</v>
      </c>
      <c r="V34" s="127"/>
      <c r="W34" s="127"/>
      <c r="X34" s="127"/>
      <c r="Y34" s="127"/>
      <c r="Z34" s="131"/>
    </row>
    <row r="35" customFormat="false" ht="12.75" hidden="false" customHeight="false" outlineLevel="0" collapsed="false">
      <c r="A35" s="127"/>
      <c r="B35" s="147" t="s">
        <v>88</v>
      </c>
      <c r="C35" s="150" t="n">
        <v>2</v>
      </c>
      <c r="D35" s="138" t="n">
        <v>4673.46936355624</v>
      </c>
      <c r="E35" s="149" t="n">
        <v>30</v>
      </c>
      <c r="F35" s="176"/>
      <c r="G35" s="127"/>
      <c r="H35" s="147" t="s">
        <v>98</v>
      </c>
      <c r="I35" s="148" t="n">
        <v>2</v>
      </c>
      <c r="J35" s="138" t="n">
        <v>10428.0211418217</v>
      </c>
      <c r="K35" s="149" t="n">
        <v>30</v>
      </c>
      <c r="L35" s="127"/>
      <c r="M35" s="147" t="s">
        <v>98</v>
      </c>
      <c r="N35" s="148" t="n">
        <v>3</v>
      </c>
      <c r="O35" s="138" t="n">
        <v>8732.72173708476</v>
      </c>
      <c r="P35" s="160" t="n">
        <v>30</v>
      </c>
      <c r="Q35" s="127"/>
      <c r="R35" s="320" t="s">
        <v>99</v>
      </c>
      <c r="S35" s="180" t="n">
        <v>2</v>
      </c>
      <c r="T35" s="321" t="n">
        <v>3397.02662064697</v>
      </c>
      <c r="U35" s="152" t="n">
        <v>40</v>
      </c>
      <c r="V35" s="127"/>
      <c r="W35" s="127"/>
      <c r="X35" s="127"/>
      <c r="Y35" s="127"/>
      <c r="Z35" s="131"/>
    </row>
    <row r="36" customFormat="false" ht="13.5" hidden="false" customHeight="false" outlineLevel="0" collapsed="false">
      <c r="A36" s="127"/>
      <c r="B36" s="147" t="s">
        <v>88</v>
      </c>
      <c r="C36" s="150" t="n">
        <v>3</v>
      </c>
      <c r="D36" s="138" t="n">
        <v>6818.66841568041</v>
      </c>
      <c r="E36" s="149" t="n">
        <v>30</v>
      </c>
      <c r="F36" s="176"/>
      <c r="G36" s="127"/>
      <c r="H36" s="147" t="s">
        <v>98</v>
      </c>
      <c r="I36" s="148" t="n">
        <v>3</v>
      </c>
      <c r="J36" s="138" t="n">
        <v>11677.3735698152</v>
      </c>
      <c r="K36" s="149" t="n">
        <v>30</v>
      </c>
      <c r="L36" s="127"/>
      <c r="M36" s="147" t="s">
        <v>100</v>
      </c>
      <c r="N36" s="148" t="n">
        <v>2</v>
      </c>
      <c r="O36" s="138" t="n">
        <v>5932.87203979434</v>
      </c>
      <c r="P36" s="160" t="n">
        <v>30</v>
      </c>
      <c r="Q36" s="127"/>
      <c r="R36" s="320" t="s">
        <v>99</v>
      </c>
      <c r="S36" s="180" t="n">
        <v>3</v>
      </c>
      <c r="T36" s="321" t="n">
        <v>3804.01500307773</v>
      </c>
      <c r="U36" s="152" t="n">
        <v>40</v>
      </c>
      <c r="V36" s="127"/>
      <c r="W36" s="127"/>
      <c r="X36" s="127"/>
      <c r="Y36" s="127"/>
      <c r="Z36" s="131"/>
    </row>
    <row r="37" customFormat="false" ht="13.5" hidden="false" customHeight="false" outlineLevel="0" collapsed="false">
      <c r="A37" s="127"/>
      <c r="B37" s="128" t="s">
        <v>113</v>
      </c>
      <c r="C37" s="128"/>
      <c r="D37" s="128"/>
      <c r="E37" s="128"/>
      <c r="F37" s="267"/>
      <c r="G37" s="127"/>
      <c r="H37" s="147" t="s">
        <v>100</v>
      </c>
      <c r="I37" s="148" t="n">
        <v>2</v>
      </c>
      <c r="J37" s="138" t="n">
        <v>7910.97788148796</v>
      </c>
      <c r="K37" s="149" t="n">
        <v>30</v>
      </c>
      <c r="L37" s="127"/>
      <c r="M37" s="147" t="s">
        <v>100</v>
      </c>
      <c r="N37" s="148" t="n">
        <v>3</v>
      </c>
      <c r="O37" s="138" t="n">
        <v>6404.62901911416</v>
      </c>
      <c r="P37" s="160" t="n">
        <v>30</v>
      </c>
      <c r="Q37" s="127"/>
      <c r="R37" s="320" t="s">
        <v>101</v>
      </c>
      <c r="S37" s="180" t="n">
        <v>2</v>
      </c>
      <c r="T37" s="321" t="n">
        <v>2570.3046157602</v>
      </c>
      <c r="U37" s="179" t="n">
        <v>40</v>
      </c>
      <c r="V37" s="127"/>
      <c r="W37" s="127"/>
      <c r="X37" s="127"/>
      <c r="Y37" s="127"/>
      <c r="Z37" s="131"/>
    </row>
    <row r="38" customFormat="false" ht="12.75" hidden="false" customHeight="false" outlineLevel="0" collapsed="false">
      <c r="A38" s="127"/>
      <c r="B38" s="136" t="s">
        <v>88</v>
      </c>
      <c r="C38" s="133" t="n">
        <v>1</v>
      </c>
      <c r="D38" s="138" t="n">
        <v>1858.19294896809</v>
      </c>
      <c r="E38" s="149" t="n">
        <v>30</v>
      </c>
      <c r="F38" s="176"/>
      <c r="G38" s="127"/>
      <c r="H38" s="147" t="s">
        <v>100</v>
      </c>
      <c r="I38" s="148" t="n">
        <v>3</v>
      </c>
      <c r="J38" s="138" t="n">
        <v>8540.02550021363</v>
      </c>
      <c r="K38" s="149" t="n">
        <v>30</v>
      </c>
      <c r="L38" s="127"/>
      <c r="M38" s="147" t="s">
        <v>103</v>
      </c>
      <c r="N38" s="148" t="n">
        <v>2</v>
      </c>
      <c r="O38" s="138" t="n">
        <v>7187.99412493081</v>
      </c>
      <c r="P38" s="160" t="n">
        <v>30</v>
      </c>
      <c r="Q38" s="127"/>
      <c r="R38" s="320" t="s">
        <v>101</v>
      </c>
      <c r="S38" s="180" t="n">
        <v>3</v>
      </c>
      <c r="T38" s="321" t="n">
        <v>2774.68440573876</v>
      </c>
      <c r="U38" s="179" t="n">
        <v>40</v>
      </c>
      <c r="V38" s="127"/>
      <c r="W38" s="127"/>
      <c r="X38" s="127"/>
      <c r="Y38" s="127"/>
      <c r="Z38" s="131"/>
    </row>
    <row r="39" customFormat="false" ht="12.75" hidden="false" customHeight="false" outlineLevel="0" collapsed="false">
      <c r="A39" s="127"/>
      <c r="B39" s="147" t="s">
        <v>88</v>
      </c>
      <c r="C39" s="148" t="n">
        <v>2</v>
      </c>
      <c r="D39" s="138" t="n">
        <v>2698.80404492984</v>
      </c>
      <c r="E39" s="149" t="n">
        <v>30</v>
      </c>
      <c r="F39" s="176"/>
      <c r="G39" s="127"/>
      <c r="H39" s="147" t="s">
        <v>103</v>
      </c>
      <c r="I39" s="148" t="n">
        <v>2</v>
      </c>
      <c r="J39" s="138" t="n">
        <v>9648.0929484082</v>
      </c>
      <c r="K39" s="149" t="n">
        <v>30</v>
      </c>
      <c r="L39" s="127"/>
      <c r="M39" s="147" t="s">
        <v>103</v>
      </c>
      <c r="N39" s="148" t="n">
        <v>3</v>
      </c>
      <c r="O39" s="138" t="n">
        <v>7755.63949279077</v>
      </c>
      <c r="P39" s="160" t="n">
        <v>30</v>
      </c>
      <c r="Q39" s="127"/>
      <c r="R39" s="320" t="s">
        <v>70</v>
      </c>
      <c r="S39" s="180" t="n">
        <v>2</v>
      </c>
      <c r="T39" s="321" t="n">
        <v>3197.25714852061</v>
      </c>
      <c r="U39" s="152" t="n">
        <v>40</v>
      </c>
      <c r="V39" s="127"/>
      <c r="W39" s="127"/>
      <c r="X39" s="127"/>
      <c r="Y39" s="127"/>
      <c r="Z39" s="131"/>
    </row>
    <row r="40" customFormat="false" ht="13.5" hidden="false" customHeight="false" outlineLevel="0" collapsed="false">
      <c r="A40" s="127"/>
      <c r="B40" s="147" t="s">
        <v>88</v>
      </c>
      <c r="C40" s="148" t="n">
        <v>3</v>
      </c>
      <c r="D40" s="138" t="n">
        <v>3937.5993442419</v>
      </c>
      <c r="E40" s="149" t="n">
        <v>30</v>
      </c>
      <c r="F40" s="176"/>
      <c r="G40" s="127"/>
      <c r="H40" s="147" t="s">
        <v>103</v>
      </c>
      <c r="I40" s="148" t="n">
        <v>3</v>
      </c>
      <c r="J40" s="138" t="n">
        <v>10410.0155620969</v>
      </c>
      <c r="K40" s="149" t="n">
        <v>30</v>
      </c>
      <c r="L40" s="127"/>
      <c r="M40" s="147" t="s">
        <v>103</v>
      </c>
      <c r="N40" s="148" t="n">
        <v>4</v>
      </c>
      <c r="O40" s="138" t="n">
        <v>8330.89319771267</v>
      </c>
      <c r="P40" s="160" t="n">
        <v>30</v>
      </c>
      <c r="Q40" s="127"/>
      <c r="R40" s="320" t="s">
        <v>70</v>
      </c>
      <c r="S40" s="180" t="n">
        <v>3</v>
      </c>
      <c r="T40" s="321" t="n">
        <v>3449.74875865146</v>
      </c>
      <c r="U40" s="152" t="n">
        <v>40</v>
      </c>
      <c r="V40" s="127"/>
      <c r="W40" s="127"/>
      <c r="X40" s="127"/>
      <c r="Y40" s="127"/>
      <c r="Z40" s="131"/>
    </row>
    <row r="41" customFormat="false" ht="13.5" hidden="false" customHeight="false" outlineLevel="0" collapsed="false">
      <c r="A41" s="127"/>
      <c r="B41" s="128" t="s">
        <v>114</v>
      </c>
      <c r="C41" s="128"/>
      <c r="D41" s="128"/>
      <c r="E41" s="128"/>
      <c r="F41" s="267"/>
      <c r="G41" s="127"/>
      <c r="H41" s="147" t="s">
        <v>103</v>
      </c>
      <c r="I41" s="148" t="n">
        <v>4</v>
      </c>
      <c r="J41" s="138" t="n">
        <v>11182.1504744993</v>
      </c>
      <c r="K41" s="149" t="n">
        <v>30</v>
      </c>
      <c r="L41" s="127"/>
      <c r="M41" s="147" t="s">
        <v>105</v>
      </c>
      <c r="N41" s="148" t="n">
        <v>2</v>
      </c>
      <c r="O41" s="138" t="n">
        <v>8523.83145071564</v>
      </c>
      <c r="P41" s="160" t="n">
        <v>30</v>
      </c>
      <c r="Q41" s="127"/>
      <c r="R41" s="320" t="s">
        <v>70</v>
      </c>
      <c r="S41" s="180" t="n">
        <v>4</v>
      </c>
      <c r="T41" s="321" t="n">
        <v>3705.62459665407</v>
      </c>
      <c r="U41" s="152" t="n">
        <v>40</v>
      </c>
      <c r="V41" s="127"/>
      <c r="W41" s="127"/>
      <c r="X41" s="127"/>
      <c r="Y41" s="127"/>
      <c r="Z41" s="131"/>
    </row>
    <row r="42" customFormat="false" ht="12.75" hidden="false" customHeight="false" outlineLevel="0" collapsed="false">
      <c r="A42" s="127"/>
      <c r="B42" s="136" t="s">
        <v>88</v>
      </c>
      <c r="C42" s="133" t="n">
        <v>1</v>
      </c>
      <c r="D42" s="138" t="n">
        <v>1244.91508571606</v>
      </c>
      <c r="E42" s="135" t="n">
        <v>30</v>
      </c>
      <c r="F42" s="176"/>
      <c r="G42" s="127"/>
      <c r="H42" s="147" t="s">
        <v>105</v>
      </c>
      <c r="I42" s="148" t="n">
        <v>2</v>
      </c>
      <c r="J42" s="138" t="n">
        <v>11382.3090312978</v>
      </c>
      <c r="K42" s="149" t="n">
        <v>30</v>
      </c>
      <c r="L42" s="176"/>
      <c r="M42" s="147" t="s">
        <v>105</v>
      </c>
      <c r="N42" s="148" t="n">
        <v>3</v>
      </c>
      <c r="O42" s="138" t="n">
        <v>9163.98762762165</v>
      </c>
      <c r="P42" s="160" t="n">
        <v>30</v>
      </c>
      <c r="Q42" s="127"/>
      <c r="R42" s="320" t="s">
        <v>106</v>
      </c>
      <c r="S42" s="180" t="n">
        <v>2</v>
      </c>
      <c r="T42" s="321" t="n">
        <v>3699.00976968538</v>
      </c>
      <c r="U42" s="152" t="n">
        <v>40</v>
      </c>
      <c r="V42" s="127"/>
      <c r="W42" s="127"/>
      <c r="X42" s="127"/>
      <c r="Y42" s="127"/>
      <c r="Z42" s="131"/>
    </row>
    <row r="43" customFormat="false" ht="12.75" hidden="false" customHeight="false" outlineLevel="0" collapsed="false">
      <c r="A43" s="127"/>
      <c r="B43" s="147" t="s">
        <v>88</v>
      </c>
      <c r="C43" s="148" t="n">
        <v>2</v>
      </c>
      <c r="D43" s="138" t="n">
        <v>1808.0909578257</v>
      </c>
      <c r="E43" s="149" t="n">
        <v>30</v>
      </c>
      <c r="F43" s="176"/>
      <c r="G43" s="127"/>
      <c r="H43" s="147" t="s">
        <v>105</v>
      </c>
      <c r="I43" s="148" t="n">
        <v>3</v>
      </c>
      <c r="J43" s="138" t="n">
        <v>12237.142385989</v>
      </c>
      <c r="K43" s="149" t="n">
        <v>30</v>
      </c>
      <c r="L43" s="176"/>
      <c r="M43" s="147" t="s">
        <v>105</v>
      </c>
      <c r="N43" s="148" t="n">
        <v>4</v>
      </c>
      <c r="O43" s="138" t="n">
        <v>9810.46463891725</v>
      </c>
      <c r="P43" s="160" t="n">
        <v>30</v>
      </c>
      <c r="Q43" s="127"/>
      <c r="R43" s="320" t="s">
        <v>106</v>
      </c>
      <c r="S43" s="180" t="n">
        <v>3</v>
      </c>
      <c r="T43" s="321" t="n">
        <v>3976.81253551798</v>
      </c>
      <c r="U43" s="152" t="n">
        <v>40</v>
      </c>
      <c r="V43" s="127"/>
      <c r="W43" s="127"/>
      <c r="X43" s="127"/>
      <c r="Y43" s="127"/>
      <c r="Z43" s="131"/>
    </row>
    <row r="44" customFormat="false" ht="13.5" hidden="false" customHeight="false" outlineLevel="0" collapsed="false">
      <c r="A44" s="127"/>
      <c r="B44" s="147" t="s">
        <v>88</v>
      </c>
      <c r="C44" s="148" t="n">
        <v>3</v>
      </c>
      <c r="D44" s="138" t="n">
        <v>2638.03434830308</v>
      </c>
      <c r="E44" s="149" t="n">
        <v>30</v>
      </c>
      <c r="F44" s="176"/>
      <c r="G44" s="127"/>
      <c r="H44" s="147" t="s">
        <v>105</v>
      </c>
      <c r="I44" s="148" t="n">
        <v>4</v>
      </c>
      <c r="J44" s="138" t="n">
        <v>13100.4162748197</v>
      </c>
      <c r="K44" s="149" t="n">
        <v>30</v>
      </c>
      <c r="L44" s="127"/>
      <c r="M44" s="147" t="s">
        <v>107</v>
      </c>
      <c r="N44" s="148" t="n">
        <v>2</v>
      </c>
      <c r="O44" s="138" t="n">
        <v>13425.6119542846</v>
      </c>
      <c r="P44" s="160" t="n">
        <v>30</v>
      </c>
      <c r="Q44" s="176"/>
      <c r="R44" s="320" t="s">
        <v>106</v>
      </c>
      <c r="S44" s="180" t="n">
        <v>4</v>
      </c>
      <c r="T44" s="321" t="n">
        <v>4257.35829648076</v>
      </c>
      <c r="U44" s="152" t="n">
        <v>40</v>
      </c>
      <c r="V44" s="127"/>
      <c r="W44" s="127"/>
      <c r="X44" s="127"/>
      <c r="Y44" s="127"/>
      <c r="Z44" s="131"/>
    </row>
    <row r="45" customFormat="false" ht="13.5" hidden="false" customHeight="false" outlineLevel="0" collapsed="false">
      <c r="A45" s="127"/>
      <c r="B45" s="128" t="s">
        <v>115</v>
      </c>
      <c r="C45" s="128"/>
      <c r="D45" s="128"/>
      <c r="E45" s="128"/>
      <c r="F45" s="267"/>
      <c r="G45" s="127"/>
      <c r="H45" s="147" t="s">
        <v>107</v>
      </c>
      <c r="I45" s="148" t="n">
        <v>2</v>
      </c>
      <c r="J45" s="138" t="n">
        <v>18073.8082324527</v>
      </c>
      <c r="K45" s="149" t="n">
        <v>30</v>
      </c>
      <c r="L45" s="127"/>
      <c r="M45" s="147" t="s">
        <v>107</v>
      </c>
      <c r="N45" s="148" t="n">
        <v>3</v>
      </c>
      <c r="O45" s="138" t="n">
        <v>14432.099200544</v>
      </c>
      <c r="P45" s="160" t="n">
        <v>30</v>
      </c>
      <c r="Q45" s="176"/>
      <c r="R45" s="320" t="s">
        <v>108</v>
      </c>
      <c r="S45" s="180" t="n">
        <v>2</v>
      </c>
      <c r="T45" s="321" t="n">
        <v>6064.68956796804</v>
      </c>
      <c r="U45" s="152" t="n">
        <v>40</v>
      </c>
      <c r="V45" s="127"/>
      <c r="W45" s="127"/>
      <c r="X45" s="127"/>
      <c r="Y45" s="127"/>
      <c r="Z45" s="131"/>
    </row>
    <row r="46" customFormat="false" ht="13.5" hidden="false" customHeight="false" outlineLevel="0" collapsed="false">
      <c r="A46" s="127"/>
      <c r="B46" s="136" t="s">
        <v>88</v>
      </c>
      <c r="C46" s="133" t="n">
        <v>1</v>
      </c>
      <c r="D46" s="138" t="n">
        <v>893.858059290814</v>
      </c>
      <c r="E46" s="149" t="n">
        <v>30</v>
      </c>
      <c r="F46" s="176"/>
      <c r="G46" s="127"/>
      <c r="H46" s="147" t="s">
        <v>107</v>
      </c>
      <c r="I46" s="148" t="n">
        <v>3</v>
      </c>
      <c r="J46" s="138" t="n">
        <v>19428.7600617805</v>
      </c>
      <c r="K46" s="149" t="n">
        <v>30</v>
      </c>
      <c r="L46" s="127"/>
      <c r="M46" s="153" t="s">
        <v>107</v>
      </c>
      <c r="N46" s="154" t="n">
        <v>4</v>
      </c>
      <c r="O46" s="155" t="n">
        <v>15502.5613516833</v>
      </c>
      <c r="P46" s="172" t="n">
        <v>30</v>
      </c>
      <c r="Q46" s="88"/>
      <c r="R46" s="320" t="s">
        <v>108</v>
      </c>
      <c r="S46" s="180" t="n">
        <v>3</v>
      </c>
      <c r="T46" s="321" t="n">
        <v>6519.34539471676</v>
      </c>
      <c r="U46" s="152" t="n">
        <v>40</v>
      </c>
      <c r="V46" s="127"/>
      <c r="W46" s="127"/>
      <c r="X46" s="127"/>
      <c r="Y46" s="127"/>
      <c r="Z46" s="131"/>
    </row>
    <row r="47" customFormat="false" ht="13.5" hidden="false" customHeight="false" outlineLevel="0" collapsed="false">
      <c r="A47" s="127"/>
      <c r="B47" s="147" t="s">
        <v>88</v>
      </c>
      <c r="C47" s="148" t="n">
        <v>2</v>
      </c>
      <c r="D47" s="138" t="n">
        <v>1298.22241944618</v>
      </c>
      <c r="E47" s="149" t="n">
        <v>30</v>
      </c>
      <c r="F47" s="176"/>
      <c r="G47" s="127"/>
      <c r="H47" s="164" t="s">
        <v>107</v>
      </c>
      <c r="I47" s="165" t="n">
        <v>4</v>
      </c>
      <c r="J47" s="138" t="n">
        <v>20869.8360965765</v>
      </c>
      <c r="K47" s="166" t="n">
        <v>30</v>
      </c>
      <c r="L47" s="127"/>
      <c r="M47" s="128" t="s">
        <v>30</v>
      </c>
      <c r="N47" s="128"/>
      <c r="O47" s="128"/>
      <c r="P47" s="128"/>
      <c r="Q47" s="127"/>
      <c r="R47" s="334" t="s">
        <v>108</v>
      </c>
      <c r="S47" s="335" t="n">
        <v>4</v>
      </c>
      <c r="T47" s="336" t="n">
        <v>7002.90030923573</v>
      </c>
      <c r="U47" s="168" t="n">
        <v>40</v>
      </c>
      <c r="V47" s="127"/>
      <c r="W47" s="127"/>
      <c r="X47" s="127"/>
      <c r="Y47" s="127"/>
      <c r="Z47" s="131"/>
    </row>
    <row r="48" customFormat="false" ht="13.5" hidden="false" customHeight="false" outlineLevel="0" collapsed="false">
      <c r="A48" s="127"/>
      <c r="B48" s="147" t="s">
        <v>88</v>
      </c>
      <c r="C48" s="148" t="n">
        <v>3</v>
      </c>
      <c r="D48" s="138" t="n">
        <v>1894.12779230673</v>
      </c>
      <c r="E48" s="149" t="n">
        <v>30</v>
      </c>
      <c r="F48" s="176"/>
      <c r="G48" s="127"/>
      <c r="H48" s="128" t="s">
        <v>116</v>
      </c>
      <c r="I48" s="128"/>
      <c r="J48" s="128"/>
      <c r="K48" s="128"/>
      <c r="L48" s="127"/>
      <c r="M48" s="136" t="s">
        <v>93</v>
      </c>
      <c r="N48" s="133" t="n">
        <v>1</v>
      </c>
      <c r="O48" s="134" t="n">
        <v>1979.31179630462</v>
      </c>
      <c r="P48" s="179" t="n">
        <v>40</v>
      </c>
      <c r="Q48" s="127"/>
      <c r="R48" s="127"/>
      <c r="S48" s="127"/>
      <c r="T48" s="127"/>
      <c r="U48" s="127"/>
      <c r="V48" s="127"/>
      <c r="W48" s="127"/>
      <c r="X48" s="127"/>
      <c r="Y48" s="127"/>
      <c r="Z48" s="131"/>
    </row>
    <row r="49" customFormat="false" ht="13.5" hidden="false" customHeight="false" outlineLevel="0" collapsed="false">
      <c r="A49" s="127"/>
      <c r="B49" s="128" t="s">
        <v>117</v>
      </c>
      <c r="C49" s="128"/>
      <c r="D49" s="128"/>
      <c r="E49" s="128"/>
      <c r="F49" s="267"/>
      <c r="G49" s="127"/>
      <c r="H49" s="136" t="s">
        <v>88</v>
      </c>
      <c r="I49" s="133" t="n">
        <v>1</v>
      </c>
      <c r="J49" s="138" t="n">
        <v>5533.12100835567</v>
      </c>
      <c r="K49" s="135" t="n">
        <v>30</v>
      </c>
      <c r="L49" s="127"/>
      <c r="M49" s="147" t="s">
        <v>93</v>
      </c>
      <c r="N49" s="148" t="n">
        <v>2</v>
      </c>
      <c r="O49" s="138" t="n">
        <v>2385.36303719175</v>
      </c>
      <c r="P49" s="152" t="n">
        <v>40</v>
      </c>
      <c r="Q49" s="127"/>
      <c r="R49" s="127"/>
      <c r="S49" s="127"/>
      <c r="T49" s="127"/>
      <c r="U49" s="127"/>
      <c r="V49" s="127"/>
      <c r="W49" s="127"/>
      <c r="X49" s="127"/>
      <c r="Y49" s="127"/>
      <c r="Z49" s="131"/>
    </row>
    <row r="50" customFormat="false" ht="12.75" hidden="false" customHeight="false" outlineLevel="0" collapsed="false">
      <c r="A50" s="127"/>
      <c r="B50" s="143" t="s">
        <v>88</v>
      </c>
      <c r="C50" s="144" t="n">
        <v>1</v>
      </c>
      <c r="D50" s="145" t="n">
        <v>504.933126743326</v>
      </c>
      <c r="E50" s="163" t="n">
        <v>30</v>
      </c>
      <c r="F50" s="176"/>
      <c r="G50" s="127"/>
      <c r="H50" s="147" t="s">
        <v>88</v>
      </c>
      <c r="I50" s="148" t="n">
        <v>2</v>
      </c>
      <c r="J50" s="138" t="n">
        <v>6668.22799635834</v>
      </c>
      <c r="K50" s="149" t="n">
        <v>30</v>
      </c>
      <c r="L50" s="127"/>
      <c r="M50" s="147" t="s">
        <v>93</v>
      </c>
      <c r="N50" s="148" t="n">
        <v>3</v>
      </c>
      <c r="O50" s="138" t="n">
        <v>2881.27407186377</v>
      </c>
      <c r="P50" s="152" t="n">
        <v>40</v>
      </c>
      <c r="Q50" s="127"/>
      <c r="R50" s="127"/>
      <c r="S50" s="127"/>
      <c r="T50" s="127"/>
      <c r="U50" s="127"/>
      <c r="V50" s="127"/>
      <c r="W50" s="127"/>
      <c r="X50" s="127"/>
      <c r="Y50" s="127"/>
      <c r="Z50" s="131"/>
    </row>
    <row r="51" customFormat="false" ht="12.75" hidden="false" customHeight="false" outlineLevel="0" collapsed="false">
      <c r="A51" s="127"/>
      <c r="B51" s="147" t="s">
        <v>88</v>
      </c>
      <c r="C51" s="148" t="n">
        <v>2</v>
      </c>
      <c r="D51" s="138" t="n">
        <v>733.355255508163</v>
      </c>
      <c r="E51" s="149" t="n">
        <v>30</v>
      </c>
      <c r="F51" s="176"/>
      <c r="G51" s="127"/>
      <c r="H51" s="147" t="s">
        <v>88</v>
      </c>
      <c r="I51" s="148" t="n">
        <v>3</v>
      </c>
      <c r="J51" s="138" t="n">
        <v>8054.53598954165</v>
      </c>
      <c r="K51" s="149" t="n">
        <v>30</v>
      </c>
      <c r="L51" s="127"/>
      <c r="M51" s="147" t="s">
        <v>95</v>
      </c>
      <c r="N51" s="148" t="n">
        <v>2</v>
      </c>
      <c r="O51" s="138" t="n">
        <v>3113.42482153484</v>
      </c>
      <c r="P51" s="152" t="n">
        <v>40</v>
      </c>
      <c r="Q51" s="127"/>
      <c r="R51" s="127"/>
      <c r="S51" s="127"/>
      <c r="T51" s="127"/>
      <c r="U51" s="127"/>
      <c r="V51" s="127"/>
      <c r="W51" s="127"/>
      <c r="X51" s="127"/>
      <c r="Y51" s="127"/>
      <c r="Z51" s="131"/>
    </row>
    <row r="52" customFormat="false" ht="13.5" hidden="false" customHeight="false" outlineLevel="0" collapsed="false">
      <c r="A52" s="127"/>
      <c r="B52" s="164" t="s">
        <v>88</v>
      </c>
      <c r="C52" s="165" t="n">
        <v>3</v>
      </c>
      <c r="D52" s="167" t="n">
        <v>1069.97734000371</v>
      </c>
      <c r="E52" s="166" t="n">
        <v>30</v>
      </c>
      <c r="F52" s="176"/>
      <c r="G52" s="127"/>
      <c r="H52" s="147" t="s">
        <v>93</v>
      </c>
      <c r="I52" s="148" t="n">
        <v>1</v>
      </c>
      <c r="J52" s="138" t="n">
        <v>3404.5946169784</v>
      </c>
      <c r="K52" s="149" t="n">
        <v>30</v>
      </c>
      <c r="L52" s="127"/>
      <c r="M52" s="147" t="s">
        <v>95</v>
      </c>
      <c r="N52" s="148" t="n">
        <v>3</v>
      </c>
      <c r="O52" s="138" t="n">
        <v>3486.43565525475</v>
      </c>
      <c r="P52" s="152" t="n">
        <v>40</v>
      </c>
      <c r="Q52" s="127"/>
      <c r="R52" s="127"/>
      <c r="S52" s="127"/>
      <c r="T52" s="127"/>
      <c r="U52" s="127"/>
      <c r="V52" s="127"/>
      <c r="W52" s="127"/>
      <c r="X52" s="127"/>
      <c r="Y52" s="127"/>
      <c r="Z52" s="131"/>
    </row>
    <row r="53" customFormat="false" ht="13.5" hidden="false" customHeight="false" outlineLevel="0" collapsed="false">
      <c r="A53" s="127"/>
      <c r="B53" s="127"/>
      <c r="C53" s="127"/>
      <c r="D53" s="127"/>
      <c r="E53" s="127"/>
      <c r="F53" s="127"/>
      <c r="G53" s="127"/>
      <c r="H53" s="147" t="s">
        <v>93</v>
      </c>
      <c r="I53" s="148" t="n">
        <v>2</v>
      </c>
      <c r="J53" s="138" t="n">
        <v>4103.03933474482</v>
      </c>
      <c r="K53" s="149" t="n">
        <v>30</v>
      </c>
      <c r="L53" s="127"/>
      <c r="M53" s="147" t="s">
        <v>98</v>
      </c>
      <c r="N53" s="148" t="n">
        <v>2</v>
      </c>
      <c r="O53" s="138" t="n">
        <v>5442.03943052706</v>
      </c>
      <c r="P53" s="152" t="n">
        <v>40</v>
      </c>
      <c r="Q53" s="127"/>
      <c r="R53" s="127"/>
      <c r="S53" s="127"/>
      <c r="T53" s="127"/>
      <c r="U53" s="127"/>
      <c r="V53" s="127"/>
      <c r="W53" s="127"/>
      <c r="X53" s="127"/>
      <c r="Y53" s="127"/>
      <c r="Z53" s="131"/>
    </row>
    <row r="54" customFormat="false" ht="13.5" hidden="false" customHeight="false" outlineLevel="0" collapsed="false">
      <c r="A54" s="127"/>
      <c r="B54" s="128" t="s">
        <v>118</v>
      </c>
      <c r="C54" s="128"/>
      <c r="D54" s="128"/>
      <c r="E54" s="128"/>
      <c r="F54" s="267"/>
      <c r="G54" s="127"/>
      <c r="H54" s="147" t="s">
        <v>93</v>
      </c>
      <c r="I54" s="148" t="n">
        <v>3</v>
      </c>
      <c r="J54" s="138" t="n">
        <v>4956.05099379557</v>
      </c>
      <c r="K54" s="149" t="n">
        <v>30</v>
      </c>
      <c r="L54" s="127"/>
      <c r="M54" s="147" t="s">
        <v>98</v>
      </c>
      <c r="N54" s="148" t="n">
        <v>3</v>
      </c>
      <c r="O54" s="138" t="n">
        <v>6094.03515275451</v>
      </c>
      <c r="P54" s="152" t="n">
        <v>40</v>
      </c>
      <c r="Q54" s="127"/>
      <c r="R54" s="127"/>
      <c r="S54" s="127"/>
      <c r="T54" s="127"/>
      <c r="U54" s="127"/>
      <c r="V54" s="127"/>
      <c r="W54" s="127"/>
      <c r="X54" s="127"/>
      <c r="Y54" s="127"/>
      <c r="Z54" s="131"/>
    </row>
    <row r="55" customFormat="false" ht="12.75" hidden="false" customHeight="false" outlineLevel="0" collapsed="false">
      <c r="A55" s="127"/>
      <c r="B55" s="132" t="s">
        <v>88</v>
      </c>
      <c r="C55" s="133" t="n">
        <v>1</v>
      </c>
      <c r="D55" s="138" t="n">
        <v>7185.03328369195</v>
      </c>
      <c r="E55" s="149" t="n">
        <v>30</v>
      </c>
      <c r="F55" s="176"/>
      <c r="G55" s="127"/>
      <c r="H55" s="147" t="s">
        <v>95</v>
      </c>
      <c r="I55" s="148" t="n">
        <v>2</v>
      </c>
      <c r="J55" s="138" t="n">
        <v>5457.91035889068</v>
      </c>
      <c r="K55" s="149" t="n">
        <v>30</v>
      </c>
      <c r="L55" s="127"/>
      <c r="M55" s="147" t="s">
        <v>100</v>
      </c>
      <c r="N55" s="148" t="n">
        <v>2</v>
      </c>
      <c r="O55" s="138" t="n">
        <v>4158.97377063747</v>
      </c>
      <c r="P55" s="152" t="n">
        <v>40</v>
      </c>
      <c r="Q55" s="127"/>
      <c r="R55" s="127"/>
      <c r="S55" s="127"/>
      <c r="T55" s="127"/>
      <c r="U55" s="127"/>
      <c r="V55" s="127"/>
      <c r="W55" s="127"/>
      <c r="X55" s="127"/>
      <c r="Y55" s="127"/>
      <c r="Z55" s="131"/>
    </row>
    <row r="56" customFormat="false" ht="12.75" hidden="false" customHeight="false" outlineLevel="0" collapsed="false">
      <c r="A56" s="127"/>
      <c r="B56" s="175" t="s">
        <v>88</v>
      </c>
      <c r="C56" s="148" t="n">
        <v>2</v>
      </c>
      <c r="D56" s="138" t="n">
        <v>10435.4054834574</v>
      </c>
      <c r="E56" s="149" t="n">
        <v>30</v>
      </c>
      <c r="F56" s="176"/>
      <c r="G56" s="127"/>
      <c r="H56" s="147" t="s">
        <v>95</v>
      </c>
      <c r="I56" s="148" t="n">
        <v>3</v>
      </c>
      <c r="J56" s="138" t="n">
        <v>6111.80753323603</v>
      </c>
      <c r="K56" s="149" t="n">
        <v>30</v>
      </c>
      <c r="L56" s="127"/>
      <c r="M56" s="147" t="s">
        <v>100</v>
      </c>
      <c r="N56" s="148" t="n">
        <v>3</v>
      </c>
      <c r="O56" s="138" t="n">
        <v>4489.67783604562</v>
      </c>
      <c r="P56" s="152" t="n">
        <v>40</v>
      </c>
      <c r="Q56" s="127"/>
      <c r="R56" s="127"/>
      <c r="S56" s="127"/>
      <c r="T56" s="127"/>
      <c r="U56" s="127"/>
      <c r="V56" s="127"/>
      <c r="W56" s="127"/>
      <c r="X56" s="127"/>
      <c r="Y56" s="127"/>
      <c r="Z56" s="131"/>
    </row>
    <row r="57" customFormat="false" ht="13.5" hidden="false" customHeight="false" outlineLevel="0" collapsed="false">
      <c r="A57" s="127"/>
      <c r="B57" s="175" t="s">
        <v>88</v>
      </c>
      <c r="C57" s="148" t="n">
        <v>3</v>
      </c>
      <c r="D57" s="138" t="n">
        <v>15225.4276725853</v>
      </c>
      <c r="E57" s="149" t="n">
        <v>30</v>
      </c>
      <c r="F57" s="176"/>
      <c r="G57" s="127"/>
      <c r="H57" s="147" t="s">
        <v>98</v>
      </c>
      <c r="I57" s="148" t="n">
        <v>2</v>
      </c>
      <c r="J57" s="138" t="n">
        <v>9954.40483186494</v>
      </c>
      <c r="K57" s="149" t="n">
        <v>30</v>
      </c>
      <c r="L57" s="127"/>
      <c r="M57" s="147" t="s">
        <v>103</v>
      </c>
      <c r="N57" s="148" t="n">
        <v>2</v>
      </c>
      <c r="O57" s="138" t="n">
        <v>5142.33677363941</v>
      </c>
      <c r="P57" s="152" t="n">
        <v>40</v>
      </c>
      <c r="Q57" s="127"/>
      <c r="R57" s="127"/>
      <c r="S57" s="127"/>
      <c r="T57" s="127"/>
      <c r="U57" s="127"/>
      <c r="V57" s="127"/>
      <c r="W57" s="127"/>
      <c r="X57" s="127"/>
      <c r="Y57" s="127"/>
      <c r="Z57" s="131"/>
    </row>
    <row r="58" customFormat="false" ht="13.5" hidden="false" customHeight="false" outlineLevel="0" collapsed="false">
      <c r="A58" s="127"/>
      <c r="B58" s="128" t="s">
        <v>119</v>
      </c>
      <c r="C58" s="128"/>
      <c r="D58" s="128"/>
      <c r="E58" s="128"/>
      <c r="F58" s="267"/>
      <c r="G58" s="127"/>
      <c r="H58" s="147" t="s">
        <v>98</v>
      </c>
      <c r="I58" s="148" t="n">
        <v>3</v>
      </c>
      <c r="J58" s="138" t="n">
        <v>11147.0145971102</v>
      </c>
      <c r="K58" s="149" t="n">
        <v>30</v>
      </c>
      <c r="L58" s="127"/>
      <c r="M58" s="147" t="s">
        <v>103</v>
      </c>
      <c r="N58" s="148" t="n">
        <v>3</v>
      </c>
      <c r="O58" s="138" t="n">
        <v>5548.4338848499</v>
      </c>
      <c r="P58" s="152" t="n">
        <v>40</v>
      </c>
      <c r="Q58" s="127"/>
      <c r="R58" s="127"/>
      <c r="S58" s="127"/>
      <c r="T58" s="127"/>
      <c r="U58" s="127"/>
      <c r="V58" s="127"/>
      <c r="W58" s="127"/>
      <c r="X58" s="127"/>
      <c r="Y58" s="127"/>
      <c r="Z58" s="131"/>
    </row>
    <row r="59" customFormat="false" ht="12.75" hidden="false" customHeight="false" outlineLevel="0" collapsed="false">
      <c r="A59" s="127"/>
      <c r="B59" s="132" t="s">
        <v>88</v>
      </c>
      <c r="C59" s="133" t="n">
        <v>1</v>
      </c>
      <c r="D59" s="138" t="n">
        <v>3081.92865376466</v>
      </c>
      <c r="E59" s="135" t="n">
        <v>30</v>
      </c>
      <c r="F59" s="176"/>
      <c r="G59" s="127"/>
      <c r="H59" s="147" t="s">
        <v>100</v>
      </c>
      <c r="I59" s="148" t="n">
        <v>2</v>
      </c>
      <c r="J59" s="138" t="n">
        <v>7573.22321689977</v>
      </c>
      <c r="K59" s="149" t="n">
        <v>30</v>
      </c>
      <c r="L59" s="127"/>
      <c r="M59" s="147" t="s">
        <v>103</v>
      </c>
      <c r="N59" s="148" t="n">
        <v>4</v>
      </c>
      <c r="O59" s="138" t="n">
        <v>5959.97404884811</v>
      </c>
      <c r="P59" s="152" t="n">
        <v>40</v>
      </c>
      <c r="Q59" s="127"/>
      <c r="R59" s="127"/>
      <c r="S59" s="127"/>
      <c r="T59" s="127"/>
      <c r="U59" s="127"/>
      <c r="V59" s="127"/>
      <c r="W59" s="127"/>
      <c r="X59" s="127"/>
      <c r="Y59" s="127"/>
      <c r="Z59" s="131"/>
    </row>
    <row r="60" customFormat="false" ht="12.75" hidden="false" customHeight="false" outlineLevel="0" collapsed="false">
      <c r="A60" s="127"/>
      <c r="B60" s="175" t="s">
        <v>88</v>
      </c>
      <c r="C60" s="148" t="n">
        <v>2</v>
      </c>
      <c r="D60" s="138" t="n">
        <v>4476.13447332486</v>
      </c>
      <c r="E60" s="149" t="n">
        <v>30</v>
      </c>
      <c r="F60" s="176"/>
      <c r="G60" s="127"/>
      <c r="H60" s="147" t="s">
        <v>100</v>
      </c>
      <c r="I60" s="148" t="n">
        <v>3</v>
      </c>
      <c r="J60" s="138" t="n">
        <v>8175.41400823247</v>
      </c>
      <c r="K60" s="149" t="n">
        <v>30</v>
      </c>
      <c r="L60" s="127"/>
      <c r="M60" s="147" t="s">
        <v>105</v>
      </c>
      <c r="N60" s="148" t="n">
        <v>2</v>
      </c>
      <c r="O60" s="138" t="n">
        <v>5944.88751423563</v>
      </c>
      <c r="P60" s="152" t="n">
        <v>40</v>
      </c>
      <c r="Q60" s="127"/>
      <c r="R60" s="127"/>
      <c r="S60" s="127"/>
      <c r="T60" s="127"/>
      <c r="U60" s="127"/>
      <c r="V60" s="127"/>
      <c r="W60" s="127"/>
      <c r="X60" s="127"/>
      <c r="Y60" s="127"/>
      <c r="Z60" s="131"/>
    </row>
    <row r="61" customFormat="false" ht="13.5" hidden="false" customHeight="false" outlineLevel="0" collapsed="false">
      <c r="A61" s="127"/>
      <c r="B61" s="175" t="s">
        <v>88</v>
      </c>
      <c r="C61" s="148" t="n">
        <v>3</v>
      </c>
      <c r="D61" s="138" t="n">
        <v>6530.75357583463</v>
      </c>
      <c r="E61" s="149" t="n">
        <v>30</v>
      </c>
      <c r="F61" s="176"/>
      <c r="G61" s="127"/>
      <c r="H61" s="147" t="s">
        <v>103</v>
      </c>
      <c r="I61" s="148" t="n">
        <v>2</v>
      </c>
      <c r="J61" s="138" t="n">
        <v>9231.6186974458</v>
      </c>
      <c r="K61" s="149" t="n">
        <v>30</v>
      </c>
      <c r="L61" s="88"/>
      <c r="M61" s="147" t="s">
        <v>105</v>
      </c>
      <c r="N61" s="148" t="n">
        <v>3</v>
      </c>
      <c r="O61" s="138" t="n">
        <v>6391.36002900243</v>
      </c>
      <c r="P61" s="152" t="n">
        <v>40</v>
      </c>
      <c r="Q61" s="127"/>
      <c r="R61" s="127"/>
      <c r="S61" s="127"/>
      <c r="T61" s="127"/>
      <c r="U61" s="127"/>
      <c r="V61" s="127"/>
      <c r="W61" s="127"/>
      <c r="X61" s="127"/>
      <c r="Y61" s="127"/>
      <c r="Z61" s="131"/>
    </row>
    <row r="62" customFormat="false" ht="13.5" hidden="false" customHeight="false" outlineLevel="0" collapsed="false">
      <c r="A62" s="127"/>
      <c r="B62" s="128" t="s">
        <v>120</v>
      </c>
      <c r="C62" s="128"/>
      <c r="D62" s="128"/>
      <c r="E62" s="128"/>
      <c r="F62" s="267"/>
      <c r="G62" s="127"/>
      <c r="H62" s="147" t="s">
        <v>103</v>
      </c>
      <c r="I62" s="148" t="n">
        <v>3</v>
      </c>
      <c r="J62" s="138" t="n">
        <v>9960.65179073662</v>
      </c>
      <c r="K62" s="149" t="n">
        <v>30</v>
      </c>
      <c r="L62" s="176"/>
      <c r="M62" s="147" t="s">
        <v>105</v>
      </c>
      <c r="N62" s="148" t="n">
        <v>4</v>
      </c>
      <c r="O62" s="138" t="n">
        <v>6842.24096616231</v>
      </c>
      <c r="P62" s="152" t="n">
        <v>40</v>
      </c>
      <c r="Q62" s="127"/>
      <c r="R62" s="127"/>
      <c r="S62" s="127"/>
      <c r="T62" s="127"/>
      <c r="U62" s="127"/>
      <c r="V62" s="127"/>
      <c r="W62" s="127"/>
      <c r="X62" s="127"/>
      <c r="Y62" s="127"/>
      <c r="Z62" s="131"/>
    </row>
    <row r="63" customFormat="false" ht="12.75" hidden="false" customHeight="false" outlineLevel="0" collapsed="false">
      <c r="A63" s="127"/>
      <c r="B63" s="132" t="s">
        <v>88</v>
      </c>
      <c r="C63" s="133" t="n">
        <v>1</v>
      </c>
      <c r="D63" s="138" t="n">
        <v>1722.32302454648</v>
      </c>
      <c r="E63" s="149" t="n">
        <v>30</v>
      </c>
      <c r="F63" s="176"/>
      <c r="G63" s="127"/>
      <c r="H63" s="147" t="s">
        <v>103</v>
      </c>
      <c r="I63" s="148" t="n">
        <v>4</v>
      </c>
      <c r="J63" s="138" t="n">
        <v>10699.456353711</v>
      </c>
      <c r="K63" s="149" t="n">
        <v>30</v>
      </c>
      <c r="L63" s="176"/>
      <c r="M63" s="147" t="s">
        <v>107</v>
      </c>
      <c r="N63" s="148" t="n">
        <v>2</v>
      </c>
      <c r="O63" s="138" t="n">
        <v>9729.0289775745</v>
      </c>
      <c r="P63" s="152" t="n">
        <v>40</v>
      </c>
      <c r="Q63" s="127"/>
      <c r="R63" s="127"/>
      <c r="S63" s="127"/>
      <c r="T63" s="127"/>
      <c r="U63" s="127"/>
      <c r="V63" s="127"/>
      <c r="W63" s="127"/>
      <c r="X63" s="127"/>
      <c r="Y63" s="127"/>
      <c r="Z63" s="131"/>
    </row>
    <row r="64" customFormat="false" ht="12.75" hidden="false" customHeight="false" outlineLevel="0" collapsed="false">
      <c r="A64" s="127"/>
      <c r="B64" s="175" t="s">
        <v>88</v>
      </c>
      <c r="C64" s="148" t="n">
        <v>2</v>
      </c>
      <c r="D64" s="138" t="n">
        <v>2501.46915469846</v>
      </c>
      <c r="E64" s="149" t="n">
        <v>30</v>
      </c>
      <c r="F64" s="176"/>
      <c r="G64" s="127"/>
      <c r="H64" s="147" t="s">
        <v>105</v>
      </c>
      <c r="I64" s="148" t="n">
        <v>2</v>
      </c>
      <c r="J64" s="138" t="n">
        <v>10876.739928405</v>
      </c>
      <c r="K64" s="149" t="n">
        <v>30</v>
      </c>
      <c r="L64" s="127"/>
      <c r="M64" s="147" t="s">
        <v>107</v>
      </c>
      <c r="N64" s="148" t="n">
        <v>3</v>
      </c>
      <c r="O64" s="138" t="n">
        <v>10458.3919010495</v>
      </c>
      <c r="P64" s="152" t="n">
        <v>40</v>
      </c>
      <c r="Q64" s="127"/>
      <c r="R64" s="127"/>
      <c r="S64" s="127"/>
      <c r="T64" s="127"/>
      <c r="U64" s="127"/>
      <c r="V64" s="127"/>
      <c r="W64" s="127"/>
      <c r="X64" s="127"/>
      <c r="Y64" s="127"/>
      <c r="Z64" s="131"/>
    </row>
    <row r="65" customFormat="false" ht="13.5" hidden="false" customHeight="false" outlineLevel="0" collapsed="false">
      <c r="A65" s="127"/>
      <c r="B65" s="175" t="s">
        <v>88</v>
      </c>
      <c r="C65" s="148" t="n">
        <v>3</v>
      </c>
      <c r="D65" s="138" t="n">
        <v>3649.68450439612</v>
      </c>
      <c r="E65" s="149" t="n">
        <v>30</v>
      </c>
      <c r="F65" s="176"/>
      <c r="G65" s="127"/>
      <c r="H65" s="147" t="s">
        <v>105</v>
      </c>
      <c r="I65" s="148" t="n">
        <v>3</v>
      </c>
      <c r="J65" s="138" t="n">
        <v>11693.6040686719</v>
      </c>
      <c r="K65" s="149" t="n">
        <v>30</v>
      </c>
      <c r="L65" s="127"/>
      <c r="M65" s="153" t="s">
        <v>107</v>
      </c>
      <c r="N65" s="154" t="n">
        <v>4</v>
      </c>
      <c r="O65" s="155" t="n">
        <v>11234.1149983126</v>
      </c>
      <c r="P65" s="182" t="n">
        <v>40</v>
      </c>
      <c r="Q65" s="176"/>
      <c r="R65" s="127"/>
      <c r="S65" s="127"/>
      <c r="T65" s="127"/>
      <c r="U65" s="127"/>
      <c r="V65" s="127"/>
      <c r="W65" s="127"/>
      <c r="X65" s="127"/>
      <c r="Y65" s="127"/>
      <c r="Z65" s="131"/>
    </row>
    <row r="66" customFormat="false" ht="13.5" hidden="false" customHeight="false" outlineLevel="0" collapsed="false">
      <c r="A66" s="127"/>
      <c r="B66" s="128" t="s">
        <v>121</v>
      </c>
      <c r="C66" s="128"/>
      <c r="D66" s="128"/>
      <c r="E66" s="128"/>
      <c r="F66" s="267"/>
      <c r="G66" s="127"/>
      <c r="H66" s="147" t="s">
        <v>105</v>
      </c>
      <c r="I66" s="148" t="n">
        <v>4</v>
      </c>
      <c r="J66" s="138" t="n">
        <v>12518.5338390705</v>
      </c>
      <c r="K66" s="149" t="n">
        <v>30</v>
      </c>
      <c r="L66" s="127"/>
      <c r="M66" s="128" t="s">
        <v>32</v>
      </c>
      <c r="N66" s="128"/>
      <c r="O66" s="128"/>
      <c r="P66" s="128"/>
      <c r="Q66" s="176"/>
      <c r="R66" s="127"/>
      <c r="S66" s="127"/>
      <c r="T66" s="127"/>
      <c r="U66" s="127"/>
      <c r="V66" s="127"/>
      <c r="W66" s="127"/>
      <c r="X66" s="127"/>
      <c r="Y66" s="127"/>
      <c r="Z66" s="131"/>
    </row>
    <row r="67" customFormat="false" ht="12.75" hidden="false" customHeight="false" outlineLevel="0" collapsed="false">
      <c r="A67" s="127"/>
      <c r="B67" s="132" t="s">
        <v>88</v>
      </c>
      <c r="C67" s="133" t="n">
        <v>1</v>
      </c>
      <c r="D67" s="138" t="n">
        <v>1109.04516129445</v>
      </c>
      <c r="E67" s="149" t="n">
        <v>30</v>
      </c>
      <c r="F67" s="176"/>
      <c r="G67" s="127"/>
      <c r="H67" s="147" t="s">
        <v>107</v>
      </c>
      <c r="I67" s="148" t="n">
        <v>2</v>
      </c>
      <c r="J67" s="138" t="n">
        <v>17297.1234098819</v>
      </c>
      <c r="K67" s="149" t="n">
        <v>30</v>
      </c>
      <c r="L67" s="127"/>
      <c r="M67" s="143" t="s">
        <v>93</v>
      </c>
      <c r="N67" s="144" t="n">
        <v>1</v>
      </c>
      <c r="O67" s="145" t="n">
        <v>1228.99682421929</v>
      </c>
      <c r="P67" s="146" t="n">
        <v>40</v>
      </c>
      <c r="Q67" s="88"/>
      <c r="R67" s="127"/>
      <c r="S67" s="127"/>
      <c r="T67" s="127"/>
      <c r="U67" s="127"/>
      <c r="V67" s="127"/>
      <c r="W67" s="127"/>
      <c r="X67" s="127"/>
      <c r="Y67" s="127"/>
      <c r="Z67" s="131"/>
    </row>
    <row r="68" customFormat="false" ht="12.75" hidden="false" customHeight="false" outlineLevel="0" collapsed="false">
      <c r="A68" s="127"/>
      <c r="B68" s="175" t="s">
        <v>88</v>
      </c>
      <c r="C68" s="148" t="n">
        <v>2</v>
      </c>
      <c r="D68" s="138" t="n">
        <v>1610.75606759433</v>
      </c>
      <c r="E68" s="149" t="n">
        <v>30</v>
      </c>
      <c r="F68" s="176"/>
      <c r="G68" s="127"/>
      <c r="H68" s="147" t="s">
        <v>107</v>
      </c>
      <c r="I68" s="148" t="n">
        <v>3</v>
      </c>
      <c r="J68" s="138" t="n">
        <v>18593.8489646128</v>
      </c>
      <c r="K68" s="149" t="n">
        <v>30</v>
      </c>
      <c r="L68" s="127"/>
      <c r="M68" s="147" t="s">
        <v>93</v>
      </c>
      <c r="N68" s="148" t="n">
        <v>2</v>
      </c>
      <c r="O68" s="138" t="n">
        <v>1481.12268253645</v>
      </c>
      <c r="P68" s="152" t="n">
        <v>40</v>
      </c>
      <c r="Q68" s="127"/>
      <c r="R68" s="127"/>
      <c r="S68" s="127"/>
      <c r="T68" s="127"/>
      <c r="U68" s="127"/>
      <c r="V68" s="127"/>
      <c r="W68" s="127"/>
      <c r="X68" s="127"/>
      <c r="Y68" s="127"/>
      <c r="Z68" s="131"/>
    </row>
    <row r="69" customFormat="false" ht="13.5" hidden="false" customHeight="false" outlineLevel="0" collapsed="false">
      <c r="A69" s="127"/>
      <c r="B69" s="175" t="s">
        <v>88</v>
      </c>
      <c r="C69" s="148" t="n">
        <v>3</v>
      </c>
      <c r="D69" s="138" t="n">
        <v>2350.11950845729</v>
      </c>
      <c r="E69" s="149" t="n">
        <v>30</v>
      </c>
      <c r="F69" s="176"/>
      <c r="G69" s="127"/>
      <c r="H69" s="164" t="s">
        <v>107</v>
      </c>
      <c r="I69" s="165" t="n">
        <v>4</v>
      </c>
      <c r="J69" s="138" t="n">
        <v>19972.997713803</v>
      </c>
      <c r="K69" s="166" t="n">
        <v>30</v>
      </c>
      <c r="L69" s="127"/>
      <c r="M69" s="147" t="s">
        <v>93</v>
      </c>
      <c r="N69" s="148" t="n">
        <v>3</v>
      </c>
      <c r="O69" s="138" t="n">
        <v>1789.04439949135</v>
      </c>
      <c r="P69" s="152" t="n">
        <v>40</v>
      </c>
      <c r="Q69" s="127"/>
      <c r="R69" s="127"/>
      <c r="S69" s="127"/>
      <c r="T69" s="127"/>
      <c r="U69" s="127"/>
      <c r="V69" s="127"/>
      <c r="W69" s="127"/>
      <c r="X69" s="127"/>
      <c r="Y69" s="127"/>
      <c r="Z69" s="131"/>
    </row>
    <row r="70" customFormat="false" ht="13.5" hidden="false" customHeight="false" outlineLevel="0" collapsed="false">
      <c r="A70" s="127"/>
      <c r="B70" s="128" t="s">
        <v>122</v>
      </c>
      <c r="C70" s="128"/>
      <c r="D70" s="128"/>
      <c r="E70" s="128"/>
      <c r="F70" s="267"/>
      <c r="G70" s="127"/>
      <c r="H70" s="128" t="s">
        <v>123</v>
      </c>
      <c r="I70" s="128"/>
      <c r="J70" s="128"/>
      <c r="K70" s="128"/>
      <c r="L70" s="127"/>
      <c r="M70" s="147" t="s">
        <v>95</v>
      </c>
      <c r="N70" s="148" t="n">
        <v>2</v>
      </c>
      <c r="O70" s="138" t="n">
        <v>1981.93681956741</v>
      </c>
      <c r="P70" s="152" t="n">
        <v>40</v>
      </c>
      <c r="Q70" s="127"/>
      <c r="R70" s="127"/>
      <c r="S70" s="127"/>
      <c r="T70" s="127"/>
      <c r="U70" s="127"/>
      <c r="V70" s="127"/>
      <c r="W70" s="127"/>
      <c r="X70" s="127"/>
      <c r="Y70" s="127"/>
      <c r="Z70" s="131"/>
    </row>
    <row r="71" customFormat="false" ht="12.75" hidden="false" customHeight="false" outlineLevel="0" collapsed="false">
      <c r="A71" s="127"/>
      <c r="B71" s="183" t="s">
        <v>88</v>
      </c>
      <c r="C71" s="144" t="n">
        <v>1</v>
      </c>
      <c r="D71" s="145" t="n">
        <v>757.988134869209</v>
      </c>
      <c r="E71" s="163" t="n">
        <v>30</v>
      </c>
      <c r="F71" s="176"/>
      <c r="G71" s="127"/>
      <c r="H71" s="136" t="s">
        <v>88</v>
      </c>
      <c r="I71" s="133" t="n">
        <v>1</v>
      </c>
      <c r="J71" s="138" t="n">
        <v>352.096591586358</v>
      </c>
      <c r="K71" s="135" t="n">
        <v>30</v>
      </c>
      <c r="L71" s="127"/>
      <c r="M71" s="147" t="s">
        <v>95</v>
      </c>
      <c r="N71" s="148" t="n">
        <v>3</v>
      </c>
      <c r="O71" s="138" t="n">
        <v>2219.38719907668</v>
      </c>
      <c r="P71" s="152" t="n">
        <v>40</v>
      </c>
      <c r="Q71" s="127"/>
      <c r="R71" s="127"/>
      <c r="S71" s="127"/>
      <c r="T71" s="127"/>
      <c r="U71" s="127"/>
      <c r="V71" s="127"/>
      <c r="W71" s="127"/>
      <c r="X71" s="127"/>
      <c r="Y71" s="127"/>
      <c r="Z71" s="131"/>
    </row>
    <row r="72" customFormat="false" ht="12.75" hidden="false" customHeight="false" outlineLevel="0" collapsed="false">
      <c r="A72" s="127"/>
      <c r="B72" s="175" t="s">
        <v>88</v>
      </c>
      <c r="C72" s="148" t="n">
        <v>2</v>
      </c>
      <c r="D72" s="138" t="n">
        <v>1100.8875292148</v>
      </c>
      <c r="E72" s="149" t="n">
        <v>30</v>
      </c>
      <c r="F72" s="176"/>
      <c r="G72" s="127"/>
      <c r="H72" s="147" t="s">
        <v>88</v>
      </c>
      <c r="I72" s="148" t="n">
        <v>2</v>
      </c>
      <c r="J72" s="138" t="n">
        <v>424.328393666603</v>
      </c>
      <c r="K72" s="149" t="n">
        <v>30</v>
      </c>
      <c r="L72" s="127"/>
      <c r="M72" s="147" t="s">
        <v>98</v>
      </c>
      <c r="N72" s="148" t="n">
        <v>2</v>
      </c>
      <c r="O72" s="138" t="n">
        <v>3224.77509255337</v>
      </c>
      <c r="P72" s="152" t="n">
        <v>40</v>
      </c>
      <c r="Q72" s="127"/>
      <c r="R72" s="127"/>
      <c r="S72" s="127"/>
      <c r="T72" s="127"/>
      <c r="U72" s="127"/>
      <c r="V72" s="127"/>
      <c r="W72" s="127"/>
      <c r="X72" s="127"/>
      <c r="Y72" s="127"/>
      <c r="Z72" s="131"/>
    </row>
    <row r="73" customFormat="false" ht="13.5" hidden="false" customHeight="false" outlineLevel="0" collapsed="false">
      <c r="A73" s="127"/>
      <c r="B73" s="184" t="s">
        <v>88</v>
      </c>
      <c r="C73" s="165" t="n">
        <v>3</v>
      </c>
      <c r="D73" s="167" t="n">
        <v>1606.21295246094</v>
      </c>
      <c r="E73" s="166" t="n">
        <v>30</v>
      </c>
      <c r="F73" s="176"/>
      <c r="G73" s="127"/>
      <c r="H73" s="147" t="s">
        <v>88</v>
      </c>
      <c r="I73" s="148" t="n">
        <v>3</v>
      </c>
      <c r="J73" s="138" t="n">
        <v>512.545209917623</v>
      </c>
      <c r="K73" s="149" t="n">
        <v>30</v>
      </c>
      <c r="L73" s="127"/>
      <c r="M73" s="147" t="s">
        <v>98</v>
      </c>
      <c r="N73" s="148" t="n">
        <v>3</v>
      </c>
      <c r="O73" s="138" t="n">
        <v>3611.12649487807</v>
      </c>
      <c r="P73" s="152" t="n">
        <v>40</v>
      </c>
      <c r="Q73" s="127"/>
      <c r="R73" s="127"/>
      <c r="S73" s="127"/>
      <c r="T73" s="127"/>
      <c r="U73" s="127"/>
      <c r="V73" s="127"/>
      <c r="W73" s="127"/>
      <c r="X73" s="127"/>
      <c r="Y73" s="127"/>
      <c r="Z73" s="131"/>
    </row>
    <row r="74" customFormat="false" ht="13.5" hidden="false" customHeight="false" outlineLevel="0" collapsed="false">
      <c r="A74" s="127"/>
      <c r="B74" s="127"/>
      <c r="C74" s="127"/>
      <c r="D74" s="127"/>
      <c r="E74" s="127"/>
      <c r="F74" s="127"/>
      <c r="G74" s="127"/>
      <c r="H74" s="147" t="s">
        <v>93</v>
      </c>
      <c r="I74" s="148" t="n">
        <v>1</v>
      </c>
      <c r="J74" s="138" t="n">
        <v>186.161189330326</v>
      </c>
      <c r="K74" s="149" t="n">
        <v>30</v>
      </c>
      <c r="L74" s="127"/>
      <c r="M74" s="147" t="s">
        <v>100</v>
      </c>
      <c r="N74" s="148" t="n">
        <v>2</v>
      </c>
      <c r="O74" s="138" t="n">
        <v>2454.21358069674</v>
      </c>
      <c r="P74" s="152" t="n">
        <v>40</v>
      </c>
      <c r="Q74" s="127"/>
      <c r="R74" s="127"/>
      <c r="S74" s="127"/>
      <c r="T74" s="127"/>
      <c r="U74" s="127"/>
      <c r="V74" s="127"/>
      <c r="W74" s="127"/>
      <c r="X74" s="127"/>
      <c r="Y74" s="127"/>
      <c r="Z74" s="131"/>
    </row>
    <row r="75" customFormat="false" ht="13.5" hidden="false" customHeight="false" outlineLevel="0" collapsed="false">
      <c r="A75" s="127"/>
      <c r="B75" s="128" t="s">
        <v>26</v>
      </c>
      <c r="C75" s="128"/>
      <c r="D75" s="128"/>
      <c r="E75" s="128"/>
      <c r="F75" s="267"/>
      <c r="G75" s="127"/>
      <c r="H75" s="147" t="s">
        <v>93</v>
      </c>
      <c r="I75" s="148" t="n">
        <v>2</v>
      </c>
      <c r="J75" s="138" t="n">
        <v>224.351727109029</v>
      </c>
      <c r="K75" s="149" t="n">
        <v>30</v>
      </c>
      <c r="L75" s="127"/>
      <c r="M75" s="147" t="s">
        <v>100</v>
      </c>
      <c r="N75" s="148" t="n">
        <v>3</v>
      </c>
      <c r="O75" s="138" t="n">
        <v>2649.36230085611</v>
      </c>
      <c r="P75" s="152" t="n">
        <v>40</v>
      </c>
      <c r="Q75" s="127"/>
      <c r="R75" s="127"/>
      <c r="S75" s="127"/>
      <c r="T75" s="127"/>
      <c r="U75" s="127"/>
      <c r="V75" s="127"/>
      <c r="W75" s="127"/>
      <c r="X75" s="127"/>
      <c r="Y75" s="127"/>
      <c r="Z75" s="131"/>
    </row>
    <row r="76" customFormat="false" ht="12.75" hidden="false" customHeight="false" outlineLevel="0" collapsed="false">
      <c r="A76" s="127"/>
      <c r="B76" s="185" t="s">
        <v>88</v>
      </c>
      <c r="C76" s="462" t="n">
        <v>1</v>
      </c>
      <c r="D76" s="138" t="n">
        <v>2918.86218754284</v>
      </c>
      <c r="E76" s="146" t="n">
        <v>40</v>
      </c>
      <c r="F76" s="267"/>
      <c r="G76" s="127"/>
      <c r="H76" s="147" t="s">
        <v>93</v>
      </c>
      <c r="I76" s="148" t="n">
        <v>3</v>
      </c>
      <c r="J76" s="138" t="n">
        <v>270.993892425749</v>
      </c>
      <c r="K76" s="149" t="n">
        <v>30</v>
      </c>
      <c r="L76" s="127"/>
      <c r="M76" s="147" t="s">
        <v>103</v>
      </c>
      <c r="N76" s="148" t="n">
        <v>2</v>
      </c>
      <c r="O76" s="138" t="n">
        <v>3055.10142146997</v>
      </c>
      <c r="P76" s="152" t="n">
        <v>40</v>
      </c>
      <c r="Q76" s="127"/>
      <c r="R76" s="127"/>
      <c r="S76" s="127"/>
      <c r="T76" s="127"/>
      <c r="U76" s="127"/>
      <c r="V76" s="127"/>
      <c r="W76" s="127"/>
      <c r="X76" s="127"/>
      <c r="Y76" s="127"/>
      <c r="Z76" s="131"/>
    </row>
    <row r="77" customFormat="false" ht="12.75" hidden="false" customHeight="false" outlineLevel="0" collapsed="false">
      <c r="A77" s="127"/>
      <c r="B77" s="187" t="s">
        <v>88</v>
      </c>
      <c r="C77" s="463" t="n">
        <v>2</v>
      </c>
      <c r="D77" s="138" t="n">
        <v>3517.6600199223</v>
      </c>
      <c r="E77" s="152" t="n">
        <v>40</v>
      </c>
      <c r="F77" s="267"/>
      <c r="G77" s="127"/>
      <c r="H77" s="147" t="s">
        <v>95</v>
      </c>
      <c r="I77" s="148" t="n">
        <v>2</v>
      </c>
      <c r="J77" s="138" t="n">
        <v>340.8435697938</v>
      </c>
      <c r="K77" s="149" t="n">
        <v>30</v>
      </c>
      <c r="L77" s="127"/>
      <c r="M77" s="147" t="s">
        <v>103</v>
      </c>
      <c r="N77" s="148" t="n">
        <v>3</v>
      </c>
      <c r="O77" s="138" t="n">
        <v>3296.36680651319</v>
      </c>
      <c r="P77" s="152" t="n">
        <v>40</v>
      </c>
      <c r="Q77" s="127"/>
      <c r="R77" s="127"/>
      <c r="S77" s="127"/>
      <c r="T77" s="127"/>
      <c r="U77" s="127"/>
      <c r="V77" s="127"/>
      <c r="W77" s="127"/>
      <c r="X77" s="127"/>
      <c r="Y77" s="127"/>
      <c r="Z77" s="131"/>
    </row>
    <row r="78" customFormat="false" ht="13.5" hidden="false" customHeight="false" outlineLevel="0" collapsed="false">
      <c r="A78" s="127"/>
      <c r="B78" s="189" t="s">
        <v>88</v>
      </c>
      <c r="C78" s="464" t="n">
        <v>3</v>
      </c>
      <c r="D78" s="155" t="n">
        <v>4248.97277731195</v>
      </c>
      <c r="E78" s="182" t="n">
        <v>40</v>
      </c>
      <c r="F78" s="267"/>
      <c r="G78" s="127"/>
      <c r="H78" s="147" t="s">
        <v>95</v>
      </c>
      <c r="I78" s="148" t="n">
        <v>3</v>
      </c>
      <c r="J78" s="138" t="n">
        <v>381.679097042593</v>
      </c>
      <c r="K78" s="149" t="n">
        <v>30</v>
      </c>
      <c r="L78" s="127"/>
      <c r="M78" s="147" t="s">
        <v>103</v>
      </c>
      <c r="N78" s="148" t="n">
        <v>4</v>
      </c>
      <c r="O78" s="138" t="n">
        <v>3540.86595065094</v>
      </c>
      <c r="P78" s="152" t="n">
        <v>40</v>
      </c>
      <c r="Q78" s="127"/>
      <c r="R78" s="127"/>
      <c r="S78" s="127"/>
      <c r="T78" s="127"/>
      <c r="U78" s="127"/>
      <c r="V78" s="127"/>
      <c r="W78" s="127"/>
      <c r="X78" s="127"/>
      <c r="Y78" s="127"/>
      <c r="Z78" s="131"/>
    </row>
    <row r="79" customFormat="false" ht="13.5" hidden="false" customHeight="false" outlineLevel="0" collapsed="false">
      <c r="A79" s="127"/>
      <c r="B79" s="128" t="s">
        <v>29</v>
      </c>
      <c r="C79" s="128"/>
      <c r="D79" s="128"/>
      <c r="E79" s="128"/>
      <c r="F79" s="267"/>
      <c r="G79" s="127"/>
      <c r="H79" s="147" t="s">
        <v>98</v>
      </c>
      <c r="I79" s="148" t="n">
        <v>2</v>
      </c>
      <c r="J79" s="138" t="n">
        <v>594.238004150097</v>
      </c>
      <c r="K79" s="149" t="n">
        <v>30</v>
      </c>
      <c r="L79" s="127"/>
      <c r="M79" s="147" t="s">
        <v>105</v>
      </c>
      <c r="N79" s="148" t="n">
        <v>2</v>
      </c>
      <c r="O79" s="138" t="n">
        <v>3518.28443308605</v>
      </c>
      <c r="P79" s="152" t="n">
        <v>40</v>
      </c>
      <c r="Q79" s="127"/>
      <c r="R79" s="127"/>
      <c r="S79" s="127"/>
      <c r="T79" s="127"/>
      <c r="U79" s="127"/>
      <c r="V79" s="127"/>
      <c r="W79" s="127"/>
      <c r="X79" s="127"/>
      <c r="Y79" s="127"/>
      <c r="Z79" s="131"/>
    </row>
    <row r="80" customFormat="false" ht="12.75" hidden="false" customHeight="false" outlineLevel="0" collapsed="false">
      <c r="A80" s="127"/>
      <c r="B80" s="465" t="s">
        <v>88</v>
      </c>
      <c r="C80" s="466" t="n">
        <v>1</v>
      </c>
      <c r="D80" s="145" t="n">
        <v>1832.74133823993</v>
      </c>
      <c r="E80" s="146" t="n">
        <v>40</v>
      </c>
      <c r="F80" s="267"/>
      <c r="G80" s="127"/>
      <c r="H80" s="147" t="s">
        <v>98</v>
      </c>
      <c r="I80" s="148" t="n">
        <v>3</v>
      </c>
      <c r="J80" s="138" t="n">
        <v>665.432019121305</v>
      </c>
      <c r="K80" s="149" t="n">
        <v>30</v>
      </c>
      <c r="L80" s="348"/>
      <c r="M80" s="147" t="s">
        <v>105</v>
      </c>
      <c r="N80" s="148" t="n">
        <v>3</v>
      </c>
      <c r="O80" s="138" t="n">
        <v>3782.51437768018</v>
      </c>
      <c r="P80" s="152" t="n">
        <v>40</v>
      </c>
      <c r="Q80" s="127"/>
      <c r="R80" s="127"/>
      <c r="S80" s="127"/>
      <c r="T80" s="127"/>
      <c r="U80" s="127"/>
      <c r="V80" s="127"/>
      <c r="W80" s="127"/>
      <c r="X80" s="127"/>
      <c r="Y80" s="127"/>
      <c r="Z80" s="131"/>
    </row>
    <row r="81" customFormat="false" ht="12.75" hidden="false" customHeight="false" outlineLevel="0" collapsed="false">
      <c r="A81" s="127"/>
      <c r="B81" s="467" t="s">
        <v>88</v>
      </c>
      <c r="C81" s="468" t="n">
        <v>2</v>
      </c>
      <c r="D81" s="138" t="n">
        <v>2208.72398837462</v>
      </c>
      <c r="E81" s="152" t="n">
        <v>40</v>
      </c>
      <c r="F81" s="267"/>
      <c r="G81" s="127"/>
      <c r="H81" s="147" t="s">
        <v>100</v>
      </c>
      <c r="I81" s="148" t="n">
        <v>2</v>
      </c>
      <c r="J81" s="138" t="n">
        <v>422.184519508335</v>
      </c>
      <c r="K81" s="149" t="n">
        <v>30</v>
      </c>
      <c r="L81" s="127"/>
      <c r="M81" s="147" t="s">
        <v>105</v>
      </c>
      <c r="N81" s="148" t="n">
        <v>4</v>
      </c>
      <c r="O81" s="138" t="n">
        <v>4049.35330080299</v>
      </c>
      <c r="P81" s="152" t="n">
        <v>40</v>
      </c>
      <c r="Q81" s="127"/>
      <c r="R81" s="127"/>
      <c r="S81" s="127"/>
      <c r="T81" s="127"/>
      <c r="U81" s="127"/>
      <c r="V81" s="127"/>
      <c r="W81" s="127"/>
      <c r="X81" s="127"/>
      <c r="Y81" s="127"/>
      <c r="Z81" s="131"/>
    </row>
    <row r="82" customFormat="false" ht="13.5" hidden="false" customHeight="false" outlineLevel="0" collapsed="false">
      <c r="A82" s="127"/>
      <c r="B82" s="469" t="s">
        <v>88</v>
      </c>
      <c r="C82" s="470" t="n">
        <v>3</v>
      </c>
      <c r="D82" s="167" t="n">
        <v>2667.91220471811</v>
      </c>
      <c r="E82" s="168" t="n">
        <v>40</v>
      </c>
      <c r="F82" s="267"/>
      <c r="G82" s="127"/>
      <c r="H82" s="147" t="s">
        <v>100</v>
      </c>
      <c r="I82" s="148" t="n">
        <v>3</v>
      </c>
      <c r="J82" s="138" t="n">
        <v>455.754853117915</v>
      </c>
      <c r="K82" s="149" t="n">
        <v>30</v>
      </c>
      <c r="L82" s="127"/>
      <c r="M82" s="147" t="s">
        <v>107</v>
      </c>
      <c r="N82" s="148" t="n">
        <v>2</v>
      </c>
      <c r="O82" s="138" t="n">
        <v>5802.86393771027</v>
      </c>
      <c r="P82" s="152" t="n">
        <v>40</v>
      </c>
      <c r="Q82" s="127"/>
      <c r="R82" s="127"/>
      <c r="S82" s="127"/>
      <c r="T82" s="127"/>
      <c r="U82" s="127"/>
      <c r="V82" s="127"/>
      <c r="W82" s="127"/>
      <c r="X82" s="127"/>
      <c r="Y82" s="127"/>
      <c r="Z82" s="131"/>
    </row>
    <row r="83" customFormat="false" ht="13.5" hidden="false" customHeight="false" outlineLevel="0" collapsed="false">
      <c r="A83" s="127"/>
      <c r="B83" s="127"/>
      <c r="C83" s="127"/>
      <c r="D83" s="127"/>
      <c r="E83" s="127"/>
      <c r="F83" s="127"/>
      <c r="G83" s="127"/>
      <c r="H83" s="147" t="s">
        <v>103</v>
      </c>
      <c r="I83" s="148" t="n">
        <v>2</v>
      </c>
      <c r="J83" s="138" t="n">
        <v>520.302380481435</v>
      </c>
      <c r="K83" s="149" t="n">
        <v>30</v>
      </c>
      <c r="L83" s="127"/>
      <c r="M83" s="147" t="s">
        <v>107</v>
      </c>
      <c r="N83" s="148" t="n">
        <v>3</v>
      </c>
      <c r="O83" s="138" t="n">
        <v>6237.89129921692</v>
      </c>
      <c r="P83" s="152" t="n">
        <v>40</v>
      </c>
      <c r="Q83" s="127"/>
      <c r="R83" s="127"/>
      <c r="S83" s="127"/>
      <c r="T83" s="127"/>
      <c r="U83" s="127"/>
      <c r="V83" s="127"/>
      <c r="W83" s="127"/>
      <c r="X83" s="127"/>
      <c r="Y83" s="127"/>
      <c r="Z83" s="131"/>
    </row>
    <row r="84" customFormat="false" ht="15.75" hidden="false" customHeight="true" outlineLevel="0" collapsed="false">
      <c r="A84" s="127"/>
      <c r="B84" s="128" t="s">
        <v>124</v>
      </c>
      <c r="C84" s="128"/>
      <c r="D84" s="128"/>
      <c r="E84" s="128"/>
      <c r="F84" s="128"/>
      <c r="G84" s="127"/>
      <c r="H84" s="147" t="s">
        <v>103</v>
      </c>
      <c r="I84" s="148" t="n">
        <v>3</v>
      </c>
      <c r="J84" s="138" t="n">
        <v>561.391345084566</v>
      </c>
      <c r="K84" s="149" t="n">
        <v>30</v>
      </c>
      <c r="L84" s="127"/>
      <c r="M84" s="164" t="s">
        <v>107</v>
      </c>
      <c r="N84" s="165" t="n">
        <v>4</v>
      </c>
      <c r="O84" s="167" t="n">
        <v>6700.5701130156</v>
      </c>
      <c r="P84" s="168" t="n">
        <v>40</v>
      </c>
      <c r="Q84" s="127"/>
      <c r="R84" s="127"/>
      <c r="S84" s="127"/>
      <c r="T84" s="127"/>
      <c r="U84" s="127"/>
      <c r="V84" s="127"/>
      <c r="W84" s="127"/>
      <c r="X84" s="127"/>
      <c r="Y84" s="127"/>
      <c r="Z84" s="131"/>
    </row>
    <row r="85" customFormat="false" ht="15.75" hidden="false" customHeight="false" outlineLevel="0" collapsed="false">
      <c r="A85" s="127"/>
      <c r="B85" s="197" t="s">
        <v>125</v>
      </c>
      <c r="C85" s="198" t="s">
        <v>126</v>
      </c>
      <c r="D85" s="197" t="s">
        <v>127</v>
      </c>
      <c r="E85" s="199" t="s">
        <v>128</v>
      </c>
      <c r="F85" s="197" t="s">
        <v>129</v>
      </c>
      <c r="G85" s="127"/>
      <c r="H85" s="147" t="s">
        <v>103</v>
      </c>
      <c r="I85" s="148" t="n">
        <v>4</v>
      </c>
      <c r="J85" s="138" t="n">
        <v>603.031038558093</v>
      </c>
      <c r="K85" s="149" t="n">
        <v>30</v>
      </c>
      <c r="L85" s="127"/>
      <c r="M85" s="128" t="s">
        <v>37</v>
      </c>
      <c r="N85" s="128"/>
      <c r="O85" s="128"/>
      <c r="P85" s="128"/>
      <c r="Q85" s="127"/>
      <c r="R85" s="127"/>
      <c r="S85" s="127"/>
      <c r="T85" s="127"/>
      <c r="U85" s="127"/>
      <c r="V85" s="127"/>
      <c r="W85" s="127"/>
      <c r="X85" s="127"/>
      <c r="Y85" s="127"/>
      <c r="Z85" s="131"/>
    </row>
    <row r="86" customFormat="false" ht="12.75" hidden="false" customHeight="false" outlineLevel="0" collapsed="false">
      <c r="A86" s="127"/>
      <c r="B86" s="200" t="s">
        <v>130</v>
      </c>
      <c r="C86" s="357" t="n">
        <v>93</v>
      </c>
      <c r="D86" s="201"/>
      <c r="E86" s="202" t="n">
        <f aca="false">C86*D86</f>
        <v>0</v>
      </c>
      <c r="F86" s="179" t="n">
        <v>10</v>
      </c>
      <c r="G86" s="127"/>
      <c r="H86" s="147" t="s">
        <v>105</v>
      </c>
      <c r="I86" s="148" t="n">
        <v>2</v>
      </c>
      <c r="J86" s="138" t="n">
        <v>633.618834812773</v>
      </c>
      <c r="K86" s="149" t="n">
        <v>30</v>
      </c>
      <c r="L86" s="127"/>
      <c r="M86" s="211" t="s">
        <v>134</v>
      </c>
      <c r="N86" s="145" t="n">
        <v>1</v>
      </c>
      <c r="O86" s="471" t="n">
        <v>718.656923844821</v>
      </c>
      <c r="P86" s="146" t="n">
        <v>15</v>
      </c>
      <c r="Q86" s="176"/>
      <c r="R86" s="127"/>
      <c r="S86" s="127"/>
      <c r="T86" s="127"/>
      <c r="U86" s="127"/>
      <c r="V86" s="127"/>
      <c r="W86" s="127"/>
      <c r="X86" s="127"/>
      <c r="Y86" s="127"/>
      <c r="Z86" s="131"/>
    </row>
    <row r="87" customFormat="false" ht="12.75" hidden="false" customHeight="false" outlineLevel="0" collapsed="false">
      <c r="A87" s="127"/>
      <c r="B87" s="205" t="s">
        <v>132</v>
      </c>
      <c r="C87" s="359" t="n">
        <v>46.5</v>
      </c>
      <c r="D87" s="206"/>
      <c r="E87" s="202" t="n">
        <f aca="false">C87*D87</f>
        <v>0</v>
      </c>
      <c r="F87" s="152" t="n">
        <v>10</v>
      </c>
      <c r="G87" s="127"/>
      <c r="H87" s="147" t="s">
        <v>105</v>
      </c>
      <c r="I87" s="148" t="n">
        <v>3</v>
      </c>
      <c r="J87" s="138" t="n">
        <v>681.204830999421</v>
      </c>
      <c r="K87" s="149" t="n">
        <v>30</v>
      </c>
      <c r="L87" s="127"/>
      <c r="M87" s="213" t="s">
        <v>134</v>
      </c>
      <c r="N87" s="138" t="n">
        <v>2</v>
      </c>
      <c r="O87" s="472" t="n">
        <v>1043.76362748891</v>
      </c>
      <c r="P87" s="152" t="n">
        <v>15</v>
      </c>
      <c r="Q87" s="176"/>
      <c r="R87" s="127"/>
      <c r="S87" s="127"/>
      <c r="T87" s="127"/>
      <c r="U87" s="127"/>
      <c r="V87" s="127"/>
      <c r="W87" s="127"/>
      <c r="X87" s="127"/>
      <c r="Y87" s="127"/>
      <c r="Z87" s="131"/>
    </row>
    <row r="88" customFormat="false" ht="13.5" hidden="false" customHeight="false" outlineLevel="0" collapsed="false">
      <c r="A88" s="127"/>
      <c r="B88" s="207" t="s">
        <v>133</v>
      </c>
      <c r="C88" s="360" t="n">
        <v>65.1</v>
      </c>
      <c r="D88" s="208"/>
      <c r="E88" s="209" t="n">
        <f aca="false">C88*D88</f>
        <v>0</v>
      </c>
      <c r="F88" s="168" t="n">
        <v>10</v>
      </c>
      <c r="G88" s="127"/>
      <c r="H88" s="147" t="s">
        <v>105</v>
      </c>
      <c r="I88" s="148" t="n">
        <v>4</v>
      </c>
      <c r="J88" s="138" t="n">
        <v>729.26068627985</v>
      </c>
      <c r="K88" s="149" t="n">
        <v>30</v>
      </c>
      <c r="L88" s="127"/>
      <c r="M88" s="213" t="s">
        <v>134</v>
      </c>
      <c r="N88" s="138" t="n">
        <v>3</v>
      </c>
      <c r="O88" s="472" t="n">
        <v>1522.86824338545</v>
      </c>
      <c r="P88" s="152" t="n">
        <v>15</v>
      </c>
      <c r="Q88" s="88"/>
      <c r="R88" s="127"/>
      <c r="S88" s="127"/>
      <c r="T88" s="127"/>
      <c r="U88" s="127"/>
      <c r="V88" s="127"/>
      <c r="W88" s="127"/>
      <c r="X88" s="127"/>
      <c r="Y88" s="127"/>
      <c r="Z88" s="131"/>
    </row>
    <row r="89" customFormat="false" ht="13.5" hidden="false" customHeight="false" outlineLevel="0" collapsed="false">
      <c r="A89" s="127"/>
      <c r="B89" s="127"/>
      <c r="C89" s="127"/>
      <c r="D89" s="127"/>
      <c r="E89" s="127"/>
      <c r="F89" s="127"/>
      <c r="G89" s="127"/>
      <c r="H89" s="147" t="s">
        <v>107</v>
      </c>
      <c r="I89" s="148" t="n">
        <v>2</v>
      </c>
      <c r="J89" s="138" t="n">
        <v>970.617993424696</v>
      </c>
      <c r="K89" s="149" t="n">
        <v>30</v>
      </c>
      <c r="L89" s="127"/>
      <c r="M89" s="213" t="s">
        <v>88</v>
      </c>
      <c r="N89" s="138" t="n">
        <v>1</v>
      </c>
      <c r="O89" s="472" t="n">
        <v>706.250887763797</v>
      </c>
      <c r="P89" s="152" t="n">
        <v>15</v>
      </c>
      <c r="Q89" s="88"/>
      <c r="R89" s="127"/>
      <c r="S89" s="127"/>
      <c r="T89" s="127"/>
      <c r="U89" s="127"/>
      <c r="V89" s="127"/>
      <c r="W89" s="127"/>
      <c r="X89" s="127"/>
      <c r="Y89" s="127"/>
      <c r="Z89" s="131"/>
    </row>
    <row r="90" customFormat="false" ht="13.5" hidden="false" customHeight="false" outlineLevel="0" collapsed="false">
      <c r="A90" s="127"/>
      <c r="B90" s="128" t="s">
        <v>33</v>
      </c>
      <c r="C90" s="128"/>
      <c r="D90" s="128"/>
      <c r="E90" s="128"/>
      <c r="F90" s="127"/>
      <c r="G90" s="127"/>
      <c r="H90" s="147" t="s">
        <v>107</v>
      </c>
      <c r="I90" s="148" t="n">
        <v>3</v>
      </c>
      <c r="J90" s="138" t="n">
        <v>1043.38299175017</v>
      </c>
      <c r="K90" s="149" t="n">
        <v>30</v>
      </c>
      <c r="L90" s="127"/>
      <c r="M90" s="213" t="s">
        <v>88</v>
      </c>
      <c r="N90" s="138" t="n">
        <v>2</v>
      </c>
      <c r="O90" s="472" t="n">
        <v>1025.74533699028</v>
      </c>
      <c r="P90" s="152" t="n">
        <v>15</v>
      </c>
      <c r="Q90" s="127"/>
      <c r="R90" s="127"/>
      <c r="S90" s="127"/>
      <c r="T90" s="127"/>
      <c r="U90" s="127"/>
      <c r="V90" s="127"/>
      <c r="W90" s="127"/>
      <c r="X90" s="127"/>
      <c r="Y90" s="127"/>
      <c r="Z90" s="131"/>
    </row>
    <row r="91" customFormat="false" ht="13.5" hidden="false" customHeight="false" outlineLevel="0" collapsed="false">
      <c r="A91" s="127"/>
      <c r="B91" s="185" t="s">
        <v>88</v>
      </c>
      <c r="C91" s="462" t="n">
        <v>1</v>
      </c>
      <c r="D91" s="138" t="n">
        <v>304.252510020382</v>
      </c>
      <c r="E91" s="146" t="n">
        <v>20</v>
      </c>
      <c r="F91" s="127"/>
      <c r="G91" s="127"/>
      <c r="H91" s="164" t="s">
        <v>107</v>
      </c>
      <c r="I91" s="165" t="n">
        <v>4</v>
      </c>
      <c r="J91" s="167" t="n">
        <v>1120.77311956809</v>
      </c>
      <c r="K91" s="166" t="n">
        <v>30</v>
      </c>
      <c r="L91" s="127"/>
      <c r="M91" s="216" t="s">
        <v>88</v>
      </c>
      <c r="N91" s="167" t="n">
        <v>3</v>
      </c>
      <c r="O91" s="473" t="n">
        <v>1496.57926216614</v>
      </c>
      <c r="P91" s="168" t="n">
        <v>15</v>
      </c>
      <c r="Q91" s="127"/>
      <c r="R91" s="127"/>
      <c r="S91" s="127"/>
      <c r="T91" s="127"/>
      <c r="U91" s="127"/>
      <c r="V91" s="127"/>
      <c r="W91" s="127"/>
      <c r="X91" s="127"/>
      <c r="Y91" s="127"/>
      <c r="Z91" s="131"/>
    </row>
    <row r="92" customFormat="false" ht="12.75" hidden="false" customHeight="false" outlineLevel="0" collapsed="false">
      <c r="A92" s="127"/>
      <c r="B92" s="187" t="s">
        <v>88</v>
      </c>
      <c r="C92" s="463" t="n">
        <v>2</v>
      </c>
      <c r="D92" s="138" t="n">
        <v>441.890550267697</v>
      </c>
      <c r="E92" s="152" t="n">
        <v>20</v>
      </c>
      <c r="F92" s="127"/>
      <c r="G92" s="127"/>
      <c r="H92" s="127"/>
      <c r="I92" s="127"/>
      <c r="J92" s="127"/>
      <c r="K92" s="127"/>
      <c r="L92" s="127"/>
      <c r="M92" s="127"/>
      <c r="N92" s="127"/>
      <c r="O92" s="127"/>
      <c r="P92" s="127"/>
      <c r="Q92" s="127"/>
      <c r="R92" s="127"/>
      <c r="S92" s="127"/>
      <c r="T92" s="127"/>
      <c r="U92" s="127"/>
      <c r="V92" s="127"/>
      <c r="W92" s="127"/>
      <c r="X92" s="127"/>
      <c r="Y92" s="127"/>
      <c r="Z92" s="131"/>
    </row>
    <row r="93" customFormat="false" ht="13.5" hidden="false" customHeight="false" outlineLevel="0" collapsed="false">
      <c r="A93" s="127"/>
      <c r="B93" s="214" t="s">
        <v>88</v>
      </c>
      <c r="C93" s="474" t="n">
        <v>3</v>
      </c>
      <c r="D93" s="167" t="n">
        <v>644.725556947952</v>
      </c>
      <c r="E93" s="168" t="n">
        <v>20</v>
      </c>
      <c r="F93" s="127"/>
      <c r="G93" s="127"/>
      <c r="H93" s="127"/>
      <c r="I93" s="127"/>
      <c r="J93" s="127"/>
      <c r="K93" s="127"/>
      <c r="L93" s="127"/>
      <c r="M93" s="127"/>
      <c r="N93" s="127"/>
      <c r="O93" s="127"/>
      <c r="P93" s="127"/>
      <c r="Q93" s="127"/>
      <c r="R93" s="127"/>
      <c r="S93" s="127"/>
      <c r="T93" s="127"/>
      <c r="U93" s="127"/>
      <c r="V93" s="127"/>
      <c r="W93" s="127"/>
      <c r="X93" s="127"/>
      <c r="Y93" s="127"/>
      <c r="Z93" s="131"/>
    </row>
    <row r="94" customFormat="false" ht="13.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31"/>
    </row>
    <row r="95" customFormat="false" ht="13.5" hidden="false" customHeight="false" outlineLevel="0" collapsed="false">
      <c r="A95" s="127"/>
      <c r="B95" s="128" t="s">
        <v>135</v>
      </c>
      <c r="C95" s="128"/>
      <c r="D95" s="128"/>
      <c r="E95" s="128"/>
      <c r="F95" s="127"/>
      <c r="G95" s="127"/>
      <c r="H95" s="127"/>
      <c r="I95" s="127"/>
      <c r="J95" s="127"/>
      <c r="K95" s="127"/>
      <c r="L95" s="127"/>
      <c r="M95" s="127"/>
      <c r="N95" s="127"/>
      <c r="O95" s="127"/>
      <c r="P95" s="127"/>
      <c r="Q95" s="127"/>
      <c r="R95" s="127"/>
      <c r="S95" s="127"/>
      <c r="T95" s="127"/>
      <c r="U95" s="127"/>
      <c r="V95" s="127"/>
      <c r="W95" s="127"/>
      <c r="X95" s="127"/>
      <c r="Y95" s="127"/>
      <c r="Z95" s="131"/>
    </row>
    <row r="96" customFormat="false" ht="12.75" hidden="false" customHeight="false" outlineLevel="0" collapsed="false">
      <c r="A96" s="127"/>
      <c r="B96" s="475" t="s">
        <v>136</v>
      </c>
      <c r="C96" s="462" t="s">
        <v>90</v>
      </c>
      <c r="D96" s="218" t="n">
        <v>44.3193414049966</v>
      </c>
      <c r="E96" s="146" t="n">
        <v>20</v>
      </c>
      <c r="F96" s="127"/>
      <c r="G96" s="127"/>
      <c r="H96" s="127"/>
      <c r="I96" s="127"/>
      <c r="J96" s="127"/>
      <c r="K96" s="127"/>
      <c r="L96" s="127"/>
      <c r="M96" s="127"/>
      <c r="N96" s="127"/>
      <c r="O96" s="127"/>
      <c r="P96" s="127"/>
      <c r="Q96" s="127"/>
      <c r="R96" s="127"/>
      <c r="S96" s="127"/>
      <c r="T96" s="127"/>
      <c r="U96" s="127"/>
      <c r="V96" s="127"/>
      <c r="W96" s="127"/>
      <c r="X96" s="127"/>
      <c r="Y96" s="127"/>
      <c r="Z96" s="131"/>
    </row>
    <row r="97" customFormat="false" ht="12.75" hidden="false" customHeight="false" outlineLevel="0" collapsed="false">
      <c r="A97" s="127"/>
      <c r="B97" s="205" t="s">
        <v>137</v>
      </c>
      <c r="C97" s="463" t="s">
        <v>90</v>
      </c>
      <c r="D97" s="220" t="n">
        <v>38.779709221446</v>
      </c>
      <c r="E97" s="152" t="n">
        <v>20</v>
      </c>
      <c r="F97" s="127"/>
      <c r="G97" s="127"/>
      <c r="H97" s="127"/>
      <c r="I97" s="127"/>
      <c r="J97" s="127"/>
      <c r="K97" s="127"/>
      <c r="L97" s="127"/>
      <c r="M97" s="127"/>
      <c r="N97" s="127"/>
      <c r="O97" s="127"/>
      <c r="P97" s="127"/>
      <c r="Q97" s="127"/>
      <c r="R97" s="127"/>
      <c r="S97" s="127"/>
      <c r="T97" s="127"/>
      <c r="U97" s="127"/>
      <c r="V97" s="127"/>
      <c r="W97" s="127"/>
      <c r="X97" s="127"/>
      <c r="Y97" s="127"/>
      <c r="Z97" s="131"/>
    </row>
    <row r="98" customFormat="false" ht="12.75" hidden="false" customHeight="false" outlineLevel="0" collapsed="false">
      <c r="A98" s="127"/>
      <c r="B98" s="205" t="s">
        <v>138</v>
      </c>
      <c r="C98" s="463" t="s">
        <v>90</v>
      </c>
      <c r="D98" s="220" t="n">
        <v>27.6994170367275</v>
      </c>
      <c r="E98" s="152" t="n">
        <v>20</v>
      </c>
      <c r="F98" s="127"/>
      <c r="G98" s="127"/>
      <c r="H98" s="127"/>
      <c r="I98" s="127"/>
      <c r="J98" s="127"/>
      <c r="K98" s="127"/>
      <c r="L98" s="127"/>
      <c r="M98" s="127"/>
      <c r="N98" s="127"/>
      <c r="O98" s="127"/>
      <c r="P98" s="127"/>
      <c r="Q98" s="127"/>
      <c r="R98" s="127"/>
      <c r="S98" s="127"/>
      <c r="T98" s="127"/>
      <c r="U98" s="127"/>
      <c r="V98" s="127"/>
      <c r="W98" s="127"/>
      <c r="X98" s="127"/>
      <c r="Y98" s="127"/>
      <c r="Z98" s="131"/>
    </row>
    <row r="99" customFormat="false" ht="13.5" hidden="false" customHeight="false" outlineLevel="0" collapsed="false">
      <c r="A99" s="127"/>
      <c r="B99" s="207" t="s">
        <v>139</v>
      </c>
      <c r="C99" s="474" t="s">
        <v>90</v>
      </c>
      <c r="D99" s="222" t="n">
        <v>16.6189314716058</v>
      </c>
      <c r="E99" s="168" t="n">
        <v>20</v>
      </c>
      <c r="F99" s="127"/>
      <c r="G99" s="127"/>
      <c r="H99" s="127"/>
      <c r="I99" s="127"/>
      <c r="J99" s="127"/>
      <c r="K99" s="127"/>
      <c r="L99" s="127"/>
      <c r="M99" s="127"/>
      <c r="N99" s="127"/>
      <c r="O99" s="127"/>
      <c r="P99" s="127"/>
      <c r="Q99" s="127"/>
      <c r="R99" s="127"/>
      <c r="S99" s="127"/>
      <c r="T99" s="127"/>
      <c r="U99" s="127"/>
      <c r="V99" s="127"/>
      <c r="W99" s="127"/>
      <c r="X99" s="127"/>
      <c r="Y99" s="127"/>
      <c r="Z99" s="131"/>
    </row>
    <row r="100" customFormat="false" ht="13.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row>
    <row r="101" s="226" customFormat="true" ht="15.75" hidden="false" customHeight="false" outlineLevel="0" collapsed="false">
      <c r="A101" s="119"/>
      <c r="B101" s="421" t="s">
        <v>140</v>
      </c>
      <c r="C101" s="421"/>
      <c r="D101" s="421"/>
      <c r="E101" s="421"/>
      <c r="F101" s="476"/>
      <c r="G101" s="476"/>
      <c r="H101" s="476"/>
      <c r="I101" s="476"/>
      <c r="J101" s="476"/>
      <c r="K101" s="476"/>
      <c r="L101" s="476"/>
      <c r="M101" s="476"/>
      <c r="N101" s="476"/>
      <c r="O101" s="476"/>
      <c r="P101" s="476"/>
      <c r="Q101" s="476"/>
      <c r="R101" s="476"/>
      <c r="S101" s="476"/>
      <c r="T101" s="476"/>
      <c r="U101" s="476"/>
      <c r="V101" s="476"/>
      <c r="W101" s="476"/>
      <c r="X101" s="422"/>
      <c r="Y101" s="119"/>
    </row>
    <row r="102" s="226" customFormat="true" ht="47.25" hidden="false" customHeight="true" outlineLevel="0" collapsed="false">
      <c r="A102" s="119"/>
      <c r="B102" s="477" t="s">
        <v>141</v>
      </c>
      <c r="C102" s="478" t="s">
        <v>142</v>
      </c>
      <c r="D102" s="478" t="s">
        <v>143</v>
      </c>
      <c r="E102" s="478" t="s">
        <v>144</v>
      </c>
      <c r="F102" s="478" t="s">
        <v>145</v>
      </c>
      <c r="G102" s="478" t="s">
        <v>146</v>
      </c>
      <c r="H102" s="478" t="s">
        <v>147</v>
      </c>
      <c r="I102" s="478" t="s">
        <v>148</v>
      </c>
      <c r="J102" s="478" t="s">
        <v>149</v>
      </c>
      <c r="K102" s="478" t="s">
        <v>150</v>
      </c>
      <c r="L102" s="478" t="s">
        <v>151</v>
      </c>
      <c r="M102" s="478" t="s">
        <v>152</v>
      </c>
      <c r="N102" s="478" t="s">
        <v>153</v>
      </c>
      <c r="O102" s="478" t="s">
        <v>154</v>
      </c>
      <c r="P102" s="478" t="s">
        <v>155</v>
      </c>
      <c r="Q102" s="478" t="s">
        <v>156</v>
      </c>
      <c r="R102" s="478" t="s">
        <v>158</v>
      </c>
      <c r="S102" s="478" t="s">
        <v>159</v>
      </c>
      <c r="T102" s="478" t="s">
        <v>160</v>
      </c>
      <c r="U102" s="478" t="s">
        <v>157</v>
      </c>
      <c r="V102" s="478" t="s">
        <v>161</v>
      </c>
      <c r="W102" s="478" t="s">
        <v>162</v>
      </c>
      <c r="X102" s="479" t="s">
        <v>163</v>
      </c>
      <c r="Y102" s="461"/>
      <c r="Z102" s="480"/>
    </row>
    <row r="103" customFormat="false" ht="12.75" hidden="false" customHeight="false" outlineLevel="0" collapsed="false">
      <c r="A103" s="127"/>
      <c r="B103" s="136" t="s">
        <v>93</v>
      </c>
      <c r="C103" s="133" t="n">
        <v>1</v>
      </c>
      <c r="D103" s="227" t="n">
        <v>0.391794201513781</v>
      </c>
      <c r="E103" s="227" t="n">
        <v>0.219494704654797</v>
      </c>
      <c r="F103" s="227" t="n">
        <v>0.145024991490073</v>
      </c>
      <c r="G103" s="228" t="n">
        <v>0.0808616557783059</v>
      </c>
      <c r="H103" s="229" t="n">
        <v>0.389304577588345</v>
      </c>
      <c r="I103" s="229" t="n">
        <v>0.216299791580872</v>
      </c>
      <c r="J103" s="230" t="n">
        <v>0.0770992634790952</v>
      </c>
      <c r="K103" s="229" t="n">
        <v>0.141525244788983</v>
      </c>
      <c r="L103" s="229" t="n">
        <v>0.381282593524019</v>
      </c>
      <c r="M103" s="229" t="n">
        <v>0.206005248094168</v>
      </c>
      <c r="N103" s="230" t="n">
        <v>0.0649762071573544</v>
      </c>
      <c r="O103" s="229" t="n">
        <v>0.13024847644719</v>
      </c>
      <c r="P103" s="227" t="n">
        <v>0.149039449747188</v>
      </c>
      <c r="Q103" s="228" t="n">
        <v>0.0984208860349876</v>
      </c>
      <c r="R103" s="228" t="n">
        <v>0.0247048631784871</v>
      </c>
      <c r="S103" s="228" t="n">
        <v>0.0583909475306395</v>
      </c>
      <c r="T103" s="228" t="n">
        <v>0.0118337236039886</v>
      </c>
      <c r="U103" s="228" t="n">
        <v>0.0317411092582982</v>
      </c>
      <c r="V103" s="228" t="n">
        <v>0.0134772963267648</v>
      </c>
      <c r="W103" s="228" t="n">
        <v>0.0251466626584758</v>
      </c>
      <c r="X103" s="231" t="n">
        <v>0.0363229571733539</v>
      </c>
      <c r="Y103" s="303"/>
      <c r="Z103" s="481"/>
    </row>
    <row r="104" customFormat="false" ht="12.75" hidden="false" customHeight="false" outlineLevel="0" collapsed="false">
      <c r="A104" s="127"/>
      <c r="B104" s="147" t="s">
        <v>93</v>
      </c>
      <c r="C104" s="148" t="n">
        <v>2</v>
      </c>
      <c r="D104" s="232" t="n">
        <v>0.429401918501123</v>
      </c>
      <c r="E104" s="232" t="n">
        <v>0.247288092773705</v>
      </c>
      <c r="F104" s="232" t="n">
        <v>0.165386818651632</v>
      </c>
      <c r="G104" s="233" t="n">
        <v>0.0931968028317013</v>
      </c>
      <c r="H104" s="234" t="n">
        <v>0.426673319441213</v>
      </c>
      <c r="I104" s="234" t="n">
        <v>0.243688625707421</v>
      </c>
      <c r="J104" s="235" t="n">
        <v>0.0888604714777356</v>
      </c>
      <c r="K104" s="234" t="n">
        <v>0.161395699831125</v>
      </c>
      <c r="L104" s="234" t="n">
        <v>0.417881317583866</v>
      </c>
      <c r="M104" s="234" t="n">
        <v>0.232090541695296</v>
      </c>
      <c r="N104" s="235" t="n">
        <v>0.0748880876715904</v>
      </c>
      <c r="O104" s="234" t="n">
        <v>0.148535648459579</v>
      </c>
      <c r="P104" s="232" t="n">
        <v>0.142239882073621</v>
      </c>
      <c r="Q104" s="233" t="n">
        <v>0.0948353921969846</v>
      </c>
      <c r="R104" s="233" t="n">
        <v>0.0286204716641636</v>
      </c>
      <c r="S104" s="233" t="n">
        <v>0.0465756915300301</v>
      </c>
      <c r="T104" s="233" t="n">
        <v>0.00943920048466071</v>
      </c>
      <c r="U104" s="233" t="n">
        <v>0.0342248862393487</v>
      </c>
      <c r="V104" s="233" t="n">
        <v>0.0107502005519747</v>
      </c>
      <c r="W104" s="233" t="n">
        <v>0.020058301029904</v>
      </c>
      <c r="X104" s="236" t="n">
        <v>0.0289731014876391</v>
      </c>
      <c r="Y104" s="303"/>
      <c r="Z104" s="481"/>
    </row>
    <row r="105" customFormat="false" ht="12.75" hidden="false" customHeight="false" outlineLevel="0" collapsed="false">
      <c r="A105" s="127"/>
      <c r="B105" s="147" t="s">
        <v>93</v>
      </c>
      <c r="C105" s="148" t="n">
        <v>3</v>
      </c>
      <c r="D105" s="232" t="n">
        <v>0.454232424423697</v>
      </c>
      <c r="E105" s="232" t="n">
        <v>0.266506324953165</v>
      </c>
      <c r="F105" s="232" t="n">
        <v>0.179760090748311</v>
      </c>
      <c r="G105" s="233" t="n">
        <v>0.102063472121737</v>
      </c>
      <c r="H105" s="234" t="n">
        <v>0.45134604196274</v>
      </c>
      <c r="I105" s="234" t="n">
        <v>0.262627121838831</v>
      </c>
      <c r="J105" s="235" t="n">
        <v>0.0973145856706067</v>
      </c>
      <c r="K105" s="234" t="n">
        <v>0.175422115768136</v>
      </c>
      <c r="L105" s="234" t="n">
        <v>0.442045635636795</v>
      </c>
      <c r="M105" s="234" t="n">
        <v>0.250127681562918</v>
      </c>
      <c r="N105" s="235" t="n">
        <v>0.0820128804431434</v>
      </c>
      <c r="O105" s="234" t="n">
        <v>0.161444435923851</v>
      </c>
      <c r="P105" s="233" t="n">
        <v>0.128770474835143</v>
      </c>
      <c r="Q105" s="233" t="n">
        <v>0.0864513762815726</v>
      </c>
      <c r="R105" s="233" t="n">
        <v>0.0314601278579911</v>
      </c>
      <c r="S105" s="233" t="n">
        <v>0.0350899570650909</v>
      </c>
      <c r="T105" s="233" t="n">
        <v>0.0071114594084335</v>
      </c>
      <c r="U105" s="233" t="n">
        <v>0.0353464772959718</v>
      </c>
      <c r="V105" s="233" t="n">
        <v>0.00809916210404926</v>
      </c>
      <c r="W105" s="233" t="n">
        <v>0.0151118512429212</v>
      </c>
      <c r="X105" s="236" t="n">
        <v>0.0218282295731084</v>
      </c>
      <c r="Y105" s="303"/>
      <c r="Z105" s="481"/>
    </row>
    <row r="106" customFormat="false" ht="12.75" hidden="false" customHeight="false" outlineLevel="0" collapsed="false">
      <c r="A106" s="127"/>
      <c r="B106" s="147" t="s">
        <v>95</v>
      </c>
      <c r="C106" s="148" t="n">
        <v>2</v>
      </c>
      <c r="D106" s="232" t="n">
        <v>0.251373905215865</v>
      </c>
      <c r="E106" s="233" t="n">
        <v>0.128302969386602</v>
      </c>
      <c r="F106" s="233" t="n">
        <v>0.0818011289700305</v>
      </c>
      <c r="G106" s="233" t="n">
        <v>0.0437545405554434</v>
      </c>
      <c r="H106" s="234" t="n">
        <v>0.249872397207304</v>
      </c>
      <c r="I106" s="235" t="n">
        <v>0.126554619867898</v>
      </c>
      <c r="J106" s="235" t="n">
        <v>0.0418366135348522</v>
      </c>
      <c r="K106" s="235" t="n">
        <v>0.0799595114150069</v>
      </c>
      <c r="L106" s="234" t="n">
        <v>0.245043173653813</v>
      </c>
      <c r="M106" s="235" t="n">
        <v>0.120931492566999</v>
      </c>
      <c r="N106" s="235" t="n">
        <v>0.0356680827718413</v>
      </c>
      <c r="O106" s="235" t="n">
        <v>0.0740364108903778</v>
      </c>
      <c r="P106" s="232" t="n">
        <v>0.172180279802093</v>
      </c>
      <c r="Q106" s="233" t="n">
        <v>0.118228106869036</v>
      </c>
      <c r="R106" s="233" t="n">
        <v>0.030043548603975</v>
      </c>
      <c r="S106" s="233" t="n">
        <v>0.0433590163007806</v>
      </c>
      <c r="T106" s="233" t="n">
        <v>0.00878729728396745</v>
      </c>
      <c r="U106" s="233" t="n">
        <v>0.0344661299227575</v>
      </c>
      <c r="V106" s="233" t="n">
        <v>0.010007755240074</v>
      </c>
      <c r="W106" s="233" t="n">
        <v>0.0186730067284308</v>
      </c>
      <c r="X106" s="236" t="n">
        <v>0.0269721208299556</v>
      </c>
      <c r="Y106" s="303"/>
      <c r="Z106" s="481"/>
    </row>
    <row r="107" customFormat="false" ht="12.75" hidden="false" customHeight="false" outlineLevel="0" collapsed="false">
      <c r="A107" s="127"/>
      <c r="B107" s="147" t="s">
        <v>95</v>
      </c>
      <c r="C107" s="148" t="n">
        <v>3</v>
      </c>
      <c r="D107" s="232" t="n">
        <v>0.262927405913112</v>
      </c>
      <c r="E107" s="232" t="n">
        <v>0.135221671690596</v>
      </c>
      <c r="F107" s="233" t="n">
        <v>0.0864609533746925</v>
      </c>
      <c r="G107" s="233" t="n">
        <v>0.0463564509877304</v>
      </c>
      <c r="H107" s="234" t="n">
        <v>0.261356886469935</v>
      </c>
      <c r="I107" s="234" t="n">
        <v>0.133379042905394</v>
      </c>
      <c r="J107" s="235" t="n">
        <v>0.0443244723907796</v>
      </c>
      <c r="K107" s="235" t="n">
        <v>0.0845144275557488</v>
      </c>
      <c r="L107" s="234" t="n">
        <v>0.256305704962437</v>
      </c>
      <c r="M107" s="235" t="n">
        <v>0.127452690012769</v>
      </c>
      <c r="N107" s="235" t="n">
        <v>0.0377891233652429</v>
      </c>
      <c r="O107" s="235" t="n">
        <v>0.0782539159376121</v>
      </c>
      <c r="P107" s="232" t="n">
        <v>0.162520672094196</v>
      </c>
      <c r="Q107" s="233" t="n">
        <v>0.112097793360517</v>
      </c>
      <c r="R107" s="233" t="n">
        <v>0.0318635321305877</v>
      </c>
      <c r="S107" s="233" t="n">
        <v>0.03667208200425</v>
      </c>
      <c r="T107" s="233" t="n">
        <v>0.00743209865182242</v>
      </c>
      <c r="U107" s="233" t="n">
        <v>0.0352735398410338</v>
      </c>
      <c r="V107" s="233" t="n">
        <v>0.00846433457568665</v>
      </c>
      <c r="W107" s="233" t="n">
        <v>0.0157932096351226</v>
      </c>
      <c r="X107" s="236" t="n">
        <v>0.0228124139173994</v>
      </c>
      <c r="Y107" s="303"/>
      <c r="Z107" s="481"/>
    </row>
    <row r="108" customFormat="false" ht="12.75" hidden="false" customHeight="false" outlineLevel="0" collapsed="false">
      <c r="A108" s="127"/>
      <c r="B108" s="147" t="s">
        <v>98</v>
      </c>
      <c r="C108" s="148" t="n">
        <v>2</v>
      </c>
      <c r="D108" s="232" t="n">
        <v>0.228588137779975</v>
      </c>
      <c r="E108" s="233" t="n">
        <v>0.118379510753028</v>
      </c>
      <c r="F108" s="233" t="n">
        <v>0.0744050086234068</v>
      </c>
      <c r="G108" s="233" t="n">
        <v>0.0389377833347336</v>
      </c>
      <c r="H108" s="234" t="n">
        <v>0.227273655484996</v>
      </c>
      <c r="I108" s="235" t="n">
        <v>0.116877233460232</v>
      </c>
      <c r="J108" s="235" t="n">
        <v>0.0373001377007337</v>
      </c>
      <c r="K108" s="235" t="n">
        <v>0.0728277989795405</v>
      </c>
      <c r="L108" s="234" t="n">
        <v>0.223014545976812</v>
      </c>
      <c r="M108" s="235" t="n">
        <v>0.112009641461381</v>
      </c>
      <c r="N108" s="235" t="n">
        <v>0.0319939330318361</v>
      </c>
      <c r="O108" s="235" t="n">
        <v>0.0677174155105155</v>
      </c>
      <c r="P108" s="232" t="n">
        <v>0.244723045082439</v>
      </c>
      <c r="Q108" s="232" t="n">
        <v>0.163605743554105</v>
      </c>
      <c r="R108" s="233" t="n">
        <v>0.0279827533142653</v>
      </c>
      <c r="S108" s="233" t="n">
        <v>0.0365117110239625</v>
      </c>
      <c r="T108" s="233" t="n">
        <v>0.00739959728071815</v>
      </c>
      <c r="U108" s="233" t="n">
        <v>0.0376460997061687</v>
      </c>
      <c r="V108" s="233" t="n">
        <v>0.00842731912526233</v>
      </c>
      <c r="W108" s="233" t="n">
        <v>0.0157241442215261</v>
      </c>
      <c r="X108" s="236" t="n">
        <v>0.0227126527644265</v>
      </c>
      <c r="Y108" s="303"/>
      <c r="Z108" s="481"/>
    </row>
    <row r="109" customFormat="false" ht="12.75" hidden="false" customHeight="false" outlineLevel="0" collapsed="false">
      <c r="A109" s="127"/>
      <c r="B109" s="147" t="s">
        <v>98</v>
      </c>
      <c r="C109" s="148" t="n">
        <v>3</v>
      </c>
      <c r="D109" s="232" t="n">
        <v>0.237658105645973</v>
      </c>
      <c r="E109" s="233" t="n">
        <v>0.123778256050746</v>
      </c>
      <c r="F109" s="233" t="n">
        <v>0.0779756549178404</v>
      </c>
      <c r="G109" s="233" t="n">
        <v>0.0408815571976934</v>
      </c>
      <c r="H109" s="234" t="n">
        <v>0.236291467047995</v>
      </c>
      <c r="I109" s="235" t="n">
        <v>0.122207466796558</v>
      </c>
      <c r="J109" s="235" t="n">
        <v>0.0391621603054673</v>
      </c>
      <c r="K109" s="235" t="n">
        <v>0.0763227560445175</v>
      </c>
      <c r="L109" s="234" t="n">
        <v>0.231863363703333</v>
      </c>
      <c r="M109" s="235" t="n">
        <v>0.117117886302841</v>
      </c>
      <c r="N109" s="235" t="n">
        <v>0.0335910699378062</v>
      </c>
      <c r="O109" s="235" t="n">
        <v>0.0709671287117471</v>
      </c>
      <c r="P109" s="232" t="n">
        <v>0.228604174282787</v>
      </c>
      <c r="Q109" s="232" t="n">
        <v>0.153737333675074</v>
      </c>
      <c r="R109" s="233" t="n">
        <v>0.0294029318542845</v>
      </c>
      <c r="S109" s="233" t="n">
        <v>0.030594674503972</v>
      </c>
      <c r="T109" s="233" t="n">
        <v>0.00620042895594432</v>
      </c>
      <c r="U109" s="233" t="n">
        <v>0.0383944337878161</v>
      </c>
      <c r="V109" s="233" t="n">
        <v>0.00706159964426992</v>
      </c>
      <c r="W109" s="233" t="n">
        <v>0.0131759115313817</v>
      </c>
      <c r="X109" s="236" t="n">
        <v>0.0190318722119958</v>
      </c>
      <c r="Y109" s="303"/>
      <c r="Z109" s="481"/>
    </row>
    <row r="110" customFormat="false" ht="12.75" hidden="false" customHeight="false" outlineLevel="0" collapsed="false">
      <c r="A110" s="127"/>
      <c r="B110" s="147" t="s">
        <v>100</v>
      </c>
      <c r="C110" s="148" t="n">
        <v>2</v>
      </c>
      <c r="D110" s="232" t="n">
        <v>0.359690627208746</v>
      </c>
      <c r="E110" s="232" t="n">
        <v>0.208829297061539</v>
      </c>
      <c r="F110" s="232" t="n">
        <v>0.136921619727055</v>
      </c>
      <c r="G110" s="233" t="n">
        <v>0.0726412594417404</v>
      </c>
      <c r="H110" s="234" t="n">
        <v>0.357504663195888</v>
      </c>
      <c r="I110" s="234" t="n">
        <v>0.206128304762908</v>
      </c>
      <c r="J110" s="235" t="n">
        <v>0.0694753322821355</v>
      </c>
      <c r="K110" s="234" t="n">
        <v>0.133975140478551</v>
      </c>
      <c r="L110" s="234" t="n">
        <v>0.350404509086346</v>
      </c>
      <c r="M110" s="234" t="n">
        <v>0.197355305090374</v>
      </c>
      <c r="N110" s="235" t="n">
        <v>0.0591921937672461</v>
      </c>
      <c r="O110" s="235" t="n">
        <v>0.124404783134197</v>
      </c>
      <c r="P110" s="232" t="n">
        <v>0.17907597350999</v>
      </c>
      <c r="Q110" s="233" t="n">
        <v>0.116501887902968</v>
      </c>
      <c r="R110" s="233" t="n">
        <v>0.0253094641505636</v>
      </c>
      <c r="S110" s="233" t="n">
        <v>0.0343415426796142</v>
      </c>
      <c r="T110" s="233" t="n">
        <v>0.00695978300389609</v>
      </c>
      <c r="U110" s="233" t="n">
        <v>0.0390482959068672</v>
      </c>
      <c r="V110" s="233" t="n">
        <v>0.00792641953221499</v>
      </c>
      <c r="W110" s="233" t="n">
        <v>0.0147895388832792</v>
      </c>
      <c r="X110" s="236" t="n">
        <v>0.0213626672758477</v>
      </c>
      <c r="Y110" s="303"/>
      <c r="Z110" s="481"/>
    </row>
    <row r="111" customFormat="false" ht="12.75" hidden="false" customHeight="false" outlineLevel="0" collapsed="false">
      <c r="A111" s="127"/>
      <c r="B111" s="147" t="s">
        <v>100</v>
      </c>
      <c r="C111" s="148" t="n">
        <v>3</v>
      </c>
      <c r="D111" s="232" t="n">
        <v>0.367533162291968</v>
      </c>
      <c r="E111" s="232" t="n">
        <v>0.214484339448439</v>
      </c>
      <c r="F111" s="232" t="n">
        <v>0.140976394317859</v>
      </c>
      <c r="G111" s="233" t="n">
        <v>0.0749577712288134</v>
      </c>
      <c r="H111" s="234" t="n">
        <v>0.365299536488214</v>
      </c>
      <c r="I111" s="234" t="n">
        <v>0.211710204989438</v>
      </c>
      <c r="J111" s="235" t="n">
        <v>0.0716908834355604</v>
      </c>
      <c r="K111" s="234" t="n">
        <v>0.137942658511823</v>
      </c>
      <c r="L111" s="234" t="n">
        <v>0.358044573764023</v>
      </c>
      <c r="M111" s="234" t="n">
        <v>0.2026996347954</v>
      </c>
      <c r="N111" s="235" t="n">
        <v>0.0610798181781982</v>
      </c>
      <c r="O111" s="235" t="n">
        <v>0.128088886160677</v>
      </c>
      <c r="P111" s="232" t="n">
        <v>0.170941422476995</v>
      </c>
      <c r="Q111" s="233" t="n">
        <v>0.111558209117917</v>
      </c>
      <c r="R111" s="233" t="n">
        <v>0.0261428213318293</v>
      </c>
      <c r="S111" s="233" t="n">
        <v>0.0304390651696019</v>
      </c>
      <c r="T111" s="233" t="n">
        <v>0.00616889259746734</v>
      </c>
      <c r="U111" s="233" t="n">
        <v>0.0395519600508373</v>
      </c>
      <c r="V111" s="233" t="n">
        <v>0.00702568323600447</v>
      </c>
      <c r="W111" s="233" t="n">
        <v>0.0131088967696181</v>
      </c>
      <c r="X111" s="236" t="n">
        <v>0.0189350731116706</v>
      </c>
      <c r="Y111" s="303"/>
      <c r="Z111" s="481"/>
    </row>
    <row r="112" customFormat="false" ht="12.75" hidden="false" customHeight="false" outlineLevel="0" collapsed="false">
      <c r="A112" s="127"/>
      <c r="B112" s="147" t="s">
        <v>103</v>
      </c>
      <c r="C112" s="148" t="n">
        <v>2</v>
      </c>
      <c r="D112" s="232" t="n">
        <v>0.34364489379573</v>
      </c>
      <c r="E112" s="232" t="n">
        <v>0.198947299282211</v>
      </c>
      <c r="F112" s="232" t="n">
        <v>0.130866102184256</v>
      </c>
      <c r="G112" s="233" t="n">
        <v>0.0699476783343977</v>
      </c>
      <c r="H112" s="234" t="n">
        <v>0.341475162012753</v>
      </c>
      <c r="I112" s="234" t="n">
        <v>0.196299236536667</v>
      </c>
      <c r="J112" s="235" t="n">
        <v>0.0668731778649501</v>
      </c>
      <c r="K112" s="235" t="n">
        <v>0.127992981484915</v>
      </c>
      <c r="L112" s="234" t="n">
        <v>0.334442681716084</v>
      </c>
      <c r="M112" s="234" t="n">
        <v>0.187716401907758</v>
      </c>
      <c r="N112" s="235" t="n">
        <v>0.0569081839688731</v>
      </c>
      <c r="O112" s="235" t="n">
        <v>0.118680694654539</v>
      </c>
      <c r="P112" s="232" t="n">
        <v>0.198639248420772</v>
      </c>
      <c r="Q112" s="232" t="n">
        <v>0.131450531058613</v>
      </c>
      <c r="R112" s="233" t="n">
        <v>0.023303642641935</v>
      </c>
      <c r="S112" s="233" t="n">
        <v>0.0310408131943625</v>
      </c>
      <c r="T112" s="233" t="n">
        <v>0.00629084505937124</v>
      </c>
      <c r="U112" s="233" t="n">
        <v>0.0399510433916172</v>
      </c>
      <c r="V112" s="233" t="n">
        <v>0.00716457353983947</v>
      </c>
      <c r="W112" s="233" t="n">
        <v>0.0133680457511639</v>
      </c>
      <c r="X112" s="236" t="n">
        <v>0.0193093994183478</v>
      </c>
      <c r="Y112" s="303"/>
      <c r="Z112" s="481"/>
    </row>
    <row r="113" customFormat="false" ht="12.75" hidden="false" customHeight="false" outlineLevel="0" collapsed="false">
      <c r="A113" s="127"/>
      <c r="B113" s="147" t="s">
        <v>103</v>
      </c>
      <c r="C113" s="148" t="n">
        <v>3</v>
      </c>
      <c r="D113" s="232" t="n">
        <v>0.350551024409519</v>
      </c>
      <c r="E113" s="232" t="n">
        <v>0.203848624881941</v>
      </c>
      <c r="F113" s="232" t="n">
        <v>0.134371510119588</v>
      </c>
      <c r="G113" s="233" t="n">
        <v>0.0719564082015775</v>
      </c>
      <c r="H113" s="234" t="n">
        <v>0.348337688163445</v>
      </c>
      <c r="I113" s="234" t="n">
        <v>0.201135323664846</v>
      </c>
      <c r="J113" s="235" t="n">
        <v>0.0687936154389944</v>
      </c>
      <c r="K113" s="234" t="n">
        <v>0.131421429382999</v>
      </c>
      <c r="L113" s="234" t="n">
        <v>0.341163878173408</v>
      </c>
      <c r="M113" s="234" t="n">
        <v>0.192341039736365</v>
      </c>
      <c r="N113" s="235" t="n">
        <v>0.058542450774395</v>
      </c>
      <c r="O113" s="235" t="n">
        <v>0.121859701607974</v>
      </c>
      <c r="P113" s="232" t="n">
        <v>0.189107937945704</v>
      </c>
      <c r="Q113" s="233" t="n">
        <v>0.125531908883161</v>
      </c>
      <c r="R113" s="233" t="n">
        <v>0.0239935246791328</v>
      </c>
      <c r="S113" s="233" t="n">
        <v>0.0274526029867992</v>
      </c>
      <c r="T113" s="233" t="n">
        <v>0.00556364521718622</v>
      </c>
      <c r="U113" s="233" t="n">
        <v>0.0404030629701119</v>
      </c>
      <c r="V113" s="233" t="n">
        <v>0.0063363737195732</v>
      </c>
      <c r="W113" s="233" t="n">
        <v>0.0118227460865207</v>
      </c>
      <c r="X113" s="236" t="n">
        <v>0.0170772999027522</v>
      </c>
      <c r="Y113" s="303"/>
      <c r="Z113" s="481"/>
    </row>
    <row r="114" customFormat="false" ht="12.75" hidden="false" customHeight="false" outlineLevel="0" collapsed="false">
      <c r="A114" s="127"/>
      <c r="B114" s="147" t="s">
        <v>103</v>
      </c>
      <c r="C114" s="148" t="n">
        <v>4</v>
      </c>
      <c r="D114" s="232" t="n">
        <v>0.355467993880445</v>
      </c>
      <c r="E114" s="232" t="n">
        <v>0.207364900174167</v>
      </c>
      <c r="F114" s="232" t="n">
        <v>0.13689541164528</v>
      </c>
      <c r="G114" s="233" t="n">
        <v>0.0734073837531126</v>
      </c>
      <c r="H114" s="234" t="n">
        <v>0.353223612491173</v>
      </c>
      <c r="I114" s="234" t="n">
        <v>0.204604796021631</v>
      </c>
      <c r="J114" s="235" t="n">
        <v>0.0701808143917835</v>
      </c>
      <c r="K114" s="234" t="n">
        <v>0.133889919510357</v>
      </c>
      <c r="L114" s="234" t="n">
        <v>0.345949179760779</v>
      </c>
      <c r="M114" s="234" t="n">
        <v>0.195658815591354</v>
      </c>
      <c r="N114" s="235" t="n">
        <v>0.0597229386131242</v>
      </c>
      <c r="O114" s="235" t="n">
        <v>0.124148593699274</v>
      </c>
      <c r="P114" s="232" t="n">
        <v>0.179408588918582</v>
      </c>
      <c r="Q114" s="233" t="n">
        <v>0.119360541640366</v>
      </c>
      <c r="R114" s="233" t="n">
        <v>0.0244925905410505</v>
      </c>
      <c r="S114" s="233" t="n">
        <v>0.0242871353890579</v>
      </c>
      <c r="T114" s="233" t="n">
        <v>0.00492211994292353</v>
      </c>
      <c r="U114" s="233" t="n">
        <v>0.0406183341147659</v>
      </c>
      <c r="V114" s="233" t="n">
        <v>0.00560574771277402</v>
      </c>
      <c r="W114" s="233" t="n">
        <v>0.0104595048787125</v>
      </c>
      <c r="X114" s="236" t="n">
        <v>0.0151081737136958</v>
      </c>
      <c r="Y114" s="303"/>
      <c r="Z114" s="481"/>
    </row>
    <row r="115" customFormat="false" ht="12.75" hidden="false" customHeight="false" outlineLevel="0" collapsed="false">
      <c r="A115" s="127"/>
      <c r="B115" s="147" t="s">
        <v>105</v>
      </c>
      <c r="C115" s="148" t="n">
        <v>2</v>
      </c>
      <c r="D115" s="232" t="n">
        <v>0.233707548874381</v>
      </c>
      <c r="E115" s="233" t="n">
        <v>0.121497121580038</v>
      </c>
      <c r="F115" s="233" t="n">
        <v>0.0764554909480852</v>
      </c>
      <c r="G115" s="233" t="n">
        <v>0.0399563155386945</v>
      </c>
      <c r="H115" s="234" t="n">
        <v>0.23235469769172</v>
      </c>
      <c r="I115" s="235" t="n">
        <v>0.119946168472911</v>
      </c>
      <c r="J115" s="235" t="n">
        <v>0.0382614061969388</v>
      </c>
      <c r="K115" s="235" t="n">
        <v>0.0748250190838829</v>
      </c>
      <c r="L115" s="234" t="n">
        <v>0.227971992176604</v>
      </c>
      <c r="M115" s="235" t="n">
        <v>0.114921690671205</v>
      </c>
      <c r="N115" s="235" t="n">
        <v>0.0327705668385978</v>
      </c>
      <c r="O115" s="235" t="n">
        <v>0.0695429317981075</v>
      </c>
      <c r="P115" s="232" t="n">
        <v>0.227440096280641</v>
      </c>
      <c r="Q115" s="232" t="n">
        <v>0.151225916156011</v>
      </c>
      <c r="R115" s="233" t="n">
        <v>0.0278527111808637</v>
      </c>
      <c r="S115" s="233" t="n">
        <v>0.0309614825108594</v>
      </c>
      <c r="T115" s="233" t="n">
        <v>0.00627476761206832</v>
      </c>
      <c r="U115" s="233" t="n">
        <v>0.0381839490070921</v>
      </c>
      <c r="V115" s="233" t="n">
        <v>0.00714626311374448</v>
      </c>
      <c r="W115" s="233" t="n">
        <v>0.0133338811756452</v>
      </c>
      <c r="X115" s="236" t="n">
        <v>0.0192600505870431</v>
      </c>
      <c r="Y115" s="303"/>
      <c r="Z115" s="481"/>
    </row>
    <row r="116" customFormat="false" ht="12.75" hidden="false" customHeight="false" outlineLevel="0" collapsed="false">
      <c r="A116" s="127"/>
      <c r="B116" s="147" t="s">
        <v>105</v>
      </c>
      <c r="C116" s="148" t="n">
        <v>3</v>
      </c>
      <c r="D116" s="232" t="n">
        <v>0.238252778989014</v>
      </c>
      <c r="E116" s="233" t="n">
        <v>0.124213788214775</v>
      </c>
      <c r="F116" s="233" t="n">
        <v>0.0782547423496035</v>
      </c>
      <c r="G116" s="233" t="n">
        <v>0.040934691722491</v>
      </c>
      <c r="H116" s="234" t="n">
        <v>0.236873617060441</v>
      </c>
      <c r="I116" s="235" t="n">
        <v>0.122628155911109</v>
      </c>
      <c r="J116" s="235" t="n">
        <v>0.0391982805828015</v>
      </c>
      <c r="K116" s="235" t="n">
        <v>0.0765859000721003</v>
      </c>
      <c r="L116" s="234" t="n">
        <v>0.232405675081263</v>
      </c>
      <c r="M116" s="235" t="n">
        <v>0.117491331158105</v>
      </c>
      <c r="N116" s="235" t="n">
        <v>0.0335729917291847</v>
      </c>
      <c r="O116" s="235" t="n">
        <v>0.07117950774513</v>
      </c>
      <c r="P116" s="232" t="n">
        <v>0.216358275456774</v>
      </c>
      <c r="Q116" s="232" t="n">
        <v>0.144262317067361</v>
      </c>
      <c r="R116" s="233" t="n">
        <v>0.0285461750592817</v>
      </c>
      <c r="S116" s="233" t="n">
        <v>0.0274538284204114</v>
      </c>
      <c r="T116" s="233" t="n">
        <v>0.00556389356805696</v>
      </c>
      <c r="U116" s="233" t="n">
        <v>0.038462508046811</v>
      </c>
      <c r="V116" s="233" t="n">
        <v>0.00633665656362042</v>
      </c>
      <c r="W116" s="233" t="n">
        <v>0.011823273832121</v>
      </c>
      <c r="X116" s="236" t="n">
        <v>0.0170780622019526</v>
      </c>
      <c r="Y116" s="303"/>
      <c r="Z116" s="481"/>
    </row>
    <row r="117" customFormat="false" ht="12.75" hidden="false" customHeight="false" outlineLevel="0" collapsed="false">
      <c r="A117" s="127"/>
      <c r="B117" s="147" t="s">
        <v>105</v>
      </c>
      <c r="C117" s="148" t="n">
        <v>4</v>
      </c>
      <c r="D117" s="232" t="n">
        <v>0.241255619564264</v>
      </c>
      <c r="E117" s="233" t="n">
        <v>0.126017103043463</v>
      </c>
      <c r="F117" s="233" t="n">
        <v>0.0794513622430789</v>
      </c>
      <c r="G117" s="233" t="n">
        <v>0.0415863851058905</v>
      </c>
      <c r="H117" s="234" t="n">
        <v>0.239859075242855</v>
      </c>
      <c r="I117" s="235" t="n">
        <v>0.124408450797428</v>
      </c>
      <c r="J117" s="235" t="n">
        <v>0.0398223297455417</v>
      </c>
      <c r="K117" s="235" t="n">
        <v>0.0777570011304435</v>
      </c>
      <c r="L117" s="234" t="n">
        <v>0.235334821150467</v>
      </c>
      <c r="M117" s="235" t="n">
        <v>0.119197050488985</v>
      </c>
      <c r="N117" s="235" t="n">
        <v>0.0341074844943718</v>
      </c>
      <c r="O117" s="235" t="n">
        <v>0.0722679378187362</v>
      </c>
      <c r="P117" s="232" t="n">
        <v>0.205082801458082</v>
      </c>
      <c r="Q117" s="232" t="n">
        <v>0.137000126797352</v>
      </c>
      <c r="R117" s="233" t="n">
        <v>0.0290083983461423</v>
      </c>
      <c r="S117" s="233" t="n">
        <v>0.0243426904116132</v>
      </c>
      <c r="T117" s="233" t="n">
        <v>0.00493337892756986</v>
      </c>
      <c r="U117" s="233" t="n">
        <v>0.0385092300795476</v>
      </c>
      <c r="V117" s="233" t="n">
        <v>0.0056185704452879</v>
      </c>
      <c r="W117" s="233" t="n">
        <v>0.010483430221086</v>
      </c>
      <c r="X117" s="236" t="n">
        <v>0.0151427325415686</v>
      </c>
      <c r="Y117" s="303"/>
      <c r="Z117" s="481"/>
    </row>
    <row r="118" customFormat="false" ht="12.75" hidden="false" customHeight="false" outlineLevel="0" collapsed="false">
      <c r="A118" s="127"/>
      <c r="B118" s="147" t="s">
        <v>107</v>
      </c>
      <c r="C118" s="148" t="n">
        <v>2</v>
      </c>
      <c r="D118" s="232" t="n">
        <v>0.218808678549873</v>
      </c>
      <c r="E118" s="233" t="n">
        <v>0.115467706101907</v>
      </c>
      <c r="F118" s="233" t="n">
        <v>0.0737455917398469</v>
      </c>
      <c r="G118" s="233" t="n">
        <v>0.0391752662457221</v>
      </c>
      <c r="H118" s="234" t="n">
        <v>0.217445147837186</v>
      </c>
      <c r="I118" s="235" t="n">
        <v>0.113923798846442</v>
      </c>
      <c r="J118" s="235" t="n">
        <v>0.0374981943197935</v>
      </c>
      <c r="K118" s="235" t="n">
        <v>0.0721288606027423</v>
      </c>
      <c r="L118" s="234" t="n">
        <v>0.213040339646774</v>
      </c>
      <c r="M118" s="235" t="n">
        <v>0.108936294523411</v>
      </c>
      <c r="N118" s="235" t="n">
        <v>0.0320805091246542</v>
      </c>
      <c r="O118" s="235" t="n">
        <v>0.0669061028840105</v>
      </c>
      <c r="P118" s="232" t="n">
        <v>0.2850174278731</v>
      </c>
      <c r="Q118" s="232" t="n">
        <v>0.196650532927832</v>
      </c>
      <c r="R118" s="233" t="n">
        <v>0.025026201981567</v>
      </c>
      <c r="S118" s="233" t="n">
        <v>0.0242070957923607</v>
      </c>
      <c r="T118" s="233" t="n">
        <v>0.00490589882467241</v>
      </c>
      <c r="U118" s="233" t="n">
        <v>0.0399279201831384</v>
      </c>
      <c r="V118" s="233" t="n">
        <v>0.00558727366143246</v>
      </c>
      <c r="W118" s="233" t="n">
        <v>0.0104250350024289</v>
      </c>
      <c r="X118" s="236" t="n">
        <v>0.0150583838923972</v>
      </c>
      <c r="Y118" s="303"/>
      <c r="Z118" s="481"/>
    </row>
    <row r="119" customFormat="false" ht="12.75" hidden="false" customHeight="false" outlineLevel="0" collapsed="false">
      <c r="A119" s="127"/>
      <c r="B119" s="147" t="s">
        <v>107</v>
      </c>
      <c r="C119" s="148" t="n">
        <v>3</v>
      </c>
      <c r="D119" s="232" t="n">
        <v>0.221522129451749</v>
      </c>
      <c r="E119" s="233" t="n">
        <v>0.117091710814581</v>
      </c>
      <c r="F119" s="233" t="n">
        <v>0.0748324367490468</v>
      </c>
      <c r="G119" s="233" t="n">
        <v>0.0397745001045204</v>
      </c>
      <c r="H119" s="234" t="n">
        <v>0.220141689566782</v>
      </c>
      <c r="I119" s="235" t="n">
        <v>0.115526089153041</v>
      </c>
      <c r="J119" s="235" t="n">
        <v>0.038071775301714</v>
      </c>
      <c r="K119" s="235" t="n">
        <v>0.0731918786125769</v>
      </c>
      <c r="L119" s="234" t="n">
        <v>0.21568225725983</v>
      </c>
      <c r="M119" s="235" t="n">
        <v>0.110468437679794</v>
      </c>
      <c r="N119" s="235" t="n">
        <v>0.0325712199510823</v>
      </c>
      <c r="O119" s="235" t="n">
        <v>0.0678921491315073</v>
      </c>
      <c r="P119" s="232" t="n">
        <v>0.268824954326477</v>
      </c>
      <c r="Q119" s="232" t="n">
        <v>0.185883359202753</v>
      </c>
      <c r="R119" s="233" t="n">
        <v>0.0254151537112187</v>
      </c>
      <c r="S119" s="233" t="n">
        <v>0.0212740244599197</v>
      </c>
      <c r="T119" s="233" t="n">
        <v>0.00431147182996272</v>
      </c>
      <c r="U119" s="233" t="n">
        <v>0.0399861907401397</v>
      </c>
      <c r="V119" s="233" t="n">
        <v>0.00491028736190198</v>
      </c>
      <c r="W119" s="233" t="n">
        <v>0.00916187763867077</v>
      </c>
      <c r="X119" s="236" t="n">
        <v>0.0132338232558578</v>
      </c>
      <c r="Y119" s="303"/>
      <c r="Z119" s="481"/>
    </row>
    <row r="120" customFormat="false" ht="13.5" hidden="false" customHeight="false" outlineLevel="0" collapsed="false">
      <c r="A120" s="127"/>
      <c r="B120" s="164" t="s">
        <v>107</v>
      </c>
      <c r="C120" s="165" t="n">
        <v>4</v>
      </c>
      <c r="D120" s="237" t="n">
        <v>0.223319521331476</v>
      </c>
      <c r="E120" s="238" t="n">
        <v>0.118170394461717</v>
      </c>
      <c r="F120" s="238" t="n">
        <v>0.0755551302880281</v>
      </c>
      <c r="G120" s="238" t="n">
        <v>0.0401733236722697</v>
      </c>
      <c r="H120" s="239" t="n">
        <v>0.221927880798313</v>
      </c>
      <c r="I120" s="240" t="n">
        <v>0.116590349828028</v>
      </c>
      <c r="J120" s="240" t="n">
        <v>0.0384535254485789</v>
      </c>
      <c r="K120" s="240" t="n">
        <v>0.0738987284771163</v>
      </c>
      <c r="L120" s="239" t="n">
        <v>0.217432265436257</v>
      </c>
      <c r="M120" s="240" t="n">
        <v>0.111486105765954</v>
      </c>
      <c r="N120" s="240" t="n">
        <v>0.0328978153856623</v>
      </c>
      <c r="O120" s="240" t="n">
        <v>0.0685478169094982</v>
      </c>
      <c r="P120" s="237" t="n">
        <v>0.252540084637001</v>
      </c>
      <c r="Q120" s="237" t="n">
        <v>0.174876470018588</v>
      </c>
      <c r="R120" s="238" t="n">
        <v>0.0256741270828053</v>
      </c>
      <c r="S120" s="238" t="n">
        <v>0.018625360755993</v>
      </c>
      <c r="T120" s="238" t="n">
        <v>0.00377468392845215</v>
      </c>
      <c r="U120" s="238" t="n">
        <v>0.0398831853476096</v>
      </c>
      <c r="V120" s="238" t="n">
        <v>0.00429894558518161</v>
      </c>
      <c r="W120" s="238" t="n">
        <v>0.00802120334796082</v>
      </c>
      <c r="X120" s="241" t="n">
        <v>0.0115861826137212</v>
      </c>
      <c r="Y120" s="303"/>
      <c r="Z120" s="481"/>
    </row>
    <row r="121" customFormat="false" ht="13.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row>
    <row r="122" s="226" customFormat="true" ht="15.75" hidden="false" customHeight="false" outlineLevel="0" collapsed="false">
      <c r="A122" s="119"/>
      <c r="B122" s="225" t="s">
        <v>206</v>
      </c>
      <c r="C122" s="225"/>
      <c r="D122" s="225"/>
      <c r="E122" s="225"/>
      <c r="F122" s="225"/>
      <c r="G122" s="225"/>
      <c r="H122" s="225"/>
      <c r="I122" s="225"/>
      <c r="J122" s="225"/>
      <c r="K122" s="225"/>
      <c r="L122" s="225"/>
      <c r="M122" s="225"/>
      <c r="N122" s="119"/>
      <c r="O122" s="119"/>
      <c r="P122" s="119"/>
      <c r="Q122" s="119"/>
      <c r="R122" s="119"/>
      <c r="S122" s="119"/>
      <c r="T122" s="119"/>
      <c r="U122" s="119"/>
      <c r="V122" s="119"/>
      <c r="W122" s="119"/>
      <c r="X122" s="119"/>
      <c r="Y122" s="119"/>
    </row>
    <row r="123" s="226" customFormat="true" ht="24.75" hidden="false" customHeight="true" outlineLevel="0" collapsed="false">
      <c r="A123" s="119"/>
      <c r="B123" s="125" t="s">
        <v>165</v>
      </c>
      <c r="C123" s="242" t="s">
        <v>166</v>
      </c>
      <c r="D123" s="242" t="s">
        <v>167</v>
      </c>
      <c r="E123" s="397" t="s">
        <v>168</v>
      </c>
      <c r="F123" s="125" t="s">
        <v>169</v>
      </c>
      <c r="G123" s="125"/>
      <c r="H123" s="242" t="s">
        <v>166</v>
      </c>
      <c r="I123" s="242" t="s">
        <v>167</v>
      </c>
      <c r="J123" s="397" t="s">
        <v>168</v>
      </c>
      <c r="K123" s="482" t="s">
        <v>26</v>
      </c>
      <c r="L123" s="482"/>
      <c r="M123" s="243" t="s">
        <v>170</v>
      </c>
      <c r="N123" s="119"/>
      <c r="O123" s="119"/>
      <c r="P123" s="119"/>
      <c r="Q123" s="119"/>
      <c r="R123" s="119"/>
      <c r="S123" s="119"/>
      <c r="T123" s="119"/>
      <c r="U123" s="119"/>
      <c r="V123" s="119"/>
      <c r="W123" s="119"/>
      <c r="X123" s="119"/>
      <c r="Y123" s="119"/>
    </row>
    <row r="124" s="226" customFormat="true" ht="15" hidden="false" customHeight="true" outlineLevel="0" collapsed="false">
      <c r="A124" s="119"/>
      <c r="B124" s="125"/>
      <c r="C124" s="243" t="s">
        <v>170</v>
      </c>
      <c r="D124" s="243"/>
      <c r="E124" s="243"/>
      <c r="F124" s="125"/>
      <c r="G124" s="125"/>
      <c r="H124" s="243" t="s">
        <v>170</v>
      </c>
      <c r="I124" s="243"/>
      <c r="J124" s="243"/>
      <c r="K124" s="482"/>
      <c r="L124" s="482"/>
      <c r="M124" s="243"/>
      <c r="N124" s="119"/>
      <c r="O124" s="119"/>
      <c r="P124" s="119"/>
      <c r="Q124" s="119"/>
      <c r="R124" s="119"/>
      <c r="S124" s="119"/>
      <c r="T124" s="119"/>
      <c r="U124" s="119"/>
      <c r="V124" s="119"/>
      <c r="W124" s="119"/>
      <c r="X124" s="119"/>
      <c r="Y124" s="119"/>
    </row>
    <row r="125" s="226" customFormat="true" ht="9.75" hidden="false" customHeight="true" outlineLevel="0" collapsed="false">
      <c r="A125" s="119"/>
      <c r="B125" s="125"/>
      <c r="C125" s="243"/>
      <c r="D125" s="243"/>
      <c r="E125" s="243"/>
      <c r="F125" s="125"/>
      <c r="G125" s="125"/>
      <c r="H125" s="243"/>
      <c r="I125" s="243"/>
      <c r="J125" s="243"/>
      <c r="K125" s="482"/>
      <c r="L125" s="482"/>
      <c r="M125" s="243"/>
      <c r="N125" s="119"/>
      <c r="O125" s="119"/>
      <c r="P125" s="119"/>
      <c r="Q125" s="119"/>
      <c r="R125" s="119"/>
      <c r="S125" s="119"/>
      <c r="T125" s="119"/>
      <c r="U125" s="119"/>
      <c r="V125" s="119"/>
      <c r="W125" s="119"/>
      <c r="X125" s="119"/>
      <c r="Y125" s="119"/>
    </row>
    <row r="126" customFormat="false" ht="12.75" hidden="false" customHeight="false" outlineLevel="0" collapsed="false">
      <c r="A126" s="127"/>
      <c r="B126" s="244" t="s">
        <v>93</v>
      </c>
      <c r="C126" s="245" t="n">
        <f aca="false">'LP CALCULATIONS'!G277</f>
        <v>0</v>
      </c>
      <c r="D126" s="246" t="n">
        <f aca="false">'LP CALCULATIONS'!I277</f>
        <v>0</v>
      </c>
      <c r="E126" s="247" t="n">
        <f aca="false">'LP CALCULATIONS'!K277</f>
        <v>0</v>
      </c>
      <c r="F126" s="249" t="s">
        <v>93</v>
      </c>
      <c r="G126" s="249"/>
      <c r="H126" s="245" t="n">
        <f aca="false">'LP CALCULATIONS'!G299</f>
        <v>0</v>
      </c>
      <c r="I126" s="246" t="n">
        <f aca="false">'LP CALCULATIONS'!I299</f>
        <v>0</v>
      </c>
      <c r="J126" s="247" t="n">
        <f aca="false">'LP CALCULATIONS'!K299</f>
        <v>0</v>
      </c>
      <c r="K126" s="249" t="s">
        <v>93</v>
      </c>
      <c r="L126" s="249"/>
      <c r="M126" s="250" t="n">
        <f aca="false">'LP CALCULATIONS'!G322</f>
        <v>0</v>
      </c>
      <c r="N126" s="127"/>
      <c r="O126" s="127"/>
      <c r="P126" s="127"/>
      <c r="Q126" s="127"/>
      <c r="R126" s="127"/>
      <c r="S126" s="127"/>
      <c r="T126" s="127"/>
      <c r="U126" s="127"/>
      <c r="V126" s="127"/>
      <c r="W126" s="127"/>
      <c r="X126" s="127"/>
      <c r="Y126" s="127"/>
    </row>
    <row r="127" customFormat="false" ht="12.75" hidden="false" customHeight="false" outlineLevel="0" collapsed="false">
      <c r="A127" s="127"/>
      <c r="B127" s="251" t="s">
        <v>95</v>
      </c>
      <c r="C127" s="252" t="n">
        <f aca="false">'LP CALCULATIONS'!G278</f>
        <v>0</v>
      </c>
      <c r="D127" s="253" t="n">
        <f aca="false">'LP CALCULATIONS'!I278</f>
        <v>0</v>
      </c>
      <c r="E127" s="254" t="n">
        <f aca="false">'LP CALCULATIONS'!K278</f>
        <v>0</v>
      </c>
      <c r="F127" s="256" t="s">
        <v>95</v>
      </c>
      <c r="G127" s="256"/>
      <c r="H127" s="252" t="n">
        <f aca="false">'LP CALCULATIONS'!G300</f>
        <v>0</v>
      </c>
      <c r="I127" s="253" t="n">
        <f aca="false">'LP CALCULATIONS'!I300</f>
        <v>0</v>
      </c>
      <c r="J127" s="254" t="n">
        <f aca="false">'LP CALCULATIONS'!K300</f>
        <v>0</v>
      </c>
      <c r="K127" s="256" t="s">
        <v>95</v>
      </c>
      <c r="L127" s="256"/>
      <c r="M127" s="257" t="n">
        <f aca="false">'LP CALCULATIONS'!G323</f>
        <v>0</v>
      </c>
      <c r="N127" s="127"/>
      <c r="O127" s="127"/>
      <c r="P127" s="127"/>
      <c r="Q127" s="127"/>
      <c r="R127" s="127"/>
      <c r="S127" s="127"/>
      <c r="T127" s="127"/>
      <c r="U127" s="127"/>
      <c r="V127" s="127"/>
      <c r="W127" s="127"/>
      <c r="X127" s="127"/>
      <c r="Y127" s="127"/>
    </row>
    <row r="128" customFormat="false" ht="12.75" hidden="false" customHeight="false" outlineLevel="0" collapsed="false">
      <c r="A128" s="127"/>
      <c r="B128" s="251" t="s">
        <v>98</v>
      </c>
      <c r="C128" s="252" t="n">
        <f aca="false">'LP CALCULATIONS'!G279</f>
        <v>0</v>
      </c>
      <c r="D128" s="253" t="n">
        <f aca="false">'LP CALCULATIONS'!I279</f>
        <v>0</v>
      </c>
      <c r="E128" s="254" t="n">
        <f aca="false">'LP CALCULATIONS'!K279</f>
        <v>0</v>
      </c>
      <c r="F128" s="256" t="s">
        <v>98</v>
      </c>
      <c r="G128" s="256"/>
      <c r="H128" s="252" t="n">
        <f aca="false">'LP CALCULATIONS'!G301</f>
        <v>0</v>
      </c>
      <c r="I128" s="253" t="n">
        <f aca="false">'LP CALCULATIONS'!I301</f>
        <v>0</v>
      </c>
      <c r="J128" s="254" t="n">
        <f aca="false">'LP CALCULATIONS'!K301</f>
        <v>0</v>
      </c>
      <c r="K128" s="256" t="s">
        <v>98</v>
      </c>
      <c r="L128" s="256"/>
      <c r="M128" s="257" t="n">
        <f aca="false">'LP CALCULATIONS'!G324</f>
        <v>0</v>
      </c>
      <c r="N128" s="127"/>
      <c r="O128" s="127"/>
      <c r="P128" s="127"/>
      <c r="Q128" s="127"/>
      <c r="R128" s="127"/>
      <c r="S128" s="127"/>
      <c r="T128" s="127"/>
      <c r="U128" s="127"/>
      <c r="V128" s="127"/>
      <c r="W128" s="127"/>
      <c r="X128" s="127"/>
      <c r="Y128" s="127"/>
    </row>
    <row r="129" customFormat="false" ht="12.75" hidden="false" customHeight="false" outlineLevel="0" collapsed="false">
      <c r="A129" s="127"/>
      <c r="B129" s="251" t="s">
        <v>100</v>
      </c>
      <c r="C129" s="252" t="n">
        <f aca="false">'LP CALCULATIONS'!G280</f>
        <v>0</v>
      </c>
      <c r="D129" s="253" t="n">
        <f aca="false">'LP CALCULATIONS'!I280</f>
        <v>0</v>
      </c>
      <c r="E129" s="254" t="n">
        <f aca="false">'LP CALCULATIONS'!K280</f>
        <v>0</v>
      </c>
      <c r="F129" s="256" t="s">
        <v>100</v>
      </c>
      <c r="G129" s="256"/>
      <c r="H129" s="252" t="n">
        <f aca="false">'LP CALCULATIONS'!G302</f>
        <v>0</v>
      </c>
      <c r="I129" s="253" t="n">
        <f aca="false">'LP CALCULATIONS'!I302</f>
        <v>0</v>
      </c>
      <c r="J129" s="254" t="n">
        <f aca="false">'LP CALCULATIONS'!K302</f>
        <v>0</v>
      </c>
      <c r="K129" s="256" t="s">
        <v>100</v>
      </c>
      <c r="L129" s="256"/>
      <c r="M129" s="257" t="n">
        <f aca="false">'LP CALCULATIONS'!G325</f>
        <v>0</v>
      </c>
      <c r="N129" s="127"/>
      <c r="O129" s="127"/>
      <c r="P129" s="127"/>
      <c r="Q129" s="127"/>
      <c r="R129" s="127"/>
      <c r="S129" s="127"/>
      <c r="T129" s="127"/>
      <c r="U129" s="127"/>
      <c r="V129" s="127"/>
      <c r="W129" s="127"/>
      <c r="X129" s="127"/>
      <c r="Y129" s="127"/>
    </row>
    <row r="130" customFormat="false" ht="12.75" hidden="false" customHeight="false" outlineLevel="0" collapsed="false">
      <c r="A130" s="127"/>
      <c r="B130" s="251" t="s">
        <v>103</v>
      </c>
      <c r="C130" s="252" t="n">
        <f aca="false">'LP CALCULATIONS'!G281</f>
        <v>0</v>
      </c>
      <c r="D130" s="253" t="n">
        <f aca="false">'LP CALCULATIONS'!I281</f>
        <v>0</v>
      </c>
      <c r="E130" s="254" t="n">
        <f aca="false">'LP CALCULATIONS'!K281</f>
        <v>0</v>
      </c>
      <c r="F130" s="256" t="s">
        <v>103</v>
      </c>
      <c r="G130" s="256"/>
      <c r="H130" s="252" t="n">
        <f aca="false">'LP CALCULATIONS'!G303</f>
        <v>0</v>
      </c>
      <c r="I130" s="253" t="n">
        <f aca="false">'LP CALCULATIONS'!I303</f>
        <v>0</v>
      </c>
      <c r="J130" s="254" t="n">
        <f aca="false">'LP CALCULATIONS'!K303</f>
        <v>0</v>
      </c>
      <c r="K130" s="256" t="s">
        <v>103</v>
      </c>
      <c r="L130" s="256"/>
      <c r="M130" s="257" t="n">
        <f aca="false">'LP CALCULATIONS'!G326</f>
        <v>0</v>
      </c>
      <c r="N130" s="127"/>
      <c r="O130" s="127"/>
      <c r="P130" s="127"/>
      <c r="Q130" s="127"/>
      <c r="R130" s="127"/>
      <c r="S130" s="127"/>
      <c r="T130" s="127"/>
      <c r="U130" s="127"/>
      <c r="V130" s="127"/>
      <c r="W130" s="127"/>
      <c r="X130" s="127"/>
      <c r="Y130" s="127"/>
    </row>
    <row r="131" customFormat="false" ht="12.75" hidden="false" customHeight="false" outlineLevel="0" collapsed="false">
      <c r="A131" s="127"/>
      <c r="B131" s="251" t="s">
        <v>105</v>
      </c>
      <c r="C131" s="252" t="n">
        <f aca="false">'LP CALCULATIONS'!G282</f>
        <v>0</v>
      </c>
      <c r="D131" s="253" t="n">
        <f aca="false">'LP CALCULATIONS'!I282</f>
        <v>0</v>
      </c>
      <c r="E131" s="254" t="n">
        <f aca="false">'LP CALCULATIONS'!K282</f>
        <v>0</v>
      </c>
      <c r="F131" s="256" t="s">
        <v>105</v>
      </c>
      <c r="G131" s="256"/>
      <c r="H131" s="252" t="n">
        <f aca="false">'LP CALCULATIONS'!G304</f>
        <v>0</v>
      </c>
      <c r="I131" s="253" t="n">
        <f aca="false">'LP CALCULATIONS'!I304</f>
        <v>0</v>
      </c>
      <c r="J131" s="254" t="n">
        <f aca="false">'LP CALCULATIONS'!K304</f>
        <v>0</v>
      </c>
      <c r="K131" s="256" t="s">
        <v>105</v>
      </c>
      <c r="L131" s="256"/>
      <c r="M131" s="257" t="n">
        <f aca="false">'LP CALCULATIONS'!G327</f>
        <v>0</v>
      </c>
      <c r="N131" s="127"/>
      <c r="O131" s="127"/>
      <c r="P131" s="127"/>
      <c r="Q131" s="127"/>
      <c r="R131" s="127"/>
      <c r="S131" s="127"/>
      <c r="T131" s="127"/>
      <c r="U131" s="127"/>
      <c r="V131" s="127"/>
      <c r="W131" s="127"/>
      <c r="X131" s="127"/>
      <c r="Y131" s="127"/>
    </row>
    <row r="132" customFormat="false" ht="13.5" hidden="false" customHeight="false" outlineLevel="0" collapsed="false">
      <c r="A132" s="127"/>
      <c r="B132" s="258" t="s">
        <v>107</v>
      </c>
      <c r="C132" s="259" t="n">
        <f aca="false">'LP CALCULATIONS'!G283</f>
        <v>0</v>
      </c>
      <c r="D132" s="260" t="n">
        <f aca="false">'LP CALCULATIONS'!I283</f>
        <v>0</v>
      </c>
      <c r="E132" s="262" t="n">
        <f aca="false">'LP CALCULATIONS'!K283</f>
        <v>0</v>
      </c>
      <c r="F132" s="263" t="s">
        <v>107</v>
      </c>
      <c r="G132" s="263"/>
      <c r="H132" s="259" t="n">
        <f aca="false">'LP CALCULATIONS'!G305</f>
        <v>0</v>
      </c>
      <c r="I132" s="260" t="n">
        <f aca="false">'LP CALCULATIONS'!I305</f>
        <v>0</v>
      </c>
      <c r="J132" s="262" t="n">
        <f aca="false">'LP CALCULATIONS'!K305</f>
        <v>0</v>
      </c>
      <c r="K132" s="263" t="s">
        <v>107</v>
      </c>
      <c r="L132" s="263"/>
      <c r="M132" s="264" t="n">
        <f aca="false">'LP CALCULATIONS'!G328</f>
        <v>0</v>
      </c>
      <c r="N132" s="127"/>
      <c r="O132" s="127"/>
      <c r="P132" s="127"/>
      <c r="Q132" s="127"/>
      <c r="R132" s="127"/>
      <c r="S132" s="127"/>
      <c r="T132" s="127"/>
      <c r="U132" s="127"/>
      <c r="V132" s="127"/>
      <c r="W132" s="127"/>
      <c r="X132" s="127"/>
      <c r="Y132" s="127"/>
    </row>
    <row r="133" s="226" customFormat="true" ht="22.5" hidden="false" customHeight="true" outlineLevel="0" collapsed="false">
      <c r="A133" s="119"/>
      <c r="B133" s="125" t="s">
        <v>171</v>
      </c>
      <c r="C133" s="455" t="s">
        <v>166</v>
      </c>
      <c r="D133" s="455" t="s">
        <v>167</v>
      </c>
      <c r="E133" s="265" t="s">
        <v>168</v>
      </c>
      <c r="F133" s="125" t="s">
        <v>172</v>
      </c>
      <c r="G133" s="125"/>
      <c r="H133" s="242" t="s">
        <v>166</v>
      </c>
      <c r="I133" s="242" t="s">
        <v>167</v>
      </c>
      <c r="J133" s="397" t="s">
        <v>168</v>
      </c>
      <c r="K133" s="125" t="s">
        <v>29</v>
      </c>
      <c r="L133" s="125"/>
      <c r="M133" s="243" t="s">
        <v>170</v>
      </c>
      <c r="N133" s="119"/>
      <c r="O133" s="119"/>
      <c r="P133" s="119"/>
      <c r="Q133" s="119"/>
      <c r="R133" s="119"/>
      <c r="S133" s="119"/>
      <c r="T133" s="119"/>
      <c r="U133" s="119"/>
      <c r="V133" s="119"/>
      <c r="W133" s="119"/>
      <c r="X133" s="119"/>
      <c r="Y133" s="119"/>
    </row>
    <row r="134" s="226" customFormat="true" ht="15" hidden="false" customHeight="true" outlineLevel="0" collapsed="false">
      <c r="A134" s="119"/>
      <c r="B134" s="125"/>
      <c r="C134" s="456" t="s">
        <v>170</v>
      </c>
      <c r="D134" s="456"/>
      <c r="E134" s="456"/>
      <c r="F134" s="125"/>
      <c r="G134" s="125"/>
      <c r="H134" s="243" t="s">
        <v>170</v>
      </c>
      <c r="I134" s="243"/>
      <c r="J134" s="243"/>
      <c r="K134" s="125"/>
      <c r="L134" s="125"/>
      <c r="M134" s="243"/>
      <c r="N134" s="119"/>
      <c r="O134" s="119"/>
      <c r="P134" s="119"/>
      <c r="Q134" s="119"/>
      <c r="R134" s="119"/>
      <c r="S134" s="119"/>
      <c r="T134" s="119"/>
      <c r="U134" s="119"/>
      <c r="V134" s="119"/>
      <c r="W134" s="119"/>
      <c r="X134" s="119"/>
      <c r="Y134" s="119"/>
    </row>
    <row r="135" s="226" customFormat="true" ht="7.5" hidden="false" customHeight="true" outlineLevel="0" collapsed="false">
      <c r="A135" s="119"/>
      <c r="B135" s="125"/>
      <c r="C135" s="456"/>
      <c r="D135" s="456"/>
      <c r="E135" s="456"/>
      <c r="F135" s="125"/>
      <c r="G135" s="125"/>
      <c r="H135" s="243"/>
      <c r="I135" s="243"/>
      <c r="J135" s="243"/>
      <c r="K135" s="125"/>
      <c r="L135" s="125"/>
      <c r="M135" s="243"/>
      <c r="N135" s="119"/>
      <c r="O135" s="119"/>
      <c r="P135" s="119"/>
      <c r="Q135" s="119"/>
      <c r="R135" s="119"/>
      <c r="S135" s="119"/>
      <c r="T135" s="119"/>
      <c r="U135" s="119"/>
      <c r="V135" s="119"/>
      <c r="W135" s="119"/>
      <c r="X135" s="119"/>
      <c r="Y135" s="119"/>
    </row>
    <row r="136" customFormat="false" ht="12.75" hidden="false" customHeight="false" outlineLevel="0" collapsed="false">
      <c r="A136" s="127"/>
      <c r="B136" s="251" t="s">
        <v>93</v>
      </c>
      <c r="C136" s="245" t="n">
        <f aca="false">'LP CALCULATIONS'!G288</f>
        <v>0</v>
      </c>
      <c r="D136" s="246" t="n">
        <f aca="false">'LP CALCULATIONS'!I288</f>
        <v>0</v>
      </c>
      <c r="E136" s="247" t="n">
        <f aca="false">'LP CALCULATIONS'!K288</f>
        <v>0</v>
      </c>
      <c r="F136" s="249" t="s">
        <v>93</v>
      </c>
      <c r="G136" s="249"/>
      <c r="H136" s="245" t="n">
        <f aca="false">'LP CALCULATIONS'!G310</f>
        <v>0</v>
      </c>
      <c r="I136" s="246" t="n">
        <f aca="false">'LP CALCULATIONS'!I310</f>
        <v>0</v>
      </c>
      <c r="J136" s="247" t="n">
        <f aca="false">'LP CALCULATIONS'!K310</f>
        <v>0</v>
      </c>
      <c r="K136" s="249" t="s">
        <v>93</v>
      </c>
      <c r="L136" s="249"/>
      <c r="M136" s="250" t="n">
        <f aca="false">'LP CALCULATIONS'!G331</f>
        <v>0</v>
      </c>
      <c r="N136" s="127"/>
      <c r="O136" s="127"/>
      <c r="P136" s="127"/>
      <c r="Q136" s="127"/>
      <c r="R136" s="127"/>
      <c r="S136" s="127"/>
      <c r="T136" s="127"/>
      <c r="U136" s="127"/>
      <c r="V136" s="127"/>
      <c r="W136" s="127"/>
      <c r="X136" s="127"/>
      <c r="Y136" s="127"/>
    </row>
    <row r="137" customFormat="false" ht="12.75" hidden="false" customHeight="false" outlineLevel="0" collapsed="false">
      <c r="A137" s="127"/>
      <c r="B137" s="251" t="s">
        <v>95</v>
      </c>
      <c r="C137" s="252" t="n">
        <f aca="false">'LP CALCULATIONS'!G289</f>
        <v>0</v>
      </c>
      <c r="D137" s="253" t="n">
        <f aca="false">'LP CALCULATIONS'!I289</f>
        <v>0</v>
      </c>
      <c r="E137" s="254" t="n">
        <f aca="false">'LP CALCULATIONS'!K289</f>
        <v>0</v>
      </c>
      <c r="F137" s="256" t="s">
        <v>95</v>
      </c>
      <c r="G137" s="256"/>
      <c r="H137" s="252" t="n">
        <f aca="false">'LP CALCULATIONS'!G311</f>
        <v>0</v>
      </c>
      <c r="I137" s="253" t="n">
        <f aca="false">'LP CALCULATIONS'!I311</f>
        <v>0</v>
      </c>
      <c r="J137" s="254" t="n">
        <f aca="false">'LP CALCULATIONS'!K311</f>
        <v>0</v>
      </c>
      <c r="K137" s="256" t="s">
        <v>95</v>
      </c>
      <c r="L137" s="256"/>
      <c r="M137" s="257" t="n">
        <f aca="false">'LP CALCULATIONS'!G332</f>
        <v>0</v>
      </c>
      <c r="N137" s="127"/>
      <c r="O137" s="127"/>
      <c r="P137" s="127"/>
      <c r="Q137" s="127"/>
      <c r="R137" s="127"/>
      <c r="S137" s="127"/>
      <c r="T137" s="127"/>
      <c r="U137" s="127"/>
      <c r="V137" s="127"/>
      <c r="W137" s="127"/>
      <c r="X137" s="127"/>
      <c r="Y137" s="127"/>
    </row>
    <row r="138" customFormat="false" ht="12.75" hidden="false" customHeight="false" outlineLevel="0" collapsed="false">
      <c r="A138" s="127"/>
      <c r="B138" s="251" t="s">
        <v>98</v>
      </c>
      <c r="C138" s="252" t="n">
        <f aca="false">'LP CALCULATIONS'!G290</f>
        <v>0</v>
      </c>
      <c r="D138" s="253" t="n">
        <f aca="false">'LP CALCULATIONS'!I290</f>
        <v>0</v>
      </c>
      <c r="E138" s="254" t="n">
        <f aca="false">'LP CALCULATIONS'!K290</f>
        <v>0</v>
      </c>
      <c r="F138" s="256" t="s">
        <v>98</v>
      </c>
      <c r="G138" s="256"/>
      <c r="H138" s="252" t="n">
        <f aca="false">'LP CALCULATIONS'!G312</f>
        <v>0</v>
      </c>
      <c r="I138" s="253" t="n">
        <f aca="false">'LP CALCULATIONS'!I312</f>
        <v>0</v>
      </c>
      <c r="J138" s="254" t="n">
        <f aca="false">'LP CALCULATIONS'!K312</f>
        <v>0</v>
      </c>
      <c r="K138" s="256" t="s">
        <v>98</v>
      </c>
      <c r="L138" s="256"/>
      <c r="M138" s="257" t="n">
        <f aca="false">'LP CALCULATIONS'!G333</f>
        <v>0</v>
      </c>
      <c r="N138" s="127"/>
      <c r="O138" s="127"/>
      <c r="P138" s="127"/>
      <c r="Q138" s="127"/>
      <c r="R138" s="127"/>
      <c r="S138" s="127"/>
      <c r="T138" s="127"/>
      <c r="U138" s="127"/>
      <c r="V138" s="127"/>
      <c r="W138" s="127"/>
      <c r="X138" s="127"/>
      <c r="Y138" s="127"/>
    </row>
    <row r="139" customFormat="false" ht="12.75" hidden="false" customHeight="false" outlineLevel="0" collapsed="false">
      <c r="A139" s="127"/>
      <c r="B139" s="251" t="s">
        <v>100</v>
      </c>
      <c r="C139" s="252" t="n">
        <f aca="false">'LP CALCULATIONS'!G291</f>
        <v>0</v>
      </c>
      <c r="D139" s="253" t="n">
        <f aca="false">'LP CALCULATIONS'!I291</f>
        <v>0</v>
      </c>
      <c r="E139" s="254" t="n">
        <f aca="false">'LP CALCULATIONS'!K291</f>
        <v>0</v>
      </c>
      <c r="F139" s="256" t="s">
        <v>100</v>
      </c>
      <c r="G139" s="256"/>
      <c r="H139" s="252" t="n">
        <f aca="false">'LP CALCULATIONS'!G313</f>
        <v>0</v>
      </c>
      <c r="I139" s="253" t="n">
        <f aca="false">'LP CALCULATIONS'!I313</f>
        <v>0</v>
      </c>
      <c r="J139" s="254" t="n">
        <f aca="false">'LP CALCULATIONS'!K313</f>
        <v>0</v>
      </c>
      <c r="K139" s="256" t="s">
        <v>100</v>
      </c>
      <c r="L139" s="256"/>
      <c r="M139" s="257" t="n">
        <f aca="false">'LP CALCULATIONS'!G334</f>
        <v>0</v>
      </c>
      <c r="N139" s="127"/>
      <c r="O139" s="127"/>
      <c r="P139" s="127"/>
      <c r="Q139" s="127"/>
      <c r="R139" s="127"/>
      <c r="S139" s="127"/>
      <c r="T139" s="127"/>
      <c r="U139" s="127"/>
      <c r="V139" s="127"/>
      <c r="W139" s="127"/>
      <c r="X139" s="127"/>
      <c r="Y139" s="127"/>
    </row>
    <row r="140" customFormat="false" ht="12.75" hidden="false" customHeight="false" outlineLevel="0" collapsed="false">
      <c r="A140" s="127"/>
      <c r="B140" s="251" t="s">
        <v>103</v>
      </c>
      <c r="C140" s="252" t="n">
        <f aca="false">'LP CALCULATIONS'!G292</f>
        <v>0</v>
      </c>
      <c r="D140" s="253" t="n">
        <f aca="false">'LP CALCULATIONS'!I292</f>
        <v>0</v>
      </c>
      <c r="E140" s="254" t="n">
        <f aca="false">'LP CALCULATIONS'!K292</f>
        <v>0</v>
      </c>
      <c r="F140" s="256" t="s">
        <v>103</v>
      </c>
      <c r="G140" s="256"/>
      <c r="H140" s="252" t="n">
        <f aca="false">'LP CALCULATIONS'!G314</f>
        <v>0</v>
      </c>
      <c r="I140" s="253" t="n">
        <f aca="false">'LP CALCULATIONS'!I314</f>
        <v>0</v>
      </c>
      <c r="J140" s="254" t="n">
        <f aca="false">'LP CALCULATIONS'!K314</f>
        <v>0</v>
      </c>
      <c r="K140" s="256" t="s">
        <v>103</v>
      </c>
      <c r="L140" s="256"/>
      <c r="M140" s="257" t="n">
        <f aca="false">'LP CALCULATIONS'!G335</f>
        <v>0</v>
      </c>
      <c r="N140" s="127"/>
      <c r="O140" s="127"/>
      <c r="P140" s="127"/>
      <c r="Q140" s="127"/>
      <c r="R140" s="127"/>
      <c r="S140" s="127"/>
      <c r="T140" s="127"/>
      <c r="U140" s="127"/>
      <c r="V140" s="127"/>
      <c r="W140" s="127"/>
      <c r="X140" s="127"/>
      <c r="Y140" s="127"/>
    </row>
    <row r="141" customFormat="false" ht="12.75" hidden="false" customHeight="false" outlineLevel="0" collapsed="false">
      <c r="A141" s="127"/>
      <c r="B141" s="251" t="s">
        <v>105</v>
      </c>
      <c r="C141" s="252" t="n">
        <f aca="false">'LP CALCULATIONS'!G293</f>
        <v>0</v>
      </c>
      <c r="D141" s="253" t="n">
        <f aca="false">'LP CALCULATIONS'!I293</f>
        <v>0</v>
      </c>
      <c r="E141" s="254" t="n">
        <f aca="false">'LP CALCULATIONS'!K293</f>
        <v>0</v>
      </c>
      <c r="F141" s="256" t="s">
        <v>105</v>
      </c>
      <c r="G141" s="256"/>
      <c r="H141" s="252" t="n">
        <f aca="false">'LP CALCULATIONS'!G315</f>
        <v>0</v>
      </c>
      <c r="I141" s="253" t="n">
        <f aca="false">'LP CALCULATIONS'!I315</f>
        <v>0</v>
      </c>
      <c r="J141" s="254" t="n">
        <f aca="false">'LP CALCULATIONS'!K315</f>
        <v>0</v>
      </c>
      <c r="K141" s="256" t="s">
        <v>105</v>
      </c>
      <c r="L141" s="256"/>
      <c r="M141" s="257" t="n">
        <f aca="false">'LP CALCULATIONS'!G336</f>
        <v>0</v>
      </c>
      <c r="N141" s="127"/>
      <c r="O141" s="127"/>
      <c r="P141" s="127"/>
      <c r="Q141" s="127"/>
      <c r="R141" s="127"/>
      <c r="S141" s="127"/>
      <c r="T141" s="127"/>
      <c r="U141" s="127"/>
      <c r="V141" s="127"/>
      <c r="W141" s="127"/>
      <c r="X141" s="127"/>
      <c r="Y141" s="127"/>
    </row>
    <row r="142" customFormat="false" ht="13.5" hidden="false" customHeight="false" outlineLevel="0" collapsed="false">
      <c r="A142" s="127"/>
      <c r="B142" s="258" t="s">
        <v>107</v>
      </c>
      <c r="C142" s="259" t="n">
        <f aca="false">'LP CALCULATIONS'!G294</f>
        <v>0</v>
      </c>
      <c r="D142" s="260" t="n">
        <f aca="false">'LP CALCULATIONS'!I294</f>
        <v>0</v>
      </c>
      <c r="E142" s="262" t="n">
        <f aca="false">'LP CALCULATIONS'!K294</f>
        <v>0</v>
      </c>
      <c r="F142" s="483" t="s">
        <v>107</v>
      </c>
      <c r="G142" s="483"/>
      <c r="H142" s="259" t="n">
        <f aca="false">'LP CALCULATIONS'!G316</f>
        <v>0</v>
      </c>
      <c r="I142" s="260" t="n">
        <f aca="false">'LP CALCULATIONS'!I316</f>
        <v>0</v>
      </c>
      <c r="J142" s="262" t="n">
        <f aca="false">'LP CALCULATIONS'!K316</f>
        <v>0</v>
      </c>
      <c r="K142" s="263" t="s">
        <v>107</v>
      </c>
      <c r="L142" s="263"/>
      <c r="M142" s="264" t="n">
        <f aca="false">'LP CALCULATIONS'!G337</f>
        <v>0</v>
      </c>
      <c r="N142" s="127"/>
      <c r="O142" s="127"/>
      <c r="P142" s="127"/>
      <c r="Q142" s="127"/>
      <c r="R142" s="127"/>
      <c r="S142" s="127"/>
      <c r="T142" s="127"/>
      <c r="U142" s="127"/>
      <c r="V142" s="127"/>
      <c r="W142" s="127"/>
      <c r="X142" s="127"/>
      <c r="Y142" s="127"/>
    </row>
    <row r="143" customFormat="false" ht="13.5" hidden="false" customHeight="false" outlineLevel="0" collapsed="false">
      <c r="A143" s="127"/>
      <c r="B143" s="266"/>
      <c r="C143" s="267"/>
      <c r="D143" s="267"/>
      <c r="E143" s="267"/>
      <c r="F143" s="127"/>
      <c r="G143" s="127"/>
      <c r="H143" s="127"/>
      <c r="I143" s="127"/>
      <c r="J143" s="127"/>
      <c r="K143" s="127"/>
      <c r="L143" s="127"/>
      <c r="M143" s="127"/>
      <c r="N143" s="127"/>
      <c r="O143" s="127"/>
      <c r="P143" s="127"/>
      <c r="Q143" s="127"/>
      <c r="R143" s="127"/>
      <c r="S143" s="127"/>
      <c r="T143" s="127"/>
      <c r="U143" s="127"/>
      <c r="V143" s="127"/>
      <c r="W143" s="127"/>
      <c r="X143" s="127"/>
      <c r="Y143" s="127"/>
    </row>
    <row r="144" s="226" customFormat="true" ht="15.75" hidden="false" customHeight="false" outlineLevel="0" collapsed="false">
      <c r="A144" s="270"/>
      <c r="B144" s="225" t="s">
        <v>211</v>
      </c>
      <c r="C144" s="225"/>
      <c r="D144" s="225"/>
      <c r="E144" s="225"/>
      <c r="F144" s="225"/>
      <c r="G144" s="225"/>
      <c r="H144" s="225"/>
      <c r="I144" s="225"/>
      <c r="J144" s="225"/>
      <c r="K144" s="225"/>
      <c r="L144" s="225"/>
      <c r="M144" s="225"/>
      <c r="N144" s="225"/>
      <c r="O144" s="225"/>
      <c r="P144" s="225"/>
      <c r="Q144" s="225"/>
      <c r="R144" s="225"/>
      <c r="S144" s="270"/>
      <c r="T144" s="270"/>
      <c r="U144" s="119"/>
      <c r="V144" s="119"/>
      <c r="W144" s="119"/>
      <c r="X144" s="119"/>
      <c r="Y144" s="119"/>
    </row>
    <row r="145" s="226" customFormat="true" ht="15.75" hidden="false" customHeight="true" outlineLevel="0" collapsed="false">
      <c r="A145" s="119"/>
      <c r="B145" s="457" t="s">
        <v>212</v>
      </c>
      <c r="C145" s="457"/>
      <c r="D145" s="457"/>
      <c r="E145" s="457"/>
      <c r="F145" s="457"/>
      <c r="G145" s="457"/>
      <c r="H145" s="457"/>
      <c r="I145" s="484" t="s">
        <v>213</v>
      </c>
      <c r="J145" s="484"/>
      <c r="K145" s="484"/>
      <c r="L145" s="484"/>
      <c r="M145" s="484"/>
      <c r="N145" s="484"/>
      <c r="O145" s="484"/>
      <c r="P145" s="275" t="s">
        <v>176</v>
      </c>
      <c r="Q145" s="275"/>
      <c r="R145" s="275"/>
      <c r="S145" s="119"/>
      <c r="T145" s="119"/>
      <c r="U145" s="119"/>
      <c r="V145" s="119"/>
      <c r="W145" s="119"/>
      <c r="X145" s="119"/>
      <c r="Y145" s="119"/>
    </row>
    <row r="146" s="226" customFormat="true" ht="32.25" hidden="false" customHeight="true" outlineLevel="0" collapsed="false">
      <c r="A146" s="119"/>
      <c r="B146" s="120" t="s">
        <v>210</v>
      </c>
      <c r="C146" s="276" t="s">
        <v>178</v>
      </c>
      <c r="D146" s="276"/>
      <c r="E146" s="282" t="s">
        <v>179</v>
      </c>
      <c r="F146" s="282"/>
      <c r="G146" s="278" t="s">
        <v>180</v>
      </c>
      <c r="H146" s="278"/>
      <c r="I146" s="279" t="s">
        <v>177</v>
      </c>
      <c r="J146" s="276" t="s">
        <v>178</v>
      </c>
      <c r="K146" s="276"/>
      <c r="L146" s="282" t="s">
        <v>179</v>
      </c>
      <c r="M146" s="282"/>
      <c r="N146" s="278" t="s">
        <v>180</v>
      </c>
      <c r="O146" s="278"/>
      <c r="P146" s="275"/>
      <c r="Q146" s="275"/>
      <c r="R146" s="275"/>
      <c r="S146" s="119"/>
      <c r="T146" s="119"/>
      <c r="U146" s="119"/>
      <c r="V146" s="119"/>
      <c r="W146" s="119"/>
      <c r="X146" s="119"/>
      <c r="Y146" s="119"/>
    </row>
    <row r="147" s="226" customFormat="true" ht="20.25" hidden="false" customHeight="true" outlineLevel="0" collapsed="false">
      <c r="A147" s="119"/>
      <c r="B147" s="120"/>
      <c r="C147" s="283" t="s">
        <v>181</v>
      </c>
      <c r="D147" s="284" t="s">
        <v>182</v>
      </c>
      <c r="E147" s="283" t="s">
        <v>181</v>
      </c>
      <c r="F147" s="284" t="s">
        <v>182</v>
      </c>
      <c r="G147" s="283" t="s">
        <v>181</v>
      </c>
      <c r="H147" s="285" t="s">
        <v>182</v>
      </c>
      <c r="I147" s="279"/>
      <c r="J147" s="286" t="s">
        <v>181</v>
      </c>
      <c r="K147" s="287" t="s">
        <v>182</v>
      </c>
      <c r="L147" s="286" t="s">
        <v>181</v>
      </c>
      <c r="M147" s="287" t="s">
        <v>182</v>
      </c>
      <c r="N147" s="286" t="s">
        <v>181</v>
      </c>
      <c r="O147" s="287" t="s">
        <v>182</v>
      </c>
      <c r="P147" s="125" t="s">
        <v>210</v>
      </c>
      <c r="Q147" s="125"/>
      <c r="R147" s="243" t="s">
        <v>182</v>
      </c>
      <c r="S147" s="119"/>
      <c r="T147" s="119"/>
      <c r="U147" s="119"/>
      <c r="V147" s="119"/>
      <c r="W147" s="119"/>
      <c r="X147" s="119"/>
      <c r="Y147" s="119"/>
    </row>
    <row r="148" s="226" customFormat="true" ht="28.5" hidden="false" customHeight="true" outlineLevel="0" collapsed="false">
      <c r="A148" s="119"/>
      <c r="B148" s="120"/>
      <c r="C148" s="283"/>
      <c r="D148" s="284"/>
      <c r="E148" s="283"/>
      <c r="F148" s="284"/>
      <c r="G148" s="283"/>
      <c r="H148" s="285"/>
      <c r="I148" s="279"/>
      <c r="J148" s="286"/>
      <c r="K148" s="287"/>
      <c r="L148" s="286"/>
      <c r="M148" s="287"/>
      <c r="N148" s="286"/>
      <c r="O148" s="287"/>
      <c r="P148" s="125"/>
      <c r="Q148" s="125"/>
      <c r="R148" s="243"/>
      <c r="S148" s="119"/>
      <c r="T148" s="119"/>
      <c r="U148" s="119"/>
      <c r="V148" s="119"/>
      <c r="W148" s="119"/>
      <c r="X148" s="119"/>
      <c r="Y148" s="119"/>
    </row>
    <row r="149" customFormat="false" ht="13.5" hidden="false" customHeight="false" outlineLevel="0" collapsed="false">
      <c r="A149" s="127"/>
      <c r="B149" s="244" t="s">
        <v>93</v>
      </c>
      <c r="C149" s="288" t="n">
        <v>0.91</v>
      </c>
      <c r="D149" s="485" t="n">
        <f aca="false">('LP CALCULATIONS'!F382/'LP CALCULATIONS'!$C$395)-('LP CALCULATIONS'!F382/LPG!C149)</f>
        <v>0</v>
      </c>
      <c r="E149" s="290" t="n">
        <v>0.91</v>
      </c>
      <c r="F149" s="289" t="n">
        <f aca="false">('LP CALCULATIONS'!F382/'LP CALCULATIONS'!$E$395)-('LP CALCULATIONS'!F382/LPG!E149)</f>
        <v>0</v>
      </c>
      <c r="G149" s="290" t="n">
        <v>0.91</v>
      </c>
      <c r="H149" s="289" t="n">
        <f aca="false">('LP CALCULATIONS'!F382/'LP CALCULATIONS'!$D$395)-('LP CALCULATIONS'!F382/LPG!G149)</f>
        <v>0</v>
      </c>
      <c r="I149" s="291" t="s">
        <v>184</v>
      </c>
      <c r="J149" s="292"/>
      <c r="K149" s="292"/>
      <c r="L149" s="292"/>
      <c r="M149" s="292"/>
      <c r="N149" s="292"/>
      <c r="O149" s="293"/>
      <c r="P149" s="294" t="s">
        <v>185</v>
      </c>
      <c r="Q149" s="294"/>
      <c r="R149" s="294"/>
      <c r="S149" s="127"/>
      <c r="T149" s="127"/>
      <c r="U149" s="127"/>
      <c r="V149" s="127"/>
      <c r="W149" s="127"/>
      <c r="X149" s="127"/>
      <c r="Y149" s="127"/>
    </row>
    <row r="150" customFormat="false" ht="12.75" hidden="false" customHeight="false" outlineLevel="0" collapsed="false">
      <c r="A150" s="127"/>
      <c r="B150" s="251" t="s">
        <v>95</v>
      </c>
      <c r="C150" s="295" t="n">
        <v>0.91</v>
      </c>
      <c r="D150" s="486" t="n">
        <f aca="false">('LP CALCULATIONS'!F383/'LP CALCULATIONS'!$C$395)-('LP CALCULATIONS'!F383/LPG!C150)</f>
        <v>0</v>
      </c>
      <c r="E150" s="297" t="n">
        <v>0.91</v>
      </c>
      <c r="F150" s="296" t="n">
        <f aca="false">('LP CALCULATIONS'!F383/'LP CALCULATIONS'!$E$395)-('LP CALCULATIONS'!F383/LPG!E150)</f>
        <v>0</v>
      </c>
      <c r="G150" s="297" t="n">
        <v>0.91</v>
      </c>
      <c r="H150" s="296" t="n">
        <f aca="false">('LP CALCULATIONS'!F383/'LP CALCULATIONS'!$D$395)-('LP CALCULATIONS'!F383/LPG!G150)</f>
        <v>0</v>
      </c>
      <c r="I150" s="244" t="s">
        <v>93</v>
      </c>
      <c r="J150" s="288" t="n">
        <v>0.91</v>
      </c>
      <c r="K150" s="289" t="n">
        <f aca="false">('LP CALCULATIONS'!L382/LPG!J150)</f>
        <v>0</v>
      </c>
      <c r="L150" s="290" t="n">
        <v>0.91</v>
      </c>
      <c r="M150" s="289" t="n">
        <f aca="false">('LP CALCULATIONS'!L382/LPG!L150)</f>
        <v>0</v>
      </c>
      <c r="N150" s="290" t="n">
        <v>0.91</v>
      </c>
      <c r="O150" s="289" t="n">
        <f aca="false">('LP CALCULATIONS'!L382/LPG!N150)</f>
        <v>0</v>
      </c>
      <c r="P150" s="249" t="s">
        <v>93</v>
      </c>
      <c r="Q150" s="249"/>
      <c r="R150" s="289" t="n">
        <f aca="false">('LP CALCULATIONS'!V382/('LP CALCULATIONS'!$F$395-4%))</f>
        <v>0</v>
      </c>
      <c r="S150" s="127"/>
      <c r="T150" s="127"/>
      <c r="U150" s="127"/>
      <c r="V150" s="127"/>
      <c r="W150" s="127"/>
      <c r="X150" s="127"/>
      <c r="Y150" s="127"/>
    </row>
    <row r="151" customFormat="false" ht="12.75" hidden="false" customHeight="false" outlineLevel="0" collapsed="false">
      <c r="A151" s="127"/>
      <c r="B151" s="251" t="s">
        <v>98</v>
      </c>
      <c r="C151" s="295" t="n">
        <v>0.91</v>
      </c>
      <c r="D151" s="486" t="n">
        <f aca="false">('LP CALCULATIONS'!F384/'LP CALCULATIONS'!$C$395)-('LP CALCULATIONS'!F384/LPG!C151)</f>
        <v>0</v>
      </c>
      <c r="E151" s="297" t="n">
        <v>0.91</v>
      </c>
      <c r="F151" s="296" t="n">
        <f aca="false">('LP CALCULATIONS'!F384/'LP CALCULATIONS'!$E$395)-('LP CALCULATIONS'!F384/LPG!E151)</f>
        <v>0</v>
      </c>
      <c r="G151" s="297" t="n">
        <v>0.91</v>
      </c>
      <c r="H151" s="296" t="n">
        <f aca="false">('LP CALCULATIONS'!F384/'LP CALCULATIONS'!$D$395)-('LP CALCULATIONS'!F384/LPG!G151)</f>
        <v>0</v>
      </c>
      <c r="I151" s="251" t="s">
        <v>95</v>
      </c>
      <c r="J151" s="295" t="n">
        <v>0.91</v>
      </c>
      <c r="K151" s="296" t="n">
        <f aca="false">('LP CALCULATIONS'!L383/LPG!J151)</f>
        <v>0</v>
      </c>
      <c r="L151" s="297" t="n">
        <v>0.91</v>
      </c>
      <c r="M151" s="296" t="n">
        <f aca="false">('LP CALCULATIONS'!L383/LPG!L151)</f>
        <v>0</v>
      </c>
      <c r="N151" s="297" t="n">
        <v>0.91</v>
      </c>
      <c r="O151" s="296" t="n">
        <f aca="false">('LP CALCULATIONS'!L383/LPG!N151)</f>
        <v>0</v>
      </c>
      <c r="P151" s="256" t="s">
        <v>95</v>
      </c>
      <c r="Q151" s="256"/>
      <c r="R151" s="296" t="n">
        <f aca="false">('LP CALCULATIONS'!V383/('LP CALCULATIONS'!$F$395-4%))</f>
        <v>0</v>
      </c>
      <c r="S151" s="127"/>
      <c r="T151" s="127"/>
      <c r="U151" s="127"/>
      <c r="V151" s="127"/>
      <c r="W151" s="127"/>
      <c r="X151" s="127"/>
      <c r="Y151" s="127"/>
    </row>
    <row r="152" customFormat="false" ht="12.75" hidden="false" customHeight="false" outlineLevel="0" collapsed="false">
      <c r="A152" s="127"/>
      <c r="B152" s="251" t="s">
        <v>100</v>
      </c>
      <c r="C152" s="295" t="n">
        <v>0.91</v>
      </c>
      <c r="D152" s="486" t="n">
        <f aca="false">('LP CALCULATIONS'!F385/'LP CALCULATIONS'!$C$395)-('LP CALCULATIONS'!F385/LPG!C152)</f>
        <v>0</v>
      </c>
      <c r="E152" s="297" t="n">
        <v>0.91</v>
      </c>
      <c r="F152" s="296" t="n">
        <f aca="false">('LP CALCULATIONS'!F385/'LP CALCULATIONS'!$E$395)-('LP CALCULATIONS'!F385/LPG!E152)</f>
        <v>0</v>
      </c>
      <c r="G152" s="297" t="n">
        <v>0.91</v>
      </c>
      <c r="H152" s="296" t="n">
        <f aca="false">('LP CALCULATIONS'!F385/'LP CALCULATIONS'!$D$395)-('LP CALCULATIONS'!F385/LPG!G152)</f>
        <v>0</v>
      </c>
      <c r="I152" s="251" t="s">
        <v>98</v>
      </c>
      <c r="J152" s="295" t="n">
        <v>0.91</v>
      </c>
      <c r="K152" s="296" t="n">
        <f aca="false">('LP CALCULATIONS'!L384/LPG!J152)</f>
        <v>0</v>
      </c>
      <c r="L152" s="297" t="n">
        <v>0.91</v>
      </c>
      <c r="M152" s="296" t="n">
        <f aca="false">('LP CALCULATIONS'!L384/LPG!L152)</f>
        <v>0</v>
      </c>
      <c r="N152" s="297" t="n">
        <v>0.91</v>
      </c>
      <c r="O152" s="296" t="n">
        <f aca="false">('LP CALCULATIONS'!L384/LPG!N152)</f>
        <v>0</v>
      </c>
      <c r="P152" s="256" t="s">
        <v>98</v>
      </c>
      <c r="Q152" s="256"/>
      <c r="R152" s="296" t="n">
        <f aca="false">('LP CALCULATIONS'!V384/('LP CALCULATIONS'!$F$395-4%))</f>
        <v>0</v>
      </c>
      <c r="S152" s="127"/>
      <c r="T152" s="127"/>
      <c r="U152" s="127"/>
      <c r="V152" s="127"/>
      <c r="W152" s="127"/>
      <c r="X152" s="127"/>
      <c r="Y152" s="127"/>
    </row>
    <row r="153" customFormat="false" ht="12.75" hidden="false" customHeight="false" outlineLevel="0" collapsed="false">
      <c r="A153" s="127"/>
      <c r="B153" s="251" t="s">
        <v>103</v>
      </c>
      <c r="C153" s="295" t="n">
        <v>0.91</v>
      </c>
      <c r="D153" s="486" t="n">
        <f aca="false">('LP CALCULATIONS'!F386/'LP CALCULATIONS'!$C$395)-('LP CALCULATIONS'!F386/LPG!C153)</f>
        <v>0</v>
      </c>
      <c r="E153" s="297" t="n">
        <v>0.91</v>
      </c>
      <c r="F153" s="296" t="n">
        <f aca="false">('LP CALCULATIONS'!F386/'LP CALCULATIONS'!$E$395)-('LP CALCULATIONS'!F386/LPG!E153)</f>
        <v>0</v>
      </c>
      <c r="G153" s="297" t="n">
        <v>0.91</v>
      </c>
      <c r="H153" s="296" t="n">
        <f aca="false">('LP CALCULATIONS'!F386/'LP CALCULATIONS'!$D$395)-('LP CALCULATIONS'!F386/LPG!G153)</f>
        <v>0</v>
      </c>
      <c r="I153" s="251" t="s">
        <v>100</v>
      </c>
      <c r="J153" s="295" t="n">
        <v>0.91</v>
      </c>
      <c r="K153" s="296" t="n">
        <f aca="false">('LP CALCULATIONS'!L385/LPG!J153)</f>
        <v>0</v>
      </c>
      <c r="L153" s="297" t="n">
        <v>0.91</v>
      </c>
      <c r="M153" s="296" t="n">
        <f aca="false">('LP CALCULATIONS'!L385/LPG!L153)</f>
        <v>0</v>
      </c>
      <c r="N153" s="297" t="n">
        <v>0.91</v>
      </c>
      <c r="O153" s="296" t="n">
        <f aca="false">('LP CALCULATIONS'!L385/LPG!N153)</f>
        <v>0</v>
      </c>
      <c r="P153" s="256" t="s">
        <v>100</v>
      </c>
      <c r="Q153" s="256"/>
      <c r="R153" s="296" t="n">
        <f aca="false">('LP CALCULATIONS'!V385/('LP CALCULATIONS'!$F$395-4%))</f>
        <v>0</v>
      </c>
      <c r="S153" s="127"/>
      <c r="T153" s="127"/>
      <c r="U153" s="127"/>
      <c r="V153" s="127"/>
      <c r="W153" s="127"/>
      <c r="X153" s="127"/>
      <c r="Y153" s="127"/>
    </row>
    <row r="154" customFormat="false" ht="12.75" hidden="false" customHeight="false" outlineLevel="0" collapsed="false">
      <c r="A154" s="127"/>
      <c r="B154" s="251" t="s">
        <v>105</v>
      </c>
      <c r="C154" s="295" t="n">
        <v>0.91</v>
      </c>
      <c r="D154" s="486" t="n">
        <f aca="false">('LP CALCULATIONS'!F387/'LP CALCULATIONS'!$C$395)-('LP CALCULATIONS'!F387/LPG!C154)</f>
        <v>0</v>
      </c>
      <c r="E154" s="297" t="n">
        <v>0.91</v>
      </c>
      <c r="F154" s="296" t="n">
        <f aca="false">('LP CALCULATIONS'!F387/'LP CALCULATIONS'!$E$395)-('LP CALCULATIONS'!F387/LPG!E154)</f>
        <v>0</v>
      </c>
      <c r="G154" s="297" t="n">
        <v>0.91</v>
      </c>
      <c r="H154" s="296" t="n">
        <f aca="false">('LP CALCULATIONS'!F387/'LP CALCULATIONS'!$D$395)-('LP CALCULATIONS'!F387/LPG!G154)</f>
        <v>0</v>
      </c>
      <c r="I154" s="251" t="s">
        <v>103</v>
      </c>
      <c r="J154" s="295" t="n">
        <v>0.91</v>
      </c>
      <c r="K154" s="296" t="n">
        <f aca="false">('LP CALCULATIONS'!L386/LPG!J154)</f>
        <v>0</v>
      </c>
      <c r="L154" s="297" t="n">
        <v>0.91</v>
      </c>
      <c r="M154" s="296" t="n">
        <f aca="false">('LP CALCULATIONS'!L386/LPG!L154)</f>
        <v>0</v>
      </c>
      <c r="N154" s="297" t="n">
        <v>0.91</v>
      </c>
      <c r="O154" s="296" t="n">
        <f aca="false">('LP CALCULATIONS'!L386/LPG!N154)</f>
        <v>0</v>
      </c>
      <c r="P154" s="256" t="s">
        <v>103</v>
      </c>
      <c r="Q154" s="256"/>
      <c r="R154" s="296" t="n">
        <f aca="false">('LP CALCULATIONS'!V386/('LP CALCULATIONS'!$F$395-4%))</f>
        <v>0</v>
      </c>
      <c r="S154" s="127"/>
      <c r="T154" s="127"/>
      <c r="U154" s="127"/>
      <c r="V154" s="127"/>
      <c r="W154" s="127"/>
      <c r="X154" s="127"/>
      <c r="Y154" s="127"/>
    </row>
    <row r="155" customFormat="false" ht="13.5" hidden="false" customHeight="false" outlineLevel="0" collapsed="false">
      <c r="A155" s="127"/>
      <c r="B155" s="258" t="s">
        <v>107</v>
      </c>
      <c r="C155" s="298" t="n">
        <v>0.91</v>
      </c>
      <c r="D155" s="487" t="n">
        <f aca="false">('LP CALCULATIONS'!F388/'LP CALCULATIONS'!$C$395)-('LP CALCULATIONS'!F388/LPG!C155)</f>
        <v>0</v>
      </c>
      <c r="E155" s="300" t="n">
        <v>0.91</v>
      </c>
      <c r="F155" s="299" t="n">
        <f aca="false">('LP CALCULATIONS'!F388/'LP CALCULATIONS'!$E$395)-('LP CALCULATIONS'!F388/LPG!E155)</f>
        <v>0</v>
      </c>
      <c r="G155" s="300" t="n">
        <v>0.91</v>
      </c>
      <c r="H155" s="299" t="n">
        <f aca="false">('LP CALCULATIONS'!F388/'LP CALCULATIONS'!$D$395)-('LP CALCULATIONS'!F388/LPG!G155)</f>
        <v>0</v>
      </c>
      <c r="I155" s="251" t="s">
        <v>105</v>
      </c>
      <c r="J155" s="295" t="n">
        <v>0.91</v>
      </c>
      <c r="K155" s="296" t="n">
        <f aca="false">('LP CALCULATIONS'!L387/LPG!J155)</f>
        <v>0</v>
      </c>
      <c r="L155" s="297" t="n">
        <v>0.91</v>
      </c>
      <c r="M155" s="296" t="n">
        <f aca="false">('LP CALCULATIONS'!L387/LPG!L155)</f>
        <v>0</v>
      </c>
      <c r="N155" s="297" t="n">
        <v>0.91</v>
      </c>
      <c r="O155" s="296" t="n">
        <f aca="false">('LP CALCULATIONS'!L387/LPG!N155)</f>
        <v>0</v>
      </c>
      <c r="P155" s="256" t="s">
        <v>105</v>
      </c>
      <c r="Q155" s="256"/>
      <c r="R155" s="296" t="n">
        <f aca="false">('LP CALCULATIONS'!V387/('LP CALCULATIONS'!$F$395-4%))</f>
        <v>0</v>
      </c>
      <c r="S155" s="127"/>
      <c r="T155" s="127"/>
      <c r="U155" s="127"/>
      <c r="V155" s="127"/>
      <c r="W155" s="127"/>
      <c r="X155" s="127"/>
      <c r="Y155" s="127"/>
    </row>
    <row r="156" customFormat="false" ht="13.5" hidden="false" customHeight="false" outlineLevel="0" collapsed="false">
      <c r="A156" s="127"/>
      <c r="B156" s="127"/>
      <c r="C156" s="127"/>
      <c r="D156" s="127"/>
      <c r="E156" s="127"/>
      <c r="F156" s="127"/>
      <c r="G156" s="127"/>
      <c r="H156" s="127"/>
      <c r="I156" s="258" t="s">
        <v>107</v>
      </c>
      <c r="J156" s="298" t="n">
        <v>0.91</v>
      </c>
      <c r="K156" s="299" t="n">
        <f aca="false">('LP CALCULATIONS'!L388/LPG!J156)</f>
        <v>0</v>
      </c>
      <c r="L156" s="300" t="n">
        <v>0.91</v>
      </c>
      <c r="M156" s="299" t="n">
        <f aca="false">('LP CALCULATIONS'!L388/LPG!L156)</f>
        <v>0</v>
      </c>
      <c r="N156" s="300" t="n">
        <v>0.91</v>
      </c>
      <c r="O156" s="299" t="n">
        <f aca="false">('LP CALCULATIONS'!L388/LPG!N156)</f>
        <v>0</v>
      </c>
      <c r="P156" s="263" t="s">
        <v>107</v>
      </c>
      <c r="Q156" s="263"/>
      <c r="R156" s="299" t="n">
        <f aca="false">('LP CALCULATIONS'!V388/('LP CALCULATIONS'!$F$395-4%))</f>
        <v>0</v>
      </c>
      <c r="S156" s="127"/>
      <c r="T156" s="127"/>
      <c r="U156" s="127"/>
      <c r="V156" s="127"/>
      <c r="W156" s="127"/>
      <c r="X156" s="127"/>
      <c r="Y156" s="127"/>
    </row>
    <row r="157" customFormat="false" ht="13.5" hidden="false" customHeight="false" outlineLevel="0" collapsed="false">
      <c r="A157" s="127"/>
      <c r="B157" s="127"/>
      <c r="C157" s="127"/>
      <c r="D157" s="127"/>
      <c r="E157" s="127"/>
      <c r="F157" s="127"/>
      <c r="G157" s="127"/>
      <c r="H157" s="127"/>
      <c r="I157" s="291" t="s">
        <v>186</v>
      </c>
      <c r="J157" s="301"/>
      <c r="K157" s="292"/>
      <c r="L157" s="301"/>
      <c r="M157" s="292"/>
      <c r="N157" s="301"/>
      <c r="O157" s="293"/>
      <c r="P157" s="294" t="s">
        <v>187</v>
      </c>
      <c r="Q157" s="294"/>
      <c r="R157" s="294"/>
      <c r="S157" s="127"/>
      <c r="T157" s="127"/>
      <c r="U157" s="127"/>
      <c r="V157" s="127"/>
      <c r="W157" s="127"/>
      <c r="X157" s="127"/>
      <c r="Y157" s="127"/>
    </row>
    <row r="158" customFormat="false" ht="12.75" hidden="false" customHeight="false" outlineLevel="0" collapsed="false">
      <c r="A158" s="127"/>
      <c r="B158" s="127"/>
      <c r="C158" s="127"/>
      <c r="D158" s="127"/>
      <c r="E158" s="127"/>
      <c r="F158" s="127"/>
      <c r="G158" s="127"/>
      <c r="H158" s="127"/>
      <c r="I158" s="244" t="s">
        <v>93</v>
      </c>
      <c r="J158" s="288" t="n">
        <v>0.91</v>
      </c>
      <c r="K158" s="289" t="n">
        <f aca="false">('LP CALCULATIONS'!N382/LPG!J158)-('LP CALCULATIONS'!N382/(LPG!J158+1%))</f>
        <v>0</v>
      </c>
      <c r="L158" s="290" t="n">
        <v>0.91</v>
      </c>
      <c r="M158" s="289" t="n">
        <f aca="false">('LP CALCULATIONS'!N382/LPG!L158)-('LP CALCULATIONS'!N382/(LPG!L158+1%))</f>
        <v>0</v>
      </c>
      <c r="N158" s="290" t="n">
        <v>0.91</v>
      </c>
      <c r="O158" s="289" t="n">
        <f aca="false">('LP CALCULATIONS'!N382/LPG!N158)-('LP CALCULATIONS'!N382/(LPG!N158+1%))</f>
        <v>0</v>
      </c>
      <c r="P158" s="249" t="s">
        <v>93</v>
      </c>
      <c r="Q158" s="249"/>
      <c r="R158" s="289" t="n">
        <f aca="false">('LP CALCULATIONS'!X382/('LP CALCULATIONS'!$F$395-4%)-('LP CALCULATIONS'!X382/('LP CALCULATIONS'!$F$395+1%)))</f>
        <v>0</v>
      </c>
      <c r="S158" s="127"/>
      <c r="T158" s="127"/>
      <c r="U158" s="127"/>
      <c r="V158" s="127"/>
      <c r="W158" s="127"/>
      <c r="X158" s="127"/>
      <c r="Y158" s="127"/>
    </row>
    <row r="159" customFormat="false" ht="12.75" hidden="false" customHeight="false" outlineLevel="0" collapsed="false">
      <c r="A159" s="127"/>
      <c r="B159" s="127"/>
      <c r="C159" s="127"/>
      <c r="D159" s="127"/>
      <c r="E159" s="127"/>
      <c r="F159" s="127"/>
      <c r="G159" s="127"/>
      <c r="H159" s="127"/>
      <c r="I159" s="251" t="s">
        <v>95</v>
      </c>
      <c r="J159" s="295" t="n">
        <v>0.91</v>
      </c>
      <c r="K159" s="296" t="n">
        <f aca="false">('LP CALCULATIONS'!N383/LPG!J159)-('LP CALCULATIONS'!N383/(LPG!J159+1%))</f>
        <v>0</v>
      </c>
      <c r="L159" s="297" t="n">
        <v>0.91</v>
      </c>
      <c r="M159" s="296" t="n">
        <f aca="false">('LP CALCULATIONS'!N383/LPG!L159)-('LP CALCULATIONS'!N383/(LPG!L159+1%))</f>
        <v>0</v>
      </c>
      <c r="N159" s="297" t="n">
        <v>0.91</v>
      </c>
      <c r="O159" s="296" t="n">
        <f aca="false">('LP CALCULATIONS'!N383/LPG!N159)-('LP CALCULATIONS'!N383/(LPG!N159+1%))</f>
        <v>0</v>
      </c>
      <c r="P159" s="256" t="s">
        <v>95</v>
      </c>
      <c r="Q159" s="256"/>
      <c r="R159" s="296" t="n">
        <f aca="false">('LP CALCULATIONS'!X383/('LP CALCULATIONS'!$F$395-4%)-('LP CALCULATIONS'!X383/('LP CALCULATIONS'!$F$395+1%)))</f>
        <v>0</v>
      </c>
      <c r="S159" s="127"/>
      <c r="T159" s="127"/>
      <c r="U159" s="127"/>
      <c r="V159" s="127"/>
      <c r="W159" s="127"/>
      <c r="X159" s="127"/>
      <c r="Y159" s="127"/>
    </row>
    <row r="160" customFormat="false" ht="12.75" hidden="false" customHeight="false" outlineLevel="0" collapsed="false">
      <c r="A160" s="127"/>
      <c r="B160" s="127"/>
      <c r="C160" s="127"/>
      <c r="D160" s="127"/>
      <c r="E160" s="127"/>
      <c r="F160" s="127"/>
      <c r="G160" s="127"/>
      <c r="H160" s="127"/>
      <c r="I160" s="251" t="s">
        <v>98</v>
      </c>
      <c r="J160" s="295" t="n">
        <v>0.91</v>
      </c>
      <c r="K160" s="296" t="n">
        <f aca="false">('LP CALCULATIONS'!N384/LPG!J160)-('LP CALCULATIONS'!N384/(LPG!J160+1%))</f>
        <v>0</v>
      </c>
      <c r="L160" s="297" t="n">
        <v>0.91</v>
      </c>
      <c r="M160" s="296" t="n">
        <f aca="false">('LP CALCULATIONS'!N384/LPG!L160)-('LP CALCULATIONS'!N384/(LPG!L160+1%))</f>
        <v>0</v>
      </c>
      <c r="N160" s="297" t="n">
        <v>0.91</v>
      </c>
      <c r="O160" s="296" t="n">
        <f aca="false">('LP CALCULATIONS'!N384/LPG!N160)-('LP CALCULATIONS'!N384/(LPG!N160+1%))</f>
        <v>0</v>
      </c>
      <c r="P160" s="256" t="s">
        <v>98</v>
      </c>
      <c r="Q160" s="256"/>
      <c r="R160" s="296" t="n">
        <f aca="false">('LP CALCULATIONS'!X384/('LP CALCULATIONS'!$F$395-4%)-('LP CALCULATIONS'!X384/('LP CALCULATIONS'!$F$395+1%)))</f>
        <v>0</v>
      </c>
      <c r="S160" s="127"/>
      <c r="T160" s="127"/>
      <c r="U160" s="127"/>
      <c r="V160" s="127"/>
      <c r="W160" s="127"/>
      <c r="X160" s="127"/>
      <c r="Y160" s="127"/>
    </row>
    <row r="161" customFormat="false" ht="12.75" hidden="false" customHeight="false" outlineLevel="0" collapsed="false">
      <c r="A161" s="127"/>
      <c r="B161" s="127"/>
      <c r="C161" s="127"/>
      <c r="D161" s="127"/>
      <c r="E161" s="127"/>
      <c r="F161" s="127"/>
      <c r="G161" s="127"/>
      <c r="H161" s="127"/>
      <c r="I161" s="251" t="s">
        <v>100</v>
      </c>
      <c r="J161" s="295" t="n">
        <v>0.91</v>
      </c>
      <c r="K161" s="296" t="n">
        <f aca="false">('LP CALCULATIONS'!N385/LPG!J161)-('LP CALCULATIONS'!N385/(LPG!J161+1%))</f>
        <v>0</v>
      </c>
      <c r="L161" s="297" t="n">
        <v>0.91</v>
      </c>
      <c r="M161" s="296" t="n">
        <f aca="false">('LP CALCULATIONS'!N385/LPG!L161)-('LP CALCULATIONS'!N385/(LPG!L161+1%))</f>
        <v>0</v>
      </c>
      <c r="N161" s="297" t="n">
        <v>0.91</v>
      </c>
      <c r="O161" s="296" t="n">
        <f aca="false">('LP CALCULATIONS'!N385/LPG!N161)-('LP CALCULATIONS'!N385/(LPG!N161+1%))</f>
        <v>0</v>
      </c>
      <c r="P161" s="256" t="s">
        <v>100</v>
      </c>
      <c r="Q161" s="256"/>
      <c r="R161" s="296" t="n">
        <f aca="false">('LP CALCULATIONS'!X385/('LP CALCULATIONS'!$F$395-4%)-('LP CALCULATIONS'!X385/('LP CALCULATIONS'!$F$395+1%)))</f>
        <v>0</v>
      </c>
      <c r="S161" s="127"/>
      <c r="T161" s="127"/>
      <c r="U161" s="127"/>
      <c r="V161" s="127"/>
      <c r="W161" s="127"/>
      <c r="X161" s="127"/>
      <c r="Y161" s="127"/>
    </row>
    <row r="162" customFormat="false" ht="12.75" hidden="false" customHeight="false" outlineLevel="0" collapsed="false">
      <c r="A162" s="127"/>
      <c r="B162" s="127"/>
      <c r="C162" s="127"/>
      <c r="D162" s="127"/>
      <c r="E162" s="127"/>
      <c r="F162" s="127"/>
      <c r="G162" s="127"/>
      <c r="H162" s="127"/>
      <c r="I162" s="251" t="s">
        <v>103</v>
      </c>
      <c r="J162" s="295" t="n">
        <v>0.91</v>
      </c>
      <c r="K162" s="296" t="n">
        <f aca="false">('LP CALCULATIONS'!N386/LPG!J162)-('LP CALCULATIONS'!N386/(LPG!J162+1%))</f>
        <v>0</v>
      </c>
      <c r="L162" s="297" t="n">
        <v>0.91</v>
      </c>
      <c r="M162" s="296" t="n">
        <f aca="false">('LP CALCULATIONS'!N386/LPG!L162)-('LP CALCULATIONS'!N386/(LPG!L162+1%))</f>
        <v>0</v>
      </c>
      <c r="N162" s="297" t="n">
        <v>0.91</v>
      </c>
      <c r="O162" s="296" t="n">
        <f aca="false">('LP CALCULATIONS'!N386/LPG!N162)-('LP CALCULATIONS'!N386/(LPG!N162+1%))</f>
        <v>0</v>
      </c>
      <c r="P162" s="256" t="s">
        <v>103</v>
      </c>
      <c r="Q162" s="256"/>
      <c r="R162" s="296" t="n">
        <f aca="false">('LP CALCULATIONS'!X386/('LP CALCULATIONS'!$F$395-4%)-('LP CALCULATIONS'!X386/('LP CALCULATIONS'!$F$395+1%)))</f>
        <v>0</v>
      </c>
      <c r="S162" s="127"/>
      <c r="T162" s="127"/>
      <c r="U162" s="127"/>
      <c r="V162" s="127"/>
      <c r="W162" s="127"/>
      <c r="X162" s="127"/>
      <c r="Y162" s="127"/>
    </row>
    <row r="163" customFormat="false" ht="12.75" hidden="false" customHeight="false" outlineLevel="0" collapsed="false">
      <c r="A163" s="127"/>
      <c r="B163" s="127"/>
      <c r="C163" s="127"/>
      <c r="D163" s="127"/>
      <c r="E163" s="127"/>
      <c r="F163" s="127"/>
      <c r="G163" s="127"/>
      <c r="H163" s="127"/>
      <c r="I163" s="251" t="s">
        <v>105</v>
      </c>
      <c r="J163" s="295" t="n">
        <v>0.91</v>
      </c>
      <c r="K163" s="296" t="n">
        <f aca="false">('LP CALCULATIONS'!N387/LPG!J163)-('LP CALCULATIONS'!N387/(LPG!J163+1%))</f>
        <v>0</v>
      </c>
      <c r="L163" s="297" t="n">
        <v>0.91</v>
      </c>
      <c r="M163" s="296" t="n">
        <f aca="false">('LP CALCULATIONS'!N387/LPG!L163)-('LP CALCULATIONS'!N387/(LPG!L163+1%))</f>
        <v>0</v>
      </c>
      <c r="N163" s="297" t="n">
        <v>0.91</v>
      </c>
      <c r="O163" s="296" t="n">
        <f aca="false">('LP CALCULATIONS'!N387/LPG!N163)-('LP CALCULATIONS'!N387/(LPG!N163+1%))</f>
        <v>0</v>
      </c>
      <c r="P163" s="256" t="s">
        <v>105</v>
      </c>
      <c r="Q163" s="256"/>
      <c r="R163" s="296" t="n">
        <f aca="false">('LP CALCULATIONS'!X387/('LP CALCULATIONS'!$F$395-4%)-('LP CALCULATIONS'!X387/('LP CALCULATIONS'!$F$395+1%)))</f>
        <v>0</v>
      </c>
      <c r="S163" s="127"/>
      <c r="T163" s="127"/>
      <c r="U163" s="127"/>
      <c r="V163" s="127"/>
      <c r="W163" s="127"/>
      <c r="X163" s="127"/>
      <c r="Y163" s="127"/>
    </row>
    <row r="164" customFormat="false" ht="13.5" hidden="false" customHeight="false" outlineLevel="0" collapsed="false">
      <c r="A164" s="127"/>
      <c r="B164" s="127"/>
      <c r="C164" s="127"/>
      <c r="D164" s="127"/>
      <c r="E164" s="127"/>
      <c r="F164" s="127"/>
      <c r="G164" s="127"/>
      <c r="H164" s="127"/>
      <c r="I164" s="258" t="s">
        <v>107</v>
      </c>
      <c r="J164" s="298" t="n">
        <v>0.91</v>
      </c>
      <c r="K164" s="299" t="n">
        <f aca="false">('LP CALCULATIONS'!N388/LPG!J164)-('LP CALCULATIONS'!N388/(LPG!J164+1%))</f>
        <v>0</v>
      </c>
      <c r="L164" s="300" t="n">
        <v>0.91</v>
      </c>
      <c r="M164" s="299" t="n">
        <f aca="false">('LP CALCULATIONS'!N388/LPG!L164)-('LP CALCULATIONS'!N388/(LPG!L164+1%))</f>
        <v>0</v>
      </c>
      <c r="N164" s="300" t="n">
        <v>0.91</v>
      </c>
      <c r="O164" s="299" t="n">
        <f aca="false">('LP CALCULATIONS'!N388/LPG!N164)-('LP CALCULATIONS'!N388/(LPG!N164+1%))</f>
        <v>0</v>
      </c>
      <c r="P164" s="263" t="s">
        <v>107</v>
      </c>
      <c r="Q164" s="263"/>
      <c r="R164" s="299" t="n">
        <f aca="false">('LP CALCULATIONS'!X388/('LP CALCULATIONS'!$F$395-4%)-('LP CALCULATIONS'!X388/('LP CALCULATIONS'!$F$395+1%)))</f>
        <v>0</v>
      </c>
      <c r="S164" s="127"/>
      <c r="T164" s="127"/>
      <c r="U164" s="127"/>
      <c r="V164" s="127"/>
      <c r="W164" s="127"/>
      <c r="X164" s="127"/>
      <c r="Y164" s="127"/>
    </row>
    <row r="165" customFormat="false" ht="13.5" hidden="false" customHeight="false" outlineLevel="0" collapsed="false">
      <c r="A165" s="127"/>
      <c r="B165" s="127"/>
      <c r="C165" s="127"/>
      <c r="D165" s="127"/>
      <c r="E165" s="127"/>
      <c r="F165" s="127"/>
      <c r="G165" s="127"/>
      <c r="H165" s="127"/>
      <c r="I165" s="291" t="s">
        <v>188</v>
      </c>
      <c r="J165" s="301"/>
      <c r="K165" s="292"/>
      <c r="L165" s="301"/>
      <c r="M165" s="292"/>
      <c r="N165" s="301"/>
      <c r="O165" s="293"/>
      <c r="P165" s="294" t="s">
        <v>184</v>
      </c>
      <c r="Q165" s="294"/>
      <c r="R165" s="294"/>
      <c r="S165" s="127"/>
      <c r="T165" s="127"/>
      <c r="U165" s="127"/>
      <c r="V165" s="127"/>
      <c r="W165" s="127"/>
      <c r="X165" s="127"/>
      <c r="Y165" s="127"/>
    </row>
    <row r="166" customFormat="false" ht="12.75" hidden="false" customHeight="false" outlineLevel="0" collapsed="false">
      <c r="A166" s="127"/>
      <c r="B166" s="127"/>
      <c r="C166" s="127"/>
      <c r="D166" s="127"/>
      <c r="E166" s="127"/>
      <c r="F166" s="127"/>
      <c r="G166" s="127"/>
      <c r="H166" s="127"/>
      <c r="I166" s="244" t="s">
        <v>93</v>
      </c>
      <c r="J166" s="288" t="n">
        <v>0.91</v>
      </c>
      <c r="K166" s="289" t="n">
        <f aca="false">('LP CALCULATIONS'!P382/LPG!J166)</f>
        <v>0</v>
      </c>
      <c r="L166" s="290" t="n">
        <v>0.91</v>
      </c>
      <c r="M166" s="289" t="n">
        <f aca="false">('LP CALCULATIONS'!P382/LPG!L166)</f>
        <v>0</v>
      </c>
      <c r="N166" s="290" t="n">
        <v>0.91</v>
      </c>
      <c r="O166" s="289" t="n">
        <f aca="false">('LP CALCULATIONS'!P382/LPG!N166)</f>
        <v>0</v>
      </c>
      <c r="P166" s="249" t="s">
        <v>93</v>
      </c>
      <c r="Q166" s="249"/>
      <c r="R166" s="289" t="n">
        <f aca="false">('LP CALCULATIONS'!Z382/'LP CALCULATIONS'!$F$395)</f>
        <v>0</v>
      </c>
      <c r="S166" s="127"/>
      <c r="T166" s="127"/>
      <c r="U166" s="127"/>
      <c r="V166" s="127"/>
      <c r="W166" s="127"/>
      <c r="X166" s="127"/>
      <c r="Y166" s="127"/>
    </row>
    <row r="167" customFormat="false" ht="12.75" hidden="false" customHeight="false" outlineLevel="0" collapsed="false">
      <c r="A167" s="127"/>
      <c r="B167" s="127"/>
      <c r="C167" s="127"/>
      <c r="D167" s="127"/>
      <c r="E167" s="127"/>
      <c r="F167" s="127"/>
      <c r="G167" s="127"/>
      <c r="H167" s="127"/>
      <c r="I167" s="251" t="s">
        <v>95</v>
      </c>
      <c r="J167" s="295" t="n">
        <v>0.91</v>
      </c>
      <c r="K167" s="296" t="n">
        <f aca="false">('LP CALCULATIONS'!P383/LPG!J167)</f>
        <v>0</v>
      </c>
      <c r="L167" s="297" t="n">
        <v>0.91</v>
      </c>
      <c r="M167" s="296" t="n">
        <f aca="false">('LP CALCULATIONS'!P383/LPG!L167)</f>
        <v>0</v>
      </c>
      <c r="N167" s="297" t="n">
        <v>0.91</v>
      </c>
      <c r="O167" s="296" t="n">
        <f aca="false">('LP CALCULATIONS'!P383/LPG!N167)</f>
        <v>0</v>
      </c>
      <c r="P167" s="256" t="s">
        <v>95</v>
      </c>
      <c r="Q167" s="256"/>
      <c r="R167" s="296" t="n">
        <f aca="false">('LP CALCULATIONS'!Z383/'LP CALCULATIONS'!$F$395)</f>
        <v>0</v>
      </c>
      <c r="S167" s="127"/>
      <c r="T167" s="127"/>
      <c r="U167" s="127"/>
      <c r="V167" s="127"/>
      <c r="W167" s="127"/>
      <c r="X167" s="127"/>
      <c r="Y167" s="127"/>
    </row>
    <row r="168" customFormat="false" ht="12.75" hidden="false" customHeight="false" outlineLevel="0" collapsed="false">
      <c r="A168" s="127"/>
      <c r="B168" s="127"/>
      <c r="C168" s="127"/>
      <c r="D168" s="127"/>
      <c r="E168" s="127"/>
      <c r="F168" s="127"/>
      <c r="G168" s="127"/>
      <c r="H168" s="127"/>
      <c r="I168" s="251" t="s">
        <v>98</v>
      </c>
      <c r="J168" s="295" t="n">
        <v>0.91</v>
      </c>
      <c r="K168" s="296" t="n">
        <f aca="false">('LP CALCULATIONS'!P384/LPG!J168)</f>
        <v>0</v>
      </c>
      <c r="L168" s="297" t="n">
        <v>0.91</v>
      </c>
      <c r="M168" s="296" t="n">
        <f aca="false">('LP CALCULATIONS'!P384/LPG!L168)</f>
        <v>0</v>
      </c>
      <c r="N168" s="297" t="n">
        <v>0.91</v>
      </c>
      <c r="O168" s="296" t="n">
        <f aca="false">('LP CALCULATIONS'!P384/LPG!N168)</f>
        <v>0</v>
      </c>
      <c r="P168" s="256" t="s">
        <v>98</v>
      </c>
      <c r="Q168" s="256"/>
      <c r="R168" s="296" t="n">
        <f aca="false">('LP CALCULATIONS'!Z384/'LP CALCULATIONS'!$F$395)</f>
        <v>0</v>
      </c>
      <c r="S168" s="127"/>
      <c r="T168" s="127"/>
      <c r="U168" s="127"/>
      <c r="V168" s="127"/>
      <c r="W168" s="127"/>
      <c r="X168" s="127"/>
      <c r="Y168" s="127"/>
    </row>
    <row r="169" customFormat="false" ht="12.75" hidden="false" customHeight="false" outlineLevel="0" collapsed="false">
      <c r="A169" s="127"/>
      <c r="B169" s="127"/>
      <c r="C169" s="127"/>
      <c r="D169" s="127"/>
      <c r="E169" s="127"/>
      <c r="F169" s="127"/>
      <c r="G169" s="127"/>
      <c r="H169" s="127"/>
      <c r="I169" s="251" t="s">
        <v>100</v>
      </c>
      <c r="J169" s="295" t="n">
        <v>0.91</v>
      </c>
      <c r="K169" s="296" t="n">
        <f aca="false">('LP CALCULATIONS'!P385/LPG!J169)</f>
        <v>0</v>
      </c>
      <c r="L169" s="297" t="n">
        <v>0.91</v>
      </c>
      <c r="M169" s="296" t="n">
        <f aca="false">('LP CALCULATIONS'!P385/LPG!L169)</f>
        <v>0</v>
      </c>
      <c r="N169" s="297" t="n">
        <v>0.91</v>
      </c>
      <c r="O169" s="296" t="n">
        <f aca="false">('LP CALCULATIONS'!P385/LPG!N169)</f>
        <v>0</v>
      </c>
      <c r="P169" s="256" t="s">
        <v>100</v>
      </c>
      <c r="Q169" s="256"/>
      <c r="R169" s="296" t="n">
        <f aca="false">('LP CALCULATIONS'!Z385/'LP CALCULATIONS'!$F$395)</f>
        <v>0</v>
      </c>
      <c r="S169" s="127"/>
      <c r="T169" s="127"/>
      <c r="U169" s="127"/>
      <c r="V169" s="127"/>
      <c r="W169" s="127"/>
      <c r="X169" s="127"/>
      <c r="Y169" s="127"/>
    </row>
    <row r="170" customFormat="false" ht="12.75" hidden="false" customHeight="false" outlineLevel="0" collapsed="false">
      <c r="A170" s="127"/>
      <c r="B170" s="127"/>
      <c r="C170" s="127"/>
      <c r="D170" s="127"/>
      <c r="E170" s="127"/>
      <c r="F170" s="127"/>
      <c r="G170" s="127"/>
      <c r="H170" s="127"/>
      <c r="I170" s="251" t="s">
        <v>103</v>
      </c>
      <c r="J170" s="295" t="n">
        <v>0.91</v>
      </c>
      <c r="K170" s="296" t="n">
        <f aca="false">('LP CALCULATIONS'!P386/LPG!J170)</f>
        <v>0</v>
      </c>
      <c r="L170" s="297" t="n">
        <v>0.91</v>
      </c>
      <c r="M170" s="296" t="n">
        <f aca="false">('LP CALCULATIONS'!P386/LPG!L170)</f>
        <v>0</v>
      </c>
      <c r="N170" s="297" t="n">
        <v>0.91</v>
      </c>
      <c r="O170" s="296" t="n">
        <f aca="false">('LP CALCULATIONS'!P386/LPG!N170)</f>
        <v>0</v>
      </c>
      <c r="P170" s="256" t="s">
        <v>103</v>
      </c>
      <c r="Q170" s="256"/>
      <c r="R170" s="296" t="n">
        <f aca="false">('LP CALCULATIONS'!Z386/'LP CALCULATIONS'!$F$395)</f>
        <v>0</v>
      </c>
      <c r="S170" s="127"/>
      <c r="T170" s="127"/>
      <c r="U170" s="127"/>
      <c r="V170" s="127"/>
      <c r="W170" s="127"/>
      <c r="X170" s="127"/>
      <c r="Y170" s="127"/>
    </row>
    <row r="171" customFormat="false" ht="12.75" hidden="false" customHeight="false" outlineLevel="0" collapsed="false">
      <c r="A171" s="127"/>
      <c r="B171" s="127"/>
      <c r="C171" s="127"/>
      <c r="D171" s="127"/>
      <c r="E171" s="127"/>
      <c r="F171" s="127"/>
      <c r="G171" s="127"/>
      <c r="H171" s="127"/>
      <c r="I171" s="251" t="s">
        <v>105</v>
      </c>
      <c r="J171" s="295" t="n">
        <v>0.91</v>
      </c>
      <c r="K171" s="296" t="n">
        <f aca="false">('LP CALCULATIONS'!P387/LPG!J171)</f>
        <v>0</v>
      </c>
      <c r="L171" s="297" t="n">
        <v>0.91</v>
      </c>
      <c r="M171" s="296" t="n">
        <f aca="false">('LP CALCULATIONS'!P387/LPG!L171)</f>
        <v>0</v>
      </c>
      <c r="N171" s="297" t="n">
        <v>0.91</v>
      </c>
      <c r="O171" s="296" t="n">
        <f aca="false">('LP CALCULATIONS'!P387/LPG!N171)</f>
        <v>0</v>
      </c>
      <c r="P171" s="256" t="s">
        <v>105</v>
      </c>
      <c r="Q171" s="256"/>
      <c r="R171" s="296" t="n">
        <f aca="false">('LP CALCULATIONS'!Z387/'LP CALCULATIONS'!$F$395)</f>
        <v>0</v>
      </c>
      <c r="S171" s="127"/>
      <c r="T171" s="127"/>
      <c r="U171" s="127"/>
      <c r="V171" s="127"/>
      <c r="W171" s="127"/>
      <c r="X171" s="127"/>
      <c r="Y171" s="127"/>
    </row>
    <row r="172" customFormat="false" ht="13.5" hidden="false" customHeight="false" outlineLevel="0" collapsed="false">
      <c r="A172" s="127"/>
      <c r="B172" s="127"/>
      <c r="C172" s="127"/>
      <c r="D172" s="127"/>
      <c r="E172" s="127"/>
      <c r="F172" s="127"/>
      <c r="G172" s="127"/>
      <c r="H172" s="127"/>
      <c r="I172" s="258" t="s">
        <v>107</v>
      </c>
      <c r="J172" s="298" t="n">
        <v>0.91</v>
      </c>
      <c r="K172" s="299" t="n">
        <f aca="false">('LP CALCULATIONS'!P388/LPG!J172)</f>
        <v>0</v>
      </c>
      <c r="L172" s="300" t="n">
        <v>0.91</v>
      </c>
      <c r="M172" s="299" t="n">
        <f aca="false">('LP CALCULATIONS'!P388/LPG!L172)</f>
        <v>0</v>
      </c>
      <c r="N172" s="300" t="n">
        <v>0.91</v>
      </c>
      <c r="O172" s="299" t="n">
        <f aca="false">('LP CALCULATIONS'!P388/LPG!N172)</f>
        <v>0</v>
      </c>
      <c r="P172" s="263" t="s">
        <v>107</v>
      </c>
      <c r="Q172" s="263"/>
      <c r="R172" s="299" t="n">
        <f aca="false">('LP CALCULATIONS'!Z388/'LP CALCULATIONS'!$F$395)</f>
        <v>0</v>
      </c>
      <c r="S172" s="127"/>
      <c r="T172" s="127"/>
      <c r="U172" s="127"/>
      <c r="V172" s="127"/>
      <c r="W172" s="127"/>
      <c r="X172" s="127"/>
      <c r="Y172" s="127"/>
    </row>
    <row r="173" customFormat="false" ht="13.5" hidden="false" customHeight="false" outlineLevel="0" collapsed="false">
      <c r="A173" s="127"/>
      <c r="B173" s="127"/>
      <c r="C173" s="127"/>
      <c r="D173" s="127"/>
      <c r="E173" s="127"/>
      <c r="F173" s="127"/>
      <c r="G173" s="127"/>
      <c r="H173" s="127"/>
      <c r="I173" s="302"/>
      <c r="J173" s="267"/>
      <c r="K173" s="267"/>
      <c r="L173" s="267"/>
      <c r="M173" s="267"/>
      <c r="N173" s="267"/>
      <c r="O173" s="267"/>
      <c r="P173" s="294" t="s">
        <v>186</v>
      </c>
      <c r="Q173" s="294"/>
      <c r="R173" s="294"/>
      <c r="S173" s="127"/>
      <c r="T173" s="127"/>
      <c r="U173" s="127"/>
      <c r="V173" s="127"/>
      <c r="W173" s="127"/>
      <c r="X173" s="127"/>
      <c r="Y173" s="127"/>
    </row>
    <row r="174" customFormat="false" ht="12.75" hidden="false" customHeight="false" outlineLevel="0" collapsed="false">
      <c r="A174" s="127"/>
      <c r="B174" s="127"/>
      <c r="C174" s="127"/>
      <c r="D174" s="127"/>
      <c r="E174" s="127"/>
      <c r="F174" s="127"/>
      <c r="G174" s="127"/>
      <c r="H174" s="127"/>
      <c r="I174" s="268"/>
      <c r="J174" s="303"/>
      <c r="K174" s="176"/>
      <c r="L174" s="303"/>
      <c r="M174" s="176"/>
      <c r="N174" s="303"/>
      <c r="O174" s="176"/>
      <c r="P174" s="249" t="s">
        <v>93</v>
      </c>
      <c r="Q174" s="249"/>
      <c r="R174" s="289" t="n">
        <f aca="false">('LP CALCULATIONS'!AB382/'LP CALCULATIONS'!$F$395)-('LP CALCULATIONS'!AB382/('LP CALCULATIONS'!$F$395+2%))</f>
        <v>0</v>
      </c>
      <c r="S174" s="127"/>
      <c r="T174" s="127"/>
      <c r="U174" s="127"/>
      <c r="V174" s="127"/>
      <c r="W174" s="127"/>
      <c r="X174" s="127"/>
      <c r="Y174" s="127"/>
    </row>
    <row r="175" customFormat="false" ht="12.75" hidden="false" customHeight="false" outlineLevel="0" collapsed="false">
      <c r="A175" s="127"/>
      <c r="B175" s="127"/>
      <c r="C175" s="127"/>
      <c r="D175" s="127"/>
      <c r="E175" s="127"/>
      <c r="F175" s="127"/>
      <c r="G175" s="127"/>
      <c r="H175" s="127"/>
      <c r="I175" s="304"/>
      <c r="J175" s="304"/>
      <c r="K175" s="304"/>
      <c r="L175" s="305"/>
      <c r="M175" s="306"/>
      <c r="N175" s="306"/>
      <c r="O175" s="306"/>
      <c r="P175" s="256" t="s">
        <v>95</v>
      </c>
      <c r="Q175" s="256"/>
      <c r="R175" s="296" t="n">
        <f aca="false">('LP CALCULATIONS'!AB383/'LP CALCULATIONS'!$F$395)-('LP CALCULATIONS'!AB383/('LP CALCULATIONS'!$F$395+2%))</f>
        <v>0</v>
      </c>
      <c r="S175" s="127"/>
      <c r="T175" s="127"/>
      <c r="U175" s="127"/>
      <c r="V175" s="127"/>
      <c r="W175" s="127"/>
      <c r="X175" s="127"/>
      <c r="Y175" s="127"/>
    </row>
    <row r="176" customFormat="false" ht="12.75" hidden="false" customHeight="false" outlineLevel="0" collapsed="false">
      <c r="A176" s="127"/>
      <c r="B176" s="127"/>
      <c r="C176" s="127"/>
      <c r="D176" s="127"/>
      <c r="E176" s="127"/>
      <c r="F176" s="127"/>
      <c r="G176" s="127"/>
      <c r="H176" s="127"/>
      <c r="I176" s="127"/>
      <c r="J176" s="127"/>
      <c r="K176" s="127"/>
      <c r="L176" s="127"/>
      <c r="M176" s="127"/>
      <c r="N176" s="127"/>
      <c r="O176" s="127"/>
      <c r="P176" s="256" t="s">
        <v>98</v>
      </c>
      <c r="Q176" s="256"/>
      <c r="R176" s="296" t="n">
        <f aca="false">('LP CALCULATIONS'!AB384/'LP CALCULATIONS'!$F$395)-('LP CALCULATIONS'!AB384/('LP CALCULATIONS'!$F$395+2%))</f>
        <v>0</v>
      </c>
      <c r="S176" s="127"/>
      <c r="T176" s="127"/>
      <c r="U176" s="127"/>
      <c r="V176" s="127"/>
      <c r="W176" s="127"/>
      <c r="X176" s="127"/>
      <c r="Y176" s="127"/>
    </row>
    <row r="177" customFormat="false" ht="12.75" hidden="false" customHeight="false" outlineLevel="0" collapsed="false">
      <c r="A177" s="127"/>
      <c r="B177" s="127"/>
      <c r="C177" s="127"/>
      <c r="D177" s="127"/>
      <c r="E177" s="127"/>
      <c r="F177" s="127"/>
      <c r="G177" s="127"/>
      <c r="H177" s="127"/>
      <c r="I177" s="127"/>
      <c r="J177" s="127"/>
      <c r="K177" s="127"/>
      <c r="L177" s="127"/>
      <c r="M177" s="127"/>
      <c r="N177" s="127"/>
      <c r="O177" s="127"/>
      <c r="P177" s="256" t="s">
        <v>100</v>
      </c>
      <c r="Q177" s="256"/>
      <c r="R177" s="296" t="n">
        <f aca="false">('LP CALCULATIONS'!AB385/'LP CALCULATIONS'!$F$395)-('LP CALCULATIONS'!AB385/('LP CALCULATIONS'!$F$395+2%))</f>
        <v>0</v>
      </c>
      <c r="S177" s="127"/>
      <c r="T177" s="127"/>
      <c r="U177" s="127"/>
      <c r="V177" s="127"/>
      <c r="W177" s="127"/>
      <c r="X177" s="127"/>
      <c r="Y177" s="127"/>
    </row>
    <row r="178" customFormat="false" ht="12.75" hidden="false" customHeight="false" outlineLevel="0" collapsed="false">
      <c r="A178" s="127"/>
      <c r="B178" s="127"/>
      <c r="C178" s="127"/>
      <c r="D178" s="127"/>
      <c r="E178" s="127"/>
      <c r="F178" s="127"/>
      <c r="G178" s="127"/>
      <c r="H178" s="127"/>
      <c r="I178" s="127"/>
      <c r="J178" s="127"/>
      <c r="K178" s="127"/>
      <c r="L178" s="127"/>
      <c r="M178" s="127"/>
      <c r="N178" s="127"/>
      <c r="O178" s="127"/>
      <c r="P178" s="256" t="s">
        <v>103</v>
      </c>
      <c r="Q178" s="256"/>
      <c r="R178" s="296" t="n">
        <f aca="false">('LP CALCULATIONS'!AB386/'LP CALCULATIONS'!$F$395)-('LP CALCULATIONS'!AB386/('LP CALCULATIONS'!$F$395+2%))</f>
        <v>0</v>
      </c>
      <c r="S178" s="127"/>
      <c r="T178" s="127"/>
      <c r="U178" s="127"/>
      <c r="V178" s="127"/>
      <c r="W178" s="127"/>
      <c r="X178" s="127"/>
      <c r="Y178" s="127"/>
    </row>
    <row r="179" customFormat="false" ht="12.75" hidden="false" customHeight="false" outlineLevel="0" collapsed="false">
      <c r="A179" s="127"/>
      <c r="B179" s="127"/>
      <c r="C179" s="127"/>
      <c r="D179" s="127"/>
      <c r="E179" s="127"/>
      <c r="F179" s="127"/>
      <c r="G179" s="127"/>
      <c r="H179" s="127"/>
      <c r="I179" s="127"/>
      <c r="J179" s="127"/>
      <c r="K179" s="127"/>
      <c r="L179" s="127"/>
      <c r="M179" s="127"/>
      <c r="N179" s="127"/>
      <c r="O179" s="127"/>
      <c r="P179" s="256" t="s">
        <v>105</v>
      </c>
      <c r="Q179" s="256"/>
      <c r="R179" s="296" t="n">
        <f aca="false">('LP CALCULATIONS'!AB387/'LP CALCULATIONS'!$F$395)-('LP CALCULATIONS'!AB387/('LP CALCULATIONS'!$F$395+2%))</f>
        <v>0</v>
      </c>
      <c r="S179" s="127"/>
      <c r="T179" s="127"/>
      <c r="U179" s="127"/>
      <c r="V179" s="127"/>
      <c r="W179" s="127"/>
      <c r="X179" s="127"/>
      <c r="Y179" s="127"/>
    </row>
    <row r="180" customFormat="false" ht="13.5" hidden="false" customHeight="false" outlineLevel="0" collapsed="false">
      <c r="A180" s="127"/>
      <c r="B180" s="127"/>
      <c r="C180" s="127"/>
      <c r="D180" s="127"/>
      <c r="E180" s="127"/>
      <c r="F180" s="127"/>
      <c r="G180" s="127"/>
      <c r="H180" s="127"/>
      <c r="I180" s="127"/>
      <c r="J180" s="127"/>
      <c r="K180" s="127"/>
      <c r="L180" s="127"/>
      <c r="M180" s="127"/>
      <c r="N180" s="127"/>
      <c r="O180" s="127"/>
      <c r="P180" s="263" t="s">
        <v>107</v>
      </c>
      <c r="Q180" s="263"/>
      <c r="R180" s="299" t="n">
        <f aca="false">('LP CALCULATIONS'!AB388/'LP CALCULATIONS'!$F$395)-('LP CALCULATIONS'!AB388/('LP CALCULATIONS'!$F$395+2%))</f>
        <v>0</v>
      </c>
      <c r="S180" s="127"/>
      <c r="T180" s="127"/>
      <c r="U180" s="127"/>
      <c r="V180" s="127"/>
      <c r="W180" s="127"/>
      <c r="X180" s="127"/>
      <c r="Y180" s="127"/>
    </row>
    <row r="181" customFormat="false" ht="13.5" hidden="false" customHeight="false" outlineLevel="0" collapsed="false">
      <c r="A181" s="127"/>
      <c r="B181" s="127"/>
      <c r="C181" s="127"/>
      <c r="D181" s="127"/>
      <c r="E181" s="127"/>
      <c r="F181" s="127"/>
      <c r="G181" s="127"/>
      <c r="H181" s="127"/>
      <c r="I181" s="127"/>
      <c r="J181" s="127"/>
      <c r="K181" s="127"/>
      <c r="L181" s="127"/>
      <c r="M181" s="127"/>
      <c r="N181" s="127"/>
      <c r="O181" s="127"/>
      <c r="P181" s="294" t="s">
        <v>188</v>
      </c>
      <c r="Q181" s="294"/>
      <c r="R181" s="294"/>
      <c r="S181" s="127"/>
      <c r="T181" s="127"/>
      <c r="U181" s="127"/>
      <c r="V181" s="127"/>
      <c r="W181" s="127"/>
      <c r="X181" s="127"/>
      <c r="Y181" s="127"/>
    </row>
    <row r="182" customFormat="false" ht="12.75" hidden="false" customHeight="false" outlineLevel="0" collapsed="false">
      <c r="A182" s="127"/>
      <c r="B182" s="127"/>
      <c r="C182" s="127"/>
      <c r="D182" s="127"/>
      <c r="E182" s="127"/>
      <c r="F182" s="127"/>
      <c r="G182" s="127"/>
      <c r="H182" s="127"/>
      <c r="I182" s="127"/>
      <c r="J182" s="127"/>
      <c r="K182" s="127"/>
      <c r="L182" s="127"/>
      <c r="M182" s="127"/>
      <c r="N182" s="127"/>
      <c r="O182" s="127"/>
      <c r="P182" s="249" t="s">
        <v>93</v>
      </c>
      <c r="Q182" s="249"/>
      <c r="R182" s="289" t="n">
        <f aca="false">('LP CALCULATIONS'!AD382/'LP CALCULATIONS'!$F$395)</f>
        <v>0</v>
      </c>
      <c r="S182" s="127"/>
      <c r="T182" s="127"/>
      <c r="U182" s="127"/>
      <c r="V182" s="127"/>
      <c r="W182" s="127"/>
      <c r="X182" s="127"/>
      <c r="Y182" s="127"/>
    </row>
    <row r="183" customFormat="false" ht="12.75" hidden="false" customHeight="false" outlineLevel="0" collapsed="false">
      <c r="A183" s="127"/>
      <c r="B183" s="127"/>
      <c r="C183" s="127"/>
      <c r="D183" s="127"/>
      <c r="E183" s="127"/>
      <c r="F183" s="127"/>
      <c r="G183" s="127"/>
      <c r="H183" s="127"/>
      <c r="I183" s="127"/>
      <c r="J183" s="127"/>
      <c r="K183" s="127"/>
      <c r="L183" s="127"/>
      <c r="M183" s="127"/>
      <c r="N183" s="127"/>
      <c r="O183" s="127"/>
      <c r="P183" s="256" t="s">
        <v>95</v>
      </c>
      <c r="Q183" s="256"/>
      <c r="R183" s="296" t="n">
        <f aca="false">('LP CALCULATIONS'!AD383/'LP CALCULATIONS'!$F$395)</f>
        <v>0</v>
      </c>
      <c r="S183" s="127"/>
      <c r="T183" s="127"/>
      <c r="U183" s="127"/>
      <c r="V183" s="127"/>
      <c r="W183" s="127"/>
      <c r="X183" s="127"/>
      <c r="Y183" s="127"/>
    </row>
    <row r="184" customFormat="false" ht="12.75" hidden="false" customHeight="false" outlineLevel="0" collapsed="false">
      <c r="A184" s="127"/>
      <c r="B184" s="127"/>
      <c r="C184" s="127"/>
      <c r="D184" s="127"/>
      <c r="E184" s="127"/>
      <c r="F184" s="127"/>
      <c r="G184" s="127"/>
      <c r="H184" s="127"/>
      <c r="I184" s="127"/>
      <c r="J184" s="127"/>
      <c r="K184" s="127"/>
      <c r="L184" s="127"/>
      <c r="M184" s="127"/>
      <c r="N184" s="127"/>
      <c r="O184" s="127"/>
      <c r="P184" s="256" t="s">
        <v>98</v>
      </c>
      <c r="Q184" s="256"/>
      <c r="R184" s="296" t="n">
        <f aca="false">('LP CALCULATIONS'!AD384/'LP CALCULATIONS'!$F$395)</f>
        <v>0</v>
      </c>
      <c r="S184" s="127"/>
      <c r="T184" s="127"/>
      <c r="U184" s="127"/>
      <c r="V184" s="127"/>
      <c r="W184" s="127"/>
      <c r="X184" s="127"/>
      <c r="Y184" s="127"/>
    </row>
    <row r="185" customFormat="false" ht="12.75" hidden="false" customHeight="false" outlineLevel="0" collapsed="false">
      <c r="A185" s="127"/>
      <c r="B185" s="127"/>
      <c r="C185" s="127"/>
      <c r="D185" s="127"/>
      <c r="E185" s="127"/>
      <c r="F185" s="127"/>
      <c r="G185" s="127"/>
      <c r="H185" s="127"/>
      <c r="I185" s="127"/>
      <c r="J185" s="127"/>
      <c r="K185" s="127"/>
      <c r="L185" s="127"/>
      <c r="M185" s="127"/>
      <c r="N185" s="127"/>
      <c r="O185" s="127"/>
      <c r="P185" s="256" t="s">
        <v>100</v>
      </c>
      <c r="Q185" s="256"/>
      <c r="R185" s="296" t="n">
        <f aca="false">('LP CALCULATIONS'!AD385/'LP CALCULATIONS'!$F$395)</f>
        <v>0</v>
      </c>
      <c r="S185" s="127"/>
      <c r="T185" s="127"/>
      <c r="U185" s="127"/>
      <c r="V185" s="127"/>
      <c r="W185" s="127"/>
      <c r="X185" s="127"/>
      <c r="Y185" s="127"/>
    </row>
    <row r="186" customFormat="false" ht="12.75" hidden="false" customHeight="false" outlineLevel="0" collapsed="false">
      <c r="A186" s="127"/>
      <c r="B186" s="127"/>
      <c r="C186" s="127"/>
      <c r="D186" s="127"/>
      <c r="E186" s="127"/>
      <c r="F186" s="127"/>
      <c r="G186" s="127"/>
      <c r="H186" s="127"/>
      <c r="I186" s="127"/>
      <c r="J186" s="127"/>
      <c r="K186" s="127"/>
      <c r="L186" s="127"/>
      <c r="M186" s="127"/>
      <c r="N186" s="127"/>
      <c r="O186" s="127"/>
      <c r="P186" s="256" t="s">
        <v>103</v>
      </c>
      <c r="Q186" s="256"/>
      <c r="R186" s="296" t="n">
        <f aca="false">('LP CALCULATIONS'!AD386/'LP CALCULATIONS'!$F$395)</f>
        <v>0</v>
      </c>
      <c r="S186" s="127"/>
      <c r="T186" s="127"/>
      <c r="U186" s="127"/>
      <c r="V186" s="127"/>
      <c r="W186" s="127"/>
      <c r="X186" s="127"/>
      <c r="Y186" s="127"/>
    </row>
    <row r="187" customFormat="false" ht="12.75" hidden="false" customHeight="false" outlineLevel="0" collapsed="false">
      <c r="A187" s="127"/>
      <c r="B187" s="127"/>
      <c r="C187" s="127"/>
      <c r="D187" s="127"/>
      <c r="E187" s="127"/>
      <c r="F187" s="127"/>
      <c r="G187" s="127"/>
      <c r="H187" s="127"/>
      <c r="I187" s="127"/>
      <c r="J187" s="127"/>
      <c r="K187" s="127"/>
      <c r="L187" s="127"/>
      <c r="M187" s="127"/>
      <c r="N187" s="127"/>
      <c r="O187" s="127"/>
      <c r="P187" s="256" t="s">
        <v>105</v>
      </c>
      <c r="Q187" s="256"/>
      <c r="R187" s="296" t="n">
        <f aca="false">('LP CALCULATIONS'!AD387/'LP CALCULATIONS'!$F$395)</f>
        <v>0</v>
      </c>
      <c r="S187" s="127"/>
      <c r="T187" s="127"/>
      <c r="U187" s="127"/>
      <c r="V187" s="127"/>
      <c r="W187" s="127"/>
      <c r="X187" s="127"/>
      <c r="Y187" s="127"/>
    </row>
    <row r="188" customFormat="false" ht="13.5" hidden="false" customHeight="false" outlineLevel="0" collapsed="false">
      <c r="A188" s="127"/>
      <c r="B188" s="127"/>
      <c r="C188" s="127"/>
      <c r="D188" s="127"/>
      <c r="E188" s="127"/>
      <c r="F188" s="127"/>
      <c r="G188" s="127"/>
      <c r="H188" s="127"/>
      <c r="I188" s="127"/>
      <c r="J188" s="127"/>
      <c r="K188" s="127"/>
      <c r="L188" s="127"/>
      <c r="M188" s="127"/>
      <c r="N188" s="127"/>
      <c r="O188" s="127"/>
      <c r="P188" s="263" t="s">
        <v>107</v>
      </c>
      <c r="Q188" s="263"/>
      <c r="R188" s="299" t="n">
        <f aca="false">('LP CALCULATIONS'!AD388/'LP CALCULATIONS'!$F$395)</f>
        <v>0</v>
      </c>
      <c r="S188" s="127"/>
      <c r="T188" s="127"/>
      <c r="U188" s="127"/>
      <c r="V188" s="127"/>
      <c r="W188" s="127"/>
      <c r="X188" s="127"/>
      <c r="Y188" s="127"/>
    </row>
    <row r="189" customFormat="false" ht="12.7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row>
  </sheetData>
  <sheetProtection sheet="true" password="cbff" objects="true" scenarios="true"/>
  <mergeCells count="144">
    <mergeCell ref="A1:Y1"/>
    <mergeCell ref="B4:E4"/>
    <mergeCell ref="H4:K4"/>
    <mergeCell ref="M4:P4"/>
    <mergeCell ref="R4:U4"/>
    <mergeCell ref="M6:P6"/>
    <mergeCell ref="B8:E8"/>
    <mergeCell ref="M8:P8"/>
    <mergeCell ref="B12:E12"/>
    <mergeCell ref="B16:E16"/>
    <mergeCell ref="B20:E20"/>
    <mergeCell ref="B24:E24"/>
    <mergeCell ref="H26:K26"/>
    <mergeCell ref="R26:U26"/>
    <mergeCell ref="M28:P28"/>
    <mergeCell ref="B29:E29"/>
    <mergeCell ref="B33:E33"/>
    <mergeCell ref="B37:E37"/>
    <mergeCell ref="B41:E41"/>
    <mergeCell ref="B45:E45"/>
    <mergeCell ref="M47:P47"/>
    <mergeCell ref="H48:K48"/>
    <mergeCell ref="B49:E49"/>
    <mergeCell ref="B54:E54"/>
    <mergeCell ref="B58:E58"/>
    <mergeCell ref="B62:E62"/>
    <mergeCell ref="B66:E66"/>
    <mergeCell ref="M66:P66"/>
    <mergeCell ref="B70:E70"/>
    <mergeCell ref="H70:K70"/>
    <mergeCell ref="B75:E75"/>
    <mergeCell ref="B79:E79"/>
    <mergeCell ref="B84:F84"/>
    <mergeCell ref="M85:P85"/>
    <mergeCell ref="B90:E90"/>
    <mergeCell ref="B95:E95"/>
    <mergeCell ref="B101:E101"/>
    <mergeCell ref="B122:M122"/>
    <mergeCell ref="B123:B125"/>
    <mergeCell ref="F123:G125"/>
    <mergeCell ref="K123:L125"/>
    <mergeCell ref="M123:M125"/>
    <mergeCell ref="C124:E125"/>
    <mergeCell ref="H124:J125"/>
    <mergeCell ref="F126:G126"/>
    <mergeCell ref="K126:L126"/>
    <mergeCell ref="F127:G127"/>
    <mergeCell ref="K127:L127"/>
    <mergeCell ref="F128:G128"/>
    <mergeCell ref="K128:L128"/>
    <mergeCell ref="F129:G129"/>
    <mergeCell ref="K129:L129"/>
    <mergeCell ref="F130:G130"/>
    <mergeCell ref="K130:L130"/>
    <mergeCell ref="F131:G131"/>
    <mergeCell ref="K131:L131"/>
    <mergeCell ref="F132:G132"/>
    <mergeCell ref="K132:L132"/>
    <mergeCell ref="B133:B135"/>
    <mergeCell ref="F133:G135"/>
    <mergeCell ref="K133:L135"/>
    <mergeCell ref="M133:M135"/>
    <mergeCell ref="C134:E135"/>
    <mergeCell ref="H134:J135"/>
    <mergeCell ref="F136:G136"/>
    <mergeCell ref="K136:L136"/>
    <mergeCell ref="F137:G137"/>
    <mergeCell ref="K137:L137"/>
    <mergeCell ref="F138:G138"/>
    <mergeCell ref="K138:L138"/>
    <mergeCell ref="F139:G139"/>
    <mergeCell ref="K139:L139"/>
    <mergeCell ref="F140:G140"/>
    <mergeCell ref="K140:L140"/>
    <mergeCell ref="F141:G141"/>
    <mergeCell ref="K141:L141"/>
    <mergeCell ref="F142:G142"/>
    <mergeCell ref="K142:L142"/>
    <mergeCell ref="B144:R144"/>
    <mergeCell ref="B145:H145"/>
    <mergeCell ref="I145:O145"/>
    <mergeCell ref="P145:R146"/>
    <mergeCell ref="B146:B148"/>
    <mergeCell ref="C146:D146"/>
    <mergeCell ref="E146:F146"/>
    <mergeCell ref="G146:H146"/>
    <mergeCell ref="I146:I148"/>
    <mergeCell ref="J146:K146"/>
    <mergeCell ref="L146:M146"/>
    <mergeCell ref="N146:O146"/>
    <mergeCell ref="C147:C148"/>
    <mergeCell ref="D147:D148"/>
    <mergeCell ref="E147:E148"/>
    <mergeCell ref="F147:F148"/>
    <mergeCell ref="G147:G148"/>
    <mergeCell ref="H147:H148"/>
    <mergeCell ref="J147:J148"/>
    <mergeCell ref="K147:K148"/>
    <mergeCell ref="L147:L148"/>
    <mergeCell ref="M147:M148"/>
    <mergeCell ref="N147:N148"/>
    <mergeCell ref="O147:O148"/>
    <mergeCell ref="P147:Q148"/>
    <mergeCell ref="R147:R148"/>
    <mergeCell ref="P149:R149"/>
    <mergeCell ref="P150:Q150"/>
    <mergeCell ref="P151:Q151"/>
    <mergeCell ref="P152:Q152"/>
    <mergeCell ref="P153:Q153"/>
    <mergeCell ref="P154:Q154"/>
    <mergeCell ref="P155:Q155"/>
    <mergeCell ref="P156:Q156"/>
    <mergeCell ref="P157:R157"/>
    <mergeCell ref="P158:Q158"/>
    <mergeCell ref="P159:Q159"/>
    <mergeCell ref="P160:Q160"/>
    <mergeCell ref="P161:Q161"/>
    <mergeCell ref="P162:Q162"/>
    <mergeCell ref="P163:Q163"/>
    <mergeCell ref="P164:Q164"/>
    <mergeCell ref="P165:R165"/>
    <mergeCell ref="P166:Q166"/>
    <mergeCell ref="P167:Q167"/>
    <mergeCell ref="P168:Q168"/>
    <mergeCell ref="P169:Q169"/>
    <mergeCell ref="P170:Q170"/>
    <mergeCell ref="P171:Q171"/>
    <mergeCell ref="P172:Q172"/>
    <mergeCell ref="P173:R173"/>
    <mergeCell ref="P174:Q174"/>
    <mergeCell ref="P175:Q175"/>
    <mergeCell ref="P176:Q176"/>
    <mergeCell ref="P177:Q177"/>
    <mergeCell ref="P178:Q178"/>
    <mergeCell ref="P179:Q179"/>
    <mergeCell ref="P180:Q180"/>
    <mergeCell ref="P181:R181"/>
    <mergeCell ref="P182:Q182"/>
    <mergeCell ref="P183:Q183"/>
    <mergeCell ref="P184:Q184"/>
    <mergeCell ref="P185:Q185"/>
    <mergeCell ref="P186:Q186"/>
    <mergeCell ref="P187:Q187"/>
    <mergeCell ref="P188:Q188"/>
  </mergeCells>
  <dataValidations count="2">
    <dataValidation allowBlank="true" error="You must enter a percentage in this cell.  Please check that your entry is between 78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E149:E155 G149:G155 L150:L156 N150:N156 L158:L164 N158:N164 L166:L172 N166:N172 L174 N174" type="decimal">
      <formula1>0.78</formula1>
      <formula2>1</formula2>
    </dataValidation>
    <dataValidation allowBlank="true" error="You must enter a percentage in this cell. Only A and B rated boilers can be accredited. Please check that your entry is between 86 and 100 and has one decimal place." errorStyle="stop" operator="between" prompt="Please enter the boiler efficiency to one decimal place. For example, 90.5% or 89.0%. Please do not enter more than one decimal place or a number without a decimal place. " showDropDown="false" showErrorMessage="true" showInputMessage="true" sqref="C149:C155 J150:J156 J158:J164 J166:J172 J174" type="decimal">
      <formula1>0.86</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5" activeCellId="0" sqref="W45"/>
    </sheetView>
  </sheetViews>
  <sheetFormatPr defaultColWidth="8.9921875" defaultRowHeight="12.75" zeroHeight="false" outlineLevelRow="0" outlineLevelCol="0"/>
  <cols>
    <col collapsed="false" customWidth="true" hidden="false" outlineLevel="0" max="1" min="1" style="113" width="2.37"/>
    <col collapsed="false" customWidth="true" hidden="false" outlineLevel="0" max="2" min="2" style="113" width="20.25"/>
    <col collapsed="false" customWidth="true" hidden="false" outlineLevel="0" max="3" min="3" style="113" width="23.12"/>
    <col collapsed="false" customWidth="true" hidden="false" outlineLevel="0" max="4" min="4" style="113" width="17.36"/>
    <col collapsed="false" customWidth="true" hidden="false" outlineLevel="0" max="5" min="5" style="113" width="29.49"/>
    <col collapsed="false" customWidth="true" hidden="false" outlineLevel="0" max="6" min="6" style="113" width="11.99"/>
    <col collapsed="false" customWidth="true" hidden="false" outlineLevel="0" max="7" min="7" style="113" width="10.99"/>
    <col collapsed="false" customWidth="true" hidden="false" outlineLevel="0" max="8" min="8" style="113" width="21.75"/>
    <col collapsed="false" customWidth="true" hidden="false" outlineLevel="0" max="9" min="9" style="113" width="17.25"/>
    <col collapsed="false" customWidth="true" hidden="false" outlineLevel="0" max="10" min="10" style="113" width="18.25"/>
    <col collapsed="false" customWidth="true" hidden="false" outlineLevel="0" max="11" min="11" style="113" width="11.99"/>
    <col collapsed="false" customWidth="true" hidden="false" outlineLevel="0" max="12" min="12" style="113" width="21.75"/>
    <col collapsed="false" customWidth="true" hidden="false" outlineLevel="0" max="13" min="13" style="113" width="22.37"/>
    <col collapsed="false" customWidth="true" hidden="false" outlineLevel="0" max="14" min="14" style="113" width="13.87"/>
    <col collapsed="false" customWidth="true" hidden="false" outlineLevel="0" max="15" min="15" style="113" width="29.25"/>
    <col collapsed="false" customWidth="true" hidden="false" outlineLevel="0" max="16" min="16" style="113" width="12.75"/>
    <col collapsed="false" customWidth="true" hidden="false" outlineLevel="0" max="17" min="17" style="113" width="24.99"/>
    <col collapsed="false" customWidth="true" hidden="false" outlineLevel="0" max="18" min="18" style="113" width="15.75"/>
    <col collapsed="false" customWidth="true" hidden="false" outlineLevel="0" max="19" min="19" style="113" width="17.25"/>
    <col collapsed="false" customWidth="true" hidden="false" outlineLevel="0" max="20" min="20" style="113" width="13.75"/>
    <col collapsed="false" customWidth="false" hidden="false" outlineLevel="0" max="24" min="21" style="113" width="8.99"/>
    <col collapsed="false" customWidth="true" hidden="false" outlineLevel="0" max="25" min="25" style="113" width="10.87"/>
    <col collapsed="false" customWidth="false" hidden="false" outlineLevel="0" max="257" min="26" style="113" width="8.99"/>
  </cols>
  <sheetData>
    <row r="1" customFormat="false" ht="15.75" hidden="false" customHeight="false" outlineLevel="0" collapsed="false">
      <c r="A1" s="115" t="s">
        <v>51</v>
      </c>
      <c r="B1" s="115"/>
      <c r="C1" s="115"/>
      <c r="D1" s="115"/>
      <c r="E1" s="115"/>
      <c r="F1" s="115"/>
      <c r="G1" s="115"/>
      <c r="H1" s="115"/>
      <c r="I1" s="115"/>
      <c r="J1" s="115"/>
      <c r="K1" s="115"/>
      <c r="L1" s="115"/>
      <c r="M1" s="115"/>
      <c r="N1" s="115"/>
      <c r="O1" s="115"/>
      <c r="P1" s="115"/>
      <c r="Q1" s="115"/>
      <c r="R1" s="115"/>
      <c r="S1" s="115"/>
      <c r="T1" s="115"/>
      <c r="U1" s="115"/>
      <c r="V1" s="115"/>
      <c r="W1" s="115"/>
      <c r="X1" s="115"/>
      <c r="Y1" s="115"/>
      <c r="Z1" s="115"/>
    </row>
    <row r="2" customFormat="false" ht="20.25" hidden="false" customHeight="true" outlineLevel="0" collapsed="false">
      <c r="A2" s="267"/>
      <c r="B2" s="405"/>
      <c r="C2" s="405"/>
      <c r="D2" s="405"/>
      <c r="E2" s="405"/>
      <c r="F2" s="267"/>
      <c r="G2" s="267"/>
      <c r="H2" s="405"/>
      <c r="I2" s="405"/>
      <c r="J2" s="405"/>
      <c r="K2" s="405"/>
      <c r="L2" s="268"/>
      <c r="M2" s="405"/>
      <c r="N2" s="405"/>
      <c r="O2" s="405"/>
      <c r="P2" s="405"/>
      <c r="Q2" s="267"/>
      <c r="R2" s="267"/>
      <c r="S2" s="267"/>
      <c r="T2" s="267"/>
      <c r="U2" s="267"/>
      <c r="V2" s="267"/>
      <c r="W2" s="267"/>
      <c r="X2" s="267"/>
      <c r="Y2" s="267"/>
      <c r="Z2" s="130"/>
    </row>
    <row r="3" s="226" customFormat="true" ht="50.25" hidden="false" customHeight="true" outlineLevel="0" collapsed="false">
      <c r="A3" s="119"/>
      <c r="B3" s="120" t="s">
        <v>83</v>
      </c>
      <c r="C3" s="121" t="s">
        <v>84</v>
      </c>
      <c r="D3" s="122" t="s">
        <v>85</v>
      </c>
      <c r="E3" s="123" t="s">
        <v>86</v>
      </c>
      <c r="F3" s="461"/>
      <c r="G3" s="119"/>
      <c r="H3" s="120" t="s">
        <v>83</v>
      </c>
      <c r="I3" s="121" t="s">
        <v>84</v>
      </c>
      <c r="J3" s="122" t="s">
        <v>85</v>
      </c>
      <c r="K3" s="124" t="s">
        <v>86</v>
      </c>
      <c r="L3" s="119"/>
      <c r="M3" s="286" t="s">
        <v>83</v>
      </c>
      <c r="N3" s="406" t="s">
        <v>84</v>
      </c>
      <c r="O3" s="407" t="s">
        <v>85</v>
      </c>
      <c r="P3" s="408" t="s">
        <v>86</v>
      </c>
      <c r="Q3" s="119"/>
      <c r="R3" s="125" t="s">
        <v>83</v>
      </c>
      <c r="S3" s="124" t="s">
        <v>84</v>
      </c>
      <c r="T3" s="124" t="s">
        <v>85</v>
      </c>
      <c r="U3" s="124" t="s">
        <v>86</v>
      </c>
      <c r="V3" s="119"/>
      <c r="W3" s="119"/>
      <c r="X3" s="119"/>
      <c r="Y3" s="119"/>
      <c r="Z3" s="119"/>
    </row>
    <row r="4" customFormat="false" ht="13.5" hidden="false" customHeight="false" outlineLevel="0" collapsed="false">
      <c r="A4" s="127"/>
      <c r="B4" s="128" t="s">
        <v>87</v>
      </c>
      <c r="C4" s="128"/>
      <c r="D4" s="128"/>
      <c r="E4" s="128"/>
      <c r="F4" s="267"/>
      <c r="G4" s="127"/>
      <c r="H4" s="128" t="s">
        <v>16</v>
      </c>
      <c r="I4" s="128"/>
      <c r="J4" s="128"/>
      <c r="K4" s="128"/>
      <c r="L4" s="127"/>
      <c r="M4" s="326" t="s">
        <v>17</v>
      </c>
      <c r="N4" s="326"/>
      <c r="O4" s="326"/>
      <c r="P4" s="326"/>
      <c r="Q4" s="127"/>
      <c r="R4" s="128" t="s">
        <v>18</v>
      </c>
      <c r="S4" s="128"/>
      <c r="T4" s="128"/>
      <c r="U4" s="128"/>
      <c r="V4" s="127"/>
      <c r="W4" s="130"/>
      <c r="X4" s="127"/>
      <c r="Y4" s="127"/>
      <c r="Z4" s="127"/>
    </row>
    <row r="5" customFormat="false" ht="13.5" hidden="false" customHeight="false" outlineLevel="0" collapsed="false">
      <c r="A5" s="127"/>
      <c r="B5" s="132" t="s">
        <v>88</v>
      </c>
      <c r="C5" s="133" t="n">
        <v>1</v>
      </c>
      <c r="D5" s="138" t="n">
        <v>12645.0355943661</v>
      </c>
      <c r="E5" s="135" t="n">
        <v>30</v>
      </c>
      <c r="F5" s="176"/>
      <c r="G5" s="127"/>
      <c r="H5" s="136" t="s">
        <v>88</v>
      </c>
      <c r="I5" s="137" t="n">
        <v>1</v>
      </c>
      <c r="J5" s="138" t="n">
        <v>9766.97103084624</v>
      </c>
      <c r="K5" s="139" t="n">
        <v>30</v>
      </c>
      <c r="L5" s="127"/>
      <c r="M5" s="140" t="s">
        <v>89</v>
      </c>
      <c r="N5" s="141" t="s">
        <v>90</v>
      </c>
      <c r="O5" s="141" t="n">
        <v>307</v>
      </c>
      <c r="P5" s="142" t="n">
        <v>10</v>
      </c>
      <c r="Q5" s="127"/>
      <c r="R5" s="320" t="s">
        <v>91</v>
      </c>
      <c r="S5" s="180" t="n">
        <v>1</v>
      </c>
      <c r="T5" s="321" t="n">
        <v>5132.47352631453</v>
      </c>
      <c r="U5" s="179" t="n">
        <v>40</v>
      </c>
      <c r="V5" s="127"/>
      <c r="W5" s="127"/>
      <c r="X5" s="127"/>
      <c r="Y5" s="127"/>
      <c r="Z5" s="127"/>
    </row>
    <row r="6" customFormat="false" ht="13.5" hidden="false" customHeight="false" outlineLevel="0" collapsed="false">
      <c r="A6" s="127"/>
      <c r="B6" s="147" t="s">
        <v>88</v>
      </c>
      <c r="C6" s="148" t="n">
        <v>2</v>
      </c>
      <c r="D6" s="138" t="n">
        <v>18365.4088394365</v>
      </c>
      <c r="E6" s="149" t="n">
        <v>30</v>
      </c>
      <c r="F6" s="176"/>
      <c r="G6" s="127"/>
      <c r="H6" s="147" t="s">
        <v>88</v>
      </c>
      <c r="I6" s="150" t="n">
        <v>2</v>
      </c>
      <c r="J6" s="138" t="n">
        <v>11770.6425666741</v>
      </c>
      <c r="K6" s="151" t="n">
        <v>30</v>
      </c>
      <c r="L6" s="127"/>
      <c r="M6" s="326" t="s">
        <v>21</v>
      </c>
      <c r="N6" s="326"/>
      <c r="O6" s="326"/>
      <c r="P6" s="326"/>
      <c r="Q6" s="127"/>
      <c r="R6" s="320" t="s">
        <v>91</v>
      </c>
      <c r="S6" s="180" t="n">
        <v>2</v>
      </c>
      <c r="T6" s="321" t="n">
        <v>6185.38860925966</v>
      </c>
      <c r="U6" s="152" t="n">
        <v>40</v>
      </c>
      <c r="V6" s="127"/>
      <c r="W6" s="127"/>
      <c r="X6" s="127"/>
      <c r="Y6" s="127"/>
      <c r="Z6" s="127"/>
    </row>
    <row r="7" customFormat="false" ht="13.5" hidden="false" customHeight="false" outlineLevel="0" collapsed="false">
      <c r="A7" s="127"/>
      <c r="B7" s="153" t="s">
        <v>88</v>
      </c>
      <c r="C7" s="154" t="n">
        <v>3</v>
      </c>
      <c r="D7" s="138" t="n">
        <v>26795.4325690139</v>
      </c>
      <c r="E7" s="156" t="n">
        <v>30</v>
      </c>
      <c r="F7" s="176"/>
      <c r="G7" s="127"/>
      <c r="H7" s="147" t="s">
        <v>88</v>
      </c>
      <c r="I7" s="150" t="n">
        <v>3</v>
      </c>
      <c r="J7" s="138" t="n">
        <v>14217.7298414336</v>
      </c>
      <c r="K7" s="151" t="n">
        <v>30</v>
      </c>
      <c r="L7" s="127"/>
      <c r="M7" s="140" t="s">
        <v>89</v>
      </c>
      <c r="N7" s="141" t="s">
        <v>90</v>
      </c>
      <c r="O7" s="141" t="n">
        <v>403</v>
      </c>
      <c r="P7" s="142" t="n">
        <v>10</v>
      </c>
      <c r="Q7" s="127"/>
      <c r="R7" s="320" t="s">
        <v>91</v>
      </c>
      <c r="S7" s="180" t="n">
        <v>3</v>
      </c>
      <c r="T7" s="321" t="n">
        <v>7471.31549637939</v>
      </c>
      <c r="U7" s="152" t="n">
        <v>40</v>
      </c>
      <c r="V7" s="127"/>
      <c r="W7" s="127"/>
      <c r="X7" s="127"/>
      <c r="Y7" s="127"/>
      <c r="Z7" s="127"/>
    </row>
    <row r="8" customFormat="false" ht="13.5" hidden="false" customHeight="false" outlineLevel="0" collapsed="false">
      <c r="A8" s="127"/>
      <c r="B8" s="128" t="s">
        <v>92</v>
      </c>
      <c r="C8" s="128"/>
      <c r="D8" s="128"/>
      <c r="E8" s="128"/>
      <c r="F8" s="267"/>
      <c r="G8" s="127"/>
      <c r="H8" s="147" t="s">
        <v>93</v>
      </c>
      <c r="I8" s="148" t="n">
        <v>1</v>
      </c>
      <c r="J8" s="138" t="n">
        <v>5874.72058817482</v>
      </c>
      <c r="K8" s="149" t="n">
        <v>30</v>
      </c>
      <c r="L8" s="127"/>
      <c r="M8" s="326" t="s">
        <v>94</v>
      </c>
      <c r="N8" s="326"/>
      <c r="O8" s="326"/>
      <c r="P8" s="326"/>
      <c r="Q8" s="127"/>
      <c r="R8" s="320" t="s">
        <v>93</v>
      </c>
      <c r="S8" s="180" t="n">
        <v>1</v>
      </c>
      <c r="T8" s="321" t="n">
        <v>3306.92569920361</v>
      </c>
      <c r="U8" s="152" t="n">
        <v>40</v>
      </c>
      <c r="V8" s="127"/>
      <c r="W8" s="127"/>
      <c r="X8" s="127"/>
      <c r="Y8" s="127"/>
      <c r="Z8" s="127"/>
    </row>
    <row r="9" customFormat="false" ht="12.75" hidden="false" customHeight="false" outlineLevel="0" collapsed="false">
      <c r="A9" s="127"/>
      <c r="B9" s="143" t="s">
        <v>88</v>
      </c>
      <c r="C9" s="144" t="n">
        <v>1</v>
      </c>
      <c r="D9" s="138" t="n">
        <v>5569.46044542303</v>
      </c>
      <c r="E9" s="135" t="n">
        <v>30</v>
      </c>
      <c r="F9" s="176"/>
      <c r="G9" s="127"/>
      <c r="H9" s="147" t="s">
        <v>93</v>
      </c>
      <c r="I9" s="148" t="n">
        <v>2</v>
      </c>
      <c r="J9" s="138" t="n">
        <v>7079.90594055194</v>
      </c>
      <c r="K9" s="149" t="n">
        <v>30</v>
      </c>
      <c r="L9" s="127"/>
      <c r="M9" s="136" t="s">
        <v>93</v>
      </c>
      <c r="N9" s="133" t="n">
        <v>1</v>
      </c>
      <c r="O9" s="157" t="n">
        <v>1703.2569931089</v>
      </c>
      <c r="P9" s="158" t="n">
        <v>30</v>
      </c>
      <c r="Q9" s="127"/>
      <c r="R9" s="320" t="s">
        <v>93</v>
      </c>
      <c r="S9" s="180" t="n">
        <v>2</v>
      </c>
      <c r="T9" s="321" t="n">
        <v>3985.33386419821</v>
      </c>
      <c r="U9" s="152" t="n">
        <v>40</v>
      </c>
      <c r="V9" s="127"/>
      <c r="W9" s="127"/>
      <c r="X9" s="127"/>
      <c r="Y9" s="127"/>
      <c r="Z9" s="127"/>
    </row>
    <row r="10" customFormat="false" ht="12.75" hidden="false" customHeight="false" outlineLevel="0" collapsed="false">
      <c r="A10" s="127"/>
      <c r="B10" s="147" t="s">
        <v>88</v>
      </c>
      <c r="C10" s="148" t="n">
        <v>2</v>
      </c>
      <c r="D10" s="138" t="n">
        <v>8088.97826597155</v>
      </c>
      <c r="E10" s="149" t="n">
        <v>30</v>
      </c>
      <c r="F10" s="176"/>
      <c r="G10" s="127"/>
      <c r="H10" s="147" t="s">
        <v>93</v>
      </c>
      <c r="I10" s="148" t="n">
        <v>3</v>
      </c>
      <c r="J10" s="138" t="n">
        <v>8551.80075304686</v>
      </c>
      <c r="K10" s="149" t="n">
        <v>30</v>
      </c>
      <c r="L10" s="127"/>
      <c r="M10" s="147" t="s">
        <v>93</v>
      </c>
      <c r="N10" s="148" t="n">
        <v>2</v>
      </c>
      <c r="O10" s="159" t="n">
        <v>2052.67622907405</v>
      </c>
      <c r="P10" s="160" t="n">
        <v>30</v>
      </c>
      <c r="Q10" s="127"/>
      <c r="R10" s="320" t="s">
        <v>93</v>
      </c>
      <c r="S10" s="180" t="n">
        <v>3</v>
      </c>
      <c r="T10" s="321" t="n">
        <v>4813.87484906846</v>
      </c>
      <c r="U10" s="152" t="n">
        <v>40</v>
      </c>
      <c r="V10" s="127"/>
      <c r="W10" s="127"/>
      <c r="X10" s="127"/>
      <c r="Y10" s="127"/>
      <c r="Z10" s="127"/>
    </row>
    <row r="11" customFormat="false" ht="13.5" hidden="false" customHeight="false" outlineLevel="0" collapsed="false">
      <c r="A11" s="127"/>
      <c r="B11" s="153" t="s">
        <v>88</v>
      </c>
      <c r="C11" s="154" t="n">
        <v>3</v>
      </c>
      <c r="D11" s="138" t="n">
        <v>11801.9518962536</v>
      </c>
      <c r="E11" s="156" t="n">
        <v>30</v>
      </c>
      <c r="F11" s="176"/>
      <c r="G11" s="127"/>
      <c r="H11" s="147" t="s">
        <v>95</v>
      </c>
      <c r="I11" s="148" t="n">
        <v>2</v>
      </c>
      <c r="J11" s="138" t="n">
        <v>9460.97864325617</v>
      </c>
      <c r="K11" s="149" t="n">
        <v>30</v>
      </c>
      <c r="L11" s="127"/>
      <c r="M11" s="147" t="s">
        <v>93</v>
      </c>
      <c r="N11" s="148" t="n">
        <v>3</v>
      </c>
      <c r="O11" s="159" t="n">
        <v>2479.42250489677</v>
      </c>
      <c r="P11" s="160" t="n">
        <v>30</v>
      </c>
      <c r="Q11" s="127"/>
      <c r="R11" s="320" t="s">
        <v>96</v>
      </c>
      <c r="S11" s="180" t="n">
        <v>2</v>
      </c>
      <c r="T11" s="321" t="n">
        <v>5175.85055196973</v>
      </c>
      <c r="U11" s="152" t="n">
        <v>40</v>
      </c>
      <c r="V11" s="127"/>
      <c r="W11" s="127"/>
      <c r="X11" s="127"/>
      <c r="Y11" s="127"/>
      <c r="Z11" s="127"/>
    </row>
    <row r="12" customFormat="false" ht="13.5" hidden="false" customHeight="false" outlineLevel="0" collapsed="false">
      <c r="A12" s="127"/>
      <c r="B12" s="128" t="s">
        <v>97</v>
      </c>
      <c r="C12" s="128"/>
      <c r="D12" s="128"/>
      <c r="E12" s="128"/>
      <c r="F12" s="267"/>
      <c r="G12" s="127"/>
      <c r="H12" s="147" t="s">
        <v>95</v>
      </c>
      <c r="I12" s="148" t="n">
        <v>3</v>
      </c>
      <c r="J12" s="138" t="n">
        <v>10594.4723788741</v>
      </c>
      <c r="K12" s="149" t="n">
        <v>30</v>
      </c>
      <c r="L12" s="127"/>
      <c r="M12" s="147" t="s">
        <v>95</v>
      </c>
      <c r="N12" s="148" t="n">
        <v>2</v>
      </c>
      <c r="O12" s="159" t="n">
        <v>2885.29897576374</v>
      </c>
      <c r="P12" s="160" t="n">
        <v>30</v>
      </c>
      <c r="Q12" s="127"/>
      <c r="R12" s="320" t="s">
        <v>96</v>
      </c>
      <c r="S12" s="180" t="n">
        <v>3</v>
      </c>
      <c r="T12" s="321" t="n">
        <v>5795.95491943222</v>
      </c>
      <c r="U12" s="152" t="n">
        <v>40</v>
      </c>
      <c r="V12" s="127"/>
      <c r="W12" s="127"/>
      <c r="X12" s="127"/>
      <c r="Y12" s="127"/>
      <c r="Z12" s="127"/>
    </row>
    <row r="13" customFormat="false" ht="12.75" hidden="false" customHeight="false" outlineLevel="0" collapsed="false">
      <c r="A13" s="127"/>
      <c r="B13" s="143" t="s">
        <v>88</v>
      </c>
      <c r="C13" s="144" t="n">
        <v>1</v>
      </c>
      <c r="D13" s="138" t="n">
        <v>3229.54990246817</v>
      </c>
      <c r="E13" s="135" t="n">
        <v>30</v>
      </c>
      <c r="F13" s="176"/>
      <c r="G13" s="127"/>
      <c r="H13" s="147" t="s">
        <v>98</v>
      </c>
      <c r="I13" s="148" t="n">
        <v>2</v>
      </c>
      <c r="J13" s="138" t="n">
        <v>17678.3709063433</v>
      </c>
      <c r="K13" s="149" t="n">
        <v>30</v>
      </c>
      <c r="L13" s="127"/>
      <c r="M13" s="147" t="s">
        <v>95</v>
      </c>
      <c r="N13" s="148" t="n">
        <v>3</v>
      </c>
      <c r="O13" s="159" t="n">
        <v>3230.97868160943</v>
      </c>
      <c r="P13" s="160" t="n">
        <v>30</v>
      </c>
      <c r="Q13" s="127"/>
      <c r="R13" s="320" t="s">
        <v>99</v>
      </c>
      <c r="S13" s="180" t="n">
        <v>2</v>
      </c>
      <c r="T13" s="321" t="n">
        <v>9465.63680992454</v>
      </c>
      <c r="U13" s="152" t="n">
        <v>40</v>
      </c>
      <c r="V13" s="127"/>
      <c r="W13" s="127"/>
      <c r="X13" s="127"/>
      <c r="Y13" s="127"/>
      <c r="Z13" s="127"/>
    </row>
    <row r="14" customFormat="false" ht="12.75" hidden="false" customHeight="false" outlineLevel="0" collapsed="false">
      <c r="A14" s="127"/>
      <c r="B14" s="147" t="s">
        <v>88</v>
      </c>
      <c r="C14" s="148" t="n">
        <v>2</v>
      </c>
      <c r="D14" s="138" t="n">
        <v>4690.53676310853</v>
      </c>
      <c r="E14" s="149" t="n">
        <v>30</v>
      </c>
      <c r="F14" s="176"/>
      <c r="G14" s="127"/>
      <c r="H14" s="147" t="s">
        <v>98</v>
      </c>
      <c r="I14" s="148" t="n">
        <v>3</v>
      </c>
      <c r="J14" s="138" t="n">
        <v>19796.3677261072</v>
      </c>
      <c r="K14" s="149" t="n">
        <v>30</v>
      </c>
      <c r="L14" s="127"/>
      <c r="M14" s="147" t="s">
        <v>98</v>
      </c>
      <c r="N14" s="148" t="n">
        <v>2</v>
      </c>
      <c r="O14" s="159" t="n">
        <v>5489.8767927899</v>
      </c>
      <c r="P14" s="160" t="n">
        <v>30</v>
      </c>
      <c r="Q14" s="127"/>
      <c r="R14" s="320" t="s">
        <v>99</v>
      </c>
      <c r="S14" s="180" t="n">
        <v>3</v>
      </c>
      <c r="T14" s="321" t="n">
        <v>10599.6886276329</v>
      </c>
      <c r="U14" s="152" t="n">
        <v>40</v>
      </c>
      <c r="V14" s="127"/>
      <c r="W14" s="127"/>
      <c r="X14" s="127"/>
      <c r="Y14" s="127"/>
      <c r="Z14" s="127"/>
    </row>
    <row r="15" customFormat="false" ht="13.5" hidden="false" customHeight="false" outlineLevel="0" collapsed="false">
      <c r="A15" s="127"/>
      <c r="B15" s="153" t="s">
        <v>88</v>
      </c>
      <c r="C15" s="154" t="n">
        <v>3</v>
      </c>
      <c r="D15" s="138" t="n">
        <v>6843.57003142064</v>
      </c>
      <c r="E15" s="156" t="n">
        <v>30</v>
      </c>
      <c r="F15" s="176"/>
      <c r="G15" s="127"/>
      <c r="H15" s="147" t="s">
        <v>100</v>
      </c>
      <c r="I15" s="148" t="n">
        <v>2</v>
      </c>
      <c r="J15" s="138" t="n">
        <v>13628.6288773894</v>
      </c>
      <c r="K15" s="149" t="n">
        <v>30</v>
      </c>
      <c r="L15" s="127"/>
      <c r="M15" s="147" t="s">
        <v>98</v>
      </c>
      <c r="N15" s="148" t="n">
        <v>3</v>
      </c>
      <c r="O15" s="159" t="n">
        <v>6147.60377734212</v>
      </c>
      <c r="P15" s="160" t="n">
        <v>30</v>
      </c>
      <c r="Q15" s="127"/>
      <c r="R15" s="320" t="s">
        <v>101</v>
      </c>
      <c r="S15" s="180" t="n">
        <v>2</v>
      </c>
      <c r="T15" s="321" t="n">
        <v>7373.47242727292</v>
      </c>
      <c r="U15" s="179" t="n">
        <v>40</v>
      </c>
      <c r="V15" s="127"/>
      <c r="W15" s="127"/>
      <c r="X15" s="127"/>
      <c r="Y15" s="127"/>
      <c r="Z15" s="127"/>
    </row>
    <row r="16" customFormat="false" ht="13.5" hidden="false" customHeight="false" outlineLevel="0" collapsed="false">
      <c r="A16" s="127"/>
      <c r="B16" s="128" t="s">
        <v>102</v>
      </c>
      <c r="C16" s="128"/>
      <c r="D16" s="128"/>
      <c r="E16" s="128"/>
      <c r="F16" s="267"/>
      <c r="G16" s="127"/>
      <c r="H16" s="147" t="s">
        <v>100</v>
      </c>
      <c r="I16" s="148" t="n">
        <v>3</v>
      </c>
      <c r="J16" s="138" t="n">
        <v>14712.320005117</v>
      </c>
      <c r="K16" s="149" t="n">
        <v>30</v>
      </c>
      <c r="L16" s="127"/>
      <c r="M16" s="147" t="s">
        <v>100</v>
      </c>
      <c r="N16" s="148" t="n">
        <v>2</v>
      </c>
      <c r="O16" s="159" t="n">
        <v>4142.88090064511</v>
      </c>
      <c r="P16" s="160" t="n">
        <v>30</v>
      </c>
      <c r="Q16" s="127"/>
      <c r="R16" s="320" t="s">
        <v>101</v>
      </c>
      <c r="S16" s="180" t="n">
        <v>3</v>
      </c>
      <c r="T16" s="321" t="n">
        <v>7959.77987770444</v>
      </c>
      <c r="U16" s="179" t="n">
        <v>40</v>
      </c>
      <c r="V16" s="127"/>
      <c r="W16" s="127"/>
      <c r="X16" s="127"/>
      <c r="Y16" s="127"/>
      <c r="Z16" s="127"/>
    </row>
    <row r="17" customFormat="false" ht="12.75" hidden="false" customHeight="false" outlineLevel="0" collapsed="false">
      <c r="A17" s="127"/>
      <c r="B17" s="143" t="s">
        <v>88</v>
      </c>
      <c r="C17" s="144" t="n">
        <v>1</v>
      </c>
      <c r="D17" s="138" t="n">
        <v>2169.69696374235</v>
      </c>
      <c r="E17" s="135" t="n">
        <v>30</v>
      </c>
      <c r="F17" s="176"/>
      <c r="G17" s="127"/>
      <c r="H17" s="147" t="s">
        <v>103</v>
      </c>
      <c r="I17" s="148" t="n">
        <v>2</v>
      </c>
      <c r="J17" s="138" t="n">
        <v>16735.1445495985</v>
      </c>
      <c r="K17" s="149" t="n">
        <v>30</v>
      </c>
      <c r="L17" s="127"/>
      <c r="M17" s="147" t="s">
        <v>100</v>
      </c>
      <c r="N17" s="148" t="n">
        <v>3</v>
      </c>
      <c r="O17" s="159" t="n">
        <v>4472.30532885811</v>
      </c>
      <c r="P17" s="160" t="n">
        <v>30</v>
      </c>
      <c r="Q17" s="127"/>
      <c r="R17" s="320" t="s">
        <v>70</v>
      </c>
      <c r="S17" s="180" t="n">
        <v>2</v>
      </c>
      <c r="T17" s="321" t="n">
        <v>9117.77484028796</v>
      </c>
      <c r="U17" s="152" t="n">
        <v>40</v>
      </c>
      <c r="V17" s="127"/>
      <c r="W17" s="127"/>
      <c r="X17" s="127"/>
      <c r="Y17" s="127"/>
      <c r="Z17" s="127"/>
    </row>
    <row r="18" customFormat="false" ht="12.75" hidden="false" customHeight="false" outlineLevel="0" collapsed="false">
      <c r="A18" s="127"/>
      <c r="B18" s="147" t="s">
        <v>88</v>
      </c>
      <c r="C18" s="148" t="n">
        <v>2</v>
      </c>
      <c r="D18" s="138" t="n">
        <v>3151.22654257817</v>
      </c>
      <c r="E18" s="149" t="n">
        <v>30</v>
      </c>
      <c r="F18" s="176"/>
      <c r="G18" s="127"/>
      <c r="H18" s="147" t="s">
        <v>103</v>
      </c>
      <c r="I18" s="148" t="n">
        <v>3</v>
      </c>
      <c r="J18" s="138" t="n">
        <v>18056.7409670327</v>
      </c>
      <c r="K18" s="149" t="n">
        <v>30</v>
      </c>
      <c r="L18" s="127"/>
      <c r="M18" s="147" t="s">
        <v>103</v>
      </c>
      <c r="N18" s="148" t="n">
        <v>2</v>
      </c>
      <c r="O18" s="159" t="n">
        <v>5012.1165499965</v>
      </c>
      <c r="P18" s="160" t="n">
        <v>30</v>
      </c>
      <c r="Q18" s="127"/>
      <c r="R18" s="320" t="s">
        <v>70</v>
      </c>
      <c r="S18" s="180" t="n">
        <v>3</v>
      </c>
      <c r="T18" s="321" t="n">
        <v>9837.8175341639</v>
      </c>
      <c r="U18" s="152" t="n">
        <v>40</v>
      </c>
      <c r="V18" s="127"/>
      <c r="W18" s="127"/>
      <c r="X18" s="127"/>
      <c r="Y18" s="127"/>
      <c r="Z18" s="127"/>
    </row>
    <row r="19" customFormat="false" ht="13.5" hidden="false" customHeight="false" outlineLevel="0" collapsed="false">
      <c r="A19" s="127"/>
      <c r="B19" s="153" t="s">
        <v>88</v>
      </c>
      <c r="C19" s="154" t="n">
        <v>3</v>
      </c>
      <c r="D19" s="138" t="n">
        <v>4597.69118507307</v>
      </c>
      <c r="E19" s="156" t="n">
        <v>30</v>
      </c>
      <c r="F19" s="176"/>
      <c r="G19" s="127"/>
      <c r="H19" s="147" t="s">
        <v>103</v>
      </c>
      <c r="I19" s="148" t="n">
        <v>4</v>
      </c>
      <c r="J19" s="138" t="n">
        <v>19396.0511747539</v>
      </c>
      <c r="K19" s="149" t="n">
        <v>30</v>
      </c>
      <c r="L19" s="127"/>
      <c r="M19" s="147" t="s">
        <v>103</v>
      </c>
      <c r="N19" s="148" t="n">
        <v>3</v>
      </c>
      <c r="O19" s="159" t="n">
        <v>5407.92999855119</v>
      </c>
      <c r="P19" s="160" t="n">
        <v>30</v>
      </c>
      <c r="Q19" s="127"/>
      <c r="R19" s="320" t="s">
        <v>70</v>
      </c>
      <c r="S19" s="180" t="n">
        <v>4</v>
      </c>
      <c r="T19" s="321" t="n">
        <v>10567.5111964511</v>
      </c>
      <c r="U19" s="152" t="n">
        <v>40</v>
      </c>
      <c r="V19" s="127"/>
      <c r="W19" s="127"/>
      <c r="X19" s="127"/>
      <c r="Y19" s="127"/>
      <c r="Z19" s="127"/>
    </row>
    <row r="20" customFormat="false" ht="13.5" hidden="false" customHeight="false" outlineLevel="0" collapsed="false">
      <c r="A20" s="127"/>
      <c r="B20" s="128" t="s">
        <v>104</v>
      </c>
      <c r="C20" s="128"/>
      <c r="D20" s="128"/>
      <c r="E20" s="128"/>
      <c r="F20" s="267"/>
      <c r="G20" s="127"/>
      <c r="H20" s="147" t="s">
        <v>105</v>
      </c>
      <c r="I20" s="148" t="n">
        <v>2</v>
      </c>
      <c r="J20" s="138" t="n">
        <v>19314.2787087646</v>
      </c>
      <c r="K20" s="149" t="n">
        <v>30</v>
      </c>
      <c r="L20" s="127"/>
      <c r="M20" s="147" t="s">
        <v>103</v>
      </c>
      <c r="N20" s="148" t="n">
        <v>4</v>
      </c>
      <c r="O20" s="159" t="n">
        <v>5809.04866458984</v>
      </c>
      <c r="P20" s="160" t="n">
        <v>30</v>
      </c>
      <c r="Q20" s="127"/>
      <c r="R20" s="320" t="s">
        <v>106</v>
      </c>
      <c r="S20" s="180" t="n">
        <v>2</v>
      </c>
      <c r="T20" s="321" t="n">
        <v>10317.7883257265</v>
      </c>
      <c r="U20" s="152" t="n">
        <v>40</v>
      </c>
      <c r="V20" s="127"/>
      <c r="W20" s="127"/>
      <c r="X20" s="127"/>
      <c r="Y20" s="127"/>
      <c r="Z20" s="127"/>
    </row>
    <row r="21" customFormat="false" ht="12.75" hidden="false" customHeight="false" outlineLevel="0" collapsed="false">
      <c r="A21" s="127"/>
      <c r="B21" s="136" t="s">
        <v>88</v>
      </c>
      <c r="C21" s="133" t="n">
        <v>1</v>
      </c>
      <c r="D21" s="138" t="n">
        <v>1569.32734590497</v>
      </c>
      <c r="E21" s="135" t="n">
        <v>30</v>
      </c>
      <c r="F21" s="176"/>
      <c r="G21" s="127"/>
      <c r="H21" s="147" t="s">
        <v>105</v>
      </c>
      <c r="I21" s="148" t="n">
        <v>3</v>
      </c>
      <c r="J21" s="138" t="n">
        <v>20764.8182800112</v>
      </c>
      <c r="K21" s="149" t="n">
        <v>30</v>
      </c>
      <c r="L21" s="127"/>
      <c r="M21" s="147" t="s">
        <v>105</v>
      </c>
      <c r="N21" s="148" t="n">
        <v>2</v>
      </c>
      <c r="O21" s="159" t="n">
        <v>6002.94515349185</v>
      </c>
      <c r="P21" s="160" t="n">
        <v>30</v>
      </c>
      <c r="Q21" s="127"/>
      <c r="R21" s="320" t="s">
        <v>106</v>
      </c>
      <c r="S21" s="180" t="n">
        <v>3</v>
      </c>
      <c r="T21" s="321" t="n">
        <v>11092.6741229073</v>
      </c>
      <c r="U21" s="152" t="n">
        <v>40</v>
      </c>
      <c r="V21" s="127"/>
      <c r="W21" s="127"/>
      <c r="X21" s="127"/>
      <c r="Y21" s="127"/>
      <c r="Z21" s="127"/>
    </row>
    <row r="22" customFormat="false" ht="12.75" hidden="false" customHeight="false" outlineLevel="0" collapsed="false">
      <c r="A22" s="127"/>
      <c r="B22" s="147" t="s">
        <v>88</v>
      </c>
      <c r="C22" s="148" t="n">
        <v>2</v>
      </c>
      <c r="D22" s="138" t="n">
        <v>2279.26114524294</v>
      </c>
      <c r="E22" s="149" t="n">
        <v>30</v>
      </c>
      <c r="F22" s="176"/>
      <c r="G22" s="127"/>
      <c r="H22" s="147" t="s">
        <v>105</v>
      </c>
      <c r="I22" s="148" t="n">
        <v>4</v>
      </c>
      <c r="J22" s="138" t="n">
        <v>22229.6803255793</v>
      </c>
      <c r="K22" s="149" t="n">
        <v>30</v>
      </c>
      <c r="L22" s="127"/>
      <c r="M22" s="147" t="s">
        <v>105</v>
      </c>
      <c r="N22" s="148" t="n">
        <v>3</v>
      </c>
      <c r="O22" s="159" t="n">
        <v>6453.77790890881</v>
      </c>
      <c r="P22" s="160" t="n">
        <v>30</v>
      </c>
      <c r="Q22" s="127"/>
      <c r="R22" s="320" t="s">
        <v>106</v>
      </c>
      <c r="S22" s="180" t="n">
        <v>4</v>
      </c>
      <c r="T22" s="321" t="n">
        <v>11875.2110604996</v>
      </c>
      <c r="U22" s="152" t="n">
        <v>40</v>
      </c>
      <c r="V22" s="127"/>
      <c r="W22" s="127"/>
      <c r="X22" s="127"/>
      <c r="Y22" s="127"/>
      <c r="Z22" s="127"/>
    </row>
    <row r="23" customFormat="false" ht="13.5" hidden="false" customHeight="false" outlineLevel="0" collapsed="false">
      <c r="A23" s="127"/>
      <c r="B23" s="153" t="s">
        <v>88</v>
      </c>
      <c r="C23" s="154" t="n">
        <v>3</v>
      </c>
      <c r="D23" s="138" t="n">
        <v>3325.47937584625</v>
      </c>
      <c r="E23" s="156" t="n">
        <v>30</v>
      </c>
      <c r="F23" s="176"/>
      <c r="G23" s="127"/>
      <c r="H23" s="147" t="s">
        <v>107</v>
      </c>
      <c r="I23" s="148" t="n">
        <v>2</v>
      </c>
      <c r="J23" s="138" t="n">
        <v>31061.5908626511</v>
      </c>
      <c r="K23" s="149" t="n">
        <v>30</v>
      </c>
      <c r="L23" s="88"/>
      <c r="M23" s="147" t="s">
        <v>105</v>
      </c>
      <c r="N23" s="148" t="n">
        <v>4</v>
      </c>
      <c r="O23" s="159" t="n">
        <v>6909.0621392739</v>
      </c>
      <c r="P23" s="160" t="n">
        <v>30</v>
      </c>
      <c r="Q23" s="127"/>
      <c r="R23" s="320" t="s">
        <v>108</v>
      </c>
      <c r="S23" s="180" t="n">
        <v>2</v>
      </c>
      <c r="T23" s="321" t="n">
        <v>16888.7628011305</v>
      </c>
      <c r="U23" s="152" t="n">
        <v>40</v>
      </c>
      <c r="V23" s="127"/>
      <c r="W23" s="127"/>
      <c r="X23" s="127"/>
      <c r="Y23" s="127"/>
      <c r="Z23" s="127"/>
    </row>
    <row r="24" customFormat="false" ht="13.5" hidden="false" customHeight="false" outlineLevel="0" collapsed="false">
      <c r="A24" s="127"/>
      <c r="B24" s="128" t="s">
        <v>109</v>
      </c>
      <c r="C24" s="128"/>
      <c r="D24" s="128"/>
      <c r="E24" s="128"/>
      <c r="F24" s="267"/>
      <c r="G24" s="127"/>
      <c r="H24" s="147" t="s">
        <v>107</v>
      </c>
      <c r="I24" s="148" t="n">
        <v>3</v>
      </c>
      <c r="J24" s="138" t="n">
        <v>33390.2068809184</v>
      </c>
      <c r="K24" s="149" t="n">
        <v>30</v>
      </c>
      <c r="L24" s="127"/>
      <c r="M24" s="147" t="s">
        <v>107</v>
      </c>
      <c r="N24" s="148" t="n">
        <v>2</v>
      </c>
      <c r="O24" s="159" t="n">
        <v>9306.33853663328</v>
      </c>
      <c r="P24" s="160" t="n">
        <v>30</v>
      </c>
      <c r="Q24" s="127"/>
      <c r="R24" s="320" t="s">
        <v>108</v>
      </c>
      <c r="S24" s="180" t="n">
        <v>3</v>
      </c>
      <c r="T24" s="321" t="n">
        <v>18154.8745003454</v>
      </c>
      <c r="U24" s="152" t="n">
        <v>40</v>
      </c>
      <c r="V24" s="127"/>
      <c r="W24" s="127"/>
      <c r="X24" s="127"/>
      <c r="Y24" s="127"/>
      <c r="Z24" s="127"/>
    </row>
    <row r="25" customFormat="false" ht="13.5" hidden="false" customHeight="false" outlineLevel="0" collapsed="false">
      <c r="A25" s="127"/>
      <c r="B25" s="136" t="s">
        <v>88</v>
      </c>
      <c r="C25" s="133" t="n">
        <v>1</v>
      </c>
      <c r="D25" s="358" t="n">
        <v>914.870648436846</v>
      </c>
      <c r="E25" s="488" t="n">
        <v>30</v>
      </c>
      <c r="F25" s="176"/>
      <c r="G25" s="127"/>
      <c r="H25" s="164" t="s">
        <v>107</v>
      </c>
      <c r="I25" s="165" t="n">
        <v>4</v>
      </c>
      <c r="J25" s="138" t="n">
        <v>35866.8356920192</v>
      </c>
      <c r="K25" s="166" t="n">
        <v>30</v>
      </c>
      <c r="L25" s="127"/>
      <c r="M25" s="147" t="s">
        <v>107</v>
      </c>
      <c r="N25" s="148" t="n">
        <v>3</v>
      </c>
      <c r="O25" s="159" t="n">
        <v>10004.0133300348</v>
      </c>
      <c r="P25" s="160" t="n">
        <v>30</v>
      </c>
      <c r="Q25" s="127"/>
      <c r="R25" s="320" t="s">
        <v>108</v>
      </c>
      <c r="S25" s="180" t="n">
        <v>4</v>
      </c>
      <c r="T25" s="321" t="n">
        <v>19501.4634990249</v>
      </c>
      <c r="U25" s="152" t="n">
        <v>40</v>
      </c>
      <c r="V25" s="127"/>
      <c r="W25" s="127"/>
      <c r="X25" s="127"/>
      <c r="Y25" s="127"/>
      <c r="Z25" s="127"/>
    </row>
    <row r="26" customFormat="false" ht="13.5" hidden="false" customHeight="false" outlineLevel="0" collapsed="false">
      <c r="A26" s="127"/>
      <c r="B26" s="147" t="s">
        <v>88</v>
      </c>
      <c r="C26" s="148" t="n">
        <v>2</v>
      </c>
      <c r="D26" s="358" t="n">
        <v>1328.74070368209</v>
      </c>
      <c r="E26" s="489" t="n">
        <v>30</v>
      </c>
      <c r="F26" s="176"/>
      <c r="G26" s="127"/>
      <c r="H26" s="128" t="s">
        <v>20</v>
      </c>
      <c r="I26" s="128"/>
      <c r="J26" s="128"/>
      <c r="K26" s="128"/>
      <c r="L26" s="127"/>
      <c r="M26" s="147" t="s">
        <v>107</v>
      </c>
      <c r="N26" s="148" t="n">
        <v>4</v>
      </c>
      <c r="O26" s="159" t="n">
        <v>10746.03411859</v>
      </c>
      <c r="P26" s="160" t="n">
        <v>30</v>
      </c>
      <c r="Q26" s="127"/>
      <c r="R26" s="128" t="s">
        <v>22</v>
      </c>
      <c r="S26" s="128"/>
      <c r="T26" s="128"/>
      <c r="U26" s="128"/>
      <c r="V26" s="127"/>
      <c r="W26" s="127"/>
      <c r="X26" s="127"/>
      <c r="Y26" s="127"/>
      <c r="Z26" s="127"/>
    </row>
    <row r="27" customFormat="false" ht="15.75" hidden="false" customHeight="false" outlineLevel="0" collapsed="false">
      <c r="A27" s="127"/>
      <c r="B27" s="164" t="s">
        <v>88</v>
      </c>
      <c r="C27" s="165" t="n">
        <v>3</v>
      </c>
      <c r="D27" s="358" t="n">
        <v>1938.65446930665</v>
      </c>
      <c r="E27" s="490" t="n">
        <v>30</v>
      </c>
      <c r="F27" s="176"/>
      <c r="G27" s="127"/>
      <c r="H27" s="136" t="s">
        <v>88</v>
      </c>
      <c r="I27" s="133" t="n">
        <v>1</v>
      </c>
      <c r="J27" s="138" t="n">
        <v>9649.85157497199</v>
      </c>
      <c r="K27" s="135" t="n">
        <v>30</v>
      </c>
      <c r="L27" s="127"/>
      <c r="M27" s="170" t="s">
        <v>110</v>
      </c>
      <c r="N27" s="154" t="s">
        <v>90</v>
      </c>
      <c r="O27" s="171" t="n">
        <v>7680</v>
      </c>
      <c r="P27" s="172" t="n">
        <v>30</v>
      </c>
      <c r="Q27" s="127"/>
      <c r="R27" s="320" t="s">
        <v>91</v>
      </c>
      <c r="S27" s="180" t="n">
        <v>1</v>
      </c>
      <c r="T27" s="321" t="n">
        <v>3200.08062632582</v>
      </c>
      <c r="U27" s="179" t="n">
        <v>40</v>
      </c>
      <c r="V27" s="127"/>
      <c r="W27" s="127"/>
      <c r="X27" s="127"/>
      <c r="Y27" s="127"/>
      <c r="Z27" s="127"/>
    </row>
    <row r="28" customFormat="false" ht="13.5" hidden="false" customHeight="false" outlineLevel="0" collapsed="false">
      <c r="A28" s="127"/>
      <c r="B28" s="127"/>
      <c r="C28" s="127"/>
      <c r="D28" s="127"/>
      <c r="E28" s="127"/>
      <c r="F28" s="127"/>
      <c r="G28" s="127"/>
      <c r="H28" s="147" t="s">
        <v>88</v>
      </c>
      <c r="I28" s="148" t="n">
        <v>2</v>
      </c>
      <c r="J28" s="138" t="n">
        <v>11629.4963250864</v>
      </c>
      <c r="K28" s="149" t="n">
        <v>30</v>
      </c>
      <c r="L28" s="127"/>
      <c r="M28" s="128" t="s">
        <v>28</v>
      </c>
      <c r="N28" s="128"/>
      <c r="O28" s="128"/>
      <c r="P28" s="128"/>
      <c r="Q28" s="127"/>
      <c r="R28" s="320" t="s">
        <v>91</v>
      </c>
      <c r="S28" s="180" t="n">
        <v>2</v>
      </c>
      <c r="T28" s="321" t="n">
        <v>3856.569771535</v>
      </c>
      <c r="U28" s="152" t="n">
        <v>40</v>
      </c>
      <c r="V28" s="127"/>
      <c r="W28" s="127"/>
      <c r="X28" s="127"/>
      <c r="Y28" s="127"/>
      <c r="Z28" s="127"/>
    </row>
    <row r="29" customFormat="false" ht="13.5" hidden="false" customHeight="false" outlineLevel="0" collapsed="false">
      <c r="A29" s="127"/>
      <c r="B29" s="128" t="s">
        <v>111</v>
      </c>
      <c r="C29" s="128"/>
      <c r="D29" s="128"/>
      <c r="E29" s="128"/>
      <c r="F29" s="267"/>
      <c r="G29" s="88"/>
      <c r="H29" s="147" t="s">
        <v>88</v>
      </c>
      <c r="I29" s="148" t="n">
        <v>3</v>
      </c>
      <c r="J29" s="138" t="n">
        <v>14047.2396477454</v>
      </c>
      <c r="K29" s="149" t="n">
        <v>30</v>
      </c>
      <c r="L29" s="127"/>
      <c r="M29" s="136" t="s">
        <v>93</v>
      </c>
      <c r="N29" s="133" t="n">
        <v>1</v>
      </c>
      <c r="O29" s="173" t="n">
        <v>4146.9077670496</v>
      </c>
      <c r="P29" s="158" t="n">
        <v>30</v>
      </c>
      <c r="Q29" s="127"/>
      <c r="R29" s="320" t="s">
        <v>91</v>
      </c>
      <c r="S29" s="180" t="n">
        <v>3</v>
      </c>
      <c r="T29" s="321" t="n">
        <v>4658.34102222827</v>
      </c>
      <c r="U29" s="152" t="n">
        <v>40</v>
      </c>
      <c r="V29" s="127"/>
      <c r="W29" s="127"/>
      <c r="X29" s="127"/>
      <c r="Y29" s="127"/>
      <c r="Z29" s="127"/>
    </row>
    <row r="30" customFormat="false" ht="12.75" hidden="false" customHeight="false" outlineLevel="0" collapsed="false">
      <c r="A30" s="127"/>
      <c r="B30" s="132" t="s">
        <v>88</v>
      </c>
      <c r="C30" s="133" t="n">
        <v>1</v>
      </c>
      <c r="D30" s="138" t="n">
        <v>12576.9984491243</v>
      </c>
      <c r="E30" s="135" t="n">
        <v>30</v>
      </c>
      <c r="F30" s="176"/>
      <c r="G30" s="127"/>
      <c r="H30" s="147" t="s">
        <v>93</v>
      </c>
      <c r="I30" s="148" t="n">
        <v>1</v>
      </c>
      <c r="J30" s="138" t="n">
        <v>5802.8973094763</v>
      </c>
      <c r="K30" s="149" t="n">
        <v>30</v>
      </c>
      <c r="L30" s="127"/>
      <c r="M30" s="147" t="s">
        <v>93</v>
      </c>
      <c r="N30" s="148" t="n">
        <v>2</v>
      </c>
      <c r="O30" s="174" t="n">
        <v>4997.63631209174</v>
      </c>
      <c r="P30" s="160" t="n">
        <v>30</v>
      </c>
      <c r="Q30" s="127"/>
      <c r="R30" s="320" t="s">
        <v>93</v>
      </c>
      <c r="S30" s="180" t="n">
        <v>1</v>
      </c>
      <c r="T30" s="321" t="n">
        <v>2161.78932121793</v>
      </c>
      <c r="U30" s="152" t="n">
        <v>40</v>
      </c>
      <c r="V30" s="127"/>
      <c r="W30" s="127"/>
      <c r="X30" s="127"/>
      <c r="Y30" s="127"/>
      <c r="Z30" s="127"/>
    </row>
    <row r="31" customFormat="false" ht="12.75" hidden="false" customHeight="false" outlineLevel="0" collapsed="false">
      <c r="A31" s="127"/>
      <c r="B31" s="175" t="s">
        <v>88</v>
      </c>
      <c r="C31" s="148" t="n">
        <v>2</v>
      </c>
      <c r="D31" s="138" t="n">
        <v>18266.5929856329</v>
      </c>
      <c r="E31" s="149" t="n">
        <v>30</v>
      </c>
      <c r="F31" s="176"/>
      <c r="G31" s="127"/>
      <c r="H31" s="147" t="s">
        <v>93</v>
      </c>
      <c r="I31" s="148" t="n">
        <v>2</v>
      </c>
      <c r="J31" s="138" t="n">
        <v>6993.34828220966</v>
      </c>
      <c r="K31" s="149" t="n">
        <v>30</v>
      </c>
      <c r="L31" s="127"/>
      <c r="M31" s="147" t="s">
        <v>93</v>
      </c>
      <c r="N31" s="148" t="n">
        <v>3</v>
      </c>
      <c r="O31" s="174" t="n">
        <v>6036.63245473408</v>
      </c>
      <c r="P31" s="160" t="n">
        <v>30</v>
      </c>
      <c r="Q31" s="127"/>
      <c r="R31" s="320" t="s">
        <v>93</v>
      </c>
      <c r="S31" s="180" t="n">
        <v>2</v>
      </c>
      <c r="T31" s="321" t="n">
        <v>2605.27540464144</v>
      </c>
      <c r="U31" s="152" t="n">
        <v>40</v>
      </c>
      <c r="V31" s="127"/>
      <c r="W31" s="127"/>
      <c r="X31" s="127"/>
      <c r="Y31" s="127"/>
      <c r="Z31" s="127"/>
    </row>
    <row r="32" customFormat="false" ht="13.5" hidden="false" customHeight="false" outlineLevel="0" collapsed="false">
      <c r="A32" s="127"/>
      <c r="B32" s="175" t="s">
        <v>88</v>
      </c>
      <c r="C32" s="148" t="n">
        <v>3</v>
      </c>
      <c r="D32" s="138" t="n">
        <v>26651.2586183824</v>
      </c>
      <c r="E32" s="156" t="n">
        <v>30</v>
      </c>
      <c r="F32" s="176"/>
      <c r="G32" s="127"/>
      <c r="H32" s="147" t="s">
        <v>93</v>
      </c>
      <c r="I32" s="148" t="n">
        <v>3</v>
      </c>
      <c r="J32" s="138" t="n">
        <v>8447.24797310756</v>
      </c>
      <c r="K32" s="149" t="n">
        <v>30</v>
      </c>
      <c r="L32" s="127"/>
      <c r="M32" s="147" t="s">
        <v>95</v>
      </c>
      <c r="N32" s="148" t="n">
        <v>2</v>
      </c>
      <c r="O32" s="174" t="n">
        <v>6785.73518659851</v>
      </c>
      <c r="P32" s="160" t="n">
        <v>30</v>
      </c>
      <c r="Q32" s="127"/>
      <c r="R32" s="320" t="s">
        <v>93</v>
      </c>
      <c r="S32" s="180" t="n">
        <v>3</v>
      </c>
      <c r="T32" s="321" t="n">
        <v>3146.90567281325</v>
      </c>
      <c r="U32" s="152" t="n">
        <v>40</v>
      </c>
      <c r="V32" s="127"/>
      <c r="W32" s="127"/>
      <c r="X32" s="127"/>
      <c r="Y32" s="127"/>
      <c r="Z32" s="127"/>
    </row>
    <row r="33" customFormat="false" ht="13.5" hidden="false" customHeight="false" outlineLevel="0" collapsed="false">
      <c r="A33" s="127"/>
      <c r="B33" s="128" t="s">
        <v>112</v>
      </c>
      <c r="C33" s="128"/>
      <c r="D33" s="128"/>
      <c r="E33" s="128"/>
      <c r="F33" s="267"/>
      <c r="G33" s="127"/>
      <c r="H33" s="147" t="s">
        <v>95</v>
      </c>
      <c r="I33" s="148" t="n">
        <v>2</v>
      </c>
      <c r="J33" s="138" t="n">
        <v>9344.04588357971</v>
      </c>
      <c r="K33" s="149" t="n">
        <v>30</v>
      </c>
      <c r="L33" s="127"/>
      <c r="M33" s="147" t="s">
        <v>95</v>
      </c>
      <c r="N33" s="148" t="n">
        <v>3</v>
      </c>
      <c r="O33" s="174" t="n">
        <v>7598.71538828773</v>
      </c>
      <c r="P33" s="160" t="n">
        <v>30</v>
      </c>
      <c r="Q33" s="127"/>
      <c r="R33" s="320" t="s">
        <v>96</v>
      </c>
      <c r="S33" s="180" t="n">
        <v>2</v>
      </c>
      <c r="T33" s="321" t="n">
        <v>3330.16988459738</v>
      </c>
      <c r="U33" s="152" t="n">
        <v>40</v>
      </c>
      <c r="V33" s="127"/>
      <c r="W33" s="127"/>
      <c r="X33" s="127"/>
      <c r="Y33" s="127"/>
      <c r="Z33" s="127"/>
    </row>
    <row r="34" customFormat="false" ht="12.75" hidden="false" customHeight="false" outlineLevel="0" collapsed="false">
      <c r="A34" s="127"/>
      <c r="B34" s="136" t="s">
        <v>88</v>
      </c>
      <c r="C34" s="137" t="n">
        <v>1</v>
      </c>
      <c r="D34" s="138" t="n">
        <v>5501.42330018122</v>
      </c>
      <c r="E34" s="135" t="n">
        <v>30</v>
      </c>
      <c r="F34" s="176"/>
      <c r="G34" s="127"/>
      <c r="H34" s="147" t="s">
        <v>95</v>
      </c>
      <c r="I34" s="148" t="n">
        <v>3</v>
      </c>
      <c r="J34" s="138" t="n">
        <v>10463.5302280364</v>
      </c>
      <c r="K34" s="149" t="n">
        <v>30</v>
      </c>
      <c r="L34" s="127"/>
      <c r="M34" s="147" t="s">
        <v>98</v>
      </c>
      <c r="N34" s="148" t="n">
        <v>2</v>
      </c>
      <c r="O34" s="174" t="n">
        <v>13242.3028709298</v>
      </c>
      <c r="P34" s="160" t="n">
        <v>30</v>
      </c>
      <c r="Q34" s="127"/>
      <c r="R34" s="320" t="s">
        <v>96</v>
      </c>
      <c r="S34" s="180" t="n">
        <v>3</v>
      </c>
      <c r="T34" s="321" t="n">
        <v>3729.14834603015</v>
      </c>
      <c r="U34" s="152" t="n">
        <v>40</v>
      </c>
      <c r="V34" s="127"/>
      <c r="W34" s="127"/>
      <c r="X34" s="127"/>
      <c r="Y34" s="127"/>
      <c r="Z34" s="127"/>
    </row>
    <row r="35" customFormat="false" ht="12.75" hidden="false" customHeight="false" outlineLevel="0" collapsed="false">
      <c r="A35" s="127"/>
      <c r="B35" s="147" t="s">
        <v>88</v>
      </c>
      <c r="C35" s="150" t="n">
        <v>2</v>
      </c>
      <c r="D35" s="138" t="n">
        <v>7990.16241216797</v>
      </c>
      <c r="E35" s="149" t="n">
        <v>30</v>
      </c>
      <c r="F35" s="176"/>
      <c r="G35" s="127"/>
      <c r="H35" s="147" t="s">
        <v>98</v>
      </c>
      <c r="I35" s="148" t="n">
        <v>2</v>
      </c>
      <c r="J35" s="138" t="n">
        <v>17492.3621750356</v>
      </c>
      <c r="K35" s="149" t="n">
        <v>30</v>
      </c>
      <c r="L35" s="127"/>
      <c r="M35" s="147" t="s">
        <v>98</v>
      </c>
      <c r="N35" s="148" t="n">
        <v>3</v>
      </c>
      <c r="O35" s="174" t="n">
        <v>14828.8266244798</v>
      </c>
      <c r="P35" s="160" t="n">
        <v>30</v>
      </c>
      <c r="Q35" s="127"/>
      <c r="R35" s="320" t="s">
        <v>99</v>
      </c>
      <c r="S35" s="180" t="n">
        <v>2</v>
      </c>
      <c r="T35" s="321" t="n">
        <v>5636.85771405575</v>
      </c>
      <c r="U35" s="152" t="n">
        <v>40</v>
      </c>
      <c r="V35" s="127"/>
      <c r="W35" s="127"/>
      <c r="X35" s="127"/>
      <c r="Y35" s="127"/>
      <c r="Z35" s="127"/>
    </row>
    <row r="36" customFormat="false" ht="13.5" hidden="false" customHeight="false" outlineLevel="0" collapsed="false">
      <c r="A36" s="127"/>
      <c r="B36" s="147" t="s">
        <v>88</v>
      </c>
      <c r="C36" s="150" t="n">
        <v>3</v>
      </c>
      <c r="D36" s="138" t="n">
        <v>11657.7779456221</v>
      </c>
      <c r="E36" s="156" t="n">
        <v>30</v>
      </c>
      <c r="F36" s="176"/>
      <c r="G36" s="127"/>
      <c r="H36" s="147" t="s">
        <v>98</v>
      </c>
      <c r="I36" s="148" t="n">
        <v>3</v>
      </c>
      <c r="J36" s="138" t="n">
        <v>19588.0738021511</v>
      </c>
      <c r="K36" s="149" t="n">
        <v>30</v>
      </c>
      <c r="L36" s="127"/>
      <c r="M36" s="147" t="s">
        <v>100</v>
      </c>
      <c r="N36" s="148" t="n">
        <v>2</v>
      </c>
      <c r="O36" s="174" t="n">
        <v>10123.1434267538</v>
      </c>
      <c r="P36" s="160" t="n">
        <v>30</v>
      </c>
      <c r="Q36" s="127"/>
      <c r="R36" s="320" t="s">
        <v>99</v>
      </c>
      <c r="S36" s="180" t="n">
        <v>3</v>
      </c>
      <c r="T36" s="321" t="n">
        <v>6312.19407706576</v>
      </c>
      <c r="U36" s="152" t="n">
        <v>40</v>
      </c>
      <c r="V36" s="127"/>
      <c r="W36" s="127"/>
      <c r="X36" s="127"/>
      <c r="Y36" s="127"/>
      <c r="Z36" s="127"/>
    </row>
    <row r="37" customFormat="false" ht="13.5" hidden="false" customHeight="false" outlineLevel="0" collapsed="false">
      <c r="A37" s="127"/>
      <c r="B37" s="128" t="s">
        <v>113</v>
      </c>
      <c r="C37" s="128"/>
      <c r="D37" s="128"/>
      <c r="E37" s="128"/>
      <c r="F37" s="267"/>
      <c r="G37" s="127"/>
      <c r="H37" s="147" t="s">
        <v>100</v>
      </c>
      <c r="I37" s="148" t="n">
        <v>2</v>
      </c>
      <c r="J37" s="138" t="n">
        <v>13489.1598667125</v>
      </c>
      <c r="K37" s="149" t="n">
        <v>30</v>
      </c>
      <c r="L37" s="127"/>
      <c r="M37" s="147" t="s">
        <v>100</v>
      </c>
      <c r="N37" s="148" t="n">
        <v>3</v>
      </c>
      <c r="O37" s="174" t="n">
        <v>10928.0931260216</v>
      </c>
      <c r="P37" s="160" t="n">
        <v>30</v>
      </c>
      <c r="Q37" s="127"/>
      <c r="R37" s="320" t="s">
        <v>101</v>
      </c>
      <c r="S37" s="180" t="n">
        <v>2</v>
      </c>
      <c r="T37" s="321" t="n">
        <v>4448.43532152282</v>
      </c>
      <c r="U37" s="179" t="n">
        <v>40</v>
      </c>
      <c r="V37" s="127"/>
      <c r="W37" s="127"/>
      <c r="X37" s="127"/>
      <c r="Y37" s="127"/>
      <c r="Z37" s="127"/>
    </row>
    <row r="38" customFormat="false" ht="12.75" hidden="false" customHeight="false" outlineLevel="0" collapsed="false">
      <c r="A38" s="127"/>
      <c r="B38" s="136" t="s">
        <v>88</v>
      </c>
      <c r="C38" s="133" t="n">
        <v>1</v>
      </c>
      <c r="D38" s="138" t="n">
        <v>3161.51275722636</v>
      </c>
      <c r="E38" s="135" t="n">
        <v>30</v>
      </c>
      <c r="F38" s="176"/>
      <c r="G38" s="127"/>
      <c r="H38" s="147" t="s">
        <v>100</v>
      </c>
      <c r="I38" s="148" t="n">
        <v>3</v>
      </c>
      <c r="J38" s="138" t="n">
        <v>14561.7610065313</v>
      </c>
      <c r="K38" s="149" t="n">
        <v>30</v>
      </c>
      <c r="L38" s="127"/>
      <c r="M38" s="147" t="s">
        <v>103</v>
      </c>
      <c r="N38" s="148" t="n">
        <v>2</v>
      </c>
      <c r="O38" s="174" t="n">
        <v>12352.2581235831</v>
      </c>
      <c r="P38" s="160" t="n">
        <v>30</v>
      </c>
      <c r="Q38" s="127"/>
      <c r="R38" s="320" t="s">
        <v>101</v>
      </c>
      <c r="S38" s="180" t="n">
        <v>3</v>
      </c>
      <c r="T38" s="321" t="n">
        <v>4802.15614946334</v>
      </c>
      <c r="U38" s="179" t="n">
        <v>40</v>
      </c>
      <c r="V38" s="127"/>
      <c r="W38" s="127"/>
      <c r="X38" s="127"/>
      <c r="Y38" s="127"/>
      <c r="Z38" s="127"/>
    </row>
    <row r="39" customFormat="false" ht="12.75" hidden="false" customHeight="false" outlineLevel="0" collapsed="false">
      <c r="A39" s="127"/>
      <c r="B39" s="147" t="s">
        <v>88</v>
      </c>
      <c r="C39" s="148" t="n">
        <v>2</v>
      </c>
      <c r="D39" s="138" t="n">
        <v>4591.72090930495</v>
      </c>
      <c r="E39" s="149" t="n">
        <v>30</v>
      </c>
      <c r="F39" s="176"/>
      <c r="G39" s="127"/>
      <c r="H39" s="147" t="s">
        <v>103</v>
      </c>
      <c r="I39" s="148" t="n">
        <v>2</v>
      </c>
      <c r="J39" s="138" t="n">
        <v>16561.7432457907</v>
      </c>
      <c r="K39" s="149" t="n">
        <v>30</v>
      </c>
      <c r="L39" s="127"/>
      <c r="M39" s="147" t="s">
        <v>103</v>
      </c>
      <c r="N39" s="148" t="n">
        <v>3</v>
      </c>
      <c r="O39" s="174" t="n">
        <v>13327.7322245069</v>
      </c>
      <c r="P39" s="160" t="n">
        <v>30</v>
      </c>
      <c r="Q39" s="127"/>
      <c r="R39" s="320" t="s">
        <v>70</v>
      </c>
      <c r="S39" s="180" t="n">
        <v>2</v>
      </c>
      <c r="T39" s="321" t="n">
        <v>5541.39270128506</v>
      </c>
      <c r="U39" s="152" t="n">
        <v>40</v>
      </c>
      <c r="V39" s="127"/>
      <c r="W39" s="127"/>
      <c r="X39" s="127"/>
      <c r="Y39" s="127"/>
      <c r="Z39" s="127"/>
    </row>
    <row r="40" customFormat="false" ht="13.5" hidden="false" customHeight="false" outlineLevel="0" collapsed="false">
      <c r="A40" s="127"/>
      <c r="B40" s="147" t="s">
        <v>88</v>
      </c>
      <c r="C40" s="148" t="n">
        <v>3</v>
      </c>
      <c r="D40" s="138" t="n">
        <v>6699.39608078919</v>
      </c>
      <c r="E40" s="156" t="n">
        <v>30</v>
      </c>
      <c r="F40" s="176"/>
      <c r="G40" s="127"/>
      <c r="H40" s="147" t="s">
        <v>103</v>
      </c>
      <c r="I40" s="148" t="n">
        <v>3</v>
      </c>
      <c r="J40" s="138" t="n">
        <v>17869.6459337676</v>
      </c>
      <c r="K40" s="149" t="n">
        <v>30</v>
      </c>
      <c r="L40" s="127"/>
      <c r="M40" s="147" t="s">
        <v>103</v>
      </c>
      <c r="N40" s="148" t="n">
        <v>4</v>
      </c>
      <c r="O40" s="174" t="n">
        <v>14316.2809247761</v>
      </c>
      <c r="P40" s="160" t="n">
        <v>30</v>
      </c>
      <c r="Q40" s="127"/>
      <c r="R40" s="320" t="s">
        <v>70</v>
      </c>
      <c r="S40" s="180" t="n">
        <v>3</v>
      </c>
      <c r="T40" s="321" t="n">
        <v>5979.00378494851</v>
      </c>
      <c r="U40" s="152" t="n">
        <v>40</v>
      </c>
      <c r="V40" s="127"/>
      <c r="W40" s="127"/>
      <c r="X40" s="127"/>
      <c r="Y40" s="127"/>
      <c r="Z40" s="127"/>
    </row>
    <row r="41" customFormat="false" ht="13.5" hidden="false" customHeight="false" outlineLevel="0" collapsed="false">
      <c r="A41" s="127"/>
      <c r="B41" s="128" t="s">
        <v>114</v>
      </c>
      <c r="C41" s="128"/>
      <c r="D41" s="128"/>
      <c r="E41" s="128"/>
      <c r="F41" s="267"/>
      <c r="G41" s="127"/>
      <c r="H41" s="147" t="s">
        <v>103</v>
      </c>
      <c r="I41" s="148" t="n">
        <v>4</v>
      </c>
      <c r="J41" s="138" t="n">
        <v>19195.0788704839</v>
      </c>
      <c r="K41" s="149" t="n">
        <v>30</v>
      </c>
      <c r="L41" s="127"/>
      <c r="M41" s="147" t="s">
        <v>105</v>
      </c>
      <c r="N41" s="148" t="n">
        <v>2</v>
      </c>
      <c r="O41" s="174" t="n">
        <v>14453.2839951722</v>
      </c>
      <c r="P41" s="160" t="n">
        <v>30</v>
      </c>
      <c r="Q41" s="127"/>
      <c r="R41" s="320" t="s">
        <v>70</v>
      </c>
      <c r="S41" s="180" t="n">
        <v>4</v>
      </c>
      <c r="T41" s="321" t="n">
        <v>6422.48031350954</v>
      </c>
      <c r="U41" s="152" t="n">
        <v>40</v>
      </c>
      <c r="V41" s="127"/>
      <c r="W41" s="127"/>
      <c r="X41" s="127"/>
      <c r="Y41" s="127"/>
      <c r="Z41" s="127"/>
    </row>
    <row r="42" customFormat="false" ht="12.75" hidden="false" customHeight="false" outlineLevel="0" collapsed="false">
      <c r="A42" s="127"/>
      <c r="B42" s="136" t="s">
        <v>88</v>
      </c>
      <c r="C42" s="133" t="n">
        <v>1</v>
      </c>
      <c r="D42" s="138" t="n">
        <v>2101.65981850054</v>
      </c>
      <c r="E42" s="135" t="n">
        <v>30</v>
      </c>
      <c r="F42" s="176"/>
      <c r="G42" s="127"/>
      <c r="H42" s="147" t="s">
        <v>105</v>
      </c>
      <c r="I42" s="148" t="n">
        <v>2</v>
      </c>
      <c r="J42" s="138" t="n">
        <v>19112.8756343012</v>
      </c>
      <c r="K42" s="149" t="n">
        <v>30</v>
      </c>
      <c r="L42" s="176"/>
      <c r="M42" s="147" t="s">
        <v>105</v>
      </c>
      <c r="N42" s="148" t="n">
        <v>3</v>
      </c>
      <c r="O42" s="174" t="n">
        <v>15538.7534908542</v>
      </c>
      <c r="P42" s="160" t="n">
        <v>30</v>
      </c>
      <c r="Q42" s="127"/>
      <c r="R42" s="320" t="s">
        <v>106</v>
      </c>
      <c r="S42" s="180" t="n">
        <v>2</v>
      </c>
      <c r="T42" s="321" t="n">
        <v>6153.40736993709</v>
      </c>
      <c r="U42" s="152" t="n">
        <v>40</v>
      </c>
      <c r="V42" s="127"/>
      <c r="W42" s="127"/>
      <c r="X42" s="127"/>
      <c r="Y42" s="127"/>
      <c r="Z42" s="127"/>
    </row>
    <row r="43" customFormat="false" ht="12.75" hidden="false" customHeight="false" outlineLevel="0" collapsed="false">
      <c r="A43" s="127"/>
      <c r="B43" s="147" t="s">
        <v>88</v>
      </c>
      <c r="C43" s="148" t="n">
        <v>2</v>
      </c>
      <c r="D43" s="138" t="n">
        <v>3052.41068877459</v>
      </c>
      <c r="E43" s="149" t="n">
        <v>30</v>
      </c>
      <c r="F43" s="176"/>
      <c r="G43" s="127"/>
      <c r="H43" s="147" t="s">
        <v>105</v>
      </c>
      <c r="I43" s="148" t="n">
        <v>3</v>
      </c>
      <c r="J43" s="138" t="n">
        <v>20548.2894463267</v>
      </c>
      <c r="K43" s="149" t="n">
        <v>30</v>
      </c>
      <c r="L43" s="176"/>
      <c r="M43" s="147" t="s">
        <v>105</v>
      </c>
      <c r="N43" s="148" t="n">
        <v>4</v>
      </c>
      <c r="O43" s="174" t="n">
        <v>16634.9407975402</v>
      </c>
      <c r="P43" s="160" t="n">
        <v>30</v>
      </c>
      <c r="Q43" s="127"/>
      <c r="R43" s="320" t="s">
        <v>106</v>
      </c>
      <c r="S43" s="180" t="n">
        <v>3</v>
      </c>
      <c r="T43" s="321" t="n">
        <v>6615.54012791806</v>
      </c>
      <c r="U43" s="152" t="n">
        <v>40</v>
      </c>
      <c r="V43" s="127"/>
      <c r="W43" s="127"/>
      <c r="X43" s="127"/>
      <c r="Y43" s="127"/>
      <c r="Z43" s="127"/>
    </row>
    <row r="44" customFormat="false" ht="13.5" hidden="false" customHeight="false" outlineLevel="0" collapsed="false">
      <c r="A44" s="127"/>
      <c r="B44" s="147" t="s">
        <v>88</v>
      </c>
      <c r="C44" s="148" t="n">
        <v>3</v>
      </c>
      <c r="D44" s="138" t="n">
        <v>4453.51723444162</v>
      </c>
      <c r="E44" s="156" t="n">
        <v>30</v>
      </c>
      <c r="F44" s="176"/>
      <c r="G44" s="127"/>
      <c r="H44" s="147" t="s">
        <v>105</v>
      </c>
      <c r="I44" s="148" t="n">
        <v>4</v>
      </c>
      <c r="J44" s="138" t="n">
        <v>21997.8763825266</v>
      </c>
      <c r="K44" s="149" t="n">
        <v>30</v>
      </c>
      <c r="L44" s="127"/>
      <c r="M44" s="147" t="s">
        <v>107</v>
      </c>
      <c r="N44" s="148" t="n">
        <v>2</v>
      </c>
      <c r="O44" s="174" t="n">
        <v>22945.8913369225</v>
      </c>
      <c r="P44" s="160" t="n">
        <v>30</v>
      </c>
      <c r="Q44" s="176"/>
      <c r="R44" s="320" t="s">
        <v>106</v>
      </c>
      <c r="S44" s="180" t="n">
        <v>4</v>
      </c>
      <c r="T44" s="321" t="n">
        <v>7082.23593587743</v>
      </c>
      <c r="U44" s="152" t="n">
        <v>40</v>
      </c>
      <c r="V44" s="127"/>
      <c r="W44" s="127"/>
      <c r="X44" s="127"/>
      <c r="Y44" s="127"/>
      <c r="Z44" s="127"/>
    </row>
    <row r="45" customFormat="false" ht="13.5" hidden="false" customHeight="false" outlineLevel="0" collapsed="false">
      <c r="A45" s="127"/>
      <c r="B45" s="128" t="s">
        <v>115</v>
      </c>
      <c r="C45" s="128"/>
      <c r="D45" s="128"/>
      <c r="E45" s="128"/>
      <c r="F45" s="267"/>
      <c r="G45" s="127"/>
      <c r="H45" s="147" t="s">
        <v>107</v>
      </c>
      <c r="I45" s="148" t="n">
        <v>2</v>
      </c>
      <c r="J45" s="138" t="n">
        <v>30746.377836686</v>
      </c>
      <c r="K45" s="149" t="n">
        <v>30</v>
      </c>
      <c r="L45" s="127"/>
      <c r="M45" s="147" t="s">
        <v>107</v>
      </c>
      <c r="N45" s="148" t="n">
        <v>3</v>
      </c>
      <c r="O45" s="174" t="n">
        <v>24666.092029696</v>
      </c>
      <c r="P45" s="160" t="n">
        <v>30</v>
      </c>
      <c r="Q45" s="176"/>
      <c r="R45" s="320" t="s">
        <v>108</v>
      </c>
      <c r="S45" s="180" t="n">
        <v>2</v>
      </c>
      <c r="T45" s="321" t="n">
        <v>10248.192116265</v>
      </c>
      <c r="U45" s="152" t="n">
        <v>40</v>
      </c>
      <c r="V45" s="127"/>
      <c r="W45" s="127"/>
      <c r="X45" s="127"/>
      <c r="Y45" s="127"/>
      <c r="Z45" s="127"/>
    </row>
    <row r="46" customFormat="false" ht="13.5" hidden="false" customHeight="false" outlineLevel="0" collapsed="false">
      <c r="A46" s="127"/>
      <c r="B46" s="136" t="s">
        <v>88</v>
      </c>
      <c r="C46" s="133" t="n">
        <v>1</v>
      </c>
      <c r="D46" s="138" t="n">
        <v>1501.29020066316</v>
      </c>
      <c r="E46" s="135" t="n">
        <v>30</v>
      </c>
      <c r="F46" s="176"/>
      <c r="G46" s="127"/>
      <c r="H46" s="147" t="s">
        <v>107</v>
      </c>
      <c r="I46" s="148" t="n">
        <v>3</v>
      </c>
      <c r="J46" s="138" t="n">
        <v>33051.3630594582</v>
      </c>
      <c r="K46" s="149" t="n">
        <v>30</v>
      </c>
      <c r="L46" s="127"/>
      <c r="M46" s="153" t="s">
        <v>107</v>
      </c>
      <c r="N46" s="154" t="n">
        <v>4</v>
      </c>
      <c r="O46" s="177" t="n">
        <v>26495.6330803362</v>
      </c>
      <c r="P46" s="172" t="n">
        <v>30</v>
      </c>
      <c r="Q46" s="88"/>
      <c r="R46" s="320" t="s">
        <v>108</v>
      </c>
      <c r="S46" s="180" t="n">
        <v>3</v>
      </c>
      <c r="T46" s="321" t="n">
        <v>11016.4755060546</v>
      </c>
      <c r="U46" s="152" t="n">
        <v>40</v>
      </c>
      <c r="V46" s="127"/>
      <c r="W46" s="127"/>
      <c r="X46" s="127"/>
      <c r="Y46" s="127"/>
      <c r="Z46" s="127"/>
    </row>
    <row r="47" customFormat="false" ht="13.5" hidden="false" customHeight="false" outlineLevel="0" collapsed="false">
      <c r="A47" s="127"/>
      <c r="B47" s="147" t="s">
        <v>88</v>
      </c>
      <c r="C47" s="148" t="n">
        <v>2</v>
      </c>
      <c r="D47" s="138" t="n">
        <v>2180.44529143936</v>
      </c>
      <c r="E47" s="149" t="n">
        <v>30</v>
      </c>
      <c r="F47" s="176"/>
      <c r="G47" s="127"/>
      <c r="H47" s="164" t="s">
        <v>107</v>
      </c>
      <c r="I47" s="165" t="n">
        <v>4</v>
      </c>
      <c r="J47" s="138" t="n">
        <v>35502.8590412332</v>
      </c>
      <c r="K47" s="166" t="n">
        <v>30</v>
      </c>
      <c r="L47" s="127"/>
      <c r="M47" s="128" t="s">
        <v>30</v>
      </c>
      <c r="N47" s="128"/>
      <c r="O47" s="128"/>
      <c r="P47" s="128"/>
      <c r="Q47" s="130"/>
      <c r="R47" s="334" t="s">
        <v>108</v>
      </c>
      <c r="S47" s="335" t="n">
        <v>4</v>
      </c>
      <c r="T47" s="336" t="n">
        <v>11833.5929540651</v>
      </c>
      <c r="U47" s="168" t="n">
        <v>40</v>
      </c>
      <c r="V47" s="127"/>
      <c r="W47" s="127"/>
      <c r="X47" s="127"/>
      <c r="Y47" s="127"/>
      <c r="Z47" s="127"/>
    </row>
    <row r="48" customFormat="false" ht="13.5" hidden="false" customHeight="false" outlineLevel="0" collapsed="false">
      <c r="A48" s="127"/>
      <c r="B48" s="147" t="s">
        <v>88</v>
      </c>
      <c r="C48" s="148" t="n">
        <v>3</v>
      </c>
      <c r="D48" s="138" t="n">
        <v>3181.3054252148</v>
      </c>
      <c r="E48" s="156" t="n">
        <v>30</v>
      </c>
      <c r="F48" s="176"/>
      <c r="G48" s="127"/>
      <c r="H48" s="128" t="s">
        <v>116</v>
      </c>
      <c r="I48" s="128"/>
      <c r="J48" s="128"/>
      <c r="K48" s="128"/>
      <c r="L48" s="127"/>
      <c r="M48" s="136" t="s">
        <v>93</v>
      </c>
      <c r="N48" s="133" t="n">
        <v>1</v>
      </c>
      <c r="O48" s="178" t="n">
        <v>3187.75280303593</v>
      </c>
      <c r="P48" s="179" t="n">
        <v>40</v>
      </c>
      <c r="Q48" s="130"/>
      <c r="R48" s="127"/>
      <c r="S48" s="127"/>
      <c r="T48" s="127"/>
      <c r="U48" s="127"/>
      <c r="V48" s="127"/>
      <c r="W48" s="127"/>
      <c r="X48" s="127"/>
      <c r="Y48" s="127"/>
      <c r="Z48" s="127"/>
    </row>
    <row r="49" customFormat="false" ht="13.5" hidden="false" customHeight="false" outlineLevel="0" collapsed="false">
      <c r="A49" s="127"/>
      <c r="B49" s="128" t="s">
        <v>117</v>
      </c>
      <c r="C49" s="128"/>
      <c r="D49" s="128"/>
      <c r="E49" s="128"/>
      <c r="F49" s="267"/>
      <c r="G49" s="127"/>
      <c r="H49" s="136" t="s">
        <v>88</v>
      </c>
      <c r="I49" s="133" t="n">
        <v>1</v>
      </c>
      <c r="J49" s="138" t="n">
        <v>9188.17243552054</v>
      </c>
      <c r="K49" s="135" t="n">
        <v>30</v>
      </c>
      <c r="L49" s="127"/>
      <c r="M49" s="147" t="s">
        <v>93</v>
      </c>
      <c r="N49" s="148" t="n">
        <v>2</v>
      </c>
      <c r="O49" s="180" t="n">
        <v>3841.71292378639</v>
      </c>
      <c r="P49" s="152" t="n">
        <v>40</v>
      </c>
      <c r="Q49" s="130"/>
      <c r="R49" s="127"/>
      <c r="S49" s="127"/>
      <c r="T49" s="127"/>
      <c r="U49" s="127"/>
      <c r="V49" s="127"/>
      <c r="W49" s="127"/>
      <c r="X49" s="127"/>
      <c r="Y49" s="127"/>
      <c r="Z49" s="127"/>
    </row>
    <row r="50" customFormat="false" ht="12.75" hidden="false" customHeight="false" outlineLevel="0" collapsed="false">
      <c r="A50" s="127"/>
      <c r="B50" s="143" t="s">
        <v>88</v>
      </c>
      <c r="C50" s="144" t="n">
        <v>1</v>
      </c>
      <c r="D50" s="358" t="n">
        <v>846.833503195037</v>
      </c>
      <c r="E50" s="488" t="n">
        <v>30</v>
      </c>
      <c r="F50" s="176"/>
      <c r="G50" s="127"/>
      <c r="H50" s="147" t="s">
        <v>88</v>
      </c>
      <c r="I50" s="148" t="n">
        <v>2</v>
      </c>
      <c r="J50" s="138" t="n">
        <v>11073.1047771019</v>
      </c>
      <c r="K50" s="149" t="n">
        <v>30</v>
      </c>
      <c r="L50" s="127"/>
      <c r="M50" s="147" t="s">
        <v>93</v>
      </c>
      <c r="N50" s="148" t="n">
        <v>3</v>
      </c>
      <c r="O50" s="180" t="n">
        <v>4640.39547283379</v>
      </c>
      <c r="P50" s="152" t="n">
        <v>40</v>
      </c>
      <c r="Q50" s="130"/>
      <c r="R50" s="127"/>
      <c r="S50" s="127"/>
      <c r="T50" s="127"/>
      <c r="U50" s="127"/>
      <c r="V50" s="127"/>
      <c r="W50" s="127"/>
      <c r="X50" s="127"/>
      <c r="Y50" s="127"/>
      <c r="Z50" s="127"/>
    </row>
    <row r="51" customFormat="false" ht="12.75" hidden="false" customHeight="false" outlineLevel="0" collapsed="false">
      <c r="A51" s="127"/>
      <c r="B51" s="147" t="s">
        <v>88</v>
      </c>
      <c r="C51" s="148" t="n">
        <v>2</v>
      </c>
      <c r="D51" s="358" t="n">
        <v>1229.92484987851</v>
      </c>
      <c r="E51" s="489" t="n">
        <v>30</v>
      </c>
      <c r="F51" s="176"/>
      <c r="G51" s="127"/>
      <c r="H51" s="147" t="s">
        <v>88</v>
      </c>
      <c r="I51" s="148" t="n">
        <v>3</v>
      </c>
      <c r="J51" s="138" t="n">
        <v>13375.1756826312</v>
      </c>
      <c r="K51" s="149" t="n">
        <v>30</v>
      </c>
      <c r="L51" s="127"/>
      <c r="M51" s="147" t="s">
        <v>95</v>
      </c>
      <c r="N51" s="148" t="n">
        <v>2</v>
      </c>
      <c r="O51" s="180" t="n">
        <v>4986.92817019202</v>
      </c>
      <c r="P51" s="152" t="n">
        <v>40</v>
      </c>
      <c r="Q51" s="130"/>
      <c r="R51" s="127"/>
      <c r="S51" s="127"/>
      <c r="T51" s="127"/>
      <c r="U51" s="127"/>
      <c r="V51" s="127"/>
      <c r="W51" s="127"/>
      <c r="X51" s="127"/>
      <c r="Y51" s="127"/>
      <c r="Z51" s="127"/>
    </row>
    <row r="52" customFormat="false" ht="13.5" hidden="false" customHeight="false" outlineLevel="0" collapsed="false">
      <c r="A52" s="127"/>
      <c r="B52" s="164" t="s">
        <v>88</v>
      </c>
      <c r="C52" s="165" t="n">
        <v>3</v>
      </c>
      <c r="D52" s="358" t="n">
        <v>1794.4805186752</v>
      </c>
      <c r="E52" s="490" t="n">
        <v>30</v>
      </c>
      <c r="F52" s="176"/>
      <c r="G52" s="127"/>
      <c r="H52" s="147" t="s">
        <v>93</v>
      </c>
      <c r="I52" s="148" t="n">
        <v>1</v>
      </c>
      <c r="J52" s="138" t="n">
        <v>5512.09704558086</v>
      </c>
      <c r="K52" s="149" t="n">
        <v>30</v>
      </c>
      <c r="L52" s="127"/>
      <c r="M52" s="147" t="s">
        <v>95</v>
      </c>
      <c r="N52" s="148" t="n">
        <v>3</v>
      </c>
      <c r="O52" s="180" t="n">
        <v>5584.39826858599</v>
      </c>
      <c r="P52" s="152" t="n">
        <v>40</v>
      </c>
      <c r="Q52" s="130"/>
      <c r="R52" s="127"/>
      <c r="S52" s="127"/>
      <c r="T52" s="127"/>
      <c r="U52" s="127"/>
      <c r="V52" s="127"/>
      <c r="W52" s="127"/>
      <c r="X52" s="127"/>
      <c r="Y52" s="127"/>
      <c r="Z52" s="127"/>
    </row>
    <row r="53" customFormat="false" ht="13.5" hidden="false" customHeight="false" outlineLevel="0" collapsed="false">
      <c r="A53" s="127"/>
      <c r="B53" s="127"/>
      <c r="C53" s="127"/>
      <c r="D53" s="127"/>
      <c r="E53" s="127"/>
      <c r="F53" s="127"/>
      <c r="G53" s="127"/>
      <c r="H53" s="147" t="s">
        <v>93</v>
      </c>
      <c r="I53" s="148" t="n">
        <v>2</v>
      </c>
      <c r="J53" s="138" t="n">
        <v>6642.89101620597</v>
      </c>
      <c r="K53" s="149" t="n">
        <v>30</v>
      </c>
      <c r="L53" s="127"/>
      <c r="M53" s="147" t="s">
        <v>98</v>
      </c>
      <c r="N53" s="148" t="n">
        <v>2</v>
      </c>
      <c r="O53" s="180" t="n">
        <v>9211.56878901604</v>
      </c>
      <c r="P53" s="152" t="n">
        <v>40</v>
      </c>
      <c r="Q53" s="130"/>
      <c r="R53" s="127"/>
      <c r="S53" s="127"/>
      <c r="T53" s="127"/>
      <c r="U53" s="127"/>
      <c r="V53" s="127"/>
      <c r="W53" s="127"/>
      <c r="X53" s="127"/>
      <c r="Y53" s="127"/>
      <c r="Z53" s="127"/>
    </row>
    <row r="54" customFormat="false" ht="13.5" hidden="false" customHeight="false" outlineLevel="0" collapsed="false">
      <c r="A54" s="127"/>
      <c r="B54" s="128" t="s">
        <v>118</v>
      </c>
      <c r="C54" s="128"/>
      <c r="D54" s="128"/>
      <c r="E54" s="128"/>
      <c r="F54" s="267"/>
      <c r="G54" s="127"/>
      <c r="H54" s="147" t="s">
        <v>93</v>
      </c>
      <c r="I54" s="148" t="n">
        <v>3</v>
      </c>
      <c r="J54" s="138" t="n">
        <v>8023.93151431749</v>
      </c>
      <c r="K54" s="149" t="n">
        <v>30</v>
      </c>
      <c r="L54" s="127"/>
      <c r="M54" s="147" t="s">
        <v>98</v>
      </c>
      <c r="N54" s="148" t="n">
        <v>3</v>
      </c>
      <c r="O54" s="180" t="n">
        <v>10315.1814184565</v>
      </c>
      <c r="P54" s="152" t="n">
        <v>40</v>
      </c>
      <c r="Q54" s="130"/>
      <c r="R54" s="127"/>
      <c r="S54" s="127"/>
      <c r="T54" s="127"/>
      <c r="U54" s="127"/>
      <c r="V54" s="127"/>
      <c r="W54" s="127"/>
      <c r="X54" s="127"/>
      <c r="Y54" s="127"/>
      <c r="Z54" s="127"/>
    </row>
    <row r="55" customFormat="false" ht="12.75" hidden="false" customHeight="false" outlineLevel="0" collapsed="false">
      <c r="A55" s="127"/>
      <c r="B55" s="132" t="s">
        <v>88</v>
      </c>
      <c r="C55" s="133" t="n">
        <v>1</v>
      </c>
      <c r="D55" s="138" t="n">
        <v>12356.8231478121</v>
      </c>
      <c r="E55" s="135" t="n">
        <v>30</v>
      </c>
      <c r="F55" s="176"/>
      <c r="G55" s="127"/>
      <c r="H55" s="147" t="s">
        <v>95</v>
      </c>
      <c r="I55" s="148" t="n">
        <v>2</v>
      </c>
      <c r="J55" s="138" t="n">
        <v>8879.20008963616</v>
      </c>
      <c r="K55" s="149" t="n">
        <v>30</v>
      </c>
      <c r="L55" s="127"/>
      <c r="M55" s="147" t="s">
        <v>100</v>
      </c>
      <c r="N55" s="148" t="n">
        <v>2</v>
      </c>
      <c r="O55" s="180" t="n">
        <v>7179.56785884876</v>
      </c>
      <c r="P55" s="152" t="n">
        <v>40</v>
      </c>
      <c r="Q55" s="130"/>
      <c r="R55" s="127"/>
      <c r="S55" s="127"/>
      <c r="T55" s="127"/>
      <c r="U55" s="127"/>
      <c r="V55" s="127"/>
      <c r="W55" s="127"/>
      <c r="X55" s="127"/>
      <c r="Y55" s="127"/>
      <c r="Z55" s="127"/>
    </row>
    <row r="56" customFormat="false" ht="12.75" hidden="false" customHeight="false" outlineLevel="0" collapsed="false">
      <c r="A56" s="127"/>
      <c r="B56" s="175" t="s">
        <v>88</v>
      </c>
      <c r="C56" s="148" t="n">
        <v>2</v>
      </c>
      <c r="D56" s="138" t="n">
        <v>17946.8145718224</v>
      </c>
      <c r="E56" s="149" t="n">
        <v>30</v>
      </c>
      <c r="F56" s="176"/>
      <c r="G56" s="127"/>
      <c r="H56" s="147" t="s">
        <v>95</v>
      </c>
      <c r="I56" s="148" t="n">
        <v>3</v>
      </c>
      <c r="J56" s="138" t="n">
        <v>9942.99254265845</v>
      </c>
      <c r="K56" s="149" t="n">
        <v>30</v>
      </c>
      <c r="L56" s="127"/>
      <c r="M56" s="147" t="s">
        <v>100</v>
      </c>
      <c r="N56" s="148" t="n">
        <v>3</v>
      </c>
      <c r="O56" s="180" t="n">
        <v>7750.45683524907</v>
      </c>
      <c r="P56" s="152" t="n">
        <v>40</v>
      </c>
      <c r="Q56" s="130"/>
      <c r="R56" s="127"/>
      <c r="S56" s="127"/>
      <c r="T56" s="127"/>
      <c r="U56" s="127"/>
      <c r="V56" s="127"/>
      <c r="W56" s="127"/>
      <c r="X56" s="127"/>
      <c r="Y56" s="127"/>
      <c r="Z56" s="127"/>
    </row>
    <row r="57" customFormat="false" ht="13.5" hidden="false" customHeight="false" outlineLevel="0" collapsed="false">
      <c r="A57" s="127"/>
      <c r="B57" s="175" t="s">
        <v>88</v>
      </c>
      <c r="C57" s="148" t="n">
        <v>3</v>
      </c>
      <c r="D57" s="138" t="n">
        <v>26184.6966703638</v>
      </c>
      <c r="E57" s="156" t="n">
        <v>30</v>
      </c>
      <c r="F57" s="176"/>
      <c r="G57" s="127"/>
      <c r="H57" s="147" t="s">
        <v>98</v>
      </c>
      <c r="I57" s="148" t="n">
        <v>2</v>
      </c>
      <c r="J57" s="138" t="n">
        <v>16756.6883661665</v>
      </c>
      <c r="K57" s="149" t="n">
        <v>30</v>
      </c>
      <c r="L57" s="127"/>
      <c r="M57" s="147" t="s">
        <v>103</v>
      </c>
      <c r="N57" s="148" t="n">
        <v>2</v>
      </c>
      <c r="O57" s="180" t="n">
        <v>8872.39059120996</v>
      </c>
      <c r="P57" s="152" t="n">
        <v>40</v>
      </c>
      <c r="Q57" s="130"/>
      <c r="R57" s="127"/>
      <c r="S57" s="127"/>
      <c r="T57" s="127"/>
      <c r="U57" s="127"/>
      <c r="V57" s="127"/>
      <c r="W57" s="127"/>
      <c r="X57" s="127"/>
      <c r="Y57" s="127"/>
      <c r="Z57" s="127"/>
    </row>
    <row r="58" customFormat="false" ht="13.5" hidden="false" customHeight="false" outlineLevel="0" collapsed="false">
      <c r="A58" s="127"/>
      <c r="B58" s="128" t="s">
        <v>119</v>
      </c>
      <c r="C58" s="128"/>
      <c r="D58" s="128"/>
      <c r="E58" s="128"/>
      <c r="F58" s="267"/>
      <c r="G58" s="127"/>
      <c r="H58" s="147" t="s">
        <v>98</v>
      </c>
      <c r="I58" s="148" t="n">
        <v>3</v>
      </c>
      <c r="J58" s="138" t="n">
        <v>18764.2609449601</v>
      </c>
      <c r="K58" s="149" t="n">
        <v>30</v>
      </c>
      <c r="L58" s="127"/>
      <c r="M58" s="147" t="s">
        <v>103</v>
      </c>
      <c r="N58" s="148" t="n">
        <v>3</v>
      </c>
      <c r="O58" s="180" t="n">
        <v>9573.05496758675</v>
      </c>
      <c r="P58" s="152" t="n">
        <v>40</v>
      </c>
      <c r="Q58" s="130"/>
      <c r="R58" s="127"/>
      <c r="S58" s="127"/>
      <c r="T58" s="127"/>
      <c r="U58" s="127"/>
      <c r="V58" s="127"/>
      <c r="W58" s="127"/>
      <c r="X58" s="127"/>
      <c r="Y58" s="127"/>
      <c r="Z58" s="127"/>
    </row>
    <row r="59" customFormat="false" ht="12.75" hidden="false" customHeight="false" outlineLevel="0" collapsed="false">
      <c r="A59" s="127"/>
      <c r="B59" s="132" t="s">
        <v>88</v>
      </c>
      <c r="C59" s="133" t="n">
        <v>1</v>
      </c>
      <c r="D59" s="138" t="n">
        <v>5281.24799886907</v>
      </c>
      <c r="E59" s="135" t="n">
        <v>30</v>
      </c>
      <c r="F59" s="176"/>
      <c r="G59" s="127"/>
      <c r="H59" s="147" t="s">
        <v>100</v>
      </c>
      <c r="I59" s="148" t="n">
        <v>2</v>
      </c>
      <c r="J59" s="138" t="n">
        <v>12926.7802605854</v>
      </c>
      <c r="K59" s="149" t="n">
        <v>30</v>
      </c>
      <c r="L59" s="127"/>
      <c r="M59" s="147" t="s">
        <v>103</v>
      </c>
      <c r="N59" s="148" t="n">
        <v>4</v>
      </c>
      <c r="O59" s="180" t="n">
        <v>10283.1105784289</v>
      </c>
      <c r="P59" s="152" t="n">
        <v>40</v>
      </c>
      <c r="Q59" s="130"/>
      <c r="R59" s="127"/>
      <c r="S59" s="127"/>
      <c r="T59" s="127"/>
      <c r="U59" s="127"/>
      <c r="V59" s="127"/>
      <c r="W59" s="127"/>
      <c r="X59" s="127"/>
      <c r="Y59" s="127"/>
      <c r="Z59" s="127"/>
    </row>
    <row r="60" customFormat="false" ht="12.75" hidden="false" customHeight="false" outlineLevel="0" collapsed="false">
      <c r="A60" s="127"/>
      <c r="B60" s="175" t="s">
        <v>88</v>
      </c>
      <c r="C60" s="148" t="n">
        <v>2</v>
      </c>
      <c r="D60" s="138" t="n">
        <v>7670.38399835746</v>
      </c>
      <c r="E60" s="149" t="n">
        <v>30</v>
      </c>
      <c r="F60" s="176"/>
      <c r="G60" s="127"/>
      <c r="H60" s="147" t="s">
        <v>100</v>
      </c>
      <c r="I60" s="148" t="n">
        <v>3</v>
      </c>
      <c r="J60" s="138" t="n">
        <v>13954.6633443871</v>
      </c>
      <c r="K60" s="149" t="n">
        <v>30</v>
      </c>
      <c r="L60" s="127"/>
      <c r="M60" s="147" t="s">
        <v>105</v>
      </c>
      <c r="N60" s="148" t="n">
        <v>2</v>
      </c>
      <c r="O60" s="180" t="n">
        <v>10039.7986888831</v>
      </c>
      <c r="P60" s="152" t="n">
        <v>40</v>
      </c>
      <c r="Q60" s="130"/>
      <c r="R60" s="127"/>
      <c r="S60" s="127"/>
      <c r="T60" s="127"/>
      <c r="U60" s="127"/>
      <c r="V60" s="127"/>
      <c r="W60" s="127"/>
      <c r="X60" s="127"/>
      <c r="Y60" s="127"/>
      <c r="Z60" s="127"/>
    </row>
    <row r="61" customFormat="false" ht="13.5" hidden="false" customHeight="false" outlineLevel="0" collapsed="false">
      <c r="A61" s="127"/>
      <c r="B61" s="175" t="s">
        <v>88</v>
      </c>
      <c r="C61" s="148" t="n">
        <v>3</v>
      </c>
      <c r="D61" s="138" t="n">
        <v>11191.2159976035</v>
      </c>
      <c r="E61" s="156" t="n">
        <v>30</v>
      </c>
      <c r="F61" s="176"/>
      <c r="G61" s="127"/>
      <c r="H61" s="147" t="s">
        <v>103</v>
      </c>
      <c r="I61" s="148" t="n">
        <v>2</v>
      </c>
      <c r="J61" s="138" t="n">
        <v>15860.9672265721</v>
      </c>
      <c r="K61" s="149" t="n">
        <v>30</v>
      </c>
      <c r="L61" s="88"/>
      <c r="M61" s="147" t="s">
        <v>105</v>
      </c>
      <c r="N61" s="148" t="n">
        <v>3</v>
      </c>
      <c r="O61" s="180" t="n">
        <v>10793.80692834</v>
      </c>
      <c r="P61" s="152" t="n">
        <v>40</v>
      </c>
      <c r="Q61" s="130"/>
      <c r="R61" s="127"/>
      <c r="S61" s="127"/>
      <c r="T61" s="127"/>
      <c r="U61" s="127"/>
      <c r="V61" s="127"/>
      <c r="W61" s="127"/>
      <c r="X61" s="127"/>
      <c r="Y61" s="127"/>
      <c r="Z61" s="127"/>
    </row>
    <row r="62" customFormat="false" ht="13.5" hidden="false" customHeight="false" outlineLevel="0" collapsed="false">
      <c r="A62" s="127"/>
      <c r="B62" s="128" t="s">
        <v>120</v>
      </c>
      <c r="C62" s="128"/>
      <c r="D62" s="128"/>
      <c r="E62" s="128"/>
      <c r="F62" s="267"/>
      <c r="G62" s="127"/>
      <c r="H62" s="147" t="s">
        <v>103</v>
      </c>
      <c r="I62" s="148" t="n">
        <v>3</v>
      </c>
      <c r="J62" s="138" t="n">
        <v>17113.5287088798</v>
      </c>
      <c r="K62" s="149" t="n">
        <v>30</v>
      </c>
      <c r="L62" s="176"/>
      <c r="M62" s="147" t="s">
        <v>105</v>
      </c>
      <c r="N62" s="148" t="n">
        <v>4</v>
      </c>
      <c r="O62" s="180" t="n">
        <v>11555.2601654115</v>
      </c>
      <c r="P62" s="152" t="n">
        <v>40</v>
      </c>
      <c r="Q62" s="130"/>
      <c r="R62" s="127"/>
      <c r="S62" s="127"/>
      <c r="T62" s="127"/>
      <c r="U62" s="127"/>
      <c r="V62" s="127"/>
      <c r="W62" s="127"/>
      <c r="X62" s="127"/>
      <c r="Y62" s="127"/>
      <c r="Z62" s="127"/>
    </row>
    <row r="63" customFormat="false" ht="12.75" hidden="false" customHeight="false" outlineLevel="0" collapsed="false">
      <c r="A63" s="127"/>
      <c r="B63" s="132" t="s">
        <v>88</v>
      </c>
      <c r="C63" s="133" t="n">
        <v>1</v>
      </c>
      <c r="D63" s="138" t="n">
        <v>2941.3374559142</v>
      </c>
      <c r="E63" s="135" t="n">
        <v>30</v>
      </c>
      <c r="F63" s="176"/>
      <c r="G63" s="127"/>
      <c r="H63" s="147" t="s">
        <v>103</v>
      </c>
      <c r="I63" s="148" t="n">
        <v>4</v>
      </c>
      <c r="J63" s="138" t="n">
        <v>18382.8786835945</v>
      </c>
      <c r="K63" s="149" t="n">
        <v>30</v>
      </c>
      <c r="L63" s="176"/>
      <c r="M63" s="147" t="s">
        <v>107</v>
      </c>
      <c r="N63" s="148" t="n">
        <v>2</v>
      </c>
      <c r="O63" s="180" t="n">
        <v>16449.6801294149</v>
      </c>
      <c r="P63" s="152" t="n">
        <v>40</v>
      </c>
      <c r="Q63" s="130"/>
      <c r="R63" s="127"/>
      <c r="S63" s="127"/>
      <c r="T63" s="127"/>
      <c r="U63" s="127"/>
      <c r="V63" s="127"/>
      <c r="W63" s="127"/>
      <c r="X63" s="127"/>
      <c r="Y63" s="127"/>
      <c r="Z63" s="127"/>
    </row>
    <row r="64" customFormat="false" ht="12.75" hidden="false" customHeight="false" outlineLevel="0" collapsed="false">
      <c r="A64" s="127"/>
      <c r="B64" s="175" t="s">
        <v>88</v>
      </c>
      <c r="C64" s="148" t="n">
        <v>2</v>
      </c>
      <c r="D64" s="138" t="n">
        <v>4271.94249549444</v>
      </c>
      <c r="E64" s="149" t="n">
        <v>30</v>
      </c>
      <c r="F64" s="176"/>
      <c r="G64" s="127"/>
      <c r="H64" s="147" t="s">
        <v>105</v>
      </c>
      <c r="I64" s="148" t="n">
        <v>2</v>
      </c>
      <c r="J64" s="138" t="n">
        <v>18312.0273006895</v>
      </c>
      <c r="K64" s="149" t="n">
        <v>30</v>
      </c>
      <c r="L64" s="127"/>
      <c r="M64" s="147" t="s">
        <v>107</v>
      </c>
      <c r="N64" s="148" t="n">
        <v>3</v>
      </c>
      <c r="O64" s="180" t="n">
        <v>17682.8748107211</v>
      </c>
      <c r="P64" s="152" t="n">
        <v>40</v>
      </c>
      <c r="Q64" s="130"/>
      <c r="R64" s="127"/>
      <c r="S64" s="127"/>
      <c r="T64" s="127"/>
      <c r="U64" s="127"/>
      <c r="V64" s="127"/>
      <c r="W64" s="127"/>
      <c r="X64" s="127"/>
      <c r="Y64" s="127"/>
      <c r="Z64" s="127"/>
    </row>
    <row r="65" customFormat="false" ht="13.5" hidden="false" customHeight="false" outlineLevel="0" collapsed="false">
      <c r="A65" s="127"/>
      <c r="B65" s="175" t="s">
        <v>88</v>
      </c>
      <c r="C65" s="148" t="n">
        <v>3</v>
      </c>
      <c r="D65" s="138" t="n">
        <v>6232.83413277058</v>
      </c>
      <c r="E65" s="156" t="n">
        <v>30</v>
      </c>
      <c r="F65" s="176"/>
      <c r="G65" s="127"/>
      <c r="H65" s="147" t="s">
        <v>105</v>
      </c>
      <c r="I65" s="148" t="n">
        <v>3</v>
      </c>
      <c r="J65" s="138" t="n">
        <v>19687.2958587302</v>
      </c>
      <c r="K65" s="149" t="n">
        <v>30</v>
      </c>
      <c r="L65" s="127"/>
      <c r="M65" s="153" t="s">
        <v>107</v>
      </c>
      <c r="N65" s="154" t="n">
        <v>4</v>
      </c>
      <c r="O65" s="181" t="n">
        <v>18994.4545016019</v>
      </c>
      <c r="P65" s="182" t="n">
        <v>40</v>
      </c>
      <c r="Q65" s="176"/>
      <c r="R65" s="127"/>
      <c r="S65" s="127"/>
      <c r="T65" s="127"/>
      <c r="U65" s="127"/>
      <c r="V65" s="127"/>
      <c r="W65" s="127"/>
      <c r="X65" s="127"/>
      <c r="Y65" s="127"/>
      <c r="Z65" s="127"/>
    </row>
    <row r="66" customFormat="false" ht="13.5" hidden="false" customHeight="false" outlineLevel="0" collapsed="false">
      <c r="A66" s="127"/>
      <c r="B66" s="128" t="s">
        <v>121</v>
      </c>
      <c r="C66" s="128"/>
      <c r="D66" s="128"/>
      <c r="E66" s="128"/>
      <c r="F66" s="267"/>
      <c r="G66" s="127"/>
      <c r="H66" s="147" t="s">
        <v>105</v>
      </c>
      <c r="I66" s="148" t="n">
        <v>4</v>
      </c>
      <c r="J66" s="138" t="n">
        <v>21076.1436730684</v>
      </c>
      <c r="K66" s="149" t="n">
        <v>30</v>
      </c>
      <c r="L66" s="127"/>
      <c r="M66" s="128" t="s">
        <v>32</v>
      </c>
      <c r="N66" s="128"/>
      <c r="O66" s="128"/>
      <c r="P66" s="128"/>
      <c r="Q66" s="176"/>
      <c r="R66" s="127"/>
      <c r="S66" s="127"/>
      <c r="T66" s="127"/>
      <c r="U66" s="127"/>
      <c r="V66" s="127"/>
      <c r="W66" s="127"/>
      <c r="X66" s="127"/>
      <c r="Y66" s="127"/>
      <c r="Z66" s="127"/>
    </row>
    <row r="67" customFormat="false" ht="12.75" hidden="false" customHeight="false" outlineLevel="0" collapsed="false">
      <c r="A67" s="127"/>
      <c r="B67" s="132" t="s">
        <v>88</v>
      </c>
      <c r="C67" s="133" t="n">
        <v>1</v>
      </c>
      <c r="D67" s="138" t="n">
        <v>1881.48451718838</v>
      </c>
      <c r="E67" s="135" t="n">
        <v>30</v>
      </c>
      <c r="F67" s="176"/>
      <c r="G67" s="127"/>
      <c r="H67" s="147" t="s">
        <v>107</v>
      </c>
      <c r="I67" s="148" t="n">
        <v>2</v>
      </c>
      <c r="J67" s="138" t="n">
        <v>29471.2236445775</v>
      </c>
      <c r="K67" s="149" t="n">
        <v>30</v>
      </c>
      <c r="L67" s="127"/>
      <c r="M67" s="136" t="s">
        <v>93</v>
      </c>
      <c r="N67" s="133" t="n">
        <v>1</v>
      </c>
      <c r="O67" s="178" t="n">
        <v>2059.21244044647</v>
      </c>
      <c r="P67" s="179" t="n">
        <v>40</v>
      </c>
      <c r="Q67" s="88"/>
      <c r="R67" s="127"/>
      <c r="S67" s="127"/>
      <c r="T67" s="127"/>
      <c r="U67" s="127"/>
      <c r="V67" s="127"/>
      <c r="W67" s="127"/>
      <c r="X67" s="127"/>
      <c r="Y67" s="127"/>
      <c r="Z67" s="127"/>
    </row>
    <row r="68" customFormat="false" ht="12.75" hidden="false" customHeight="false" outlineLevel="0" collapsed="false">
      <c r="A68" s="127"/>
      <c r="B68" s="175" t="s">
        <v>88</v>
      </c>
      <c r="C68" s="148" t="n">
        <v>2</v>
      </c>
      <c r="D68" s="138" t="n">
        <v>2732.63227496408</v>
      </c>
      <c r="E68" s="149" t="n">
        <v>30</v>
      </c>
      <c r="F68" s="176"/>
      <c r="G68" s="127"/>
      <c r="H68" s="147" t="s">
        <v>107</v>
      </c>
      <c r="I68" s="148" t="n">
        <v>3</v>
      </c>
      <c r="J68" s="138" t="n">
        <v>31680.6134907113</v>
      </c>
      <c r="K68" s="149" t="n">
        <v>30</v>
      </c>
      <c r="L68" s="127"/>
      <c r="M68" s="147" t="s">
        <v>93</v>
      </c>
      <c r="N68" s="148" t="n">
        <v>2</v>
      </c>
      <c r="O68" s="180" t="n">
        <v>2481.65511383153</v>
      </c>
      <c r="P68" s="152" t="n">
        <v>40</v>
      </c>
      <c r="Q68" s="130"/>
      <c r="R68" s="127"/>
      <c r="S68" s="127"/>
      <c r="T68" s="127"/>
      <c r="U68" s="127"/>
      <c r="V68" s="127"/>
      <c r="W68" s="127"/>
      <c r="X68" s="127"/>
      <c r="Y68" s="127"/>
      <c r="Z68" s="127"/>
    </row>
    <row r="69" customFormat="false" ht="13.5" hidden="false" customHeight="false" outlineLevel="0" collapsed="false">
      <c r="A69" s="127"/>
      <c r="B69" s="175" t="s">
        <v>88</v>
      </c>
      <c r="C69" s="148" t="n">
        <v>3</v>
      </c>
      <c r="D69" s="138" t="n">
        <v>3986.95528642301</v>
      </c>
      <c r="E69" s="156" t="n">
        <v>30</v>
      </c>
      <c r="F69" s="176"/>
      <c r="G69" s="127"/>
      <c r="H69" s="164" t="s">
        <v>107</v>
      </c>
      <c r="I69" s="165" t="n">
        <v>4</v>
      </c>
      <c r="J69" s="138" t="n">
        <v>34030.437809089</v>
      </c>
      <c r="K69" s="166" t="n">
        <v>30</v>
      </c>
      <c r="L69" s="127"/>
      <c r="M69" s="147" t="s">
        <v>93</v>
      </c>
      <c r="N69" s="148" t="n">
        <v>3</v>
      </c>
      <c r="O69" s="180" t="n">
        <v>2997.585031421</v>
      </c>
      <c r="P69" s="152" t="n">
        <v>40</v>
      </c>
      <c r="Q69" s="130"/>
      <c r="R69" s="127"/>
      <c r="S69" s="127"/>
      <c r="T69" s="127"/>
      <c r="U69" s="127"/>
      <c r="V69" s="127"/>
      <c r="W69" s="127"/>
      <c r="X69" s="127"/>
      <c r="Y69" s="127"/>
      <c r="Z69" s="127"/>
    </row>
    <row r="70" customFormat="false" ht="13.5" hidden="false" customHeight="false" outlineLevel="0" collapsed="false">
      <c r="A70" s="127"/>
      <c r="B70" s="128" t="s">
        <v>122</v>
      </c>
      <c r="C70" s="128"/>
      <c r="D70" s="128"/>
      <c r="E70" s="128"/>
      <c r="F70" s="267"/>
      <c r="G70" s="127"/>
      <c r="H70" s="128" t="s">
        <v>123</v>
      </c>
      <c r="I70" s="128"/>
      <c r="J70" s="128"/>
      <c r="K70" s="128"/>
      <c r="L70" s="127"/>
      <c r="M70" s="147" t="s">
        <v>95</v>
      </c>
      <c r="N70" s="148" t="n">
        <v>2</v>
      </c>
      <c r="O70" s="180" t="n">
        <v>3161.06467146348</v>
      </c>
      <c r="P70" s="152" t="n">
        <v>40</v>
      </c>
      <c r="Q70" s="130"/>
      <c r="R70" s="127"/>
      <c r="S70" s="127"/>
      <c r="T70" s="127"/>
      <c r="U70" s="127"/>
      <c r="V70" s="127"/>
      <c r="W70" s="127"/>
      <c r="X70" s="127"/>
      <c r="Y70" s="127"/>
      <c r="Z70" s="127"/>
    </row>
    <row r="71" customFormat="false" ht="12.75" hidden="false" customHeight="false" outlineLevel="0" collapsed="false">
      <c r="A71" s="127"/>
      <c r="B71" s="183" t="s">
        <v>88</v>
      </c>
      <c r="C71" s="144" t="n">
        <v>1</v>
      </c>
      <c r="D71" s="358" t="n">
        <v>1281.11489935101</v>
      </c>
      <c r="E71" s="488" t="n">
        <v>30</v>
      </c>
      <c r="F71" s="176"/>
      <c r="G71" s="127"/>
      <c r="H71" s="136" t="s">
        <v>88</v>
      </c>
      <c r="I71" s="133" t="n">
        <v>1</v>
      </c>
      <c r="J71" s="138" t="n">
        <v>578.798595325705</v>
      </c>
      <c r="K71" s="135" t="n">
        <v>30</v>
      </c>
      <c r="L71" s="127"/>
      <c r="M71" s="147" t="s">
        <v>95</v>
      </c>
      <c r="N71" s="148" t="n">
        <v>3</v>
      </c>
      <c r="O71" s="180" t="n">
        <v>3539.78310410059</v>
      </c>
      <c r="P71" s="152" t="n">
        <v>40</v>
      </c>
      <c r="Q71" s="130"/>
      <c r="R71" s="127"/>
      <c r="S71" s="127"/>
      <c r="T71" s="127"/>
      <c r="U71" s="127"/>
      <c r="V71" s="127"/>
      <c r="W71" s="127"/>
      <c r="X71" s="127"/>
      <c r="Y71" s="127"/>
      <c r="Z71" s="127"/>
    </row>
    <row r="72" customFormat="false" ht="12.75" hidden="false" customHeight="false" outlineLevel="0" collapsed="false">
      <c r="A72" s="127"/>
      <c r="B72" s="175" t="s">
        <v>88</v>
      </c>
      <c r="C72" s="148" t="n">
        <v>2</v>
      </c>
      <c r="D72" s="358" t="n">
        <v>1860.66687762885</v>
      </c>
      <c r="E72" s="489" t="n">
        <v>30</v>
      </c>
      <c r="F72" s="176"/>
      <c r="G72" s="127"/>
      <c r="H72" s="147" t="s">
        <v>88</v>
      </c>
      <c r="I72" s="148" t="n">
        <v>2</v>
      </c>
      <c r="J72" s="138" t="n">
        <v>697.537789572169</v>
      </c>
      <c r="K72" s="149" t="n">
        <v>30</v>
      </c>
      <c r="L72" s="127"/>
      <c r="M72" s="147" t="s">
        <v>98</v>
      </c>
      <c r="N72" s="148" t="n">
        <v>2</v>
      </c>
      <c r="O72" s="180" t="n">
        <v>5382.87507630165</v>
      </c>
      <c r="P72" s="152" t="n">
        <v>40</v>
      </c>
      <c r="Q72" s="130"/>
      <c r="R72" s="127"/>
      <c r="S72" s="127"/>
      <c r="T72" s="127"/>
      <c r="U72" s="127"/>
      <c r="V72" s="127"/>
      <c r="W72" s="127"/>
      <c r="X72" s="127"/>
      <c r="Y72" s="127"/>
      <c r="Z72" s="127"/>
    </row>
    <row r="73" customFormat="false" ht="13.5" hidden="false" customHeight="false" outlineLevel="0" collapsed="false">
      <c r="A73" s="127"/>
      <c r="B73" s="184" t="s">
        <v>88</v>
      </c>
      <c r="C73" s="165" t="n">
        <v>3</v>
      </c>
      <c r="D73" s="358" t="n">
        <v>2714.74347719619</v>
      </c>
      <c r="E73" s="490" t="n">
        <v>30</v>
      </c>
      <c r="F73" s="176"/>
      <c r="G73" s="127"/>
      <c r="H73" s="147" t="s">
        <v>88</v>
      </c>
      <c r="I73" s="148" t="n">
        <v>3</v>
      </c>
      <c r="J73" s="138" t="n">
        <v>842.554158802408</v>
      </c>
      <c r="K73" s="149" t="n">
        <v>30</v>
      </c>
      <c r="L73" s="127"/>
      <c r="M73" s="147" t="s">
        <v>98</v>
      </c>
      <c r="N73" s="148" t="n">
        <v>3</v>
      </c>
      <c r="O73" s="180" t="n">
        <v>6027.78248056381</v>
      </c>
      <c r="P73" s="152" t="n">
        <v>40</v>
      </c>
      <c r="Q73" s="130"/>
      <c r="R73" s="127"/>
      <c r="S73" s="127"/>
      <c r="T73" s="127"/>
      <c r="U73" s="127"/>
      <c r="V73" s="127"/>
      <c r="W73" s="127"/>
      <c r="X73" s="127"/>
      <c r="Y73" s="127"/>
      <c r="Z73" s="127"/>
    </row>
    <row r="74" customFormat="false" ht="13.5" hidden="false" customHeight="false" outlineLevel="0" collapsed="false">
      <c r="A74" s="127"/>
      <c r="B74" s="127"/>
      <c r="C74" s="127"/>
      <c r="D74" s="127"/>
      <c r="E74" s="127"/>
      <c r="F74" s="127"/>
      <c r="G74" s="127"/>
      <c r="H74" s="147" t="s">
        <v>93</v>
      </c>
      <c r="I74" s="148" t="n">
        <v>1</v>
      </c>
      <c r="J74" s="138" t="n">
        <v>362.623542593961</v>
      </c>
      <c r="K74" s="149" t="n">
        <v>30</v>
      </c>
      <c r="L74" s="127"/>
      <c r="M74" s="147" t="s">
        <v>100</v>
      </c>
      <c r="N74" s="148" t="n">
        <v>2</v>
      </c>
      <c r="O74" s="180" t="n">
        <v>4261.72293212993</v>
      </c>
      <c r="P74" s="152" t="n">
        <v>40</v>
      </c>
      <c r="Q74" s="130"/>
      <c r="R74" s="127"/>
      <c r="S74" s="127"/>
      <c r="T74" s="127"/>
      <c r="U74" s="127"/>
      <c r="V74" s="127"/>
      <c r="W74" s="127"/>
      <c r="X74" s="127"/>
      <c r="Y74" s="127"/>
      <c r="Z74" s="127"/>
    </row>
    <row r="75" customFormat="false" ht="13.5" hidden="false" customHeight="false" outlineLevel="0" collapsed="false">
      <c r="A75" s="127"/>
      <c r="B75" s="128" t="s">
        <v>26</v>
      </c>
      <c r="C75" s="128"/>
      <c r="D75" s="128"/>
      <c r="E75" s="128"/>
      <c r="F75" s="267"/>
      <c r="G75" s="127"/>
      <c r="H75" s="147" t="s">
        <v>93</v>
      </c>
      <c r="I75" s="148" t="n">
        <v>2</v>
      </c>
      <c r="J75" s="138" t="n">
        <v>437.014924345977</v>
      </c>
      <c r="K75" s="149" t="n">
        <v>30</v>
      </c>
      <c r="L75" s="127"/>
      <c r="M75" s="147" t="s">
        <v>100</v>
      </c>
      <c r="N75" s="148" t="n">
        <v>3</v>
      </c>
      <c r="O75" s="180" t="n">
        <v>4600.59717780292</v>
      </c>
      <c r="P75" s="152" t="n">
        <v>40</v>
      </c>
      <c r="Q75" s="130"/>
      <c r="R75" s="127"/>
      <c r="S75" s="127"/>
      <c r="T75" s="127"/>
      <c r="U75" s="127"/>
      <c r="V75" s="127"/>
      <c r="W75" s="127"/>
      <c r="X75" s="127"/>
      <c r="Y75" s="127"/>
      <c r="Z75" s="127"/>
    </row>
    <row r="76" customFormat="false" ht="12.75" hidden="false" customHeight="false" outlineLevel="0" collapsed="false">
      <c r="A76" s="127"/>
      <c r="B76" s="340" t="s">
        <v>88</v>
      </c>
      <c r="C76" s="491" t="n">
        <v>1</v>
      </c>
      <c r="D76" s="138" t="n">
        <v>4780.95217584661</v>
      </c>
      <c r="E76" s="135" t="n">
        <v>40</v>
      </c>
      <c r="F76" s="267"/>
      <c r="G76" s="127"/>
      <c r="H76" s="147" t="s">
        <v>93</v>
      </c>
      <c r="I76" s="148" t="n">
        <v>3</v>
      </c>
      <c r="J76" s="138" t="n">
        <v>527.869238729362</v>
      </c>
      <c r="K76" s="149" t="n">
        <v>30</v>
      </c>
      <c r="L76" s="127"/>
      <c r="M76" s="147" t="s">
        <v>103</v>
      </c>
      <c r="N76" s="148" t="n">
        <v>2</v>
      </c>
      <c r="O76" s="180" t="n">
        <v>5308.62734120845</v>
      </c>
      <c r="P76" s="152" t="n">
        <v>40</v>
      </c>
      <c r="Q76" s="130"/>
      <c r="R76" s="127"/>
      <c r="S76" s="127"/>
      <c r="T76" s="127"/>
      <c r="U76" s="127"/>
      <c r="V76" s="127"/>
      <c r="W76" s="127"/>
      <c r="X76" s="127"/>
      <c r="Y76" s="127"/>
      <c r="Z76" s="127"/>
    </row>
    <row r="77" customFormat="false" ht="12.75" hidden="false" customHeight="false" outlineLevel="0" collapsed="false">
      <c r="A77" s="127"/>
      <c r="B77" s="342" t="s">
        <v>88</v>
      </c>
      <c r="C77" s="188" t="n">
        <v>2</v>
      </c>
      <c r="D77" s="138" t="n">
        <v>5761.75346609759</v>
      </c>
      <c r="E77" s="149" t="n">
        <v>40</v>
      </c>
      <c r="F77" s="267"/>
      <c r="G77" s="127"/>
      <c r="H77" s="147" t="s">
        <v>95</v>
      </c>
      <c r="I77" s="148" t="n">
        <v>2</v>
      </c>
      <c r="J77" s="138" t="n">
        <v>581.778553620008</v>
      </c>
      <c r="K77" s="149" t="n">
        <v>30</v>
      </c>
      <c r="L77" s="127"/>
      <c r="M77" s="147" t="s">
        <v>103</v>
      </c>
      <c r="N77" s="148" t="n">
        <v>3</v>
      </c>
      <c r="O77" s="180" t="n">
        <v>5727.85663766544</v>
      </c>
      <c r="P77" s="152" t="n">
        <v>40</v>
      </c>
      <c r="Q77" s="130"/>
      <c r="R77" s="127"/>
      <c r="S77" s="127"/>
      <c r="T77" s="127"/>
      <c r="U77" s="127"/>
      <c r="V77" s="127"/>
      <c r="W77" s="127"/>
      <c r="X77" s="127"/>
      <c r="Y77" s="127"/>
      <c r="Z77" s="127"/>
    </row>
    <row r="78" customFormat="false" ht="13.5" hidden="false" customHeight="false" outlineLevel="0" collapsed="false">
      <c r="A78" s="127"/>
      <c r="B78" s="344" t="s">
        <v>88</v>
      </c>
      <c r="C78" s="190" t="n">
        <v>3</v>
      </c>
      <c r="D78" s="138" t="n">
        <v>6959.60766201964</v>
      </c>
      <c r="E78" s="156" t="n">
        <v>40</v>
      </c>
      <c r="F78" s="267"/>
      <c r="G78" s="127"/>
      <c r="H78" s="147" t="s">
        <v>95</v>
      </c>
      <c r="I78" s="148" t="n">
        <v>3</v>
      </c>
      <c r="J78" s="138" t="n">
        <v>651.479836215674</v>
      </c>
      <c r="K78" s="149" t="n">
        <v>30</v>
      </c>
      <c r="L78" s="127"/>
      <c r="M78" s="147" t="s">
        <v>103</v>
      </c>
      <c r="N78" s="148" t="n">
        <v>4</v>
      </c>
      <c r="O78" s="180" t="n">
        <v>6152.70500189657</v>
      </c>
      <c r="P78" s="152" t="n">
        <v>40</v>
      </c>
      <c r="Q78" s="130"/>
      <c r="R78" s="127"/>
      <c r="S78" s="127"/>
      <c r="T78" s="127"/>
      <c r="U78" s="127"/>
      <c r="V78" s="127"/>
      <c r="W78" s="127"/>
      <c r="X78" s="127"/>
      <c r="Y78" s="127"/>
      <c r="Z78" s="127"/>
    </row>
    <row r="79" customFormat="false" ht="13.5" hidden="false" customHeight="false" outlineLevel="0" collapsed="false">
      <c r="A79" s="127"/>
      <c r="B79" s="128" t="s">
        <v>29</v>
      </c>
      <c r="C79" s="128"/>
      <c r="D79" s="128"/>
      <c r="E79" s="128"/>
      <c r="F79" s="267"/>
      <c r="G79" s="127"/>
      <c r="H79" s="147" t="s">
        <v>98</v>
      </c>
      <c r="I79" s="148" t="n">
        <v>2</v>
      </c>
      <c r="J79" s="138" t="n">
        <v>921.682540176723</v>
      </c>
      <c r="K79" s="149" t="n">
        <v>30</v>
      </c>
      <c r="L79" s="127"/>
      <c r="M79" s="147" t="s">
        <v>105</v>
      </c>
      <c r="N79" s="148" t="n">
        <v>2</v>
      </c>
      <c r="O79" s="180" t="n">
        <v>5878.31276738218</v>
      </c>
      <c r="P79" s="152" t="n">
        <v>40</v>
      </c>
      <c r="Q79" s="130"/>
      <c r="R79" s="127"/>
      <c r="S79" s="127"/>
      <c r="T79" s="127"/>
      <c r="U79" s="127"/>
      <c r="V79" s="127"/>
      <c r="W79" s="127"/>
      <c r="X79" s="127"/>
      <c r="Y79" s="127"/>
      <c r="Z79" s="127"/>
    </row>
    <row r="80" customFormat="false" ht="12.75" hidden="false" customHeight="false" outlineLevel="0" collapsed="false">
      <c r="A80" s="127"/>
      <c r="B80" s="346" t="s">
        <v>88</v>
      </c>
      <c r="C80" s="194" t="n">
        <v>1</v>
      </c>
      <c r="D80" s="358" t="n">
        <v>2926.55223180041</v>
      </c>
      <c r="E80" s="488" t="n">
        <v>40</v>
      </c>
      <c r="F80" s="267"/>
      <c r="G80" s="127"/>
      <c r="H80" s="147" t="s">
        <v>98</v>
      </c>
      <c r="I80" s="148" t="n">
        <v>3</v>
      </c>
      <c r="J80" s="138" t="n">
        <v>1032.10678114713</v>
      </c>
      <c r="K80" s="149" t="n">
        <v>30</v>
      </c>
      <c r="L80" s="348"/>
      <c r="M80" s="147" t="s">
        <v>105</v>
      </c>
      <c r="N80" s="148" t="n">
        <v>3</v>
      </c>
      <c r="O80" s="180" t="n">
        <v>6319.78539029629</v>
      </c>
      <c r="P80" s="152" t="n">
        <v>40</v>
      </c>
      <c r="Q80" s="130"/>
      <c r="R80" s="127"/>
      <c r="S80" s="127"/>
      <c r="T80" s="127"/>
      <c r="U80" s="127"/>
      <c r="V80" s="127"/>
      <c r="W80" s="127"/>
      <c r="X80" s="127"/>
      <c r="Y80" s="127"/>
      <c r="Z80" s="127"/>
    </row>
    <row r="81" customFormat="false" ht="12.75" hidden="false" customHeight="false" outlineLevel="0" collapsed="false">
      <c r="A81" s="127"/>
      <c r="B81" s="346" t="s">
        <v>88</v>
      </c>
      <c r="C81" s="194" t="n">
        <v>2</v>
      </c>
      <c r="D81" s="358" t="n">
        <v>3526.92765898787</v>
      </c>
      <c r="E81" s="489" t="n">
        <v>40</v>
      </c>
      <c r="F81" s="267"/>
      <c r="G81" s="127"/>
      <c r="H81" s="147" t="s">
        <v>100</v>
      </c>
      <c r="I81" s="148" t="n">
        <v>2</v>
      </c>
      <c r="J81" s="138" t="n">
        <v>701.848616804022</v>
      </c>
      <c r="K81" s="149" t="n">
        <v>30</v>
      </c>
      <c r="L81" s="127"/>
      <c r="M81" s="147" t="s">
        <v>105</v>
      </c>
      <c r="N81" s="148" t="n">
        <v>4</v>
      </c>
      <c r="O81" s="180" t="n">
        <v>6765.6170672001</v>
      </c>
      <c r="P81" s="152" t="n">
        <v>40</v>
      </c>
      <c r="Q81" s="130"/>
      <c r="R81" s="127"/>
      <c r="S81" s="127"/>
      <c r="T81" s="127"/>
      <c r="U81" s="127"/>
      <c r="V81" s="127"/>
      <c r="W81" s="127"/>
      <c r="X81" s="127"/>
      <c r="Y81" s="127"/>
      <c r="Z81" s="127"/>
    </row>
    <row r="82" customFormat="false" ht="13.5" hidden="false" customHeight="false" outlineLevel="0" collapsed="false">
      <c r="A82" s="127"/>
      <c r="B82" s="349" t="s">
        <v>88</v>
      </c>
      <c r="C82" s="196" t="n">
        <v>3</v>
      </c>
      <c r="D82" s="358" t="n">
        <v>4260.16713545815</v>
      </c>
      <c r="E82" s="490" t="n">
        <v>40</v>
      </c>
      <c r="F82" s="267"/>
      <c r="G82" s="127"/>
      <c r="H82" s="147" t="s">
        <v>100</v>
      </c>
      <c r="I82" s="148" t="n">
        <v>3</v>
      </c>
      <c r="J82" s="138" t="n">
        <v>757.656660729867</v>
      </c>
      <c r="K82" s="149" t="n">
        <v>30</v>
      </c>
      <c r="L82" s="127"/>
      <c r="M82" s="147" t="s">
        <v>107</v>
      </c>
      <c r="N82" s="148" t="n">
        <v>2</v>
      </c>
      <c r="O82" s="180" t="n">
        <v>9830.41444639458</v>
      </c>
      <c r="P82" s="152" t="n">
        <v>40</v>
      </c>
      <c r="Q82" s="130"/>
      <c r="R82" s="127"/>
      <c r="S82" s="127"/>
      <c r="T82" s="127"/>
      <c r="U82" s="127"/>
      <c r="V82" s="127"/>
      <c r="W82" s="127"/>
      <c r="X82" s="127"/>
      <c r="Y82" s="127"/>
      <c r="Z82" s="127"/>
    </row>
    <row r="83" customFormat="false" ht="13.5" hidden="false" customHeight="false" outlineLevel="0" collapsed="false">
      <c r="A83" s="127"/>
      <c r="B83" s="127"/>
      <c r="C83" s="127"/>
      <c r="D83" s="127"/>
      <c r="E83" s="127"/>
      <c r="F83" s="127"/>
      <c r="G83" s="127"/>
      <c r="H83" s="147" t="s">
        <v>103</v>
      </c>
      <c r="I83" s="148" t="n">
        <v>2</v>
      </c>
      <c r="J83" s="138" t="n">
        <v>874.177323026463</v>
      </c>
      <c r="K83" s="149" t="n">
        <v>30</v>
      </c>
      <c r="L83" s="127"/>
      <c r="M83" s="147" t="s">
        <v>107</v>
      </c>
      <c r="N83" s="148" t="n">
        <v>3</v>
      </c>
      <c r="O83" s="180" t="n">
        <v>10567.3780052574</v>
      </c>
      <c r="P83" s="152" t="n">
        <v>40</v>
      </c>
      <c r="Q83" s="130"/>
      <c r="R83" s="127"/>
      <c r="S83" s="127"/>
      <c r="T83" s="127"/>
      <c r="U83" s="127"/>
      <c r="V83" s="127"/>
      <c r="W83" s="127"/>
      <c r="X83" s="127"/>
      <c r="Y83" s="127"/>
      <c r="Z83" s="127"/>
    </row>
    <row r="84" customFormat="false" ht="15.75" hidden="false" customHeight="true" outlineLevel="0" collapsed="false">
      <c r="A84" s="127"/>
      <c r="B84" s="128" t="s">
        <v>124</v>
      </c>
      <c r="C84" s="128"/>
      <c r="D84" s="128"/>
      <c r="E84" s="128"/>
      <c r="F84" s="128"/>
      <c r="G84" s="127"/>
      <c r="H84" s="147" t="s">
        <v>103</v>
      </c>
      <c r="I84" s="148" t="n">
        <v>3</v>
      </c>
      <c r="J84" s="138" t="n">
        <v>943.212258152953</v>
      </c>
      <c r="K84" s="149" t="n">
        <v>30</v>
      </c>
      <c r="L84" s="127"/>
      <c r="M84" s="153" t="s">
        <v>107</v>
      </c>
      <c r="N84" s="154" t="n">
        <v>4</v>
      </c>
      <c r="O84" s="181" t="n">
        <v>11351.184853743</v>
      </c>
      <c r="P84" s="182" t="n">
        <v>40</v>
      </c>
      <c r="Q84" s="130"/>
      <c r="R84" s="127"/>
      <c r="S84" s="127"/>
      <c r="T84" s="127"/>
      <c r="U84" s="127"/>
      <c r="V84" s="127"/>
      <c r="W84" s="127"/>
      <c r="X84" s="127"/>
      <c r="Y84" s="127"/>
      <c r="Z84" s="127"/>
    </row>
    <row r="85" customFormat="false" ht="15.75" hidden="false" customHeight="false" outlineLevel="0" collapsed="false">
      <c r="A85" s="127"/>
      <c r="B85" s="197" t="s">
        <v>125</v>
      </c>
      <c r="C85" s="198" t="s">
        <v>126</v>
      </c>
      <c r="D85" s="197" t="s">
        <v>127</v>
      </c>
      <c r="E85" s="199" t="s">
        <v>128</v>
      </c>
      <c r="F85" s="197" t="s">
        <v>129</v>
      </c>
      <c r="G85" s="127"/>
      <c r="H85" s="147" t="s">
        <v>103</v>
      </c>
      <c r="I85" s="148" t="n">
        <v>4</v>
      </c>
      <c r="J85" s="138" t="n">
        <v>1013.17249115948</v>
      </c>
      <c r="K85" s="149" t="n">
        <v>30</v>
      </c>
      <c r="L85" s="127"/>
      <c r="M85" s="128" t="s">
        <v>37</v>
      </c>
      <c r="N85" s="128"/>
      <c r="O85" s="128"/>
      <c r="P85" s="128"/>
      <c r="Q85" s="130"/>
      <c r="R85" s="127"/>
      <c r="S85" s="127"/>
      <c r="T85" s="127"/>
      <c r="U85" s="127"/>
      <c r="V85" s="127"/>
      <c r="W85" s="127"/>
      <c r="X85" s="127"/>
      <c r="Y85" s="127"/>
      <c r="Z85" s="127"/>
    </row>
    <row r="86" customFormat="false" ht="12.75" hidden="false" customHeight="false" outlineLevel="0" collapsed="false">
      <c r="A86" s="127"/>
      <c r="B86" s="200" t="s">
        <v>130</v>
      </c>
      <c r="C86" s="357" t="n">
        <v>93</v>
      </c>
      <c r="D86" s="201"/>
      <c r="E86" s="202" t="n">
        <f aca="false">C86*D86</f>
        <v>0</v>
      </c>
      <c r="F86" s="133" t="n">
        <v>10</v>
      </c>
      <c r="G86" s="127"/>
      <c r="H86" s="147" t="s">
        <v>105</v>
      </c>
      <c r="I86" s="148" t="n">
        <v>2</v>
      </c>
      <c r="J86" s="138" t="n">
        <v>1002.25140807508</v>
      </c>
      <c r="K86" s="149" t="n">
        <v>30</v>
      </c>
      <c r="L86" s="127"/>
      <c r="M86" s="211" t="s">
        <v>134</v>
      </c>
      <c r="N86" s="145" t="n">
        <v>1</v>
      </c>
      <c r="O86" s="212" t="n">
        <v>1150.81991946868</v>
      </c>
      <c r="P86" s="146" t="n">
        <v>15</v>
      </c>
      <c r="Q86" s="176"/>
      <c r="R86" s="127"/>
      <c r="S86" s="127"/>
      <c r="T86" s="127"/>
      <c r="U86" s="127"/>
      <c r="V86" s="127"/>
      <c r="W86" s="127"/>
      <c r="X86" s="127"/>
      <c r="Y86" s="127"/>
      <c r="Z86" s="127"/>
    </row>
    <row r="87" customFormat="false" ht="12.75" hidden="false" customHeight="false" outlineLevel="0" collapsed="false">
      <c r="A87" s="127"/>
      <c r="B87" s="205" t="s">
        <v>132</v>
      </c>
      <c r="C87" s="359" t="n">
        <v>46.5</v>
      </c>
      <c r="D87" s="206"/>
      <c r="E87" s="202" t="n">
        <f aca="false">C87*D87</f>
        <v>0</v>
      </c>
      <c r="F87" s="148" t="n">
        <v>10</v>
      </c>
      <c r="G87" s="127"/>
      <c r="H87" s="147" t="s">
        <v>105</v>
      </c>
      <c r="I87" s="148" t="n">
        <v>3</v>
      </c>
      <c r="J87" s="138" t="n">
        <v>1077.52242128102</v>
      </c>
      <c r="K87" s="149" t="n">
        <v>30</v>
      </c>
      <c r="L87" s="127"/>
      <c r="M87" s="213" t="s">
        <v>134</v>
      </c>
      <c r="N87" s="138" t="n">
        <v>2</v>
      </c>
      <c r="O87" s="174" t="n">
        <v>1671.4289306569</v>
      </c>
      <c r="P87" s="152" t="n">
        <v>15</v>
      </c>
      <c r="Q87" s="176"/>
      <c r="R87" s="127"/>
      <c r="S87" s="127"/>
      <c r="T87" s="127"/>
      <c r="U87" s="127"/>
      <c r="V87" s="127"/>
      <c r="W87" s="127"/>
      <c r="X87" s="127"/>
      <c r="Y87" s="127"/>
      <c r="Z87" s="127"/>
    </row>
    <row r="88" customFormat="false" ht="13.5" hidden="false" customHeight="false" outlineLevel="0" collapsed="false">
      <c r="A88" s="127"/>
      <c r="B88" s="207" t="s">
        <v>133</v>
      </c>
      <c r="C88" s="360" t="n">
        <v>65.1</v>
      </c>
      <c r="D88" s="208"/>
      <c r="E88" s="209" t="n">
        <f aca="false">C88*D88</f>
        <v>0</v>
      </c>
      <c r="F88" s="165" t="n">
        <v>10</v>
      </c>
      <c r="G88" s="127"/>
      <c r="H88" s="147" t="s">
        <v>105</v>
      </c>
      <c r="I88" s="148" t="n">
        <v>4</v>
      </c>
      <c r="J88" s="138" t="n">
        <v>1153.5366525109</v>
      </c>
      <c r="K88" s="149" t="n">
        <v>30</v>
      </c>
      <c r="L88" s="127"/>
      <c r="M88" s="213" t="s">
        <v>134</v>
      </c>
      <c r="N88" s="138" t="n">
        <v>3</v>
      </c>
      <c r="O88" s="174" t="n">
        <v>2438.64221030269</v>
      </c>
      <c r="P88" s="152" t="n">
        <v>15</v>
      </c>
      <c r="Q88" s="88"/>
      <c r="R88" s="127"/>
      <c r="S88" s="127"/>
      <c r="T88" s="127"/>
      <c r="U88" s="127"/>
      <c r="V88" s="127"/>
      <c r="W88" s="127"/>
      <c r="X88" s="127"/>
      <c r="Y88" s="127"/>
      <c r="Z88" s="127"/>
    </row>
    <row r="89" customFormat="false" ht="13.5" hidden="false" customHeight="false" outlineLevel="0" collapsed="false">
      <c r="A89" s="127"/>
      <c r="B89" s="127"/>
      <c r="C89" s="127"/>
      <c r="D89" s="127"/>
      <c r="E89" s="127"/>
      <c r="F89" s="127"/>
      <c r="G89" s="127"/>
      <c r="H89" s="147" t="s">
        <v>107</v>
      </c>
      <c r="I89" s="148" t="n">
        <v>2</v>
      </c>
      <c r="J89" s="138" t="n">
        <v>1590.36721807355</v>
      </c>
      <c r="K89" s="149" t="n">
        <v>30</v>
      </c>
      <c r="L89" s="127"/>
      <c r="M89" s="213" t="s">
        <v>88</v>
      </c>
      <c r="N89" s="138" t="n">
        <v>1</v>
      </c>
      <c r="O89" s="174" t="n">
        <v>1177.97630369827</v>
      </c>
      <c r="P89" s="152" t="n">
        <v>15</v>
      </c>
      <c r="Q89" s="210"/>
      <c r="R89" s="127"/>
      <c r="S89" s="127"/>
      <c r="T89" s="127"/>
      <c r="U89" s="127"/>
      <c r="V89" s="127"/>
      <c r="W89" s="127"/>
      <c r="X89" s="127"/>
      <c r="Y89" s="127"/>
      <c r="Z89" s="127"/>
    </row>
    <row r="90" customFormat="false" ht="13.5" hidden="false" customHeight="false" outlineLevel="0" collapsed="false">
      <c r="A90" s="127"/>
      <c r="B90" s="128" t="s">
        <v>33</v>
      </c>
      <c r="C90" s="128"/>
      <c r="D90" s="128"/>
      <c r="E90" s="128"/>
      <c r="F90" s="127"/>
      <c r="G90" s="127"/>
      <c r="H90" s="147" t="s">
        <v>107</v>
      </c>
      <c r="I90" s="148" t="n">
        <v>3</v>
      </c>
      <c r="J90" s="138" t="n">
        <v>1709.59339020713</v>
      </c>
      <c r="K90" s="149" t="n">
        <v>30</v>
      </c>
      <c r="L90" s="127"/>
      <c r="M90" s="213" t="s">
        <v>88</v>
      </c>
      <c r="N90" s="138" t="n">
        <v>2</v>
      </c>
      <c r="O90" s="174" t="n">
        <v>1710.87034584749</v>
      </c>
      <c r="P90" s="152" t="n">
        <v>15</v>
      </c>
      <c r="Q90" s="130"/>
      <c r="R90" s="127"/>
      <c r="S90" s="127"/>
      <c r="T90" s="127"/>
      <c r="U90" s="127"/>
      <c r="V90" s="127"/>
      <c r="W90" s="127"/>
      <c r="X90" s="127"/>
      <c r="Y90" s="127"/>
      <c r="Z90" s="127"/>
    </row>
    <row r="91" customFormat="false" ht="13.5" hidden="false" customHeight="false" outlineLevel="0" collapsed="false">
      <c r="A91" s="127"/>
      <c r="B91" s="492" t="s">
        <v>88</v>
      </c>
      <c r="C91" s="186" t="n">
        <v>1</v>
      </c>
      <c r="D91" s="138" t="n">
        <v>510.385291632146</v>
      </c>
      <c r="E91" s="146" t="n">
        <v>20</v>
      </c>
      <c r="F91" s="127"/>
      <c r="G91" s="127"/>
      <c r="H91" s="164" t="s">
        <v>107</v>
      </c>
      <c r="I91" s="165" t="n">
        <v>4</v>
      </c>
      <c r="J91" s="167" t="n">
        <v>1836.39788293024</v>
      </c>
      <c r="K91" s="166" t="n">
        <v>30</v>
      </c>
      <c r="L91" s="127"/>
      <c r="M91" s="216" t="s">
        <v>88</v>
      </c>
      <c r="N91" s="167" t="n">
        <v>3</v>
      </c>
      <c r="O91" s="217" t="n">
        <v>2496.18788164634</v>
      </c>
      <c r="P91" s="168" t="n">
        <v>15</v>
      </c>
      <c r="Q91" s="130"/>
      <c r="R91" s="127"/>
      <c r="S91" s="127"/>
      <c r="T91" s="127"/>
      <c r="U91" s="127"/>
      <c r="V91" s="127"/>
      <c r="W91" s="127"/>
      <c r="X91" s="127"/>
      <c r="Y91" s="127"/>
      <c r="Z91" s="127"/>
    </row>
    <row r="92" customFormat="false" ht="12.75" hidden="false" customHeight="false" outlineLevel="0" collapsed="false">
      <c r="A92" s="127"/>
      <c r="B92" s="342" t="s">
        <v>88</v>
      </c>
      <c r="C92" s="188" t="n">
        <v>2</v>
      </c>
      <c r="D92" s="138" t="n">
        <v>741.273875941926</v>
      </c>
      <c r="E92" s="152" t="n">
        <v>20</v>
      </c>
      <c r="F92" s="127"/>
      <c r="G92" s="127"/>
      <c r="H92" s="127"/>
      <c r="I92" s="127"/>
      <c r="J92" s="127"/>
      <c r="K92" s="127"/>
      <c r="L92" s="127"/>
      <c r="M92" s="127"/>
      <c r="N92" s="127"/>
      <c r="O92" s="127"/>
      <c r="P92" s="127"/>
      <c r="Q92" s="130"/>
      <c r="R92" s="266"/>
      <c r="S92" s="176"/>
      <c r="T92" s="267"/>
      <c r="U92" s="267"/>
      <c r="V92" s="127"/>
      <c r="W92" s="127"/>
      <c r="X92" s="127"/>
      <c r="Y92" s="127"/>
      <c r="Z92" s="127"/>
    </row>
    <row r="93" customFormat="false" ht="13.5" hidden="false" customHeight="false" outlineLevel="0" collapsed="false">
      <c r="A93" s="127"/>
      <c r="B93" s="370" t="s">
        <v>88</v>
      </c>
      <c r="C93" s="215" t="n">
        <v>3</v>
      </c>
      <c r="D93" s="167" t="n">
        <v>1081.53073703002</v>
      </c>
      <c r="E93" s="168" t="n">
        <v>20</v>
      </c>
      <c r="F93" s="127"/>
      <c r="G93" s="127"/>
      <c r="H93" s="127"/>
      <c r="I93" s="127"/>
      <c r="J93" s="127"/>
      <c r="K93" s="127"/>
      <c r="L93" s="127"/>
      <c r="M93" s="127"/>
      <c r="N93" s="127"/>
      <c r="O93" s="127"/>
      <c r="P93" s="127"/>
      <c r="Q93" s="127"/>
      <c r="R93" s="266"/>
      <c r="S93" s="176"/>
      <c r="T93" s="267"/>
      <c r="U93" s="267"/>
      <c r="V93" s="127"/>
      <c r="W93" s="127"/>
      <c r="X93" s="127"/>
      <c r="Y93" s="127"/>
      <c r="Z93" s="127"/>
    </row>
    <row r="94" customFormat="false" ht="13.5" hidden="false" customHeight="false" outlineLevel="0" collapsed="false">
      <c r="A94" s="127"/>
      <c r="B94" s="127"/>
      <c r="C94" s="127"/>
      <c r="D94" s="127"/>
      <c r="E94" s="127"/>
      <c r="F94" s="127"/>
      <c r="G94" s="127"/>
      <c r="H94" s="127"/>
      <c r="I94" s="127"/>
      <c r="J94" s="127"/>
      <c r="K94" s="127"/>
      <c r="L94" s="127"/>
      <c r="M94" s="127"/>
      <c r="N94" s="127"/>
      <c r="O94" s="127"/>
      <c r="P94" s="127"/>
      <c r="Q94" s="127"/>
      <c r="R94" s="266"/>
      <c r="S94" s="176"/>
      <c r="T94" s="267"/>
      <c r="U94" s="267"/>
      <c r="V94" s="127"/>
      <c r="W94" s="127"/>
      <c r="X94" s="127"/>
      <c r="Y94" s="127"/>
      <c r="Z94" s="127"/>
    </row>
    <row r="95" customFormat="false" ht="13.5" hidden="false" customHeight="false" outlineLevel="0" collapsed="false">
      <c r="A95" s="127"/>
      <c r="B95" s="128" t="s">
        <v>135</v>
      </c>
      <c r="C95" s="128"/>
      <c r="D95" s="128"/>
      <c r="E95" s="128"/>
      <c r="F95" s="127"/>
      <c r="G95" s="127"/>
      <c r="H95" s="127"/>
      <c r="I95" s="127"/>
      <c r="J95" s="127"/>
      <c r="K95" s="127"/>
      <c r="L95" s="127"/>
      <c r="M95" s="127"/>
      <c r="N95" s="127"/>
      <c r="O95" s="127"/>
      <c r="P95" s="127"/>
      <c r="Q95" s="127"/>
      <c r="R95" s="266"/>
      <c r="S95" s="176"/>
      <c r="T95" s="267"/>
      <c r="U95" s="267"/>
      <c r="V95" s="127"/>
      <c r="W95" s="127"/>
      <c r="X95" s="127"/>
      <c r="Y95" s="127"/>
      <c r="Z95" s="127"/>
    </row>
    <row r="96" customFormat="false" ht="12.75" hidden="false" customHeight="false" outlineLevel="0" collapsed="false">
      <c r="A96" s="127"/>
      <c r="B96" s="493" t="s">
        <v>136</v>
      </c>
      <c r="C96" s="186" t="s">
        <v>90</v>
      </c>
      <c r="D96" s="218" t="n">
        <v>72.5075362587256</v>
      </c>
      <c r="E96" s="219" t="n">
        <v>20</v>
      </c>
      <c r="F96" s="127"/>
      <c r="G96" s="127"/>
      <c r="H96" s="127"/>
      <c r="I96" s="127"/>
      <c r="J96" s="127"/>
      <c r="K96" s="127"/>
      <c r="L96" s="127"/>
      <c r="M96" s="127"/>
      <c r="N96" s="127"/>
      <c r="O96" s="127"/>
      <c r="P96" s="127"/>
      <c r="Q96" s="127"/>
      <c r="R96" s="127"/>
      <c r="S96" s="127"/>
      <c r="T96" s="127"/>
      <c r="U96" s="127"/>
      <c r="V96" s="127"/>
      <c r="W96" s="127"/>
      <c r="X96" s="127"/>
      <c r="Y96" s="127"/>
      <c r="Z96" s="127"/>
    </row>
    <row r="97" customFormat="false" ht="12.75" hidden="false" customHeight="false" outlineLevel="0" collapsed="false">
      <c r="A97" s="127"/>
      <c r="B97" s="494" t="s">
        <v>137</v>
      </c>
      <c r="C97" s="188" t="s">
        <v>90</v>
      </c>
      <c r="D97" s="220" t="n">
        <v>63.4508758484919</v>
      </c>
      <c r="E97" s="221" t="n">
        <v>20</v>
      </c>
      <c r="F97" s="127"/>
      <c r="G97" s="127"/>
      <c r="H97" s="127"/>
      <c r="I97" s="127"/>
      <c r="J97" s="127"/>
      <c r="K97" s="127"/>
      <c r="L97" s="127"/>
      <c r="M97" s="127"/>
      <c r="N97" s="127"/>
      <c r="O97" s="127"/>
      <c r="P97" s="127"/>
      <c r="Q97" s="127"/>
      <c r="R97" s="127"/>
      <c r="S97" s="127"/>
      <c r="T97" s="127"/>
      <c r="U97" s="127"/>
      <c r="V97" s="127"/>
      <c r="W97" s="127"/>
      <c r="X97" s="127"/>
      <c r="Y97" s="127"/>
      <c r="Z97" s="127"/>
    </row>
    <row r="98" customFormat="false" ht="12.75" hidden="false" customHeight="false" outlineLevel="0" collapsed="false">
      <c r="A98" s="127"/>
      <c r="B98" s="494" t="s">
        <v>138</v>
      </c>
      <c r="C98" s="188" t="s">
        <v>90</v>
      </c>
      <c r="D98" s="220" t="n">
        <v>45.333034703191</v>
      </c>
      <c r="E98" s="221" t="n">
        <v>20</v>
      </c>
      <c r="F98" s="127"/>
      <c r="G98" s="127"/>
      <c r="H98" s="127"/>
      <c r="I98" s="127"/>
      <c r="J98" s="127"/>
      <c r="K98" s="127"/>
      <c r="L98" s="127"/>
      <c r="M98" s="127"/>
      <c r="N98" s="127"/>
      <c r="O98" s="127"/>
      <c r="P98" s="127"/>
      <c r="Q98" s="130"/>
      <c r="R98" s="127"/>
      <c r="S98" s="127"/>
      <c r="T98" s="127"/>
      <c r="U98" s="127"/>
      <c r="V98" s="127"/>
      <c r="W98" s="127"/>
      <c r="X98" s="127"/>
      <c r="Y98" s="127"/>
      <c r="Z98" s="127"/>
    </row>
    <row r="99" customFormat="false" ht="13.5" hidden="false" customHeight="false" outlineLevel="0" collapsed="false">
      <c r="A99" s="127"/>
      <c r="B99" s="495" t="s">
        <v>139</v>
      </c>
      <c r="C99" s="215" t="s">
        <v>90</v>
      </c>
      <c r="D99" s="222" t="n">
        <v>27.2074098844944</v>
      </c>
      <c r="E99" s="223" t="n">
        <v>20</v>
      </c>
      <c r="F99" s="127"/>
      <c r="G99" s="127"/>
      <c r="H99" s="127"/>
      <c r="I99" s="127"/>
      <c r="J99" s="127"/>
      <c r="K99" s="127"/>
      <c r="L99" s="127"/>
      <c r="M99" s="127"/>
      <c r="N99" s="127"/>
      <c r="O99" s="127"/>
      <c r="P99" s="127"/>
      <c r="Q99" s="130"/>
      <c r="R99" s="127"/>
      <c r="S99" s="127"/>
      <c r="T99" s="127"/>
      <c r="U99" s="127"/>
      <c r="V99" s="127"/>
      <c r="W99" s="127"/>
      <c r="X99" s="127"/>
      <c r="Y99" s="127"/>
      <c r="Z99" s="127"/>
    </row>
    <row r="100" customFormat="false" ht="13.5" hidden="false" customHeight="false" outlineLevel="0" collapsed="false">
      <c r="A100" s="127"/>
      <c r="B100" s="210"/>
      <c r="C100" s="224"/>
      <c r="D100" s="224"/>
      <c r="E100" s="224"/>
      <c r="F100" s="127"/>
      <c r="G100" s="130"/>
      <c r="H100" s="130"/>
      <c r="I100" s="130"/>
      <c r="J100" s="130"/>
      <c r="K100" s="130"/>
      <c r="L100" s="127"/>
      <c r="M100" s="127"/>
      <c r="N100" s="127"/>
      <c r="O100" s="127"/>
      <c r="P100" s="127"/>
      <c r="Q100" s="127"/>
      <c r="R100" s="127"/>
      <c r="S100" s="127"/>
      <c r="T100" s="127"/>
      <c r="U100" s="127"/>
      <c r="V100" s="127"/>
      <c r="W100" s="127"/>
      <c r="X100" s="127"/>
      <c r="Y100" s="127"/>
      <c r="Z100" s="130"/>
    </row>
    <row r="101" s="226" customFormat="true" ht="15.75" hidden="false" customHeight="false" outlineLevel="0" collapsed="false">
      <c r="A101" s="119"/>
      <c r="B101" s="496" t="s">
        <v>140</v>
      </c>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119"/>
    </row>
    <row r="102" s="226" customFormat="true" ht="60.75" hidden="false" customHeight="true" outlineLevel="0" collapsed="false">
      <c r="A102" s="119"/>
      <c r="B102" s="477" t="s">
        <v>141</v>
      </c>
      <c r="C102" s="478" t="s">
        <v>142</v>
      </c>
      <c r="D102" s="478" t="s">
        <v>143</v>
      </c>
      <c r="E102" s="478" t="s">
        <v>144</v>
      </c>
      <c r="F102" s="478" t="s">
        <v>145</v>
      </c>
      <c r="G102" s="478" t="s">
        <v>146</v>
      </c>
      <c r="H102" s="478" t="s">
        <v>147</v>
      </c>
      <c r="I102" s="478" t="s">
        <v>148</v>
      </c>
      <c r="J102" s="478" t="s">
        <v>149</v>
      </c>
      <c r="K102" s="478" t="s">
        <v>150</v>
      </c>
      <c r="L102" s="478" t="s">
        <v>151</v>
      </c>
      <c r="M102" s="478" t="s">
        <v>152</v>
      </c>
      <c r="N102" s="478" t="s">
        <v>153</v>
      </c>
      <c r="O102" s="478" t="s">
        <v>154</v>
      </c>
      <c r="P102" s="478" t="s">
        <v>155</v>
      </c>
      <c r="Q102" s="478" t="s">
        <v>156</v>
      </c>
      <c r="R102" s="478" t="s">
        <v>214</v>
      </c>
      <c r="S102" s="479" t="s">
        <v>215</v>
      </c>
      <c r="T102" s="478" t="s">
        <v>158</v>
      </c>
      <c r="U102" s="478" t="s">
        <v>159</v>
      </c>
      <c r="V102" s="478" t="s">
        <v>160</v>
      </c>
      <c r="W102" s="478" t="s">
        <v>161</v>
      </c>
      <c r="X102" s="478" t="s">
        <v>162</v>
      </c>
      <c r="Y102" s="478" t="s">
        <v>163</v>
      </c>
      <c r="Z102" s="119"/>
    </row>
    <row r="103" customFormat="false" ht="12.75" hidden="false" customHeight="false" outlineLevel="0" collapsed="false">
      <c r="A103" s="130"/>
      <c r="B103" s="136" t="s">
        <v>93</v>
      </c>
      <c r="C103" s="133" t="n">
        <v>1</v>
      </c>
      <c r="D103" s="497" t="n">
        <v>0.46773373293571</v>
      </c>
      <c r="E103" s="497" t="n">
        <v>0.273250725372301</v>
      </c>
      <c r="F103" s="497" t="n">
        <v>0.180263198788314</v>
      </c>
      <c r="G103" s="498" t="n">
        <v>0.100152684704628</v>
      </c>
      <c r="H103" s="229" t="n">
        <v>0.464978073341055</v>
      </c>
      <c r="I103" s="229" t="n">
        <v>0.269488184449724</v>
      </c>
      <c r="J103" s="230" t="n">
        <v>0.0954939771337067</v>
      </c>
      <c r="K103" s="229" t="n">
        <v>0.176019240977855</v>
      </c>
      <c r="L103" s="229" t="n">
        <v>0.456193241869878</v>
      </c>
      <c r="M103" s="229" t="n">
        <v>0.2574934925174</v>
      </c>
      <c r="N103" s="230" t="n">
        <v>0.0806423746486185</v>
      </c>
      <c r="O103" s="229" t="n">
        <v>0.162489828924214</v>
      </c>
      <c r="P103" s="227" t="n">
        <v>0.190245395269571</v>
      </c>
      <c r="Q103" s="227" t="n">
        <v>0.132644172268256</v>
      </c>
      <c r="R103" s="227" t="n">
        <v>0.455821194146802</v>
      </c>
      <c r="S103" s="499" t="n">
        <v>0.413657616803281</v>
      </c>
      <c r="T103" s="228" t="n">
        <v>0.0319701043183864</v>
      </c>
      <c r="U103" s="228" t="n">
        <v>0.0484487218617642</v>
      </c>
      <c r="V103" s="228" t="n">
        <v>0.00677891864528038</v>
      </c>
      <c r="W103" s="228" t="n">
        <v>0.00772043512379154</v>
      </c>
      <c r="X103" s="228" t="n">
        <v>0.0144052021212208</v>
      </c>
      <c r="Y103" s="228" t="n">
        <v>0.0208075141750967</v>
      </c>
      <c r="Z103" s="130"/>
    </row>
    <row r="104" customFormat="false" ht="12.75" hidden="false" customHeight="false" outlineLevel="0" collapsed="false">
      <c r="A104" s="130"/>
      <c r="B104" s="147" t="s">
        <v>93</v>
      </c>
      <c r="C104" s="148" t="n">
        <v>2</v>
      </c>
      <c r="D104" s="500" t="n">
        <v>0.499704560089684</v>
      </c>
      <c r="E104" s="500" t="n">
        <v>0.299405830967443</v>
      </c>
      <c r="F104" s="500" t="n">
        <v>0.199966716312295</v>
      </c>
      <c r="G104" s="501" t="n">
        <v>0.112299369443005</v>
      </c>
      <c r="H104" s="234" t="n">
        <v>0.496760543935747</v>
      </c>
      <c r="I104" s="234" t="n">
        <v>0.295283145876898</v>
      </c>
      <c r="J104" s="235" t="n">
        <v>0.10707564604331</v>
      </c>
      <c r="K104" s="234" t="n">
        <v>0.195258876258254</v>
      </c>
      <c r="L104" s="234" t="n">
        <v>0.487375246197622</v>
      </c>
      <c r="M104" s="234" t="n">
        <v>0.282140341954592</v>
      </c>
      <c r="N104" s="235" t="n">
        <v>0.0904228164240902</v>
      </c>
      <c r="O104" s="234" t="n">
        <v>0.180250643184682</v>
      </c>
      <c r="P104" s="232" t="n">
        <v>0.176640042688596</v>
      </c>
      <c r="Q104" s="233" t="n">
        <v>0.124331624411179</v>
      </c>
      <c r="R104" s="232" t="n">
        <v>0.513709488063866</v>
      </c>
      <c r="S104" s="395" t="n">
        <v>0.466654054029555</v>
      </c>
      <c r="T104" s="233" t="n">
        <v>0.0360302375879814</v>
      </c>
      <c r="U104" s="233" t="n">
        <v>0.0375945466649643</v>
      </c>
      <c r="V104" s="233" t="n">
        <v>0.00526020839259989</v>
      </c>
      <c r="W104" s="233" t="n">
        <v>0.00599079289157209</v>
      </c>
      <c r="X104" s="233" t="n">
        <v>0.0111779428342748</v>
      </c>
      <c r="Y104" s="233" t="n">
        <v>0.0161459174272858</v>
      </c>
      <c r="Z104" s="130"/>
    </row>
    <row r="105" customFormat="false" ht="12.75" hidden="false" customHeight="false" outlineLevel="0" collapsed="false">
      <c r="A105" s="130"/>
      <c r="B105" s="147" t="s">
        <v>93</v>
      </c>
      <c r="C105" s="148" t="n">
        <v>3</v>
      </c>
      <c r="D105" s="500" t="n">
        <v>0.521558054531542</v>
      </c>
      <c r="E105" s="500" t="n">
        <v>0.318068733539107</v>
      </c>
      <c r="F105" s="500" t="n">
        <v>0.214327482409929</v>
      </c>
      <c r="G105" s="501" t="n">
        <v>0.121318961674141</v>
      </c>
      <c r="H105" s="234" t="n">
        <v>0.518485288220421</v>
      </c>
      <c r="I105" s="234" t="n">
        <v>0.31368906858304</v>
      </c>
      <c r="J105" s="235" t="n">
        <v>0.115675682445885</v>
      </c>
      <c r="K105" s="234" t="n">
        <v>0.20928154514107</v>
      </c>
      <c r="L105" s="234" t="n">
        <v>0.508689544854346</v>
      </c>
      <c r="M105" s="234" t="n">
        <v>0.299727032555842</v>
      </c>
      <c r="N105" s="235" t="n">
        <v>0.0976853410186752</v>
      </c>
      <c r="O105" s="234" t="n">
        <v>0.193195484073505</v>
      </c>
      <c r="P105" s="232" t="n">
        <v>0.157740698196125</v>
      </c>
      <c r="Q105" s="233" t="n">
        <v>0.111817221380035</v>
      </c>
      <c r="R105" s="232" t="n">
        <v>0.557078084203187</v>
      </c>
      <c r="S105" s="395" t="n">
        <v>0.506426780907827</v>
      </c>
      <c r="T105" s="233" t="n">
        <v>0.0390719972966568</v>
      </c>
      <c r="U105" s="233" t="n">
        <v>0.0279423653556081</v>
      </c>
      <c r="V105" s="233" t="n">
        <v>0.00390968046675877</v>
      </c>
      <c r="W105" s="233" t="n">
        <v>0.00445269164269749</v>
      </c>
      <c r="X105" s="233" t="n">
        <v>0.00830807099186239</v>
      </c>
      <c r="Y105" s="233" t="n">
        <v>0.0120005469882457</v>
      </c>
      <c r="Z105" s="130"/>
    </row>
    <row r="106" customFormat="false" ht="12.75" hidden="false" customHeight="false" outlineLevel="0" collapsed="false">
      <c r="A106" s="130"/>
      <c r="B106" s="147" t="s">
        <v>95</v>
      </c>
      <c r="C106" s="148" t="n">
        <v>2</v>
      </c>
      <c r="D106" s="500" t="n">
        <v>0.30721868287455</v>
      </c>
      <c r="E106" s="500" t="n">
        <v>0.160378113942346</v>
      </c>
      <c r="F106" s="501" t="n">
        <v>0.102383872524061</v>
      </c>
      <c r="G106" s="501" t="n">
        <v>0.0550220424862142</v>
      </c>
      <c r="H106" s="234" t="n">
        <v>0.305509825784108</v>
      </c>
      <c r="I106" s="234" t="n">
        <v>0.158307050855319</v>
      </c>
      <c r="J106" s="235" t="n">
        <v>0.0526911016206183</v>
      </c>
      <c r="K106" s="235" t="n">
        <v>0.100169757267176</v>
      </c>
      <c r="L106" s="234" t="n">
        <v>0.299997485731115</v>
      </c>
      <c r="M106" s="234" t="n">
        <v>0.151626326018384</v>
      </c>
      <c r="N106" s="235" t="n">
        <v>0.0451720769072902</v>
      </c>
      <c r="O106" s="235" t="n">
        <v>0.0930275823710224</v>
      </c>
      <c r="P106" s="232" t="n">
        <v>0.211133872674047</v>
      </c>
      <c r="Q106" s="232" t="n">
        <v>0.147133585363952</v>
      </c>
      <c r="R106" s="232" t="n">
        <v>0.497289471677654</v>
      </c>
      <c r="S106" s="395" t="n">
        <v>0.477233034030073</v>
      </c>
      <c r="T106" s="233" t="n">
        <v>0.0382043174314394</v>
      </c>
      <c r="U106" s="233" t="n">
        <v>0.0348672187825798</v>
      </c>
      <c r="V106" s="233" t="n">
        <v>0.00487860216805508</v>
      </c>
      <c r="W106" s="233" t="n">
        <v>0.00555618580250717</v>
      </c>
      <c r="X106" s="233" t="n">
        <v>0.010367029607117</v>
      </c>
      <c r="Y106" s="233" t="n">
        <v>0.0149745983213913</v>
      </c>
      <c r="Z106" s="130"/>
    </row>
    <row r="107" customFormat="false" ht="12.75" hidden="false" customHeight="false" outlineLevel="0" collapsed="false">
      <c r="A107" s="130"/>
      <c r="B107" s="147" t="s">
        <v>95</v>
      </c>
      <c r="C107" s="148" t="n">
        <v>3</v>
      </c>
      <c r="D107" s="500" t="n">
        <v>0.318224382157631</v>
      </c>
      <c r="E107" s="500" t="n">
        <v>0.167394491251564</v>
      </c>
      <c r="F107" s="501" t="n">
        <v>0.107186961475577</v>
      </c>
      <c r="G107" s="501" t="n">
        <v>0.0577462059024835</v>
      </c>
      <c r="H107" s="234" t="n">
        <v>0.316454307542658</v>
      </c>
      <c r="I107" s="234" t="n">
        <v>0.165232821287498</v>
      </c>
      <c r="J107" s="235" t="n">
        <v>0.0552998592186987</v>
      </c>
      <c r="K107" s="235" t="n">
        <v>0.104868976417076</v>
      </c>
      <c r="L107" s="234" t="n">
        <v>0.310744495264339</v>
      </c>
      <c r="M107" s="234" t="n">
        <v>0.158259821619523</v>
      </c>
      <c r="N107" s="235" t="n">
        <v>0.0474085645727303</v>
      </c>
      <c r="O107" s="235" t="n">
        <v>0.0973917438552199</v>
      </c>
      <c r="P107" s="232" t="n">
        <v>0.197396371110247</v>
      </c>
      <c r="Q107" s="232" t="n">
        <v>0.138205184225357</v>
      </c>
      <c r="R107" s="232" t="n">
        <v>0.52248196537723</v>
      </c>
      <c r="S107" s="395" t="n">
        <v>0.501653926311455</v>
      </c>
      <c r="T107" s="233" t="n">
        <v>0.0401397334838669</v>
      </c>
      <c r="U107" s="233" t="n">
        <v>0.0292141197217832</v>
      </c>
      <c r="V107" s="233" t="n">
        <v>0.00408762364159998</v>
      </c>
      <c r="W107" s="233" t="n">
        <v>0.00465534914737775</v>
      </c>
      <c r="X107" s="233" t="n">
        <v>0.00868620023839995</v>
      </c>
      <c r="Y107" s="233" t="n">
        <v>0.0125467336776888</v>
      </c>
      <c r="Z107" s="130"/>
    </row>
    <row r="108" customFormat="false" ht="12.75" hidden="false" customHeight="false" outlineLevel="0" collapsed="false">
      <c r="A108" s="130"/>
      <c r="B108" s="147" t="s">
        <v>98</v>
      </c>
      <c r="C108" s="148" t="n">
        <v>2</v>
      </c>
      <c r="D108" s="500" t="n">
        <v>0.274090995123389</v>
      </c>
      <c r="E108" s="500" t="n">
        <v>0.147067555870763</v>
      </c>
      <c r="F108" s="501" t="n">
        <v>0.0942638407926941</v>
      </c>
      <c r="G108" s="501" t="n">
        <v>0.0504300201865291</v>
      </c>
      <c r="H108" s="234" t="n">
        <v>0.272500659639697</v>
      </c>
      <c r="I108" s="234" t="n">
        <v>0.145198934980296</v>
      </c>
      <c r="J108" s="235" t="n">
        <v>0.0483496839143513</v>
      </c>
      <c r="K108" s="235" t="n">
        <v>0.0922795365022488</v>
      </c>
      <c r="L108" s="234" t="n">
        <v>0.267347577994654</v>
      </c>
      <c r="M108" s="234" t="n">
        <v>0.139144139554454</v>
      </c>
      <c r="N108" s="235" t="n">
        <v>0.0416088781097822</v>
      </c>
      <c r="O108" s="235" t="n">
        <v>0.0858498981510111</v>
      </c>
      <c r="P108" s="232" t="n">
        <v>0.299556145210759</v>
      </c>
      <c r="Q108" s="232" t="n">
        <v>0.203591919983311</v>
      </c>
      <c r="R108" s="232" t="n">
        <v>0.529852771205073</v>
      </c>
      <c r="S108" s="395" t="n">
        <v>0.52996724738445</v>
      </c>
      <c r="T108" s="233" t="n">
        <v>0.0349098566783018</v>
      </c>
      <c r="U108" s="233" t="n">
        <v>0.027956266170195</v>
      </c>
      <c r="V108" s="233" t="n">
        <v>0.00391162546112738</v>
      </c>
      <c r="W108" s="233" t="n">
        <v>0.00445490677517285</v>
      </c>
      <c r="X108" s="233" t="n">
        <v>0.00831220410489569</v>
      </c>
      <c r="Y108" s="233" t="n">
        <v>0.0120065170404049</v>
      </c>
      <c r="Z108" s="130"/>
    </row>
    <row r="109" customFormat="false" ht="12.75" hidden="false" customHeight="false" outlineLevel="0" collapsed="false">
      <c r="A109" s="130"/>
      <c r="B109" s="147" t="s">
        <v>98</v>
      </c>
      <c r="C109" s="148" t="n">
        <v>3</v>
      </c>
      <c r="D109" s="500" t="n">
        <v>0.282291270151575</v>
      </c>
      <c r="E109" s="500" t="n">
        <v>0.152264673875514</v>
      </c>
      <c r="F109" s="501" t="n">
        <v>0.0978089455229128</v>
      </c>
      <c r="G109" s="501" t="n">
        <v>0.0524220210549208</v>
      </c>
      <c r="H109" s="234" t="n">
        <v>0.280653354891147</v>
      </c>
      <c r="I109" s="234" t="n">
        <v>0.150330019091873</v>
      </c>
      <c r="J109" s="235" t="n">
        <v>0.050259510878283</v>
      </c>
      <c r="K109" s="235" t="n">
        <v>0.0957500148808665</v>
      </c>
      <c r="L109" s="234" t="n">
        <v>0.275346102961476</v>
      </c>
      <c r="M109" s="234" t="n">
        <v>0.144061257464332</v>
      </c>
      <c r="N109" s="235" t="n">
        <v>0.043252441229942</v>
      </c>
      <c r="O109" s="235" t="n">
        <v>0.089078568630217</v>
      </c>
      <c r="P109" s="232" t="n">
        <v>0.27707664181517</v>
      </c>
      <c r="Q109" s="232" t="n">
        <v>0.189418756432485</v>
      </c>
      <c r="R109" s="232" t="n">
        <v>0.551222061161925</v>
      </c>
      <c r="S109" s="395" t="n">
        <v>0.551602558811146</v>
      </c>
      <c r="T109" s="233" t="n">
        <v>0.0363177927885803</v>
      </c>
      <c r="U109" s="233" t="n">
        <v>0.0231933779684679</v>
      </c>
      <c r="V109" s="233" t="n">
        <v>0.00324520475083091</v>
      </c>
      <c r="W109" s="233" t="n">
        <v>0.00369592763289075</v>
      </c>
      <c r="X109" s="233" t="n">
        <v>0.00689606009551567</v>
      </c>
      <c r="Y109" s="233" t="n">
        <v>0.00996097569352264</v>
      </c>
      <c r="Z109" s="130"/>
    </row>
    <row r="110" customFormat="false" ht="12.75" hidden="false" customHeight="false" outlineLevel="0" collapsed="false">
      <c r="A110" s="130"/>
      <c r="B110" s="147" t="s">
        <v>100</v>
      </c>
      <c r="C110" s="148" t="n">
        <v>2</v>
      </c>
      <c r="D110" s="500" t="n">
        <v>0.419174951587122</v>
      </c>
      <c r="E110" s="500" t="n">
        <v>0.249126883835562</v>
      </c>
      <c r="F110" s="500" t="n">
        <v>0.166786813724331</v>
      </c>
      <c r="G110" s="501" t="n">
        <v>0.0909015267702207</v>
      </c>
      <c r="H110" s="234" t="n">
        <v>0.416659116776262</v>
      </c>
      <c r="I110" s="234" t="n">
        <v>0.245874488420889</v>
      </c>
      <c r="J110" s="235" t="n">
        <v>0.0869637806421902</v>
      </c>
      <c r="K110" s="234" t="n">
        <v>0.163177763555734</v>
      </c>
      <c r="L110" s="234" t="n">
        <v>0.408494318926355</v>
      </c>
      <c r="M110" s="234" t="n">
        <v>0.235319283852551</v>
      </c>
      <c r="N110" s="235" t="n">
        <v>0.0741843640521811</v>
      </c>
      <c r="O110" s="234" t="n">
        <v>0.15146508475442</v>
      </c>
      <c r="P110" s="232" t="n">
        <v>0.220569746618874</v>
      </c>
      <c r="Q110" s="232" t="n">
        <v>0.147645281062069</v>
      </c>
      <c r="R110" s="232" t="n">
        <v>0.556182885592136</v>
      </c>
      <c r="S110" s="395" t="n">
        <v>0.541645915262219</v>
      </c>
      <c r="T110" s="233" t="n">
        <v>0.0311538432577453</v>
      </c>
      <c r="U110" s="233" t="n">
        <v>0.0257922008511253</v>
      </c>
      <c r="V110" s="233" t="n">
        <v>0.00360883062614901</v>
      </c>
      <c r="W110" s="233" t="n">
        <v>0.00411005710200304</v>
      </c>
      <c r="X110" s="233" t="n">
        <v>0.00766876508056665</v>
      </c>
      <c r="Y110" s="233" t="n">
        <v>0.0110771051163741</v>
      </c>
      <c r="Z110" s="130"/>
    </row>
    <row r="111" customFormat="false" ht="12.75" hidden="false" customHeight="false" outlineLevel="0" collapsed="false">
      <c r="A111" s="130"/>
      <c r="B111" s="147" t="s">
        <v>100</v>
      </c>
      <c r="C111" s="148" t="n">
        <v>3</v>
      </c>
      <c r="D111" s="500" t="n">
        <v>0.425722579236605</v>
      </c>
      <c r="E111" s="500" t="n">
        <v>0.254180719455465</v>
      </c>
      <c r="F111" s="500" t="n">
        <v>0.170549681866082</v>
      </c>
      <c r="G111" s="501" t="n">
        <v>0.0931437381054636</v>
      </c>
      <c r="H111" s="234" t="n">
        <v>0.423167446396351</v>
      </c>
      <c r="I111" s="234" t="n">
        <v>0.250862345325273</v>
      </c>
      <c r="J111" s="235" t="n">
        <v>0.0891088620466467</v>
      </c>
      <c r="K111" s="234" t="n">
        <v>0.1668592081149</v>
      </c>
      <c r="L111" s="234" t="n">
        <v>0.414875112165865</v>
      </c>
      <c r="M111" s="234" t="n">
        <v>0.240093015858003</v>
      </c>
      <c r="N111" s="235" t="n">
        <v>0.0760142235483373</v>
      </c>
      <c r="O111" s="234" t="n">
        <v>0.154882280210603</v>
      </c>
      <c r="P111" s="232" t="n">
        <v>0.209094236438661</v>
      </c>
      <c r="Q111" s="232" t="n">
        <v>0.14038236016017</v>
      </c>
      <c r="R111" s="232" t="n">
        <v>0.570451761068028</v>
      </c>
      <c r="S111" s="395" t="n">
        <v>0.556385615325968</v>
      </c>
      <c r="T111" s="233" t="n">
        <v>0.0319530953051487</v>
      </c>
      <c r="U111" s="233" t="n">
        <v>0.0227003060196431</v>
      </c>
      <c r="V111" s="233" t="n">
        <v>0.00317621439362622</v>
      </c>
      <c r="W111" s="233" t="n">
        <v>0.00361735528162986</v>
      </c>
      <c r="X111" s="233" t="n">
        <v>0.00674945558645571</v>
      </c>
      <c r="Y111" s="233" t="n">
        <v>0.00974921362488047</v>
      </c>
      <c r="Z111" s="130"/>
    </row>
    <row r="112" customFormat="false" ht="12.75" hidden="false" customHeight="false" outlineLevel="0" collapsed="false">
      <c r="A112" s="130"/>
      <c r="B112" s="147" t="s">
        <v>103</v>
      </c>
      <c r="C112" s="148" t="n">
        <v>2</v>
      </c>
      <c r="D112" s="500" t="n">
        <v>0.400702187107752</v>
      </c>
      <c r="E112" s="500" t="n">
        <v>0.235688041905562</v>
      </c>
      <c r="F112" s="500" t="n">
        <v>0.157399791977488</v>
      </c>
      <c r="G112" s="501" t="n">
        <v>0.0859731091155005</v>
      </c>
      <c r="H112" s="234" t="n">
        <v>0.398243536333693</v>
      </c>
      <c r="I112" s="234" t="n">
        <v>0.232552411928334</v>
      </c>
      <c r="J112" s="235" t="n">
        <v>0.0822232657580903</v>
      </c>
      <c r="K112" s="234" t="n">
        <v>0.153942980340417</v>
      </c>
      <c r="L112" s="234" t="n">
        <v>0.39028224140439</v>
      </c>
      <c r="M112" s="234" t="n">
        <v>0.222399007751842</v>
      </c>
      <c r="N112" s="235" t="n">
        <v>0.0700809927594173</v>
      </c>
      <c r="O112" s="234" t="n">
        <v>0.142749565949023</v>
      </c>
      <c r="P112" s="232" t="n">
        <v>0.240718048699014</v>
      </c>
      <c r="Q112" s="232" t="n">
        <v>0.164128478902835</v>
      </c>
      <c r="R112" s="232" t="n">
        <v>0.564615827299355</v>
      </c>
      <c r="S112" s="395" t="n">
        <v>0.556562519164024</v>
      </c>
      <c r="T112" s="233" t="n">
        <v>0.0283912861547494</v>
      </c>
      <c r="U112" s="233" t="n">
        <v>0.0229521838769031</v>
      </c>
      <c r="V112" s="233" t="n">
        <v>0.0032114570055528</v>
      </c>
      <c r="W112" s="233" t="n">
        <v>0.00365749270076847</v>
      </c>
      <c r="X112" s="233" t="n">
        <v>0.00682434613679971</v>
      </c>
      <c r="Y112" s="233" t="n">
        <v>0.00985738886426625</v>
      </c>
      <c r="Z112" s="130"/>
    </row>
    <row r="113" customFormat="false" ht="12.75" hidden="false" customHeight="false" outlineLevel="0" collapsed="false">
      <c r="A113" s="130"/>
      <c r="B113" s="147" t="s">
        <v>103</v>
      </c>
      <c r="C113" s="148" t="n">
        <v>3</v>
      </c>
      <c r="D113" s="500" t="n">
        <v>0.406444794030531</v>
      </c>
      <c r="E113" s="500" t="n">
        <v>0.240012881835908</v>
      </c>
      <c r="F113" s="500" t="n">
        <v>0.160589894248623</v>
      </c>
      <c r="G113" s="501" t="n">
        <v>0.0878665305246135</v>
      </c>
      <c r="H113" s="234" t="n">
        <v>0.403950907449406</v>
      </c>
      <c r="I113" s="234" t="n">
        <v>0.23681971352274</v>
      </c>
      <c r="J113" s="235" t="n">
        <v>0.0840341028130165</v>
      </c>
      <c r="K113" s="234" t="n">
        <v>0.157063021638054</v>
      </c>
      <c r="L113" s="234" t="n">
        <v>0.395875516343825</v>
      </c>
      <c r="M113" s="234" t="n">
        <v>0.226479995914916</v>
      </c>
      <c r="N113" s="235" t="n">
        <v>0.0716244155043632</v>
      </c>
      <c r="O113" s="234" t="n">
        <v>0.145642744579161</v>
      </c>
      <c r="P113" s="232" t="n">
        <v>0.22770424311182</v>
      </c>
      <c r="Q113" s="232" t="n">
        <v>0.155703759581199</v>
      </c>
      <c r="R113" s="232" t="n">
        <v>0.577515365047022</v>
      </c>
      <c r="S113" s="395" t="n">
        <v>0.570142108561875</v>
      </c>
      <c r="T113" s="233" t="n">
        <v>0.0290399297983571</v>
      </c>
      <c r="U113" s="233" t="n">
        <v>0.0201657653646474</v>
      </c>
      <c r="V113" s="233" t="n">
        <v>0.00282158285241871</v>
      </c>
      <c r="W113" s="233" t="n">
        <v>0.00321346935969909</v>
      </c>
      <c r="X113" s="233" t="n">
        <v>0.00599586356138977</v>
      </c>
      <c r="Y113" s="233" t="n">
        <v>0.00866069181089633</v>
      </c>
      <c r="Z113" s="130"/>
    </row>
    <row r="114" customFormat="false" ht="12.75" hidden="false" customHeight="false" outlineLevel="0" collapsed="false">
      <c r="A114" s="130"/>
      <c r="B114" s="147" t="s">
        <v>103</v>
      </c>
      <c r="C114" s="148" t="n">
        <v>4</v>
      </c>
      <c r="D114" s="500" t="n">
        <v>0.410749627691725</v>
      </c>
      <c r="E114" s="500" t="n">
        <v>0.243277453222381</v>
      </c>
      <c r="F114" s="500" t="n">
        <v>0.163005886626606</v>
      </c>
      <c r="G114" s="501" t="n">
        <v>0.08930483705503</v>
      </c>
      <c r="H114" s="234" t="n">
        <v>0.408229327272708</v>
      </c>
      <c r="I114" s="234" t="n">
        <v>0.240040852549135</v>
      </c>
      <c r="J114" s="235" t="n">
        <v>0.0854096754927616</v>
      </c>
      <c r="K114" s="234" t="n">
        <v>0.159425954031254</v>
      </c>
      <c r="L114" s="234" t="n">
        <v>0.400068406186255</v>
      </c>
      <c r="M114" s="234" t="n">
        <v>0.229560497713889</v>
      </c>
      <c r="N114" s="235" t="n">
        <v>0.072796851287842</v>
      </c>
      <c r="O114" s="234" t="n">
        <v>0.147833864776719</v>
      </c>
      <c r="P114" s="232" t="n">
        <v>0.215229689972773</v>
      </c>
      <c r="Q114" s="232" t="n">
        <v>0.147496557767575</v>
      </c>
      <c r="R114" s="232" t="n">
        <v>0.587328183412742</v>
      </c>
      <c r="S114" s="395" t="n">
        <v>0.580499887591321</v>
      </c>
      <c r="T114" s="233" t="n">
        <v>0.0295333600578989</v>
      </c>
      <c r="U114" s="233" t="n">
        <v>0.0177739560102337</v>
      </c>
      <c r="V114" s="233" t="n">
        <v>0.00248692219666698</v>
      </c>
      <c r="W114" s="233" t="n">
        <v>0.00283232805731517</v>
      </c>
      <c r="X114" s="233" t="n">
        <v>0.00528470966791734</v>
      </c>
      <c r="Y114" s="233" t="n">
        <v>0.00763346952032504</v>
      </c>
      <c r="Z114" s="130"/>
    </row>
    <row r="115" customFormat="false" ht="12.75" hidden="false" customHeight="false" outlineLevel="0" collapsed="false">
      <c r="A115" s="130"/>
      <c r="B115" s="147" t="s">
        <v>105</v>
      </c>
      <c r="C115" s="148" t="n">
        <v>2</v>
      </c>
      <c r="D115" s="500" t="n">
        <v>0.2793003901744</v>
      </c>
      <c r="E115" s="500" t="n">
        <v>0.149935672317081</v>
      </c>
      <c r="F115" s="501" t="n">
        <v>0.0959827705444705</v>
      </c>
      <c r="G115" s="501" t="n">
        <v>0.0511201686468006</v>
      </c>
      <c r="H115" s="234" t="n">
        <v>0.277679803550335</v>
      </c>
      <c r="I115" s="234" t="n">
        <v>0.148024192332555</v>
      </c>
      <c r="J115" s="235" t="n">
        <v>0.0489864891753937</v>
      </c>
      <c r="K115" s="235" t="n">
        <v>0.0939499704568802</v>
      </c>
      <c r="L115" s="234" t="n">
        <v>0.272428994403823</v>
      </c>
      <c r="M115" s="234" t="n">
        <v>0.141830869225302</v>
      </c>
      <c r="N115" s="235" t="n">
        <v>0.0420732248562749</v>
      </c>
      <c r="O115" s="235" t="n">
        <v>0.0873635620943472</v>
      </c>
      <c r="P115" s="232" t="n">
        <v>0.277580902212718</v>
      </c>
      <c r="Q115" s="232" t="n">
        <v>0.18789354061563</v>
      </c>
      <c r="R115" s="232" t="n">
        <v>0.538274924823749</v>
      </c>
      <c r="S115" s="395" t="n">
        <v>0.543216095656792</v>
      </c>
      <c r="T115" s="233" t="n">
        <v>0.03465283501692</v>
      </c>
      <c r="U115" s="233" t="n">
        <v>0.0236607780033331</v>
      </c>
      <c r="V115" s="233" t="n">
        <v>0.00331060310788546</v>
      </c>
      <c r="W115" s="233" t="n">
        <v>0.00377040909509177</v>
      </c>
      <c r="X115" s="233" t="n">
        <v>0.0070350316042566</v>
      </c>
      <c r="Y115" s="233" t="n">
        <v>0.0101617123172595</v>
      </c>
      <c r="Z115" s="130"/>
    </row>
    <row r="116" customFormat="false" ht="12.75" hidden="false" customHeight="false" outlineLevel="0" collapsed="false">
      <c r="A116" s="130"/>
      <c r="B116" s="147" t="s">
        <v>105</v>
      </c>
      <c r="C116" s="148" t="n">
        <v>3</v>
      </c>
      <c r="D116" s="500" t="n">
        <v>0.283612380334475</v>
      </c>
      <c r="E116" s="500" t="n">
        <v>0.152673548994073</v>
      </c>
      <c r="F116" s="501" t="n">
        <v>0.0978488525898701</v>
      </c>
      <c r="G116" s="501" t="n">
        <v>0.0521643680863219</v>
      </c>
      <c r="H116" s="234" t="n">
        <v>0.281966774219488</v>
      </c>
      <c r="I116" s="234" t="n">
        <v>0.150727164731017</v>
      </c>
      <c r="J116" s="235" t="n">
        <v>0.0499871052902285</v>
      </c>
      <c r="K116" s="235" t="n">
        <v>0.0957765311202254</v>
      </c>
      <c r="L116" s="234" t="n">
        <v>0.276634900247546</v>
      </c>
      <c r="M116" s="234" t="n">
        <v>0.14442074942478</v>
      </c>
      <c r="N116" s="235" t="n">
        <v>0.0429326280815912</v>
      </c>
      <c r="O116" s="235" t="n">
        <v>0.0890620708342141</v>
      </c>
      <c r="P116" s="232" t="n">
        <v>0.262999595069954</v>
      </c>
      <c r="Q116" s="232" t="n">
        <v>0.178542638531512</v>
      </c>
      <c r="R116" s="232" t="n">
        <v>0.549502535299248</v>
      </c>
      <c r="S116" s="395" t="n">
        <v>0.554776483369243</v>
      </c>
      <c r="T116" s="233" t="n">
        <v>0.0353756413664245</v>
      </c>
      <c r="U116" s="233" t="n">
        <v>0.0208975460481639</v>
      </c>
      <c r="V116" s="233" t="n">
        <v>0.00292397320512812</v>
      </c>
      <c r="W116" s="233" t="n">
        <v>0.00333008059472924</v>
      </c>
      <c r="X116" s="233" t="n">
        <v>0.00621344306089725</v>
      </c>
      <c r="Y116" s="233" t="n">
        <v>0.00897497331018492</v>
      </c>
      <c r="Z116" s="130"/>
    </row>
    <row r="117" customFormat="false" ht="12.75" hidden="false" customHeight="false" outlineLevel="0" collapsed="false">
      <c r="A117" s="130"/>
      <c r="B117" s="147" t="s">
        <v>105</v>
      </c>
      <c r="C117" s="148" t="n">
        <v>4</v>
      </c>
      <c r="D117" s="500" t="n">
        <v>0.286741727163215</v>
      </c>
      <c r="E117" s="500" t="n">
        <v>0.154670060184988</v>
      </c>
      <c r="F117" s="501" t="n">
        <v>0.0992123673666901</v>
      </c>
      <c r="G117" s="501" t="n">
        <v>0.0529286232093075</v>
      </c>
      <c r="H117" s="234" t="n">
        <v>0.28507796361705</v>
      </c>
      <c r="I117" s="234" t="n">
        <v>0.152698223065241</v>
      </c>
      <c r="J117" s="235" t="n">
        <v>0.0507194615460939</v>
      </c>
      <c r="K117" s="235" t="n">
        <v>0.0971111682876366</v>
      </c>
      <c r="L117" s="234" t="n">
        <v>0.279687258352602</v>
      </c>
      <c r="M117" s="234" t="n">
        <v>0.146309338799473</v>
      </c>
      <c r="N117" s="235" t="n">
        <v>0.0435616298726279</v>
      </c>
      <c r="O117" s="235" t="n">
        <v>0.0903031426140298</v>
      </c>
      <c r="P117" s="232" t="n">
        <v>0.248946754441048</v>
      </c>
      <c r="Q117" s="232" t="n">
        <v>0.169362950933155</v>
      </c>
      <c r="R117" s="232" t="n">
        <v>0.557726112043788</v>
      </c>
      <c r="S117" s="395" t="n">
        <v>0.563249878526864</v>
      </c>
      <c r="T117" s="233" t="n">
        <v>0.0359050553053533</v>
      </c>
      <c r="U117" s="233" t="n">
        <v>0.0185070161242861</v>
      </c>
      <c r="V117" s="233" t="n">
        <v>0.00258949156659669</v>
      </c>
      <c r="W117" s="233" t="n">
        <v>0.00294914317306846</v>
      </c>
      <c r="X117" s="233" t="n">
        <v>0.00550266957901798</v>
      </c>
      <c r="Y117" s="233" t="n">
        <v>0.00794830050302597</v>
      </c>
      <c r="Z117" s="130"/>
    </row>
    <row r="118" customFormat="false" ht="12.75" hidden="false" customHeight="false" outlineLevel="0" collapsed="false">
      <c r="A118" s="130"/>
      <c r="B118" s="147" t="s">
        <v>107</v>
      </c>
      <c r="C118" s="148" t="n">
        <v>2</v>
      </c>
      <c r="D118" s="500" t="n">
        <v>0.258011751705983</v>
      </c>
      <c r="E118" s="500" t="n">
        <v>0.13820227068229</v>
      </c>
      <c r="F118" s="501" t="n">
        <v>0.0891448127111003</v>
      </c>
      <c r="G118" s="501" t="n">
        <v>0.0480319552332224</v>
      </c>
      <c r="H118" s="234" t="n">
        <v>0.256432562582242</v>
      </c>
      <c r="I118" s="234" t="n">
        <v>0.136368088531653</v>
      </c>
      <c r="J118" s="235" t="n">
        <v>0.0460058617123331</v>
      </c>
      <c r="K118" s="235" t="n">
        <v>0.087206220545555</v>
      </c>
      <c r="L118" s="234" t="n">
        <v>0.251331908762995</v>
      </c>
      <c r="M118" s="234" t="n">
        <v>0.130443827750476</v>
      </c>
      <c r="N118" s="235" t="n">
        <v>0.0394617426450775</v>
      </c>
      <c r="O118" s="235" t="n">
        <v>0.0809447238163172</v>
      </c>
      <c r="P118" s="232" t="n">
        <v>0.339138926313632</v>
      </c>
      <c r="Q118" s="232" t="n">
        <v>0.241404503504154</v>
      </c>
      <c r="R118" s="232" t="n">
        <v>0.55509382527629</v>
      </c>
      <c r="S118" s="395" t="n">
        <v>0.57161738556545</v>
      </c>
      <c r="T118" s="233" t="n">
        <v>0.030314936302314</v>
      </c>
      <c r="U118" s="233" t="n">
        <v>0.018020004241226</v>
      </c>
      <c r="V118" s="233" t="n">
        <v>0.00252134913047694</v>
      </c>
      <c r="W118" s="233" t="n">
        <v>0.00287153650970984</v>
      </c>
      <c r="X118" s="233" t="n">
        <v>0.00535786690226349</v>
      </c>
      <c r="Y118" s="233" t="n">
        <v>0.00773914108104726</v>
      </c>
      <c r="Z118" s="130"/>
    </row>
    <row r="119" customFormat="false" ht="12.75" hidden="false" customHeight="false" outlineLevel="0" collapsed="false">
      <c r="A119" s="130"/>
      <c r="B119" s="147" t="s">
        <v>107</v>
      </c>
      <c r="C119" s="148" t="n">
        <v>3</v>
      </c>
      <c r="D119" s="500" t="n">
        <v>0.260752468398562</v>
      </c>
      <c r="E119" s="500" t="n">
        <v>0.139910293637625</v>
      </c>
      <c r="F119" s="501" t="n">
        <v>0.0903100764592444</v>
      </c>
      <c r="G119" s="501" t="n">
        <v>0.0486885354166813</v>
      </c>
      <c r="H119" s="234" t="n">
        <v>0.259156504418779</v>
      </c>
      <c r="I119" s="234" t="n">
        <v>0.138053443080731</v>
      </c>
      <c r="J119" s="235" t="n">
        <v>0.0466347458994665</v>
      </c>
      <c r="K119" s="235" t="n">
        <v>0.0883461438268312</v>
      </c>
      <c r="L119" s="234" t="n">
        <v>0.254001669164101</v>
      </c>
      <c r="M119" s="234" t="n">
        <v>0.132055965171082</v>
      </c>
      <c r="N119" s="235" t="n">
        <v>0.040001170992304</v>
      </c>
      <c r="O119" s="235" t="n">
        <v>0.0820027994283259</v>
      </c>
      <c r="P119" s="232" t="n">
        <v>0.319333300709244</v>
      </c>
      <c r="Q119" s="232" t="n">
        <v>0.2278373251899</v>
      </c>
      <c r="R119" s="232" t="n">
        <v>0.562829105697393</v>
      </c>
      <c r="S119" s="395" t="n">
        <v>0.579839357357239</v>
      </c>
      <c r="T119" s="233" t="n">
        <v>0.0307373775592125</v>
      </c>
      <c r="U119" s="233" t="n">
        <v>0.0158115414439412</v>
      </c>
      <c r="V119" s="233" t="n">
        <v>0.00221234222464695</v>
      </c>
      <c r="W119" s="233" t="n">
        <v>0.00251961197807013</v>
      </c>
      <c r="X119" s="233" t="n">
        <v>0.00470122722737476</v>
      </c>
      <c r="Y119" s="233" t="n">
        <v>0.00679066155065243</v>
      </c>
      <c r="Z119" s="130"/>
    </row>
    <row r="120" customFormat="false" ht="13.5" hidden="false" customHeight="false" outlineLevel="0" collapsed="false">
      <c r="A120" s="130"/>
      <c r="B120" s="164" t="s">
        <v>107</v>
      </c>
      <c r="C120" s="165" t="n">
        <v>4</v>
      </c>
      <c r="D120" s="502" t="n">
        <v>0.262842772098212</v>
      </c>
      <c r="E120" s="502" t="n">
        <v>0.141216927701725</v>
      </c>
      <c r="F120" s="503" t="n">
        <v>0.0912026091134565</v>
      </c>
      <c r="G120" s="503" t="n">
        <v>0.0491919669163726</v>
      </c>
      <c r="H120" s="239" t="n">
        <v>0.261234014186191</v>
      </c>
      <c r="I120" s="239" t="n">
        <v>0.139342735860451</v>
      </c>
      <c r="J120" s="240" t="n">
        <v>0.0471169415511732</v>
      </c>
      <c r="K120" s="240" t="n">
        <v>0.0892192669746646</v>
      </c>
      <c r="L120" s="239" t="n">
        <v>0.256037855559696</v>
      </c>
      <c r="M120" s="239" t="n">
        <v>0.133289246997414</v>
      </c>
      <c r="N120" s="240" t="n">
        <v>0.0404147765635072</v>
      </c>
      <c r="O120" s="240" t="n">
        <v>0.082813231432108</v>
      </c>
      <c r="P120" s="237" t="n">
        <v>0.300021162168828</v>
      </c>
      <c r="Q120" s="237" t="n">
        <v>0.214441489866227</v>
      </c>
      <c r="R120" s="237" t="n">
        <v>0.56876286039439</v>
      </c>
      <c r="S120" s="396" t="n">
        <v>0.586151387193507</v>
      </c>
      <c r="T120" s="238" t="n">
        <v>0.0310614333989319</v>
      </c>
      <c r="U120" s="238" t="n">
        <v>0.0138478064741452</v>
      </c>
      <c r="V120" s="238" t="n">
        <v>0.00193757750249139</v>
      </c>
      <c r="W120" s="238" t="n">
        <v>0.00220668548894853</v>
      </c>
      <c r="X120" s="238" t="n">
        <v>0.00411735219279421</v>
      </c>
      <c r="Y120" s="238" t="n">
        <v>0.00594728650070275</v>
      </c>
      <c r="Z120" s="130"/>
    </row>
    <row r="121" customFormat="false" ht="13.5" hidden="false" customHeight="false" outlineLevel="0" collapsed="false">
      <c r="A121" s="130"/>
      <c r="B121" s="504"/>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30"/>
    </row>
    <row r="122" s="226" customFormat="true" ht="15.75" hidden="false" customHeight="false" outlineLevel="0" collapsed="false">
      <c r="A122" s="119"/>
      <c r="B122" s="496" t="s">
        <v>164</v>
      </c>
      <c r="C122" s="496"/>
      <c r="D122" s="496"/>
      <c r="E122" s="496"/>
      <c r="F122" s="496"/>
      <c r="G122" s="496"/>
      <c r="H122" s="496"/>
      <c r="I122" s="496"/>
      <c r="J122" s="496"/>
      <c r="K122" s="496"/>
      <c r="L122" s="496"/>
      <c r="M122" s="496"/>
      <c r="N122" s="119"/>
      <c r="O122" s="119"/>
      <c r="P122" s="119"/>
      <c r="Q122" s="119"/>
      <c r="R122" s="119"/>
      <c r="S122" s="119"/>
      <c r="T122" s="119"/>
      <c r="U122" s="119"/>
      <c r="V122" s="119"/>
      <c r="W122" s="119"/>
      <c r="X122" s="119"/>
      <c r="Y122" s="119"/>
      <c r="Z122" s="119"/>
    </row>
    <row r="123" s="226" customFormat="true" ht="25.5" hidden="false" customHeight="true" outlineLevel="0" collapsed="false">
      <c r="A123" s="119"/>
      <c r="B123" s="125" t="s">
        <v>165</v>
      </c>
      <c r="C123" s="242" t="s">
        <v>166</v>
      </c>
      <c r="D123" s="242" t="s">
        <v>167</v>
      </c>
      <c r="E123" s="397" t="s">
        <v>168</v>
      </c>
      <c r="F123" s="125" t="s">
        <v>169</v>
      </c>
      <c r="G123" s="125"/>
      <c r="H123" s="242" t="s">
        <v>166</v>
      </c>
      <c r="I123" s="242" t="s">
        <v>167</v>
      </c>
      <c r="J123" s="397" t="s">
        <v>168</v>
      </c>
      <c r="K123" s="125" t="s">
        <v>26</v>
      </c>
      <c r="L123" s="125"/>
      <c r="M123" s="243" t="s">
        <v>170</v>
      </c>
      <c r="N123" s="119"/>
      <c r="O123" s="119"/>
      <c r="P123" s="119"/>
      <c r="Q123" s="119"/>
      <c r="R123" s="119"/>
      <c r="S123" s="119"/>
      <c r="T123" s="119"/>
      <c r="U123" s="119"/>
      <c r="V123" s="119"/>
      <c r="W123" s="119"/>
      <c r="X123" s="119"/>
      <c r="Y123" s="119"/>
      <c r="Z123" s="119"/>
    </row>
    <row r="124" s="226" customFormat="true" ht="15" hidden="false" customHeight="true" outlineLevel="0" collapsed="false">
      <c r="A124" s="119"/>
      <c r="B124" s="125"/>
      <c r="C124" s="243" t="s">
        <v>170</v>
      </c>
      <c r="D124" s="243"/>
      <c r="E124" s="243"/>
      <c r="F124" s="125"/>
      <c r="G124" s="125"/>
      <c r="H124" s="243" t="s">
        <v>170</v>
      </c>
      <c r="I124" s="243"/>
      <c r="J124" s="243"/>
      <c r="K124" s="125"/>
      <c r="L124" s="125"/>
      <c r="M124" s="243"/>
      <c r="N124" s="119"/>
      <c r="O124" s="119"/>
      <c r="P124" s="119"/>
      <c r="Q124" s="119"/>
      <c r="R124" s="119"/>
      <c r="S124" s="119"/>
      <c r="T124" s="119"/>
      <c r="U124" s="119"/>
      <c r="V124" s="119"/>
      <c r="W124" s="119"/>
      <c r="X124" s="119"/>
      <c r="Y124" s="119"/>
      <c r="Z124" s="119"/>
    </row>
    <row r="125" s="226" customFormat="true" ht="7.5" hidden="false" customHeight="true" outlineLevel="0" collapsed="false">
      <c r="A125" s="119"/>
      <c r="B125" s="125"/>
      <c r="C125" s="243"/>
      <c r="D125" s="243"/>
      <c r="E125" s="243"/>
      <c r="F125" s="125"/>
      <c r="G125" s="125"/>
      <c r="H125" s="243"/>
      <c r="I125" s="243"/>
      <c r="J125" s="243"/>
      <c r="K125" s="125"/>
      <c r="L125" s="125"/>
      <c r="M125" s="243"/>
      <c r="N125" s="119"/>
      <c r="O125" s="119"/>
      <c r="P125" s="119"/>
      <c r="Q125" s="119"/>
      <c r="R125" s="119"/>
      <c r="S125" s="119"/>
      <c r="T125" s="119"/>
      <c r="U125" s="119"/>
      <c r="V125" s="119"/>
      <c r="W125" s="119"/>
      <c r="X125" s="119"/>
      <c r="Y125" s="119"/>
      <c r="Z125" s="119"/>
    </row>
    <row r="126" customFormat="false" ht="12.75" hidden="false" customHeight="false" outlineLevel="0" collapsed="false">
      <c r="A126" s="127"/>
      <c r="B126" s="244" t="s">
        <v>93</v>
      </c>
      <c r="C126" s="245" t="n">
        <f aca="false">'LP CALCULATIONS'!F211</f>
        <v>0</v>
      </c>
      <c r="D126" s="246" t="n">
        <f aca="false">'LP CALCULATIONS'!H211</f>
        <v>0</v>
      </c>
      <c r="E126" s="247" t="n">
        <f aca="false">'LP CALCULATIONS'!J211</f>
        <v>0</v>
      </c>
      <c r="F126" s="249" t="s">
        <v>93</v>
      </c>
      <c r="G126" s="249"/>
      <c r="H126" s="245" t="n">
        <f aca="false">'LP CALCULATIONS'!F233</f>
        <v>0</v>
      </c>
      <c r="I126" s="246" t="n">
        <f aca="false">'LP CALCULATIONS'!H233</f>
        <v>0</v>
      </c>
      <c r="J126" s="247" t="n">
        <f aca="false">'LP CALCULATIONS'!J233</f>
        <v>0</v>
      </c>
      <c r="K126" s="249" t="s">
        <v>93</v>
      </c>
      <c r="L126" s="249"/>
      <c r="M126" s="250" t="n">
        <f aca="false">'LP CALCULATIONS'!F255</f>
        <v>0</v>
      </c>
      <c r="N126" s="127"/>
      <c r="O126" s="127"/>
      <c r="P126" s="127"/>
      <c r="Q126" s="127"/>
      <c r="R126" s="127"/>
      <c r="S126" s="127"/>
      <c r="T126" s="127"/>
      <c r="U126" s="127"/>
      <c r="V126" s="127"/>
      <c r="W126" s="127"/>
      <c r="X126" s="127"/>
      <c r="Y126" s="127"/>
      <c r="Z126" s="130"/>
    </row>
    <row r="127" customFormat="false" ht="12.75" hidden="false" customHeight="false" outlineLevel="0" collapsed="false">
      <c r="A127" s="127"/>
      <c r="B127" s="251" t="s">
        <v>95</v>
      </c>
      <c r="C127" s="252" t="n">
        <f aca="false">'LP CALCULATIONS'!F212</f>
        <v>0</v>
      </c>
      <c r="D127" s="253" t="n">
        <f aca="false">'LP CALCULATIONS'!H212</f>
        <v>0</v>
      </c>
      <c r="E127" s="254" t="n">
        <f aca="false">'LP CALCULATIONS'!J212</f>
        <v>0</v>
      </c>
      <c r="F127" s="256" t="s">
        <v>95</v>
      </c>
      <c r="G127" s="256"/>
      <c r="H127" s="252" t="n">
        <f aca="false">'LP CALCULATIONS'!F234</f>
        <v>0</v>
      </c>
      <c r="I127" s="253" t="n">
        <f aca="false">'LP CALCULATIONS'!H234</f>
        <v>0</v>
      </c>
      <c r="J127" s="254" t="n">
        <f aca="false">'LP CALCULATIONS'!J234</f>
        <v>0</v>
      </c>
      <c r="K127" s="256" t="s">
        <v>95</v>
      </c>
      <c r="L127" s="256"/>
      <c r="M127" s="257" t="n">
        <f aca="false">'LP CALCULATIONS'!F256</f>
        <v>0</v>
      </c>
      <c r="N127" s="127"/>
      <c r="O127" s="127"/>
      <c r="P127" s="127"/>
      <c r="Q127" s="127"/>
      <c r="R127" s="127"/>
      <c r="S127" s="127"/>
      <c r="T127" s="127"/>
      <c r="U127" s="127"/>
      <c r="V127" s="127"/>
      <c r="W127" s="127"/>
      <c r="X127" s="127"/>
      <c r="Y127" s="127"/>
      <c r="Z127" s="130"/>
    </row>
    <row r="128" customFormat="false" ht="12.75" hidden="false" customHeight="false" outlineLevel="0" collapsed="false">
      <c r="A128" s="127"/>
      <c r="B128" s="251" t="s">
        <v>98</v>
      </c>
      <c r="C128" s="252" t="n">
        <f aca="false">'LP CALCULATIONS'!F213</f>
        <v>0</v>
      </c>
      <c r="D128" s="253" t="n">
        <f aca="false">'LP CALCULATIONS'!H213</f>
        <v>0</v>
      </c>
      <c r="E128" s="254" t="n">
        <f aca="false">'LP CALCULATIONS'!J213</f>
        <v>0</v>
      </c>
      <c r="F128" s="256" t="s">
        <v>98</v>
      </c>
      <c r="G128" s="256"/>
      <c r="H128" s="252" t="n">
        <f aca="false">'LP CALCULATIONS'!F235</f>
        <v>0</v>
      </c>
      <c r="I128" s="253" t="n">
        <f aca="false">'LP CALCULATIONS'!H235</f>
        <v>0</v>
      </c>
      <c r="J128" s="254" t="n">
        <f aca="false">'LP CALCULATIONS'!J235</f>
        <v>0</v>
      </c>
      <c r="K128" s="256" t="s">
        <v>98</v>
      </c>
      <c r="L128" s="256"/>
      <c r="M128" s="257" t="n">
        <f aca="false">'LP CALCULATIONS'!F257</f>
        <v>0</v>
      </c>
      <c r="N128" s="127"/>
      <c r="O128" s="127"/>
      <c r="P128" s="127"/>
      <c r="Q128" s="127"/>
      <c r="R128" s="127"/>
      <c r="S128" s="127"/>
      <c r="T128" s="127"/>
      <c r="U128" s="127"/>
      <c r="V128" s="127"/>
      <c r="W128" s="127"/>
      <c r="X128" s="127"/>
      <c r="Y128" s="127"/>
      <c r="Z128" s="130"/>
    </row>
    <row r="129" customFormat="false" ht="12.75" hidden="false" customHeight="false" outlineLevel="0" collapsed="false">
      <c r="A129" s="127"/>
      <c r="B129" s="251" t="s">
        <v>100</v>
      </c>
      <c r="C129" s="252" t="n">
        <f aca="false">'LP CALCULATIONS'!F214</f>
        <v>0</v>
      </c>
      <c r="D129" s="253" t="n">
        <f aca="false">'LP CALCULATIONS'!H214</f>
        <v>0</v>
      </c>
      <c r="E129" s="254" t="n">
        <f aca="false">'LP CALCULATIONS'!J214</f>
        <v>0</v>
      </c>
      <c r="F129" s="256" t="s">
        <v>100</v>
      </c>
      <c r="G129" s="256"/>
      <c r="H129" s="252" t="n">
        <f aca="false">'LP CALCULATIONS'!F236</f>
        <v>0</v>
      </c>
      <c r="I129" s="253" t="n">
        <f aca="false">'LP CALCULATIONS'!H236</f>
        <v>0</v>
      </c>
      <c r="J129" s="254" t="n">
        <f aca="false">'LP CALCULATIONS'!J236</f>
        <v>0</v>
      </c>
      <c r="K129" s="256" t="s">
        <v>100</v>
      </c>
      <c r="L129" s="256"/>
      <c r="M129" s="257" t="n">
        <f aca="false">'LP CALCULATIONS'!F258</f>
        <v>0</v>
      </c>
      <c r="N129" s="127"/>
      <c r="O129" s="127"/>
      <c r="P129" s="127"/>
      <c r="Q129" s="127"/>
      <c r="R129" s="127"/>
      <c r="S129" s="127"/>
      <c r="T129" s="127"/>
      <c r="U129" s="127"/>
      <c r="V129" s="127"/>
      <c r="W129" s="127"/>
      <c r="X129" s="127"/>
      <c r="Y129" s="127"/>
      <c r="Z129" s="130"/>
    </row>
    <row r="130" customFormat="false" ht="12.75" hidden="false" customHeight="false" outlineLevel="0" collapsed="false">
      <c r="A130" s="127"/>
      <c r="B130" s="251" t="s">
        <v>103</v>
      </c>
      <c r="C130" s="252" t="n">
        <f aca="false">'LP CALCULATIONS'!F215</f>
        <v>0</v>
      </c>
      <c r="D130" s="253" t="n">
        <f aca="false">'LP CALCULATIONS'!H215</f>
        <v>0</v>
      </c>
      <c r="E130" s="254" t="n">
        <f aca="false">'LP CALCULATIONS'!J215</f>
        <v>0</v>
      </c>
      <c r="F130" s="256" t="s">
        <v>103</v>
      </c>
      <c r="G130" s="256"/>
      <c r="H130" s="252" t="n">
        <f aca="false">'LP CALCULATIONS'!F237</f>
        <v>0</v>
      </c>
      <c r="I130" s="253" t="n">
        <f aca="false">'LP CALCULATIONS'!H237</f>
        <v>0</v>
      </c>
      <c r="J130" s="254" t="n">
        <f aca="false">'LP CALCULATIONS'!J237</f>
        <v>0</v>
      </c>
      <c r="K130" s="256" t="s">
        <v>103</v>
      </c>
      <c r="L130" s="256"/>
      <c r="M130" s="257" t="n">
        <f aca="false">'LP CALCULATIONS'!F259</f>
        <v>0</v>
      </c>
      <c r="N130" s="127"/>
      <c r="O130" s="127"/>
      <c r="P130" s="127"/>
      <c r="Q130" s="127"/>
      <c r="R130" s="127"/>
      <c r="S130" s="127"/>
      <c r="T130" s="127"/>
      <c r="U130" s="127"/>
      <c r="V130" s="127"/>
      <c r="W130" s="127"/>
      <c r="X130" s="127"/>
      <c r="Y130" s="127"/>
      <c r="Z130" s="130"/>
    </row>
    <row r="131" customFormat="false" ht="12.75" hidden="false" customHeight="false" outlineLevel="0" collapsed="false">
      <c r="A131" s="127"/>
      <c r="B131" s="251" t="s">
        <v>105</v>
      </c>
      <c r="C131" s="252" t="n">
        <f aca="false">'LP CALCULATIONS'!F216</f>
        <v>0</v>
      </c>
      <c r="D131" s="253" t="n">
        <f aca="false">'LP CALCULATIONS'!H216</f>
        <v>0</v>
      </c>
      <c r="E131" s="254" t="n">
        <f aca="false">'LP CALCULATIONS'!J216</f>
        <v>0</v>
      </c>
      <c r="F131" s="256" t="s">
        <v>105</v>
      </c>
      <c r="G131" s="256"/>
      <c r="H131" s="252" t="n">
        <f aca="false">'LP CALCULATIONS'!F238</f>
        <v>0</v>
      </c>
      <c r="I131" s="253" t="n">
        <f aca="false">'LP CALCULATIONS'!H238</f>
        <v>0</v>
      </c>
      <c r="J131" s="254" t="n">
        <f aca="false">'LP CALCULATIONS'!J238</f>
        <v>0</v>
      </c>
      <c r="K131" s="256" t="s">
        <v>105</v>
      </c>
      <c r="L131" s="256"/>
      <c r="M131" s="257" t="n">
        <f aca="false">'LP CALCULATIONS'!F260</f>
        <v>0</v>
      </c>
      <c r="N131" s="127"/>
      <c r="O131" s="127"/>
      <c r="P131" s="127"/>
      <c r="Q131" s="127"/>
      <c r="R131" s="127"/>
      <c r="S131" s="127"/>
      <c r="T131" s="127"/>
      <c r="U131" s="127"/>
      <c r="V131" s="127"/>
      <c r="W131" s="127"/>
      <c r="X131" s="127"/>
      <c r="Y131" s="127"/>
      <c r="Z131" s="130"/>
    </row>
    <row r="132" customFormat="false" ht="13.5" hidden="false" customHeight="false" outlineLevel="0" collapsed="false">
      <c r="A132" s="127"/>
      <c r="B132" s="258" t="s">
        <v>107</v>
      </c>
      <c r="C132" s="259" t="n">
        <f aca="false">'LP CALCULATIONS'!F217</f>
        <v>0</v>
      </c>
      <c r="D132" s="260" t="n">
        <f aca="false">'LP CALCULATIONS'!H217</f>
        <v>0</v>
      </c>
      <c r="E132" s="262" t="n">
        <f aca="false">'LP CALCULATIONS'!J217</f>
        <v>0</v>
      </c>
      <c r="F132" s="263" t="s">
        <v>107</v>
      </c>
      <c r="G132" s="263"/>
      <c r="H132" s="259" t="n">
        <f aca="false">'LP CALCULATIONS'!F239</f>
        <v>0</v>
      </c>
      <c r="I132" s="260" t="n">
        <f aca="false">'LP CALCULATIONS'!H239</f>
        <v>0</v>
      </c>
      <c r="J132" s="262" t="n">
        <f aca="false">'LP CALCULATIONS'!J239</f>
        <v>0</v>
      </c>
      <c r="K132" s="263" t="s">
        <v>107</v>
      </c>
      <c r="L132" s="263"/>
      <c r="M132" s="264" t="n">
        <f aca="false">'LP CALCULATIONS'!F261</f>
        <v>0</v>
      </c>
      <c r="N132" s="127"/>
      <c r="O132" s="127"/>
      <c r="P132" s="127"/>
      <c r="Q132" s="127"/>
      <c r="R132" s="127"/>
      <c r="S132" s="127"/>
      <c r="T132" s="127"/>
      <c r="U132" s="127"/>
      <c r="V132" s="127"/>
      <c r="W132" s="127"/>
      <c r="X132" s="127"/>
      <c r="Y132" s="127"/>
      <c r="Z132" s="130"/>
    </row>
    <row r="133" s="226" customFormat="true" ht="21.75" hidden="false" customHeight="true" outlineLevel="0" collapsed="false">
      <c r="A133" s="119"/>
      <c r="B133" s="125" t="s">
        <v>171</v>
      </c>
      <c r="C133" s="505" t="s">
        <v>166</v>
      </c>
      <c r="D133" s="505" t="s">
        <v>167</v>
      </c>
      <c r="E133" s="505" t="s">
        <v>168</v>
      </c>
      <c r="F133" s="125" t="s">
        <v>172</v>
      </c>
      <c r="G133" s="125"/>
      <c r="H133" s="242" t="s">
        <v>166</v>
      </c>
      <c r="I133" s="242" t="s">
        <v>167</v>
      </c>
      <c r="J133" s="397" t="s">
        <v>168</v>
      </c>
      <c r="K133" s="125" t="s">
        <v>29</v>
      </c>
      <c r="L133" s="125"/>
      <c r="M133" s="243" t="s">
        <v>170</v>
      </c>
      <c r="N133" s="119"/>
      <c r="O133" s="119"/>
      <c r="P133" s="119"/>
      <c r="Q133" s="119"/>
      <c r="R133" s="119"/>
      <c r="S133" s="119"/>
      <c r="T133" s="119"/>
      <c r="U133" s="119"/>
      <c r="V133" s="119"/>
      <c r="W133" s="119"/>
      <c r="X133" s="119"/>
      <c r="Y133" s="119"/>
      <c r="Z133" s="119"/>
    </row>
    <row r="134" s="226" customFormat="true" ht="15" hidden="false" customHeight="true" outlineLevel="0" collapsed="false">
      <c r="A134" s="119"/>
      <c r="B134" s="125"/>
      <c r="C134" s="506" t="s">
        <v>170</v>
      </c>
      <c r="D134" s="506"/>
      <c r="E134" s="506"/>
      <c r="F134" s="125"/>
      <c r="G134" s="125"/>
      <c r="H134" s="243" t="s">
        <v>170</v>
      </c>
      <c r="I134" s="243"/>
      <c r="J134" s="243"/>
      <c r="K134" s="125"/>
      <c r="L134" s="125"/>
      <c r="M134" s="243"/>
      <c r="N134" s="119"/>
      <c r="O134" s="119"/>
      <c r="P134" s="119"/>
      <c r="Q134" s="119"/>
      <c r="R134" s="119"/>
      <c r="S134" s="119"/>
      <c r="T134" s="119"/>
      <c r="U134" s="119"/>
      <c r="V134" s="119"/>
      <c r="W134" s="119"/>
      <c r="X134" s="119"/>
      <c r="Y134" s="119"/>
      <c r="Z134" s="119"/>
    </row>
    <row r="135" s="226" customFormat="true" ht="9" hidden="false" customHeight="true" outlineLevel="0" collapsed="false">
      <c r="A135" s="119"/>
      <c r="B135" s="125"/>
      <c r="C135" s="506"/>
      <c r="D135" s="506"/>
      <c r="E135" s="506"/>
      <c r="F135" s="125"/>
      <c r="G135" s="125"/>
      <c r="H135" s="243"/>
      <c r="I135" s="243"/>
      <c r="J135" s="243"/>
      <c r="K135" s="125"/>
      <c r="L135" s="125"/>
      <c r="M135" s="243"/>
      <c r="N135" s="119"/>
      <c r="O135" s="119"/>
      <c r="P135" s="119"/>
      <c r="Q135" s="119"/>
      <c r="R135" s="119"/>
      <c r="S135" s="119"/>
      <c r="T135" s="119"/>
      <c r="U135" s="119"/>
      <c r="V135" s="119"/>
      <c r="W135" s="119"/>
      <c r="X135" s="119"/>
      <c r="Y135" s="119"/>
      <c r="Z135" s="119"/>
    </row>
    <row r="136" customFormat="false" ht="12.75" hidden="false" customHeight="false" outlineLevel="0" collapsed="false">
      <c r="A136" s="127"/>
      <c r="B136" s="251" t="s">
        <v>93</v>
      </c>
      <c r="C136" s="245" t="n">
        <f aca="false">'LP CALCULATIONS'!F222</f>
        <v>0</v>
      </c>
      <c r="D136" s="246" t="n">
        <f aca="false">'LP CALCULATIONS'!H222</f>
        <v>0</v>
      </c>
      <c r="E136" s="247" t="n">
        <f aca="false">'LP CALCULATIONS'!J222</f>
        <v>0</v>
      </c>
      <c r="F136" s="256" t="s">
        <v>93</v>
      </c>
      <c r="G136" s="256"/>
      <c r="H136" s="245" t="n">
        <f aca="false">'LP CALCULATIONS'!F244</f>
        <v>0</v>
      </c>
      <c r="I136" s="246" t="n">
        <f aca="false">'LP CALCULATIONS'!H244</f>
        <v>0</v>
      </c>
      <c r="J136" s="247" t="n">
        <f aca="false">'LP CALCULATIONS'!J244</f>
        <v>0</v>
      </c>
      <c r="K136" s="249" t="s">
        <v>93</v>
      </c>
      <c r="L136" s="249"/>
      <c r="M136" s="250" t="n">
        <f aca="false">'LP CALCULATIONS'!F264</f>
        <v>0</v>
      </c>
      <c r="N136" s="127"/>
      <c r="O136" s="127"/>
      <c r="P136" s="127"/>
      <c r="Q136" s="127"/>
      <c r="R136" s="127"/>
      <c r="S136" s="127"/>
      <c r="T136" s="127"/>
      <c r="U136" s="127"/>
      <c r="V136" s="127"/>
      <c r="W136" s="127"/>
      <c r="X136" s="127"/>
      <c r="Y136" s="127"/>
      <c r="Z136" s="130"/>
    </row>
    <row r="137" customFormat="false" ht="12.75" hidden="false" customHeight="false" outlineLevel="0" collapsed="false">
      <c r="A137" s="127"/>
      <c r="B137" s="251" t="s">
        <v>95</v>
      </c>
      <c r="C137" s="252" t="n">
        <f aca="false">'LP CALCULATIONS'!F223</f>
        <v>0</v>
      </c>
      <c r="D137" s="253" t="n">
        <f aca="false">'LP CALCULATIONS'!H223</f>
        <v>0</v>
      </c>
      <c r="E137" s="254" t="n">
        <f aca="false">'LP CALCULATIONS'!J223</f>
        <v>0</v>
      </c>
      <c r="F137" s="256" t="s">
        <v>95</v>
      </c>
      <c r="G137" s="256"/>
      <c r="H137" s="252" t="n">
        <f aca="false">'LP CALCULATIONS'!F245</f>
        <v>0</v>
      </c>
      <c r="I137" s="253" t="n">
        <f aca="false">'LP CALCULATIONS'!H245</f>
        <v>0</v>
      </c>
      <c r="J137" s="254" t="n">
        <f aca="false">'LP CALCULATIONS'!J245</f>
        <v>0</v>
      </c>
      <c r="K137" s="256" t="s">
        <v>95</v>
      </c>
      <c r="L137" s="256"/>
      <c r="M137" s="257" t="n">
        <f aca="false">'LP CALCULATIONS'!F265</f>
        <v>0</v>
      </c>
      <c r="N137" s="127"/>
      <c r="O137" s="127"/>
      <c r="P137" s="127"/>
      <c r="Q137" s="127"/>
      <c r="R137" s="127"/>
      <c r="S137" s="127"/>
      <c r="T137" s="127"/>
      <c r="U137" s="127"/>
      <c r="V137" s="127"/>
      <c r="W137" s="127"/>
      <c r="X137" s="127"/>
      <c r="Y137" s="127"/>
      <c r="Z137" s="130"/>
    </row>
    <row r="138" customFormat="false" ht="12.75" hidden="false" customHeight="false" outlineLevel="0" collapsed="false">
      <c r="A138" s="127"/>
      <c r="B138" s="251" t="s">
        <v>98</v>
      </c>
      <c r="C138" s="252" t="n">
        <f aca="false">'LP CALCULATIONS'!F224</f>
        <v>0</v>
      </c>
      <c r="D138" s="253" t="n">
        <f aca="false">'LP CALCULATIONS'!H224</f>
        <v>0</v>
      </c>
      <c r="E138" s="254" t="n">
        <f aca="false">'LP CALCULATIONS'!J224</f>
        <v>0</v>
      </c>
      <c r="F138" s="256" t="s">
        <v>98</v>
      </c>
      <c r="G138" s="256"/>
      <c r="H138" s="252" t="n">
        <f aca="false">'LP CALCULATIONS'!F246</f>
        <v>0</v>
      </c>
      <c r="I138" s="253" t="n">
        <f aca="false">'LP CALCULATIONS'!H246</f>
        <v>0</v>
      </c>
      <c r="J138" s="254" t="n">
        <f aca="false">'LP CALCULATIONS'!J246</f>
        <v>0</v>
      </c>
      <c r="K138" s="256" t="s">
        <v>98</v>
      </c>
      <c r="L138" s="256"/>
      <c r="M138" s="257" t="n">
        <f aca="false">'LP CALCULATIONS'!F266</f>
        <v>0</v>
      </c>
      <c r="N138" s="127"/>
      <c r="O138" s="127"/>
      <c r="P138" s="127"/>
      <c r="Q138" s="127"/>
      <c r="R138" s="127"/>
      <c r="S138" s="127"/>
      <c r="T138" s="127"/>
      <c r="U138" s="127"/>
      <c r="V138" s="127"/>
      <c r="W138" s="127"/>
      <c r="X138" s="127"/>
      <c r="Y138" s="127"/>
      <c r="Z138" s="130"/>
    </row>
    <row r="139" customFormat="false" ht="12.75" hidden="false" customHeight="false" outlineLevel="0" collapsed="false">
      <c r="A139" s="127"/>
      <c r="B139" s="251" t="s">
        <v>100</v>
      </c>
      <c r="C139" s="252" t="n">
        <f aca="false">'LP CALCULATIONS'!F225</f>
        <v>0</v>
      </c>
      <c r="D139" s="253" t="n">
        <f aca="false">'LP CALCULATIONS'!H225</f>
        <v>0</v>
      </c>
      <c r="E139" s="254" t="n">
        <f aca="false">'LP CALCULATIONS'!J225</f>
        <v>0</v>
      </c>
      <c r="F139" s="256" t="s">
        <v>100</v>
      </c>
      <c r="G139" s="256"/>
      <c r="H139" s="252" t="n">
        <f aca="false">'LP CALCULATIONS'!F247</f>
        <v>0</v>
      </c>
      <c r="I139" s="253" t="n">
        <f aca="false">'LP CALCULATIONS'!H247</f>
        <v>0</v>
      </c>
      <c r="J139" s="254" t="n">
        <f aca="false">'LP CALCULATIONS'!J247</f>
        <v>0</v>
      </c>
      <c r="K139" s="256" t="s">
        <v>100</v>
      </c>
      <c r="L139" s="256"/>
      <c r="M139" s="257" t="n">
        <f aca="false">'LP CALCULATIONS'!F267</f>
        <v>0</v>
      </c>
      <c r="N139" s="127"/>
      <c r="O139" s="127"/>
      <c r="P139" s="127"/>
      <c r="Q139" s="127"/>
      <c r="R139" s="127"/>
      <c r="S139" s="127"/>
      <c r="T139" s="127"/>
      <c r="U139" s="127"/>
      <c r="V139" s="127"/>
      <c r="W139" s="127"/>
      <c r="X139" s="127"/>
      <c r="Y139" s="127"/>
      <c r="Z139" s="130"/>
    </row>
    <row r="140" customFormat="false" ht="12.75" hidden="false" customHeight="false" outlineLevel="0" collapsed="false">
      <c r="A140" s="127"/>
      <c r="B140" s="251" t="s">
        <v>103</v>
      </c>
      <c r="C140" s="252" t="n">
        <f aca="false">'LP CALCULATIONS'!F226</f>
        <v>0</v>
      </c>
      <c r="D140" s="253" t="n">
        <f aca="false">'LP CALCULATIONS'!H226</f>
        <v>0</v>
      </c>
      <c r="E140" s="254" t="n">
        <f aca="false">'LP CALCULATIONS'!J226</f>
        <v>0</v>
      </c>
      <c r="F140" s="256" t="s">
        <v>103</v>
      </c>
      <c r="G140" s="256"/>
      <c r="H140" s="252" t="n">
        <f aca="false">'LP CALCULATIONS'!F248</f>
        <v>0</v>
      </c>
      <c r="I140" s="253" t="n">
        <f aca="false">'LP CALCULATIONS'!H248</f>
        <v>0</v>
      </c>
      <c r="J140" s="254" t="n">
        <f aca="false">'LP CALCULATIONS'!J248</f>
        <v>0</v>
      </c>
      <c r="K140" s="256" t="s">
        <v>103</v>
      </c>
      <c r="L140" s="256"/>
      <c r="M140" s="257" t="n">
        <f aca="false">'LP CALCULATIONS'!F268</f>
        <v>0</v>
      </c>
      <c r="N140" s="127"/>
      <c r="O140" s="127"/>
      <c r="P140" s="127"/>
      <c r="Q140" s="127"/>
      <c r="R140" s="127"/>
      <c r="S140" s="127"/>
      <c r="T140" s="127"/>
      <c r="U140" s="127"/>
      <c r="V140" s="127"/>
      <c r="W140" s="127"/>
      <c r="X140" s="127"/>
      <c r="Y140" s="127"/>
      <c r="Z140" s="130"/>
    </row>
    <row r="141" customFormat="false" ht="12.75" hidden="false" customHeight="false" outlineLevel="0" collapsed="false">
      <c r="A141" s="127"/>
      <c r="B141" s="251" t="s">
        <v>105</v>
      </c>
      <c r="C141" s="252" t="n">
        <f aca="false">'LP CALCULATIONS'!F227</f>
        <v>0</v>
      </c>
      <c r="D141" s="253" t="n">
        <f aca="false">'LP CALCULATIONS'!H227</f>
        <v>0</v>
      </c>
      <c r="E141" s="254" t="n">
        <f aca="false">'LP CALCULATIONS'!J227</f>
        <v>0</v>
      </c>
      <c r="F141" s="256" t="s">
        <v>105</v>
      </c>
      <c r="G141" s="256"/>
      <c r="H141" s="252" t="n">
        <f aca="false">'LP CALCULATIONS'!F249</f>
        <v>0</v>
      </c>
      <c r="I141" s="253" t="n">
        <f aca="false">'LP CALCULATIONS'!H249</f>
        <v>0</v>
      </c>
      <c r="J141" s="254" t="n">
        <f aca="false">'LP CALCULATIONS'!J249</f>
        <v>0</v>
      </c>
      <c r="K141" s="256" t="s">
        <v>105</v>
      </c>
      <c r="L141" s="256"/>
      <c r="M141" s="257" t="n">
        <f aca="false">'LP CALCULATIONS'!F269</f>
        <v>0</v>
      </c>
      <c r="N141" s="127"/>
      <c r="O141" s="127"/>
      <c r="P141" s="127"/>
      <c r="Q141" s="127"/>
      <c r="R141" s="127"/>
      <c r="S141" s="127"/>
      <c r="T141" s="127"/>
      <c r="U141" s="127"/>
      <c r="V141" s="127"/>
      <c r="W141" s="127"/>
      <c r="X141" s="127"/>
      <c r="Y141" s="127"/>
      <c r="Z141" s="130"/>
    </row>
    <row r="142" customFormat="false" ht="13.5" hidden="false" customHeight="false" outlineLevel="0" collapsed="false">
      <c r="A142" s="127"/>
      <c r="B142" s="258" t="s">
        <v>107</v>
      </c>
      <c r="C142" s="259" t="n">
        <f aca="false">'LP CALCULATIONS'!F228</f>
        <v>0</v>
      </c>
      <c r="D142" s="260" t="n">
        <f aca="false">'LP CALCULATIONS'!H228</f>
        <v>0</v>
      </c>
      <c r="E142" s="262" t="n">
        <f aca="false">'LP CALCULATIONS'!J228</f>
        <v>0</v>
      </c>
      <c r="F142" s="263" t="s">
        <v>107</v>
      </c>
      <c r="G142" s="263"/>
      <c r="H142" s="259" t="n">
        <f aca="false">'LP CALCULATIONS'!F250</f>
        <v>0</v>
      </c>
      <c r="I142" s="260" t="n">
        <f aca="false">'LP CALCULATIONS'!H250</f>
        <v>0</v>
      </c>
      <c r="J142" s="262" t="n">
        <f aca="false">'LP CALCULATIONS'!J250</f>
        <v>0</v>
      </c>
      <c r="K142" s="263" t="s">
        <v>107</v>
      </c>
      <c r="L142" s="263"/>
      <c r="M142" s="264" t="n">
        <f aca="false">'LP CALCULATIONS'!F270</f>
        <v>0</v>
      </c>
      <c r="N142" s="127"/>
      <c r="O142" s="127"/>
      <c r="P142" s="127"/>
      <c r="Q142" s="127"/>
      <c r="R142" s="127"/>
      <c r="S142" s="127"/>
      <c r="T142" s="127"/>
      <c r="U142" s="127"/>
      <c r="V142" s="127"/>
      <c r="W142" s="127"/>
      <c r="X142" s="127"/>
      <c r="Y142" s="127"/>
      <c r="Z142" s="130"/>
    </row>
    <row r="143" customFormat="false" ht="12.75" hidden="false" customHeight="false" outlineLevel="0" collapsed="false">
      <c r="A143" s="127"/>
      <c r="B143" s="266"/>
      <c r="C143" s="267"/>
      <c r="D143" s="267"/>
      <c r="E143" s="267"/>
      <c r="F143" s="127"/>
      <c r="G143" s="127"/>
      <c r="H143" s="127"/>
      <c r="I143" s="127"/>
      <c r="J143" s="127"/>
      <c r="K143" s="127"/>
      <c r="L143" s="127"/>
      <c r="M143" s="127"/>
      <c r="N143" s="127"/>
      <c r="O143" s="127"/>
      <c r="P143" s="127"/>
      <c r="Q143" s="127"/>
      <c r="R143" s="127"/>
      <c r="S143" s="127"/>
      <c r="T143" s="127"/>
      <c r="U143" s="127"/>
      <c r="V143" s="127"/>
      <c r="W143" s="127"/>
      <c r="X143" s="127"/>
      <c r="Y143" s="127"/>
      <c r="Z143" s="130"/>
    </row>
  </sheetData>
  <sheetProtection sheet="true" password="cbff" objects="true" scenarios="true"/>
  <mergeCells count="78">
    <mergeCell ref="A1:Z1"/>
    <mergeCell ref="B4:E4"/>
    <mergeCell ref="H4:K4"/>
    <mergeCell ref="M4:P4"/>
    <mergeCell ref="R4:U4"/>
    <mergeCell ref="M6:P6"/>
    <mergeCell ref="B8:E8"/>
    <mergeCell ref="M8:P8"/>
    <mergeCell ref="B12:E12"/>
    <mergeCell ref="B16:E16"/>
    <mergeCell ref="B20:E20"/>
    <mergeCell ref="B24:E24"/>
    <mergeCell ref="H26:K26"/>
    <mergeCell ref="R26:U26"/>
    <mergeCell ref="M28:P28"/>
    <mergeCell ref="B29:E29"/>
    <mergeCell ref="B33:E33"/>
    <mergeCell ref="B37:E37"/>
    <mergeCell ref="B41:E41"/>
    <mergeCell ref="B45:E45"/>
    <mergeCell ref="M47:P47"/>
    <mergeCell ref="H48:K48"/>
    <mergeCell ref="B49:E49"/>
    <mergeCell ref="B54:E54"/>
    <mergeCell ref="B58:E58"/>
    <mergeCell ref="B62:E62"/>
    <mergeCell ref="B66:E66"/>
    <mergeCell ref="M66:P66"/>
    <mergeCell ref="B70:E70"/>
    <mergeCell ref="H70:K70"/>
    <mergeCell ref="B75:E75"/>
    <mergeCell ref="B79:E79"/>
    <mergeCell ref="B84:F84"/>
    <mergeCell ref="M85:P85"/>
    <mergeCell ref="B90:E90"/>
    <mergeCell ref="B95:E95"/>
    <mergeCell ref="B101:Y101"/>
    <mergeCell ref="B122:M122"/>
    <mergeCell ref="B123:B125"/>
    <mergeCell ref="F123:G125"/>
    <mergeCell ref="K123:L125"/>
    <mergeCell ref="M123:M125"/>
    <mergeCell ref="C124:E125"/>
    <mergeCell ref="H124:J125"/>
    <mergeCell ref="F126:G126"/>
    <mergeCell ref="K126:L126"/>
    <mergeCell ref="F127:G127"/>
    <mergeCell ref="K127:L127"/>
    <mergeCell ref="F128:G128"/>
    <mergeCell ref="K128:L128"/>
    <mergeCell ref="F129:G129"/>
    <mergeCell ref="K129:L129"/>
    <mergeCell ref="F130:G130"/>
    <mergeCell ref="K130:L130"/>
    <mergeCell ref="F131:G131"/>
    <mergeCell ref="K131:L131"/>
    <mergeCell ref="F132:G132"/>
    <mergeCell ref="K132:L132"/>
    <mergeCell ref="B133:B135"/>
    <mergeCell ref="F133:G135"/>
    <mergeCell ref="K133:L135"/>
    <mergeCell ref="M133:M135"/>
    <mergeCell ref="C134:E135"/>
    <mergeCell ref="H134:J135"/>
    <mergeCell ref="F136:G136"/>
    <mergeCell ref="K136:L136"/>
    <mergeCell ref="F137:G137"/>
    <mergeCell ref="K137:L137"/>
    <mergeCell ref="F138:G138"/>
    <mergeCell ref="K138:L138"/>
    <mergeCell ref="F139:G139"/>
    <mergeCell ref="K139:L139"/>
    <mergeCell ref="F140:G140"/>
    <mergeCell ref="K140:L140"/>
    <mergeCell ref="F141:G141"/>
    <mergeCell ref="K141:L141"/>
    <mergeCell ref="F142:G142"/>
    <mergeCell ref="K142:L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7.9921875" defaultRowHeight="12.75" zeroHeight="false" outlineLevelRow="0" outlineLevelCol="0"/>
  <cols>
    <col collapsed="false" customWidth="true" hidden="false" outlineLevel="0" max="1" min="1" style="507" width="3.75"/>
    <col collapsed="false" customWidth="true" hidden="false" outlineLevel="0" max="2" min="2" style="507" width="19.75"/>
    <col collapsed="false" customWidth="true" hidden="false" outlineLevel="0" max="4" min="3" style="507" width="16.99"/>
    <col collapsed="false" customWidth="true" hidden="false" outlineLevel="0" max="5" min="5" style="507" width="27.62"/>
    <col collapsed="false" customWidth="false" hidden="false" outlineLevel="0" max="6" min="6" style="507" width="7.99"/>
    <col collapsed="false" customWidth="true" hidden="false" outlineLevel="0" max="7" min="7" style="507" width="15.37"/>
    <col collapsed="false" customWidth="true" hidden="false" outlineLevel="0" max="8" min="8" style="507" width="20.99"/>
    <col collapsed="false" customWidth="false" hidden="false" outlineLevel="0" max="14" min="9" style="507" width="7.99"/>
    <col collapsed="false" customWidth="false" hidden="false" outlineLevel="0" max="16" min="15" style="508" width="7.99"/>
    <col collapsed="false" customWidth="true" hidden="false" outlineLevel="0" max="17" min="17" style="508" width="19.75"/>
    <col collapsed="false" customWidth="false" hidden="false" outlineLevel="0" max="257" min="18" style="508" width="7.99"/>
  </cols>
  <sheetData>
    <row r="1" s="510" customFormat="true" ht="15.75" hidden="false" customHeight="false" outlineLevel="0" collapsed="false">
      <c r="A1" s="60" t="s">
        <v>216</v>
      </c>
      <c r="B1" s="60"/>
      <c r="C1" s="60"/>
      <c r="D1" s="60"/>
      <c r="E1" s="60"/>
      <c r="F1" s="60"/>
      <c r="G1" s="60"/>
      <c r="H1" s="61"/>
      <c r="I1" s="61"/>
      <c r="J1" s="61"/>
      <c r="K1" s="61"/>
      <c r="L1" s="61"/>
      <c r="M1" s="61"/>
      <c r="N1" s="61"/>
      <c r="O1" s="509"/>
      <c r="P1" s="509"/>
      <c r="Q1" s="509"/>
      <c r="R1" s="509"/>
      <c r="S1" s="509"/>
    </row>
    <row r="2" s="510" customFormat="true" ht="15.75" hidden="false" customHeight="false" outlineLevel="0" collapsed="false">
      <c r="A2" s="61"/>
      <c r="B2" s="61"/>
      <c r="C2" s="61"/>
      <c r="D2" s="61"/>
      <c r="E2" s="61"/>
      <c r="F2" s="61"/>
      <c r="G2" s="61"/>
      <c r="H2" s="61"/>
      <c r="I2" s="61"/>
      <c r="J2" s="61"/>
      <c r="K2" s="61"/>
      <c r="L2" s="61"/>
      <c r="M2" s="61"/>
      <c r="N2" s="61"/>
      <c r="O2" s="509"/>
      <c r="P2" s="509"/>
      <c r="Q2" s="509"/>
      <c r="R2" s="509"/>
      <c r="S2" s="509"/>
    </row>
    <row r="3" s="510" customFormat="true" ht="15.75" hidden="false" customHeight="false" outlineLevel="0" collapsed="false">
      <c r="A3" s="61"/>
      <c r="B3" s="61"/>
      <c r="C3" s="61"/>
      <c r="D3" s="61"/>
      <c r="E3" s="61"/>
      <c r="F3" s="76" t="s">
        <v>61</v>
      </c>
      <c r="G3" s="76"/>
      <c r="H3" s="61"/>
      <c r="I3" s="61"/>
      <c r="J3" s="61"/>
      <c r="K3" s="61"/>
      <c r="L3" s="61"/>
      <c r="M3" s="61"/>
      <c r="N3" s="61"/>
      <c r="O3" s="61"/>
      <c r="P3" s="509"/>
      <c r="Q3" s="509"/>
      <c r="R3" s="509"/>
      <c r="S3" s="509"/>
    </row>
    <row r="4" s="510" customFormat="true" ht="18.75" hidden="false" customHeight="true" outlineLevel="0" collapsed="false">
      <c r="A4" s="61"/>
      <c r="B4" s="61"/>
      <c r="C4" s="61"/>
      <c r="D4" s="61"/>
      <c r="E4" s="61"/>
      <c r="F4" s="77" t="s">
        <v>62</v>
      </c>
      <c r="G4" s="77"/>
      <c r="H4" s="61"/>
      <c r="I4" s="61"/>
      <c r="J4" s="61"/>
      <c r="K4" s="61"/>
      <c r="L4" s="61"/>
      <c r="M4" s="61"/>
      <c r="N4" s="61"/>
      <c r="O4" s="61"/>
      <c r="P4" s="509"/>
      <c r="Q4" s="509"/>
      <c r="R4" s="509"/>
      <c r="S4" s="509"/>
    </row>
    <row r="5" s="510" customFormat="true" ht="33.75" hidden="false" customHeight="true" outlineLevel="0" collapsed="false">
      <c r="A5" s="61"/>
      <c r="B5" s="61"/>
      <c r="C5" s="61"/>
      <c r="D5" s="61"/>
      <c r="E5" s="61"/>
      <c r="F5" s="78" t="s">
        <v>217</v>
      </c>
      <c r="G5" s="78"/>
      <c r="H5" s="61"/>
      <c r="I5" s="61"/>
      <c r="J5" s="61"/>
      <c r="K5" s="61"/>
      <c r="L5" s="61"/>
      <c r="M5" s="61"/>
      <c r="N5" s="61"/>
      <c r="O5" s="61"/>
      <c r="P5" s="509"/>
      <c r="Q5" s="509"/>
      <c r="R5" s="509"/>
      <c r="S5" s="509"/>
    </row>
    <row r="6" customFormat="false" ht="12" hidden="false" customHeight="true" outlineLevel="0" collapsed="false">
      <c r="A6" s="511"/>
      <c r="B6" s="511"/>
      <c r="C6" s="511"/>
      <c r="D6" s="511"/>
      <c r="E6" s="511"/>
      <c r="F6" s="511"/>
      <c r="G6" s="512"/>
      <c r="H6" s="511"/>
      <c r="I6" s="513"/>
      <c r="J6" s="513"/>
      <c r="K6" s="511"/>
      <c r="L6" s="511"/>
      <c r="M6" s="511"/>
      <c r="N6" s="511"/>
      <c r="O6" s="513"/>
      <c r="P6" s="513"/>
      <c r="Q6" s="513"/>
      <c r="R6" s="513"/>
      <c r="S6" s="513"/>
    </row>
    <row r="7" customFormat="false" ht="13.5" hidden="false" customHeight="true" outlineLevel="0" collapsed="false">
      <c r="A7" s="511"/>
      <c r="B7" s="514" t="s">
        <v>218</v>
      </c>
      <c r="C7" s="515" t="s">
        <v>219</v>
      </c>
      <c r="D7" s="516" t="s">
        <v>220</v>
      </c>
      <c r="E7" s="517" t="s">
        <v>221</v>
      </c>
      <c r="F7" s="518" t="s">
        <v>222</v>
      </c>
      <c r="G7" s="518"/>
      <c r="H7" s="511"/>
      <c r="I7" s="513"/>
      <c r="J7" s="513"/>
      <c r="K7" s="511"/>
      <c r="L7" s="511"/>
      <c r="M7" s="511"/>
      <c r="N7" s="511"/>
      <c r="O7" s="513"/>
      <c r="P7" s="513"/>
      <c r="Q7" s="513"/>
      <c r="R7" s="513"/>
      <c r="S7" s="513"/>
    </row>
    <row r="8" customFormat="false" ht="12.75" hidden="false" customHeight="false" outlineLevel="0" collapsed="false">
      <c r="A8" s="511"/>
      <c r="B8" s="519" t="s">
        <v>223</v>
      </c>
      <c r="C8" s="520" t="n">
        <v>35.7</v>
      </c>
      <c r="D8" s="521"/>
      <c r="E8" s="522" t="n">
        <f aca="false">D8-(D8*C8%)</f>
        <v>0</v>
      </c>
      <c r="F8" s="518"/>
      <c r="G8" s="518"/>
      <c r="H8" s="511"/>
      <c r="I8" s="513"/>
      <c r="J8" s="513"/>
      <c r="K8" s="511"/>
      <c r="L8" s="511"/>
      <c r="M8" s="511"/>
      <c r="N8" s="511"/>
      <c r="O8" s="513"/>
      <c r="P8" s="513"/>
      <c r="Q8" s="513"/>
      <c r="R8" s="513"/>
      <c r="S8" s="513"/>
    </row>
    <row r="9" customFormat="false" ht="12.75" hidden="false" customHeight="false" outlineLevel="0" collapsed="false">
      <c r="A9" s="511"/>
      <c r="B9" s="523" t="s">
        <v>224</v>
      </c>
      <c r="C9" s="524" t="n">
        <v>29.8</v>
      </c>
      <c r="D9" s="525"/>
      <c r="E9" s="526" t="n">
        <f aca="false">D9-(D9*C9%)</f>
        <v>0</v>
      </c>
      <c r="F9" s="518"/>
      <c r="G9" s="518"/>
      <c r="H9" s="511"/>
      <c r="I9" s="511"/>
      <c r="J9" s="511"/>
      <c r="K9" s="511"/>
      <c r="L9" s="511"/>
      <c r="M9" s="511"/>
      <c r="N9" s="511"/>
      <c r="O9" s="513"/>
      <c r="P9" s="513"/>
      <c r="Q9" s="513"/>
      <c r="R9" s="513"/>
      <c r="S9" s="513"/>
    </row>
    <row r="10" customFormat="false" ht="12.75" hidden="false" customHeight="false" outlineLevel="0" collapsed="false">
      <c r="A10" s="511"/>
      <c r="B10" s="523" t="s">
        <v>225</v>
      </c>
      <c r="C10" s="524" t="n">
        <v>1.6</v>
      </c>
      <c r="D10" s="525"/>
      <c r="E10" s="526" t="n">
        <f aca="false">D10-(D10*C10%)</f>
        <v>0</v>
      </c>
      <c r="F10" s="518"/>
      <c r="G10" s="518"/>
      <c r="H10" s="511"/>
      <c r="I10" s="511"/>
      <c r="J10" s="511"/>
      <c r="K10" s="511"/>
      <c r="L10" s="511"/>
      <c r="M10" s="511"/>
      <c r="N10" s="511"/>
      <c r="O10" s="513"/>
      <c r="P10" s="513"/>
      <c r="Q10" s="513"/>
      <c r="R10" s="513"/>
      <c r="S10" s="513"/>
    </row>
    <row r="11" customFormat="false" ht="12.75" hidden="false" customHeight="false" outlineLevel="0" collapsed="false">
      <c r="A11" s="511"/>
      <c r="B11" s="523" t="s">
        <v>226</v>
      </c>
      <c r="C11" s="524" t="n">
        <v>33.1</v>
      </c>
      <c r="D11" s="525"/>
      <c r="E11" s="526" t="n">
        <f aca="false">D11-(D11*C11%)</f>
        <v>0</v>
      </c>
      <c r="F11" s="518"/>
      <c r="G11" s="518"/>
      <c r="H11" s="511"/>
      <c r="I11" s="511"/>
      <c r="J11" s="511"/>
      <c r="K11" s="511"/>
      <c r="L11" s="511"/>
      <c r="M11" s="511"/>
      <c r="N11" s="511"/>
      <c r="O11" s="513"/>
      <c r="P11" s="513"/>
      <c r="Q11" s="513"/>
      <c r="R11" s="513"/>
      <c r="S11" s="513"/>
    </row>
    <row r="12" customFormat="false" ht="12.75" hidden="false" customHeight="false" outlineLevel="0" collapsed="false">
      <c r="A12" s="511"/>
      <c r="B12" s="523" t="s">
        <v>227</v>
      </c>
      <c r="C12" s="524" t="n">
        <v>33.1</v>
      </c>
      <c r="D12" s="525"/>
      <c r="E12" s="526" t="n">
        <f aca="false">D12-(D12*C12%)</f>
        <v>0</v>
      </c>
      <c r="F12" s="518"/>
      <c r="G12" s="518"/>
      <c r="H12" s="511"/>
      <c r="I12" s="511"/>
      <c r="J12" s="511"/>
      <c r="K12" s="511"/>
      <c r="L12" s="511"/>
      <c r="M12" s="511"/>
      <c r="N12" s="511"/>
      <c r="O12" s="513"/>
      <c r="P12" s="513"/>
      <c r="Q12" s="513"/>
      <c r="R12" s="513"/>
      <c r="S12" s="513"/>
    </row>
    <row r="13" customFormat="false" ht="12.75" hidden="false" customHeight="false" outlineLevel="0" collapsed="false">
      <c r="A13" s="511"/>
      <c r="B13" s="523" t="s">
        <v>228</v>
      </c>
      <c r="C13" s="524" t="n">
        <v>33.1</v>
      </c>
      <c r="D13" s="525"/>
      <c r="E13" s="526" t="n">
        <f aca="false">D13-(D13*C13%)</f>
        <v>0</v>
      </c>
      <c r="F13" s="518"/>
      <c r="G13" s="518"/>
      <c r="H13" s="511"/>
      <c r="I13" s="511"/>
      <c r="J13" s="511"/>
      <c r="K13" s="511"/>
      <c r="L13" s="511"/>
      <c r="M13" s="511"/>
      <c r="N13" s="511"/>
      <c r="O13" s="513"/>
      <c r="P13" s="513"/>
      <c r="Q13" s="513"/>
      <c r="R13" s="513"/>
      <c r="S13" s="513"/>
    </row>
    <row r="14" customFormat="false" ht="12.75" hidden="false" customHeight="false" outlineLevel="0" collapsed="false">
      <c r="A14" s="511"/>
      <c r="B14" s="523" t="s">
        <v>229</v>
      </c>
      <c r="C14" s="524" t="n">
        <v>33.1</v>
      </c>
      <c r="D14" s="525"/>
      <c r="E14" s="526" t="n">
        <f aca="false">D14-(D14*C14%)</f>
        <v>0</v>
      </c>
      <c r="F14" s="518"/>
      <c r="G14" s="518"/>
      <c r="H14" s="511"/>
      <c r="I14" s="511"/>
      <c r="J14" s="511"/>
      <c r="K14" s="511"/>
      <c r="L14" s="511"/>
      <c r="M14" s="511"/>
      <c r="N14" s="511"/>
      <c r="O14" s="513"/>
      <c r="P14" s="513"/>
      <c r="Q14" s="513"/>
      <c r="R14" s="513"/>
      <c r="S14" s="513"/>
    </row>
    <row r="15" customFormat="false" ht="12" hidden="false" customHeight="true" outlineLevel="0" collapsed="false">
      <c r="A15" s="511"/>
      <c r="B15" s="523" t="s">
        <v>230</v>
      </c>
      <c r="C15" s="524" t="n">
        <v>33.1</v>
      </c>
      <c r="D15" s="525"/>
      <c r="E15" s="526" t="n">
        <f aca="false">D15-(D15*C15%)</f>
        <v>0</v>
      </c>
      <c r="F15" s="518"/>
      <c r="G15" s="518"/>
      <c r="H15" s="511"/>
      <c r="I15" s="511"/>
      <c r="J15" s="511"/>
      <c r="K15" s="511"/>
      <c r="L15" s="511"/>
      <c r="M15" s="511"/>
      <c r="N15" s="511"/>
      <c r="O15" s="513"/>
      <c r="P15" s="513"/>
      <c r="Q15" s="513"/>
      <c r="R15" s="513"/>
      <c r="S15" s="513"/>
    </row>
    <row r="16" customFormat="false" ht="12" hidden="false" customHeight="true" outlineLevel="0" collapsed="false">
      <c r="A16" s="511"/>
      <c r="B16" s="523" t="s">
        <v>47</v>
      </c>
      <c r="C16" s="524" t="n">
        <v>33.1</v>
      </c>
      <c r="D16" s="525"/>
      <c r="E16" s="526" t="n">
        <f aca="false">D16-(D16*C16%)</f>
        <v>0</v>
      </c>
      <c r="F16" s="518"/>
      <c r="G16" s="518"/>
      <c r="H16" s="511"/>
      <c r="I16" s="511"/>
      <c r="J16" s="511"/>
      <c r="K16" s="511"/>
      <c r="L16" s="511"/>
      <c r="M16" s="511"/>
      <c r="N16" s="511"/>
      <c r="O16" s="513"/>
      <c r="P16" s="513"/>
      <c r="Q16" s="513"/>
      <c r="R16" s="513"/>
      <c r="S16" s="513"/>
    </row>
    <row r="17" customFormat="false" ht="13.5" hidden="false" customHeight="false" outlineLevel="0" collapsed="false">
      <c r="A17" s="511"/>
      <c r="B17" s="527"/>
      <c r="C17" s="528"/>
      <c r="D17" s="528"/>
      <c r="E17" s="529" t="n">
        <f aca="false">D17-(D17*C17%)</f>
        <v>0</v>
      </c>
      <c r="F17" s="518"/>
      <c r="G17" s="518"/>
      <c r="H17" s="511"/>
      <c r="I17" s="511"/>
      <c r="J17" s="511"/>
      <c r="K17" s="511"/>
      <c r="L17" s="511"/>
      <c r="M17" s="511"/>
      <c r="N17" s="511"/>
      <c r="O17" s="513"/>
      <c r="P17" s="513"/>
      <c r="Q17" s="513"/>
      <c r="R17" s="513"/>
      <c r="S17" s="513"/>
    </row>
    <row r="18" customFormat="false" ht="12.75" hidden="false" customHeight="false" outlineLevel="0" collapsed="false">
      <c r="A18" s="511"/>
      <c r="B18" s="511"/>
      <c r="C18" s="511"/>
      <c r="D18" s="511"/>
      <c r="E18" s="511"/>
      <c r="F18" s="511"/>
      <c r="G18" s="511"/>
      <c r="H18" s="511"/>
      <c r="I18" s="511"/>
      <c r="J18" s="511"/>
      <c r="K18" s="511"/>
      <c r="L18" s="511"/>
      <c r="M18" s="511"/>
      <c r="N18" s="511"/>
      <c r="O18" s="513"/>
      <c r="P18" s="513"/>
      <c r="Q18" s="513"/>
      <c r="R18" s="513"/>
      <c r="S18" s="513"/>
    </row>
    <row r="19" customFormat="false" ht="12.75" hidden="false" customHeight="false" outlineLevel="0" collapsed="false">
      <c r="A19" s="511"/>
      <c r="B19" s="513"/>
      <c r="C19" s="511"/>
      <c r="D19" s="511"/>
      <c r="E19" s="511"/>
      <c r="F19" s="511"/>
      <c r="G19" s="511"/>
      <c r="H19" s="511"/>
      <c r="I19" s="511"/>
      <c r="J19" s="511"/>
      <c r="K19" s="511"/>
      <c r="L19" s="511"/>
      <c r="M19" s="511"/>
      <c r="N19" s="511"/>
      <c r="O19" s="513"/>
      <c r="P19" s="513"/>
      <c r="Q19" s="513"/>
      <c r="R19" s="513"/>
      <c r="S19" s="513"/>
    </row>
    <row r="20" customFormat="false" ht="12.75" hidden="false" customHeight="false" outlineLevel="0" collapsed="false">
      <c r="A20" s="511"/>
      <c r="B20" s="511"/>
      <c r="C20" s="511"/>
      <c r="D20" s="511"/>
      <c r="E20" s="511"/>
      <c r="F20" s="511"/>
      <c r="G20" s="511"/>
      <c r="H20" s="511"/>
      <c r="I20" s="511"/>
      <c r="J20" s="511"/>
      <c r="K20" s="511"/>
      <c r="L20" s="511"/>
      <c r="M20" s="511"/>
      <c r="N20" s="511"/>
      <c r="O20" s="513"/>
      <c r="P20" s="513"/>
      <c r="Q20" s="513"/>
      <c r="R20" s="513"/>
      <c r="S20" s="513"/>
    </row>
    <row r="21" customFormat="false" ht="12.75" hidden="false" customHeight="false" outlineLevel="0" collapsed="false">
      <c r="A21" s="511"/>
      <c r="B21" s="511"/>
      <c r="C21" s="511"/>
      <c r="D21" s="511"/>
      <c r="E21" s="511"/>
      <c r="F21" s="511"/>
      <c r="G21" s="511"/>
      <c r="H21" s="511"/>
      <c r="I21" s="511"/>
      <c r="J21" s="511"/>
      <c r="K21" s="511"/>
      <c r="L21" s="511"/>
      <c r="M21" s="511"/>
      <c r="N21" s="511"/>
      <c r="O21" s="513"/>
      <c r="P21" s="513"/>
      <c r="Q21" s="513"/>
      <c r="R21" s="513"/>
      <c r="S21" s="513"/>
    </row>
    <row r="22" customFormat="false" ht="12.75" hidden="false" customHeight="false" outlineLevel="0" collapsed="false">
      <c r="A22" s="511"/>
      <c r="B22" s="511"/>
      <c r="C22" s="511"/>
      <c r="D22" s="511"/>
      <c r="E22" s="511"/>
      <c r="F22" s="511"/>
      <c r="G22" s="511"/>
      <c r="H22" s="511"/>
      <c r="I22" s="511"/>
      <c r="J22" s="511"/>
      <c r="K22" s="511"/>
      <c r="L22" s="511"/>
      <c r="M22" s="511"/>
      <c r="N22" s="511"/>
      <c r="O22" s="513"/>
      <c r="P22" s="513"/>
      <c r="Q22" s="513"/>
      <c r="R22" s="513"/>
      <c r="S22" s="513"/>
    </row>
    <row r="23" customFormat="false" ht="12.75" hidden="false" customHeight="false" outlineLevel="0" collapsed="false">
      <c r="A23" s="511"/>
      <c r="B23" s="511"/>
      <c r="C23" s="511"/>
      <c r="D23" s="511"/>
      <c r="E23" s="511"/>
      <c r="F23" s="511"/>
      <c r="G23" s="511"/>
      <c r="H23" s="511"/>
      <c r="I23" s="511"/>
      <c r="J23" s="511"/>
      <c r="K23" s="511"/>
      <c r="L23" s="511"/>
      <c r="M23" s="511"/>
      <c r="N23" s="511"/>
      <c r="O23" s="513"/>
      <c r="P23" s="513"/>
      <c r="Q23" s="513"/>
      <c r="R23" s="513"/>
      <c r="S23" s="513"/>
    </row>
    <row r="24" customFormat="false" ht="13.5" hidden="false" customHeight="true" outlineLevel="0" collapsed="false">
      <c r="A24" s="511"/>
      <c r="B24" s="511"/>
      <c r="C24" s="511"/>
      <c r="D24" s="511"/>
      <c r="E24" s="511"/>
      <c r="F24" s="511"/>
      <c r="G24" s="511"/>
      <c r="H24" s="511"/>
      <c r="I24" s="511"/>
      <c r="J24" s="511"/>
      <c r="K24" s="511"/>
      <c r="L24" s="511"/>
      <c r="M24" s="511"/>
      <c r="N24" s="511"/>
      <c r="O24" s="513"/>
      <c r="P24" s="513"/>
      <c r="Q24" s="513"/>
      <c r="R24" s="513"/>
      <c r="S24" s="513"/>
    </row>
    <row r="25" customFormat="false" ht="12.75" hidden="false" customHeight="false" outlineLevel="0" collapsed="false">
      <c r="A25" s="511"/>
      <c r="B25" s="511"/>
      <c r="C25" s="511"/>
      <c r="D25" s="511"/>
      <c r="E25" s="511"/>
      <c r="F25" s="511"/>
      <c r="G25" s="511"/>
      <c r="H25" s="511"/>
      <c r="I25" s="511"/>
      <c r="J25" s="511"/>
      <c r="K25" s="511"/>
      <c r="L25" s="511"/>
      <c r="M25" s="511"/>
      <c r="N25" s="511"/>
      <c r="O25" s="513"/>
      <c r="P25" s="513"/>
      <c r="Q25" s="513"/>
      <c r="R25" s="513"/>
      <c r="S25" s="513"/>
    </row>
    <row r="26" customFormat="false" ht="12.75" hidden="false" customHeight="false" outlineLevel="0" collapsed="false">
      <c r="A26" s="511"/>
      <c r="B26" s="511"/>
      <c r="C26" s="511"/>
      <c r="D26" s="511"/>
      <c r="E26" s="511"/>
      <c r="F26" s="511"/>
      <c r="G26" s="511"/>
      <c r="H26" s="511"/>
      <c r="I26" s="511"/>
      <c r="J26" s="511"/>
      <c r="K26" s="511"/>
      <c r="L26" s="511"/>
      <c r="M26" s="511"/>
      <c r="N26" s="511"/>
      <c r="O26" s="513"/>
      <c r="P26" s="513"/>
      <c r="Q26" s="513"/>
      <c r="R26" s="513"/>
      <c r="S26" s="513"/>
    </row>
    <row r="27" customFormat="false" ht="12.75" hidden="false" customHeight="false" outlineLevel="0" collapsed="false">
      <c r="A27" s="511"/>
      <c r="B27" s="511"/>
      <c r="C27" s="511"/>
      <c r="D27" s="511"/>
      <c r="E27" s="511"/>
      <c r="F27" s="511"/>
      <c r="G27" s="511"/>
      <c r="H27" s="511"/>
      <c r="I27" s="511"/>
      <c r="J27" s="511"/>
      <c r="K27" s="511"/>
      <c r="L27" s="511"/>
      <c r="M27" s="511"/>
      <c r="N27" s="511"/>
      <c r="O27" s="513"/>
      <c r="P27" s="513"/>
      <c r="Q27" s="513"/>
      <c r="R27" s="513"/>
      <c r="S27" s="513"/>
    </row>
    <row r="28" customFormat="false" ht="12.75" hidden="false" customHeight="false" outlineLevel="0" collapsed="false">
      <c r="A28" s="511"/>
      <c r="B28" s="511"/>
      <c r="C28" s="511"/>
      <c r="D28" s="511"/>
      <c r="E28" s="511"/>
      <c r="F28" s="511"/>
      <c r="G28" s="511"/>
      <c r="H28" s="511"/>
      <c r="I28" s="511"/>
      <c r="J28" s="511"/>
      <c r="K28" s="511"/>
      <c r="L28" s="511"/>
      <c r="M28" s="511"/>
      <c r="N28" s="511"/>
      <c r="O28" s="513"/>
      <c r="P28" s="513"/>
      <c r="Q28" s="513"/>
      <c r="R28" s="513"/>
      <c r="S28" s="513"/>
    </row>
    <row r="29" customFormat="false" ht="12.75" hidden="false" customHeight="false" outlineLevel="0" collapsed="false">
      <c r="A29" s="511"/>
      <c r="B29" s="511"/>
      <c r="C29" s="511"/>
      <c r="D29" s="511"/>
      <c r="E29" s="511"/>
      <c r="F29" s="511"/>
      <c r="G29" s="511"/>
      <c r="H29" s="511"/>
      <c r="I29" s="511"/>
      <c r="J29" s="511"/>
      <c r="K29" s="511"/>
      <c r="L29" s="511"/>
      <c r="M29" s="511"/>
      <c r="N29" s="511"/>
      <c r="O29" s="513"/>
      <c r="P29" s="513"/>
      <c r="Q29" s="513"/>
      <c r="R29" s="513"/>
      <c r="S29" s="513"/>
    </row>
    <row r="30" customFormat="false" ht="12.75" hidden="false" customHeight="false" outlineLevel="0" collapsed="false">
      <c r="A30" s="511"/>
      <c r="B30" s="511"/>
      <c r="C30" s="511"/>
      <c r="D30" s="511"/>
      <c r="E30" s="511"/>
      <c r="F30" s="511"/>
      <c r="G30" s="511"/>
      <c r="H30" s="511"/>
      <c r="I30" s="511"/>
      <c r="J30" s="511"/>
      <c r="K30" s="511"/>
      <c r="L30" s="511"/>
      <c r="M30" s="511"/>
      <c r="N30" s="511"/>
      <c r="O30" s="513"/>
      <c r="P30" s="513"/>
      <c r="Q30" s="513"/>
      <c r="R30" s="513"/>
      <c r="S30" s="513"/>
    </row>
    <row r="31" customFormat="false" ht="12.75" hidden="false" customHeight="false" outlineLevel="0" collapsed="false">
      <c r="A31" s="511"/>
      <c r="B31" s="511"/>
      <c r="C31" s="511"/>
      <c r="D31" s="511"/>
      <c r="E31" s="511"/>
      <c r="F31" s="511"/>
      <c r="G31" s="511"/>
      <c r="H31" s="511"/>
      <c r="I31" s="511"/>
      <c r="J31" s="511"/>
      <c r="K31" s="511"/>
      <c r="L31" s="511"/>
      <c r="M31" s="511"/>
      <c r="N31" s="511"/>
      <c r="O31" s="513"/>
      <c r="P31" s="513"/>
      <c r="Q31" s="513"/>
      <c r="R31" s="513"/>
      <c r="S31" s="513"/>
    </row>
    <row r="32" customFormat="false" ht="12.75" hidden="false" customHeight="false" outlineLevel="0" collapsed="false">
      <c r="A32" s="511"/>
      <c r="B32" s="511"/>
      <c r="C32" s="511"/>
      <c r="D32" s="511"/>
      <c r="E32" s="511"/>
      <c r="F32" s="511"/>
      <c r="G32" s="511"/>
      <c r="H32" s="511"/>
      <c r="I32" s="511"/>
      <c r="J32" s="511"/>
      <c r="K32" s="511"/>
      <c r="L32" s="511"/>
      <c r="M32" s="511"/>
      <c r="N32" s="511"/>
      <c r="O32" s="513"/>
      <c r="P32" s="513"/>
      <c r="Q32" s="513"/>
      <c r="R32" s="513"/>
      <c r="S32" s="513"/>
    </row>
    <row r="33" customFormat="false" ht="12.75" hidden="false" customHeight="false" outlineLevel="0" collapsed="false">
      <c r="A33" s="511"/>
      <c r="B33" s="511"/>
      <c r="C33" s="511"/>
      <c r="D33" s="511"/>
      <c r="E33" s="511"/>
      <c r="F33" s="511"/>
      <c r="G33" s="511"/>
      <c r="H33" s="511"/>
      <c r="I33" s="511"/>
      <c r="J33" s="511"/>
      <c r="K33" s="511"/>
      <c r="L33" s="511"/>
      <c r="M33" s="511"/>
      <c r="N33" s="511"/>
      <c r="O33" s="513"/>
      <c r="P33" s="513"/>
      <c r="Q33" s="513"/>
      <c r="R33" s="513"/>
      <c r="S33" s="513"/>
    </row>
    <row r="34" customFormat="false" ht="12.75" hidden="false" customHeight="false" outlineLevel="0" collapsed="false">
      <c r="A34" s="511"/>
      <c r="B34" s="511"/>
      <c r="C34" s="511"/>
      <c r="D34" s="511"/>
      <c r="E34" s="511"/>
      <c r="F34" s="511"/>
      <c r="G34" s="511"/>
      <c r="H34" s="511"/>
      <c r="I34" s="511"/>
      <c r="J34" s="511"/>
      <c r="K34" s="511"/>
      <c r="L34" s="511"/>
      <c r="M34" s="511"/>
      <c r="N34" s="511"/>
      <c r="O34" s="513"/>
      <c r="P34" s="513"/>
      <c r="Q34" s="513"/>
      <c r="R34" s="513"/>
      <c r="S34" s="513"/>
    </row>
    <row r="35" customFormat="false" ht="12.75" hidden="false" customHeight="false" outlineLevel="0" collapsed="false">
      <c r="A35" s="511"/>
      <c r="B35" s="511"/>
      <c r="C35" s="511"/>
      <c r="D35" s="511"/>
      <c r="E35" s="511"/>
      <c r="F35" s="511"/>
      <c r="G35" s="511"/>
      <c r="H35" s="511"/>
      <c r="I35" s="511"/>
      <c r="J35" s="511"/>
      <c r="K35" s="511"/>
      <c r="L35" s="511"/>
      <c r="M35" s="511"/>
      <c r="N35" s="511"/>
      <c r="O35" s="513"/>
      <c r="P35" s="513"/>
      <c r="Q35" s="513"/>
      <c r="R35" s="513"/>
      <c r="S35" s="513"/>
    </row>
    <row r="36" customFormat="false" ht="12.75" hidden="false" customHeight="false" outlineLevel="0" collapsed="false">
      <c r="A36" s="511"/>
      <c r="B36" s="511"/>
      <c r="C36" s="511"/>
      <c r="D36" s="511"/>
      <c r="E36" s="511"/>
      <c r="F36" s="511"/>
      <c r="G36" s="511"/>
      <c r="H36" s="511"/>
      <c r="I36" s="511"/>
      <c r="J36" s="511"/>
      <c r="K36" s="511"/>
      <c r="L36" s="511"/>
      <c r="M36" s="511"/>
      <c r="N36" s="511"/>
      <c r="O36" s="513"/>
      <c r="P36" s="513"/>
      <c r="Q36" s="513"/>
      <c r="R36" s="513"/>
      <c r="S36" s="513"/>
    </row>
    <row r="37" customFormat="false" ht="12.75" hidden="false" customHeight="false" outlineLevel="0" collapsed="false">
      <c r="A37" s="511"/>
      <c r="B37" s="511"/>
      <c r="C37" s="511"/>
      <c r="D37" s="511"/>
      <c r="E37" s="511"/>
      <c r="F37" s="511"/>
      <c r="G37" s="511"/>
      <c r="H37" s="511"/>
      <c r="I37" s="511"/>
      <c r="J37" s="511"/>
      <c r="K37" s="511"/>
      <c r="L37" s="511"/>
      <c r="M37" s="511"/>
      <c r="N37" s="511"/>
      <c r="O37" s="513"/>
      <c r="P37" s="513"/>
      <c r="Q37" s="513"/>
      <c r="R37" s="513"/>
      <c r="S37" s="513"/>
    </row>
    <row r="38" customFormat="false" ht="12.75" hidden="false" customHeight="false" outlineLevel="0" collapsed="false">
      <c r="A38" s="511"/>
      <c r="B38" s="511"/>
      <c r="C38" s="511"/>
      <c r="D38" s="511"/>
      <c r="E38" s="511"/>
      <c r="F38" s="511"/>
      <c r="G38" s="511"/>
      <c r="H38" s="511"/>
      <c r="I38" s="511"/>
      <c r="J38" s="511"/>
      <c r="K38" s="511"/>
      <c r="L38" s="511"/>
      <c r="M38" s="511"/>
      <c r="N38" s="511"/>
      <c r="O38" s="513"/>
      <c r="P38" s="513"/>
      <c r="Q38" s="513"/>
      <c r="R38" s="513"/>
      <c r="S38" s="513"/>
    </row>
    <row r="39" customFormat="false" ht="12.75" hidden="false" customHeight="false" outlineLevel="0" collapsed="false">
      <c r="A39" s="511"/>
      <c r="B39" s="511"/>
      <c r="C39" s="511"/>
      <c r="D39" s="511"/>
      <c r="E39" s="511"/>
      <c r="F39" s="511"/>
      <c r="G39" s="511"/>
      <c r="H39" s="511"/>
      <c r="I39" s="511"/>
      <c r="J39" s="511"/>
      <c r="K39" s="511"/>
      <c r="L39" s="511"/>
      <c r="M39" s="511"/>
      <c r="N39" s="511"/>
      <c r="O39" s="513"/>
      <c r="P39" s="513"/>
      <c r="Q39" s="513"/>
      <c r="R39" s="513"/>
      <c r="S39" s="513"/>
    </row>
    <row r="40" customFormat="false" ht="12.75" hidden="false" customHeight="false" outlineLevel="0" collapsed="false">
      <c r="A40" s="511"/>
      <c r="B40" s="511"/>
      <c r="C40" s="511"/>
      <c r="D40" s="511"/>
      <c r="E40" s="511"/>
      <c r="F40" s="511"/>
      <c r="G40" s="511"/>
      <c r="H40" s="511"/>
      <c r="I40" s="511"/>
      <c r="J40" s="511"/>
      <c r="K40" s="511"/>
      <c r="L40" s="511"/>
      <c r="M40" s="511"/>
      <c r="N40" s="511"/>
      <c r="O40" s="513"/>
      <c r="P40" s="513"/>
      <c r="Q40" s="513"/>
      <c r="R40" s="513"/>
      <c r="S40" s="513"/>
    </row>
    <row r="41" customFormat="false" ht="12.75" hidden="false" customHeight="false" outlineLevel="0" collapsed="false">
      <c r="A41" s="511"/>
      <c r="B41" s="511"/>
      <c r="C41" s="511"/>
      <c r="D41" s="511"/>
      <c r="E41" s="511"/>
      <c r="F41" s="511"/>
      <c r="G41" s="511"/>
      <c r="H41" s="511"/>
      <c r="I41" s="511"/>
      <c r="J41" s="511"/>
      <c r="K41" s="511"/>
      <c r="L41" s="511"/>
      <c r="M41" s="511"/>
      <c r="N41" s="511"/>
      <c r="O41" s="513"/>
      <c r="P41" s="513"/>
      <c r="Q41" s="513"/>
      <c r="R41" s="513"/>
      <c r="S41" s="513"/>
    </row>
    <row r="42" customFormat="false" ht="12.75" hidden="false" customHeight="false" outlineLevel="0" collapsed="false">
      <c r="A42" s="511"/>
      <c r="B42" s="511"/>
      <c r="C42" s="511"/>
      <c r="D42" s="511"/>
      <c r="E42" s="511"/>
      <c r="F42" s="511"/>
      <c r="G42" s="511"/>
      <c r="H42" s="511"/>
      <c r="I42" s="511"/>
      <c r="J42" s="511"/>
      <c r="K42" s="511"/>
      <c r="L42" s="511"/>
      <c r="M42" s="511"/>
      <c r="N42" s="511"/>
      <c r="O42" s="513"/>
      <c r="P42" s="513"/>
      <c r="Q42" s="513"/>
      <c r="R42" s="513"/>
      <c r="S42" s="513"/>
    </row>
    <row r="43" customFormat="false" ht="12.75" hidden="false" customHeight="false" outlineLevel="0" collapsed="false">
      <c r="A43" s="511"/>
      <c r="B43" s="511"/>
      <c r="C43" s="511"/>
      <c r="D43" s="511"/>
      <c r="E43" s="511"/>
      <c r="F43" s="511"/>
      <c r="G43" s="511"/>
      <c r="H43" s="511"/>
      <c r="I43" s="511"/>
      <c r="J43" s="511"/>
      <c r="K43" s="511"/>
      <c r="L43" s="511"/>
      <c r="M43" s="511"/>
      <c r="N43" s="511"/>
      <c r="O43" s="513"/>
      <c r="P43" s="513"/>
      <c r="Q43" s="513"/>
      <c r="R43" s="513"/>
      <c r="S43" s="513"/>
    </row>
    <row r="44" customFormat="false" ht="12.75" hidden="false" customHeight="false" outlineLevel="0" collapsed="false">
      <c r="A44" s="511"/>
      <c r="B44" s="511"/>
      <c r="C44" s="511"/>
      <c r="D44" s="511"/>
      <c r="E44" s="511"/>
      <c r="F44" s="511"/>
      <c r="G44" s="511"/>
      <c r="H44" s="511"/>
      <c r="I44" s="511"/>
      <c r="J44" s="511"/>
      <c r="K44" s="511"/>
      <c r="L44" s="511"/>
      <c r="M44" s="511"/>
      <c r="N44" s="511"/>
      <c r="O44" s="513"/>
      <c r="P44" s="513"/>
      <c r="Q44" s="513"/>
      <c r="R44" s="513"/>
      <c r="S44" s="513"/>
    </row>
    <row r="45" customFormat="false" ht="12.75" hidden="false" customHeight="false" outlineLevel="0" collapsed="false">
      <c r="A45" s="511"/>
      <c r="B45" s="511"/>
      <c r="C45" s="511"/>
      <c r="D45" s="511"/>
      <c r="E45" s="511"/>
      <c r="F45" s="511"/>
      <c r="G45" s="511"/>
      <c r="H45" s="511"/>
      <c r="I45" s="511"/>
      <c r="J45" s="511"/>
      <c r="K45" s="511"/>
      <c r="L45" s="511"/>
      <c r="M45" s="511"/>
      <c r="N45" s="511"/>
      <c r="O45" s="513"/>
      <c r="P45" s="513"/>
      <c r="Q45" s="513"/>
      <c r="R45" s="513"/>
      <c r="S45" s="513"/>
    </row>
    <row r="46" customFormat="false" ht="12.75" hidden="false" customHeight="false" outlineLevel="0" collapsed="false">
      <c r="A46" s="511"/>
      <c r="B46" s="511"/>
      <c r="C46" s="511"/>
      <c r="D46" s="511"/>
      <c r="E46" s="511"/>
      <c r="F46" s="511"/>
      <c r="G46" s="511"/>
      <c r="H46" s="511"/>
      <c r="I46" s="511"/>
      <c r="J46" s="511"/>
      <c r="K46" s="511"/>
      <c r="L46" s="511"/>
      <c r="M46" s="511"/>
      <c r="N46" s="511"/>
      <c r="O46" s="513"/>
      <c r="P46" s="513"/>
      <c r="Q46" s="513"/>
      <c r="R46" s="513"/>
      <c r="S46" s="513"/>
    </row>
    <row r="47" customFormat="false" ht="12.75" hidden="false" customHeight="false" outlineLevel="0" collapsed="false">
      <c r="A47" s="511"/>
      <c r="B47" s="511"/>
      <c r="C47" s="511"/>
      <c r="D47" s="511"/>
      <c r="E47" s="511"/>
      <c r="F47" s="511"/>
      <c r="G47" s="511"/>
      <c r="H47" s="511"/>
      <c r="I47" s="511"/>
      <c r="J47" s="511"/>
      <c r="K47" s="511"/>
      <c r="L47" s="511"/>
      <c r="M47" s="511"/>
      <c r="N47" s="511"/>
      <c r="O47" s="513"/>
      <c r="P47" s="513"/>
      <c r="Q47" s="513"/>
      <c r="R47" s="513"/>
      <c r="S47" s="513"/>
    </row>
    <row r="48" customFormat="false" ht="12.75" hidden="false" customHeight="false" outlineLevel="0" collapsed="false">
      <c r="A48" s="511"/>
      <c r="B48" s="511"/>
      <c r="C48" s="511"/>
      <c r="D48" s="511"/>
      <c r="E48" s="511"/>
      <c r="F48" s="511"/>
      <c r="G48" s="511"/>
      <c r="H48" s="511"/>
      <c r="I48" s="511"/>
      <c r="J48" s="511"/>
      <c r="K48" s="511"/>
      <c r="L48" s="511"/>
      <c r="M48" s="511"/>
      <c r="N48" s="511"/>
      <c r="O48" s="513"/>
      <c r="P48" s="513"/>
      <c r="Q48" s="513"/>
      <c r="R48" s="513"/>
      <c r="S48" s="513"/>
    </row>
    <row r="49" customFormat="false" ht="12.75" hidden="false" customHeight="false" outlineLevel="0" collapsed="false">
      <c r="A49" s="511"/>
      <c r="B49" s="511"/>
      <c r="C49" s="511"/>
      <c r="D49" s="511"/>
      <c r="E49" s="511"/>
      <c r="F49" s="511"/>
      <c r="G49" s="511"/>
      <c r="H49" s="511"/>
      <c r="I49" s="511"/>
      <c r="J49" s="511"/>
      <c r="K49" s="511"/>
      <c r="L49" s="511"/>
      <c r="M49" s="511"/>
      <c r="N49" s="511"/>
      <c r="O49" s="513"/>
      <c r="P49" s="513"/>
      <c r="Q49" s="513"/>
      <c r="R49" s="513"/>
      <c r="S49" s="513"/>
    </row>
    <row r="50" customFormat="false" ht="12.75" hidden="false" customHeight="false" outlineLevel="0" collapsed="false">
      <c r="A50" s="511"/>
      <c r="B50" s="511"/>
      <c r="C50" s="511"/>
      <c r="D50" s="511"/>
      <c r="E50" s="511"/>
      <c r="F50" s="511"/>
      <c r="G50" s="511"/>
      <c r="H50" s="511"/>
      <c r="I50" s="511"/>
      <c r="J50" s="511"/>
      <c r="K50" s="511"/>
      <c r="L50" s="511"/>
      <c r="M50" s="511"/>
      <c r="N50" s="511"/>
      <c r="O50" s="513"/>
      <c r="P50" s="513"/>
      <c r="Q50" s="513"/>
      <c r="R50" s="513"/>
      <c r="S50" s="513"/>
    </row>
    <row r="51" customFormat="false" ht="12.75" hidden="false" customHeight="false" outlineLevel="0" collapsed="false">
      <c r="A51" s="511"/>
      <c r="B51" s="511"/>
      <c r="C51" s="511"/>
      <c r="D51" s="511"/>
      <c r="E51" s="511"/>
      <c r="F51" s="511"/>
      <c r="G51" s="511"/>
      <c r="H51" s="511"/>
      <c r="I51" s="511"/>
      <c r="J51" s="511"/>
      <c r="K51" s="511"/>
      <c r="L51" s="511"/>
      <c r="M51" s="511"/>
      <c r="N51" s="511"/>
      <c r="O51" s="513"/>
      <c r="P51" s="513"/>
      <c r="Q51" s="513"/>
      <c r="R51" s="513"/>
      <c r="S51" s="513"/>
    </row>
    <row r="52" customFormat="false" ht="12.75" hidden="false" customHeight="false" outlineLevel="0" collapsed="false">
      <c r="A52" s="511"/>
      <c r="B52" s="511"/>
      <c r="C52" s="511"/>
      <c r="D52" s="511"/>
      <c r="E52" s="511"/>
      <c r="F52" s="511"/>
      <c r="G52" s="511"/>
      <c r="H52" s="511"/>
      <c r="I52" s="511"/>
      <c r="J52" s="511"/>
      <c r="K52" s="511"/>
      <c r="L52" s="511"/>
      <c r="M52" s="511"/>
      <c r="N52" s="511"/>
      <c r="O52" s="513"/>
      <c r="P52" s="513"/>
      <c r="Q52" s="513"/>
      <c r="R52" s="513"/>
      <c r="S52" s="513"/>
    </row>
  </sheetData>
  <sheetProtection sheet="true" password="cbff" objects="true" scenarios="true"/>
  <mergeCells count="5">
    <mergeCell ref="A1:G1"/>
    <mergeCell ref="F3:G3"/>
    <mergeCell ref="F4:G4"/>
    <mergeCell ref="F5:G5"/>
    <mergeCell ref="F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7.9921875" defaultRowHeight="12.75" zeroHeight="false" outlineLevelRow="0" outlineLevelCol="0"/>
  <cols>
    <col collapsed="false" customWidth="true" hidden="false" outlineLevel="0" max="1" min="1" style="530" width="24.49"/>
    <col collapsed="false" customWidth="true" hidden="false" outlineLevel="0" max="2" min="2" style="530" width="11.87"/>
    <col collapsed="false" customWidth="true" hidden="false" outlineLevel="0" max="3" min="3" style="530" width="12.62"/>
    <col collapsed="false" customWidth="true" hidden="false" outlineLevel="0" max="4" min="4" style="530" width="14.62"/>
    <col collapsed="false" customWidth="true" hidden="false" outlineLevel="0" max="5" min="5" style="530" width="10.74"/>
    <col collapsed="false" customWidth="true" hidden="false" outlineLevel="0" max="6" min="6" style="530" width="12.86"/>
    <col collapsed="false" customWidth="true" hidden="false" outlineLevel="0" max="7" min="7" style="530" width="23.75"/>
    <col collapsed="false" customWidth="true" hidden="false" outlineLevel="0" max="8" min="8" style="530" width="14.87"/>
    <col collapsed="false" customWidth="true" hidden="false" outlineLevel="0" max="9" min="9" style="530" width="11.87"/>
    <col collapsed="false" customWidth="true" hidden="false" outlineLevel="0" max="10" min="10" style="530" width="8.75"/>
    <col collapsed="false" customWidth="true" hidden="false" outlineLevel="0" max="11" min="11" style="530" width="9.87"/>
    <col collapsed="false" customWidth="false" hidden="false" outlineLevel="0" max="257" min="12" style="530" width="7.99"/>
  </cols>
  <sheetData>
    <row r="1" s="510" customFormat="true" ht="15.75" hidden="false" customHeight="false" outlineLevel="0" collapsed="false">
      <c r="A1" s="60" t="s">
        <v>55</v>
      </c>
      <c r="B1" s="60"/>
      <c r="C1" s="60"/>
      <c r="D1" s="60"/>
      <c r="E1" s="60"/>
      <c r="F1" s="509"/>
      <c r="G1" s="509"/>
      <c r="H1" s="509"/>
      <c r="I1" s="509"/>
      <c r="J1" s="509"/>
      <c r="K1" s="509"/>
      <c r="L1" s="509"/>
      <c r="M1" s="509"/>
      <c r="N1" s="509"/>
      <c r="O1" s="509"/>
      <c r="P1" s="509"/>
      <c r="Q1" s="509"/>
      <c r="R1" s="509"/>
      <c r="S1" s="509"/>
      <c r="T1" s="509"/>
    </row>
    <row r="2" customFormat="false" ht="15.75" hidden="false" customHeight="false" outlineLevel="0" collapsed="false">
      <c r="A2" s="531"/>
      <c r="B2" s="531"/>
      <c r="C2" s="531"/>
      <c r="D2" s="531"/>
      <c r="E2" s="531"/>
      <c r="F2" s="531"/>
      <c r="G2" s="531"/>
      <c r="H2" s="531"/>
      <c r="I2" s="531"/>
      <c r="J2" s="100" t="s">
        <v>80</v>
      </c>
      <c r="K2" s="100"/>
      <c r="L2" s="531"/>
      <c r="M2" s="531"/>
      <c r="N2" s="531"/>
      <c r="O2" s="531"/>
      <c r="P2" s="531"/>
      <c r="Q2" s="531"/>
      <c r="R2" s="531"/>
      <c r="S2" s="531"/>
      <c r="T2" s="531"/>
    </row>
    <row r="3" customFormat="false" ht="47.25" hidden="false" customHeight="false" outlineLevel="0" collapsed="false">
      <c r="A3" s="532" t="s">
        <v>231</v>
      </c>
      <c r="B3" s="533"/>
      <c r="C3" s="531"/>
      <c r="D3" s="76" t="s">
        <v>61</v>
      </c>
      <c r="E3" s="76"/>
      <c r="F3" s="531"/>
      <c r="G3" s="82" t="s">
        <v>64</v>
      </c>
      <c r="H3" s="83" t="s">
        <v>65</v>
      </c>
      <c r="I3" s="531"/>
      <c r="J3" s="101" t="s">
        <v>81</v>
      </c>
      <c r="K3" s="102" t="s">
        <v>82</v>
      </c>
      <c r="L3" s="531"/>
      <c r="M3" s="531"/>
      <c r="N3" s="531"/>
      <c r="O3" s="531"/>
      <c r="P3" s="531"/>
      <c r="Q3" s="531"/>
      <c r="R3" s="531"/>
      <c r="S3" s="531"/>
      <c r="T3" s="531"/>
    </row>
    <row r="4" customFormat="false" ht="20.25" hidden="false" customHeight="true" outlineLevel="0" collapsed="false">
      <c r="A4" s="534" t="s">
        <v>232</v>
      </c>
      <c r="B4" s="535"/>
      <c r="C4" s="531" t="s">
        <v>233</v>
      </c>
      <c r="D4" s="77" t="s">
        <v>62</v>
      </c>
      <c r="E4" s="77"/>
      <c r="F4" s="531"/>
      <c r="G4" s="86" t="s">
        <v>66</v>
      </c>
      <c r="H4" s="87"/>
      <c r="I4" s="531"/>
      <c r="J4" s="103" t="n">
        <v>2</v>
      </c>
      <c r="K4" s="104" t="n">
        <v>61</v>
      </c>
      <c r="L4" s="531"/>
      <c r="M4" s="531"/>
      <c r="N4" s="531"/>
      <c r="O4" s="531"/>
      <c r="P4" s="531"/>
      <c r="Q4" s="531"/>
      <c r="R4" s="531"/>
      <c r="S4" s="531"/>
      <c r="T4" s="531"/>
    </row>
    <row r="5" customFormat="false" ht="31.5" hidden="false" customHeight="true" outlineLevel="0" collapsed="false">
      <c r="A5" s="534" t="s">
        <v>234</v>
      </c>
      <c r="B5" s="535"/>
      <c r="C5" s="531" t="s">
        <v>233</v>
      </c>
      <c r="D5" s="78" t="s">
        <v>235</v>
      </c>
      <c r="E5" s="78"/>
      <c r="F5" s="531"/>
      <c r="G5" s="89" t="s">
        <v>67</v>
      </c>
      <c r="H5" s="90"/>
      <c r="I5" s="531"/>
      <c r="J5" s="107" t="n">
        <v>3</v>
      </c>
      <c r="K5" s="108" t="n">
        <v>79</v>
      </c>
      <c r="L5" s="531"/>
      <c r="M5" s="531"/>
      <c r="N5" s="531"/>
      <c r="O5" s="531"/>
      <c r="P5" s="531"/>
      <c r="Q5" s="531"/>
      <c r="R5" s="531"/>
      <c r="S5" s="531"/>
      <c r="T5" s="531"/>
    </row>
    <row r="6" customFormat="false" ht="12.75" hidden="false" customHeight="false" outlineLevel="0" collapsed="false">
      <c r="A6" s="534" t="s">
        <v>236</v>
      </c>
      <c r="B6" s="535"/>
      <c r="C6" s="531"/>
      <c r="D6" s="531"/>
      <c r="E6" s="531"/>
      <c r="F6" s="531"/>
      <c r="G6" s="89" t="s">
        <v>68</v>
      </c>
      <c r="H6" s="91"/>
      <c r="I6" s="531"/>
      <c r="J6" s="107" t="n">
        <v>3</v>
      </c>
      <c r="K6" s="108" t="n">
        <v>79</v>
      </c>
      <c r="L6" s="531"/>
      <c r="M6" s="531"/>
      <c r="N6" s="531"/>
      <c r="O6" s="531"/>
      <c r="P6" s="531"/>
      <c r="Q6" s="531"/>
      <c r="R6" s="531"/>
      <c r="S6" s="531"/>
      <c r="T6" s="531"/>
    </row>
    <row r="7" customFormat="false" ht="12.75" hidden="false" customHeight="false" outlineLevel="0" collapsed="false">
      <c r="A7" s="534" t="s">
        <v>237</v>
      </c>
      <c r="B7" s="535"/>
      <c r="C7" s="531"/>
      <c r="D7" s="531"/>
      <c r="E7" s="531"/>
      <c r="F7" s="531"/>
      <c r="G7" s="89" t="s">
        <v>69</v>
      </c>
      <c r="H7" s="90"/>
      <c r="I7" s="531"/>
      <c r="J7" s="107" t="n">
        <v>2</v>
      </c>
      <c r="K7" s="108" t="n">
        <v>63.5</v>
      </c>
      <c r="L7" s="531"/>
      <c r="M7" s="531"/>
      <c r="N7" s="531"/>
      <c r="O7" s="531"/>
      <c r="P7" s="531"/>
      <c r="Q7" s="531"/>
      <c r="R7" s="531"/>
      <c r="S7" s="531"/>
      <c r="T7" s="531"/>
    </row>
    <row r="8" customFormat="false" ht="12.75" hidden="false" customHeight="false" outlineLevel="0" collapsed="false">
      <c r="A8" s="534" t="s">
        <v>238</v>
      </c>
      <c r="B8" s="535"/>
      <c r="C8" s="531"/>
      <c r="D8" s="531"/>
      <c r="E8" s="531"/>
      <c r="F8" s="531"/>
      <c r="G8" s="89" t="s">
        <v>70</v>
      </c>
      <c r="H8" s="90"/>
      <c r="I8" s="531"/>
      <c r="J8" s="107" t="n">
        <v>2</v>
      </c>
      <c r="K8" s="108" t="n">
        <v>67</v>
      </c>
      <c r="L8" s="531"/>
      <c r="M8" s="531"/>
      <c r="N8" s="531"/>
      <c r="O8" s="531"/>
      <c r="P8" s="531"/>
      <c r="Q8" s="531"/>
      <c r="R8" s="531"/>
      <c r="S8" s="531"/>
      <c r="T8" s="531"/>
    </row>
    <row r="9" customFormat="false" ht="13.5" hidden="false" customHeight="false" outlineLevel="0" collapsed="false">
      <c r="A9" s="536" t="s">
        <v>239</v>
      </c>
      <c r="B9" s="537"/>
      <c r="C9" s="531"/>
      <c r="D9" s="531"/>
      <c r="E9" s="531"/>
      <c r="F9" s="531"/>
      <c r="G9" s="89" t="s">
        <v>71</v>
      </c>
      <c r="H9" s="92"/>
      <c r="I9" s="531"/>
      <c r="J9" s="107" t="n">
        <v>3</v>
      </c>
      <c r="K9" s="108" t="n">
        <v>89</v>
      </c>
      <c r="L9" s="531"/>
      <c r="M9" s="531"/>
      <c r="N9" s="531"/>
      <c r="O9" s="531"/>
      <c r="P9" s="531"/>
      <c r="Q9" s="531"/>
      <c r="R9" s="531"/>
      <c r="S9" s="531"/>
      <c r="T9" s="531"/>
    </row>
    <row r="10" customFormat="false" ht="13.5" hidden="false" customHeight="false" outlineLevel="0" collapsed="false">
      <c r="A10" s="538"/>
      <c r="B10" s="539"/>
      <c r="C10" s="531"/>
      <c r="D10" s="531"/>
      <c r="E10" s="531"/>
      <c r="F10" s="531"/>
      <c r="G10" s="93" t="s">
        <v>72</v>
      </c>
      <c r="H10" s="94"/>
      <c r="I10" s="531"/>
      <c r="J10" s="109" t="n">
        <v>3</v>
      </c>
      <c r="K10" s="110" t="n">
        <v>104</v>
      </c>
      <c r="L10" s="531"/>
      <c r="M10" s="531"/>
      <c r="N10" s="531"/>
      <c r="O10" s="531"/>
      <c r="P10" s="531"/>
      <c r="Q10" s="531"/>
      <c r="R10" s="531"/>
      <c r="S10" s="531"/>
      <c r="T10" s="531"/>
    </row>
    <row r="11" customFormat="false" ht="13.5" hidden="false" customHeight="false" outlineLevel="0" collapsed="false">
      <c r="A11" s="531"/>
      <c r="B11" s="531"/>
      <c r="C11" s="531"/>
      <c r="D11" s="531"/>
      <c r="E11" s="531"/>
      <c r="F11" s="531"/>
      <c r="G11" s="531"/>
      <c r="H11" s="531"/>
      <c r="I11" s="531"/>
      <c r="J11" s="531"/>
      <c r="K11" s="531"/>
      <c r="L11" s="531"/>
      <c r="M11" s="531"/>
      <c r="N11" s="531"/>
      <c r="O11" s="531"/>
      <c r="P11" s="531"/>
      <c r="Q11" s="531"/>
      <c r="R11" s="531"/>
      <c r="S11" s="531"/>
    </row>
    <row r="12" customFormat="false" ht="50.25" hidden="false" customHeight="true" outlineLevel="0" collapsed="false">
      <c r="A12" s="540" t="s">
        <v>240</v>
      </c>
      <c r="B12" s="541" t="s">
        <v>241</v>
      </c>
      <c r="C12" s="541" t="s">
        <v>242</v>
      </c>
      <c r="D12" s="542" t="s">
        <v>243</v>
      </c>
      <c r="E12" s="531"/>
      <c r="F12" s="543" t="s">
        <v>244</v>
      </c>
      <c r="G12" s="544" t="s">
        <v>245</v>
      </c>
      <c r="H12" s="545" t="s">
        <v>246</v>
      </c>
      <c r="I12" s="531"/>
      <c r="J12" s="531"/>
      <c r="K12" s="531"/>
      <c r="L12" s="531"/>
      <c r="M12" s="531"/>
      <c r="N12" s="531"/>
      <c r="O12" s="531"/>
      <c r="P12" s="531"/>
      <c r="Q12" s="531"/>
      <c r="R12" s="531"/>
      <c r="S12" s="531"/>
    </row>
    <row r="13" customFormat="false" ht="12.75" hidden="false" customHeight="true" outlineLevel="0" collapsed="false">
      <c r="A13" s="540"/>
      <c r="B13" s="541"/>
      <c r="C13" s="541"/>
      <c r="D13" s="542"/>
      <c r="E13" s="531"/>
      <c r="F13" s="543"/>
      <c r="G13" s="544"/>
      <c r="H13" s="545"/>
      <c r="I13" s="531"/>
      <c r="J13" s="531"/>
      <c r="K13" s="531"/>
      <c r="L13" s="531"/>
      <c r="M13" s="531"/>
      <c r="N13" s="531"/>
      <c r="O13" s="531"/>
      <c r="P13" s="531"/>
      <c r="Q13" s="531"/>
      <c r="R13" s="531"/>
      <c r="S13" s="531"/>
    </row>
    <row r="14" customFormat="false" ht="12.75" hidden="false" customHeight="false" outlineLevel="0" collapsed="false">
      <c r="A14" s="546" t="s">
        <v>66</v>
      </c>
      <c r="B14" s="547" t="n">
        <v>1</v>
      </c>
      <c r="C14" s="548" t="str">
        <f aca="false">IF(ISERROR('HP CALCULATIONS'!E74),"",'HP CALCULATIONS'!E74)</f>
        <v/>
      </c>
      <c r="D14" s="549" t="str">
        <f aca="false">IF(ISERROR('HP CALCULATIONS'!D74),"",'HP CALCULATIONS'!D74)</f>
        <v/>
      </c>
      <c r="E14" s="531"/>
      <c r="F14" s="550" t="s">
        <v>247</v>
      </c>
      <c r="G14" s="551" t="str">
        <f aca="false">IF(OR(ISBLANK(AreaFlat),ISERROR('calculations for LP'!E41)),"",'calculations for LP'!E41)</f>
        <v/>
      </c>
      <c r="H14" s="552" t="str">
        <f aca="false">IF(OR(ISBLANK(AreaFlat),ISERROR('calculations for LP'!D41)),"",'calculations for LP'!D41)</f>
        <v/>
      </c>
      <c r="I14" s="531"/>
      <c r="J14" s="531"/>
      <c r="K14" s="531"/>
      <c r="L14" s="531"/>
      <c r="M14" s="531"/>
      <c r="N14" s="531"/>
      <c r="O14" s="531"/>
      <c r="P14" s="531"/>
      <c r="Q14" s="531"/>
      <c r="R14" s="531"/>
      <c r="S14" s="531"/>
    </row>
    <row r="15" customFormat="false" ht="12.75" hidden="false" customHeight="false" outlineLevel="0" collapsed="false">
      <c r="A15" s="553" t="s">
        <v>247</v>
      </c>
      <c r="B15" s="554" t="n">
        <v>2</v>
      </c>
      <c r="C15" s="555" t="str">
        <f aca="false">IF(ISERROR('HP CALCULATIONS'!E75),"",'HP CALCULATIONS'!E75)</f>
        <v/>
      </c>
      <c r="D15" s="556" t="str">
        <f aca="false">IF(ISERROR('HP CALCULATIONS'!D75),"",'HP CALCULATIONS'!D75)</f>
        <v/>
      </c>
      <c r="E15" s="531"/>
      <c r="F15" s="557" t="s">
        <v>248</v>
      </c>
      <c r="G15" s="558" t="str">
        <f aca="false">IF(OR(ISBLANK(AreaMidter),ISERROR('calculations for LP'!E42)),"",'calculations for LP'!E42)</f>
        <v/>
      </c>
      <c r="H15" s="559" t="str">
        <f aca="false">IF(OR(ISBLANK(AreaMidter),ISERROR('calculations for LP'!D42)),"",'calculations for LP'!D42)</f>
        <v/>
      </c>
      <c r="I15" s="531"/>
      <c r="J15" s="531"/>
      <c r="K15" s="531"/>
      <c r="L15" s="531"/>
      <c r="M15" s="531"/>
      <c r="N15" s="531"/>
      <c r="O15" s="531"/>
      <c r="P15" s="531"/>
      <c r="Q15" s="531"/>
      <c r="R15" s="531"/>
      <c r="S15" s="531"/>
    </row>
    <row r="16" customFormat="false" ht="12.75" hidden="false" customHeight="false" outlineLevel="0" collapsed="false">
      <c r="A16" s="553" t="s">
        <v>247</v>
      </c>
      <c r="B16" s="554" t="n">
        <v>3</v>
      </c>
      <c r="C16" s="555" t="str">
        <f aca="false">IF(ISERROR('HP CALCULATIONS'!E76),"",'HP CALCULATIONS'!E76)</f>
        <v/>
      </c>
      <c r="D16" s="556" t="str">
        <f aca="false">IF(ISERROR('HP CALCULATIONS'!D76),"",'HP CALCULATIONS'!D76)</f>
        <v/>
      </c>
      <c r="E16" s="531"/>
      <c r="F16" s="560" t="s">
        <v>249</v>
      </c>
      <c r="G16" s="561" t="str">
        <f aca="false">IF(OR(ISBLANK(AreaEndter),ISERROR('calculations for LP'!E43)),"",'calculations for LP'!E43)</f>
        <v/>
      </c>
      <c r="H16" s="562" t="str">
        <f aca="false">IF(OR(ISBLANK(AreaEndter),ISERROR('calculations for LP'!D43)),"",'calculations for LP'!D43)</f>
        <v/>
      </c>
      <c r="I16" s="531"/>
      <c r="J16" s="531"/>
      <c r="K16" s="531"/>
      <c r="L16" s="531"/>
      <c r="M16" s="531"/>
      <c r="N16" s="531"/>
      <c r="O16" s="531"/>
      <c r="P16" s="531"/>
      <c r="Q16" s="531"/>
      <c r="R16" s="531"/>
      <c r="S16" s="531"/>
    </row>
    <row r="17" customFormat="false" ht="12.75" hidden="false" customHeight="false" outlineLevel="0" collapsed="false">
      <c r="A17" s="553" t="s">
        <v>248</v>
      </c>
      <c r="B17" s="554" t="n">
        <v>2</v>
      </c>
      <c r="C17" s="555" t="str">
        <f aca="false">IF(ISERROR('HP CALCULATIONS'!E77),"",'HP CALCULATIONS'!E77)</f>
        <v/>
      </c>
      <c r="D17" s="556" t="str">
        <f aca="false">IF(ISERROR('HP CALCULATIONS'!D77),"",'HP CALCULATIONS'!D77)</f>
        <v/>
      </c>
      <c r="E17" s="531"/>
      <c r="F17" s="557" t="s">
        <v>250</v>
      </c>
      <c r="G17" s="558" t="str">
        <f aca="false">IF(OR(ISBLANK(AreaSdetbung),ISERROR('calculations for LP'!E44)),"",'calculations for LP'!E44)</f>
        <v/>
      </c>
      <c r="H17" s="559" t="str">
        <f aca="false">IF(OR(ISBLANK(AreaSdetbung),ISERROR('calculations for LP'!D44)),"",'calculations for LP'!D44)</f>
        <v/>
      </c>
      <c r="I17" s="531"/>
      <c r="J17" s="531"/>
      <c r="K17" s="531"/>
      <c r="L17" s="531"/>
      <c r="M17" s="531"/>
      <c r="N17" s="531"/>
      <c r="O17" s="531"/>
      <c r="P17" s="531"/>
      <c r="Q17" s="531"/>
      <c r="R17" s="531"/>
      <c r="S17" s="531"/>
    </row>
    <row r="18" customFormat="false" ht="12.75" hidden="false" customHeight="false" outlineLevel="0" collapsed="false">
      <c r="A18" s="553" t="s">
        <v>251</v>
      </c>
      <c r="B18" s="554" t="n">
        <v>3</v>
      </c>
      <c r="C18" s="555" t="str">
        <f aca="false">IF(ISERROR('HP CALCULATIONS'!E78),"",'HP CALCULATIONS'!E78)</f>
        <v/>
      </c>
      <c r="D18" s="556" t="str">
        <f aca="false">IF(ISERROR('HP CALCULATIONS'!D78),"",'HP CALCULATIONS'!D78)</f>
        <v/>
      </c>
      <c r="E18" s="531"/>
      <c r="F18" s="560" t="s">
        <v>252</v>
      </c>
      <c r="G18" s="561" t="str">
        <f aca="false">IF(OR(ISBLANK(AreaDetbung),ISERROR('calculations for LP'!E45)),"",'calculations for LP'!E45)</f>
        <v/>
      </c>
      <c r="H18" s="562" t="str">
        <f aca="false">IF(OR(ISBLANK(AreaDetbung),ISERROR('calculations for LP'!D45)),"",'calculations for LP'!D45)</f>
        <v/>
      </c>
      <c r="I18" s="531"/>
      <c r="J18" s="531"/>
      <c r="K18" s="531"/>
      <c r="L18" s="531"/>
      <c r="M18" s="531"/>
      <c r="N18" s="531"/>
      <c r="O18" s="531"/>
      <c r="P18" s="531"/>
      <c r="Q18" s="531"/>
      <c r="R18" s="531"/>
      <c r="S18" s="531"/>
    </row>
    <row r="19" customFormat="false" ht="12.75" hidden="false" customHeight="false" outlineLevel="0" collapsed="false">
      <c r="A19" s="553" t="s">
        <v>249</v>
      </c>
      <c r="B19" s="554" t="n">
        <v>2</v>
      </c>
      <c r="C19" s="555" t="str">
        <f aca="false">IF(ISERROR('HP CALCULATIONS'!E79),"",'HP CALCULATIONS'!E79)</f>
        <v/>
      </c>
      <c r="D19" s="556" t="str">
        <f aca="false">IF(ISERROR('HP CALCULATIONS'!D79),"",'HP CALCULATIONS'!D79)</f>
        <v/>
      </c>
      <c r="E19" s="531"/>
      <c r="F19" s="557" t="s">
        <v>253</v>
      </c>
      <c r="G19" s="558" t="str">
        <f aca="false">IF(OR(ISBLANK(AreaSdethse),ISERROR('calculations for LP'!E46)),"",'calculations for LP'!E46)</f>
        <v/>
      </c>
      <c r="H19" s="559" t="str">
        <f aca="false">IF(OR(ISBLANK(AreaSdethse),ISERROR('calculations for LP'!D46)),"",'calculations for LP'!D46)</f>
        <v/>
      </c>
      <c r="I19" s="531"/>
      <c r="J19" s="531"/>
      <c r="K19" s="531"/>
      <c r="L19" s="531"/>
      <c r="M19" s="531"/>
      <c r="N19" s="531"/>
      <c r="O19" s="531"/>
      <c r="P19" s="531"/>
      <c r="Q19" s="531"/>
      <c r="R19" s="531"/>
      <c r="S19" s="531"/>
    </row>
    <row r="20" customFormat="false" ht="13.5" hidden="false" customHeight="false" outlineLevel="0" collapsed="false">
      <c r="A20" s="553" t="s">
        <v>249</v>
      </c>
      <c r="B20" s="554" t="n">
        <v>3</v>
      </c>
      <c r="C20" s="555" t="str">
        <f aca="false">IF(ISERROR('HP CALCULATIONS'!E80),"",'HP CALCULATIONS'!E80)</f>
        <v/>
      </c>
      <c r="D20" s="556" t="str">
        <f aca="false">IF(ISERROR('HP CALCULATIONS'!D80),"",'HP CALCULATIONS'!D80)</f>
        <v/>
      </c>
      <c r="E20" s="531"/>
      <c r="F20" s="563" t="s">
        <v>254</v>
      </c>
      <c r="G20" s="564" t="str">
        <f aca="false">IF(OR(ISBLANK(AreaDethse),ISERROR('calculations for LP'!E47)),"",'calculations for LP'!E47)</f>
        <v/>
      </c>
      <c r="H20" s="565" t="str">
        <f aca="false">IF(OR(ISBLANK(AreaDethse),ISERROR('calculations for LP'!D47)),"",'calculations for LP'!D47)</f>
        <v/>
      </c>
      <c r="I20" s="531"/>
      <c r="J20" s="531"/>
      <c r="K20" s="531"/>
      <c r="L20" s="531"/>
      <c r="M20" s="531"/>
      <c r="N20" s="531"/>
      <c r="O20" s="531"/>
      <c r="P20" s="531"/>
      <c r="Q20" s="531"/>
      <c r="R20" s="531"/>
      <c r="S20" s="531"/>
    </row>
    <row r="21" customFormat="false" ht="12.75" hidden="false" customHeight="false" outlineLevel="0" collapsed="false">
      <c r="A21" s="553" t="s">
        <v>250</v>
      </c>
      <c r="B21" s="554" t="n">
        <v>2</v>
      </c>
      <c r="C21" s="555" t="str">
        <f aca="false">IF(ISERROR('HP CALCULATIONS'!E81),"",'HP CALCULATIONS'!E81)</f>
        <v/>
      </c>
      <c r="D21" s="556" t="str">
        <f aca="false">IF(ISERROR('HP CALCULATIONS'!D81),"",'HP CALCULATIONS'!D81)</f>
        <v/>
      </c>
      <c r="E21" s="531"/>
      <c r="F21" s="531"/>
      <c r="G21" s="531"/>
      <c r="H21" s="531"/>
      <c r="I21" s="531"/>
      <c r="J21" s="531"/>
      <c r="K21" s="531"/>
      <c r="L21" s="531"/>
      <c r="M21" s="531"/>
      <c r="N21" s="531"/>
      <c r="O21" s="531"/>
      <c r="P21" s="531"/>
      <c r="Q21" s="531"/>
      <c r="R21" s="531"/>
      <c r="S21" s="531"/>
    </row>
    <row r="22" customFormat="false" ht="12.75" hidden="false" customHeight="false" outlineLevel="0" collapsed="false">
      <c r="A22" s="553" t="s">
        <v>250</v>
      </c>
      <c r="B22" s="554" t="n">
        <v>3</v>
      </c>
      <c r="C22" s="555" t="str">
        <f aca="false">IF(ISERROR('HP CALCULATIONS'!E82),"",'HP CALCULATIONS'!E82)</f>
        <v/>
      </c>
      <c r="D22" s="556" t="str">
        <f aca="false">IF(ISERROR('HP CALCULATIONS'!D82),"",'HP CALCULATIONS'!D82)</f>
        <v/>
      </c>
      <c r="E22" s="531"/>
      <c r="F22" s="531"/>
      <c r="G22" s="531"/>
      <c r="H22" s="531"/>
      <c r="I22" s="531"/>
      <c r="J22" s="531"/>
      <c r="K22" s="531"/>
      <c r="L22" s="531"/>
      <c r="M22" s="531"/>
      <c r="N22" s="531"/>
      <c r="O22" s="531"/>
      <c r="P22" s="531"/>
      <c r="Q22" s="531"/>
      <c r="R22" s="531"/>
      <c r="S22" s="531"/>
    </row>
    <row r="23" customFormat="false" ht="12.75" hidden="false" customHeight="false" outlineLevel="0" collapsed="false">
      <c r="A23" s="553" t="s">
        <v>252</v>
      </c>
      <c r="B23" s="554" t="n">
        <v>2</v>
      </c>
      <c r="C23" s="555" t="str">
        <f aca="false">IF(ISERROR('HP CALCULATIONS'!E83),"",'HP CALCULATIONS'!E83)</f>
        <v/>
      </c>
      <c r="D23" s="556" t="str">
        <f aca="false">IF(ISERROR('HP CALCULATIONS'!D83),"",'HP CALCULATIONS'!D83)</f>
        <v/>
      </c>
      <c r="E23" s="531"/>
      <c r="F23" s="531"/>
      <c r="G23" s="531"/>
      <c r="H23" s="531"/>
      <c r="I23" s="531"/>
      <c r="J23" s="531"/>
      <c r="K23" s="531"/>
      <c r="L23" s="531"/>
      <c r="M23" s="531"/>
      <c r="N23" s="531"/>
      <c r="O23" s="531"/>
      <c r="P23" s="531"/>
      <c r="Q23" s="531"/>
      <c r="R23" s="531"/>
      <c r="S23" s="531"/>
    </row>
    <row r="24" customFormat="false" ht="12.75" hidden="false" customHeight="false" outlineLevel="0" collapsed="false">
      <c r="A24" s="553" t="s">
        <v>252</v>
      </c>
      <c r="B24" s="554" t="n">
        <v>3</v>
      </c>
      <c r="C24" s="555" t="str">
        <f aca="false">IF(ISERROR('HP CALCULATIONS'!E84),"",'HP CALCULATIONS'!E84)</f>
        <v/>
      </c>
      <c r="D24" s="556" t="str">
        <f aca="false">IF(ISERROR('HP CALCULATIONS'!D84),"",'HP CALCULATIONS'!D84)</f>
        <v/>
      </c>
      <c r="E24" s="531"/>
      <c r="F24" s="531"/>
      <c r="G24" s="531"/>
      <c r="H24" s="531"/>
      <c r="I24" s="531"/>
      <c r="J24" s="531"/>
      <c r="K24" s="531"/>
      <c r="L24" s="531"/>
      <c r="M24" s="531"/>
      <c r="N24" s="531"/>
      <c r="O24" s="531"/>
      <c r="P24" s="531"/>
      <c r="Q24" s="531"/>
      <c r="R24" s="531"/>
      <c r="S24" s="531"/>
    </row>
    <row r="25" customFormat="false" ht="12.75" hidden="false" customHeight="false" outlineLevel="0" collapsed="false">
      <c r="A25" s="553" t="s">
        <v>252</v>
      </c>
      <c r="B25" s="554" t="n">
        <v>4</v>
      </c>
      <c r="C25" s="555" t="str">
        <f aca="false">IF(ISERROR('HP CALCULATIONS'!E85),"",'HP CALCULATIONS'!E85)</f>
        <v/>
      </c>
      <c r="D25" s="556" t="str">
        <f aca="false">IF(ISERROR('HP CALCULATIONS'!D85),"",'HP CALCULATIONS'!D85)</f>
        <v/>
      </c>
      <c r="E25" s="531"/>
      <c r="F25" s="531"/>
      <c r="G25" s="531"/>
      <c r="H25" s="531"/>
      <c r="I25" s="531"/>
      <c r="J25" s="531"/>
      <c r="K25" s="531"/>
      <c r="L25" s="531"/>
      <c r="M25" s="531"/>
      <c r="N25" s="531"/>
      <c r="O25" s="531"/>
      <c r="P25" s="531"/>
      <c r="Q25" s="531"/>
      <c r="R25" s="531"/>
      <c r="S25" s="531"/>
    </row>
    <row r="26" customFormat="false" ht="12.75" hidden="false" customHeight="false" outlineLevel="0" collapsed="false">
      <c r="A26" s="553" t="s">
        <v>253</v>
      </c>
      <c r="B26" s="554" t="n">
        <v>2</v>
      </c>
      <c r="C26" s="555" t="str">
        <f aca="false">IF(ISERROR('HP CALCULATIONS'!E86),"",'HP CALCULATIONS'!E86)</f>
        <v/>
      </c>
      <c r="D26" s="556" t="str">
        <f aca="false">IF(ISERROR('HP CALCULATIONS'!D86),"",'HP CALCULATIONS'!D86)</f>
        <v/>
      </c>
      <c r="E26" s="531"/>
      <c r="F26" s="531"/>
      <c r="G26" s="531"/>
      <c r="H26" s="531"/>
      <c r="I26" s="531"/>
      <c r="J26" s="531"/>
      <c r="K26" s="531"/>
      <c r="L26" s="531"/>
      <c r="M26" s="531"/>
      <c r="N26" s="531"/>
      <c r="O26" s="531"/>
      <c r="P26" s="531"/>
      <c r="Q26" s="531"/>
      <c r="R26" s="531"/>
      <c r="S26" s="531"/>
    </row>
    <row r="27" customFormat="false" ht="12.75" hidden="false" customHeight="false" outlineLevel="0" collapsed="false">
      <c r="A27" s="553" t="s">
        <v>253</v>
      </c>
      <c r="B27" s="554" t="n">
        <v>3</v>
      </c>
      <c r="C27" s="555" t="str">
        <f aca="false">IF(ISERROR('HP CALCULATIONS'!E87),"",'HP CALCULATIONS'!E87)</f>
        <v/>
      </c>
      <c r="D27" s="556" t="str">
        <f aca="false">IF(ISERROR('HP CALCULATIONS'!D87),"",'HP CALCULATIONS'!D87)</f>
        <v/>
      </c>
      <c r="E27" s="531"/>
      <c r="F27" s="531"/>
      <c r="G27" s="531"/>
      <c r="H27" s="531"/>
      <c r="I27" s="531"/>
      <c r="J27" s="531"/>
      <c r="K27" s="531"/>
      <c r="L27" s="531"/>
      <c r="M27" s="531"/>
      <c r="N27" s="531"/>
      <c r="O27" s="531"/>
      <c r="P27" s="531"/>
      <c r="Q27" s="531"/>
      <c r="R27" s="531"/>
      <c r="S27" s="531"/>
    </row>
    <row r="28" customFormat="false" ht="12.75" hidden="false" customHeight="false" outlineLevel="0" collapsed="false">
      <c r="A28" s="553" t="s">
        <v>253</v>
      </c>
      <c r="B28" s="554" t="n">
        <v>4</v>
      </c>
      <c r="C28" s="555" t="str">
        <f aca="false">IF(ISERROR('HP CALCULATIONS'!E88),"",'HP CALCULATIONS'!E88)</f>
        <v/>
      </c>
      <c r="D28" s="556" t="str">
        <f aca="false">IF(ISERROR('HP CALCULATIONS'!D88),"",'HP CALCULATIONS'!D88)</f>
        <v/>
      </c>
      <c r="E28" s="531"/>
      <c r="F28" s="531"/>
      <c r="G28" s="531"/>
      <c r="H28" s="531"/>
      <c r="I28" s="531"/>
      <c r="J28" s="531"/>
      <c r="K28" s="531"/>
      <c r="L28" s="531"/>
      <c r="M28" s="531"/>
      <c r="N28" s="531"/>
      <c r="O28" s="531"/>
      <c r="P28" s="531"/>
      <c r="Q28" s="531"/>
      <c r="R28" s="531"/>
      <c r="S28" s="531"/>
    </row>
    <row r="29" customFormat="false" ht="12.75" hidden="false" customHeight="false" outlineLevel="0" collapsed="false">
      <c r="A29" s="553" t="s">
        <v>254</v>
      </c>
      <c r="B29" s="554" t="n">
        <v>2</v>
      </c>
      <c r="C29" s="555" t="str">
        <f aca="false">IF(ISERROR('HP CALCULATIONS'!E89),"",'HP CALCULATIONS'!E89)</f>
        <v/>
      </c>
      <c r="D29" s="556" t="str">
        <f aca="false">IF(ISERROR('HP CALCULATIONS'!D89),"",'HP CALCULATIONS'!D89)</f>
        <v/>
      </c>
      <c r="E29" s="531"/>
      <c r="F29" s="531"/>
      <c r="G29" s="531"/>
      <c r="H29" s="531"/>
      <c r="I29" s="531"/>
      <c r="J29" s="531"/>
      <c r="K29" s="531"/>
      <c r="L29" s="531"/>
      <c r="M29" s="531"/>
      <c r="N29" s="531"/>
      <c r="O29" s="531"/>
      <c r="P29" s="531"/>
      <c r="Q29" s="531"/>
      <c r="R29" s="531"/>
      <c r="S29" s="531"/>
    </row>
    <row r="30" customFormat="false" ht="12.75" hidden="false" customHeight="false" outlineLevel="0" collapsed="false">
      <c r="A30" s="553" t="s">
        <v>254</v>
      </c>
      <c r="B30" s="554" t="n">
        <v>3</v>
      </c>
      <c r="C30" s="555" t="str">
        <f aca="false">IF(ISERROR('HP CALCULATIONS'!E90),"",'HP CALCULATIONS'!E90)</f>
        <v/>
      </c>
      <c r="D30" s="556" t="str">
        <f aca="false">IF(ISERROR('HP CALCULATIONS'!D90),"",'HP CALCULATIONS'!D90)</f>
        <v/>
      </c>
      <c r="E30" s="531"/>
      <c r="F30" s="531"/>
      <c r="G30" s="531"/>
      <c r="H30" s="531"/>
      <c r="I30" s="531"/>
      <c r="J30" s="531"/>
      <c r="K30" s="531"/>
      <c r="L30" s="531"/>
      <c r="M30" s="531"/>
      <c r="N30" s="531"/>
      <c r="O30" s="531"/>
      <c r="P30" s="531"/>
      <c r="Q30" s="531"/>
      <c r="R30" s="531"/>
      <c r="S30" s="531"/>
    </row>
    <row r="31" customFormat="false" ht="13.5" hidden="false" customHeight="false" outlineLevel="0" collapsed="false">
      <c r="A31" s="566" t="s">
        <v>254</v>
      </c>
      <c r="B31" s="567" t="n">
        <v>4</v>
      </c>
      <c r="C31" s="568" t="str">
        <f aca="false">IF(ISERROR('HP CALCULATIONS'!E91),"",'HP CALCULATIONS'!E91)</f>
        <v/>
      </c>
      <c r="D31" s="569" t="str">
        <f aca="false">IF(ISERROR('HP CALCULATIONS'!D91),"",'HP CALCULATIONS'!D91)</f>
        <v/>
      </c>
      <c r="E31" s="531"/>
      <c r="F31" s="531"/>
      <c r="G31" s="531"/>
      <c r="H31" s="531"/>
      <c r="I31" s="531"/>
      <c r="J31" s="531"/>
      <c r="K31" s="531"/>
      <c r="L31" s="531"/>
      <c r="M31" s="531"/>
      <c r="N31" s="531"/>
      <c r="O31" s="531"/>
      <c r="P31" s="531"/>
      <c r="Q31" s="531"/>
      <c r="R31" s="531"/>
      <c r="S31" s="531"/>
      <c r="T31" s="531"/>
    </row>
    <row r="32" customFormat="false" ht="12.75" hidden="false" customHeight="false" outlineLevel="0" collapsed="false">
      <c r="A32" s="531"/>
      <c r="B32" s="531"/>
      <c r="C32" s="531"/>
      <c r="D32" s="531"/>
      <c r="E32" s="531"/>
      <c r="F32" s="531"/>
      <c r="G32" s="531"/>
      <c r="H32" s="531"/>
      <c r="I32" s="531"/>
      <c r="J32" s="531"/>
      <c r="K32" s="531"/>
      <c r="L32" s="531"/>
      <c r="M32" s="531"/>
      <c r="N32" s="531"/>
      <c r="O32" s="531"/>
      <c r="P32" s="531"/>
      <c r="Q32" s="531"/>
      <c r="R32" s="531"/>
      <c r="S32" s="531"/>
      <c r="T32" s="531"/>
    </row>
    <row r="33" customFormat="false" ht="12.75" hidden="false" customHeight="false" outlineLevel="0" collapsed="false">
      <c r="A33" s="531"/>
      <c r="B33" s="531"/>
      <c r="C33" s="531"/>
      <c r="D33" s="531"/>
      <c r="E33" s="531"/>
      <c r="F33" s="531"/>
      <c r="G33" s="531"/>
      <c r="H33" s="531"/>
      <c r="I33" s="531"/>
      <c r="J33" s="531"/>
      <c r="K33" s="531"/>
      <c r="L33" s="531"/>
      <c r="M33" s="531"/>
      <c r="N33" s="531"/>
      <c r="O33" s="531"/>
      <c r="P33" s="531"/>
      <c r="Q33" s="531"/>
      <c r="R33" s="531"/>
      <c r="S33" s="531"/>
      <c r="T33" s="531"/>
    </row>
    <row r="34" customFormat="false" ht="12.75" hidden="false" customHeight="false" outlineLevel="0" collapsed="false">
      <c r="A34" s="531"/>
      <c r="B34" s="531"/>
      <c r="C34" s="531"/>
      <c r="D34" s="531"/>
      <c r="E34" s="531"/>
      <c r="F34" s="531"/>
      <c r="G34" s="531"/>
      <c r="H34" s="531"/>
      <c r="I34" s="531"/>
      <c r="J34" s="531"/>
      <c r="K34" s="531"/>
      <c r="L34" s="531"/>
      <c r="M34" s="531"/>
      <c r="N34" s="531"/>
      <c r="O34" s="531"/>
      <c r="P34" s="531"/>
      <c r="Q34" s="531"/>
      <c r="R34" s="531"/>
      <c r="S34" s="531"/>
      <c r="T34" s="531"/>
    </row>
    <row r="35" customFormat="false" ht="12.75" hidden="false" customHeight="false" outlineLevel="0" collapsed="false">
      <c r="A35" s="531"/>
      <c r="B35" s="531"/>
      <c r="C35" s="531"/>
      <c r="D35" s="531"/>
      <c r="E35" s="531"/>
      <c r="F35" s="531"/>
      <c r="G35" s="531"/>
      <c r="H35" s="531"/>
      <c r="I35" s="531"/>
      <c r="J35" s="531"/>
      <c r="K35" s="531"/>
      <c r="L35" s="531"/>
      <c r="M35" s="531"/>
      <c r="N35" s="531"/>
      <c r="O35" s="531"/>
      <c r="P35" s="531"/>
      <c r="Q35" s="531"/>
      <c r="R35" s="531"/>
      <c r="S35" s="531"/>
      <c r="T35" s="531"/>
    </row>
    <row r="36" customFormat="false" ht="12.75" hidden="false" customHeight="false" outlineLevel="0" collapsed="false">
      <c r="A36" s="531"/>
      <c r="B36" s="531"/>
      <c r="C36" s="531"/>
      <c r="D36" s="531"/>
      <c r="E36" s="531"/>
      <c r="F36" s="531"/>
      <c r="G36" s="531"/>
      <c r="H36" s="531"/>
      <c r="I36" s="531"/>
      <c r="J36" s="531"/>
      <c r="K36" s="531"/>
      <c r="L36" s="531"/>
      <c r="M36" s="531"/>
      <c r="N36" s="531"/>
      <c r="O36" s="531"/>
      <c r="P36" s="531"/>
      <c r="Q36" s="531"/>
      <c r="R36" s="531"/>
      <c r="S36" s="531"/>
      <c r="T36" s="531"/>
    </row>
    <row r="37" customFormat="false" ht="12.75" hidden="false" customHeight="false" outlineLevel="0" collapsed="false">
      <c r="A37" s="531"/>
      <c r="B37" s="531"/>
      <c r="C37" s="531"/>
      <c r="D37" s="531"/>
      <c r="E37" s="531"/>
      <c r="F37" s="531"/>
      <c r="G37" s="531"/>
      <c r="H37" s="531"/>
      <c r="I37" s="531"/>
      <c r="J37" s="531"/>
      <c r="K37" s="531"/>
      <c r="L37" s="531"/>
      <c r="M37" s="531"/>
      <c r="N37" s="531"/>
      <c r="O37" s="531"/>
      <c r="P37" s="531"/>
      <c r="Q37" s="531"/>
      <c r="R37" s="531"/>
      <c r="S37" s="531"/>
      <c r="T37" s="531"/>
    </row>
    <row r="38" customFormat="false" ht="12.75" hidden="false" customHeight="false" outlineLevel="0" collapsed="false">
      <c r="A38" s="531"/>
      <c r="B38" s="531"/>
      <c r="C38" s="531"/>
      <c r="D38" s="531"/>
      <c r="E38" s="531"/>
      <c r="F38" s="531"/>
      <c r="G38" s="531"/>
      <c r="H38" s="531"/>
      <c r="I38" s="531"/>
      <c r="J38" s="531"/>
      <c r="K38" s="531"/>
      <c r="L38" s="531"/>
      <c r="M38" s="531"/>
      <c r="N38" s="531"/>
      <c r="O38" s="531"/>
      <c r="P38" s="531"/>
      <c r="Q38" s="531"/>
      <c r="R38" s="531"/>
      <c r="S38" s="531"/>
      <c r="T38" s="531"/>
    </row>
    <row r="39" customFormat="false" ht="12.75" hidden="false" customHeight="false" outlineLevel="0" collapsed="false">
      <c r="A39" s="531"/>
      <c r="B39" s="531"/>
      <c r="C39" s="531"/>
      <c r="D39" s="531"/>
      <c r="E39" s="531"/>
      <c r="F39" s="531"/>
      <c r="G39" s="531"/>
      <c r="H39" s="531"/>
      <c r="I39" s="531"/>
      <c r="J39" s="531"/>
      <c r="K39" s="531"/>
      <c r="L39" s="531"/>
      <c r="M39" s="531"/>
      <c r="N39" s="531"/>
      <c r="O39" s="531"/>
      <c r="P39" s="531"/>
      <c r="Q39" s="531"/>
      <c r="R39" s="531"/>
      <c r="S39" s="531"/>
      <c r="T39" s="531"/>
    </row>
    <row r="40" customFormat="false" ht="12.75" hidden="false" customHeight="false" outlineLevel="0" collapsed="false">
      <c r="A40" s="531"/>
      <c r="B40" s="531"/>
      <c r="C40" s="531"/>
      <c r="D40" s="531"/>
      <c r="E40" s="531"/>
      <c r="F40" s="531"/>
      <c r="G40" s="531"/>
      <c r="H40" s="531"/>
      <c r="I40" s="531"/>
      <c r="J40" s="531"/>
      <c r="K40" s="531"/>
      <c r="L40" s="531"/>
      <c r="M40" s="531"/>
      <c r="N40" s="531"/>
      <c r="O40" s="531"/>
      <c r="P40" s="531"/>
      <c r="Q40" s="531"/>
      <c r="R40" s="531"/>
      <c r="S40" s="531"/>
      <c r="T40" s="531"/>
    </row>
    <row r="41" customFormat="false" ht="12.75" hidden="false" customHeight="false" outlineLevel="0" collapsed="false">
      <c r="A41" s="531"/>
      <c r="B41" s="531"/>
      <c r="C41" s="531"/>
      <c r="D41" s="531"/>
      <c r="E41" s="531"/>
      <c r="F41" s="531"/>
      <c r="G41" s="531"/>
      <c r="H41" s="531"/>
      <c r="I41" s="531"/>
      <c r="J41" s="531"/>
      <c r="K41" s="531"/>
      <c r="L41" s="531"/>
      <c r="M41" s="531"/>
      <c r="N41" s="531"/>
      <c r="O41" s="531"/>
      <c r="P41" s="531"/>
      <c r="Q41" s="531"/>
      <c r="R41" s="531"/>
      <c r="S41" s="531"/>
      <c r="T41" s="531"/>
    </row>
    <row r="42" customFormat="false" ht="12.75" hidden="false" customHeight="false" outlineLevel="0" collapsed="false">
      <c r="A42" s="531"/>
      <c r="B42" s="531"/>
      <c r="C42" s="531"/>
      <c r="D42" s="531"/>
      <c r="E42" s="531"/>
      <c r="F42" s="531"/>
      <c r="G42" s="531"/>
      <c r="H42" s="531"/>
      <c r="I42" s="531"/>
      <c r="J42" s="531"/>
      <c r="K42" s="531"/>
      <c r="L42" s="531"/>
      <c r="M42" s="531"/>
      <c r="N42" s="531"/>
      <c r="O42" s="531"/>
      <c r="P42" s="531"/>
      <c r="Q42" s="531"/>
      <c r="R42" s="531"/>
      <c r="S42" s="531"/>
      <c r="T42" s="531"/>
    </row>
    <row r="43" customFormat="false" ht="12.75" hidden="false" customHeight="false" outlineLevel="0" collapsed="false">
      <c r="A43" s="531"/>
      <c r="B43" s="531"/>
      <c r="C43" s="531"/>
      <c r="D43" s="531"/>
      <c r="E43" s="531"/>
      <c r="F43" s="531"/>
      <c r="G43" s="531"/>
      <c r="H43" s="531"/>
      <c r="I43" s="531"/>
      <c r="J43" s="531"/>
      <c r="K43" s="531"/>
      <c r="L43" s="531"/>
      <c r="M43" s="531"/>
      <c r="N43" s="531"/>
      <c r="O43" s="531"/>
      <c r="P43" s="531"/>
      <c r="Q43" s="531"/>
      <c r="R43" s="531"/>
      <c r="S43" s="531"/>
      <c r="T43" s="531"/>
    </row>
    <row r="44" customFormat="false" ht="12.75" hidden="false" customHeight="false" outlineLevel="0" collapsed="false">
      <c r="A44" s="531"/>
      <c r="B44" s="531"/>
      <c r="C44" s="531"/>
      <c r="D44" s="531"/>
      <c r="E44" s="531"/>
      <c r="F44" s="531"/>
      <c r="G44" s="531"/>
      <c r="H44" s="531"/>
      <c r="I44" s="531"/>
      <c r="J44" s="531"/>
      <c r="K44" s="531"/>
      <c r="L44" s="531"/>
      <c r="M44" s="531"/>
      <c r="N44" s="531"/>
      <c r="O44" s="531"/>
      <c r="P44" s="531"/>
      <c r="Q44" s="531"/>
      <c r="R44" s="531"/>
      <c r="S44" s="531"/>
      <c r="T44" s="531"/>
    </row>
    <row r="45" customFormat="false" ht="12.75" hidden="false" customHeight="false" outlineLevel="0" collapsed="false">
      <c r="A45" s="531"/>
      <c r="B45" s="531"/>
      <c r="C45" s="531"/>
      <c r="D45" s="531"/>
      <c r="E45" s="531"/>
      <c r="F45" s="531"/>
      <c r="G45" s="531"/>
      <c r="H45" s="531"/>
      <c r="I45" s="531"/>
      <c r="J45" s="531"/>
      <c r="K45" s="531"/>
      <c r="L45" s="531"/>
      <c r="M45" s="531"/>
      <c r="N45" s="531"/>
      <c r="O45" s="531"/>
      <c r="P45" s="531"/>
      <c r="Q45" s="531"/>
      <c r="R45" s="531"/>
      <c r="S45" s="531"/>
      <c r="T45" s="531"/>
    </row>
    <row r="46" customFormat="false" ht="12.75" hidden="false" customHeight="false" outlineLevel="0" collapsed="false">
      <c r="A46" s="531"/>
      <c r="B46" s="531"/>
      <c r="C46" s="531"/>
      <c r="D46" s="531"/>
      <c r="E46" s="531"/>
      <c r="F46" s="531"/>
      <c r="G46" s="531"/>
      <c r="H46" s="531"/>
      <c r="I46" s="531"/>
      <c r="J46" s="531"/>
      <c r="K46" s="531"/>
      <c r="L46" s="531"/>
      <c r="M46" s="531"/>
      <c r="N46" s="531"/>
      <c r="O46" s="531"/>
      <c r="P46" s="531"/>
      <c r="Q46" s="531"/>
      <c r="R46" s="531"/>
      <c r="S46" s="531"/>
      <c r="T46" s="531"/>
    </row>
    <row r="47" customFormat="false" ht="12.75" hidden="false" customHeight="false" outlineLevel="0" collapsed="false">
      <c r="A47" s="531"/>
      <c r="B47" s="531"/>
      <c r="C47" s="531"/>
      <c r="D47" s="531"/>
      <c r="E47" s="531"/>
      <c r="F47" s="531"/>
      <c r="G47" s="531"/>
      <c r="H47" s="531"/>
      <c r="I47" s="531"/>
      <c r="J47" s="531"/>
      <c r="K47" s="531"/>
      <c r="L47" s="531"/>
      <c r="M47" s="531"/>
      <c r="N47" s="531"/>
      <c r="O47" s="531"/>
      <c r="P47" s="531"/>
      <c r="Q47" s="531"/>
      <c r="R47" s="531"/>
      <c r="S47" s="531"/>
      <c r="T47" s="531"/>
    </row>
    <row r="48" customFormat="false" ht="12.75" hidden="false" customHeight="false" outlineLevel="0" collapsed="false">
      <c r="A48" s="531"/>
      <c r="B48" s="531"/>
      <c r="C48" s="531"/>
      <c r="D48" s="531"/>
      <c r="E48" s="531"/>
      <c r="F48" s="531"/>
      <c r="G48" s="531"/>
      <c r="H48" s="531"/>
      <c r="I48" s="531"/>
      <c r="J48" s="531"/>
      <c r="K48" s="531"/>
      <c r="L48" s="531"/>
      <c r="M48" s="531"/>
      <c r="N48" s="531"/>
      <c r="O48" s="531"/>
      <c r="P48" s="531"/>
      <c r="Q48" s="531"/>
      <c r="R48" s="531"/>
      <c r="S48" s="531"/>
      <c r="T48" s="531"/>
    </row>
    <row r="49" customFormat="false" ht="12.75" hidden="false" customHeight="false" outlineLevel="0" collapsed="false">
      <c r="A49" s="531"/>
      <c r="B49" s="531"/>
      <c r="C49" s="531"/>
      <c r="D49" s="531"/>
      <c r="E49" s="531"/>
      <c r="F49" s="531"/>
      <c r="G49" s="531"/>
      <c r="H49" s="531"/>
      <c r="I49" s="531"/>
      <c r="J49" s="531"/>
      <c r="K49" s="531"/>
      <c r="L49" s="531"/>
      <c r="M49" s="531"/>
      <c r="N49" s="531"/>
      <c r="O49" s="531"/>
      <c r="P49" s="531"/>
      <c r="Q49" s="531"/>
      <c r="R49" s="531"/>
      <c r="S49" s="531"/>
      <c r="T49" s="531"/>
    </row>
    <row r="50" customFormat="false" ht="12.75" hidden="false" customHeight="false" outlineLevel="0" collapsed="false">
      <c r="A50" s="531"/>
      <c r="B50" s="531"/>
      <c r="C50" s="531"/>
      <c r="D50" s="531"/>
      <c r="E50" s="531"/>
      <c r="F50" s="531"/>
      <c r="G50" s="531"/>
      <c r="H50" s="531"/>
      <c r="I50" s="531"/>
      <c r="J50" s="531"/>
      <c r="K50" s="531"/>
      <c r="L50" s="531"/>
      <c r="M50" s="531"/>
      <c r="N50" s="531"/>
      <c r="O50" s="531"/>
      <c r="P50" s="531"/>
      <c r="Q50" s="531"/>
      <c r="R50" s="531"/>
      <c r="S50" s="531"/>
      <c r="T50" s="531"/>
    </row>
    <row r="51" customFormat="false" ht="12.75" hidden="false" customHeight="false" outlineLevel="0" collapsed="false">
      <c r="A51" s="531"/>
      <c r="B51" s="531"/>
      <c r="C51" s="531"/>
      <c r="D51" s="531"/>
      <c r="E51" s="531"/>
      <c r="F51" s="531"/>
      <c r="G51" s="531"/>
      <c r="H51" s="531"/>
      <c r="I51" s="531"/>
      <c r="J51" s="531"/>
      <c r="K51" s="531"/>
      <c r="L51" s="531"/>
      <c r="M51" s="531"/>
      <c r="N51" s="531"/>
      <c r="O51" s="531"/>
      <c r="P51" s="531"/>
      <c r="Q51" s="531"/>
      <c r="R51" s="531"/>
      <c r="S51" s="531"/>
      <c r="T51" s="531"/>
    </row>
    <row r="52" customFormat="false" ht="12.75" hidden="false" customHeight="false" outlineLevel="0" collapsed="false">
      <c r="A52" s="531"/>
      <c r="B52" s="531"/>
      <c r="C52" s="531"/>
      <c r="D52" s="531"/>
      <c r="E52" s="531"/>
      <c r="F52" s="531"/>
      <c r="G52" s="531"/>
      <c r="H52" s="531"/>
      <c r="I52" s="531"/>
      <c r="J52" s="531"/>
      <c r="K52" s="531"/>
      <c r="L52" s="531"/>
      <c r="M52" s="531"/>
      <c r="N52" s="531"/>
      <c r="O52" s="531"/>
      <c r="P52" s="531"/>
      <c r="Q52" s="531"/>
      <c r="R52" s="531"/>
      <c r="S52" s="531"/>
      <c r="T52" s="531"/>
    </row>
    <row r="53" customFormat="false" ht="12.75" hidden="false" customHeight="false" outlineLevel="0" collapsed="false">
      <c r="A53" s="531"/>
      <c r="B53" s="531"/>
      <c r="C53" s="531"/>
      <c r="D53" s="531"/>
      <c r="E53" s="531"/>
      <c r="F53" s="531"/>
      <c r="G53" s="531"/>
      <c r="H53" s="531"/>
      <c r="I53" s="531"/>
      <c r="J53" s="531"/>
      <c r="K53" s="531"/>
      <c r="L53" s="531"/>
      <c r="M53" s="531"/>
      <c r="N53" s="531"/>
      <c r="O53" s="531"/>
      <c r="P53" s="531"/>
      <c r="Q53" s="531"/>
      <c r="R53" s="531"/>
      <c r="S53" s="531"/>
      <c r="T53" s="531"/>
    </row>
    <row r="54" customFormat="false" ht="12.75" hidden="false" customHeight="false" outlineLevel="0" collapsed="false">
      <c r="A54" s="531"/>
      <c r="B54" s="531"/>
      <c r="C54" s="531"/>
      <c r="D54" s="531"/>
      <c r="E54" s="531"/>
      <c r="F54" s="531"/>
      <c r="G54" s="531"/>
      <c r="H54" s="531"/>
      <c r="I54" s="531"/>
      <c r="J54" s="531"/>
      <c r="K54" s="531"/>
      <c r="L54" s="531"/>
      <c r="M54" s="531"/>
      <c r="N54" s="531"/>
      <c r="O54" s="531"/>
      <c r="P54" s="531"/>
      <c r="Q54" s="531"/>
      <c r="R54" s="531"/>
      <c r="S54" s="531"/>
      <c r="T54" s="531"/>
    </row>
    <row r="55" customFormat="false" ht="12.75" hidden="false" customHeight="false" outlineLevel="0" collapsed="false">
      <c r="A55" s="531"/>
      <c r="B55" s="531"/>
      <c r="C55" s="531"/>
      <c r="D55" s="531"/>
      <c r="E55" s="531"/>
      <c r="F55" s="531"/>
      <c r="G55" s="531"/>
      <c r="H55" s="531"/>
      <c r="I55" s="531"/>
      <c r="J55" s="531"/>
      <c r="K55" s="531"/>
      <c r="L55" s="531"/>
      <c r="M55" s="531"/>
      <c r="N55" s="531"/>
      <c r="O55" s="531"/>
      <c r="P55" s="531"/>
      <c r="Q55" s="531"/>
      <c r="R55" s="531"/>
      <c r="S55" s="531"/>
      <c r="T55" s="531"/>
    </row>
    <row r="56" customFormat="false" ht="12.75" hidden="false" customHeight="false" outlineLevel="0" collapsed="false">
      <c r="A56" s="531"/>
      <c r="B56" s="531"/>
      <c r="C56" s="531"/>
      <c r="D56" s="531"/>
      <c r="E56" s="531"/>
      <c r="F56" s="531"/>
      <c r="G56" s="531"/>
      <c r="H56" s="531"/>
      <c r="I56" s="531"/>
      <c r="J56" s="531"/>
      <c r="K56" s="531"/>
      <c r="L56" s="531"/>
      <c r="M56" s="531"/>
      <c r="N56" s="531"/>
      <c r="O56" s="531"/>
      <c r="P56" s="531"/>
      <c r="Q56" s="531"/>
      <c r="R56" s="531"/>
      <c r="S56" s="531"/>
      <c r="T56" s="531"/>
    </row>
    <row r="57" customFormat="false" ht="12.75" hidden="false" customHeight="false" outlineLevel="0" collapsed="false">
      <c r="A57" s="531"/>
      <c r="B57" s="531"/>
      <c r="C57" s="531"/>
      <c r="D57" s="531"/>
      <c r="E57" s="531"/>
      <c r="F57" s="531"/>
      <c r="G57" s="531"/>
      <c r="H57" s="531"/>
      <c r="I57" s="531"/>
      <c r="J57" s="531"/>
      <c r="K57" s="531"/>
      <c r="L57" s="531"/>
      <c r="M57" s="531"/>
      <c r="N57" s="531"/>
      <c r="O57" s="531"/>
      <c r="P57" s="531"/>
      <c r="Q57" s="531"/>
      <c r="R57" s="531"/>
      <c r="S57" s="531"/>
      <c r="T57" s="531"/>
    </row>
    <row r="58" customFormat="false" ht="12.75" hidden="false" customHeight="false" outlineLevel="0" collapsed="false">
      <c r="A58" s="531"/>
      <c r="B58" s="531"/>
      <c r="C58" s="531"/>
      <c r="D58" s="531"/>
      <c r="E58" s="531"/>
      <c r="F58" s="531"/>
      <c r="G58" s="531"/>
      <c r="H58" s="531"/>
      <c r="I58" s="531"/>
      <c r="J58" s="531"/>
      <c r="K58" s="531"/>
      <c r="L58" s="531"/>
      <c r="M58" s="531"/>
      <c r="N58" s="531"/>
      <c r="O58" s="531"/>
      <c r="P58" s="531"/>
      <c r="Q58" s="531"/>
      <c r="R58" s="531"/>
      <c r="S58" s="531"/>
      <c r="T58" s="531"/>
    </row>
    <row r="59" customFormat="false" ht="12.75" hidden="false" customHeight="false" outlineLevel="0" collapsed="false">
      <c r="A59" s="531"/>
      <c r="B59" s="531"/>
      <c r="C59" s="531"/>
      <c r="D59" s="531"/>
      <c r="E59" s="531"/>
      <c r="F59" s="531"/>
      <c r="G59" s="531"/>
      <c r="H59" s="531"/>
      <c r="I59" s="531"/>
      <c r="J59" s="531"/>
      <c r="K59" s="531"/>
      <c r="L59" s="531"/>
      <c r="M59" s="531"/>
      <c r="N59" s="531"/>
      <c r="O59" s="531"/>
      <c r="P59" s="531"/>
      <c r="Q59" s="531"/>
      <c r="R59" s="531"/>
      <c r="S59" s="531"/>
      <c r="T59" s="531"/>
    </row>
    <row r="60" customFormat="false" ht="12.75" hidden="false" customHeight="false" outlineLevel="0" collapsed="false">
      <c r="A60" s="531"/>
      <c r="B60" s="531"/>
      <c r="C60" s="531"/>
      <c r="D60" s="531"/>
      <c r="E60" s="531"/>
      <c r="F60" s="531"/>
      <c r="G60" s="531"/>
      <c r="H60" s="531"/>
      <c r="I60" s="531"/>
      <c r="J60" s="531"/>
      <c r="K60" s="531"/>
      <c r="L60" s="531"/>
      <c r="M60" s="531"/>
      <c r="N60" s="531"/>
      <c r="O60" s="531"/>
      <c r="P60" s="531"/>
      <c r="Q60" s="531"/>
      <c r="R60" s="531"/>
      <c r="S60" s="531"/>
      <c r="T60" s="531"/>
    </row>
    <row r="61" customFormat="false" ht="12.75" hidden="false" customHeight="false" outlineLevel="0" collapsed="false">
      <c r="A61" s="531"/>
      <c r="B61" s="531"/>
      <c r="C61" s="531"/>
      <c r="D61" s="531"/>
      <c r="E61" s="531"/>
      <c r="F61" s="531"/>
      <c r="G61" s="531"/>
      <c r="H61" s="531"/>
      <c r="I61" s="531"/>
      <c r="J61" s="531"/>
      <c r="K61" s="531"/>
      <c r="L61" s="531"/>
      <c r="M61" s="531"/>
      <c r="N61" s="531"/>
      <c r="O61" s="531"/>
      <c r="P61" s="531"/>
      <c r="Q61" s="531"/>
      <c r="R61" s="531"/>
      <c r="S61" s="531"/>
      <c r="T61" s="531"/>
    </row>
    <row r="62" customFormat="false" ht="12.75" hidden="false" customHeight="false" outlineLevel="0" collapsed="false">
      <c r="A62" s="531"/>
      <c r="B62" s="531"/>
      <c r="C62" s="531"/>
      <c r="D62" s="531"/>
    </row>
  </sheetData>
  <sheetProtection sheet="true" password="cbff" objects="true" scenarios="true"/>
  <mergeCells count="12">
    <mergeCell ref="A1:E1"/>
    <mergeCell ref="J2:K2"/>
    <mergeCell ref="D3:E3"/>
    <mergeCell ref="D4:E4"/>
    <mergeCell ref="D5:E5"/>
    <mergeCell ref="A12:A13"/>
    <mergeCell ref="B12:B13"/>
    <mergeCell ref="C12:C13"/>
    <mergeCell ref="D12:D13"/>
    <mergeCell ref="F12:F13"/>
    <mergeCell ref="G12:G13"/>
    <mergeCell ref="H12:H13"/>
  </mergeCells>
  <dataValidations count="6">
    <dataValidation allowBlank="true" errorStyle="stop" operator="between" showDropDown="false" showErrorMessage="true" showInputMessage="false" sqref="B3" type="list">
      <formula1>"gas,electricity,oil,coal,lpg"</formula1>
      <formula2>0</formula2>
    </dataValidation>
    <dataValidation allowBlank="true" errorStyle="stop" operator="between" prompt="If the heat pump provides 100% of space heating demand, please leave this field blank" showDropDown="false" showErrorMessage="true" showInputMessage="true" sqref="B8" type="list">
      <formula1>"gas,electricity,oil,lpg"</formula1>
      <formula2>0</formula2>
    </dataValidation>
    <dataValidation allowBlank="true" error="Enter whole number between 1 and 100" errorStyle="stop" operator="between" showDropDown="false" showErrorMessage="true" showInputMessage="false" sqref="B4:B5" type="whole">
      <formula1>0</formula1>
      <formula2>100</formula2>
    </dataValidation>
    <dataValidation allowBlank="true" errorStyle="stop" operator="between" showDropDown="false" showErrorMessage="true" showInputMessage="false" sqref="B6" type="decimal">
      <formula1>1</formula1>
      <formula2>5</formula2>
    </dataValidation>
    <dataValidation allowBlank="true" errorStyle="stop" operator="between" prompt="If the heat pump provides 100% of water heating demand, please leave this field blank" showDropDown="false" showErrorMessage="true" showInputMessage="true" sqref="B9:B10" type="list">
      <formula1>"electricity"</formula1>
      <formula2>0</formula2>
    </dataValidation>
    <dataValidation allowBlank="true" errorStyle="stop" operator="between" showDropDown="false" showErrorMessage="true" showInputMessage="false" sqref="B7" type="decimal">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12:30:02Z</dcterms:created>
  <dc:creator>yadavh</dc:creator>
  <dc:description/>
  <cp:keywords>Energy saving matrix</cp:keywords>
  <dc:language>en-US</dc:language>
  <cp:lastModifiedBy>IT</cp:lastModifiedBy>
  <cp:lastPrinted>2006-04-25T10:39:02Z</cp:lastPrinted>
  <dcterms:modified xsi:type="dcterms:W3CDTF">2007-03-27T15:37:13Z</dcterms:modified>
  <cp:revision>0</cp:revision>
  <dc:subject/>
  <dc:title>Energy saving mat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
    <vt:lpwstr>- Main Document</vt:lpwstr>
  </property>
  <property fmtid="{D5CDD505-2E9C-101B-9397-08002B2CF9AE}" pid="4" name="ContentType">
    <vt:lpwstr>Other</vt:lpwstr>
  </property>
  <property fmtid="{D5CDD505-2E9C-101B-9397-08002B2CF9AE}" pid="5" name="ContentTypeId">
    <vt:lpwstr>0x0101001B29A5457858BB40B9775B98A0F7A8170018F1D3AA720A0A4EABAA8A406D4AB1D6</vt:lpwstr>
  </property>
  <property fmtid="{D5CDD505-2E9C-101B-9397-08002B2CF9AE}" pid="6" name="Keywords-">
    <vt:lpwstr>Energy saving matrix</vt:lpwstr>
  </property>
  <property fmtid="{D5CDD505-2E9C-101B-9397-08002B2CF9AE}" pid="7" name="Overview">
    <vt:lpwstr/>
  </property>
  <property fmtid="{D5CDD505-2E9C-101B-9397-08002B2CF9AE}" pid="8" name="Publication Date:">
    <vt:lpwstr>2007-03-28T00:00:00Z</vt:lpwstr>
  </property>
  <property fmtid="{D5CDD505-2E9C-101B-9397-08002B2CF9AE}" pid="9" name="Ref No">
    <vt:lpwstr/>
  </property>
  <property fmtid="{D5CDD505-2E9C-101B-9397-08002B2CF9AE}" pid="10" name="Title-">
    <vt:lpwstr>Energy saving matrix</vt:lpwstr>
  </property>
  <property fmtid="{D5CDD505-2E9C-101B-9397-08002B2CF9AE}" pid="11" name="Work Area">
    <vt:lpwstr>Environment</vt:lpwstr>
  </property>
</Properties>
</file>